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G 22.3"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 name="_xlnm.Print_Area" vbProcedure="false">'22.1'!$A$2:$S$578</definedName>
    <definedName function="false" hidden="false" localSheetId="1" name="_xlnm.Print_Titles" vbProcedure="false">'22.1'!$2:$11</definedName>
    <definedName function="false" hidden="false" localSheetId="13" name="_xlnm.Print_Area" vbProcedure="false">'22.10'!$A$2:$G$32</definedName>
    <definedName function="false" hidden="false" localSheetId="13" name="_xlnm.Print_Titles" vbProcedure="false">'22.10'!$2:$8</definedName>
    <definedName function="false" hidden="false" localSheetId="14" name="_xlnm.Print_Area" vbProcedure="false">'22.11'!$A$2:$K$18</definedName>
    <definedName function="false" hidden="false" localSheetId="15" name="_xlnm.Print_Area" vbProcedure="false">'22.12'!$A$2:$I$31</definedName>
    <definedName function="false" hidden="false" localSheetId="16" name="_xlnm.Print_Area" vbProcedure="false">'22.13'!$A$2:$R$23</definedName>
    <definedName function="false" hidden="false" localSheetId="17" name="_xlnm.Print_Area" vbProcedure="false">'22.14'!$A$2:$Q$24</definedName>
    <definedName function="false" hidden="false" localSheetId="18" name="_xlnm.Print_Area" vbProcedure="false">'22.15'!$A$2:$L$132</definedName>
    <definedName function="false" hidden="false" localSheetId="18" name="_xlnm.Print_Titles" vbProcedure="false">'22.15'!$2:$8</definedName>
    <definedName function="false" hidden="false" localSheetId="19" name="_xlnm.Print_Area" vbProcedure="false">'22.16'!$A$2:$G$39</definedName>
    <definedName function="false" hidden="false" localSheetId="20" name="_xlnm.Print_Area" vbProcedure="false">'22.17'!$A$2:$I$16</definedName>
    <definedName function="false" hidden="false" localSheetId="21" name="_xlnm.Print_Area" vbProcedure="false">'22.18'!$A$2:$E$16</definedName>
    <definedName function="false" hidden="false" localSheetId="22" name="_xlnm.Print_Area" vbProcedure="false">'22.19'!$A$2:$I$125</definedName>
    <definedName function="false" hidden="false" localSheetId="22" name="_xlnm.Print_Titles" vbProcedure="false">'22.19'!$2:$7</definedName>
    <definedName function="false" hidden="false" localSheetId="2" name="_xlnm.Print_Area" vbProcedure="false">'22.2'!$A$2:$I$43</definedName>
    <definedName function="false" hidden="false" localSheetId="2" name="_xlnm.Print_Titles" vbProcedure="false">'22.2'!$2:$9</definedName>
    <definedName function="false" hidden="false" localSheetId="23" name="_xlnm.Print_Area" vbProcedure="false">'22.20'!$A$2:$G$542</definedName>
    <definedName function="false" hidden="false" localSheetId="23" name="_xlnm.Print_Titles" vbProcedure="false">'22.20'!$2:$9</definedName>
    <definedName function="false" hidden="false" localSheetId="24" name="_xlnm.Print_Area" vbProcedure="false">'22.21'!$A$2:$H$22</definedName>
    <definedName function="false" hidden="false" localSheetId="25" name="_xlnm.Print_Area" vbProcedure="false">'22.22'!$A$2:$G$27</definedName>
    <definedName function="false" hidden="false" localSheetId="27" name="_xlnm.Print_Area" vbProcedure="false">'22.23'!$A$2:$S$585</definedName>
    <definedName function="false" hidden="false" localSheetId="27" name="_xlnm.Print_Titles" vbProcedure="false">'22.23'!$2:$10</definedName>
    <definedName function="false" hidden="false" localSheetId="28" name="_xlnm.Print_Area" vbProcedure="false">'22.24'!$A$2:$H$21</definedName>
    <definedName function="false" hidden="false" localSheetId="29" name="_xlnm.Print_Area" vbProcedure="false">'22.25'!$A$2:$G$21</definedName>
    <definedName function="false" hidden="false" localSheetId="30" name="_xlnm.Print_Area" vbProcedure="false">'22.26'!$A$2:$G$26</definedName>
    <definedName function="false" hidden="false" localSheetId="31" name="_xlnm.Print_Area" vbProcedure="false">'22.27'!$A$2:$G$42</definedName>
    <definedName function="false" hidden="false" localSheetId="32" name="_xlnm.Print_Area" vbProcedure="false">'22.28'!$A$2:$J$44</definedName>
    <definedName function="false" hidden="false" localSheetId="33" name="_xlnm.Print_Area" vbProcedure="false">'22.29'!$A$2:$J$39</definedName>
    <definedName function="false" hidden="false" localSheetId="3" name="_xlnm.Print_Area" vbProcedure="false">'22.3'!$A$2:$G$33</definedName>
    <definedName function="false" hidden="false" localSheetId="5" name="_xlnm.Print_Area" vbProcedure="false">'22.4a'!$A$2:$S$584</definedName>
    <definedName function="false" hidden="false" localSheetId="5" name="_xlnm.Print_Titles" vbProcedure="false">'22.4a'!$2:$11</definedName>
    <definedName function="false" hidden="false" localSheetId="6" name="_xlnm.Print_Area" vbProcedure="false">'22.4b'!$A$2:$P$589</definedName>
    <definedName function="false" hidden="false" localSheetId="6" name="_xlnm.Print_Titles" vbProcedure="false">'22.4b'!$2:$11</definedName>
    <definedName function="false" hidden="false" localSheetId="8" name="_xlnm.Print_Area" vbProcedure="false">'22.5'!$A$2:$M$248</definedName>
    <definedName function="false" hidden="false" localSheetId="8" name="_xlnm.Print_Titles" vbProcedure="false">'22.5'!$2:$11</definedName>
    <definedName function="false" hidden="false" localSheetId="9" name="_xlnm.Print_Area" vbProcedure="false">'22.6'!$A$2:$L$245</definedName>
    <definedName function="false" hidden="false" localSheetId="9" name="_xlnm.Print_Titles" vbProcedure="false">'22.6'!$2:$8</definedName>
    <definedName function="false" hidden="false" localSheetId="10" name="_xlnm.Print_Area" vbProcedure="false">'22.7'!$A$2:$O$92</definedName>
    <definedName function="false" hidden="false" localSheetId="10" name="_xlnm.Print_Titles" vbProcedure="false">'22.7'!$2:$11</definedName>
    <definedName function="false" hidden="false" localSheetId="11" name="_xlnm.Print_Area" vbProcedure="false">'22.8'!$A$2:$I$17</definedName>
    <definedName function="false" hidden="false" localSheetId="12" name="_xlnm.Print_Area" vbProcedure="false">'22.9'!$A$2:$G$16</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6" name="_xlnm.Print_Area" vbProcedure="false">'G 22.3'!$A$2:$D$34</definedName>
    <definedName function="false" hidden="false" localSheetId="0" name="_xlnm.Print_Area" vbProcedure="false">Índice!$A$2:$C$136</definedName>
    <definedName function="false" hidden="false" name="A" vbProcedure="false">'[20]21.7b'!$A$1</definedName>
    <definedName function="false" hidden="false" name="A1987_" vbProcedure="false">'[21]10'!$A$1</definedName>
    <definedName function="false" hidden="false" name="A1988_" vbProcedure="false">'[21]10'!$A$1</definedName>
    <definedName function="false" hidden="false" name="A1989_" vbProcedure="false">'[21]10'!$A$1</definedName>
    <definedName function="false" hidden="false" name="A1990_" vbProcedure="false">'[21]10'!$A$1</definedName>
    <definedName function="false" hidden="false" name="A1991_" vbProcedure="false">'[21]10'!$A$1</definedName>
    <definedName function="false" hidden="false" name="AGRDOS" vbProcedure="false">'[22]'!$B$2</definedName>
    <definedName function="false" hidden="false" name="AGRUNO" vbProcedure="false">'[22]'!$A$1</definedName>
    <definedName function="false" hidden="false" name="AUTOMOV" vbProcedure="false">'[19]'!$C$3</definedName>
    <definedName function="false" hidden="false" name="A_impresión_IM" vbProcedure="false">'[4]'!$A$1:$G$42</definedName>
    <definedName function="false" hidden="false" name="bo_anio" vbProcedure="false">'[38]'!$L$5:$L$24</definedName>
    <definedName function="false" hidden="false" name="bo_des" vbProcedure="false">'[38]'!$K$5:$K$24</definedName>
    <definedName function="false" hidden="false" name="bo_ref_anio" vbProcedure="false">'[38]'!$N$5:$N$24</definedName>
    <definedName function="false" hidden="false" name="bo_ref_ind" vbProcedure="false">'[38]'!$O$5:$O$24</definedName>
    <definedName function="false" hidden="false" name="bo_ref_nal" vbProcedure="false">'[38]'!$M$5:$M$24</definedName>
    <definedName function="false" hidden="false" name="br_anio" vbProcedure="false">'[38]'!$L$29:$L$36</definedName>
    <definedName function="false" hidden="false" name="br_des" vbProcedure="false">'[38]'!$K$29:$K$36</definedName>
    <definedName function="false" hidden="false" name="br_ref_anio" vbProcedure="false">'[38]'!$N$29:$N$36</definedName>
    <definedName function="false" hidden="false" name="br_ref_ind" vbProcedure="false">'[38]'!$O$29:$O$36</definedName>
    <definedName function="false" hidden="false" name="br_ref_nal" vbProcedure="false">'[38]'!$M$29:$M$36</definedName>
    <definedName function="false" hidden="false" name="Cantidad" vbProcedure="false">'[24]'!$A$1:$BD$69</definedName>
    <definedName function="false" hidden="false" name="central" vbProcedure="false">"Imagen 14"</definedName>
    <definedName function="false" hidden="false" name="CLASE" vbProcedure="false">'[21]10'!$A$1</definedName>
    <definedName function="false" hidden="false" name="codg" vbProcedure="false">'[25]10'!$A$1</definedName>
    <definedName function="false" hidden="false" name="cof" vbProcedure="false">'[26]10'!$A$1</definedName>
    <definedName function="false" hidden="false" name="Consulta17" vbProcedure="false">'[5]'!$A$8:$G$38</definedName>
    <definedName function="false" hidden="false" name="Consulta9" vbProcedure="false">'[5]'!$B$8:$H$28</definedName>
    <definedName function="false" hidden="false" name="datos" vbProcedure="false">'[28]'!$A$1:$P$2110</definedName>
    <definedName function="false" hidden="false" name="ddddd" vbProcedure="false">'[25]10'!$A$1</definedName>
    <definedName function="false" hidden="false" name="DED1" vbProcedure="false">'[16]C.2'!$O$11:$O$16</definedName>
    <definedName function="false" hidden="false" name="des" vbProcedure="false">'[28]'!$E$3:$F$57</definedName>
    <definedName function="false" hidden="false" name="desag" vbProcedure="false">'[28]'!$L$2:$M$4</definedName>
    <definedName function="false" hidden="false" name="DESC" vbProcedure="false">'[21]10'!$A$1</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8]'!$A$3:$XFD$12</definedName>
    <definedName function="false" hidden="false" name="encabezado1" vbProcedure="false">'[7]'!$A$1:$XFD$8</definedName>
    <definedName function="false" hidden="false" name="encabezado2" vbProcedure="false">'[7]'!$A$3:$XFD$9</definedName>
    <definedName function="false" hidden="false" name="encabezado3" vbProcedure="false">'[10]'!$A$1:$XFD$10</definedName>
    <definedName function="false" hidden="false" name="ent" vbProcedure="false">'[28]'!$H$2:$H$34</definedName>
    <definedName function="false" hidden="false" name="enti" vbProcedure="false">'[28]'!$H$2:$I$34</definedName>
    <definedName function="false" hidden="false" name="ent_sig" vbProcedure="false">'[38]'!$C$5:$C$36</definedName>
    <definedName function="false" hidden="false" name="est_elim" vbProcedure="false">'[11]'!$D$59</definedName>
    <definedName function="false" hidden="false" name="est_real" vbProcedure="false">'[11]'!$F$4:$F$50</definedName>
    <definedName function="false" hidden="false" name="Excel_BuiltIn_Criteria" vbProcedure="false">'[27]9'!$A$10:$A$12</definedName>
    <definedName function="false" hidden="false" name="Excel_BuiltIn_Database" vbProcedure="false">'[23]32'!$A$1</definedName>
    <definedName function="false" hidden="false" name="Excel_BuiltIn_Print_Area" vbProcedure="false">'[4]'!$A$1:$G$42</definedName>
    <definedName function="false" hidden="false" name="fffff" vbProcedure="false">'[2]C2.2.18'!$A$1</definedName>
    <definedName function="false" hidden="false" name="IMP" vbProcedure="false">'[29]'!$A$1</definedName>
    <definedName function="false" hidden="false" name="inicio" vbProcedure="false">'[8]'!$P$16</definedName>
    <definedName function="false" hidden="false" name="inicio1" vbProcedure="false">'[10]21.7a'!$K$11</definedName>
    <definedName function="false" hidden="false" name="inicio2" vbProcedure="false">'[10]21.7b'!$L$12</definedName>
    <definedName function="false" hidden="false" name="inicio3" vbProcedure="false">'[10]'!$A$11</definedName>
    <definedName function="false" hidden="false" name="inicio4" vbProcedure="false">'[20]21.7b'!$A$1</definedName>
    <definedName function="false" hidden="false" name="inicio5" vbProcedure="false">'[20]21.7b'!$A$1</definedName>
    <definedName function="false" hidden="false" name="INICIO6" vbProcedure="false">'[19]'!$A$1</definedName>
    <definedName function="false" hidden="false" name="INICIO9" vbProcedure="false">'[20]21.7b'!$A$1</definedName>
    <definedName function="false" hidden="false" name="ini_gra" vbProcedure="false">'[38]'!$S$5</definedName>
    <definedName function="false" hidden="false" name="lo_anio" vbProcedure="false">'[38]'!$F$5:$F$24</definedName>
    <definedName function="false" hidden="false" name="lo_des" vbProcedure="false">'[38]'!$E$5:$E$24</definedName>
    <definedName function="false" hidden="false" name="lo_ref_anio" vbProcedure="false">'[38]'!$G$5:$G$24</definedName>
    <definedName function="false" hidden="false" name="lo_ref_ind" vbProcedure="false">'[38]'!$H$5:$H$24</definedName>
    <definedName function="false" hidden="false" name="lr_anio" vbProcedure="false">'[38]'!$F$29:$F$36</definedName>
    <definedName function="false" hidden="false" name="lr_des" vbProcedure="false">'[38]'!$E$29:$E$36</definedName>
    <definedName function="false" hidden="false" name="lr_ref_anio" vbProcedure="false">'[38]'!$G$29:$G$36</definedName>
    <definedName function="false" hidden="false" name="lr_ref_ind" vbProcedure="false">'[38]'!$H$29:$H$36</definedName>
    <definedName function="false" hidden="false" name="materia" vbProcedure="false">"Gráfico 2"</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 vbProcedure="false">'[30]'!$F$1</definedName>
    <definedName function="false" hidden="false" name="NO" vbProcedure="false">'[29]'!$A$1</definedName>
    <definedName function="false" hidden="false" name="OAX312" vbProcedure="false">'[31]'!$A$9:$E$608</definedName>
    <definedName function="false" hidden="false" name="OAX803" vbProcedure="false">'[32]'!$A$16:$E$635</definedName>
    <definedName function="false" hidden="false" name="peccuatro" vbProcedure="false">'[22]'!$A$1</definedName>
    <definedName function="false" hidden="false" name="pectres" vbProcedure="false">'[22]'!$A$1</definedName>
    <definedName function="false" hidden="false" name="pie" vbProcedure="false">'[8]'!$A$18:$XFD$19</definedName>
    <definedName function="false" hidden="false" name="pie1" vbProcedure="false">'[7]'!$A$12:$XFD$13</definedName>
    <definedName function="false" hidden="false" name="pie2" vbProcedure="false">'[12]'!$A$19:$XFD$24</definedName>
    <definedName function="false" hidden="false" name="pie3" vbProcedure="false">'[10]'!$A$72:$XFD$76</definedName>
    <definedName function="false" hidden="false" name="ppp" vbProcedure="false">'[2]C2.2.18'!$A$1</definedName>
    <definedName function="false" hidden="false" name="Print_Area_MI" vbProcedure="false">'[33]1'!CZ$26215</definedName>
    <definedName function="false" hidden="false" name="Print_Titles_MI" vbProcedure="false">'[19]'!$C$3</definedName>
    <definedName function="false" hidden="false" name="recorre" vbProcedure="false">'[28]'!$B$2:$B$1714</definedName>
    <definedName function="false" hidden="false" name="red11" vbProcedure="false">'[34]'!$P$16</definedName>
    <definedName function="false" hidden="false" name="SDS" vbProcedure="false">'[29]'!$A$1</definedName>
    <definedName function="false" hidden="false" name="SUMAS" vbProcedure="false">'[19]'!$C$3</definedName>
    <definedName function="false" hidden="false" name="t" vbProcedure="false">'[30]'!$J$1</definedName>
    <definedName function="false" hidden="false" name="tla" vbProcedure="false">'[35]'!$C$3</definedName>
    <definedName function="false" hidden="false" name="WWW" vbProcedure="false">'[36]21.1a'!$P$16</definedName>
    <definedName function="false" hidden="false" name="\r" vbProcedure="false">'[15]26'!$A$1</definedName>
    <definedName function="false" hidden="false" name="_DED1" vbProcedure="false">'[16]C.2'!$O$11:$O$1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19]'!$B$2</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AX312" vbProcedure="false">'[18]'!$C$3</definedName>
    <definedName function="false" hidden="false" name="_OAX803" vbProcedure="false">'[18]'!$C$3</definedName>
    <definedName function="false" hidden="false" name="_Order1" vbProcedure="false">255</definedName>
    <definedName function="false" hidden="false" name="_Order2" vbProcedure="false">0</definedName>
    <definedName function="false" hidden="false" name="_pie1" vbProcedure="false">'[3]'!$B$2</definedName>
    <definedName function="false" hidden="false" name="_pie2" vbProcedure="false">'[37]'!$A$1</definedName>
    <definedName function="false" hidden="false" name="_pie3" vbProcedure="false">'[37]'!$A$1</definedName>
    <definedName function="false" hidden="false" name="_Regression_Int" vbProcedure="false">1</definedName>
    <definedName function="false" hidden="false" name="__DED1" vbProcedure="false">'[16]C.2'!$O$11:$O$16</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OAX312" vbProcedure="false">'[18]'!$B$2</definedName>
    <definedName function="false" hidden="false" name="__OAX803" vbProcedure="false">'[18]'!$C$3</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DED1" vbProcedure="false">'[16]C.2'!$O$11:$O$16</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OAX312" vbProcedure="false">'[17]'!$C$3</definedName>
    <definedName function="false" hidden="false" name="___OAX803" vbProcedure="false">'[17]'!$C$3</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B$2</definedName>
    <definedName function="false" hidden="false" name="____MUN60" vbProcedure="false">'[2]C2.2.18'!$A$1</definedName>
    <definedName function="false" hidden="false" name="____MUN70" vbProcedure="false">'[2]C2.2.18'!$A$1</definedName>
    <definedName function="false" hidden="false" name="____MUN80" vbProcedure="false">'[2]C2.2.18'!$A$1537</definedName>
    <definedName function="false" hidden="false" name="____MUN90" vbProcedure="false">'[2]C2.2.18'!$G$1543</definedName>
    <definedName function="false" hidden="false" name="____pie1" vbProcedure="false">'[1]'!$B$2</definedName>
    <definedName function="false" hidden="false" name="____pie2" vbProcedure="false">'[3]'!$A$1</definedName>
    <definedName function="false" hidden="false" name="____pie3" vbProcedure="false">'[3]'!$A$1</definedName>
    <definedName function="false" hidden="false" name="_____pie2" vbProcedure="false">'[1]'!$A$1</definedName>
    <definedName function="false" hidden="false" name="_____pie3" vbProcedure="false">'[1]'!$A$1</definedName>
    <definedName function="false" hidden="false" localSheetId="1" name="Excel_BuiltIn__FilterDatabase" vbProcedure="false">'22.1'!$A$13:$S$566</definedName>
    <definedName function="false" hidden="false" localSheetId="2" name="Excel_BuiltIn__FilterDatabase" vbProcedure="false">'22.2'!$A$11:$I$37</definedName>
    <definedName function="false" hidden="false" localSheetId="4" name="A_impresión_IM" vbProcedure="false">'[1]'!$A$1</definedName>
    <definedName function="false" hidden="false" localSheetId="4" name="bo_anio" vbProcedure="false">'[1]'!$A$1</definedName>
    <definedName function="false" hidden="false" localSheetId="4" name="bo_des" vbProcedure="false">'[1]'!$A$1</definedName>
    <definedName function="false" hidden="false" localSheetId="4" name="bo_ref_anio" vbProcedure="false">'[1]'!$A$1</definedName>
    <definedName function="false" hidden="false" localSheetId="4" name="bo_ref_ind" vbProcedure="false">'[1]'!$A$1</definedName>
    <definedName function="false" hidden="false" localSheetId="4" name="bo_ref_nal" vbProcedure="false">'[1]'!$A$1</definedName>
    <definedName function="false" hidden="false" localSheetId="4" name="br_anio" vbProcedure="false">'[1]'!$A$1</definedName>
    <definedName function="false" hidden="false" localSheetId="4" name="br_des" vbProcedure="false">'[1]'!$A$1</definedName>
    <definedName function="false" hidden="false" localSheetId="4" name="br_ref_anio" vbProcedure="false">'[1]'!$A$1</definedName>
    <definedName function="false" hidden="false" localSheetId="4" name="br_ref_ind" vbProcedure="false">'[1]'!$A$1</definedName>
    <definedName function="false" hidden="false" localSheetId="4" name="br_ref_nal" vbProcedure="false">'[1]'!$A$1</definedName>
    <definedName function="false" hidden="false" localSheetId="4" name="Consulta17" vbProcedure="false">'[1]'!$J$10</definedName>
    <definedName function="false" hidden="false" localSheetId="4" name="Consulta9" vbProcedure="false">'[1]'!$A$1</definedName>
    <definedName function="false" hidden="false" localSheetId="4" name="encabezado" vbProcedure="false">'[1]'!$A$1</definedName>
    <definedName function="false" hidden="false" localSheetId="4" name="encabezado1" vbProcedure="false">'[1]'!$A$1</definedName>
    <definedName function="false" hidden="false" localSheetId="4" name="encabezado2" vbProcedure="false">'[1]'!$A$1</definedName>
    <definedName function="false" hidden="false" localSheetId="4" name="encabezado3" vbProcedure="false">'[1]'!$A$1</definedName>
    <definedName function="false" hidden="false" localSheetId="4" name="ent_sig" vbProcedure="false">'[1]'!$A$1</definedName>
    <definedName function="false" hidden="false" localSheetId="4" name="inicio" vbProcedure="false">'[1]'!$A$1</definedName>
    <definedName function="false" hidden="false" localSheetId="4" name="inicio1" vbProcedure="false">'[1]'!$A$1</definedName>
    <definedName function="false" hidden="false" localSheetId="4" name="inicio2" vbProcedure="false">'[1]'!$D$4</definedName>
    <definedName function="false" hidden="false" localSheetId="4" name="inicio3" vbProcedure="false">'[1]'!$E$5</definedName>
    <definedName function="false" hidden="false" localSheetId="4" name="ini_gra" vbProcedure="false">'[1]'!$A$1</definedName>
    <definedName function="false" hidden="false" localSheetId="4" name="lo_anio" vbProcedure="false">'[1]'!$A$1</definedName>
    <definedName function="false" hidden="false" localSheetId="4" name="lo_des" vbProcedure="false">'[1]'!$A$1</definedName>
    <definedName function="false" hidden="false" localSheetId="4" name="lo_ref_anio" vbProcedure="false">'[1]'!$A$1</definedName>
    <definedName function="false" hidden="false" localSheetId="4" name="lo_ref_ind" vbProcedure="false">'[1]'!$A$1</definedName>
    <definedName function="false" hidden="false" localSheetId="4" name="lr_anio" vbProcedure="false">'[1]'!$A$1</definedName>
    <definedName function="false" hidden="false" localSheetId="4" name="lr_des" vbProcedure="false">'[1]'!$A$1</definedName>
    <definedName function="false" hidden="false" localSheetId="4" name="lr_ref_anio" vbProcedure="false">'[1]'!$A$1</definedName>
    <definedName function="false" hidden="false" localSheetId="4" name="lr_ref_ind" vbProcedure="false">'[1]'!$A$1</definedName>
    <definedName function="false" hidden="false" localSheetId="4" name="pie" vbProcedure="false">'[1]'!$A$1</definedName>
    <definedName function="false" hidden="false" localSheetId="4" name="_pie2" vbProcedure="false">'[1]'!$A$1</definedName>
    <definedName function="false" hidden="false" localSheetId="4" name="_pie3" vbProcedure="false">'[1]'!$A$1</definedName>
    <definedName function="false" hidden="false" localSheetId="4" name="__pie2" vbProcedure="false">'[1]'!$A$1</definedName>
    <definedName function="false" hidden="false" localSheetId="4" name="__pie3" vbProcedure="false">'[1]'!$A$1</definedName>
    <definedName function="false" hidden="false" localSheetId="5" name="Excel_BuiltIn__FilterDatabase" vbProcedure="false">'22.4a'!$A$12:$S$583</definedName>
    <definedName function="false" hidden="false" localSheetId="6" name="Excel_BuiltIn__FilterDatabase" vbProcedure="false">'22.4b'!$A$12:$P$583</definedName>
    <definedName function="false" hidden="false" localSheetId="7" name="A_impresión_IM" vbProcedure="false">'[4]'!$A$1:$G$42</definedName>
    <definedName function="false" hidden="false" localSheetId="7" name="bo_anio" vbProcedure="false">'[38]'!$L$5:$L$24</definedName>
    <definedName function="false" hidden="false" localSheetId="7" name="bo_des" vbProcedure="false">'[38]'!$K$5:$K$24</definedName>
    <definedName function="false" hidden="false" localSheetId="7" name="bo_ref_anio" vbProcedure="false">'[38]'!$N$5:$N$24</definedName>
    <definedName function="false" hidden="false" localSheetId="7" name="bo_ref_ind" vbProcedure="false">'[38]'!$O$5:$O$24</definedName>
    <definedName function="false" hidden="false" localSheetId="7" name="bo_ref_nal" vbProcedure="false">'[38]'!$M$5:$M$24</definedName>
    <definedName function="false" hidden="false" localSheetId="7" name="br_anio" vbProcedure="false">'[38]'!$L$29:$L$36</definedName>
    <definedName function="false" hidden="false" localSheetId="7" name="br_des" vbProcedure="false">'[38]'!$K$29:$K$36</definedName>
    <definedName function="false" hidden="false" localSheetId="7" name="br_ref_anio" vbProcedure="false">'[38]'!$N$29:$N$36</definedName>
    <definedName function="false" hidden="false" localSheetId="7" name="br_ref_ind" vbProcedure="false">'[38]'!$O$29:$O$36</definedName>
    <definedName function="false" hidden="false" localSheetId="7" name="br_ref_nal" vbProcedure="false">'[38]'!$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7]'!$A$1:$XFD$10</definedName>
    <definedName function="false" hidden="false" localSheetId="7" name="encabezado1" vbProcedure="false">'[7]'!$A$1:$XFD$8</definedName>
    <definedName function="false" hidden="false" localSheetId="7" name="encabezado2" vbProcedure="false">'[7]'!$A$3:$XFD$9</definedName>
    <definedName function="false" hidden="false" localSheetId="7" name="encabezado3" vbProcedure="false">'[9]'!$A$1:$XFD$10</definedName>
    <definedName function="false" hidden="false" localSheetId="7" name="ent_sig" vbProcedure="false">'[38]'!$C$5:$C$36</definedName>
    <definedName function="false" hidden="false" localSheetId="7" name="est_elim" vbProcedure="false">'[14]'!$D$59</definedName>
    <definedName function="false" hidden="false" localSheetId="7" name="est_real" vbProcedure="false">'[14]'!$F$4:$F$50</definedName>
    <definedName function="false" hidden="false" localSheetId="7" name="inicio" vbProcedure="false">'[7]'!$L$12</definedName>
    <definedName function="false" hidden="false" localSheetId="7" name="inicio1" vbProcedure="false">'[7]'!$I$9</definedName>
    <definedName function="false" hidden="false" localSheetId="7" name="inicio2" vbProcedure="false">'[7]'!$I$9</definedName>
    <definedName function="false" hidden="false" localSheetId="7" name="inicio3" vbProcedure="false">'[9]'!$A$11</definedName>
    <definedName function="false" hidden="false" localSheetId="7" name="ini_gra" vbProcedure="false">'[38]'!$S$5</definedName>
    <definedName function="false" hidden="false" localSheetId="7" name="lo_anio" vbProcedure="false">'[38]'!$F$5:$F$24</definedName>
    <definedName function="false" hidden="false" localSheetId="7" name="lo_des" vbProcedure="false">'[38]'!$E$5:$E$24</definedName>
    <definedName function="false" hidden="false" localSheetId="7" name="lo_ref_anio" vbProcedure="false">'[38]'!$G$5:$G$24</definedName>
    <definedName function="false" hidden="false" localSheetId="7" name="lo_ref_ind" vbProcedure="false">'[38]'!$H$5:$H$24</definedName>
    <definedName function="false" hidden="false" localSheetId="7" name="lr_anio" vbProcedure="false">'[38]'!$F$29:$F$36</definedName>
    <definedName function="false" hidden="false" localSheetId="7" name="lr_des" vbProcedure="false">'[38]'!$E$29:$E$36</definedName>
    <definedName function="false" hidden="false" localSheetId="7" name="lr_ref_anio" vbProcedure="false">'[38]'!$G$29:$G$36</definedName>
    <definedName function="false" hidden="false" localSheetId="7" name="lr_ref_ind" vbProcedure="false">'[38]'!$H$29:$H$36</definedName>
    <definedName function="false" hidden="false" localSheetId="7" name="pie" vbProcedure="false">'[7]'!$A$23:$XFD$29</definedName>
    <definedName function="false" hidden="false" localSheetId="7" name="pie2" vbProcedure="false">'[7]'!$A$22:$XFD$28</definedName>
    <definedName function="false" hidden="false" localSheetId="7" name="pie3" vbProcedure="false">'[9]'!$A$72:$XFD$76</definedName>
    <definedName function="false" hidden="false" localSheetId="7" name="_pie2" vbProcedure="false">'[37]'!$A$1</definedName>
    <definedName function="false" hidden="false" localSheetId="7" name="_pie3" vbProcedure="false">'[37]'!$A$1</definedName>
    <definedName function="false" hidden="false" localSheetId="8" name="Excel_BuiltIn__FilterDatabase" vbProcedure="false">'22.5'!$A$14:$M$239</definedName>
    <definedName function="false" hidden="false" localSheetId="9" name="Excel_BuiltIn__FilterDatabase" vbProcedure="false">'22.6'!$A$11:$K$236</definedName>
    <definedName function="false" hidden="false" localSheetId="10" name="Excel_BuiltIn__FilterDatabase" vbProcedure="false">'22.7'!$A$14:$O$83</definedName>
    <definedName function="false" hidden="false" localSheetId="15" name="Excel_BuiltIn__FilterDatabase" vbProcedure="false">'22.12'!$A$12:$I$27</definedName>
    <definedName function="false" hidden="false" localSheetId="16" name="Excel_BuiltIn__FilterDatabase" vbProcedure="false">'22.13'!$A$13:$R$17</definedName>
    <definedName function="false" hidden="false" localSheetId="17" name="Excel_BuiltIn__FilterDatabase" vbProcedure="false">'22.14'!$A$12:$P$16</definedName>
    <definedName function="false" hidden="false" localSheetId="18" name="Excel_BuiltIn__FilterDatabase" vbProcedure="false">'22.15'!$A$9:$K$124</definedName>
    <definedName function="false" hidden="false" localSheetId="22" name="Excel_BuiltIn__FilterDatabase" vbProcedure="false">'22.19'!$A$8:$I$120</definedName>
    <definedName function="false" hidden="false" localSheetId="23" name="Excel_BuiltIn__FilterDatabase" vbProcedure="false">'22.20'!$A$10:$G$535</definedName>
    <definedName function="false" hidden="false" localSheetId="26" name="A_impresión_IM" vbProcedure="false">'[4]'!$A$1:$G$42</definedName>
    <definedName function="false" hidden="false" localSheetId="26" name="bo_anio" vbProcedure="false">'[38]'!$L$5:$L$24</definedName>
    <definedName function="false" hidden="false" localSheetId="26" name="bo_des" vbProcedure="false">'[38]'!$K$5:$K$24</definedName>
    <definedName function="false" hidden="false" localSheetId="26" name="bo_ref_anio" vbProcedure="false">'[38]'!$N$5:$N$24</definedName>
    <definedName function="false" hidden="false" localSheetId="26" name="bo_ref_ind" vbProcedure="false">'[38]'!$O$5:$O$24</definedName>
    <definedName function="false" hidden="false" localSheetId="26" name="bo_ref_nal" vbProcedure="false">'[38]'!$M$5:$M$24</definedName>
    <definedName function="false" hidden="false" localSheetId="26" name="br_anio" vbProcedure="false">'[38]'!$L$29:$L$36</definedName>
    <definedName function="false" hidden="false" localSheetId="26" name="br_des" vbProcedure="false">'[38]'!$K$29:$K$36</definedName>
    <definedName function="false" hidden="false" localSheetId="26" name="br_ref_anio" vbProcedure="false">'[38]'!$N$29:$N$36</definedName>
    <definedName function="false" hidden="false" localSheetId="26" name="br_ref_ind" vbProcedure="false">'[38]'!$O$29:$O$36</definedName>
    <definedName function="false" hidden="false" localSheetId="26" name="br_ref_nal" vbProcedure="false">'[38]'!$M$29:$M$36</definedName>
    <definedName function="false" hidden="false" localSheetId="26" name="Consulta17" vbProcedure="false">'[5]'!$A$8:$G$38</definedName>
    <definedName function="false" hidden="false" localSheetId="26" name="Consulta9" vbProcedure="false">'[5]'!$B$8:$H$28</definedName>
    <definedName function="false" hidden="false" localSheetId="26" name="encabezado" vbProcedure="false">'[7]'!$A$1:$XFD$10</definedName>
    <definedName function="false" hidden="false" localSheetId="26" name="encabezado1" vbProcedure="false">'[7]'!$A$1:$XFD$8</definedName>
    <definedName function="false" hidden="false" localSheetId="26" name="encabezado2" vbProcedure="false">'[7]'!$A$3:$XFD$9</definedName>
    <definedName function="false" hidden="false" localSheetId="26" name="encabezado3" vbProcedure="false">'[9]'!$A$1:$XFD$10</definedName>
    <definedName function="false" hidden="false" localSheetId="26" name="ent_sig" vbProcedure="false">'[38]'!$C$5:$C$36</definedName>
    <definedName function="false" hidden="false" localSheetId="26" name="inicio" vbProcedure="false">'[7]'!$L$12</definedName>
    <definedName function="false" hidden="false" localSheetId="26" name="inicio1" vbProcedure="false">'[7]'!$I$9</definedName>
    <definedName function="false" hidden="false" localSheetId="26" name="inicio2" vbProcedure="false">'[7]'!$I$9</definedName>
    <definedName function="false" hidden="false" localSheetId="26" name="inicio3" vbProcedure="false">'[9]'!$A$11</definedName>
    <definedName function="false" hidden="false" localSheetId="26" name="ini_gra" vbProcedure="false">'[38]'!$S$5</definedName>
    <definedName function="false" hidden="false" localSheetId="26" name="lo_anio" vbProcedure="false">'[38]'!$F$5:$F$24</definedName>
    <definedName function="false" hidden="false" localSheetId="26" name="lo_des" vbProcedure="false">'[38]'!$E$5:$E$24</definedName>
    <definedName function="false" hidden="false" localSheetId="26" name="lo_ref_anio" vbProcedure="false">'[38]'!$G$5:$G$24</definedName>
    <definedName function="false" hidden="false" localSheetId="26" name="lo_ref_ind" vbProcedure="false">'[38]'!$H$5:$H$24</definedName>
    <definedName function="false" hidden="false" localSheetId="26" name="lr_anio" vbProcedure="false">'[38]'!$F$29:$F$36</definedName>
    <definedName function="false" hidden="false" localSheetId="26" name="lr_des" vbProcedure="false">'[38]'!$E$29:$E$36</definedName>
    <definedName function="false" hidden="false" localSheetId="26" name="lr_ref_anio" vbProcedure="false">'[38]'!$G$29:$G$36</definedName>
    <definedName function="false" hidden="false" localSheetId="26" name="lr_ref_ind" vbProcedure="false">'[38]'!$H$29:$H$36</definedName>
    <definedName function="false" hidden="false" localSheetId="26" name="pie" vbProcedure="false">'[7]'!$A$23:$XFD$29</definedName>
    <definedName function="false" hidden="false" localSheetId="26" name="pie2" vbProcedure="false">'[7]'!$A$22:$XFD$28</definedName>
    <definedName function="false" hidden="false" localSheetId="26" name="pie3" vbProcedure="false">'[9]'!$A$72:$XFD$76</definedName>
    <definedName function="false" hidden="false" localSheetId="26" name="_pie2" vbProcedure="false">'[37]'!$A$1</definedName>
    <definedName function="false" hidden="false" localSheetId="26" name="_pie3" vbProcedure="false">'[37]'!$A$1</definedName>
    <definedName function="false" hidden="false" localSheetId="27" name="Excel_BuiltIn__FilterDatabase" vbProcedure="false">'22.23'!$A$12:$R$574</definedName>
    <definedName function="false" hidden="false" localSheetId="33" name="encabezado" vbProcedure="false">'[13]'!$A$3:$XFD$12</definedName>
    <definedName function="false" hidden="false" localSheetId="33" name="pie" vbProcedure="false">'[13]'!$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1086">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t>
  </si>
  <si>
    <t xml:space="preserve">de jurisdicción federal por agente directo y causa del accidente</t>
  </si>
  <si>
    <t xml:space="preserve">22.8</t>
  </si>
  <si>
    <t xml:space="preserve">Longitud de la red ferroviaria por tipo de vía</t>
  </si>
  <si>
    <t xml:space="preserve">Serie anual de 2011 a 2015</t>
  </si>
  <si>
    <t xml:space="preserve">22.9</t>
  </si>
  <si>
    <t xml:space="preserve">Volumen de la carga transportada e ingresos por el servicio de flete</t>
  </si>
  <si>
    <t xml:space="preserve">en el transporte ferroviario según tipo de product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t>
  </si>
  <si>
    <t xml:space="preserve">del Sistema Aeroportuario Mexicano por municipio</t>
  </si>
  <si>
    <t xml:space="preserve">según tipo de aviación</t>
  </si>
  <si>
    <t xml:space="preserve">22.14</t>
  </si>
  <si>
    <t xml:space="preserve">Pasajeros atendidos en los aeropuertos del Sistema Aeroportuario Mexicano</t>
  </si>
  <si>
    <t xml:space="preserve">por municipio según tipo de aviación</t>
  </si>
  <si>
    <t xml:space="preserve">22.15</t>
  </si>
  <si>
    <t xml:space="preserve">Sucursales de la red telegráfica, personal ocupado,</t>
  </si>
  <si>
    <t xml:space="preserve">telegramas transmitidos y recibidos por municipio</t>
  </si>
  <si>
    <t xml:space="preserve">22.16</t>
  </si>
  <si>
    <t xml:space="preserve">Volumen de los servicios financieros básicos transmitidos</t>
  </si>
  <si>
    <t xml:space="preserve">y recibidos por tipo de servicio y servicio</t>
  </si>
  <si>
    <t xml:space="preserve">(Operaciones)</t>
  </si>
  <si>
    <t xml:space="preserve">22.17</t>
  </si>
  <si>
    <t xml:space="preserve">Suscripciones telefónicas fijas en servicio según tipo de servicio</t>
  </si>
  <si>
    <t xml:space="preserve">Serie anual de 2012 a 2015 P/</t>
  </si>
  <si>
    <t xml:space="preserve">22.18</t>
  </si>
  <si>
    <t xml:space="preserve">Suscripciones de telefonía móvil</t>
  </si>
  <si>
    <t xml:space="preserve">Serie anual de 2012 a 2015</t>
  </si>
  <si>
    <t xml:space="preserve">22.19</t>
  </si>
  <si>
    <t xml:space="preserve">Localidades con servicio de telefonía rural por municipio según prestador del servicio</t>
  </si>
  <si>
    <t xml:space="preserve">22.20</t>
  </si>
  <si>
    <t xml:space="preserve">Sitios y espacios públicos conectados con banda ancha</t>
  </si>
  <si>
    <t xml:space="preserve">del programa México Conectado y localidades</t>
  </si>
  <si>
    <t xml:space="preserve">que cuentan con el servicio por municipio</t>
  </si>
  <si>
    <t xml:space="preserve">22.21</t>
  </si>
  <si>
    <t xml:space="preserve">Estaciones radiodifusoras por régimen de operación según tipo de banda</t>
  </si>
  <si>
    <t xml:space="preserve">22.22</t>
  </si>
  <si>
    <t xml:space="preserve">Estaciones televisoras por régimen de operación según sistema de transmisión</t>
  </si>
  <si>
    <t xml:space="preserve">Gráfica 22.3</t>
  </si>
  <si>
    <t xml:space="preserve">Suscriptores del servicio de televisión restringida</t>
  </si>
  <si>
    <t xml:space="preserve">22.23</t>
  </si>
  <si>
    <t xml:space="preserve">Oficinas postales, personal ocupado, correspondencia expedida y recibida por municipio</t>
  </si>
  <si>
    <t xml:space="preserve">22.24</t>
  </si>
  <si>
    <t xml:space="preserve">Ingresos y gastos totales en las oficinas de correos</t>
  </si>
  <si>
    <t xml:space="preserve">(Miles de pesos)</t>
  </si>
  <si>
    <t xml:space="preserve">22.25</t>
  </si>
  <si>
    <t xml:space="preserve">Hogares con equipamiento de Tecnologías de la Información y la Comunicación (TIC)</t>
  </si>
  <si>
    <t xml:space="preserve">en el Estado y en la ciudad de Oaxaca</t>
  </si>
  <si>
    <t xml:space="preserve">A mayo de 2015</t>
  </si>
  <si>
    <t xml:space="preserve">(Porcentaje)</t>
  </si>
  <si>
    <t xml:space="preserve">22.26</t>
  </si>
  <si>
    <t xml:space="preserve">Usuarios de Tecnologías de la Información y la Comunicación (TIC)</t>
  </si>
  <si>
    <t xml:space="preserve">con 6 o más años de edad en el Estado</t>
  </si>
  <si>
    <t xml:space="preserve">y en la ciudad de Oaxaca</t>
  </si>
  <si>
    <t xml:space="preserve">22.27</t>
  </si>
  <si>
    <t xml:space="preserve">Unidades económicas en el sector privado y paraestatal que cuentan con equipo</t>
  </si>
  <si>
    <t xml:space="preserve">de cómputo y/o servicio de Internet por sector de actividad económica</t>
  </si>
  <si>
    <t xml:space="preserve">22.28</t>
  </si>
  <si>
    <t xml:space="preserve">Unidades económicas en el sector privado y paraestatal que cuentan</t>
  </si>
  <si>
    <t xml:space="preserve">con servicio de Internet por sector de actividad económica</t>
  </si>
  <si>
    <t xml:space="preserve">según tarea en donde se utiliza el Internet</t>
  </si>
  <si>
    <t xml:space="preserve">22.29</t>
  </si>
  <si>
    <t xml:space="preserve">Escuelas en educación básica y media superior de la modalidad escolarizada</t>
  </si>
  <si>
    <t xml:space="preserve">a inicio de cursos que cuentan con equipo de cómputo y/o servicio</t>
  </si>
  <si>
    <t xml:space="preserve">de Internet por nivel educativo</t>
  </si>
  <si>
    <t xml:space="preserve">Ciclos escolares 2014/15 y 2015/16</t>
  </si>
  <si>
    <t xml:space="preserve">Cuadro 22.1</t>
  </si>
  <si>
    <t xml:space="preserve">&amp;</t>
  </si>
  <si>
    <t xml:space="preserve"> </t>
  </si>
  <si>
    <t xml:space="preserve">Municipio</t>
  </si>
  <si>
    <t xml:space="preserve">Total</t>
  </si>
  <si>
    <t xml:space="preserve">Troncal federal </t>
  </si>
  <si>
    <t xml:space="preserve">a/</t>
  </si>
  <si>
    <t xml:space="preserve">Alimentadoras estatales b/</t>
  </si>
  <si>
    <t xml:space="preserve">Caminos rurales </t>
  </si>
  <si>
    <t xml:space="preserve">Brechas
mejora-
das</t>
  </si>
  <si>
    <t xml:space="preserve">Pavimentada </t>
  </si>
  <si>
    <t xml:space="preserve">c/</t>
  </si>
  <si>
    <t xml:space="preserve">Pavimen-
tada</t>
  </si>
  <si>
    <t xml:space="preserve">
c/</t>
  </si>
  <si>
    <t xml:space="preserve">Reves-
tida</t>
  </si>
  <si>
    <t xml:space="preserve">Terra-
cería</t>
  </si>
  <si>
    <t xml:space="preserve">
d/</t>
  </si>
  <si>
    <t xml:space="preserve">Estado</t>
  </si>
  <si>
    <t xml:space="preserve">Abejones</t>
  </si>
  <si>
    <t xml:space="preserve">ND</t>
  </si>
  <si>
    <t xml:space="preserve">Acatlán de Pérez Figueroa</t>
  </si>
  <si>
    <t xml:space="preserve">Asunción Cacalotepec</t>
  </si>
  <si>
    <t xml:space="preserve">Asunción Ixtaltepec</t>
  </si>
  <si>
    <t xml:space="preserve">Asunción Nochixtlán</t>
  </si>
  <si>
    <t xml:space="preserve">Asunción Ocotlán</t>
  </si>
  <si>
    <t xml:space="preserve">Asunción Tlacolulita</t>
  </si>
  <si>
    <t xml:space="preserve">Ayoquezco de Aldama</t>
  </si>
  <si>
    <t xml:space="preserve">Ayotzintepec</t>
  </si>
  <si>
    <t xml:space="preserve">Calihualá</t>
  </si>
  <si>
    <t xml:space="preserve">Candelaria Loxicha</t>
  </si>
  <si>
    <t xml:space="preserve">Capulálpam de Méndez</t>
  </si>
  <si>
    <t xml:space="preserve">Chahuites</t>
  </si>
  <si>
    <t xml:space="preserve">Chalcatongo de Hidalgo</t>
  </si>
  <si>
    <t xml:space="preserve">Chiquihuitlán de Benito Juárez</t>
  </si>
  <si>
    <t xml:space="preserve">Ciénega de Zimatlán</t>
  </si>
  <si>
    <t xml:space="preserve">Ciudad Ixtepec</t>
  </si>
  <si>
    <t xml:space="preserve">Coatecas Altas</t>
  </si>
  <si>
    <t xml:space="preserve">Coicoyán de las Flores</t>
  </si>
  <si>
    <t xml:space="preserve">Concepción Buenavista</t>
  </si>
  <si>
    <t xml:space="preserve">Concepción Pápalo</t>
  </si>
  <si>
    <t xml:space="preserve">Constancia del Rosario</t>
  </si>
  <si>
    <t xml:space="preserve">Cosolapa</t>
  </si>
  <si>
    <t xml:space="preserve">Cosoltepec</t>
  </si>
  <si>
    <t xml:space="preserve">Cuilápam de Guerrero</t>
  </si>
  <si>
    <t xml:space="preserve">Cuyamecalco Villa de Zaragoza</t>
  </si>
  <si>
    <t xml:space="preserve">El Barrio de la Soledad</t>
  </si>
  <si>
    <t xml:space="preserve">El Espinal</t>
  </si>
  <si>
    <t xml:space="preserve">Eloxochitlán de Flores Magón</t>
  </si>
  <si>
    <t xml:space="preserve">Fresnillo de Trujano</t>
  </si>
  <si>
    <t xml:space="preserve">Guadalupe de Ramírez</t>
  </si>
  <si>
    <t xml:space="preserve">Guadalupe Etla</t>
  </si>
  <si>
    <t xml:space="preserve">Guelatao de Juárez</t>
  </si>
  <si>
    <t xml:space="preserve">Guevea de Humboldt</t>
  </si>
  <si>
    <t xml:space="preserve">Heroica Ciudad de Ejutla
de Crespo</t>
  </si>
  <si>
    <t xml:space="preserve">Heroica Ciudad de Huajuapan
de León</t>
  </si>
  <si>
    <t xml:space="preserve">Heroica Ciudad de Juchitán
de Zaragoza</t>
  </si>
  <si>
    <t xml:space="preserve">Heroica Ciudad de Tlaxiaco</t>
  </si>
  <si>
    <t xml:space="preserve">Heroica Villa Tezoatlán de Segura y Luna, Cuna de la Independencia de Oaxaca</t>
  </si>
  <si>
    <t xml:space="preserve">Huautepec</t>
  </si>
  <si>
    <t xml:space="preserve">Huautla de Jiménez</t>
  </si>
  <si>
    <t xml:space="preserve">Ixpantepec Nieves</t>
  </si>
  <si>
    <t xml:space="preserve">Ixtlán de Juárez</t>
  </si>
  <si>
    <t xml:space="preserve">La Compañía</t>
  </si>
  <si>
    <t xml:space="preserve">La Pe</t>
  </si>
  <si>
    <t xml:space="preserve">La Reforma</t>
  </si>
  <si>
    <t xml:space="preserve">La Trinidad Vista Hermosa</t>
  </si>
  <si>
    <t xml:space="preserve">Loma Bonita</t>
  </si>
  <si>
    <t xml:space="preserve">Magdalena Apasco</t>
  </si>
  <si>
    <t xml:space="preserve">Magdalena Jaltepec</t>
  </si>
  <si>
    <t xml:space="preserve">Magdalena Mixtepec</t>
  </si>
  <si>
    <t xml:space="preserve">Magdalena Ocotlán</t>
  </si>
  <si>
    <t xml:space="preserve">Magdalena Peñasco</t>
  </si>
  <si>
    <t xml:space="preserve">Magdalena Teitipac</t>
  </si>
  <si>
    <t xml:space="preserve">Magdalena Tequisistlán</t>
  </si>
  <si>
    <t xml:space="preserve">Magdalena Tlacotepec</t>
  </si>
  <si>
    <t xml:space="preserve">Magdalena Yodocono
de Porfirio Díaz</t>
  </si>
  <si>
    <t xml:space="preserve">Magdalena Zahuatlán</t>
  </si>
  <si>
    <t xml:space="preserve">Mariscala de Juárez</t>
  </si>
  <si>
    <t xml:space="preserve">Mártires de Tacubaya</t>
  </si>
  <si>
    <t xml:space="preserve">Matías Romero Avendaño</t>
  </si>
  <si>
    <t xml:space="preserve">Mazatlán Villa de Flores</t>
  </si>
  <si>
    <t xml:space="preserve">Mesones Hidalgo</t>
  </si>
  <si>
    <t xml:space="preserve">Miahuatlán de Porfirio Díaz</t>
  </si>
  <si>
    <t xml:space="preserve">Mixistlán de la Reforma</t>
  </si>
  <si>
    <t xml:space="preserve">Monjas</t>
  </si>
  <si>
    <t xml:space="preserve">Natividad</t>
  </si>
  <si>
    <t xml:space="preserve">Nazareno Etla</t>
  </si>
  <si>
    <t xml:space="preserve">NS</t>
  </si>
  <si>
    <t xml:space="preserve">Nejapa de Madero</t>
  </si>
  <si>
    <t xml:space="preserve">Nuevo Zoquiápam</t>
  </si>
  <si>
    <t xml:space="preserve">Oaxaca de Juárez</t>
  </si>
  <si>
    <t xml:space="preserve">Ocotlán de Morelos</t>
  </si>
  <si>
    <t xml:space="preserve">Pinotepa de Don Luis</t>
  </si>
  <si>
    <t xml:space="preserve">Pluma Hidalgo</t>
  </si>
  <si>
    <t xml:space="preserve">Putla Villa de Guerrero</t>
  </si>
  <si>
    <t xml:space="preserve">Reforma de Pineda</t>
  </si>
  <si>
    <t xml:space="preserve">Reyes Etla</t>
  </si>
  <si>
    <t xml:space="preserve">Rojas de Cuauhtémoc</t>
  </si>
  <si>
    <t xml:space="preserve">Salina Cruz</t>
  </si>
  <si>
    <t xml:space="preserve">San Agustín Amatengo</t>
  </si>
  <si>
    <t xml:space="preserve">San Agustín Atenango</t>
  </si>
  <si>
    <t xml:space="preserve">San Agustín Chayuco</t>
  </si>
  <si>
    <t xml:space="preserve">San Agustín de las Juntas</t>
  </si>
  <si>
    <t xml:space="preserve">San Agustín Etla</t>
  </si>
  <si>
    <t xml:space="preserve">San Agustín Loxicha</t>
  </si>
  <si>
    <t xml:space="preserve">San Agustín Tlacotepec</t>
  </si>
  <si>
    <t xml:space="preserve">San Agustín Yatareni</t>
  </si>
  <si>
    <t xml:space="preserve">San Andrés Cabecera Nueva</t>
  </si>
  <si>
    <t xml:space="preserve">San Andrés Dinicuiti</t>
  </si>
  <si>
    <t xml:space="preserve">San Andrés Huaxpaltepec</t>
  </si>
  <si>
    <t xml:space="preserve">San Andrés Huayápam</t>
  </si>
  <si>
    <t xml:space="preserve">San Andrés Ixtlahuaca</t>
  </si>
  <si>
    <t xml:space="preserve">San Andrés Lagunas</t>
  </si>
  <si>
    <t xml:space="preserve">San Andrés Nuxiño</t>
  </si>
  <si>
    <t xml:space="preserve">San Andrés Paxtlán</t>
  </si>
  <si>
    <t xml:space="preserve">San Andrés Sinaxtla</t>
  </si>
  <si>
    <t xml:space="preserve">San Andrés Solaga</t>
  </si>
  <si>
    <t xml:space="preserve">San Andrés Teotilálpam</t>
  </si>
  <si>
    <t xml:space="preserve">San Andrés Tepetlapa</t>
  </si>
  <si>
    <t xml:space="preserve">San Andrés Yaá</t>
  </si>
  <si>
    <t xml:space="preserve">San Andrés Zabache</t>
  </si>
  <si>
    <t xml:space="preserve">San Andrés Zautla</t>
  </si>
  <si>
    <t xml:space="preserve">San Antonino Castillo Velasco</t>
  </si>
  <si>
    <t xml:space="preserve">San Antonino el Alto</t>
  </si>
  <si>
    <t xml:space="preserve">San Antonino Monte Verde</t>
  </si>
  <si>
    <t xml:space="preserve">San Antonio Acutla</t>
  </si>
  <si>
    <t xml:space="preserve">San Antonio de la Cal</t>
  </si>
  <si>
    <t xml:space="preserve">San Antonio Huitepec</t>
  </si>
  <si>
    <t xml:space="preserve">San Antonio Nanahuatípam</t>
  </si>
  <si>
    <t xml:space="preserve">San Antonio Sinicahua</t>
  </si>
  <si>
    <t xml:space="preserve">San Antonio Tepetlapa</t>
  </si>
  <si>
    <t xml:space="preserve">San Baltazar Chichicápam</t>
  </si>
  <si>
    <t xml:space="preserve">San Baltazar Loxicha</t>
  </si>
  <si>
    <t xml:space="preserve">San Baltazar Yatzachi el Bajo</t>
  </si>
  <si>
    <t xml:space="preserve">San Bartolo Coyotepec</t>
  </si>
  <si>
    <t xml:space="preserve">San Bartolo Soyaltepec</t>
  </si>
  <si>
    <t xml:space="preserve">San Bartolo Yautepec</t>
  </si>
  <si>
    <t xml:space="preserve">San Bartolomé Loxicha</t>
  </si>
  <si>
    <t xml:space="preserve">San Bartolomé Quialana</t>
  </si>
  <si>
    <t xml:space="preserve">San Bartolomé Yucuañe</t>
  </si>
  <si>
    <t xml:space="preserve">San Bartolomé Zoogocho</t>
  </si>
  <si>
    <t xml:space="preserve">San Bernardo Mixtepec</t>
  </si>
  <si>
    <t xml:space="preserve">San Blas Atempa</t>
  </si>
  <si>
    <t xml:space="preserve">San Carlos Yautepec</t>
  </si>
  <si>
    <t xml:space="preserve">San Cristóbal Amatlán</t>
  </si>
  <si>
    <t xml:space="preserve">San Cristóbal Amoltepec</t>
  </si>
  <si>
    <t xml:space="preserve">San Cristóbal Lachirioag</t>
  </si>
  <si>
    <t xml:space="preserve">San Cristóbal Suchixtlahuaca</t>
  </si>
  <si>
    <t xml:space="preserve">San Dionisio del Mar</t>
  </si>
  <si>
    <t xml:space="preserve">San Dionisio Ocotepec</t>
  </si>
  <si>
    <t xml:space="preserve">San Dionisio Ocotlán</t>
  </si>
  <si>
    <t xml:space="preserve">San Esteban Atatlahuca</t>
  </si>
  <si>
    <t xml:space="preserve">San Felipe Jalapa de Díaz</t>
  </si>
  <si>
    <t xml:space="preserve">San Felipe Tejalápam</t>
  </si>
  <si>
    <t xml:space="preserve">San Felipe Usila</t>
  </si>
  <si>
    <t xml:space="preserve">San Francisco Cahuacuá</t>
  </si>
  <si>
    <t xml:space="preserve">San Francisco Cajonos</t>
  </si>
  <si>
    <t xml:space="preserve">San Francisco Chapulapa</t>
  </si>
  <si>
    <t xml:space="preserve">San Francisco Chindúa</t>
  </si>
  <si>
    <t xml:space="preserve">San Francisco del Mar</t>
  </si>
  <si>
    <t xml:space="preserve">San Francisco Huehuetlán</t>
  </si>
  <si>
    <t xml:space="preserve">San Francisco Ixhuatán</t>
  </si>
  <si>
    <t xml:space="preserve">San Francisco Jaltepetongo</t>
  </si>
  <si>
    <t xml:space="preserve">San Francisco Lachigoló</t>
  </si>
  <si>
    <t xml:space="preserve">San Francisco Logueche</t>
  </si>
  <si>
    <t xml:space="preserve">San Francisco Nuxaño</t>
  </si>
  <si>
    <t xml:space="preserve">San Francisco Ozolotepec</t>
  </si>
  <si>
    <t xml:space="preserve">San Francisco Telixtlahuaca</t>
  </si>
  <si>
    <t xml:space="preserve">San Francisco Teopan</t>
  </si>
  <si>
    <t xml:space="preserve">San Francisco Tlapancingo</t>
  </si>
  <si>
    <t xml:space="preserve">San Gabriel Mixtepec</t>
  </si>
  <si>
    <t xml:space="preserve">San Ildefonso Amatlán</t>
  </si>
  <si>
    <t xml:space="preserve">San Ildefonso Sola</t>
  </si>
  <si>
    <t xml:space="preserve">San Ildefonso Villa Alta</t>
  </si>
  <si>
    <t xml:space="preserve">San Jacinto Amilpas</t>
  </si>
  <si>
    <t xml:space="preserve">San Jacinto Tlacotepec</t>
  </si>
  <si>
    <t xml:space="preserve">San Jerónimo Coatlán</t>
  </si>
  <si>
    <t xml:space="preserve">San Jerónimo Silacayoapilla</t>
  </si>
  <si>
    <t xml:space="preserve">San Jerónimo Sosola</t>
  </si>
  <si>
    <t xml:space="preserve">San Jerónimo Taviche</t>
  </si>
  <si>
    <t xml:space="preserve">San Jerónimo Tecóatl</t>
  </si>
  <si>
    <t xml:space="preserve">San Jerónimo Tlacochahuaya</t>
  </si>
  <si>
    <t xml:space="preserve">San Jorge Nuchita</t>
  </si>
  <si>
    <t xml:space="preserve">San José Ayuquila</t>
  </si>
  <si>
    <t xml:space="preserve">San José Chiltepec</t>
  </si>
  <si>
    <t xml:space="preserve">San José del Peñasco</t>
  </si>
  <si>
    <t xml:space="preserve">San José del Progreso</t>
  </si>
  <si>
    <t xml:space="preserve">San José Estancia Grande</t>
  </si>
  <si>
    <t xml:space="preserve">San José Independencia</t>
  </si>
  <si>
    <t xml:space="preserve">San José Lachiguiri</t>
  </si>
  <si>
    <t xml:space="preserve">San José Tenango</t>
  </si>
  <si>
    <t xml:space="preserve">San Juan Achiutla</t>
  </si>
  <si>
    <t xml:space="preserve">San Juan Atepec</t>
  </si>
  <si>
    <t xml:space="preserve">San Juan Bautista Atatlahuca</t>
  </si>
  <si>
    <t xml:space="preserve">San Juan Bautista Coixtlahuaca</t>
  </si>
  <si>
    <t xml:space="preserve">San Juan Bautista Cuicatlán</t>
  </si>
  <si>
    <t xml:space="preserve">San Juan Bautista Guelache</t>
  </si>
  <si>
    <t xml:space="preserve">San Juan Bautista Jayacatlán</t>
  </si>
  <si>
    <t xml:space="preserve">San Juan Bautista Lo de Soto</t>
  </si>
  <si>
    <t xml:space="preserve">San Juan Bautista Suchitepec</t>
  </si>
  <si>
    <t xml:space="preserve">San Juan Bautista Tlachichilco</t>
  </si>
  <si>
    <t xml:space="preserve">San Juan Bautista
Tlacoatzintepec</t>
  </si>
  <si>
    <t xml:space="preserve">San Juan Bautista Tuxtepec</t>
  </si>
  <si>
    <t xml:space="preserve">San Juan Bautista Valle
Nacional</t>
  </si>
  <si>
    <t xml:space="preserve">San Juan Cacahuatepec</t>
  </si>
  <si>
    <t xml:space="preserve">San Juan Chicomezúchil</t>
  </si>
  <si>
    <t xml:space="preserve">San Juan Chilateca</t>
  </si>
  <si>
    <t xml:space="preserve">San Juan Cieneguilla</t>
  </si>
  <si>
    <t xml:space="preserve">San Juan Colorado</t>
  </si>
  <si>
    <t xml:space="preserve">San Juan Comaltepec</t>
  </si>
  <si>
    <t xml:space="preserve">San Juan Cotzocón</t>
  </si>
  <si>
    <t xml:space="preserve">San Juan de los Cués</t>
  </si>
  <si>
    <t xml:space="preserve">San Juan del Estado</t>
  </si>
  <si>
    <t xml:space="preserve">San Juan del Río</t>
  </si>
  <si>
    <t xml:space="preserve">San Juan Diuxi</t>
  </si>
  <si>
    <t xml:space="preserve">San Juan Evangelista Analco</t>
  </si>
  <si>
    <t xml:space="preserve">San Juan Guelavía</t>
  </si>
  <si>
    <t xml:space="preserve">San Juan Guichicovi</t>
  </si>
  <si>
    <t xml:space="preserve">San Juan Ihualtepec</t>
  </si>
  <si>
    <t xml:space="preserve">San Juan Juquila Mixes</t>
  </si>
  <si>
    <t xml:space="preserve">San Juan Juquila Vijanos</t>
  </si>
  <si>
    <t xml:space="preserve">San Juan Lachao</t>
  </si>
  <si>
    <t xml:space="preserve">San Juan Lachigalla</t>
  </si>
  <si>
    <t xml:space="preserve">San Juan Lajarcia</t>
  </si>
  <si>
    <t xml:space="preserve">San Juan Lalana</t>
  </si>
  <si>
    <t xml:space="preserve">San Juan Mazatlán</t>
  </si>
  <si>
    <t xml:space="preserve">San Juan Mixtepec Distrito 08</t>
  </si>
  <si>
    <t xml:space="preserve">San Juan Mixtepec Distrito 26</t>
  </si>
  <si>
    <t xml:space="preserve">San Juan Ñumí</t>
  </si>
  <si>
    <t xml:space="preserve">San Juan Ozolotepec</t>
  </si>
  <si>
    <t xml:space="preserve">San Juan Petlapa</t>
  </si>
  <si>
    <t xml:space="preserve">San Juan Quiahije</t>
  </si>
  <si>
    <t xml:space="preserve">San Juan Quiotepec</t>
  </si>
  <si>
    <t xml:space="preserve">San Juan Sayultepec</t>
  </si>
  <si>
    <t xml:space="preserve">San Juan Tabaá</t>
  </si>
  <si>
    <t xml:space="preserve">San Juan Tamazola</t>
  </si>
  <si>
    <t xml:space="preserve">San Juan Teita</t>
  </si>
  <si>
    <t xml:space="preserve">San Juan Teitipac</t>
  </si>
  <si>
    <t xml:space="preserve">San Juan Tepeuxila</t>
  </si>
  <si>
    <t xml:space="preserve">San Juan Teposcolula</t>
  </si>
  <si>
    <t xml:space="preserve">San Juan Yaeé</t>
  </si>
  <si>
    <t xml:space="preserve">San Juan Yatzona</t>
  </si>
  <si>
    <t xml:space="preserve">San Juan Yucuita</t>
  </si>
  <si>
    <t xml:space="preserve">San Lorenzo</t>
  </si>
  <si>
    <t xml:space="preserve">San Lorenzo Albarradas</t>
  </si>
  <si>
    <t xml:space="preserve">San Lorenzo Cacaotepec</t>
  </si>
  <si>
    <t xml:space="preserve">San Lorenzo Cuaunecuiltitla</t>
  </si>
  <si>
    <t xml:space="preserve">San Lorenzo Texmelúcan</t>
  </si>
  <si>
    <t xml:space="preserve">San Lorenzo Victoria</t>
  </si>
  <si>
    <t xml:space="preserve">San Lucas Camotlán</t>
  </si>
  <si>
    <t xml:space="preserve">San Lucas Ojitlán</t>
  </si>
  <si>
    <t xml:space="preserve">San Lucas Quiaviní</t>
  </si>
  <si>
    <t xml:space="preserve">San Lucas Zoquiápam</t>
  </si>
  <si>
    <t xml:space="preserve">San Luis Amatlán</t>
  </si>
  <si>
    <t xml:space="preserve">San Marcial Ozolotepec</t>
  </si>
  <si>
    <t xml:space="preserve">San Marcos Arteaga</t>
  </si>
  <si>
    <t xml:space="preserve">San Martín Huamelúlpam</t>
  </si>
  <si>
    <t xml:space="preserve">San Martín Itunyoso</t>
  </si>
  <si>
    <t xml:space="preserve">San Martín Lachilá</t>
  </si>
  <si>
    <t xml:space="preserve">San Martín Peras</t>
  </si>
  <si>
    <t xml:space="preserve">San Martín Tilcajete</t>
  </si>
  <si>
    <t xml:space="preserve">San Martín Toxpalan</t>
  </si>
  <si>
    <t xml:space="preserve">San Martín Zacatepec</t>
  </si>
  <si>
    <t xml:space="preserve">San Mateo Cajonos</t>
  </si>
  <si>
    <t xml:space="preserve">San Mateo del Mar</t>
  </si>
  <si>
    <t xml:space="preserve">San Mateo Etlatongo</t>
  </si>
  <si>
    <t xml:space="preserve">San Mateo Nejápam</t>
  </si>
  <si>
    <t xml:space="preserve">San Mateo Peñasco</t>
  </si>
  <si>
    <t xml:space="preserve">San Mateo Piñas</t>
  </si>
  <si>
    <t xml:space="preserve">San Mateo Río Hondo</t>
  </si>
  <si>
    <t xml:space="preserve">San Mateo Sindihui</t>
  </si>
  <si>
    <t xml:space="preserve">San Mateo Tlapiltepec</t>
  </si>
  <si>
    <t xml:space="preserve">San Mateo Yoloxochitlán</t>
  </si>
  <si>
    <t xml:space="preserve">San Mateo Yucutindoo</t>
  </si>
  <si>
    <t xml:space="preserve">San Melchor Betaza</t>
  </si>
  <si>
    <t xml:space="preserve">San Miguel Achiutla</t>
  </si>
  <si>
    <t xml:space="preserve">San Miguel Ahuehuetitlán</t>
  </si>
  <si>
    <t xml:space="preserve">San Miguel Aloápam</t>
  </si>
  <si>
    <t xml:space="preserve">San Miguel Amatitlán</t>
  </si>
  <si>
    <t xml:space="preserve">San Miguel Amatlán</t>
  </si>
  <si>
    <t xml:space="preserve">San Miguel Chicahua</t>
  </si>
  <si>
    <t xml:space="preserve">San Miguel Chimalapa</t>
  </si>
  <si>
    <t xml:space="preserve">San Miguel Coatlán</t>
  </si>
  <si>
    <t xml:space="preserve">San Miguel del Puerto</t>
  </si>
  <si>
    <t xml:space="preserve">San Miguel del Río</t>
  </si>
  <si>
    <t xml:space="preserve">San Miguel el Grande</t>
  </si>
  <si>
    <t xml:space="preserve">San Miguel Huautla</t>
  </si>
  <si>
    <t xml:space="preserve">San Miguel Mixtepec</t>
  </si>
  <si>
    <t xml:space="preserve">San Miguel Panixtlahuaca</t>
  </si>
  <si>
    <t xml:space="preserve">San Miguel Peras</t>
  </si>
  <si>
    <t xml:space="preserve">San Miguel Piedras</t>
  </si>
  <si>
    <t xml:space="preserve">San Miguel Santa Flor</t>
  </si>
  <si>
    <t xml:space="preserve">San Miguel Soyaltepec</t>
  </si>
  <si>
    <t xml:space="preserve">San Miguel Suchixtepec</t>
  </si>
  <si>
    <t xml:space="preserve">San Miguel Tecomatlán</t>
  </si>
  <si>
    <t xml:space="preserve">San Miguel Tenango</t>
  </si>
  <si>
    <t xml:space="preserve">San Miguel Tequixtepec</t>
  </si>
  <si>
    <t xml:space="preserve">San Miguel Tilquiápam</t>
  </si>
  <si>
    <t xml:space="preserve">San Miguel Tlacamama</t>
  </si>
  <si>
    <t xml:space="preserve">San Miguel Tlacotepec</t>
  </si>
  <si>
    <t xml:space="preserve">San Miguel Tulancingo</t>
  </si>
  <si>
    <t xml:space="preserve">San Miguel Yotao</t>
  </si>
  <si>
    <t xml:space="preserve">San Nicolás</t>
  </si>
  <si>
    <t xml:space="preserve">San Nicolás Hidalgo</t>
  </si>
  <si>
    <t xml:space="preserve">San Pablo Coatlán</t>
  </si>
  <si>
    <t xml:space="preserve">San Pablo Cuatro Venados</t>
  </si>
  <si>
    <t xml:space="preserve">San Pablo Etla</t>
  </si>
  <si>
    <t xml:space="preserve">San Pablo Huitzo</t>
  </si>
  <si>
    <t xml:space="preserve">San Pablo Huixtepec</t>
  </si>
  <si>
    <t xml:space="preserve">San Pablo Macuiltianguis</t>
  </si>
  <si>
    <t xml:space="preserve">San Pablo Tijaltepec</t>
  </si>
  <si>
    <t xml:space="preserve">San Pablo Villa de Mitla</t>
  </si>
  <si>
    <t xml:space="preserve">San Pablo Yaganiza</t>
  </si>
  <si>
    <t xml:space="preserve">San Pedro Amuzgos</t>
  </si>
  <si>
    <t xml:space="preserve">San Pedro Apóstol</t>
  </si>
  <si>
    <t xml:space="preserve">San Pedro Atoyac</t>
  </si>
  <si>
    <t xml:space="preserve">San Pedro Cajonos</t>
  </si>
  <si>
    <t xml:space="preserve">San Pedro Comitancillo</t>
  </si>
  <si>
    <t xml:space="preserve">San Pedro Coxcaltepec
Cántaros</t>
  </si>
  <si>
    <t xml:space="preserve">San Pedro el Alto</t>
  </si>
  <si>
    <t xml:space="preserve">San Pedro Huamelula</t>
  </si>
  <si>
    <t xml:space="preserve">San Pedro Huilotepec</t>
  </si>
  <si>
    <t xml:space="preserve">San Pedro Ixcatlán</t>
  </si>
  <si>
    <t xml:space="preserve">San Pedro Ixtlahuaca</t>
  </si>
  <si>
    <t xml:space="preserve">San Pedro Jaltepetongo</t>
  </si>
  <si>
    <t xml:space="preserve">San Pedro Jicayán</t>
  </si>
  <si>
    <t xml:space="preserve">San Pedro Jocotipac</t>
  </si>
  <si>
    <t xml:space="preserve">San Pedro Juchatengo</t>
  </si>
  <si>
    <t xml:space="preserve">San Pedro Mártir</t>
  </si>
  <si>
    <t xml:space="preserve">San Pedro Mártir Quiechapa</t>
  </si>
  <si>
    <t xml:space="preserve">San Pedro Mártir Yucuxaco</t>
  </si>
  <si>
    <t xml:space="preserve">San Pedro Mixtepec Distrito 22</t>
  </si>
  <si>
    <t xml:space="preserve">San Pedro Mixtepec Distrito 26</t>
  </si>
  <si>
    <t xml:space="preserve">San Pedro Molinos</t>
  </si>
  <si>
    <t xml:space="preserve">San Pedro Nopala</t>
  </si>
  <si>
    <t xml:space="preserve">San Pedro Ocopetatillo</t>
  </si>
  <si>
    <t xml:space="preserve">San Pedro Ocotepec</t>
  </si>
  <si>
    <t xml:space="preserve">San Pedro Pochutla</t>
  </si>
  <si>
    <t xml:space="preserve">San Pedro Quiatoni</t>
  </si>
  <si>
    <t xml:space="preserve">San Pedro Sochiápam</t>
  </si>
  <si>
    <t xml:space="preserve">San Pedro Tapanatepec</t>
  </si>
  <si>
    <t xml:space="preserve">San Pedro Teozacoalco</t>
  </si>
  <si>
    <t xml:space="preserve">San Pedro Teutila</t>
  </si>
  <si>
    <t xml:space="preserve">San Pedro Tidaá</t>
  </si>
  <si>
    <t xml:space="preserve">San Pedro Topiltepec</t>
  </si>
  <si>
    <t xml:space="preserve">San Pedro Totolápam</t>
  </si>
  <si>
    <t xml:space="preserve">San Pedro y San Pablo Ayutla</t>
  </si>
  <si>
    <t xml:space="preserve">San Pedro y San Pablo
Teposcolula</t>
  </si>
  <si>
    <t xml:space="preserve">San Pedro y San Pablo
Tequixtepec</t>
  </si>
  <si>
    <t xml:space="preserve">San Pedro Yaneri</t>
  </si>
  <si>
    <t xml:space="preserve">San Pedro Yólox</t>
  </si>
  <si>
    <t xml:space="preserve">San Pedro Yucunama</t>
  </si>
  <si>
    <t xml:space="preserve">San Raymundo Jalpan</t>
  </si>
  <si>
    <t xml:space="preserve">San Sebastián Abasolo</t>
  </si>
  <si>
    <t xml:space="preserve">San Sebastián Coatlán</t>
  </si>
  <si>
    <t xml:space="preserve">San Sebastián Ixcapa</t>
  </si>
  <si>
    <t xml:space="preserve">San Sebastián Nicananduta</t>
  </si>
  <si>
    <t xml:space="preserve">San Sebastián Río Hondo</t>
  </si>
  <si>
    <t xml:space="preserve">San Sebastián
Tecomaxtlahuaca</t>
  </si>
  <si>
    <t xml:space="preserve">San Sebastián Teitipac</t>
  </si>
  <si>
    <t xml:space="preserve">San Simón Almolongas</t>
  </si>
  <si>
    <t xml:space="preserve">San Simón Zahuatlán</t>
  </si>
  <si>
    <t xml:space="preserve">San Vicente Coatlán</t>
  </si>
  <si>
    <t xml:space="preserve">San Vicente Lachixío</t>
  </si>
  <si>
    <t xml:space="preserve">San Vicente Nuñú</t>
  </si>
  <si>
    <t xml:space="preserve">Santa Ana</t>
  </si>
  <si>
    <t xml:space="preserve">Santa Ana Ateixtlahuaca</t>
  </si>
  <si>
    <t xml:space="preserve">Santa Ana Cuauhtémoc</t>
  </si>
  <si>
    <t xml:space="preserve">Santa Ana del Valle</t>
  </si>
  <si>
    <t xml:space="preserve">Santa Ana Tavela</t>
  </si>
  <si>
    <t xml:space="preserve">Santa Ana Tlapacoyan</t>
  </si>
  <si>
    <t xml:space="preserve">Santa Ana Yareni</t>
  </si>
  <si>
    <t xml:space="preserve">Santa Ana Zegache</t>
  </si>
  <si>
    <t xml:space="preserve">Santa Catalina Quierí</t>
  </si>
  <si>
    <t xml:space="preserve">Santa Catarina Cuixtla</t>
  </si>
  <si>
    <t xml:space="preserve">Santa Catarina Ixtepeji</t>
  </si>
  <si>
    <t xml:space="preserve">Santa Catarina Juquila</t>
  </si>
  <si>
    <t xml:space="preserve">Santa Catarina Lachatao</t>
  </si>
  <si>
    <t xml:space="preserve">Santa Catarina Loxicha</t>
  </si>
  <si>
    <t xml:space="preserve">Santa Catarina Mechoacán</t>
  </si>
  <si>
    <t xml:space="preserve">Santa Catarina Minas</t>
  </si>
  <si>
    <t xml:space="preserve">Santa Catarina Quiané</t>
  </si>
  <si>
    <t xml:space="preserve">Santa Catarina Quioquitani</t>
  </si>
  <si>
    <t xml:space="preserve">Santa Catarina Tayata</t>
  </si>
  <si>
    <t xml:space="preserve">Santa Catarina Ticuá</t>
  </si>
  <si>
    <t xml:space="preserve">Santa Catarina Yosonotú</t>
  </si>
  <si>
    <t xml:space="preserve">Santa Catarina Zapoquila</t>
  </si>
  <si>
    <t xml:space="preserve">Santa Cruz Acatepec</t>
  </si>
  <si>
    <t xml:space="preserve">Santa Cruz de Bravo</t>
  </si>
  <si>
    <t xml:space="preserve">Santa Cruz Itundujia</t>
  </si>
  <si>
    <t xml:space="preserve">Santa Cruz Mixtepec</t>
  </si>
  <si>
    <t xml:space="preserve">Santa Cruz Nundaco</t>
  </si>
  <si>
    <t xml:space="preserve">Santa Cruz Papalutla</t>
  </si>
  <si>
    <t xml:space="preserve">Santa Cruz Tacache de Mina</t>
  </si>
  <si>
    <t xml:space="preserve">Santa Cruz Tacahua</t>
  </si>
  <si>
    <t xml:space="preserve">Santa Cruz Tayata</t>
  </si>
  <si>
    <t xml:space="preserve">Santa Cruz Xitla</t>
  </si>
  <si>
    <t xml:space="preserve">Santa Cruz Xoxocotlán</t>
  </si>
  <si>
    <t xml:space="preserve">Santa Cruz Zenzontepec</t>
  </si>
  <si>
    <t xml:space="preserve">Santa Gertrudis</t>
  </si>
  <si>
    <t xml:space="preserve">Santa Inés de Zaragoza</t>
  </si>
  <si>
    <t xml:space="preserve">Santa Inés del Monte</t>
  </si>
  <si>
    <t xml:space="preserve">Santa Inés Yatzeche</t>
  </si>
  <si>
    <t xml:space="preserve">Santa Lucía del Camino</t>
  </si>
  <si>
    <t xml:space="preserve">Santa Lucía Miahuatlán</t>
  </si>
  <si>
    <t xml:space="preserve">Santa Lucía Monteverde</t>
  </si>
  <si>
    <t xml:space="preserve">Santa Lucía Ocotlán</t>
  </si>
  <si>
    <t xml:space="preserve">Santa Magdalena Jicotlán</t>
  </si>
  <si>
    <t xml:space="preserve">Santa María Alotepec</t>
  </si>
  <si>
    <t xml:space="preserve">Santa María Apazco</t>
  </si>
  <si>
    <t xml:space="preserve">Santa María Atzompa</t>
  </si>
  <si>
    <t xml:space="preserve">Santa María Chachoápam</t>
  </si>
  <si>
    <t xml:space="preserve">Santa María Chilchotla</t>
  </si>
  <si>
    <t xml:space="preserve">Santa María Chimalapa</t>
  </si>
  <si>
    <t xml:space="preserve">Santa María Colotepec</t>
  </si>
  <si>
    <t xml:space="preserve">Santa María Cortijo</t>
  </si>
  <si>
    <t xml:space="preserve">Santa María Coyotepec</t>
  </si>
  <si>
    <t xml:space="preserve">Santa María del Rosario</t>
  </si>
  <si>
    <t xml:space="preserve">Santa María del Tule</t>
  </si>
  <si>
    <t xml:space="preserve">Santa María Ecatepec</t>
  </si>
  <si>
    <t xml:space="preserve">Santa María Guelacé</t>
  </si>
  <si>
    <t xml:space="preserve">Santa María Guienagati</t>
  </si>
  <si>
    <t xml:space="preserve">Santa María Huatulco</t>
  </si>
  <si>
    <t xml:space="preserve">Santa María Huazolotitlán</t>
  </si>
  <si>
    <t xml:space="preserve">Santa María Ipalapa</t>
  </si>
  <si>
    <t xml:space="preserve">Santa María Ixcatlán</t>
  </si>
  <si>
    <t xml:space="preserve">Santa María Jacatepec</t>
  </si>
  <si>
    <t xml:space="preserve">Santa María Jalapa del Marqués</t>
  </si>
  <si>
    <t xml:space="preserve">Santa María Jaltianguis</t>
  </si>
  <si>
    <t xml:space="preserve">Santa María la Asunción</t>
  </si>
  <si>
    <t xml:space="preserve">Santa María Lachixío</t>
  </si>
  <si>
    <t xml:space="preserve">Santa María Mixtequilla</t>
  </si>
  <si>
    <t xml:space="preserve">Santa María Nativitas</t>
  </si>
  <si>
    <t xml:space="preserve">Santa María Nduayaco</t>
  </si>
  <si>
    <t xml:space="preserve">Santa María Ozolotepec</t>
  </si>
  <si>
    <t xml:space="preserve">Santa María Pápalo</t>
  </si>
  <si>
    <t xml:space="preserve">Santa María Peñoles</t>
  </si>
  <si>
    <t xml:space="preserve">Santa María Petapa</t>
  </si>
  <si>
    <t xml:space="preserve">Santa María Quiegolani</t>
  </si>
  <si>
    <t xml:space="preserve">Santa María Sola</t>
  </si>
  <si>
    <t xml:space="preserve">Santa María Tataltepec</t>
  </si>
  <si>
    <t xml:space="preserve">Santa María Tecomavaca</t>
  </si>
  <si>
    <t xml:space="preserve">Santa María Temaxcalapa</t>
  </si>
  <si>
    <t xml:space="preserve">Santa María Temaxcaltepec</t>
  </si>
  <si>
    <t xml:space="preserve">Santa María Teopoxco</t>
  </si>
  <si>
    <t xml:space="preserve">Santa María Tepantlali</t>
  </si>
  <si>
    <t xml:space="preserve">Santa María Texcatitlán</t>
  </si>
  <si>
    <t xml:space="preserve">Santa María Tlahuitoltepec</t>
  </si>
  <si>
    <t xml:space="preserve">Santa María Tlalixtac</t>
  </si>
  <si>
    <t xml:space="preserve">Santa María Tonameca</t>
  </si>
  <si>
    <t xml:space="preserve">Santa María Totolapilla</t>
  </si>
  <si>
    <t xml:space="preserve">Santa María Xadani</t>
  </si>
  <si>
    <t xml:space="preserve">Santa María Yalina</t>
  </si>
  <si>
    <t xml:space="preserve">Santa María Yavesía</t>
  </si>
  <si>
    <t xml:space="preserve">Santa María Yolotepec</t>
  </si>
  <si>
    <t xml:space="preserve">Santa María Yosoyúa</t>
  </si>
  <si>
    <t xml:space="preserve">Santa María Yucuhiti</t>
  </si>
  <si>
    <t xml:space="preserve">Santa María Zacatepec</t>
  </si>
  <si>
    <t xml:space="preserve">Santa María Zaniza</t>
  </si>
  <si>
    <t xml:space="preserve">Santa María Zoquitlán</t>
  </si>
  <si>
    <t xml:space="preserve">Santiago Apoala</t>
  </si>
  <si>
    <t xml:space="preserve">Santiago Apóstol</t>
  </si>
  <si>
    <t xml:space="preserve">Santiago Atitlán</t>
  </si>
  <si>
    <t xml:space="preserve">Santiago Ayuquililla</t>
  </si>
  <si>
    <t xml:space="preserve">Santiago Cacaloxtepec</t>
  </si>
  <si>
    <t xml:space="preserve">Santiago Camotlán</t>
  </si>
  <si>
    <t xml:space="preserve">Santiago Chazumba</t>
  </si>
  <si>
    <t xml:space="preserve">Santiago Choápam</t>
  </si>
  <si>
    <t xml:space="preserve">Santiago Comaltepec</t>
  </si>
  <si>
    <t xml:space="preserve">Santiago del Río</t>
  </si>
  <si>
    <t xml:space="preserve">Santiago Huajolotitlán</t>
  </si>
  <si>
    <t xml:space="preserve">Santiago Huauclilla</t>
  </si>
  <si>
    <t xml:space="preserve">Santiago Ihuitlán Plumas</t>
  </si>
  <si>
    <t xml:space="preserve">Santiago Ixcuintepec</t>
  </si>
  <si>
    <t xml:space="preserve">Santiago Ixtayutla</t>
  </si>
  <si>
    <t xml:space="preserve">Santiago Jamiltepec</t>
  </si>
  <si>
    <t xml:space="preserve">Santiago Jocotepec</t>
  </si>
  <si>
    <t xml:space="preserve">Santiago Juxtlahuaca</t>
  </si>
  <si>
    <t xml:space="preserve">Santiago Lachiguiri</t>
  </si>
  <si>
    <t xml:space="preserve">Santiago Lalopa</t>
  </si>
  <si>
    <t xml:space="preserve">Santiago Laollaga</t>
  </si>
  <si>
    <t xml:space="preserve">Santiago Laxopa</t>
  </si>
  <si>
    <t xml:space="preserve">Santiago Llano Grande</t>
  </si>
  <si>
    <t xml:space="preserve">Santiago Matatlán</t>
  </si>
  <si>
    <t xml:space="preserve">Santiago Miltepec</t>
  </si>
  <si>
    <t xml:space="preserve">Santiago Minas</t>
  </si>
  <si>
    <t xml:space="preserve">Santiago Nacaltepec</t>
  </si>
  <si>
    <t xml:space="preserve">Santiago Nejapilla</t>
  </si>
  <si>
    <t xml:space="preserve">Santiago Niltepec</t>
  </si>
  <si>
    <t xml:space="preserve">Santiago Nundiche</t>
  </si>
  <si>
    <t xml:space="preserve">Santiago Nuyoó</t>
  </si>
  <si>
    <t xml:space="preserve">Santiago Pinotepa Nacional</t>
  </si>
  <si>
    <t xml:space="preserve">Santiago Suchilquitongo</t>
  </si>
  <si>
    <t xml:space="preserve">Santiago Tamazola</t>
  </si>
  <si>
    <t xml:space="preserve">Santiago Tenango</t>
  </si>
  <si>
    <t xml:space="preserve">Santiago Tepetlapa</t>
  </si>
  <si>
    <t xml:space="preserve">Santiago Tetepec</t>
  </si>
  <si>
    <t xml:space="preserve">Santiago Texcalcingo</t>
  </si>
  <si>
    <t xml:space="preserve">Santiago Textitlán</t>
  </si>
  <si>
    <t xml:space="preserve">Santiago Tilantongo</t>
  </si>
  <si>
    <t xml:space="preserve">Santiago Tillo</t>
  </si>
  <si>
    <t xml:space="preserve">Santiago Tlazoyaltepec</t>
  </si>
  <si>
    <t xml:space="preserve">Santiago Xanica</t>
  </si>
  <si>
    <t xml:space="preserve">Santiago Xiacuí</t>
  </si>
  <si>
    <t xml:space="preserve">Santiago Yaveo</t>
  </si>
  <si>
    <t xml:space="preserve">Santiago Yolomécatl</t>
  </si>
  <si>
    <t xml:space="preserve">Santiago Yosondúa</t>
  </si>
  <si>
    <t xml:space="preserve">Santiago Yucuyachi</t>
  </si>
  <si>
    <t xml:space="preserve">Santiago Zacatepec</t>
  </si>
  <si>
    <t xml:space="preserve">Santiago Zoochila</t>
  </si>
  <si>
    <t xml:space="preserve">Santo Domingo Albarradas</t>
  </si>
  <si>
    <t xml:space="preserve">Santo Domingo Armenta</t>
  </si>
  <si>
    <t xml:space="preserve">Santo Domingo Chihuitán</t>
  </si>
  <si>
    <t xml:space="preserve">Santo Domingo de Morelos</t>
  </si>
  <si>
    <t xml:space="preserve">Santo Domingo Ingenio</t>
  </si>
  <si>
    <t xml:space="preserve">Santo Domingo Ixcatlán</t>
  </si>
  <si>
    <t xml:space="preserve">Santo Domingo Nuxaá</t>
  </si>
  <si>
    <t xml:space="preserve">Santo Domingo Ozolotepec</t>
  </si>
  <si>
    <t xml:space="preserve">Santo Domingo Petapa</t>
  </si>
  <si>
    <t xml:space="preserve">Santo Domingo Roayaga</t>
  </si>
  <si>
    <t xml:space="preserve">Santo Domingo Tehuantepec</t>
  </si>
  <si>
    <t xml:space="preserve">Santo Domingo Teojomulco</t>
  </si>
  <si>
    <t xml:space="preserve">Santo Domingo Tepuxtepec</t>
  </si>
  <si>
    <t xml:space="preserve">Santo Domingo Tlatayápam</t>
  </si>
  <si>
    <t xml:space="preserve">Santo Domingo Tomaltepec</t>
  </si>
  <si>
    <t xml:space="preserve">Santo Domingo Tonalá</t>
  </si>
  <si>
    <t xml:space="preserve">Santo Domingo Tonaltepec</t>
  </si>
  <si>
    <t xml:space="preserve">Santo Domingo Xagacía</t>
  </si>
  <si>
    <t xml:space="preserve">Santo Domingo Yanhuitlán</t>
  </si>
  <si>
    <t xml:space="preserve">Santo Domingo Yodohino</t>
  </si>
  <si>
    <t xml:space="preserve">Santo Domingo Zanatepec</t>
  </si>
  <si>
    <t xml:space="preserve">Santo Tomás Jalieza</t>
  </si>
  <si>
    <t xml:space="preserve">Santo Tomás Mazaltepec</t>
  </si>
  <si>
    <t xml:space="preserve">Santo Tomás Ocotepec</t>
  </si>
  <si>
    <t xml:space="preserve">Santo Tomás Tamazulapan</t>
  </si>
  <si>
    <t xml:space="preserve">Santos Reyes Nopala</t>
  </si>
  <si>
    <t xml:space="preserve">Santos Reyes Pápalo</t>
  </si>
  <si>
    <t xml:space="preserve">Santos Reyes Tepejillo</t>
  </si>
  <si>
    <t xml:space="preserve">Santos Reyes Yucuná</t>
  </si>
  <si>
    <t xml:space="preserve">Silacayoápam</t>
  </si>
  <si>
    <t xml:space="preserve">Sitio de Xitlapehua</t>
  </si>
  <si>
    <t xml:space="preserve">Soledad Etla</t>
  </si>
  <si>
    <t xml:space="preserve">Tamazulápam del Espíritu Santo</t>
  </si>
  <si>
    <t xml:space="preserve">Tanetze de Zaragoza</t>
  </si>
  <si>
    <t xml:space="preserve">Taniche</t>
  </si>
  <si>
    <t xml:space="preserve">Tataltepec de Valdés</t>
  </si>
  <si>
    <t xml:space="preserve">Teococuilco de Marcos Pérez</t>
  </si>
  <si>
    <t xml:space="preserve">Teotitlán de Flores Magón</t>
  </si>
  <si>
    <t xml:space="preserve">Teotitlán del Valle</t>
  </si>
  <si>
    <t xml:space="preserve">Teotongo</t>
  </si>
  <si>
    <t xml:space="preserve">Tepelmeme Villa de Morelos</t>
  </si>
  <si>
    <t xml:space="preserve">Tlacolula de Matamoros</t>
  </si>
  <si>
    <t xml:space="preserve">Tlacotepec Plumas</t>
  </si>
  <si>
    <t xml:space="preserve">Tlalixtac de Cabrera</t>
  </si>
  <si>
    <t xml:space="preserve">Totontepec Villa de Morelos</t>
  </si>
  <si>
    <t xml:space="preserve">Trinidad Zaachila</t>
  </si>
  <si>
    <t xml:space="preserve">Unión Hidalgo</t>
  </si>
  <si>
    <t xml:space="preserve">Valerio Trujano</t>
  </si>
  <si>
    <t xml:space="preserve">Villa de Etla</t>
  </si>
  <si>
    <t xml:space="preserve">Villa de Tamazulápam
del Progreso</t>
  </si>
  <si>
    <t xml:space="preserve">Villa de Tututepec de Melchor
Ocampo</t>
  </si>
  <si>
    <t xml:space="preserve">Villa de Zaachila</t>
  </si>
  <si>
    <t xml:space="preserve">Villa Díaz Ordaz</t>
  </si>
  <si>
    <t xml:space="preserve">Villa Sola de Vega</t>
  </si>
  <si>
    <t xml:space="preserve">Villa Talea de Castro</t>
  </si>
  <si>
    <t xml:space="preserve">Villa Tejúpam de la Unión</t>
  </si>
  <si>
    <t xml:space="preserve">Yaxe</t>
  </si>
  <si>
    <t xml:space="preserve">Yogana</t>
  </si>
  <si>
    <t xml:space="preserve">Yutanduchi de Guerrero</t>
  </si>
  <si>
    <t xml:space="preserve">Zapotitlán Lagunas</t>
  </si>
  <si>
    <t xml:space="preserve">Zapotitlán Palmas</t>
  </si>
  <si>
    <t xml:space="preserve">Zimatlán de Álvarez</t>
  </si>
  <si>
    <t xml:space="preserve">No especificado</t>
  </si>
  <si>
    <t xml:space="preserve">Nota:</t>
  </si>
  <si>
    <t xml:space="preserve">Debido al redondeo de las cifras, la suma de los parciales puede o no coincidir con los totales.</t>
  </si>
  <si>
    <t xml:space="preserve">También es conocida como principal o primaria, tiene como objetivo específico servir al tránsito de larga distancia. Comprende caminos de cuota pavimentados (incluidos los estatales) y libres (pavimentados y revestidos). Asimismo la información corresponde a la red administrada exclusivamente por la SCT y  es aproximada en virtud que los límites estatales y municipales no están definidos al cruce de las vías generales de comunicación.
</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d/</t>
  </si>
  <si>
    <t xml:space="preserve">Se refiere a tramos en mejoramiento. </t>
  </si>
  <si>
    <t xml:space="preserve">Fuente:</t>
  </si>
  <si>
    <t xml:space="preserve">Centro SCT Oaxaca. Unidad de Planeación y Evaluación.</t>
  </si>
  <si>
    <t xml:space="preserve">Caminos y Aeropistas de Oaxaca. Dirección de Servicios Técnicos; Departamento de Estudios y Proyectos.</t>
  </si>
  <si>
    <t xml:space="preserve">Cuadro 22.2</t>
  </si>
  <si>
    <t xml:space="preserve">Federal</t>
  </si>
  <si>
    <t xml:space="preserve">Estatal</t>
  </si>
  <si>
    <t xml:space="preserve">Particular</t>
  </si>
  <si>
    <t xml:space="preserve">Las cifras municipales son aproximadas, en virtud de que los límites estatales y municipales no están definidos al cruce con las vías generales de comunicación.</t>
  </si>
  <si>
    <t xml:space="preserve">A cargo de Caminos y Puentes Federales de Ingresos y Servicios Conexos (CPFISC).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Turístico de lujo</t>
  </si>
  <si>
    <t xml:space="preserve">De excursión</t>
  </si>
  <si>
    <t xml:space="preserve">Con chofer guía</t>
  </si>
  <si>
    <t xml:space="preserve">Turístico</t>
  </si>
  <si>
    <t xml:space="preserve">C - 11036</t>
  </si>
  <si>
    <t xml:space="preserve">Cuadro 22.4</t>
  </si>
  <si>
    <t xml:space="preserve">1a. parte</t>
  </si>
  <si>
    <r>
      <rPr>
        <b val="true"/>
        <sz val="10"/>
        <color rgb="FF000000"/>
        <rFont val="Arial"/>
        <family val="2"/>
      </rPr>
      <t xml:space="preserve">Al 31 de diciembre de 2015</t>
    </r>
    <r>
      <rPr>
        <sz val="8"/>
        <color rgb="FF000000"/>
        <rFont val="Arial"/>
        <family val="2"/>
      </rPr>
      <t xml:space="preserve"> P/</t>
    </r>
  </si>
  <si>
    <t xml:space="preserve">
 </t>
  </si>
  <si>
    <t xml:space="preserve">Automóviles </t>
  </si>
  <si>
    <t xml:space="preserve">Camiones de pasajeros a/</t>
  </si>
  <si>
    <t xml:space="preserve">Oficial</t>
  </si>
  <si>
    <t xml:space="preserve">Público</t>
  </si>
  <si>
    <t xml:space="preserve">
 </t>
  </si>
  <si>
    <t xml:space="preserve">
 </t>
  </si>
  <si>
    <t xml:space="preserve">Ánimas Trujano</t>
  </si>
  <si>
    <t xml:space="preserve">Asunción Cuyotepeji</t>
  </si>
  <si>
    <t xml:space="preserve">Heroica Ciudad de Ejutla de Crespo</t>
  </si>
  <si>
    <t xml:space="preserve">Heroica Ciudad de Huajuapan de León</t>
  </si>
  <si>
    <t xml:space="preserve">Heroica Ciudad de Juchitán de Zaragoza</t>
  </si>
  <si>
    <t xml:space="preserve">Magdalena Yodocono de Porfirio Díaz</t>
  </si>
  <si>
    <t xml:space="preserve">San Bartolomé Ayautla</t>
  </si>
  <si>
    <t xml:space="preserve">San Francisco Sola</t>
  </si>
  <si>
    <t xml:space="preserve">San Juan Bautista Tlacoatzintepec</t>
  </si>
  <si>
    <t xml:space="preserve">San Juan Bautista Valle Nacional</t>
  </si>
  <si>
    <t xml:space="preserve">San Juan Coatzóspam</t>
  </si>
  <si>
    <t xml:space="preserve">San Martín de los Cansecos</t>
  </si>
  <si>
    <t xml:space="preserve">San Miguel Ejutla</t>
  </si>
  <si>
    <t xml:space="preserve">San Miguel Quetzaltepec</t>
  </si>
  <si>
    <t xml:space="preserve">San Pedro Coxcaltepec Cántaros</t>
  </si>
  <si>
    <t xml:space="preserve">San Pedro Taviche</t>
  </si>
  <si>
    <t xml:space="preserve">San Pedro y San Pablo Teposcolula</t>
  </si>
  <si>
    <t xml:space="preserve">San Pedro y San Pablo Tequixtepec</t>
  </si>
  <si>
    <t xml:space="preserve">San Sebastián Tecomaxtlahuaca</t>
  </si>
  <si>
    <t xml:space="preserve">San Sebastián Tutla</t>
  </si>
  <si>
    <t xml:space="preserve">Santa Cruz Amilpas</t>
  </si>
  <si>
    <t xml:space="preserve">Santa María Camotlán</t>
  </si>
  <si>
    <t xml:space="preserve">Santiago Amoltepec</t>
  </si>
  <si>
    <t xml:space="preserve">Santiago Astata</t>
  </si>
  <si>
    <t xml:space="preserve">Santiago Tapextla</t>
  </si>
  <si>
    <t xml:space="preserve">Santiago Yaitepec</t>
  </si>
  <si>
    <t xml:space="preserve">Villa de Chilapa de Díaz</t>
  </si>
  <si>
    <t xml:space="preserve">Villa de Tamazulápam del Progreso</t>
  </si>
  <si>
    <t xml:space="preserve">Villa de Tututepec de Melchor Ocampo</t>
  </si>
  <si>
    <t xml:space="preserve">Villa Hidalgo</t>
  </si>
  <si>
    <t xml:space="preserve">2a. parte y última</t>
  </si>
  <si>
    <t xml:space="preserve">Camiones y camionetas para carga </t>
  </si>
  <si>
    <t xml:space="preserve">Motocicletas </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color rgb="FF000000"/>
        <rFont val="Arial"/>
        <family val="2"/>
      </rPr>
      <t xml:space="preserve">Estadísticas de Vehículos de Motor Registrados en Circulación.</t>
    </r>
    <r>
      <rPr>
        <sz val="8"/>
        <rFont val="Arial"/>
        <family val="2"/>
      </rPr>
      <t xml:space="preserve"> Con base en información proporcionada por la Secretaría de Finanzas del Gobierno del Estado.</t>
    </r>
  </si>
  <si>
    <t xml:space="preserve">Automóviles registrados en circulación </t>
  </si>
  <si>
    <t xml:space="preserve">por principales municipios </t>
  </si>
  <si>
    <r>
      <rPr>
        <b val="true"/>
        <sz val="10"/>
        <rFont val="Arial"/>
        <family val="2"/>
      </rPr>
      <t xml:space="preserve">Al 31 de diciembre de 2015 </t>
    </r>
    <r>
      <rPr>
        <sz val="8"/>
        <rFont val="Arial"/>
        <family val="2"/>
      </rPr>
      <t xml:space="preserve">P/</t>
    </r>
  </si>
  <si>
    <t xml:space="preserve">[Resto de los
municipios]</t>
  </si>
  <si>
    <t xml:space="preserve">Cuadro 22.5</t>
  </si>
  <si>
    <t xml:space="preserve">Accidentes </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color rgb="FF000000"/>
        <rFont val="Arial"/>
        <family val="2"/>
      </rPr>
      <t xml:space="preserve">Estadística de accidentes de tránsito terrestre en zonas urbanas y suburbanas</t>
    </r>
    <r>
      <rPr>
        <sz val="8"/>
        <rFont val="Arial"/>
        <family val="2"/>
      </rPr>
      <t xml:space="preserve">.</t>
    </r>
  </si>
  <si>
    <t xml:space="preserve">Cuadro 22.6</t>
  </si>
  <si>
    <t xml:space="preserve">Colisión
con vehículo automotor</t>
  </si>
  <si>
    <t xml:space="preserve">
a/</t>
  </si>
  <si>
    <t xml:space="preserve">Colisión
con peatón</t>
  </si>
  <si>
    <t xml:space="preserve">
b/</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Agente
      Causa</t>
  </si>
  <si>
    <t xml:space="preserve">Agente natural</t>
  </si>
  <si>
    <t xml:space="preserve">Humo</t>
  </si>
  <si>
    <t xml:space="preserve">Lluvia</t>
  </si>
  <si>
    <t xml:space="preserve">Nieve</t>
  </si>
  <si>
    <t xml:space="preserve">Vientos fuertes</t>
  </si>
  <si>
    <t xml:space="preserve">Circunstancias que contribuyeron
del camino</t>
  </si>
  <si>
    <t xml:space="preserve">Desperfecto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Dirección</t>
  </si>
  <si>
    <t xml:space="preserve">Ejes</t>
  </si>
  <si>
    <t xml:space="preserve">Frenos</t>
  </si>
  <si>
    <t xml:space="preserve">Malas condiciones electromecánicas</t>
  </si>
  <si>
    <t xml:space="preserve">Malas condiciones mecánicas</t>
  </si>
  <si>
    <t xml:space="preserve">Neumáticos (en mal estado,
estallamiento y desprendimiento)</t>
  </si>
  <si>
    <t xml:space="preserve">Suspensión</t>
  </si>
  <si>
    <t xml:space="preserve">Transmisión</t>
  </si>
  <si>
    <t xml:space="preserve">Falta de señales</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F.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9</t>
  </si>
  <si>
    <t xml:space="preserve">Concepto</t>
  </si>
  <si>
    <t xml:space="preserve">Forestal</t>
  </si>
  <si>
    <t xml:space="preserve">Industri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
La empresa Ferroviaria de Chiapas Mayab y Ferrosur, no reporta ingresos en forestales e industriales, ya que transportaron carga propia de la misma empresa.</t>
  </si>
  <si>
    <t xml:space="preserve">Cuadro 22.10</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t>
    </r>
    <r>
      <rPr>
        <sz val="8"/>
        <rFont val="Arial"/>
        <family val="2"/>
      </rPr>
      <t xml:space="preserve"> 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1</t>
  </si>
  <si>
    <t xml:space="preserve">Puerto</t>
  </si>
  <si>
    <t xml:space="preserve">Altura </t>
  </si>
  <si>
    <t xml:space="preserve">Cabotaje </t>
  </si>
  <si>
    <t xml:space="preserve">Importación</t>
  </si>
  <si>
    <t xml:space="preserve">Exportación</t>
  </si>
  <si>
    <t xml:space="preserve">Entrada</t>
  </si>
  <si>
    <t xml:space="preserve">Salida</t>
  </si>
  <si>
    <t xml:space="preserve">Cuadro 22.12</t>
  </si>
  <si>
    <t xml:space="preserve">Municipio </t>
  </si>
  <si>
    <t xml:space="preserve">Aeropuertos a/</t>
  </si>
  <si>
    <t xml:space="preserve">Aeródromos</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3</t>
  </si>
  <si>
    <t xml:space="preserve">Comercial regular </t>
  </si>
  <si>
    <t xml:space="preserve">Chárter</t>
  </si>
  <si>
    <t xml:space="preserve">Comercial no regular </t>
  </si>
  <si>
    <t xml:space="preserve">Aviación
general</t>
  </si>
  <si>
    <t xml:space="preserve">
a/</t>
  </si>
  <si>
    <t xml:space="preserve">Carga</t>
  </si>
  <si>
    <t xml:space="preserve">Nacional</t>
  </si>
  <si>
    <t xml:space="preserve">Interna-
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5</t>
  </si>
  <si>
    <t xml:space="preserve">Sucursales
telegráficas</t>
  </si>
  <si>
    <t xml:space="preserve">Personal
ocupado</t>
  </si>
  <si>
    <t xml:space="preserve">Telegramas
transmitidos</t>
  </si>
  <si>
    <t xml:space="preserve">Telegramas
recibidos</t>
  </si>
  <si>
    <t xml:space="preserve">Heroica Villa Tezoatlán de Segura y Luna,
Cuna de la Independencia de Oaxaca</t>
  </si>
  <si>
    <t xml:space="preserve">Existen municipios que reportan sucursales telegráficas sin personal ocupado debido a que se trata de personal comisionado que está adscrito y contabilizado en otro municipio.</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color rgb="FF000000"/>
        <rFont val="Arial"/>
        <family val="2"/>
      </rPr>
      <t xml:space="preserve">Serie anual de 2012 a 2015 </t>
    </r>
    <r>
      <rPr>
        <sz val="8"/>
        <color rgb="FF000000"/>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8</t>
  </si>
  <si>
    <t xml:space="preserve">2013 P/</t>
  </si>
  <si>
    <t xml:space="preserve">2014 P/</t>
  </si>
  <si>
    <t xml:space="preserve">2015 P/</t>
  </si>
  <si>
    <t xml:space="preserve">IFT. Coordinación General de Planeación Estratégica.</t>
  </si>
  <si>
    <t xml:space="preserve">Cuadro 22.19</t>
  </si>
  <si>
    <t xml:space="preserve">SCT</t>
  </si>
  <si>
    <t xml:space="preserve">TELMEX</t>
  </si>
  <si>
    <t xml:space="preserve">El total excluye la información no disponible.</t>
  </si>
  <si>
    <t xml:space="preserve">El programa de telefonía rural de la SCT considera únicamente localidades de 100 a 499 habitantes.</t>
  </si>
  <si>
    <t xml:space="preserve">Centro SCT Oaxaca. Subdirección de Comunicaciones.</t>
  </si>
  <si>
    <t xml:space="preserve">Cuadro 22.20</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t>
  </si>
  <si>
    <t xml:space="preserve">Cuadro 22.21</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2</t>
  </si>
  <si>
    <t xml:space="preserve">Analógicas</t>
  </si>
  <si>
    <t xml:space="preserve">Digitales</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 
Los totales excluyen la información no disponible.</t>
  </si>
  <si>
    <t xml:space="preserve">C - 11357</t>
  </si>
  <si>
    <t xml:space="preserve">Cuadro 22.23</t>
  </si>
  <si>
    <t xml:space="preserve">Oficinas
postales</t>
  </si>
  <si>
    <t xml:space="preserve">Correspondencia expedida b/
(Miles de piezas)</t>
  </si>
  <si>
    <t xml:space="preserve">Correspondencia recibida
(Miles de piezas) </t>
  </si>
  <si>
    <t xml:space="preserve">Servicio
nacional</t>
  </si>
  <si>
    <t xml:space="preserve">Servicio interna-
cional</t>
  </si>
  <si>
    <t xml:space="preserve">
d/</t>
  </si>
  <si>
    <t xml:space="preserve">Heroica Villa Tezoatlán de Segura
y Luna, Cuna de la Independencia
de Oaxaca</t>
  </si>
  <si>
    <t xml:space="preserve">Villa de Tututepec
de Melchor Ocampo</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4</t>
  </si>
  <si>
    <t xml:space="preserve">Ingresos totales</t>
  </si>
  <si>
    <t xml:space="preserve">Gastos totales</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5</t>
  </si>
  <si>
    <t xml:space="preserve">Ciudad de Oaxac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t>
    </r>
    <r>
      <rPr>
        <sz val="8"/>
        <rFont val="Arial"/>
        <family val="2"/>
      </rPr>
      <t xml:space="preserve"> 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6</t>
  </si>
  <si>
    <t xml:space="preserve">Usuarios de computadora</t>
  </si>
  <si>
    <t xml:space="preserve">Usuarios de Internet</t>
  </si>
  <si>
    <t xml:space="preserve">Hombres</t>
  </si>
  <si>
    <t xml:space="preserve">Mujeres</t>
  </si>
  <si>
    <t xml:space="preserve">Usuarios de teléfono celular</t>
  </si>
  <si>
    <t xml:space="preserve">Usuarios de teléfono celular smartphone</t>
  </si>
  <si>
    <t xml:space="preserve">Con conexión móvil a Internet</t>
  </si>
  <si>
    <t xml:space="preserve">Sin conexión móvil a Internet</t>
  </si>
  <si>
    <t xml:space="preserve">No sabe</t>
  </si>
  <si>
    <t xml:space="preserve">Cuadro 22.27</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7 de marzo de 2016).</t>
  </si>
  <si>
    <t xml:space="preserve">Cuadro 22.28</t>
  </si>
  <si>
    <t xml:space="preserve">Operaciones
bancarias
y financieras</t>
  </si>
  <si>
    <t xml:space="preserve">Trámites o
gestiones
guberna-
mentales</t>
  </si>
  <si>
    <t xml:space="preserve">Compra-venta
de servicios o
productos</t>
  </si>
  <si>
    <t xml:space="preserve">Búsqueda de
información</t>
  </si>
  <si>
    <t xml:space="preserve">Realizar la
gestión del negocio</t>
  </si>
  <si>
    <t xml:space="preserve">Agricultura, cría y explotación de animales, aprovechamiento forestal, pesca y caza a/</t>
  </si>
  <si>
    <t xml:space="preserve">Generación, transmisión y distribución
de energía eléctrica, suministro de agua
y de gas por ductos al consumidor final</t>
  </si>
  <si>
    <t xml:space="preserve">Servicios inmobiliarios y de alquiler
de bienes muebles e intangibles</t>
  </si>
  <si>
    <t xml:space="preserve">Servicios profesionales, científicos
y técnicos  </t>
  </si>
  <si>
    <t xml:space="preserve">Servicios de apoyo a los negocios
y manejo de residuos y desechos,
y servicios de remediación</t>
  </si>
  <si>
    <t xml:space="preserve">Servicios de esparcimiento culturales y deportivos, y otros servicios recreativos</t>
  </si>
  <si>
    <t xml:space="preserve">Servicios de alojamiento temporal y de preparación de alimentos y bebidas</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si>
  <si>
    <t xml:space="preserve">El nombre de este sector se describe conforme a lo establecido en el Sistema de Clasificación Industrial de América del Norte, México SCIAN 2013; sin embargo, la información presentada comprende solo lo correspondiente a los servicios relacionados con las actividades agropecuarias y forestales, de este sector que se captan a través de los Censos Económicos 2014.</t>
  </si>
  <si>
    <t xml:space="preserve">Cuadro 22.29</t>
  </si>
  <si>
    <t xml:space="preserve">Nivel</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 para educación básica. Para media superior solo equipo en operación. </t>
  </si>
  <si>
    <t xml:space="preserve">Comprende general, indígena y Centros de Desarrollo Infantil (CENDI).</t>
  </si>
  <si>
    <t xml:space="preserve">Comprende general e indígena.</t>
  </si>
  <si>
    <t xml:space="preserve">Comprende: general, para trabajadores, comunitarias, telesecundaria y técnica en sus modalidades: industrial, agropecuaria, pesquera y forestal.</t>
  </si>
  <si>
    <t xml:space="preserve">Comprende: bachillerato general sin formación para el trabajo, bachillerato general con formación para el trabajo, general de tres años, por cooperación, telebachillerato y bachillerato de arte.</t>
  </si>
  <si>
    <t xml:space="preserve">Comprende: CET, CECYTE, CONALEP, CETIS, Centro de Educación y Capacitación Forestal (CECFOR) administrado actualmente por la CONAFOR, pedagógico, de educación artística (CEDART), tecnológico en sus modalidades: industrial y de servicios, agropecuaria, pesquera y forestal, organismo descentralizado de la SEP, asociaciones civiles subsidiadas por la SEP, información de organismos descentralizados del Gobierno del Estado y asociaciones civiles subsidiadas por el IEEPO.</t>
  </si>
  <si>
    <t xml:space="preserve">Instituto Estatal de Educación Pública de Oaxaca. Dirección de Planeación Educativa; Unidad de Planeación; Departamento de Estadística.</t>
  </si>
  <si>
    <t xml:space="preserve">Coordinación General de Educación Media Superior y Superior, Ciencia y Tecnología. Unidad de Programación y Evaluación; Depar-tamento de Estadística y Evaluación.</t>
  </si>
</sst>
</file>

<file path=xl/styles.xml><?xml version="1.0" encoding="utf-8"?>
<styleSheet xmlns="http://schemas.openxmlformats.org/spreadsheetml/2006/main">
  <numFmts count="28">
    <numFmt numFmtId="164" formatCode="General"/>
    <numFmt numFmtId="165" formatCode="###,##0"/>
    <numFmt numFmtId="166" formatCode="###,##0.0"/>
    <numFmt numFmtId="167" formatCode="###,##0.00"/>
    <numFmt numFmtId="168" formatCode="#,##0.000"/>
    <numFmt numFmtId="169" formatCode="#\ ##0;\-#\ ##0"/>
    <numFmt numFmtId="170" formatCode="0.00;\-0.00"/>
    <numFmt numFmtId="171" formatCode="0%"/>
    <numFmt numFmtId="172" formatCode="0"/>
    <numFmt numFmtId="173" formatCode="_-[$€-2]* #,##0.00_-;\-[$€-2]* #,##0.00_-;_-[$€-2]* \-??_-"/>
    <numFmt numFmtId="174" formatCode="00"/>
    <numFmt numFmtId="175" formatCode="#,##0"/>
    <numFmt numFmtId="176" formatCode="#\ ##0.0;\-#\ ##0.0"/>
    <numFmt numFmtId="177" formatCode="_-* #,##0.00_-;\-* #,##0.00_-;_-* \-??_-;_-@_-"/>
    <numFmt numFmtId="178" formatCode="_(* #,##0.00_);_(* \(#,##0.00\);_(* \-??_);_(@_)"/>
    <numFmt numFmtId="179" formatCode="_-\$* #,##0.00_-;&quot;-$&quot;* #,##0.00_-;_-\$* \-??_-;_-@_-"/>
    <numFmt numFmtId="180" formatCode="@"/>
    <numFmt numFmtId="181" formatCode="#&quot;  &quot;###&quot;  &quot;##0;\(#&quot;  &quot;###&quot;  &quot;##0\)"/>
    <numFmt numFmtId="182" formatCode="##0.0;\(##0.0\)"/>
    <numFmt numFmtId="183" formatCode="###\ ###\ ##0.0"/>
    <numFmt numFmtId="184" formatCode="#\ ###\ ###\ ###\ ###\ ##0.0"/>
    <numFmt numFmtId="185" formatCode="0.0"/>
    <numFmt numFmtId="186" formatCode="\ ###\ ##0.0"/>
    <numFmt numFmtId="187" formatCode="###\ ###\ ##0"/>
    <numFmt numFmtId="188" formatCode="#,##0.0"/>
    <numFmt numFmtId="189" formatCode="###\ ##0"/>
    <numFmt numFmtId="190" formatCode="#\ ##0"/>
    <numFmt numFmtId="191" formatCode="###\ ##0.0"/>
  </numFmts>
  <fonts count="52">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11"/>
      <color rgb="FFFF0000"/>
      <name val="Calibri"/>
      <family val="2"/>
    </font>
    <font>
      <b val="true"/>
      <sz val="10"/>
      <name val="Arial"/>
      <family val="2"/>
    </font>
    <font>
      <b val="true"/>
      <sz val="11"/>
      <color rgb="FFFFFFFF"/>
      <name val="Calibri"/>
      <family val="2"/>
    </font>
    <font>
      <b val="true"/>
      <sz val="13"/>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FF0000"/>
      <name val="Calibri"/>
      <family val="2"/>
    </font>
    <font>
      <sz val="8"/>
      <name val="MS Sans Serif"/>
      <family val="2"/>
    </font>
    <font>
      <sz val="9"/>
      <name val="Arial"/>
      <family val="2"/>
    </font>
    <font>
      <b val="true"/>
      <sz val="11"/>
      <color rgb="FF333333"/>
      <name val="Calibri"/>
      <family val="2"/>
    </font>
    <font>
      <sz val="4"/>
      <name val="Arial"/>
      <family val="2"/>
    </font>
    <font>
      <b val="true"/>
      <sz val="18"/>
      <color rgb="FF333399"/>
      <name val="Cambria"/>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name val="Arial"/>
      <family val="2"/>
    </font>
    <font>
      <b val="true"/>
      <sz val="8"/>
      <color rgb="FF000000"/>
      <name val="Arial"/>
      <family val="2"/>
    </font>
    <font>
      <sz val="8"/>
      <color rgb="FFFFFFFF"/>
      <name val="Arial"/>
      <family val="2"/>
    </font>
    <font>
      <sz val="8"/>
      <color rgb="FFC0C0C0"/>
      <name val="Arial"/>
      <family val="2"/>
    </font>
    <font>
      <sz val="8"/>
      <color rgb="FFFFFFCC"/>
      <name val="Arial"/>
      <family val="2"/>
    </font>
    <font>
      <sz val="9"/>
      <color rgb="FFC0C0C0"/>
      <name val="Arial"/>
      <family val="2"/>
    </font>
    <font>
      <sz val="8"/>
      <color rgb="FFFF0000"/>
      <name val="Arial"/>
      <family val="2"/>
    </font>
    <font>
      <u val="single"/>
      <sz val="8"/>
      <color rgb="FFC0C0C0"/>
      <name val="Arial"/>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sz val="8"/>
      <color rgb="FF000000"/>
      <name val="Arial"/>
      <family val="2"/>
    </font>
    <font>
      <i val="true"/>
      <sz val="9"/>
      <color rgb="FF000000"/>
      <name val="Arial"/>
      <family val="0"/>
    </font>
    <font>
      <i val="true"/>
      <sz val="8"/>
      <name val="Arial"/>
      <family val="2"/>
    </font>
    <font>
      <i val="true"/>
      <sz val="8"/>
      <color rgb="FF000000"/>
      <name val="Arial"/>
      <family val="2"/>
    </font>
    <font>
      <sz val="7"/>
      <color rgb="FFC0C0C0"/>
      <name val="Arial"/>
      <family val="2"/>
    </font>
    <font>
      <b val="true"/>
      <sz val="7"/>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E46C0A"/>
      </patternFill>
    </fill>
    <fill>
      <patternFill patternType="solid">
        <fgColor rgb="FFFFCC00"/>
        <bgColor rgb="FFFFFF00"/>
      </patternFill>
    </fill>
    <fill>
      <patternFill patternType="solid">
        <fgColor rgb="FF003366"/>
        <bgColor rgb="FF1F497D"/>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0" fillId="0" borderId="0" applyFont="true" applyBorder="true" applyAlignment="false" applyProtection="true">
      <protection locked="true" hidden="false"/>
    </xf>
    <xf numFmtId="164" fontId="9" fillId="16"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1" fillId="17" borderId="2" applyFont="true" applyBorder="true" applyAlignment="false" applyProtection="false"/>
    <xf numFmtId="164" fontId="12"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71" fontId="0" fillId="0" borderId="0" applyFont="true" applyBorder="false" applyAlignment="false" applyProtection="false"/>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73" fontId="0" fillId="0" borderId="0" applyFont="true" applyBorder="fals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74" fontId="7" fillId="0" borderId="0" applyFont="true" applyBorder="true" applyAlignment="true" applyProtection="true">
      <alignment horizontal="right" vertical="bottom" textRotation="0" wrapText="false" indent="0" shrinkToFit="false"/>
      <protection locked="false" hidden="false"/>
    </xf>
    <xf numFmtId="164" fontId="21" fillId="0" borderId="6" applyFont="true" applyBorder="true" applyAlignment="false" applyProtection="false"/>
    <xf numFmtId="164" fontId="21"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0" applyFont="true" applyBorder="true" applyAlignment="false" applyProtection="false"/>
    <xf numFmtId="164" fontId="21" fillId="0" borderId="0" applyFont="true" applyBorder="true" applyAlignment="false" applyProtection="false"/>
    <xf numFmtId="164" fontId="22" fillId="0" borderId="8" applyFont="true" applyBorder="true" applyAlignment="false" applyProtection="false"/>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4" borderId="9" applyFont="true" applyBorder="true" applyAlignment="false" applyProtection="false"/>
    <xf numFmtId="164" fontId="24" fillId="0" borderId="0" applyFont="true" applyBorder="false" applyAlignment="true" applyProtection="false">
      <alignment horizontal="right" vertical="top" textRotation="0" wrapText="false" indent="0" shrinkToFit="false"/>
    </xf>
    <xf numFmtId="164" fontId="24" fillId="0" borderId="0" applyFont="true" applyBorder="false" applyAlignment="true" applyProtection="false">
      <alignment horizontal="right" vertical="top" textRotation="0" wrapText="false" indent="0" shrinkToFit="false"/>
    </xf>
    <xf numFmtId="164" fontId="24" fillId="0" borderId="0" applyFont="true" applyBorder="false" applyAlignment="true" applyProtection="false">
      <alignment horizontal="right" vertical="top" textRotation="0" wrapText="false" indent="0" shrinkToFit="false"/>
    </xf>
    <xf numFmtId="164" fontId="24" fillId="0" borderId="0" applyFont="true" applyBorder="false" applyAlignment="true" applyProtection="false">
      <alignment horizontal="right" vertical="top" textRotation="0" wrapText="false" indent="0" shrinkToFit="false"/>
    </xf>
    <xf numFmtId="180" fontId="24"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24" fillId="0" borderId="0" applyFont="true" applyBorder="true" applyAlignment="true" applyProtection="true">
      <alignment horizontal="right" vertical="bottom" textRotation="0" wrapText="false" indent="0" shrinkToFit="false"/>
      <protection locked="false" hidden="false"/>
    </xf>
    <xf numFmtId="182" fontId="0" fillId="0" borderId="0" applyFont="true" applyBorder="false" applyAlignment="true" applyProtection="false">
      <alignment horizontal="right" vertical="bottom" textRotation="0" wrapText="false" indent="0" shrinkToFit="false"/>
    </xf>
    <xf numFmtId="164" fontId="25" fillId="16" borderId="10" applyFont="true" applyBorder="tru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71"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true" applyProtection="false">
      <alignment horizontal="left" vertical="top" textRotation="0" wrapText="false" indent="0" shrinkToFit="false"/>
    </xf>
    <xf numFmtId="164" fontId="22"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80" fontId="29" fillId="16" borderId="0" xfId="0" applyFont="true" applyBorder="false" applyAlignment="true" applyProtection="false">
      <alignment horizontal="left" vertical="bottom" textRotation="0" wrapText="false" indent="0" shrinkToFit="false"/>
      <protection locked="true" hidden="false"/>
    </xf>
    <xf numFmtId="180" fontId="30" fillId="16" borderId="0" xfId="20" applyFont="true" applyBorder="true" applyAlignment="true" applyProtection="true">
      <alignment horizontal="left" vertical="bottom" textRotation="0" wrapText="false" indent="0" shrinkToFit="false"/>
      <protection locked="true" hidden="false"/>
    </xf>
    <xf numFmtId="164" fontId="31" fillId="16" borderId="0" xfId="20" applyFont="true" applyBorder="true" applyAlignment="true" applyProtection="true">
      <alignment horizontal="left" vertical="bottom" textRotation="0" wrapText="false" indent="0" shrinkToFit="false"/>
      <protection locked="true" hidden="false"/>
    </xf>
    <xf numFmtId="164" fontId="0" fillId="0" borderId="0" xfId="120" applyFont="true" applyBorder="true" applyAlignment="true" applyProtection="true">
      <alignment horizontal="general" vertical="bottom" textRotation="0" wrapText="false" indent="0" shrinkToFit="false"/>
      <protection locked="true" hidden="false"/>
    </xf>
    <xf numFmtId="164" fontId="32" fillId="0" borderId="0" xfId="120" applyFont="true" applyBorder="true" applyAlignment="true" applyProtection="true">
      <alignment horizontal="left" vertical="bottom" textRotation="0" wrapText="true" indent="0" shrinkToFit="false"/>
      <protection locked="true" hidden="false"/>
    </xf>
    <xf numFmtId="164" fontId="32" fillId="0" borderId="0" xfId="120" applyFont="true" applyBorder="true" applyAlignment="true" applyProtection="true">
      <alignment horizontal="general" vertical="bottom" textRotation="0" wrapText="true" indent="0" shrinkToFit="false"/>
      <protection locked="true" hidden="false"/>
    </xf>
    <xf numFmtId="164" fontId="30" fillId="0" borderId="0" xfId="20" applyFont="true" applyBorder="true" applyAlignment="true" applyProtection="true">
      <alignment horizontal="right" vertical="top" textRotation="0" wrapText="true" indent="0" shrinkToFit="false"/>
      <protection locked="true" hidden="false"/>
    </xf>
    <xf numFmtId="164" fontId="31" fillId="0" borderId="0" xfId="120" applyFont="true" applyBorder="true" applyAlignment="true" applyProtection="true">
      <alignment horizontal="left" vertical="bottom" textRotation="0" wrapText="true" indent="0" shrinkToFit="false"/>
      <protection locked="true" hidden="false"/>
    </xf>
    <xf numFmtId="164" fontId="0" fillId="0" borderId="6" xfId="120" applyFont="true" applyBorder="true" applyAlignment="tru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left" vertical="center" textRotation="0" wrapText="true" indent="0" shrinkToFit="false"/>
      <protection locked="true" hidden="false"/>
    </xf>
    <xf numFmtId="164" fontId="33" fillId="0" borderId="0" xfId="120" applyFont="true" applyBorder="true" applyAlignment="true" applyProtection="true">
      <alignment horizontal="right" vertical="top" textRotation="0" wrapText="true" indent="0" shrinkToFit="false"/>
      <protection locked="true" hidden="false"/>
    </xf>
    <xf numFmtId="164" fontId="0" fillId="0" borderId="0" xfId="120" applyFont="true" applyBorder="true" applyAlignment="true" applyProtection="true">
      <alignment horizontal="center" vertical="center" textRotation="0" wrapText="true" indent="0" shrinkToFit="false"/>
      <protection locked="true" hidden="false"/>
    </xf>
    <xf numFmtId="164" fontId="0" fillId="0" borderId="0" xfId="120" applyFont="true" applyBorder="true" applyAlignment="true" applyProtection="true">
      <alignment horizontal="left" vertical="top" textRotation="0" wrapText="true" indent="0" shrinkToFit="false"/>
      <protection locked="true" hidden="false"/>
    </xf>
    <xf numFmtId="164" fontId="0" fillId="0" borderId="0" xfId="120" applyFont="true" applyBorder="true" applyAlignment="true" applyProtection="true">
      <alignment horizontal="center" vertical="top" textRotation="0" wrapText="true" indent="0" shrinkToFit="false"/>
      <protection locked="true" hidden="false"/>
    </xf>
    <xf numFmtId="164" fontId="0" fillId="0" borderId="0" xfId="120" applyFont="true" applyBorder="true" applyAlignment="true" applyProtection="true">
      <alignment horizontal="right" vertical="top" textRotation="0" wrapText="true" indent="0" shrinkToFit="false"/>
      <protection locked="true" hidden="false"/>
    </xf>
    <xf numFmtId="164" fontId="0" fillId="0" borderId="6" xfId="120" applyFont="true" applyBorder="true" applyAlignment="true" applyProtection="true">
      <alignment horizontal="general" vertical="top" textRotation="0" wrapText="true" indent="0" shrinkToFit="false"/>
      <protection locked="true" hidden="false"/>
    </xf>
    <xf numFmtId="164" fontId="0" fillId="0" borderId="6" xfId="120" applyFont="true" applyBorder="true" applyAlignment="true" applyProtection="true">
      <alignment horizontal="center" vertical="top" textRotation="0" wrapText="true" indent="0" shrinkToFit="false"/>
      <protection locked="true" hidden="false"/>
    </xf>
    <xf numFmtId="164" fontId="0" fillId="0" borderId="7" xfId="120" applyFont="true" applyBorder="true" applyAlignment="true" applyProtection="true">
      <alignment horizontal="general" vertical="top" textRotation="0" wrapText="true" indent="0" shrinkToFit="false"/>
      <protection locked="true" hidden="false"/>
    </xf>
    <xf numFmtId="164" fontId="0" fillId="0" borderId="7" xfId="120" applyFont="true" applyBorder="true" applyAlignment="true" applyProtection="true">
      <alignment horizontal="left" vertical="top" textRotation="0" wrapText="true" indent="0" shrinkToFit="false"/>
      <protection locked="true" hidden="false"/>
    </xf>
    <xf numFmtId="164" fontId="0" fillId="0" borderId="7" xfId="120" applyFont="true" applyBorder="true" applyAlignment="true" applyProtection="true">
      <alignment horizontal="center" vertical="top" textRotation="0" wrapText="true" indent="0" shrinkToFit="false"/>
      <protection locked="true" hidden="false"/>
    </xf>
    <xf numFmtId="164" fontId="33" fillId="0" borderId="6" xfId="120" applyFont="true" applyBorder="true" applyAlignment="true" applyProtection="true">
      <alignment horizontal="general" vertical="bottom" textRotation="0" wrapText="false" indent="0" shrinkToFit="false"/>
      <protection locked="true" hidden="false"/>
    </xf>
    <xf numFmtId="164" fontId="34" fillId="0" borderId="0" xfId="120" applyFont="true" applyBorder="true" applyAlignment="true" applyProtection="true">
      <alignment horizontal="left" vertical="bottom" textRotation="0" wrapText="true" indent="0" shrinkToFit="false"/>
      <protection locked="true" hidden="false"/>
    </xf>
    <xf numFmtId="183" fontId="34" fillId="0" borderId="0" xfId="120" applyFont="true" applyBorder="true" applyAlignment="true" applyProtection="true">
      <alignment horizontal="right" vertical="bottom" textRotation="0" wrapText="true" indent="0" shrinkToFit="false"/>
      <protection locked="true" hidden="false"/>
    </xf>
    <xf numFmtId="184" fontId="0" fillId="0" borderId="0" xfId="120" applyFont="true" applyBorder="true" applyAlignment="tru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left" vertical="bottom" textRotation="0" wrapText="false" indent="0" shrinkToFit="false"/>
      <protection locked="true" hidden="false"/>
    </xf>
    <xf numFmtId="183" fontId="33" fillId="0" borderId="0" xfId="120" applyFont="true" applyBorder="true" applyAlignment="true" applyProtection="true">
      <alignment horizontal="right" vertical="bottom" textRotation="0" wrapText="false" indent="0" shrinkToFit="false"/>
      <protection locked="true" hidden="false"/>
    </xf>
    <xf numFmtId="183" fontId="0" fillId="0" borderId="0" xfId="120" applyFont="true" applyBorder="true" applyAlignment="true" applyProtection="true">
      <alignment horizontal="right" vertical="bottom" textRotation="0" wrapText="false" indent="0" shrinkToFit="false"/>
      <protection locked="true" hidden="false"/>
    </xf>
    <xf numFmtId="184" fontId="0" fillId="0" borderId="0" xfId="120" applyFont="true" applyBorder="true" applyAlignment="true" applyProtection="true">
      <alignment horizontal="left" vertical="bottom" textRotation="0" wrapText="false" indent="0" shrinkToFit="false"/>
      <protection locked="true" hidden="false"/>
    </xf>
    <xf numFmtId="184" fontId="33" fillId="0" borderId="0" xfId="120" applyFont="true" applyBorder="true" applyAlignment="true" applyProtection="true">
      <alignment horizontal="right" vertical="bottom" textRotation="0" wrapText="false" indent="0" shrinkToFit="false"/>
      <protection locked="true" hidden="false"/>
    </xf>
    <xf numFmtId="184" fontId="0" fillId="0" borderId="0" xfId="120" applyFont="true" applyBorder="true" applyAlignment="true" applyProtection="true">
      <alignment horizontal="right" vertical="bottom" textRotation="0" wrapText="false" indent="0" shrinkToFit="false"/>
      <protection locked="true" hidden="false"/>
    </xf>
    <xf numFmtId="184" fontId="0" fillId="0" borderId="0" xfId="120" applyFont="true" applyBorder="true" applyAlignment="true" applyProtection="true">
      <alignment horizontal="left" vertical="bottom" textRotation="0" wrapText="true" indent="0" shrinkToFit="false"/>
      <protection locked="true" hidden="false"/>
    </xf>
    <xf numFmtId="185" fontId="0" fillId="0" borderId="0" xfId="174" applyFont="true" applyBorder="true" applyAlignment="true" applyProtection="true">
      <alignment horizontal="general" vertical="bottom" textRotation="0" wrapText="false" indent="0" shrinkToFit="false"/>
      <protection locked="true" hidden="false"/>
    </xf>
    <xf numFmtId="185" fontId="33" fillId="0" borderId="0" xfId="129" applyFont="true" applyBorder="true" applyAlignment="true" applyProtection="true">
      <alignment horizontal="right" vertical="bottom" textRotation="0" wrapText="false" indent="0" shrinkToFit="false"/>
      <protection locked="true" hidden="false"/>
    </xf>
    <xf numFmtId="186" fontId="0" fillId="0" borderId="0" xfId="120" applyFont="true" applyBorder="true" applyAlignment="true" applyProtection="true">
      <alignment horizontal="right" vertical="bottom" textRotation="0" wrapText="false" indent="0" shrinkToFit="false"/>
      <protection locked="true" hidden="false"/>
    </xf>
    <xf numFmtId="164" fontId="0" fillId="0" borderId="0" xfId="120" applyFont="true" applyBorder="true" applyAlignment="true" applyProtection="true">
      <alignment horizontal="right" vertical="bottom" textRotation="0" wrapText="false" indent="0" shrinkToFit="false"/>
      <protection locked="true" hidden="false"/>
    </xf>
    <xf numFmtId="164" fontId="0" fillId="0" borderId="0" xfId="120" applyFont="true" applyBorder="true" applyAlignment="true" applyProtection="true">
      <alignment horizontal="left" vertical="top" textRotation="0" wrapText="false" indent="0" shrinkToFit="false"/>
      <protection locked="true" hidden="false"/>
    </xf>
    <xf numFmtId="164" fontId="0" fillId="0" borderId="0" xfId="120" applyFont="true" applyBorder="true" applyAlignment="true" applyProtection="true">
      <alignment horizontal="justify" vertical="top" textRotation="0" wrapText="true" indent="0" shrinkToFit="false"/>
      <protection locked="true" hidden="false"/>
    </xf>
    <xf numFmtId="164" fontId="0" fillId="0" borderId="0" xfId="129" applyFont="true" applyBorder="true" applyAlignment="true" applyProtection="true">
      <alignment horizontal="left" vertical="bottom" textRotation="0" wrapText="false" indent="0" shrinkToFit="false"/>
      <protection locked="true" hidden="false"/>
    </xf>
    <xf numFmtId="164" fontId="0" fillId="0" borderId="0" xfId="120" applyFont="true" applyBorder="true" applyAlignment="true" applyProtection="true">
      <alignment horizontal="left" vertical="bottom" textRotation="0" wrapText="true" indent="0" shrinkToFit="false"/>
      <protection locked="true" hidden="false"/>
    </xf>
    <xf numFmtId="164" fontId="35" fillId="16" borderId="0" xfId="1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87" fontId="34" fillId="0" borderId="0" xfId="0" applyFont="true" applyBorder="false" applyAlignment="true" applyProtection="false">
      <alignment horizontal="right"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7" fontId="33"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false" applyAlignment="false" applyProtection="false">
      <alignment horizontal="general" vertical="bottom" textRotation="0" wrapText="false" indent="0" shrinkToFit="false"/>
      <protection locked="true" hidden="false"/>
    </xf>
    <xf numFmtId="164" fontId="32" fillId="0" borderId="0" xfId="119" applyFont="true" applyBorder="true" applyAlignment="true" applyProtection="false">
      <alignment horizontal="left" vertical="bottom" textRotation="0" wrapText="true" indent="0" shrinkToFit="false"/>
      <protection locked="true" hidden="false"/>
    </xf>
    <xf numFmtId="164" fontId="0" fillId="0" borderId="0" xfId="119" applyFont="true" applyBorder="false" applyAlignment="true" applyProtection="false">
      <alignment horizontal="right" vertical="bottom" textRotation="0" wrapText="true" indent="0" shrinkToFit="false"/>
      <protection locked="true" hidden="false"/>
    </xf>
    <xf numFmtId="164" fontId="0" fillId="0" borderId="6" xfId="119" applyFont="true" applyBorder="true" applyAlignment="false" applyProtection="false">
      <alignment horizontal="general" vertical="bottom" textRotation="0" wrapText="false" indent="0" shrinkToFit="false"/>
      <protection locked="true" hidden="false"/>
    </xf>
    <xf numFmtId="164" fontId="0" fillId="0" borderId="0" xfId="119" applyFont="true" applyBorder="true" applyAlignment="true" applyProtection="false">
      <alignment horizontal="left" vertical="center" textRotation="0" wrapText="true" indent="0" shrinkToFit="false"/>
      <protection locked="true" hidden="false"/>
    </xf>
    <xf numFmtId="164" fontId="33" fillId="0" borderId="0" xfId="119" applyFont="true" applyBorder="false" applyAlignment="true" applyProtection="false">
      <alignment horizontal="right" vertical="top" textRotation="0" wrapText="true" indent="0" shrinkToFit="false"/>
      <protection locked="true" hidden="false"/>
    </xf>
    <xf numFmtId="164" fontId="0" fillId="0" borderId="0" xfId="119" applyFont="true" applyBorder="false" applyAlignment="true" applyProtection="false">
      <alignment horizontal="right" vertical="top" textRotation="0" wrapText="true" indent="0" shrinkToFit="false"/>
      <protection locked="true" hidden="false"/>
    </xf>
    <xf numFmtId="164" fontId="33" fillId="0" borderId="6" xfId="119" applyFont="true" applyBorder="true" applyAlignment="false" applyProtection="false">
      <alignment horizontal="general" vertical="bottom" textRotation="0" wrapText="false" indent="0" shrinkToFit="false"/>
      <protection locked="true" hidden="false"/>
    </xf>
    <xf numFmtId="164" fontId="34" fillId="0" borderId="0" xfId="119" applyFont="true" applyBorder="true" applyAlignment="true" applyProtection="false">
      <alignment horizontal="left" vertical="bottom" textRotation="0" wrapText="true" indent="0" shrinkToFit="false"/>
      <protection locked="true" hidden="false"/>
    </xf>
    <xf numFmtId="187" fontId="34" fillId="0" borderId="0" xfId="119" applyFont="true" applyBorder="false" applyAlignment="true" applyProtection="false">
      <alignment horizontal="right" vertical="bottom" textRotation="0" wrapText="true" indent="0" shrinkToFit="false"/>
      <protection locked="true" hidden="false"/>
    </xf>
    <xf numFmtId="187" fontId="0"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true" applyAlignment="true" applyProtection="false">
      <alignment horizontal="left" vertical="bottom" textRotation="0" wrapText="false" indent="0" shrinkToFit="false"/>
      <protection locked="true" hidden="false"/>
    </xf>
    <xf numFmtId="187" fontId="33" fillId="0" borderId="0" xfId="119" applyFont="true" applyBorder="false" applyAlignment="true" applyProtection="false">
      <alignment horizontal="right" vertical="bottom" textRotation="0" wrapText="false" indent="0" shrinkToFit="false"/>
      <protection locked="true" hidden="false"/>
    </xf>
    <xf numFmtId="187" fontId="0" fillId="0" borderId="0" xfId="119" applyFont="true" applyBorder="false" applyAlignment="true" applyProtection="false">
      <alignment horizontal="right" vertical="bottom" textRotation="0" wrapText="false" indent="0" shrinkToFit="false"/>
      <protection locked="true" hidden="false"/>
    </xf>
    <xf numFmtId="164" fontId="0" fillId="0" borderId="0" xfId="119" applyFont="true" applyBorder="true" applyAlignment="true" applyProtection="false">
      <alignment horizontal="left" vertical="bottom" textRotation="0" wrapText="true" indent="3" shrinkToFit="false"/>
      <protection locked="true" hidden="false"/>
    </xf>
    <xf numFmtId="164" fontId="0" fillId="0" borderId="0" xfId="119" applyFont="true" applyBorder="true" applyAlignment="true" applyProtection="false">
      <alignment horizontal="left" vertical="bottom" textRotation="0" wrapText="true" indent="0" shrinkToFit="false"/>
      <protection locked="true" hidden="false"/>
    </xf>
    <xf numFmtId="164" fontId="0" fillId="0" borderId="6" xfId="119"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119" applyFont="true" applyBorder="false" applyAlignment="true" applyProtection="false">
      <alignment horizontal="left" vertical="bottom" textRotation="0" wrapText="true" indent="0" shrinkToFit="false"/>
      <protection locked="true" hidden="false"/>
    </xf>
    <xf numFmtId="164" fontId="0" fillId="0" borderId="0" xfId="119" applyFont="true" applyBorder="false" applyAlignment="true" applyProtection="false">
      <alignment horizontal="justify" vertical="top" textRotation="0" wrapText="true" indent="0" shrinkToFit="false"/>
      <protection locked="true" hidden="false"/>
    </xf>
    <xf numFmtId="164" fontId="36" fillId="18" borderId="0" xfId="140" applyFont="true" applyBorder="true" applyAlignment="true" applyProtection="true">
      <alignment horizontal="general" vertical="top" textRotation="0" wrapText="false" indent="0" shrinkToFit="false"/>
      <protection locked="false" hidden="false"/>
    </xf>
    <xf numFmtId="164" fontId="36" fillId="16" borderId="0" xfId="140" applyFont="true" applyBorder="true" applyAlignment="true" applyProtection="true">
      <alignment horizontal="general" vertical="top" textRotation="0" wrapText="false" indent="0" shrinkToFit="false"/>
      <protection locked="false" hidden="false"/>
    </xf>
    <xf numFmtId="164" fontId="37" fillId="0" borderId="0" xfId="140" applyFont="true" applyBorder="true" applyAlignment="true" applyProtection="true">
      <alignment horizontal="general" vertical="top" textRotation="0" wrapText="false" indent="0" shrinkToFit="false"/>
      <protection locked="false" hidden="false"/>
    </xf>
    <xf numFmtId="164" fontId="0" fillId="0" borderId="0" xfId="140" applyFont="false" applyBorder="true" applyAlignment="true" applyProtection="true">
      <alignment horizontal="general" vertical="top" textRotation="0" wrapText="false" indent="0" shrinkToFit="false"/>
      <protection locked="false" hidden="false"/>
    </xf>
    <xf numFmtId="164" fontId="0" fillId="0" borderId="0" xfId="140" applyFont="true" applyBorder="true" applyAlignment="true" applyProtection="true">
      <alignment horizontal="general" vertical="top" textRotation="0" wrapText="false" indent="0" shrinkToFit="false"/>
      <protection locked="false" hidden="false"/>
    </xf>
    <xf numFmtId="164" fontId="24" fillId="0" borderId="0" xfId="140" applyFont="true" applyBorder="true" applyAlignment="true" applyProtection="true">
      <alignment horizontal="general" vertical="top" textRotation="0" wrapText="false" indent="0" shrinkToFit="false"/>
      <protection locked="false" hidden="false"/>
    </xf>
    <xf numFmtId="164" fontId="10" fillId="0" borderId="0" xfId="140" applyFont="true" applyBorder="true" applyAlignment="true" applyProtection="true">
      <alignment horizontal="general" vertical="bottom" textRotation="0" wrapText="false" indent="0" shrinkToFit="false"/>
      <protection locked="false" hidden="false"/>
    </xf>
    <xf numFmtId="164" fontId="38" fillId="18" borderId="0" xfId="140" applyFont="true" applyBorder="true" applyAlignment="true" applyProtection="true">
      <alignment horizontal="general" vertical="top" textRotation="0" wrapText="false" indent="0" shrinkToFit="false"/>
      <protection locked="false" hidden="false"/>
    </xf>
    <xf numFmtId="164" fontId="39" fillId="0" borderId="0" xfId="140" applyFont="true" applyBorder="true" applyAlignment="true" applyProtection="true">
      <alignment horizontal="right" vertical="bottom" textRotation="0" wrapText="false" indent="0" shrinkToFit="false"/>
      <protection locked="false" hidden="false"/>
    </xf>
    <xf numFmtId="164" fontId="40" fillId="18" borderId="0" xfId="20" applyFont="true" applyBorder="true" applyAlignment="true" applyProtection="true">
      <alignment horizontal="general" vertical="bottom" textRotation="0" wrapText="false" indent="0" shrinkToFit="false"/>
      <protection locked="true" hidden="false"/>
    </xf>
    <xf numFmtId="164" fontId="24" fillId="0" borderId="0" xfId="140" applyFont="true" applyBorder="true" applyAlignment="true" applyProtection="true">
      <alignment horizontal="general" vertical="bottom" textRotation="0" wrapText="false" indent="0" shrinkToFit="false"/>
      <protection locked="false" hidden="false"/>
    </xf>
    <xf numFmtId="188" fontId="36" fillId="18" borderId="0" xfId="140" applyFont="true" applyBorder="true" applyAlignment="true" applyProtection="true">
      <alignment horizontal="general" vertical="top" textRotation="0" wrapText="false" indent="0" shrinkToFit="false"/>
      <protection locked="false" hidden="false"/>
    </xf>
    <xf numFmtId="172" fontId="36" fillId="18" borderId="0" xfId="140" applyFont="true" applyBorder="true" applyAlignment="true" applyProtection="true">
      <alignment horizontal="general" vertical="top" textRotation="0" wrapText="false" indent="0" shrinkToFit="false"/>
      <protection locked="false" hidden="false"/>
    </xf>
    <xf numFmtId="164" fontId="36" fillId="18" borderId="0" xfId="140" applyFont="true" applyBorder="true" applyAlignment="true" applyProtection="true">
      <alignment horizontal="left" vertical="top" textRotation="0" wrapText="true" indent="0" shrinkToFit="false"/>
      <protection locked="false" hidden="false"/>
    </xf>
    <xf numFmtId="164" fontId="36" fillId="18" borderId="0" xfId="140" applyFont="true" applyBorder="true" applyAlignment="true" applyProtection="true">
      <alignment horizontal="left" vertical="top" textRotation="0" wrapText="false" indent="0" shrinkToFit="false"/>
      <protection locked="false" hidden="false"/>
    </xf>
    <xf numFmtId="164" fontId="36" fillId="18" borderId="0" xfId="140" applyFont="true" applyBorder="true" applyAlignment="true" applyProtection="true">
      <alignment horizontal="general" vertical="top" textRotation="0" wrapText="true" indent="0" shrinkToFit="false"/>
      <protection locked="false" hidden="false"/>
    </xf>
    <xf numFmtId="175" fontId="36" fillId="18" borderId="0" xfId="140" applyFont="true" applyBorder="true" applyAlignment="true" applyProtection="true">
      <alignment horizontal="general" vertical="top" textRotation="0" wrapText="false" indent="0" shrinkToFit="false"/>
      <protection locked="false" hidden="false"/>
    </xf>
    <xf numFmtId="164" fontId="41" fillId="18" borderId="0" xfId="119" applyFont="true" applyBorder="true" applyAlignment="true" applyProtection="false">
      <alignment horizontal="center" vertical="bottom" textRotation="0" wrapText="false" indent="0" shrinkToFit="false"/>
      <protection locked="true" hidden="false"/>
    </xf>
    <xf numFmtId="164" fontId="0" fillId="0" borderId="0" xfId="122" applyFont="true" applyBorder="true" applyAlignment="true" applyProtection="true">
      <alignment horizontal="general" vertical="bottom" textRotation="0" wrapText="false" indent="0" shrinkToFit="false"/>
      <protection locked="true" hidden="false"/>
    </xf>
    <xf numFmtId="164" fontId="32" fillId="0" borderId="0" xfId="122" applyFont="true" applyBorder="true" applyAlignment="true" applyProtection="true">
      <alignment horizontal="left" vertical="bottom" textRotation="0" wrapText="true" indent="0" shrinkToFit="false"/>
      <protection locked="true" hidden="false"/>
    </xf>
    <xf numFmtId="164" fontId="32" fillId="0" borderId="0" xfId="122" applyFont="true" applyBorder="true" applyAlignment="true" applyProtection="true">
      <alignment horizontal="general" vertical="bottom" textRotation="0" wrapText="true" indent="0" shrinkToFit="false"/>
      <protection locked="true" hidden="false"/>
    </xf>
    <xf numFmtId="164" fontId="0" fillId="0" borderId="0" xfId="122" applyFont="true" applyBorder="true" applyAlignment="true" applyProtection="true">
      <alignment horizontal="right" vertical="bottom" textRotation="0" wrapText="false" indent="0" shrinkToFit="false"/>
      <protection locked="true" hidden="false"/>
    </xf>
    <xf numFmtId="164" fontId="0" fillId="0" borderId="6" xfId="122" applyFont="tru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left" vertical="center" textRotation="0" wrapText="true" indent="0" shrinkToFit="false"/>
      <protection locked="true" hidden="false"/>
    </xf>
    <xf numFmtId="164" fontId="33" fillId="0" borderId="0" xfId="122" applyFont="true" applyBorder="true" applyAlignment="true" applyProtection="true">
      <alignment horizontal="right" vertical="top" textRotation="0" wrapText="true" indent="0" shrinkToFit="false"/>
      <protection locked="true" hidden="false"/>
    </xf>
    <xf numFmtId="164" fontId="0" fillId="0" borderId="0" xfId="122" applyFont="true" applyBorder="true" applyAlignment="true" applyProtection="true">
      <alignment horizontal="right" vertical="top" textRotation="0" wrapText="true" indent="0" shrinkToFit="false"/>
      <protection locked="true" hidden="false"/>
    </xf>
    <xf numFmtId="164" fontId="0" fillId="0" borderId="0" xfId="122" applyFont="true" applyBorder="true" applyAlignment="true" applyProtection="true">
      <alignment horizontal="center" vertical="top" textRotation="0" wrapText="true" indent="0" shrinkToFit="false"/>
      <protection locked="true" hidden="false"/>
    </xf>
    <xf numFmtId="164" fontId="0" fillId="0" borderId="0" xfId="122" applyFont="true" applyBorder="true" applyAlignment="true" applyProtection="true">
      <alignment horizontal="general" vertical="top" textRotation="0" wrapText="true" indent="0" shrinkToFit="false"/>
      <protection locked="true" hidden="false"/>
    </xf>
    <xf numFmtId="164" fontId="0" fillId="0" borderId="6" xfId="122" applyFont="true" applyBorder="true" applyAlignment="true" applyProtection="true">
      <alignment horizontal="center" vertical="top" textRotation="0" wrapText="true" indent="0" shrinkToFit="false"/>
      <protection locked="true" hidden="false"/>
    </xf>
    <xf numFmtId="164" fontId="0" fillId="0" borderId="7" xfId="122" applyFont="true" applyBorder="true" applyAlignment="true" applyProtection="true">
      <alignment horizontal="center" vertical="top" textRotation="0" wrapText="true" indent="0" shrinkToFit="false"/>
      <protection locked="true" hidden="false"/>
    </xf>
    <xf numFmtId="164" fontId="34" fillId="0" borderId="0" xfId="122" applyFont="true" applyBorder="true" applyAlignment="true" applyProtection="true">
      <alignment horizontal="left" vertical="bottom" textRotation="0" wrapText="true" indent="0" shrinkToFit="false"/>
      <protection locked="true" hidden="false"/>
    </xf>
    <xf numFmtId="187" fontId="34" fillId="0" borderId="0" xfId="122" applyFont="true" applyBorder="true" applyAlignment="true" applyProtection="true">
      <alignment horizontal="right" vertical="bottom" textRotation="0" wrapText="true" indent="0" shrinkToFit="false"/>
      <protection locked="true" hidden="false"/>
    </xf>
    <xf numFmtId="187" fontId="0" fillId="0" borderId="0" xfId="122" applyFont="tru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left" vertical="bottom" textRotation="0" wrapText="false" indent="0" shrinkToFit="false"/>
      <protection locked="true" hidden="false"/>
    </xf>
    <xf numFmtId="187" fontId="33" fillId="0" borderId="0" xfId="122" applyFont="true" applyBorder="true" applyAlignment="true" applyProtection="true">
      <alignment horizontal="right" vertical="bottom" textRotation="0" wrapText="false" indent="0" shrinkToFit="false"/>
      <protection locked="true" hidden="false"/>
    </xf>
    <xf numFmtId="187" fontId="0" fillId="0" borderId="0" xfId="122" applyFont="true" applyBorder="true" applyAlignment="true" applyProtection="true">
      <alignment horizontal="right" vertical="bottom" textRotation="0" wrapText="false" indent="0" shrinkToFit="false"/>
      <protection locked="true" hidden="false"/>
    </xf>
    <xf numFmtId="164" fontId="0" fillId="0" borderId="0" xfId="122" applyFont="true" applyBorder="true" applyAlignment="true" applyProtection="true">
      <alignment horizontal="left" vertical="bottom" textRotation="0" wrapText="true" indent="0" shrinkToFit="false"/>
      <protection locked="true" hidden="false"/>
    </xf>
    <xf numFmtId="164" fontId="35" fillId="0" borderId="0" xfId="122" applyFont="true" applyBorder="true" applyAlignment="true" applyProtection="true">
      <alignment horizontal="general" vertical="bottom" textRotation="0" wrapText="false" indent="0" shrinkToFit="false"/>
      <protection locked="true" hidden="false"/>
    </xf>
    <xf numFmtId="164" fontId="0" fillId="0" borderId="0" xfId="120" applyFont="true" applyBorder="true" applyAlignment="true" applyProtection="true">
      <alignment horizontal="general" vertical="top" textRotation="0" wrapText="true" indent="0" shrinkToFit="false"/>
      <protection locked="true" hidden="false"/>
    </xf>
    <xf numFmtId="187" fontId="34" fillId="0" borderId="0" xfId="120" applyFont="true" applyBorder="true" applyAlignment="true" applyProtection="true">
      <alignment horizontal="right" vertical="bottom" textRotation="0" wrapText="true" indent="0" shrinkToFit="false"/>
      <protection locked="true" hidden="false"/>
    </xf>
    <xf numFmtId="187" fontId="0" fillId="0" borderId="0" xfId="120" applyFont="true" applyBorder="true" applyAlignment="true" applyProtection="true">
      <alignment horizontal="right" vertical="bottom" textRotation="0" wrapText="false" indent="0" shrinkToFit="false"/>
      <protection locked="true" hidden="false"/>
    </xf>
    <xf numFmtId="164" fontId="35" fillId="0" borderId="0" xfId="120" applyFont="true" applyBorder="true" applyAlignment="true" applyProtection="true">
      <alignment horizontal="general" vertical="bottom" textRotation="0" wrapText="false" indent="0" shrinkToFit="false"/>
      <protection locked="true" hidden="false"/>
    </xf>
    <xf numFmtId="164" fontId="36" fillId="18" borderId="0" xfId="140" applyFont="true" applyBorder="true" applyAlignment="true" applyProtection="true">
      <alignment horizontal="right" vertical="bottom" textRotation="0" wrapText="false" indent="0" shrinkToFit="false"/>
      <protection locked="false" hidden="false"/>
    </xf>
    <xf numFmtId="164" fontId="24" fillId="0" borderId="0" xfId="140" applyFont="true" applyBorder="true" applyAlignment="true" applyProtection="true">
      <alignment horizontal="left" vertical="bottom" textRotation="0" wrapText="false" indent="0" shrinkToFit="false"/>
      <protection locked="false" hidden="false"/>
    </xf>
    <xf numFmtId="164" fontId="28" fillId="0" borderId="0" xfId="140" applyFont="true" applyBorder="true" applyAlignment="true" applyProtection="true">
      <alignment horizontal="general" vertical="top" textRotation="0" wrapText="false" indent="0" shrinkToFit="false"/>
      <protection locked="false" hidden="false"/>
    </xf>
    <xf numFmtId="164" fontId="36" fillId="18" borderId="0" xfId="0" applyFont="true" applyBorder="true" applyAlignment="true" applyProtection="false">
      <alignment horizontal="general" vertical="bottom" textRotation="0" wrapText="false" indent="0" shrinkToFit="false"/>
      <protection locked="true" hidden="false"/>
    </xf>
    <xf numFmtId="164" fontId="7" fillId="0" borderId="0" xfId="140" applyFont="true" applyBorder="true" applyAlignment="true" applyProtection="true">
      <alignment horizontal="general" vertical="top" textRotation="0" wrapText="false" indent="0" shrinkToFit="false"/>
      <protection locked="false" hidden="false"/>
    </xf>
    <xf numFmtId="164" fontId="50" fillId="18" borderId="0" xfId="140" applyFont="true" applyBorder="true" applyAlignment="true" applyProtection="true">
      <alignment horizontal="general" vertical="top" textRotation="0" wrapText="false" indent="0" shrinkToFit="false"/>
      <protection locked="false" hidden="false"/>
    </xf>
    <xf numFmtId="164" fontId="0" fillId="0" borderId="0" xfId="121" applyFont="true" applyBorder="true" applyAlignment="true" applyProtection="true">
      <alignment horizontal="general" vertical="bottom" textRotation="0" wrapText="false" indent="0" shrinkToFit="false"/>
      <protection locked="true" hidden="false"/>
    </xf>
    <xf numFmtId="164" fontId="32" fillId="0" borderId="0" xfId="121" applyFont="true" applyBorder="true" applyAlignment="true" applyProtection="true">
      <alignment horizontal="left" vertical="bottom" textRotation="0" wrapText="true" indent="0" shrinkToFit="false"/>
      <protection locked="true" hidden="false"/>
    </xf>
    <xf numFmtId="164" fontId="0" fillId="0" borderId="0" xfId="121" applyFont="true" applyBorder="true" applyAlignment="true" applyProtection="true">
      <alignment horizontal="right" vertical="top" textRotation="0" wrapText="true" indent="0" shrinkToFit="false"/>
      <protection locked="true" hidden="false"/>
    </xf>
    <xf numFmtId="164" fontId="0" fillId="0" borderId="6" xfId="121" applyFont="true" applyBorder="true" applyAlignment="true" applyProtection="true">
      <alignment horizontal="general" vertical="bottom" textRotation="0" wrapText="false" indent="0" shrinkToFit="false"/>
      <protection locked="true" hidden="false"/>
    </xf>
    <xf numFmtId="164" fontId="0" fillId="0" borderId="0" xfId="121" applyFont="true" applyBorder="true" applyAlignment="true" applyProtection="true">
      <alignment horizontal="left" vertical="center" textRotation="0" wrapText="true" indent="0" shrinkToFit="false"/>
      <protection locked="true" hidden="false"/>
    </xf>
    <xf numFmtId="164" fontId="0" fillId="0" borderId="0" xfId="121" applyFont="true" applyBorder="true" applyAlignment="true" applyProtection="true">
      <alignment horizontal="center" vertical="bottom" textRotation="0" wrapText="true" indent="0" shrinkToFit="false"/>
      <protection locked="true" hidden="false"/>
    </xf>
    <xf numFmtId="164" fontId="0" fillId="0" borderId="6" xfId="121" applyFont="true" applyBorder="true" applyAlignment="true" applyProtection="true">
      <alignment horizontal="center" vertical="bottom" textRotation="0" wrapText="true" indent="0" shrinkToFit="false"/>
      <protection locked="true" hidden="false"/>
    </xf>
    <xf numFmtId="164" fontId="0" fillId="0" borderId="7" xfId="121" applyFont="true" applyBorder="true" applyAlignment="true" applyProtection="true">
      <alignment horizontal="center" vertical="bottom" textRotation="0" wrapText="true" indent="0" shrinkToFit="false"/>
      <protection locked="true" hidden="false"/>
    </xf>
    <xf numFmtId="164" fontId="33" fillId="0" borderId="0" xfId="121" applyFont="true" applyBorder="true" applyAlignment="true" applyProtection="true">
      <alignment horizontal="left" vertical="bottom" textRotation="0" wrapText="false" indent="0" shrinkToFit="false"/>
      <protection locked="true" hidden="false"/>
    </xf>
    <xf numFmtId="187" fontId="0" fillId="0" borderId="0" xfId="121" applyFont="true" applyBorder="true" applyAlignment="true" applyProtection="true">
      <alignment horizontal="right" vertical="bottom" textRotation="0" wrapText="false" indent="0" shrinkToFit="false"/>
      <protection locked="true" hidden="false"/>
    </xf>
    <xf numFmtId="164" fontId="34" fillId="0" borderId="0" xfId="121" applyFont="true" applyBorder="true" applyAlignment="true" applyProtection="true">
      <alignment horizontal="left" vertical="bottom" textRotation="0" wrapText="true" indent="0" shrinkToFit="false"/>
      <protection locked="true" hidden="false"/>
    </xf>
    <xf numFmtId="187" fontId="34" fillId="0" borderId="0" xfId="121" applyFont="true" applyBorder="true" applyAlignment="true" applyProtection="true">
      <alignment horizontal="right" vertical="bottom" textRotation="0" wrapText="true" indent="0" shrinkToFit="false"/>
      <protection locked="true" hidden="false"/>
    </xf>
    <xf numFmtId="187" fontId="0" fillId="0" borderId="0" xfId="121" applyFont="true" applyBorder="true" applyAlignment="true" applyProtection="true">
      <alignment horizontal="general" vertical="bottom" textRotation="0" wrapText="false" indent="0" shrinkToFit="false"/>
      <protection locked="true" hidden="false"/>
    </xf>
    <xf numFmtId="164" fontId="0" fillId="0" borderId="0" xfId="121" applyFont="true" applyBorder="true" applyAlignment="true" applyProtection="true">
      <alignment horizontal="left" vertical="bottom" textRotation="0" wrapText="false" indent="0" shrinkToFit="false"/>
      <protection locked="true" hidden="false"/>
    </xf>
    <xf numFmtId="164" fontId="0" fillId="0" borderId="6" xfId="121" applyFont="true" applyBorder="true" applyAlignment="true" applyProtection="true">
      <alignment horizontal="left" vertical="bottom" textRotation="0" wrapText="false" indent="0" shrinkToFit="false"/>
      <protection locked="true" hidden="false"/>
    </xf>
    <xf numFmtId="164" fontId="0" fillId="0" borderId="0" xfId="121" applyFont="true" applyBorder="true" applyAlignment="true" applyProtection="true">
      <alignment horizontal="right" vertical="bottom" textRotation="0" wrapText="false" indent="0" shrinkToFit="false"/>
      <protection locked="true" hidden="false"/>
    </xf>
    <xf numFmtId="164" fontId="0" fillId="0" borderId="0" xfId="121" applyFont="true" applyBorder="true" applyAlignment="true" applyProtection="true">
      <alignment horizontal="left" vertical="top" textRotation="0" wrapText="false" indent="0" shrinkToFit="false"/>
      <protection locked="true" hidden="false"/>
    </xf>
    <xf numFmtId="164" fontId="0" fillId="0" borderId="0" xfId="121" applyFont="true" applyBorder="true" applyAlignment="true" applyProtection="true">
      <alignment horizontal="left" vertical="top" textRotation="0" wrapText="true" indent="0" shrinkToFit="false"/>
      <protection locked="true" hidden="false"/>
    </xf>
    <xf numFmtId="164" fontId="0" fillId="0" borderId="0" xfId="121" applyFont="true" applyBorder="true" applyAlignment="true" applyProtection="true">
      <alignment horizontal="justify" vertical="top" textRotation="0" wrapText="true" indent="0" shrinkToFit="false"/>
      <protection locked="true" hidden="false"/>
    </xf>
    <xf numFmtId="164" fontId="0" fillId="0" borderId="0" xfId="121" applyFont="true" applyBorder="true" applyAlignment="true" applyProtection="true">
      <alignment horizontal="left" vertical="bottom" textRotation="0" wrapText="true" indent="0" shrinkToFit="false"/>
      <protection locked="true" hidden="false"/>
    </xf>
    <xf numFmtId="164" fontId="33" fillId="0" borderId="0" xfId="120" applyFont="true" applyBorder="true" applyAlignment="true" applyProtection="true">
      <alignment horizontal="left" vertical="bottom" textRotation="0" wrapText="false" indent="0" shrinkToFit="false"/>
      <protection locked="true" hidden="false"/>
    </xf>
    <xf numFmtId="187" fontId="33" fillId="0" borderId="0" xfId="120" applyFont="true" applyBorder="true" applyAlignment="true" applyProtection="true">
      <alignment horizontal="right" vertical="bottom" textRotation="0" wrapText="false" indent="0" shrinkToFit="false"/>
      <protection locked="true" hidden="false"/>
    </xf>
    <xf numFmtId="164" fontId="0" fillId="0" borderId="6" xfId="120" applyFont="true" applyBorder="true" applyAlignment="true" applyProtection="true">
      <alignment horizontal="left" vertical="bottom" textRotation="0" wrapText="false" indent="0" shrinkToFit="false"/>
      <protection locked="true" hidden="false"/>
    </xf>
    <xf numFmtId="164" fontId="0" fillId="0" borderId="0" xfId="175" applyFont="true" applyBorder="true" applyAlignment="true" applyProtection="true">
      <alignment horizontal="general" vertical="bottom" textRotation="0" wrapText="false" indent="0" shrinkToFit="false"/>
      <protection locked="true" hidden="false"/>
    </xf>
    <xf numFmtId="164" fontId="32" fillId="0" borderId="0" xfId="175" applyFont="true" applyBorder="true" applyAlignment="true" applyProtection="true">
      <alignment horizontal="left" vertical="bottom" textRotation="0" wrapText="true" indent="0" shrinkToFit="false"/>
      <protection locked="true" hidden="false"/>
    </xf>
    <xf numFmtId="164" fontId="0" fillId="0" borderId="0" xfId="175" applyFont="true" applyBorder="true" applyAlignment="true" applyProtection="true">
      <alignment horizontal="right" vertical="top" textRotation="0" wrapText="true" indent="0" shrinkToFit="false"/>
      <protection locked="true" hidden="false"/>
    </xf>
    <xf numFmtId="164" fontId="0" fillId="0" borderId="6" xfId="175" applyFont="true" applyBorder="true" applyAlignment="true" applyProtection="true">
      <alignment horizontal="general" vertical="bottom" textRotation="0" wrapText="false" indent="0" shrinkToFit="false"/>
      <protection locked="true" hidden="false"/>
    </xf>
    <xf numFmtId="164" fontId="0" fillId="0" borderId="0" xfId="175" applyFont="true" applyBorder="true" applyAlignment="true" applyProtection="true">
      <alignment horizontal="left" vertical="center" textRotation="0" wrapText="true" indent="0" shrinkToFit="false"/>
      <protection locked="true" hidden="false"/>
    </xf>
    <xf numFmtId="164" fontId="0" fillId="0" borderId="0" xfId="175" applyFont="true" applyBorder="true" applyAlignment="true" applyProtection="true">
      <alignment horizontal="center" vertical="bottom" textRotation="0" wrapText="true" indent="0" shrinkToFit="false"/>
      <protection locked="true" hidden="false"/>
    </xf>
    <xf numFmtId="164" fontId="0" fillId="0" borderId="6" xfId="175" applyFont="true" applyBorder="true" applyAlignment="true" applyProtection="true">
      <alignment horizontal="center" vertical="bottom" textRotation="0" wrapText="true" indent="0" shrinkToFit="false"/>
      <protection locked="true" hidden="false"/>
    </xf>
    <xf numFmtId="164" fontId="0" fillId="0" borderId="7" xfId="175" applyFont="true" applyBorder="true" applyAlignment="true" applyProtection="true">
      <alignment horizontal="center" vertical="bottom" textRotation="0" wrapText="true" indent="0" shrinkToFit="false"/>
      <protection locked="true" hidden="false"/>
    </xf>
    <xf numFmtId="164" fontId="0" fillId="0" borderId="0" xfId="175" applyFont="true" applyBorder="true" applyAlignment="true" applyProtection="true">
      <alignment horizontal="left" vertical="top" textRotation="0" wrapText="true" indent="0" shrinkToFit="false"/>
      <protection locked="true" hidden="false"/>
    </xf>
    <xf numFmtId="164" fontId="33" fillId="0" borderId="0" xfId="175" applyFont="true" applyBorder="true" applyAlignment="true" applyProtection="true">
      <alignment horizontal="left" vertical="bottom" textRotation="0" wrapText="false" indent="0" shrinkToFit="false"/>
      <protection locked="true" hidden="false"/>
    </xf>
    <xf numFmtId="187" fontId="0" fillId="0" borderId="0" xfId="175" applyFont="true" applyBorder="true" applyAlignment="true" applyProtection="true">
      <alignment horizontal="right" vertical="bottom" textRotation="0" wrapText="false" indent="0" shrinkToFit="false"/>
      <protection locked="true" hidden="false"/>
    </xf>
    <xf numFmtId="164" fontId="34" fillId="0" borderId="0" xfId="175" applyFont="true" applyBorder="true" applyAlignment="true" applyProtection="true">
      <alignment horizontal="general" vertical="bottom" textRotation="0" wrapText="true" indent="0" shrinkToFit="false"/>
      <protection locked="true" hidden="false"/>
    </xf>
    <xf numFmtId="187" fontId="34" fillId="0" borderId="0" xfId="175" applyFont="true" applyBorder="true" applyAlignment="true" applyProtection="true">
      <alignment horizontal="right" vertical="bottom" textRotation="0" wrapText="true" indent="0" shrinkToFit="false"/>
      <protection locked="true" hidden="false"/>
    </xf>
    <xf numFmtId="164" fontId="0" fillId="0" borderId="0" xfId="175" applyFont="true" applyBorder="true" applyAlignment="true" applyProtection="true">
      <alignment horizontal="left" vertical="bottom" textRotation="0" wrapText="false" indent="3" shrinkToFit="false"/>
      <protection locked="true" hidden="false"/>
    </xf>
    <xf numFmtId="164" fontId="0" fillId="0" borderId="0" xfId="175" applyFont="true" applyBorder="true" applyAlignment="true" applyProtection="true">
      <alignment horizontal="general" vertical="bottom" textRotation="0" wrapText="true" indent="0" shrinkToFit="false"/>
      <protection locked="true" hidden="false"/>
    </xf>
    <xf numFmtId="164" fontId="0" fillId="0" borderId="0" xfId="175" applyFont="true" applyBorder="true" applyAlignment="true" applyProtection="true">
      <alignment horizontal="left" vertical="bottom" textRotation="0" wrapText="true" indent="3" shrinkToFit="false"/>
      <protection locked="true" hidden="false"/>
    </xf>
    <xf numFmtId="164" fontId="0" fillId="0" borderId="0" xfId="175" applyFont="true" applyBorder="true" applyAlignment="true" applyProtection="true">
      <alignment horizontal="right" vertical="bottom" textRotation="0" wrapText="false" indent="0" shrinkToFit="false"/>
      <protection locked="true" hidden="false"/>
    </xf>
    <xf numFmtId="164" fontId="0" fillId="0" borderId="0" xfId="175" applyFont="true" applyBorder="true" applyAlignment="true" applyProtection="true">
      <alignment horizontal="left" vertical="top" textRotation="0" wrapText="false" indent="0" shrinkToFit="false"/>
      <protection locked="true" hidden="false"/>
    </xf>
    <xf numFmtId="164" fontId="0" fillId="0" borderId="0" xfId="175" applyFont="true" applyBorder="true" applyAlignment="true" applyProtection="true">
      <alignment horizontal="justify" vertical="top" textRotation="0" wrapText="true" indent="0" shrinkToFit="false"/>
      <protection locked="true" hidden="false"/>
    </xf>
    <xf numFmtId="164" fontId="0" fillId="0" borderId="0" xfId="175" applyFont="true" applyBorder="true" applyAlignment="true" applyProtection="true">
      <alignment horizontal="left" vertical="bottom" textRotation="0" wrapText="false" indent="0" shrinkToFit="false"/>
      <protection locked="true" hidden="false"/>
    </xf>
    <xf numFmtId="164" fontId="0" fillId="0" borderId="0" xfId="175" applyFont="true" applyBorder="true" applyAlignment="true" applyProtection="true">
      <alignment horizontal="left" vertical="bottom" textRotation="0" wrapText="true" indent="0" shrinkToFit="false"/>
      <protection locked="true" hidden="false"/>
    </xf>
    <xf numFmtId="164" fontId="0" fillId="0" borderId="0" xfId="123" applyFont="true" applyBorder="true" applyAlignment="true" applyProtection="true">
      <alignment horizontal="general" vertical="bottom" textRotation="0" wrapText="false" indent="0" shrinkToFit="false"/>
      <protection locked="true" hidden="false"/>
    </xf>
    <xf numFmtId="164" fontId="32" fillId="0" borderId="0" xfId="123" applyFont="true" applyBorder="true" applyAlignment="true" applyProtection="true">
      <alignment horizontal="left" vertical="bottom" textRotation="0" wrapText="true" indent="0" shrinkToFit="false"/>
      <protection locked="true" hidden="false"/>
    </xf>
    <xf numFmtId="164" fontId="0" fillId="0" borderId="0" xfId="123" applyFont="true" applyBorder="true" applyAlignment="true" applyProtection="true">
      <alignment horizontal="right" vertical="top" textRotation="0" wrapText="true" indent="0" shrinkToFit="false"/>
      <protection locked="true" hidden="false"/>
    </xf>
    <xf numFmtId="164" fontId="0" fillId="0" borderId="6" xfId="123" applyFont="true" applyBorder="true" applyAlignment="true" applyProtection="true">
      <alignment horizontal="general" vertical="bottom" textRotation="0" wrapText="false" indent="0" shrinkToFit="false"/>
      <protection locked="true" hidden="false"/>
    </xf>
    <xf numFmtId="164" fontId="0" fillId="0" borderId="0" xfId="123" applyFont="true" applyBorder="true" applyAlignment="true" applyProtection="true">
      <alignment horizontal="left" vertical="center" textRotation="0" wrapText="true" indent="0" shrinkToFit="false"/>
      <protection locked="true" hidden="false"/>
    </xf>
    <xf numFmtId="164" fontId="33" fillId="0" borderId="0" xfId="123" applyFont="true" applyBorder="true" applyAlignment="true" applyProtection="true">
      <alignment horizontal="right" vertical="top" textRotation="0" wrapText="true" indent="0" shrinkToFit="false"/>
      <protection locked="true" hidden="false"/>
    </xf>
    <xf numFmtId="164" fontId="33" fillId="0" borderId="6" xfId="123" applyFont="true" applyBorder="true" applyAlignment="true" applyProtection="true">
      <alignment horizontal="general" vertical="bottom" textRotation="0" wrapText="false" indent="0" shrinkToFit="false"/>
      <protection locked="true" hidden="false"/>
    </xf>
    <xf numFmtId="164" fontId="0" fillId="0" borderId="0" xfId="123" applyFont="true" applyBorder="true" applyAlignment="true" applyProtection="true">
      <alignment horizontal="left" vertical="bottom" textRotation="0" wrapText="true" indent="0" shrinkToFit="false"/>
      <protection locked="true" hidden="false"/>
    </xf>
    <xf numFmtId="187" fontId="33" fillId="0" borderId="0" xfId="123" applyFont="true" applyBorder="true" applyAlignment="true" applyProtection="true">
      <alignment horizontal="right" vertical="bottom" textRotation="0" wrapText="false" indent="0" shrinkToFit="false"/>
      <protection locked="true" hidden="false"/>
    </xf>
    <xf numFmtId="187" fontId="0" fillId="0" borderId="0" xfId="123" applyFont="true" applyBorder="true" applyAlignment="true" applyProtection="true">
      <alignment horizontal="right" vertical="bottom" textRotation="0" wrapText="false" indent="0" shrinkToFit="false"/>
      <protection locked="true" hidden="false"/>
    </xf>
    <xf numFmtId="187" fontId="0" fillId="0" borderId="0" xfId="123" applyFont="true" applyBorder="true" applyAlignment="true" applyProtection="true">
      <alignment horizontal="general" vertical="bottom" textRotation="0" wrapText="false" indent="0" shrinkToFit="false"/>
      <protection locked="true" hidden="false"/>
    </xf>
    <xf numFmtId="164" fontId="0" fillId="0" borderId="0" xfId="123" applyFont="true" applyBorder="true" applyAlignment="true" applyProtection="true">
      <alignment horizontal="left" vertical="top" textRotation="0" wrapText="false" indent="0" shrinkToFit="false"/>
      <protection locked="true" hidden="false"/>
    </xf>
    <xf numFmtId="164" fontId="0" fillId="0" borderId="0" xfId="123" applyFont="true" applyBorder="true" applyAlignment="true" applyProtection="true">
      <alignment horizontal="justify" vertical="top" textRotation="0" wrapText="true" indent="0" shrinkToFit="false"/>
      <protection locked="true" hidden="false"/>
    </xf>
    <xf numFmtId="164" fontId="0" fillId="0" borderId="0" xfId="123" applyFont="true" applyBorder="true" applyAlignment="true" applyProtection="true">
      <alignment horizontal="left" vertical="top" textRotation="0" wrapText="true" indent="0" shrinkToFit="false"/>
      <protection locked="true" hidden="false"/>
    </xf>
    <xf numFmtId="164" fontId="0" fillId="0" borderId="0" xfId="123" applyFont="true" applyBorder="true" applyAlignment="true" applyProtection="true">
      <alignment horizontal="left" vertical="bottom" textRotation="0" wrapText="false" indent="0" shrinkToFit="false"/>
      <protection locked="true" hidden="false"/>
    </xf>
    <xf numFmtId="164" fontId="0" fillId="0" borderId="0" xfId="124" applyFont="true" applyBorder="true" applyAlignment="true" applyProtection="true">
      <alignment horizontal="general" vertical="bottom" textRotation="0" wrapText="false" indent="0" shrinkToFit="false"/>
      <protection locked="true" hidden="false"/>
    </xf>
    <xf numFmtId="164" fontId="32" fillId="0" borderId="0" xfId="124" applyFont="true" applyBorder="true" applyAlignment="true" applyProtection="true">
      <alignment horizontal="left" vertical="bottom" textRotation="0" wrapText="true" indent="0" shrinkToFit="false"/>
      <protection locked="true" hidden="false"/>
    </xf>
    <xf numFmtId="164" fontId="0" fillId="0" borderId="0" xfId="124" applyFont="true" applyBorder="true" applyAlignment="true" applyProtection="true">
      <alignment horizontal="right" vertical="top" textRotation="0" wrapText="true" indent="0" shrinkToFit="false"/>
      <protection locked="true" hidden="false"/>
    </xf>
    <xf numFmtId="164" fontId="0" fillId="0" borderId="6" xfId="124" applyFont="true" applyBorder="true" applyAlignment="true" applyProtection="true">
      <alignment horizontal="general" vertical="bottom" textRotation="0" wrapText="false" indent="0" shrinkToFit="false"/>
      <protection locked="true" hidden="false"/>
    </xf>
    <xf numFmtId="164" fontId="0" fillId="0" borderId="0" xfId="124" applyFont="true" applyBorder="true" applyAlignment="true" applyProtection="true">
      <alignment horizontal="left" vertical="center" textRotation="0" wrapText="true" indent="0" shrinkToFit="false"/>
      <protection locked="true" hidden="false"/>
    </xf>
    <xf numFmtId="164" fontId="33" fillId="0" borderId="0" xfId="124" applyFont="true" applyBorder="true" applyAlignment="true" applyProtection="true">
      <alignment horizontal="left" vertical="bottom" textRotation="0" wrapText="true" indent="0" shrinkToFit="false"/>
      <protection locked="true" hidden="false"/>
    </xf>
    <xf numFmtId="187" fontId="33" fillId="0" borderId="0" xfId="124" applyFont="true" applyBorder="true" applyAlignment="true" applyProtection="true">
      <alignment horizontal="right" vertical="bottom" textRotation="0" wrapText="false" indent="0" shrinkToFit="false"/>
      <protection locked="true" hidden="false"/>
    </xf>
    <xf numFmtId="164" fontId="0" fillId="0" borderId="0" xfId="124" applyFont="true" applyBorder="true" applyAlignment="true" applyProtection="true">
      <alignment horizontal="left" vertical="bottom" textRotation="0" wrapText="false" indent="3" shrinkToFit="false"/>
      <protection locked="true" hidden="false"/>
    </xf>
    <xf numFmtId="187" fontId="0" fillId="0" borderId="0" xfId="124" applyFont="true" applyBorder="true" applyAlignment="true" applyProtection="true">
      <alignment horizontal="right" vertical="bottom" textRotation="0" wrapText="false" indent="0" shrinkToFit="false"/>
      <protection locked="true" hidden="false"/>
    </xf>
    <xf numFmtId="164" fontId="0" fillId="0" borderId="0" xfId="124" applyFont="true" applyBorder="true" applyAlignment="true" applyProtection="true">
      <alignment horizontal="left" vertical="bottom" textRotation="0" wrapText="false" indent="6" shrinkToFit="false"/>
      <protection locked="true" hidden="false"/>
    </xf>
    <xf numFmtId="164" fontId="0" fillId="0" borderId="0" xfId="124" applyFont="true" applyBorder="true" applyAlignment="true" applyProtection="true">
      <alignment horizontal="right" vertical="bottom" textRotation="0" wrapText="false" indent="0" shrinkToFit="false"/>
      <protection locked="true" hidden="false"/>
    </xf>
    <xf numFmtId="164" fontId="0" fillId="0" borderId="0" xfId="124" applyFont="true" applyBorder="true" applyAlignment="true" applyProtection="true">
      <alignment horizontal="left" vertical="top" textRotation="0" wrapText="false" indent="0" shrinkToFit="false"/>
      <protection locked="true" hidden="false"/>
    </xf>
    <xf numFmtId="164" fontId="0" fillId="0" borderId="0" xfId="124" applyFont="true" applyBorder="true" applyAlignment="true" applyProtection="true">
      <alignment horizontal="left" vertical="top" textRotation="0" wrapText="true" indent="0" shrinkToFit="false"/>
      <protection locked="true" hidden="false"/>
    </xf>
    <xf numFmtId="164" fontId="0" fillId="0" borderId="0" xfId="124" applyFont="true" applyBorder="true" applyAlignment="true" applyProtection="true">
      <alignment horizontal="left" vertical="bottom" textRotation="0" wrapText="false" indent="0" shrinkToFit="false"/>
      <protection locked="true" hidden="false"/>
    </xf>
    <xf numFmtId="164" fontId="0" fillId="0" borderId="0" xfId="124" applyFont="true" applyBorder="true" applyAlignment="true" applyProtection="true">
      <alignment horizontal="left" vertical="bottom" textRotation="0" wrapText="true" indent="0" shrinkToFit="false"/>
      <protection locked="true" hidden="false"/>
    </xf>
    <xf numFmtId="164" fontId="35" fillId="0" borderId="0" xfId="124" applyFont="true" applyBorder="true" applyAlignment="true" applyProtection="true">
      <alignment horizontal="general" vertical="bottom" textRotation="0" wrapText="false" indent="0" shrinkToFit="false"/>
      <protection locked="true" hidden="false"/>
    </xf>
    <xf numFmtId="164" fontId="0" fillId="0" borderId="0" xfId="125" applyFont="true" applyBorder="true" applyAlignment="true" applyProtection="true">
      <alignment horizontal="general" vertical="bottom" textRotation="0" wrapText="false" indent="0" shrinkToFit="false"/>
      <protection locked="true" hidden="false"/>
    </xf>
    <xf numFmtId="164" fontId="32" fillId="0" borderId="0" xfId="125" applyFont="true" applyBorder="true" applyAlignment="true" applyProtection="true">
      <alignment horizontal="left" vertical="bottom" textRotation="0" wrapText="true" indent="0" shrinkToFit="false"/>
      <protection locked="true" hidden="false"/>
    </xf>
    <xf numFmtId="164" fontId="0" fillId="0" borderId="0" xfId="125" applyFont="true" applyBorder="true" applyAlignment="true" applyProtection="true">
      <alignment horizontal="right" vertical="top" textRotation="0" wrapText="true" indent="0" shrinkToFit="false"/>
      <protection locked="true" hidden="false"/>
    </xf>
    <xf numFmtId="164" fontId="31" fillId="0" borderId="0" xfId="125" applyFont="true" applyBorder="true" applyAlignment="true" applyProtection="true">
      <alignment horizontal="left" vertical="bottom" textRotation="0" wrapText="true" indent="0" shrinkToFit="false"/>
      <protection locked="true" hidden="false"/>
    </xf>
    <xf numFmtId="164" fontId="0" fillId="0" borderId="6" xfId="125" applyFont="true" applyBorder="true" applyAlignment="true" applyProtection="true">
      <alignment horizontal="general" vertical="bottom" textRotation="0" wrapText="false" indent="0" shrinkToFit="false"/>
      <protection locked="true" hidden="false"/>
    </xf>
    <xf numFmtId="164" fontId="0" fillId="0" borderId="0" xfId="125" applyFont="true" applyBorder="true" applyAlignment="true" applyProtection="true">
      <alignment horizontal="left" vertical="center" textRotation="0" wrapText="true" indent="0" shrinkToFit="false"/>
      <protection locked="true" hidden="false"/>
    </xf>
    <xf numFmtId="164" fontId="33" fillId="0" borderId="0" xfId="125" applyFont="true" applyBorder="true" applyAlignment="true" applyProtection="true">
      <alignment horizontal="right" vertical="top" textRotation="0" wrapText="true" indent="0" shrinkToFit="false"/>
      <protection locked="true" hidden="false"/>
    </xf>
    <xf numFmtId="164" fontId="0" fillId="0" borderId="0" xfId="125" applyFont="true" applyBorder="true" applyAlignment="true" applyProtection="true">
      <alignment horizontal="center" vertical="top" textRotation="0" wrapText="true" indent="0" shrinkToFit="false"/>
      <protection locked="true" hidden="false"/>
    </xf>
    <xf numFmtId="164" fontId="0" fillId="0" borderId="6" xfId="125" applyFont="true" applyBorder="true" applyAlignment="true" applyProtection="true">
      <alignment horizontal="center" vertical="top" textRotation="0" wrapText="true" indent="0" shrinkToFit="false"/>
      <protection locked="true" hidden="false"/>
    </xf>
    <xf numFmtId="164" fontId="0" fillId="0" borderId="7" xfId="125" applyFont="true" applyBorder="true" applyAlignment="true" applyProtection="true">
      <alignment horizontal="center" vertical="top" textRotation="0" wrapText="true" indent="0" shrinkToFit="false"/>
      <protection locked="true" hidden="false"/>
    </xf>
    <xf numFmtId="164" fontId="33" fillId="0" borderId="6" xfId="125" applyFont="true" applyBorder="true" applyAlignment="true" applyProtection="true">
      <alignment horizontal="general" vertical="bottom" textRotation="0" wrapText="false" indent="0" shrinkToFit="false"/>
      <protection locked="true" hidden="false"/>
    </xf>
    <xf numFmtId="164" fontId="34" fillId="0" borderId="0" xfId="125" applyFont="true" applyBorder="true" applyAlignment="true" applyProtection="true">
      <alignment horizontal="left" vertical="bottom" textRotation="0" wrapText="true" indent="0" shrinkToFit="false"/>
      <protection locked="true" hidden="false"/>
    </xf>
    <xf numFmtId="187" fontId="34" fillId="0" borderId="0" xfId="125" applyFont="true" applyBorder="true" applyAlignment="true" applyProtection="true">
      <alignment horizontal="right" vertical="bottom" textRotation="0" wrapText="true" indent="0" shrinkToFit="false"/>
      <protection locked="true" hidden="false"/>
    </xf>
    <xf numFmtId="164" fontId="0" fillId="0" borderId="0" xfId="125" applyFont="true" applyBorder="true" applyAlignment="true" applyProtection="true">
      <alignment horizontal="left" vertical="bottom" textRotation="0" wrapText="false" indent="0" shrinkToFit="false"/>
      <protection locked="true" hidden="false"/>
    </xf>
    <xf numFmtId="187" fontId="33" fillId="0" borderId="0" xfId="125" applyFont="true" applyBorder="true" applyAlignment="true" applyProtection="true">
      <alignment horizontal="right" vertical="bottom" textRotation="0" wrapText="false" indent="0" shrinkToFit="false"/>
      <protection locked="true" hidden="false"/>
    </xf>
    <xf numFmtId="187" fontId="0" fillId="0" borderId="0" xfId="125" applyFont="true" applyBorder="true" applyAlignment="true" applyProtection="true">
      <alignment horizontal="right" vertical="bottom" textRotation="0" wrapText="false" indent="0" shrinkToFit="false"/>
      <protection locked="true" hidden="false"/>
    </xf>
    <xf numFmtId="164" fontId="0" fillId="0" borderId="0" xfId="125" applyFont="true" applyBorder="true" applyAlignment="true" applyProtection="true">
      <alignment horizontal="left" vertical="bottom" textRotation="0" wrapText="true" indent="0" shrinkToFit="false"/>
      <protection locked="true" hidden="false"/>
    </xf>
    <xf numFmtId="164" fontId="0" fillId="0" borderId="0" xfId="120" applyFont="true" applyBorder="true" applyAlignment="true" applyProtection="true">
      <alignment horizontal="center" vertical="bottom" textRotation="0" wrapText="true" indent="0" shrinkToFit="false"/>
      <protection locked="true" hidden="false"/>
    </xf>
    <xf numFmtId="164" fontId="0" fillId="0" borderId="6" xfId="120" applyFont="true" applyBorder="true" applyAlignment="true" applyProtection="true">
      <alignment horizontal="center" vertical="bottom" textRotation="0" wrapText="true" indent="0" shrinkToFit="false"/>
      <protection locked="true" hidden="false"/>
    </xf>
    <xf numFmtId="164" fontId="0" fillId="0" borderId="7" xfId="12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126" applyFont="true" applyBorder="true" applyAlignment="true" applyProtection="true">
      <alignment horizontal="general" vertical="bottom" textRotation="0" wrapText="false" indent="0" shrinkToFit="false"/>
      <protection locked="true" hidden="false"/>
    </xf>
    <xf numFmtId="164" fontId="32" fillId="0" borderId="0" xfId="126" applyFont="true" applyBorder="true" applyAlignment="true" applyProtection="true">
      <alignment horizontal="left" vertical="bottom" textRotation="0" wrapText="true" indent="0" shrinkToFit="false"/>
      <protection locked="true" hidden="false"/>
    </xf>
    <xf numFmtId="164" fontId="0" fillId="0" borderId="0" xfId="126" applyFont="true" applyBorder="true" applyAlignment="true" applyProtection="true">
      <alignment horizontal="right" vertical="top" textRotation="0" wrapText="true" indent="0" shrinkToFit="false"/>
      <protection locked="true" hidden="false"/>
    </xf>
    <xf numFmtId="164" fontId="31" fillId="0" borderId="0" xfId="126" applyFont="true" applyBorder="true" applyAlignment="true" applyProtection="true">
      <alignment horizontal="left" vertical="bottom" textRotation="0" wrapText="true" indent="0" shrinkToFit="false"/>
      <protection locked="true" hidden="false"/>
    </xf>
    <xf numFmtId="164" fontId="0" fillId="0" borderId="6" xfId="126" applyFont="true" applyBorder="true" applyAlignment="true" applyProtection="true">
      <alignment horizontal="general" vertical="bottom" textRotation="0" wrapText="false" indent="0" shrinkToFit="false"/>
      <protection locked="true" hidden="false"/>
    </xf>
    <xf numFmtId="164" fontId="0" fillId="0" borderId="0" xfId="126" applyFont="true" applyBorder="true" applyAlignment="true" applyProtection="true">
      <alignment horizontal="left" vertical="center" textRotation="0" wrapText="true" indent="0" shrinkToFit="false"/>
      <protection locked="true" hidden="false"/>
    </xf>
    <xf numFmtId="164" fontId="34" fillId="0" borderId="0" xfId="126" applyFont="true" applyBorder="true" applyAlignment="true" applyProtection="true">
      <alignment horizontal="left" vertical="bottom" textRotation="0" wrapText="true" indent="0" shrinkToFit="false"/>
      <protection locked="true" hidden="false"/>
    </xf>
    <xf numFmtId="187" fontId="34" fillId="0" borderId="0" xfId="126" applyFont="true" applyBorder="true" applyAlignment="true" applyProtection="true">
      <alignment horizontal="right" vertical="bottom" textRotation="0" wrapText="true" indent="0" shrinkToFit="false"/>
      <protection locked="true" hidden="false"/>
    </xf>
    <xf numFmtId="187" fontId="0" fillId="0" borderId="0" xfId="126" applyFont="true" applyBorder="true" applyAlignment="true" applyProtection="true">
      <alignment horizontal="general" vertical="bottom" textRotation="0" wrapText="false" indent="0" shrinkToFit="false"/>
      <protection locked="true" hidden="false"/>
    </xf>
    <xf numFmtId="164" fontId="0" fillId="0" borderId="0" xfId="126" applyFont="true" applyBorder="true" applyAlignment="true" applyProtection="true">
      <alignment horizontal="left" vertical="bottom" textRotation="0" wrapText="false" indent="0" shrinkToFit="false"/>
      <protection locked="true" hidden="false"/>
    </xf>
    <xf numFmtId="187" fontId="0" fillId="0" borderId="0" xfId="126" applyFont="true" applyBorder="true" applyAlignment="true" applyProtection="true">
      <alignment horizontal="right" vertical="bottom" textRotation="0" wrapText="false" indent="0" shrinkToFit="false"/>
      <protection locked="true" hidden="false"/>
    </xf>
    <xf numFmtId="164" fontId="0" fillId="0" borderId="0" xfId="126" applyFont="true" applyBorder="true" applyAlignment="true" applyProtection="true">
      <alignment horizontal="left" vertical="bottom" textRotation="0" wrapText="false" indent="3" shrinkToFit="false"/>
      <protection locked="true" hidden="false"/>
    </xf>
    <xf numFmtId="164" fontId="0" fillId="0" borderId="0" xfId="126" applyFont="true" applyBorder="true" applyAlignment="true" applyProtection="true">
      <alignment horizontal="left" vertical="top" textRotation="0" wrapText="false" indent="0" shrinkToFit="false"/>
      <protection locked="true" hidden="false"/>
    </xf>
    <xf numFmtId="164" fontId="0" fillId="0" borderId="0" xfId="126" applyFont="true" applyBorder="true" applyAlignment="true" applyProtection="true">
      <alignment horizontal="left" vertical="top" textRotation="0" wrapText="true" indent="0" shrinkToFit="false"/>
      <protection locked="true" hidden="false"/>
    </xf>
    <xf numFmtId="164" fontId="0" fillId="0" borderId="0" xfId="126" applyFont="true" applyBorder="true" applyAlignment="true" applyProtection="true">
      <alignment horizontal="justify" vertical="top" textRotation="0" wrapText="true" indent="0" shrinkToFit="false"/>
      <protection locked="true" hidden="false"/>
    </xf>
    <xf numFmtId="164" fontId="0" fillId="0" borderId="0" xfId="126" applyFont="true" applyBorder="true" applyAlignment="true" applyProtection="true">
      <alignment horizontal="left" vertical="bottom" textRotation="0" wrapText="true" indent="0" shrinkToFit="false"/>
      <protection locked="true" hidden="false"/>
    </xf>
    <xf numFmtId="164" fontId="35" fillId="0" borderId="0" xfId="126"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154" applyFont="true" applyBorder="true" applyAlignment="true" applyProtection="true">
      <alignment horizontal="general" vertical="bottom" textRotation="0" wrapText="false" indent="0" shrinkToFit="false"/>
      <protection locked="true" hidden="false"/>
    </xf>
    <xf numFmtId="164" fontId="32" fillId="0" borderId="0" xfId="154" applyFont="true" applyBorder="true" applyAlignment="true" applyProtection="true">
      <alignment horizontal="left" vertical="bottom"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0" fillId="0" borderId="6" xfId="154" applyFont="true" applyBorder="true" applyAlignment="true" applyProtection="true">
      <alignment horizontal="general" vertical="bottom" textRotation="0" wrapText="false" indent="0" shrinkToFit="false"/>
      <protection locked="true" hidden="false"/>
    </xf>
    <xf numFmtId="164" fontId="0" fillId="0" borderId="0" xfId="154" applyFont="true" applyBorder="true" applyAlignment="true" applyProtection="true">
      <alignment horizontal="left" vertical="center" textRotation="0" wrapText="true" indent="0" shrinkToFit="false"/>
      <protection locked="true" hidden="false"/>
    </xf>
    <xf numFmtId="164" fontId="33" fillId="0" borderId="0" xfId="154" applyFont="true" applyBorder="true" applyAlignment="true" applyProtection="true">
      <alignment horizontal="right" vertical="top" textRotation="0" wrapText="true" indent="0" shrinkToFit="false"/>
      <protection locked="true" hidden="false"/>
    </xf>
    <xf numFmtId="164" fontId="0" fillId="0" borderId="0" xfId="154" applyFont="true" applyBorder="true" applyAlignment="true" applyProtection="true">
      <alignment horizontal="right" vertical="top" textRotation="0" wrapText="true" indent="0" shrinkToFit="false"/>
      <protection locked="true" hidden="false"/>
    </xf>
    <xf numFmtId="164" fontId="0" fillId="0" borderId="0" xfId="154" applyFont="true" applyBorder="true" applyAlignment="true" applyProtection="true">
      <alignment horizontal="left" vertical="top" textRotation="0" wrapText="true" indent="0" shrinkToFit="false"/>
      <protection locked="true" hidden="false"/>
    </xf>
    <xf numFmtId="164" fontId="33" fillId="0" borderId="6" xfId="154" applyFont="true" applyBorder="true" applyAlignment="true" applyProtection="true">
      <alignment horizontal="general" vertical="bottom" textRotation="0" wrapText="false" indent="0" shrinkToFit="false"/>
      <protection locked="true" hidden="false"/>
    </xf>
    <xf numFmtId="164" fontId="34" fillId="0" borderId="0" xfId="154" applyFont="true" applyBorder="true" applyAlignment="true" applyProtection="true">
      <alignment horizontal="left" vertical="bottom" textRotation="0" wrapText="true" indent="0" shrinkToFit="false"/>
      <protection locked="true" hidden="false"/>
    </xf>
    <xf numFmtId="187" fontId="34" fillId="0" borderId="0" xfId="154" applyFont="true" applyBorder="true" applyAlignment="true" applyProtection="true">
      <alignment horizontal="right" vertical="bottom" textRotation="0" wrapText="true" indent="0" shrinkToFit="false"/>
      <protection locked="true" hidden="false"/>
    </xf>
    <xf numFmtId="187" fontId="0" fillId="0" borderId="0" xfId="154" applyFont="true" applyBorder="true" applyAlignment="true" applyProtection="true">
      <alignment horizontal="general" vertical="bottom" textRotation="0" wrapText="false" indent="0" shrinkToFit="false"/>
      <protection locked="true" hidden="false"/>
    </xf>
    <xf numFmtId="164" fontId="0" fillId="0" borderId="0" xfId="154" applyFont="true" applyBorder="true" applyAlignment="true" applyProtection="true">
      <alignment horizontal="left" vertical="bottom" textRotation="0" wrapText="false" indent="0" shrinkToFit="false"/>
      <protection locked="true" hidden="false"/>
    </xf>
    <xf numFmtId="187" fontId="33" fillId="0" borderId="0" xfId="154" applyFont="true" applyBorder="true" applyAlignment="true" applyProtection="true">
      <alignment horizontal="right" vertical="bottom" textRotation="0" wrapText="false" indent="0" shrinkToFit="false"/>
      <protection locked="true" hidden="false"/>
    </xf>
    <xf numFmtId="187" fontId="0" fillId="0" borderId="0" xfId="154" applyFont="true" applyBorder="true" applyAlignment="true" applyProtection="true">
      <alignment horizontal="right" vertical="bottom" textRotation="0" wrapText="false" indent="0" shrinkToFit="false"/>
      <protection locked="true" hidden="false"/>
    </xf>
    <xf numFmtId="164" fontId="0" fillId="0" borderId="0" xfId="154" applyFont="true" applyBorder="true" applyAlignment="true" applyProtection="true">
      <alignment horizontal="right" vertical="bottom" textRotation="0" wrapText="false" indent="0" shrinkToFit="false"/>
      <protection locked="true" hidden="false"/>
    </xf>
    <xf numFmtId="164" fontId="0" fillId="0" borderId="0" xfId="154" applyFont="true" applyBorder="true" applyAlignment="true" applyProtection="true">
      <alignment horizontal="left" vertical="top" textRotation="0" wrapText="false" indent="0" shrinkToFit="false"/>
      <protection locked="true" hidden="false"/>
    </xf>
    <xf numFmtId="164" fontId="0" fillId="0" borderId="0" xfId="154" applyFont="true" applyBorder="true" applyAlignment="true" applyProtection="true">
      <alignment horizontal="left" vertical="bottom" textRotation="0" wrapText="true" indent="0" shrinkToFit="false"/>
      <protection locked="true" hidden="false"/>
    </xf>
    <xf numFmtId="164" fontId="0" fillId="0" borderId="0" xfId="127" applyFont="true" applyBorder="true" applyAlignment="true" applyProtection="true">
      <alignment horizontal="general" vertical="bottom" textRotation="0" wrapText="false" indent="0" shrinkToFit="false"/>
      <protection locked="true" hidden="false"/>
    </xf>
    <xf numFmtId="164" fontId="32" fillId="0" borderId="0" xfId="127" applyFont="true" applyBorder="true" applyAlignment="true" applyProtection="true">
      <alignment horizontal="left" vertical="bottom" textRotation="0" wrapText="true" indent="0" shrinkToFit="false"/>
      <protection locked="true" hidden="false"/>
    </xf>
    <xf numFmtId="164" fontId="0" fillId="0" borderId="0" xfId="127" applyFont="true" applyBorder="true" applyAlignment="true" applyProtection="true">
      <alignment horizontal="right" vertical="top" textRotation="0" wrapText="true" indent="0" shrinkToFit="false"/>
      <protection locked="true" hidden="false"/>
    </xf>
    <xf numFmtId="164" fontId="0" fillId="0" borderId="6" xfId="127" applyFont="true" applyBorder="true" applyAlignment="true" applyProtection="true">
      <alignment horizontal="general" vertical="bottom" textRotation="0" wrapText="false" indent="0" shrinkToFit="false"/>
      <protection locked="true" hidden="false"/>
    </xf>
    <xf numFmtId="164" fontId="0" fillId="0" borderId="0" xfId="127" applyFont="true" applyBorder="true" applyAlignment="true" applyProtection="true">
      <alignment horizontal="left" vertical="center" textRotation="0" wrapText="true" indent="0" shrinkToFit="false"/>
      <protection locked="true" hidden="false"/>
    </xf>
    <xf numFmtId="164" fontId="34" fillId="0" borderId="0" xfId="127" applyFont="true" applyBorder="true" applyAlignment="true" applyProtection="true">
      <alignment horizontal="left" vertical="bottom" textRotation="0" wrapText="true" indent="0" shrinkToFit="false"/>
      <protection locked="true" hidden="false"/>
    </xf>
    <xf numFmtId="187" fontId="34" fillId="0" borderId="0" xfId="127" applyFont="true" applyBorder="true" applyAlignment="true" applyProtection="true">
      <alignment horizontal="right" vertical="bottom" textRotation="0" wrapText="true" indent="0" shrinkToFit="false"/>
      <protection locked="true" hidden="false"/>
    </xf>
    <xf numFmtId="187" fontId="0" fillId="0" borderId="0" xfId="127" applyFont="true" applyBorder="true" applyAlignment="true" applyProtection="true">
      <alignment horizontal="general" vertical="bottom" textRotation="0" wrapText="false" indent="0" shrinkToFit="false"/>
      <protection locked="true" hidden="false"/>
    </xf>
    <xf numFmtId="164" fontId="0" fillId="0" borderId="0" xfId="127" applyFont="true" applyBorder="true" applyAlignment="true" applyProtection="true">
      <alignment horizontal="left" vertical="bottom" textRotation="0" wrapText="false" indent="0" shrinkToFit="false"/>
      <protection locked="true" hidden="false"/>
    </xf>
    <xf numFmtId="187" fontId="0" fillId="0" borderId="0" xfId="127" applyFont="true" applyBorder="true" applyAlignment="true" applyProtection="true">
      <alignment horizontal="right" vertical="bottom" textRotation="0" wrapText="false" indent="0" shrinkToFit="false"/>
      <protection locked="true" hidden="false"/>
    </xf>
    <xf numFmtId="164" fontId="0" fillId="0" borderId="0" xfId="127" applyFont="true" applyBorder="true" applyAlignment="true" applyProtection="true">
      <alignment horizontal="left" vertical="bottom" textRotation="0" wrapText="true" indent="0" shrinkToFit="false"/>
      <protection locked="true" hidden="false"/>
    </xf>
    <xf numFmtId="164" fontId="0" fillId="0" borderId="0" xfId="127" applyFont="true" applyBorder="true" applyAlignment="true" applyProtection="true">
      <alignment horizontal="right" vertical="bottom" textRotation="0" wrapText="false" indent="0" shrinkToFit="false"/>
      <protection locked="true" hidden="false"/>
    </xf>
    <xf numFmtId="164" fontId="0" fillId="0" borderId="0" xfId="127" applyFont="true" applyBorder="true" applyAlignment="true" applyProtection="true">
      <alignment horizontal="left" vertical="top" textRotation="0" wrapText="false" indent="0" shrinkToFit="false"/>
      <protection locked="true" hidden="false"/>
    </xf>
    <xf numFmtId="164" fontId="0" fillId="0" borderId="0" xfId="127" applyFont="true" applyBorder="true" applyAlignment="true" applyProtection="true">
      <alignment horizontal="justify" vertical="top" textRotation="0" wrapText="true" indent="0" shrinkToFit="false"/>
      <protection locked="true" hidden="false"/>
    </xf>
    <xf numFmtId="164" fontId="0" fillId="0" borderId="0" xfId="127" applyFont="true" applyBorder="true" applyAlignment="true" applyProtection="true">
      <alignment horizontal="left" vertical="top" textRotation="0" wrapText="true" indent="0" shrinkToFit="false"/>
      <protection locked="true" hidden="false"/>
    </xf>
    <xf numFmtId="164" fontId="35" fillId="0" borderId="0" xfId="127" applyFont="true" applyBorder="true" applyAlignment="true" applyProtection="true">
      <alignment horizontal="general" vertical="bottom" textRotation="0" wrapText="false" indent="0" shrinkToFit="false"/>
      <protection locked="true" hidden="false"/>
    </xf>
    <xf numFmtId="164" fontId="34" fillId="0" borderId="0" xfId="120" applyFont="true" applyBorder="true" applyAlignment="true" applyProtection="true">
      <alignment horizontal="general" vertical="bottom" textRotation="0" wrapText="true" indent="0" shrinkToFit="false"/>
      <protection locked="true" hidden="false"/>
    </xf>
    <xf numFmtId="164" fontId="10" fillId="0" borderId="0" xfId="140" applyFont="true" applyBorder="true" applyAlignment="true" applyProtection="true">
      <alignment horizontal="left" vertical="bottom" textRotation="0" wrapText="false" indent="0" shrinkToFit="false"/>
      <protection locked="false" hidden="false"/>
    </xf>
    <xf numFmtId="164" fontId="10" fillId="0" borderId="0" xfId="140" applyFont="true" applyBorder="true" applyAlignment="true" applyProtection="true">
      <alignment horizontal="left" vertical="center" textRotation="0" wrapText="false" indent="0" shrinkToFit="false"/>
      <protection locked="false" hidden="false"/>
    </xf>
    <xf numFmtId="185" fontId="36" fillId="18" borderId="0" xfId="140" applyFont="true" applyBorder="true" applyAlignment="true" applyProtection="true">
      <alignment horizontal="general" vertical="top" textRotation="0" wrapText="false" indent="0" shrinkToFit="false"/>
      <protection locked="false" hidden="false"/>
    </xf>
    <xf numFmtId="164" fontId="4" fillId="0" borderId="0" xfId="140" applyFont="true" applyBorder="true" applyAlignment="true" applyProtection="true">
      <alignment horizontal="center" vertical="bottom" textRotation="0" wrapText="false" indent="0" shrinkToFit="false"/>
      <protection locked="false" hidden="false"/>
    </xf>
    <xf numFmtId="164" fontId="41" fillId="18" borderId="0" xfId="0" applyFont="true" applyBorder="true" applyAlignment="true" applyProtection="false">
      <alignment horizontal="center" vertical="bottom" textRotation="0" wrapText="false" indent="0" shrinkToFit="false"/>
      <protection locked="true" hidden="false"/>
    </xf>
    <xf numFmtId="164" fontId="36" fillId="18" borderId="0" xfId="140" applyFont="true" applyBorder="true" applyAlignment="true" applyProtection="true">
      <alignment horizontal="center" vertical="center" textRotation="0" wrapText="true" indent="0" shrinkToFit="false"/>
      <protection locked="false" hidden="false"/>
    </xf>
    <xf numFmtId="164" fontId="36" fillId="18" borderId="0" xfId="140" applyFont="true" applyBorder="true" applyAlignment="true" applyProtection="true">
      <alignment horizontal="center" vertical="center" textRotation="0" wrapText="false" indent="0" shrinkToFit="false"/>
      <protection locked="false" hidden="false"/>
    </xf>
    <xf numFmtId="164" fontId="36" fillId="18" borderId="0" xfId="140" applyFont="true" applyBorder="true" applyAlignment="true" applyProtection="true">
      <alignment horizontal="center" vertical="top" textRotation="0" wrapText="false" indent="0" shrinkToFit="false"/>
      <protection locked="false" hidden="false"/>
    </xf>
    <xf numFmtId="189" fontId="34" fillId="0" borderId="0" xfId="120" applyFont="true" applyBorder="true" applyAlignment="true" applyProtection="true">
      <alignment horizontal="right" vertical="bottom" textRotation="0" wrapText="true" indent="0" shrinkToFit="false"/>
      <protection locked="true" hidden="false"/>
    </xf>
    <xf numFmtId="191" fontId="34" fillId="0" borderId="0" xfId="120" applyFont="true" applyBorder="true" applyAlignment="true" applyProtection="true">
      <alignment horizontal="right" vertical="bottom" textRotation="0" wrapText="true" indent="0" shrinkToFit="false"/>
      <protection locked="true" hidden="false"/>
    </xf>
    <xf numFmtId="189" fontId="0" fillId="0" borderId="0" xfId="120" applyFont="true" applyBorder="true" applyAlignment="true" applyProtection="true">
      <alignment horizontal="right" vertical="bottom" textRotation="0" wrapText="false" indent="0" shrinkToFit="false"/>
      <protection locked="true" hidden="false"/>
    </xf>
    <xf numFmtId="191" fontId="0" fillId="0" borderId="0" xfId="120" applyFont="true" applyBorder="true" applyAlignment="true" applyProtection="true">
      <alignment horizontal="right" vertical="bottom" textRotation="0" wrapText="false" indent="0" shrinkToFit="false"/>
      <protection locked="true" hidden="false"/>
    </xf>
    <xf numFmtId="175" fontId="0" fillId="0" borderId="0" xfId="120" applyFont="true" applyBorder="true" applyAlignment="true" applyProtection="true">
      <alignment horizontal="left" vertical="bottom" textRotation="0" wrapText="false" indent="0" shrinkToFit="false"/>
      <protection locked="true" hidden="false"/>
    </xf>
    <xf numFmtId="164" fontId="0" fillId="0" borderId="0" xfId="155" applyFont="true" applyBorder="true" applyAlignment="true" applyProtection="true">
      <alignment horizontal="left" vertical="bottom" textRotation="0" wrapText="false" indent="0" shrinkToFit="false"/>
      <protection locked="true" hidden="false"/>
    </xf>
    <xf numFmtId="187" fontId="0" fillId="0" borderId="0" xfId="15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5" applyFont="true" applyBorder="true" applyAlignment="true" applyProtection="true">
      <alignment horizontal="left" vertical="bottom" textRotation="0" wrapText="true" indent="0" shrinkToFit="false"/>
      <protection locked="true" hidden="false"/>
    </xf>
    <xf numFmtId="164" fontId="32" fillId="0" borderId="0" xfId="119" applyFont="true" applyBorder="false" applyAlignment="true" applyProtection="false">
      <alignment horizontal="left" vertical="bottom" textRotation="0" wrapText="true" indent="0" shrinkToFit="false"/>
      <protection locked="true" hidden="false"/>
    </xf>
    <xf numFmtId="164" fontId="31" fillId="0" borderId="0" xfId="119" applyFont="true" applyBorder="true" applyAlignment="true" applyProtection="false">
      <alignment horizontal="left" vertical="bottom" textRotation="0" wrapText="true" indent="0" shrinkToFit="false"/>
      <protection locked="true" hidden="false"/>
    </xf>
    <xf numFmtId="183" fontId="0" fillId="0" borderId="0" xfId="119" applyFont="true" applyBorder="false" applyAlignment="true" applyProtection="false">
      <alignment horizontal="right" vertical="bottom" textRotation="0" wrapText="false" indent="0" shrinkToFit="false"/>
      <protection locked="true" hidden="false"/>
    </xf>
    <xf numFmtId="164" fontId="0" fillId="0" borderId="0" xfId="119" applyFont="true" applyBorder="true" applyAlignment="true" applyProtection="false">
      <alignment horizontal="left" vertical="top" textRotation="0" wrapText="false" indent="0" shrinkToFit="false"/>
      <protection locked="true" hidden="false"/>
    </xf>
    <xf numFmtId="164" fontId="0" fillId="0" borderId="0" xfId="119" applyFont="true" applyBorder="true" applyAlignment="true" applyProtection="false">
      <alignment horizontal="justify" vertical="top" textRotation="0" wrapText="true" indent="0" shrinkToFit="false"/>
      <protection locked="true" hidden="false"/>
    </xf>
    <xf numFmtId="164" fontId="0" fillId="0" borderId="0" xfId="119"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19" fillId="0" borderId="0" xfId="20" applyFont="false" applyBorder="true" applyAlignment="true" applyProtection="true">
      <alignment horizontal="justify" vertical="bottom" textRotation="0" wrapText="true" indent="0" shrinkToFit="false"/>
      <protection locked="true" hidden="false"/>
    </xf>
    <xf numFmtId="164" fontId="35" fillId="0" borderId="0" xfId="119" applyFont="true" applyBorder="false" applyAlignment="false" applyProtection="false">
      <alignment horizontal="general" vertical="bottom" textRotation="0" wrapText="false" indent="0" shrinkToFit="false"/>
      <protection locked="true" hidden="false"/>
    </xf>
    <xf numFmtId="164" fontId="0" fillId="0" borderId="0" xfId="119" applyFont="true" applyBorder="true" applyAlignment="true" applyProtection="false">
      <alignment horizontal="left" vertical="bottom" textRotation="0" wrapText="false" indent="3"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64" fontId="32" fillId="0" borderId="0" xfId="172" applyFont="true" applyBorder="true" applyAlignment="true" applyProtection="false">
      <alignment horizontal="left" vertical="bottom" textRotation="0" wrapText="true" indent="0" shrinkToFit="false"/>
      <protection locked="true" hidden="false"/>
    </xf>
    <xf numFmtId="164" fontId="32" fillId="0" borderId="0" xfId="172" applyFont="true" applyBorder="false" applyAlignment="true" applyProtection="false">
      <alignment horizontal="left" vertical="bottom" textRotation="0" wrapText="true" indent="0" shrinkToFit="false"/>
      <protection locked="true" hidden="false"/>
    </xf>
    <xf numFmtId="164" fontId="0" fillId="0" borderId="0" xfId="172" applyFont="true" applyBorder="false" applyAlignment="true" applyProtection="false">
      <alignment horizontal="right" vertical="bottom" textRotation="0" wrapText="true" indent="0" shrinkToFit="false"/>
      <protection locked="true" hidden="false"/>
    </xf>
    <xf numFmtId="164" fontId="31" fillId="0" borderId="0" xfId="172" applyFont="true" applyBorder="true" applyAlignment="true" applyProtection="false">
      <alignment horizontal="left" vertical="bottom" textRotation="0" wrapText="true" indent="0" shrinkToFit="false"/>
      <protection locked="true" hidden="false"/>
    </xf>
    <xf numFmtId="164" fontId="0" fillId="0" borderId="6" xfId="172" applyFont="true" applyBorder="true" applyAlignment="false" applyProtection="false">
      <alignment horizontal="general" vertical="bottom" textRotation="0" wrapText="false" indent="0" shrinkToFit="false"/>
      <protection locked="true" hidden="false"/>
    </xf>
    <xf numFmtId="164" fontId="0" fillId="0" borderId="0"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true" applyProtection="false">
      <alignment horizontal="right" vertical="top" textRotation="0" wrapText="true" indent="0" shrinkToFit="false"/>
      <protection locked="true" hidden="false"/>
    </xf>
    <xf numFmtId="164" fontId="34" fillId="0" borderId="0" xfId="172" applyFont="true" applyBorder="true" applyAlignment="true" applyProtection="false">
      <alignment horizontal="left" vertical="bottom" textRotation="0" wrapText="true" indent="0" shrinkToFit="false"/>
      <protection locked="true" hidden="false"/>
    </xf>
    <xf numFmtId="183" fontId="34" fillId="0" borderId="0" xfId="172" applyFont="true" applyBorder="false" applyAlignment="true" applyProtection="false">
      <alignment horizontal="right" vertical="bottom" textRotation="0" wrapText="true" indent="0" shrinkToFit="false"/>
      <protection locked="true" hidden="false"/>
    </xf>
    <xf numFmtId="164" fontId="0" fillId="0" borderId="0" xfId="172" applyFont="true" applyBorder="true" applyAlignment="true" applyProtection="false">
      <alignment horizontal="left" vertical="bottom" textRotation="0" wrapText="true" indent="0" shrinkToFit="false"/>
      <protection locked="true" hidden="false"/>
    </xf>
    <xf numFmtId="183" fontId="0" fillId="0" borderId="0" xfId="172" applyFont="true" applyBorder="false" applyAlignment="true" applyProtection="false">
      <alignment horizontal="right" vertical="bottom" textRotation="0" wrapText="false" indent="0" shrinkToFit="false"/>
      <protection locked="true" hidden="false"/>
    </xf>
    <xf numFmtId="164" fontId="0" fillId="0" borderId="6" xfId="172" applyFont="true" applyBorder="true" applyAlignment="true" applyProtection="false">
      <alignment horizontal="general" vertical="bottom" textRotation="0" wrapText="true" indent="0" shrinkToFit="false"/>
      <protection locked="true" hidden="false"/>
    </xf>
    <xf numFmtId="164" fontId="0" fillId="0" borderId="0" xfId="172" applyFont="true" applyBorder="true" applyAlignment="true" applyProtection="false">
      <alignment horizontal="left" vertical="top" textRotation="0" wrapText="false" indent="0" shrinkToFit="false"/>
      <protection locked="true" hidden="false"/>
    </xf>
    <xf numFmtId="164" fontId="0" fillId="0" borderId="0" xfId="172" applyFont="true" applyBorder="true" applyAlignment="true" applyProtection="false">
      <alignment horizontal="justify" vertical="top" textRotation="0" wrapText="true" indent="0" shrinkToFit="false"/>
      <protection locked="true" hidden="false"/>
    </xf>
    <xf numFmtId="164" fontId="0" fillId="0" borderId="0" xfId="172" applyFont="true" applyBorder="false" applyAlignment="true" applyProtection="false">
      <alignment horizontal="left" vertical="top" textRotation="0" wrapText="true" indent="0" shrinkToFit="false"/>
      <protection locked="true" hidden="false"/>
    </xf>
    <xf numFmtId="164" fontId="0" fillId="0" borderId="0" xfId="172" applyFont="true" applyBorder="false" applyAlignment="true" applyProtection="false">
      <alignment horizontal="left" vertical="top" textRotation="0" wrapText="false" indent="0" shrinkToFit="false"/>
      <protection locked="true" hidden="false"/>
    </xf>
    <xf numFmtId="164" fontId="0" fillId="0" borderId="0" xfId="172"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left" vertical="bottom" textRotation="0" wrapText="false" indent="0" shrinkToFit="false"/>
      <protection locked="true" hidden="false"/>
    </xf>
    <xf numFmtId="164" fontId="0" fillId="0" borderId="0" xfId="172" applyFont="true" applyBorder="false" applyAlignment="true" applyProtection="false">
      <alignment horizontal="left" vertical="bottom" textRotation="0" wrapText="false" indent="0" shrinkToFit="false"/>
      <protection locked="true" hidden="false"/>
    </xf>
    <xf numFmtId="164" fontId="0" fillId="0" borderId="0" xfId="172" applyFont="true" applyBorder="false" applyAlignment="true" applyProtection="false">
      <alignment horizontal="left" vertical="bottom" textRotation="0" wrapText="true" indent="0" shrinkToFit="false"/>
      <protection locked="true" hidden="false"/>
    </xf>
    <xf numFmtId="164" fontId="33" fillId="0" borderId="0" xfId="172" applyFont="true" applyBorder="false" applyAlignment="true" applyProtection="false">
      <alignment horizontal="right" vertical="top" textRotation="0" wrapText="true" indent="0" shrinkToFit="false"/>
      <protection locked="true" hidden="false"/>
    </xf>
    <xf numFmtId="164" fontId="33" fillId="0" borderId="6" xfId="172" applyFont="true" applyBorder="true" applyAlignment="false" applyProtection="false">
      <alignment horizontal="general" vertical="bottom" textRotation="0" wrapText="false" indent="0" shrinkToFit="false"/>
      <protection locked="true" hidden="false"/>
    </xf>
    <xf numFmtId="187" fontId="34" fillId="0" borderId="0" xfId="172" applyFont="true" applyBorder="false" applyAlignment="true" applyProtection="false">
      <alignment horizontal="right" vertical="bottom" textRotation="0" wrapText="true" indent="0" shrinkToFit="false"/>
      <protection locked="true" hidden="false"/>
    </xf>
    <xf numFmtId="187" fontId="33" fillId="0" borderId="0" xfId="172" applyFont="true" applyBorder="false" applyAlignment="true" applyProtection="false">
      <alignment horizontal="right" vertical="bottom" textRotation="0" wrapText="false" indent="0" shrinkToFit="false"/>
      <protection locked="true" hidden="false"/>
    </xf>
    <xf numFmtId="187" fontId="0" fillId="0" borderId="0" xfId="172" applyFont="true" applyBorder="fals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true">
      <alignment horizontal="justify" vertical="bottom" textRotation="0" wrapText="false" indent="0" shrinkToFit="false"/>
      <protection locked="true" hidden="false"/>
    </xf>
    <xf numFmtId="164" fontId="0" fillId="0" borderId="0" xfId="128" applyFont="true" applyBorder="true" applyAlignment="true" applyProtection="true">
      <alignment horizontal="general" vertical="bottom" textRotation="0" wrapText="false" indent="0" shrinkToFit="false"/>
      <protection locked="true" hidden="false"/>
    </xf>
    <xf numFmtId="164" fontId="10" fillId="0" borderId="0" xfId="128" applyFont="true" applyBorder="true" applyAlignment="true" applyProtection="true">
      <alignment horizontal="left" vertical="bottom" textRotation="0" wrapText="false" indent="0" shrinkToFit="false"/>
      <protection locked="true" hidden="false"/>
    </xf>
    <xf numFmtId="164" fontId="0" fillId="0" borderId="0" xfId="128" applyFont="true" applyBorder="true" applyAlignment="true" applyProtection="true">
      <alignment horizontal="right" vertical="bottom" textRotation="0" wrapText="false" indent="0" shrinkToFit="false"/>
      <protection locked="true" hidden="false"/>
    </xf>
    <xf numFmtId="164" fontId="10" fillId="0" borderId="0" xfId="128" applyFont="true" applyBorder="true" applyAlignment="true" applyProtection="true">
      <alignment horizontal="left" vertical="bottom" textRotation="0" wrapText="true" indent="0" shrinkToFit="false"/>
      <protection locked="true" hidden="false"/>
    </xf>
    <xf numFmtId="164" fontId="39" fillId="0" borderId="0" xfId="128" applyFont="true" applyBorder="true" applyAlignment="true" applyProtection="true">
      <alignment horizontal="right" vertical="bottom" textRotation="0" wrapText="false" indent="0" shrinkToFit="false"/>
      <protection locked="true" hidden="false"/>
    </xf>
    <xf numFmtId="164" fontId="28" fillId="0" borderId="0" xfId="128" applyFont="true" applyBorder="true" applyAlignment="true" applyProtection="true">
      <alignment horizontal="left" vertical="bottom" textRotation="0" wrapText="false" indent="0" shrinkToFit="false"/>
      <protection locked="true" hidden="false"/>
    </xf>
    <xf numFmtId="164" fontId="28" fillId="0" borderId="0" xfId="128" applyFont="true" applyBorder="true" applyAlignment="true" applyProtection="true">
      <alignment horizontal="left" vertical="center" textRotation="0" wrapText="false" indent="0" shrinkToFit="false"/>
      <protection locked="true" hidden="false"/>
    </xf>
    <xf numFmtId="164" fontId="0" fillId="0" borderId="6" xfId="128" applyFont="true" applyBorder="true" applyAlignment="true" applyProtection="true">
      <alignment horizontal="general" vertical="center" textRotation="0" wrapText="false" indent="0" shrinkToFit="false"/>
      <protection locked="true" hidden="false"/>
    </xf>
    <xf numFmtId="164" fontId="0" fillId="0" borderId="6" xfId="128" applyFont="true" applyBorder="true" applyAlignment="true" applyProtection="true">
      <alignment horizontal="right" vertical="center" textRotation="0" wrapText="false" indent="0" shrinkToFit="false"/>
      <protection locked="true" hidden="false"/>
    </xf>
    <xf numFmtId="164" fontId="0" fillId="0" borderId="6" xfId="128" applyFont="true" applyBorder="true" applyAlignment="true" applyProtection="true">
      <alignment horizontal="right" vertical="bottom" textRotation="0" wrapText="false" indent="0" shrinkToFit="false"/>
      <protection locked="true" hidden="false"/>
    </xf>
    <xf numFmtId="164" fontId="0" fillId="0" borderId="0" xfId="128" applyFont="true" applyBorder="true" applyAlignment="true" applyProtection="true">
      <alignment horizontal="left" vertical="center" textRotation="0" wrapText="false" indent="0" shrinkToFit="false"/>
      <protection locked="true" hidden="false"/>
    </xf>
    <xf numFmtId="164" fontId="0" fillId="0" borderId="0" xfId="128" applyFont="true" applyBorder="true" applyAlignment="true" applyProtection="true">
      <alignment horizontal="center" vertical="top" textRotation="0" wrapText="true" indent="0" shrinkToFit="false"/>
      <protection locked="true" hidden="false"/>
    </xf>
    <xf numFmtId="164" fontId="0" fillId="0" borderId="0" xfId="128" applyFont="true" applyBorder="true" applyAlignment="true" applyProtection="true">
      <alignment horizontal="right" vertical="top" textRotation="0" wrapText="true" indent="0" shrinkToFit="false"/>
      <protection locked="true" hidden="false"/>
    </xf>
    <xf numFmtId="164" fontId="0" fillId="0" borderId="6" xfId="128" applyFont="true" applyBorder="true" applyAlignment="true" applyProtection="true">
      <alignment horizontal="right" vertical="top" textRotation="0" wrapText="true" indent="0" shrinkToFit="false"/>
      <protection locked="true" hidden="false"/>
    </xf>
    <xf numFmtId="164" fontId="0" fillId="0" borderId="6" xfId="128" applyFont="true" applyBorder="true" applyAlignment="true" applyProtection="true">
      <alignment horizontal="general" vertical="bottom" textRotation="0" wrapText="false" indent="0" shrinkToFit="false"/>
      <protection locked="true" hidden="false"/>
    </xf>
    <xf numFmtId="164" fontId="7" fillId="0" borderId="6" xfId="128" applyFont="true" applyBorder="true" applyAlignment="true" applyProtection="true">
      <alignment horizontal="right" vertical="top" textRotation="0" wrapText="true" indent="0" shrinkToFit="false"/>
      <protection locked="true" hidden="false"/>
    </xf>
    <xf numFmtId="164" fontId="7" fillId="0" borderId="0" xfId="128" applyFont="true" applyBorder="true" applyAlignment="true" applyProtection="true">
      <alignment horizontal="right" vertical="top" textRotation="0" wrapText="true" indent="0" shrinkToFit="false"/>
      <protection locked="true" hidden="false"/>
    </xf>
    <xf numFmtId="164" fontId="33" fillId="0" borderId="0" xfId="128" applyFont="true" applyBorder="true" applyAlignment="true" applyProtection="true">
      <alignment horizontal="general" vertical="bottom" textRotation="0" wrapText="false" indent="0" shrinkToFit="false"/>
      <protection locked="true" hidden="false"/>
    </xf>
    <xf numFmtId="164" fontId="51" fillId="0" borderId="0" xfId="128" applyFont="true" applyBorder="true" applyAlignment="true" applyProtection="true">
      <alignment horizontal="general" vertical="bottom" textRotation="0" wrapText="false" indent="0" shrinkToFit="false"/>
      <protection locked="true" hidden="false"/>
    </xf>
    <xf numFmtId="190" fontId="33" fillId="0" borderId="0" xfId="128" applyFont="true" applyBorder="true" applyAlignment="true" applyProtection="true">
      <alignment horizontal="right" vertical="bottom" textRotation="0" wrapText="false" indent="0" shrinkToFit="false"/>
      <protection locked="true" hidden="false"/>
    </xf>
    <xf numFmtId="190" fontId="0" fillId="0" borderId="0" xfId="128" applyFont="true" applyBorder="true" applyAlignment="true" applyProtection="true">
      <alignment horizontal="general" vertical="bottom" textRotation="0" wrapText="false" indent="0" shrinkToFit="false"/>
      <protection locked="true" hidden="false"/>
    </xf>
    <xf numFmtId="190" fontId="0" fillId="0" borderId="0" xfId="128" applyFont="true" applyBorder="true" applyAlignment="true" applyProtection="true">
      <alignment horizontal="right" vertical="bottom" textRotation="0" wrapText="false" indent="0" shrinkToFit="false"/>
      <protection locked="true" hidden="false"/>
    </xf>
    <xf numFmtId="164" fontId="0" fillId="0" borderId="0" xfId="128" applyFont="true" applyBorder="true" applyAlignment="true" applyProtection="true">
      <alignment horizontal="general" vertical="bottom" textRotation="0" wrapText="true" indent="0" shrinkToFit="false"/>
      <protection locked="true" hidden="false"/>
    </xf>
    <xf numFmtId="164" fontId="0" fillId="0" borderId="0" xfId="128" applyFont="true" applyBorder="true" applyAlignment="true" applyProtection="true">
      <alignment horizontal="left" vertical="bottom" textRotation="0" wrapText="false" indent="0" shrinkToFit="false"/>
      <protection locked="true" hidden="false"/>
    </xf>
    <xf numFmtId="164" fontId="0" fillId="0" borderId="0" xfId="128" applyFont="true" applyBorder="true" applyAlignment="true" applyProtection="true">
      <alignment horizontal="justify" vertical="top" textRotation="0" wrapText="true" indent="0" shrinkToFit="false"/>
      <protection locked="true" hidden="false"/>
    </xf>
    <xf numFmtId="164" fontId="0" fillId="0" borderId="0" xfId="128" applyFont="true" applyBorder="true" applyAlignment="true" applyProtection="true">
      <alignment horizontal="justify" vertical="bottom" textRotation="0" wrapText="true" indent="0" shrinkToFit="false"/>
      <protection locked="true" hidden="false"/>
    </xf>
    <xf numFmtId="164" fontId="0" fillId="0" borderId="0" xfId="128" applyFont="true" applyBorder="true" applyAlignment="true" applyProtection="true">
      <alignment horizontal="justify"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1" xfId="50"/>
    <cellStyle name="Bad 1" xfId="51"/>
    <cellStyle name="Base 0 dec" xfId="52"/>
    <cellStyle name="Base 0 dec 2" xfId="53"/>
    <cellStyle name="Base 0 dec 3" xfId="54"/>
    <cellStyle name="Base 0 dec_21.13" xfId="55"/>
    <cellStyle name="Base 1 dec" xfId="56"/>
    <cellStyle name="Base 1 dec 2" xfId="57"/>
    <cellStyle name="Base 1 dec 3" xfId="58"/>
    <cellStyle name="Base 2 dec" xfId="59"/>
    <cellStyle name="Base 2 dec 2" xfId="60"/>
    <cellStyle name="Base 2 dec 3" xfId="61"/>
    <cellStyle name="Base 2 dec_21.13" xfId="62"/>
    <cellStyle name="Base 3 dec" xfId="63"/>
    <cellStyle name="Calculation" xfId="64"/>
    <cellStyle name="Capitulo" xfId="65"/>
    <cellStyle name="Capitulo 2" xfId="66"/>
    <cellStyle name="Capitulo 3" xfId="67"/>
    <cellStyle name="Check Cell" xfId="68"/>
    <cellStyle name="Cuadro" xfId="69"/>
    <cellStyle name="Dec(1)" xfId="70"/>
    <cellStyle name="Dec(2)" xfId="71"/>
    <cellStyle name="Descripciones" xfId="72"/>
    <cellStyle name="Descripciones 2" xfId="73"/>
    <cellStyle name="Descripciones 3" xfId="74"/>
    <cellStyle name="Descripciones_21.13" xfId="75"/>
    <cellStyle name="Diseño" xfId="76"/>
    <cellStyle name="Enc. der" xfId="77"/>
    <cellStyle name="Enc. der 2" xfId="78"/>
    <cellStyle name="Enc. der_C33-02" xfId="79"/>
    <cellStyle name="Enc. izq" xfId="80"/>
    <cellStyle name="Enc. izq 2" xfId="81"/>
    <cellStyle name="Enc. izq CENTRAR" xfId="82"/>
    <cellStyle name="Enc. izq SUPERIOR" xfId="83"/>
    <cellStyle name="Enc. izq_Anuarios Telecomm DF" xfId="84"/>
    <cellStyle name="Encabezado" xfId="85"/>
    <cellStyle name="entero" xfId="86"/>
    <cellStyle name="estilo 1" xfId="87"/>
    <cellStyle name="Etiqueta" xfId="88"/>
    <cellStyle name="Etiqueta 2" xfId="89"/>
    <cellStyle name="Euro" xfId="90"/>
    <cellStyle name="Explanatory Text" xfId="91"/>
    <cellStyle name="Good 1" xfId="92"/>
    <cellStyle name="Heading 1 1" xfId="93"/>
    <cellStyle name="Heading 2 1" xfId="94"/>
    <cellStyle name="Heading 3" xfId="95"/>
    <cellStyle name="Heading 4" xfId="96"/>
    <cellStyle name="Hipervínculo 2" xfId="97"/>
    <cellStyle name="Hipervínculo 2 2" xfId="98"/>
    <cellStyle name="Hipervínculo 2 3" xfId="99"/>
    <cellStyle name="Hipervínculo 3" xfId="100"/>
    <cellStyle name="Hipervínculo 4" xfId="101"/>
    <cellStyle name="Input" xfId="102"/>
    <cellStyle name="LAT-LON" xfId="103"/>
    <cellStyle name="Linea Inferior" xfId="104"/>
    <cellStyle name="Linea Inferior 2" xfId="105"/>
    <cellStyle name="Linea Superior" xfId="106"/>
    <cellStyle name="Linea Superior 2" xfId="107"/>
    <cellStyle name="Linea Tipo" xfId="108"/>
    <cellStyle name="Linea Tipo 2" xfId="109"/>
    <cellStyle name="Linked Cell" xfId="110"/>
    <cellStyle name="miles" xfId="111"/>
    <cellStyle name="Miles 1 dec" xfId="112"/>
    <cellStyle name="Miles 2" xfId="113"/>
    <cellStyle name="Miles_21.13" xfId="114"/>
    <cellStyle name="Millares 2" xfId="115"/>
    <cellStyle name="Millares 3" xfId="116"/>
    <cellStyle name="Millares 4" xfId="117"/>
    <cellStyle name="Moneda 2" xfId="118"/>
    <cellStyle name="Normal 10" xfId="119"/>
    <cellStyle name="Normal 11" xfId="120"/>
    <cellStyle name="Normal 12" xfId="121"/>
    <cellStyle name="Normal 13" xfId="122"/>
    <cellStyle name="Normal 14" xfId="123"/>
    <cellStyle name="Normal 15" xfId="124"/>
    <cellStyle name="Normal 16" xfId="125"/>
    <cellStyle name="Normal 17" xfId="126"/>
    <cellStyle name="Normal 18" xfId="127"/>
    <cellStyle name="Normal 19" xfId="128"/>
    <cellStyle name="Normal 2" xfId="129"/>
    <cellStyle name="Normal 2 10" xfId="130"/>
    <cellStyle name="Normal 2 11" xfId="131"/>
    <cellStyle name="Normal 2 12" xfId="132"/>
    <cellStyle name="Normal 2 13" xfId="133"/>
    <cellStyle name="Normal 2 14" xfId="134"/>
    <cellStyle name="Normal 2 15" xfId="135"/>
    <cellStyle name="Normal 2 16" xfId="136"/>
    <cellStyle name="Normal 2 17" xfId="137"/>
    <cellStyle name="Normal 2 18" xfId="138"/>
    <cellStyle name="Normal 2 19" xfId="139"/>
    <cellStyle name="Normal 2 2" xfId="140"/>
    <cellStyle name="Normal 2 2 2" xfId="141"/>
    <cellStyle name="Normal 2 2 3" xfId="142"/>
    <cellStyle name="Normal 2 20" xfId="143"/>
    <cellStyle name="Normal 2 21" xfId="144"/>
    <cellStyle name="Normal 2 22" xfId="145"/>
    <cellStyle name="Normal 2 23" xfId="146"/>
    <cellStyle name="Normal 2 3" xfId="147"/>
    <cellStyle name="Normal 2 4" xfId="148"/>
    <cellStyle name="Normal 2 5" xfId="149"/>
    <cellStyle name="Normal 2 6" xfId="150"/>
    <cellStyle name="Normal 2 7" xfId="151"/>
    <cellStyle name="Normal 2 8" xfId="152"/>
    <cellStyle name="Normal 2 9" xfId="153"/>
    <cellStyle name="Normal 20" xfId="154"/>
    <cellStyle name="Normal 21" xfId="155"/>
    <cellStyle name="Normal 22" xfId="156"/>
    <cellStyle name="Normal 23" xfId="157"/>
    <cellStyle name="Normal 24" xfId="158"/>
    <cellStyle name="Normal 25" xfId="159"/>
    <cellStyle name="Normal 2_21.13" xfId="160"/>
    <cellStyle name="Normal 3" xfId="161"/>
    <cellStyle name="Normal 3 2" xfId="162"/>
    <cellStyle name="Normal 3 2 2" xfId="163"/>
    <cellStyle name="Normal 4" xfId="164"/>
    <cellStyle name="Normal 4 2" xfId="165"/>
    <cellStyle name="Normal 5" xfId="166"/>
    <cellStyle name="Normal 5 2" xfId="167"/>
    <cellStyle name="Normal 5 3" xfId="168"/>
    <cellStyle name="Normal 6" xfId="169"/>
    <cellStyle name="Normal 6 2" xfId="170"/>
    <cellStyle name="Normal 7" xfId="171"/>
    <cellStyle name="Normal 8" xfId="172"/>
    <cellStyle name="Normal 8 2" xfId="173"/>
    <cellStyle name="Normal 8 3" xfId="174"/>
    <cellStyle name="Normal 9" xfId="175"/>
    <cellStyle name="Note 1" xfId="176"/>
    <cellStyle name="Num. cuadro" xfId="177"/>
    <cellStyle name="Num. cuadro 2" xfId="178"/>
    <cellStyle name="Num. cuadro 3" xfId="179"/>
    <cellStyle name="Num. cuadro_Anuarios Telecomm DF" xfId="180"/>
    <cellStyle name="Num/Num" xfId="181"/>
    <cellStyle name="Numero" xfId="182"/>
    <cellStyle name="Numero cuadro" xfId="183"/>
    <cellStyle name="Numerod" xfId="184"/>
    <cellStyle name="Output" xfId="185"/>
    <cellStyle name="Pie" xfId="186"/>
    <cellStyle name="Pie 2" xfId="187"/>
    <cellStyle name="Pie 3" xfId="188"/>
    <cellStyle name="Pie_21.13" xfId="189"/>
    <cellStyle name="Porcentual 2" xfId="190"/>
    <cellStyle name="sangria_n1" xfId="191"/>
    <cellStyle name="Separador" xfId="192"/>
    <cellStyle name="Title" xfId="193"/>
    <cellStyle name="Titulo" xfId="194"/>
    <cellStyle name="Titulo 2" xfId="195"/>
    <cellStyle name="Titulo 3" xfId="196"/>
    <cellStyle name="Titulo_21.13" xfId="197"/>
    <cellStyle name="Warning Text" xfId="1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F497D"/>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46C0A"/>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822</c:v>
                </c:pt>
                <c:pt idx="1">
                  <c:v>104</c:v>
                </c:pt>
                <c:pt idx="2">
                  <c:v>43</c:v>
                </c:pt>
                <c:pt idx="3">
                  <c:v>1</c:v>
                </c:pt>
                <c:pt idx="4">
                  <c:v>0</c:v>
                </c:pt>
                <c:pt idx="5">
                  <c:v>0</c:v>
                </c:pt>
              </c:numCache>
            </c:numRef>
          </c:val>
        </c:ser>
        <c:gapWidth val="29"/>
        <c:shape val="cylinder"/>
        <c:axId val="54025007"/>
        <c:axId val="29317126"/>
        <c:axId val="0"/>
      </c:bar3DChart>
      <c:catAx>
        <c:axId val="5402500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9317126"/>
        <c:crossesAt val="0"/>
        <c:auto val="1"/>
        <c:lblAlgn val="ctr"/>
        <c:lblOffset val="100"/>
        <c:noMultiLvlLbl val="0"/>
      </c:catAx>
      <c:valAx>
        <c:axId val="29317126"/>
        <c:scaling>
          <c:orientation val="minMax"/>
          <c:max val="9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402500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1572903038232"/>
          <c:y val="0.0296138355839848"/>
          <c:w val="0.949701991568542"/>
          <c:h val="0.818407960199005"/>
        </c:manualLayout>
      </c:layout>
      <c:bar3DChart>
        <c:barDir val="col"/>
        <c:grouping val="clustered"/>
        <c:varyColors val="0"/>
        <c:ser>
          <c:idx val="0"/>
          <c:order val="0"/>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 de lujo</c:v>
                </c:pt>
                <c:pt idx="1">
                  <c:v>De excursión</c:v>
                </c:pt>
                <c:pt idx="2">
                  <c:v>Con chofer guía</c:v>
                </c:pt>
                <c:pt idx="3">
                  <c:v>Turístico</c:v>
                </c:pt>
              </c:strCache>
            </c:strRef>
          </c:cat>
          <c:val>
            <c:numRef>
              <c:f>'G 22.1'!$G$19:$G$22</c:f>
              <c:numCache>
                <c:formatCode>General</c:formatCode>
                <c:ptCount val="4"/>
                <c:pt idx="0">
                  <c:v>659</c:v>
                </c:pt>
                <c:pt idx="1">
                  <c:v>127</c:v>
                </c:pt>
                <c:pt idx="2">
                  <c:v>66</c:v>
                </c:pt>
                <c:pt idx="3">
                  <c:v>15</c:v>
                </c:pt>
              </c:numCache>
            </c:numRef>
          </c:val>
        </c:ser>
        <c:gapWidth val="29"/>
        <c:shape val="cylinder"/>
        <c:axId val="61898354"/>
        <c:axId val="2696882"/>
        <c:axId val="0"/>
      </c:bar3DChart>
      <c:catAx>
        <c:axId val="6189835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696882"/>
        <c:crossesAt val="0"/>
        <c:auto val="1"/>
        <c:lblAlgn val="ctr"/>
        <c:lblOffset val="100"/>
        <c:noMultiLvlLbl val="0"/>
      </c:catAx>
      <c:valAx>
        <c:axId val="2696882"/>
        <c:scaling>
          <c:orientation val="minMax"/>
          <c:max val="7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189835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Santo Domingo Tehuantepec</c:v>
                </c:pt>
                <c:pt idx="2">
                  <c:v>Heroica Ciudad de Juchitán de Zaragoza</c:v>
                </c:pt>
                <c:pt idx="3">
                  <c:v>Santa Lucía del Camino</c:v>
                </c:pt>
                <c:pt idx="4">
                  <c:v>Heroica Ciudad de Huajuapan de León</c:v>
                </c:pt>
                <c:pt idx="5">
                  <c:v>San Juan Bautista Tuxtepec</c:v>
                </c:pt>
                <c:pt idx="6">
                  <c:v>Santa Cruz Xoxocotlán</c:v>
                </c:pt>
                <c:pt idx="7">
                  <c:v>Salina Cruz</c:v>
                </c:pt>
                <c:pt idx="8">
                  <c:v>Oaxaca de Juárez</c:v>
                </c:pt>
              </c:strCache>
            </c:strRef>
          </c:cat>
          <c:val>
            <c:numRef>
              <c:f>'G 22.2'!$G$9:$G$17</c:f>
              <c:numCache>
                <c:formatCode>General</c:formatCode>
                <c:ptCount val="9"/>
                <c:pt idx="0">
                  <c:v>107777</c:v>
                </c:pt>
                <c:pt idx="1">
                  <c:v>4911</c:v>
                </c:pt>
                <c:pt idx="2">
                  <c:v>6097</c:v>
                </c:pt>
                <c:pt idx="3">
                  <c:v>7193</c:v>
                </c:pt>
                <c:pt idx="4">
                  <c:v>7256</c:v>
                </c:pt>
                <c:pt idx="5">
                  <c:v>7517</c:v>
                </c:pt>
                <c:pt idx="6">
                  <c:v>9444</c:v>
                </c:pt>
                <c:pt idx="7">
                  <c:v>12190</c:v>
                </c:pt>
                <c:pt idx="8">
                  <c:v>65129</c:v>
                </c:pt>
              </c:numCache>
            </c:numRef>
          </c:val>
        </c:ser>
        <c:gapWidth val="30"/>
        <c:shape val="cylinder"/>
        <c:axId val="70774510"/>
        <c:axId val="36833570"/>
        <c:axId val="0"/>
      </c:bar3DChart>
      <c:catAx>
        <c:axId val="7077451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833570"/>
        <c:auto val="1"/>
        <c:lblAlgn val="ctr"/>
        <c:lblOffset val="100"/>
        <c:noMultiLvlLbl val="0"/>
      </c:catAx>
      <c:valAx>
        <c:axId val="36833570"/>
        <c:scaling>
          <c:orientation val="minMax"/>
          <c:max val="115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70774510"/>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314900153609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28093</c:v>
                </c:pt>
                <c:pt idx="1">
                  <c:v>277857</c:v>
                </c:pt>
                <c:pt idx="2">
                  <c:v>323624</c:v>
                </c:pt>
                <c:pt idx="3">
                  <c:v>342160</c:v>
                </c:pt>
                <c:pt idx="4">
                  <c:v>387793</c:v>
                </c:pt>
              </c:numCache>
            </c:numRef>
          </c:val>
        </c:ser>
        <c:gapWidth val="0"/>
        <c:shape val="cylinder"/>
        <c:axId val="58169377"/>
        <c:axId val="1994975"/>
        <c:axId val="0"/>
      </c:bar3DChart>
      <c:catAx>
        <c:axId val="5816937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94975"/>
        <c:crossesAt val="0"/>
        <c:auto val="1"/>
        <c:lblAlgn val="ctr"/>
        <c:lblOffset val="100"/>
        <c:noMultiLvlLbl val="0"/>
      </c:catAx>
      <c:valAx>
        <c:axId val="1994975"/>
        <c:scaling>
          <c:orientation val="minMax"/>
          <c:max val="40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816937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970</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520</xdr:colOff>
      <xdr:row>9</xdr:row>
      <xdr:rowOff>9360</xdr:rowOff>
    </xdr:to>
    <xdr:sp>
      <xdr:nvSpPr>
        <xdr:cNvPr id="9" name="Text Box 1038"/>
        <xdr:cNvSpPr/>
      </xdr:nvSpPr>
      <xdr:spPr>
        <a:xfrm>
          <a:off x="3455640" y="1052640"/>
          <a:ext cx="297576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867</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720</xdr:colOff>
      <xdr:row>0</xdr:row>
      <xdr:rowOff>-702000</xdr:rowOff>
    </xdr:from>
    <xdr:to>
      <xdr:col>2</xdr:col>
      <xdr:colOff>582840</xdr:colOff>
      <xdr:row>40</xdr:row>
      <xdr:rowOff>47160</xdr:rowOff>
    </xdr:to>
    <xdr:grpSp>
      <xdr:nvGrpSpPr>
        <xdr:cNvPr id="12" name="6 Grupo"/>
        <xdr:cNvGrpSpPr/>
      </xdr:nvGrpSpPr>
      <xdr:grpSpPr>
        <a:xfrm>
          <a:off x="-360" y="202680"/>
          <a:ext cx="6478920" cy="4669560"/>
          <a:chOff x="-360" y="202680"/>
          <a:chExt cx="6478920" cy="4669560"/>
        </a:xfrm>
      </xdr:grpSpPr>
      <xdr:sp>
        <xdr:nvSpPr>
          <xdr:cNvPr id="13" name="4 Conector recto"/>
          <xdr:cNvSpPr/>
        </xdr:nvSpPr>
        <xdr:spPr>
          <a:xfrm>
            <a:off x="9360" y="202680"/>
            <a:ext cx="0" cy="46695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9560" y="202680"/>
            <a:ext cx="0" cy="46695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288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61160</xdr:colOff>
      <xdr:row>7</xdr:row>
      <xdr:rowOff>123840</xdr:rowOff>
    </xdr:from>
    <xdr:to>
      <xdr:col>1</xdr:col>
      <xdr:colOff>890640</xdr:colOff>
      <xdr:row>9</xdr:row>
      <xdr:rowOff>114480</xdr:rowOff>
    </xdr:to>
    <xdr:sp>
      <xdr:nvSpPr>
        <xdr:cNvPr id="17" name="8 CuadroTexto"/>
        <xdr:cNvSpPr/>
      </xdr:nvSpPr>
      <xdr:spPr>
        <a:xfrm>
          <a:off x="461160" y="1157760"/>
          <a:ext cx="928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Oaxaca de Juárez</a:t>
          </a:r>
          <a:endParaRPr b="0" lang="en-US" sz="800" spc="-1" strike="noStrike">
            <a:latin typeface="Times New Roman"/>
          </a:endParaRPr>
        </a:p>
      </xdr:txBody>
    </xdr:sp>
    <xdr:clientData/>
  </xdr:twoCellAnchor>
  <xdr:twoCellAnchor editAs="oneCell">
    <xdr:from>
      <xdr:col>0</xdr:col>
      <xdr:colOff>461160</xdr:colOff>
      <xdr:row>10</xdr:row>
      <xdr:rowOff>19080</xdr:rowOff>
    </xdr:from>
    <xdr:to>
      <xdr:col>1</xdr:col>
      <xdr:colOff>890640</xdr:colOff>
      <xdr:row>12</xdr:row>
      <xdr:rowOff>9360</xdr:rowOff>
    </xdr:to>
    <xdr:sp>
      <xdr:nvSpPr>
        <xdr:cNvPr id="18" name="9 CuadroTexto"/>
        <xdr:cNvSpPr/>
      </xdr:nvSpPr>
      <xdr:spPr>
        <a:xfrm>
          <a:off x="461160" y="1481400"/>
          <a:ext cx="928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lina Cruz</a:t>
          </a:r>
          <a:endParaRPr b="0" lang="en-US" sz="800" spc="-1" strike="noStrike">
            <a:latin typeface="Times New Roman"/>
          </a:endParaRPr>
        </a:p>
      </xdr:txBody>
    </xdr:sp>
    <xdr:clientData/>
  </xdr:twoCellAnchor>
  <xdr:twoCellAnchor editAs="oneCell">
    <xdr:from>
      <xdr:col>0</xdr:col>
      <xdr:colOff>461160</xdr:colOff>
      <xdr:row>12</xdr:row>
      <xdr:rowOff>86040</xdr:rowOff>
    </xdr:from>
    <xdr:to>
      <xdr:col>1</xdr:col>
      <xdr:colOff>890640</xdr:colOff>
      <xdr:row>14</xdr:row>
      <xdr:rowOff>76320</xdr:rowOff>
    </xdr:to>
    <xdr:sp>
      <xdr:nvSpPr>
        <xdr:cNvPr id="19" name="10 CuadroTexto"/>
        <xdr:cNvSpPr/>
      </xdr:nvSpPr>
      <xdr:spPr>
        <a:xfrm>
          <a:off x="461160" y="1834200"/>
          <a:ext cx="928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ta Cruz  Xoxocotlán</a:t>
          </a:r>
          <a:endParaRPr b="0" lang="en-US" sz="800" spc="-1" strike="noStrike">
            <a:latin typeface="Times New Roman"/>
          </a:endParaRPr>
        </a:p>
      </xdr:txBody>
    </xdr:sp>
    <xdr:clientData/>
  </xdr:twoCellAnchor>
  <xdr:twoCellAnchor editAs="oneCell">
    <xdr:from>
      <xdr:col>0</xdr:col>
      <xdr:colOff>319680</xdr:colOff>
      <xdr:row>14</xdr:row>
      <xdr:rowOff>133200</xdr:rowOff>
    </xdr:from>
    <xdr:to>
      <xdr:col>1</xdr:col>
      <xdr:colOff>890640</xdr:colOff>
      <xdr:row>16</xdr:row>
      <xdr:rowOff>133560</xdr:rowOff>
    </xdr:to>
    <xdr:sp>
      <xdr:nvSpPr>
        <xdr:cNvPr id="20" name="11 CuadroTexto"/>
        <xdr:cNvSpPr/>
      </xdr:nvSpPr>
      <xdr:spPr>
        <a:xfrm>
          <a:off x="319680" y="2167200"/>
          <a:ext cx="106956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Juan Bautista Tuxtepec</a:t>
          </a:r>
          <a:endParaRPr b="0" lang="en-US" sz="800" spc="-1" strike="noStrike">
            <a:latin typeface="Times New Roman"/>
          </a:endParaRPr>
        </a:p>
      </xdr:txBody>
    </xdr:sp>
    <xdr:clientData/>
  </xdr:twoCellAnchor>
  <xdr:twoCellAnchor editAs="oneCell">
    <xdr:from>
      <xdr:col>0</xdr:col>
      <xdr:colOff>461160</xdr:colOff>
      <xdr:row>17</xdr:row>
      <xdr:rowOff>66600</xdr:rowOff>
    </xdr:from>
    <xdr:to>
      <xdr:col>1</xdr:col>
      <xdr:colOff>890640</xdr:colOff>
      <xdr:row>19</xdr:row>
      <xdr:rowOff>56880</xdr:rowOff>
    </xdr:to>
    <xdr:sp>
      <xdr:nvSpPr>
        <xdr:cNvPr id="21" name="12 CuadroTexto"/>
        <xdr:cNvSpPr/>
      </xdr:nvSpPr>
      <xdr:spPr>
        <a:xfrm>
          <a:off x="461160" y="2529000"/>
          <a:ext cx="928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Heroica Ciudad de Huajuapan de León</a:t>
          </a:r>
          <a:endParaRPr b="0" lang="en-US" sz="800" spc="-1" strike="noStrike">
            <a:latin typeface="Times New Roman"/>
          </a:endParaRPr>
        </a:p>
      </xdr:txBody>
    </xdr:sp>
    <xdr:clientData/>
  </xdr:twoCellAnchor>
  <xdr:twoCellAnchor editAs="oneCell">
    <xdr:from>
      <xdr:col>0</xdr:col>
      <xdr:colOff>461160</xdr:colOff>
      <xdr:row>19</xdr:row>
      <xdr:rowOff>123840</xdr:rowOff>
    </xdr:from>
    <xdr:to>
      <xdr:col>1</xdr:col>
      <xdr:colOff>890640</xdr:colOff>
      <xdr:row>21</xdr:row>
      <xdr:rowOff>114480</xdr:rowOff>
    </xdr:to>
    <xdr:sp>
      <xdr:nvSpPr>
        <xdr:cNvPr id="22" name="13 CuadroTexto"/>
        <xdr:cNvSpPr/>
      </xdr:nvSpPr>
      <xdr:spPr>
        <a:xfrm>
          <a:off x="461160" y="2872080"/>
          <a:ext cx="9280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ta Lucía</a:t>
          </a:r>
          <a:endParaRPr b="0" lang="en-US" sz="800" spc="-1" strike="noStrike">
            <a:latin typeface="Times New Roman"/>
          </a:endParaRPr>
        </a:p>
        <a:p>
          <a:pPr algn="r"/>
          <a:r>
            <a:rPr b="0" lang="en-US" sz="800" spc="-1" strike="noStrike">
              <a:solidFill>
                <a:srgbClr val="000000"/>
              </a:solidFill>
              <a:latin typeface="Arial"/>
            </a:rPr>
            <a:t>del Camino</a:t>
          </a:r>
          <a:endParaRPr b="0" lang="en-US" sz="800" spc="-1" strike="noStrike">
            <a:latin typeface="Times New Roman"/>
          </a:endParaRPr>
        </a:p>
      </xdr:txBody>
    </xdr:sp>
    <xdr:clientData/>
  </xdr:twoCellAnchor>
  <xdr:twoCellAnchor editAs="oneCell">
    <xdr:from>
      <xdr:col>0</xdr:col>
      <xdr:colOff>461160</xdr:colOff>
      <xdr:row>22</xdr:row>
      <xdr:rowOff>37800</xdr:rowOff>
    </xdr:from>
    <xdr:to>
      <xdr:col>1</xdr:col>
      <xdr:colOff>890640</xdr:colOff>
      <xdr:row>24</xdr:row>
      <xdr:rowOff>38160</xdr:rowOff>
    </xdr:to>
    <xdr:sp>
      <xdr:nvSpPr>
        <xdr:cNvPr id="23" name="14 CuadroTexto"/>
        <xdr:cNvSpPr/>
      </xdr:nvSpPr>
      <xdr:spPr>
        <a:xfrm>
          <a:off x="461160" y="3214800"/>
          <a:ext cx="92808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Heroica Ciudad de Juchitán de Zaragoza</a:t>
          </a:r>
          <a:endParaRPr b="0" lang="en-US" sz="800" spc="-1" strike="noStrike">
            <a:latin typeface="Times New Roman"/>
          </a:endParaRPr>
        </a:p>
      </xdr:txBody>
    </xdr:sp>
    <xdr:clientData/>
  </xdr:twoCellAnchor>
  <xdr:twoCellAnchor editAs="oneCell">
    <xdr:from>
      <xdr:col>0</xdr:col>
      <xdr:colOff>461160</xdr:colOff>
      <xdr:row>24</xdr:row>
      <xdr:rowOff>95760</xdr:rowOff>
    </xdr:from>
    <xdr:to>
      <xdr:col>1</xdr:col>
      <xdr:colOff>890640</xdr:colOff>
      <xdr:row>26</xdr:row>
      <xdr:rowOff>86040</xdr:rowOff>
    </xdr:to>
    <xdr:sp>
      <xdr:nvSpPr>
        <xdr:cNvPr id="24" name="15 CuadroTexto"/>
        <xdr:cNvSpPr/>
      </xdr:nvSpPr>
      <xdr:spPr>
        <a:xfrm>
          <a:off x="461160" y="3558240"/>
          <a:ext cx="928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to Domingo Tehuantepec</a:t>
          </a:r>
          <a:endParaRPr b="0" lang="en-US" sz="800" spc="-1" strike="noStrike">
            <a:latin typeface="Times New Roman"/>
          </a:endParaRPr>
        </a:p>
      </xdr:txBody>
    </xdr:sp>
    <xdr:clientData/>
  </xdr:twoCellAnchor>
  <xdr:twoCellAnchor editAs="oneCell">
    <xdr:from>
      <xdr:col>0</xdr:col>
      <xdr:colOff>461160</xdr:colOff>
      <xdr:row>26</xdr:row>
      <xdr:rowOff>105120</xdr:rowOff>
    </xdr:from>
    <xdr:to>
      <xdr:col>1</xdr:col>
      <xdr:colOff>890640</xdr:colOff>
      <xdr:row>29</xdr:row>
      <xdr:rowOff>47520</xdr:rowOff>
    </xdr:to>
    <xdr:sp>
      <xdr:nvSpPr>
        <xdr:cNvPr id="25" name="16 CuadroTexto"/>
        <xdr:cNvSpPr/>
      </xdr:nvSpPr>
      <xdr:spPr>
        <a:xfrm>
          <a:off x="461160" y="3853440"/>
          <a:ext cx="92808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320</xdr:rowOff>
    </xdr:to>
    <xdr:sp>
      <xdr:nvSpPr>
        <xdr:cNvPr id="27" name="Line 1"/>
        <xdr:cNvSpPr/>
      </xdr:nvSpPr>
      <xdr:spPr>
        <a:xfrm>
          <a:off x="932760" y="1452960"/>
          <a:ext cx="4320" cy="5248440"/>
        </a:xfrm>
        <a:prstGeom prst="line">
          <a:avLst/>
        </a:prstGeom>
        <a:ln w="0">
          <a:noFill/>
        </a:ln>
      </xdr:spPr>
      <xdr:style>
        <a:lnRef idx="0"/>
        <a:fillRef idx="0"/>
        <a:effectRef idx="0"/>
        <a:fontRef idx="minor"/>
      </xdr:style>
    </xdr:sp>
    <xdr:clientData/>
  </xdr:twoCellAnchor>
  <xdr:twoCellAnchor editAs="oneCell">
    <xdr:from>
      <xdr:col>1</xdr:col>
      <xdr:colOff>0</xdr:colOff>
      <xdr:row>27</xdr:row>
      <xdr:rowOff>47520</xdr:rowOff>
    </xdr:from>
    <xdr:to>
      <xdr:col>2</xdr:col>
      <xdr:colOff>1159560</xdr:colOff>
      <xdr:row>30</xdr:row>
      <xdr:rowOff>114480</xdr:rowOff>
    </xdr:to>
    <xdr:sp>
      <xdr:nvSpPr>
        <xdr:cNvPr id="28" name="fuente"/>
        <xdr:cNvSpPr/>
      </xdr:nvSpPr>
      <xdr:spPr>
        <a:xfrm>
          <a:off x="498600" y="3967200"/>
          <a:ext cx="5652000" cy="4957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xdr:txBody>
    </xdr:sp>
    <xdr:clientData/>
  </xdr:twoCellAnchor>
  <xdr:twoCellAnchor editAs="oneCell">
    <xdr:from>
      <xdr:col>1</xdr:col>
      <xdr:colOff>387360</xdr:colOff>
      <xdr:row>0</xdr:row>
      <xdr:rowOff>-683280</xdr:rowOff>
    </xdr:from>
    <xdr:to>
      <xdr:col>2</xdr:col>
      <xdr:colOff>602640</xdr:colOff>
      <xdr:row>40</xdr:row>
      <xdr:rowOff>28440</xdr:rowOff>
    </xdr:to>
    <xdr:grpSp>
      <xdr:nvGrpSpPr>
        <xdr:cNvPr id="29" name="6 Grupo"/>
        <xdr:cNvGrpSpPr/>
      </xdr:nvGrpSpPr>
      <xdr:grpSpPr>
        <a:xfrm>
          <a:off x="0" y="202680"/>
          <a:ext cx="6479280" cy="4707720"/>
          <a:chOff x="0" y="202680"/>
          <a:chExt cx="6479280" cy="4707720"/>
        </a:xfrm>
      </xdr:grpSpPr>
      <xdr:sp>
        <xdr:nvSpPr>
          <xdr:cNvPr id="30" name="5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69920" y="202680"/>
            <a:ext cx="0" cy="470772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0" y="4901040"/>
            <a:ext cx="6479280" cy="0"/>
          </a:xfrm>
          <a:prstGeom prst="line">
            <a:avLst/>
          </a:prstGeom>
          <a:ln w="19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nieves.barbosa/Mis%20documentos/c08_30%20TODAS%20LAS%20ENTIDAD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margarita.torres/Mis%20documentos/AEE%202009/CONTROL_PORENTIDAD/Chs_CONTROL%20EDIC_2009_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STADISTICA%20DERIVADA/GENERAL_ANUARIOS/ANUARIOS/ANUARIOS_2016/Modificaci&#243;n%20a%20fto%20tipo_2016/cXX_22_14072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ACTIVIDADES%202010/PROYECTOS%20EDITORIALES/ANUARIO/INFORMACI&#211;N%20ESTATADISTICA/SITIO/AP_21/SEPOMEX_OAXAC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rosalba.montes/Configuraci&#243;n%20local/Archivos%20temporales%20de%20Internet/OLK88/WINDOWS/Escritorio/anuario2004/1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esarrollo%20Estad&#237;stico/Actividades%20del%202007/PROYECTOS%20EDITORIALES/ANUARIO/INFORMACION%20ESTADISTICA/01%20EN%20PROCESO/RESPALDOS/formula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ACTIVIDADES%202008/PROYECTOS%20EDITORIALES/ANUARIO%20ESTAD&#205;STICO/VERSIONES%20DEL%20AEE/IMPRESA/1%20PRELIMINAR/1%20EN%20PROCESO/06%20EDUCACI&#211;N%20Y%20CULTURA/c20_06%20intern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ACTIVIDADES%202014/FORMATOS%20TIPO%20P_FUENTES/cXX_22%20de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ACTIVIDADES%202012/PROYECTOS%20DESCENTRALIZADOS%20DE%20INTEGRACION/ANUARIO%20ESTAD&#205;STICO/INFORMACI&#211;N%20ESTAD&#205;STICA/SITIO/AP%2021%20COMUNICACIONES/ae-Oaxaca.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Y:/DESARROLLO%20ESTADISTICO/ACTIVIDADES%202010/PROYECTOS%20EDITORIALES/ANUARIO%20ESTADISTICO/NORMATIVIDAD/FORMATOS%20TIPO/DEFINITIVOS%20COPLADE/21%20TRANSPORTES/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CTIVIDADES%202010/PROYECTOS%20EDITORIALES/ANUARIO/INFORMACI&#211;N%20ESTATADISTICA/COPLADE/AP_14%20PESCA/Pesca/14.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ACTIVIDADES%202012/PROYECTOS%20DESCENTRALIZADOS%20DE%20INTEGRACION/ANUARIO%20ESTAD&#205;STICO/AEE_TRABAJADOS/APARTADOS%20A%20TRABAJAR/AP_22%20DOS%20COLUMNA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keren.maces/AppData/Local/Microsoft/Windows/Temporary%20Internet%20Files/Content.Outlook/TH3HYE0C/22%20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CTUALIZACIONES/2016/4o/OAXACA%203/c20_2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ACTIVIDADES%202016/AE%20%20Y%20GE%202016/PROYEC_DES_%20DE%20DESCENTRALIZACI&#211;N/FORMATOS%20TIPO%20DEFINITIVOS/ACTUALIZACIONES%20A%20FT/cXX_22_25-0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CTIVIDADES%202011/PROYECTOS%20EDITORIALES/ANUARIO/INFORMACI&#211;N%20ESTAD&#205;STICA/SITIO/SEPOMEX_OAXAC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ESARROLLO%20ESTADISTICO/ACTIVIDADES%202009/PROYECTOS%20EDITORIALES/ANUARIO%20ESTAD&#205;STICO/INFORMACI&#211;N%20ESTAD&#205;STICA/FUENTE%20DIE/TELECOMM/2008_20_OAX%20TELECO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a 09"/>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1.24"/>
      <sheetName val="21.25"/>
      <sheetName val="21.26"/>
      <sheetName val="21.27"/>
      <sheetName val="21.28"/>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0.7"/>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6"/>
      <sheetName val="3.16 (2)"/>
      <sheetName val="2004de05"/>
      <sheetName val="3.8 (2)"/>
      <sheetName val="3.12"/>
      <sheetName val="3.12 (2)"/>
      <sheetName val="2004de04"/>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Índice"/>
      <sheetName val="6.1"/>
      <sheetName val="6.2"/>
      <sheetName val="G 6.1"/>
      <sheetName val="6.3"/>
      <sheetName val="6.4"/>
      <sheetName val="G 6.2"/>
      <sheetName val="6.5a"/>
      <sheetName val="6.5b"/>
      <sheetName val="6.6a"/>
      <sheetName val="6.6amodificado"/>
      <sheetName val="6.6b"/>
      <sheetName val="6.6bmodificado"/>
      <sheetName val="6.7"/>
      <sheetName val="6.8"/>
      <sheetName val="6.9"/>
      <sheetName val="6.10"/>
      <sheetName val="G 6.3"/>
      <sheetName val="G 6.4"/>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G 6.5"/>
      <sheetName val="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1.13"/>
      <sheetName val="21.14"/>
      <sheetName val="21.15"/>
      <sheetName val="21.23"/>
      <sheetName val="21.24"/>
      <sheetName val="21.25"/>
      <sheetName val="21.26"/>
      <sheetName val="21.27"/>
      <sheetName val="21.5"/>
      <sheetName val="21.6"/>
      <sheetName val="21.8"/>
      <sheetName val="21.9"/>
      <sheetName val="Adicional 21.10"/>
      <sheetName val="21.11"/>
      <sheetName val="2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13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1"/>
      <sheetName val="Hoja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2.12 original"/>
      <sheetName val="21.12 (Sin sumas)"/>
      <sheetName val="22.13 original"/>
      <sheetName val="22.13 (Sin sumas)"/>
      <sheetName val="21.25"/>
      <sheetName val="22.24 (sin sumas)"/>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22.15"/>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Índice"/>
      <sheetName val="22.3"/>
      <sheetName val="G 22.1"/>
      <sheetName val="22.30"/>
      <sheetName val="22.31"/>
      <sheetName val="22.32"/>
      <sheetName val="22.33"/>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G22.4"/>
      <sheetName val="G22.5"/>
      <sheetName val="22.26"/>
      <sheetName val="22.27"/>
      <sheetName val="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3"/>
      <sheetName val="21.24"/>
      <sheetName val="21.25"/>
      <sheetName val="21.26"/>
      <sheetName val="21.27"/>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0.14"/>
      <sheetName val="20.15"/>
      <sheetName val="20.16"/>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6.5" hidden="tru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s">
        <v>7</v>
      </c>
    </row>
    <row r="11" customFormat="false" ht="17.1" hidden="false" customHeight="true" outlineLevel="0" collapsed="false">
      <c r="C11" s="6" t="s">
        <v>3</v>
      </c>
    </row>
    <row r="12" customFormat="false" ht="17.1" hidden="false" customHeight="true" outlineLevel="0" collapsed="false">
      <c r="C12" s="6" t="s">
        <v>4</v>
      </c>
    </row>
    <row r="13" customFormat="false" ht="17.1" hidden="false" customHeight="true" outlineLevel="0" collapsed="false"/>
    <row r="14" customFormat="false" ht="17.1" hidden="false" customHeight="true" outlineLevel="0" collapsed="false">
      <c r="A14" s="5" t="s">
        <v>8</v>
      </c>
      <c r="C14" s="6" t="s">
        <v>9</v>
      </c>
    </row>
    <row r="15" customFormat="false" ht="17.1" hidden="false" customHeight="true" outlineLevel="0" collapsed="false">
      <c r="C15" s="6" t="s">
        <v>10</v>
      </c>
    </row>
    <row r="16" customFormat="false" ht="17.1" hidden="false" customHeight="true" outlineLevel="0" collapsed="false">
      <c r="C16" s="6" t="s">
        <v>3</v>
      </c>
    </row>
    <row r="17" customFormat="false" ht="17.1" hidden="false" customHeight="true" outlineLevel="0" collapsed="false"/>
    <row r="18" customFormat="false" ht="17.1" hidden="false" customHeight="true" outlineLevel="0" collapsed="false">
      <c r="A18" s="5" t="s">
        <v>11</v>
      </c>
      <c r="C18" s="6" t="s">
        <v>12</v>
      </c>
    </row>
    <row r="19" customFormat="false" ht="17.1" hidden="false" customHeight="true" outlineLevel="0" collapsed="false">
      <c r="C19" s="6" t="s">
        <v>13</v>
      </c>
    </row>
    <row r="20" customFormat="false" ht="17.1" hidden="false" customHeight="true" outlineLevel="0" collapsed="false">
      <c r="C20" s="6" t="s">
        <v>14</v>
      </c>
    </row>
    <row r="21" customFormat="false" ht="17.1" hidden="false" customHeight="true" outlineLevel="0" collapsed="false">
      <c r="C21" s="6" t="s">
        <v>3</v>
      </c>
    </row>
    <row r="22" customFormat="false" ht="17.1" hidden="false" customHeight="true" outlineLevel="0" collapsed="false"/>
    <row r="23" customFormat="false" ht="17.1" hidden="false" customHeight="true" outlineLevel="0" collapsed="false">
      <c r="A23" s="5" t="s">
        <v>15</v>
      </c>
      <c r="C23" s="6" t="s">
        <v>16</v>
      </c>
    </row>
    <row r="24" customFormat="false" ht="17.1" hidden="false" customHeight="true" outlineLevel="0" collapsed="false">
      <c r="C24" s="6" t="s">
        <v>17</v>
      </c>
    </row>
    <row r="25" customFormat="false" ht="17.1" hidden="false" customHeight="true" outlineLevel="0" collapsed="false">
      <c r="C25" s="6" t="s">
        <v>18</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8</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row r="35" customFormat="false" ht="17.1" hidden="false" customHeight="true" outlineLevel="0" collapsed="false">
      <c r="A35" s="5" t="s">
        <v>26</v>
      </c>
      <c r="C35" s="6" t="s">
        <v>27</v>
      </c>
    </row>
    <row r="36" customFormat="false" ht="17.1" hidden="false" customHeight="true" outlineLevel="0" collapsed="false">
      <c r="C36" s="6" t="s">
        <v>28</v>
      </c>
    </row>
    <row r="37" customFormat="false" ht="17.1" hidden="false" customHeight="true" outlineLevel="0" collapsed="false">
      <c r="C37" s="6" t="s">
        <v>25</v>
      </c>
    </row>
    <row r="38" customFormat="false" ht="17.1" hidden="false" customHeight="true" outlineLevel="0" collapsed="false"/>
    <row r="39" customFormat="false" ht="17.1" hidden="false" customHeight="true" outlineLevel="0" collapsed="false">
      <c r="A39" s="5" t="s">
        <v>29</v>
      </c>
      <c r="C39" s="6" t="s">
        <v>30</v>
      </c>
    </row>
    <row r="40" customFormat="false" ht="17.1" hidden="false" customHeight="true" outlineLevel="0" collapsed="false">
      <c r="C40" s="6" t="s">
        <v>31</v>
      </c>
    </row>
    <row r="41" customFormat="false" ht="17.1" hidden="false" customHeight="true" outlineLevel="0" collapsed="false">
      <c r="C41" s="6" t="s">
        <v>25</v>
      </c>
    </row>
    <row r="42" customFormat="false" ht="17.1" hidden="false" customHeight="true" outlineLevel="0" collapsed="false"/>
    <row r="43" customFormat="false" ht="17.1" hidden="false" customHeight="true" outlineLevel="0" collapsed="false">
      <c r="A43" s="5" t="s">
        <v>32</v>
      </c>
      <c r="C43" s="6" t="s">
        <v>33</v>
      </c>
    </row>
    <row r="44" customFormat="false" ht="17.1" hidden="false" customHeight="true" outlineLevel="0" collapsed="false">
      <c r="C44" s="6" t="s">
        <v>34</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41</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n">
        <v>2015</v>
      </c>
    </row>
    <row r="58" customFormat="false" ht="17.1" hidden="false" customHeight="true" outlineLevel="0" collapsed="false">
      <c r="C58" s="6" t="s">
        <v>45</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3</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s">
        <v>51</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2</v>
      </c>
      <c r="C68" s="6" t="s">
        <v>53</v>
      </c>
    </row>
    <row r="69" customFormat="false" ht="17.1" hidden="false" customHeight="true" outlineLevel="0" collapsed="false">
      <c r="C69" s="6" t="s">
        <v>54</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5</v>
      </c>
      <c r="C72" s="6" t="s">
        <v>56</v>
      </c>
    </row>
    <row r="73" customFormat="false" ht="17.1" hidden="false" customHeight="true" outlineLevel="0" collapsed="false">
      <c r="C73" s="6" t="s">
        <v>57</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8</v>
      </c>
      <c r="C76" s="6" t="s">
        <v>59</v>
      </c>
    </row>
    <row r="77" customFormat="false" ht="17.1" hidden="false" customHeight="true" outlineLevel="0" collapsed="false">
      <c r="C77" s="6" t="s">
        <v>60</v>
      </c>
    </row>
    <row r="78" customFormat="false" ht="17.1" hidden="false" customHeight="true" outlineLevel="0" collapsed="false">
      <c r="C78" s="6" t="n">
        <v>2015</v>
      </c>
    </row>
    <row r="79" customFormat="false" ht="17.1" hidden="false" customHeight="true" outlineLevel="0" collapsed="false">
      <c r="C79" s="6" t="s">
        <v>61</v>
      </c>
    </row>
    <row r="80" customFormat="false" ht="17.1" hidden="false" customHeight="true" outlineLevel="0" collapsed="false"/>
    <row r="81" customFormat="false" ht="17.1" hidden="false" customHeight="true" outlineLevel="0" collapsed="false">
      <c r="A81" s="5" t="s">
        <v>62</v>
      </c>
      <c r="C81" s="6" t="s">
        <v>63</v>
      </c>
    </row>
    <row r="82" customFormat="false" ht="17.1" hidden="false" customHeight="true" outlineLevel="0" collapsed="false">
      <c r="C82" s="6" t="s">
        <v>64</v>
      </c>
    </row>
    <row r="83" customFormat="false" ht="17.1" hidden="false" customHeight="true" outlineLevel="0" collapsed="false"/>
    <row r="84" customFormat="false" ht="17.1" hidden="false" customHeight="true" outlineLevel="0" collapsed="false">
      <c r="A84" s="5" t="s">
        <v>65</v>
      </c>
      <c r="C84" s="6" t="s">
        <v>66</v>
      </c>
    </row>
    <row r="85" customFormat="false" ht="17.1" hidden="false" customHeight="true" outlineLevel="0" collapsed="false">
      <c r="C85" s="6" t="s">
        <v>67</v>
      </c>
    </row>
    <row r="86" customFormat="false" ht="17.1" hidden="false" customHeight="true" outlineLevel="0" collapsed="false"/>
    <row r="87" customFormat="false" ht="17.1" hidden="false" customHeight="true" outlineLevel="0" collapsed="false">
      <c r="A87" s="5" t="s">
        <v>68</v>
      </c>
      <c r="C87" s="6" t="s">
        <v>69</v>
      </c>
    </row>
    <row r="88" customFormat="false" ht="17.1" hidden="false" customHeight="true" outlineLevel="0" collapsed="false">
      <c r="C88" s="6" t="s">
        <v>3</v>
      </c>
    </row>
    <row r="89" customFormat="false" ht="16.5" hidden="true" customHeight="true" outlineLevel="0" collapsed="false">
      <c r="C89" s="6"/>
    </row>
    <row r="90" customFormat="false" ht="17.1" hidden="false" customHeight="true" outlineLevel="0" collapsed="false"/>
    <row r="91" customFormat="false" ht="17.1" hidden="false" customHeight="true" outlineLevel="0" collapsed="false">
      <c r="A91" s="5" t="s">
        <v>70</v>
      </c>
      <c r="C91" s="6" t="s">
        <v>71</v>
      </c>
    </row>
    <row r="92" customFormat="false" ht="17.1" hidden="false" customHeight="true" outlineLevel="0" collapsed="false">
      <c r="C92" s="6" t="s">
        <v>72</v>
      </c>
    </row>
    <row r="93" customFormat="false" ht="17.1" hidden="false" customHeight="true" outlineLevel="0" collapsed="false">
      <c r="C93" s="6" t="s">
        <v>73</v>
      </c>
    </row>
    <row r="94" customFormat="false" ht="17.1" hidden="false" customHeight="true" outlineLevel="0" collapsed="false">
      <c r="C94" s="6" t="s">
        <v>3</v>
      </c>
    </row>
    <row r="95" customFormat="false" ht="17.1" hidden="false" customHeight="true" outlineLevel="0" collapsed="false"/>
    <row r="96" customFormat="false" ht="17.1" hidden="false" customHeight="true" outlineLevel="0" collapsed="false">
      <c r="A96" s="5" t="s">
        <v>74</v>
      </c>
      <c r="C96" s="6" t="s">
        <v>75</v>
      </c>
    </row>
    <row r="97" customFormat="false" ht="17.1" hidden="false" customHeight="true" outlineLevel="0" collapsed="false">
      <c r="C97" s="6" t="s">
        <v>25</v>
      </c>
    </row>
    <row r="98" customFormat="false" ht="17.1" hidden="false" customHeight="true" outlineLevel="0" collapsed="false"/>
    <row r="99" customFormat="false" ht="17.1" hidden="false" customHeight="true" outlineLevel="0" collapsed="false">
      <c r="A99" s="5" t="s">
        <v>76</v>
      </c>
      <c r="C99" s="6" t="s">
        <v>77</v>
      </c>
    </row>
    <row r="100" customFormat="false" ht="17.1" hidden="false" customHeight="true" outlineLevel="0" collapsed="false">
      <c r="C100" s="6" t="s">
        <v>2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34</v>
      </c>
    </row>
    <row r="104" customFormat="false" ht="17.1" hidden="false" customHeight="true" outlineLevel="0" collapsed="false"/>
    <row r="105" customFormat="false" ht="17.1" hidden="false" customHeight="true" outlineLevel="0" collapsed="false">
      <c r="A105" s="5" t="s">
        <v>80</v>
      </c>
      <c r="C105" s="6" t="s">
        <v>81</v>
      </c>
    </row>
    <row r="106" customFormat="false" ht="17.1" hidden="false" customHeight="true" outlineLevel="0" collapsed="false">
      <c r="C106" s="6" t="n">
        <v>2015</v>
      </c>
    </row>
    <row r="107" customFormat="false" ht="17.1" hidden="false" customHeight="true" outlineLevel="0" collapsed="false"/>
    <row r="108" customFormat="false" ht="17.1" hidden="false" customHeight="true" outlineLevel="0" collapsed="false">
      <c r="A108" s="5" t="s">
        <v>82</v>
      </c>
      <c r="C108" s="6" t="s">
        <v>83</v>
      </c>
    </row>
    <row r="109" customFormat="false" ht="17.1" hidden="false" customHeight="true" outlineLevel="0" collapsed="false">
      <c r="C109" s="6" t="s">
        <v>34</v>
      </c>
    </row>
    <row r="110" customFormat="false" ht="17.1" hidden="false" customHeight="true" outlineLevel="0" collapsed="false">
      <c r="C110" s="6" t="s">
        <v>84</v>
      </c>
    </row>
    <row r="111" customFormat="false" ht="17.1" hidden="false" customHeight="true" outlineLevel="0" collapsed="false"/>
    <row r="112" customFormat="false" ht="17.1" hidden="false" customHeight="true" outlineLevel="0" collapsed="false">
      <c r="A112" s="5" t="s">
        <v>85</v>
      </c>
      <c r="C112" s="6" t="s">
        <v>86</v>
      </c>
    </row>
    <row r="113" customFormat="false" ht="17.1" hidden="false" customHeight="true" outlineLevel="0" collapsed="false">
      <c r="C113" s="6" t="s">
        <v>87</v>
      </c>
    </row>
    <row r="114" customFormat="false" ht="17.1" hidden="false" customHeight="true" outlineLevel="0" collapsed="false">
      <c r="C114" s="6" t="s">
        <v>88</v>
      </c>
    </row>
    <row r="115" customFormat="false" ht="17.1" hidden="false" customHeight="true" outlineLevel="0" collapsed="false">
      <c r="C115" s="6" t="s">
        <v>89</v>
      </c>
    </row>
    <row r="116" customFormat="false" ht="17.1" hidden="false" customHeight="true" outlineLevel="0" collapsed="false"/>
    <row r="117" customFormat="false" ht="17.1" hidden="false" customHeight="true" outlineLevel="0" collapsed="false">
      <c r="A117" s="5" t="s">
        <v>90</v>
      </c>
      <c r="C117" s="6" t="s">
        <v>91</v>
      </c>
    </row>
    <row r="118" customFormat="false" ht="17.1" hidden="false" customHeight="true" outlineLevel="0" collapsed="false">
      <c r="C118" s="6" t="s">
        <v>92</v>
      </c>
    </row>
    <row r="119" customFormat="false" ht="17.1" hidden="false" customHeight="true" outlineLevel="0" collapsed="false">
      <c r="C119" s="6" t="s">
        <v>93</v>
      </c>
    </row>
    <row r="120" customFormat="false" ht="17.1" hidden="false" customHeight="true" outlineLevel="0" collapsed="false">
      <c r="C120" s="6" t="s">
        <v>88</v>
      </c>
    </row>
    <row r="121" customFormat="false" ht="17.1" hidden="false" customHeight="true" outlineLevel="0" collapsed="false"/>
    <row r="122" customFormat="false" ht="17.1" hidden="false" customHeight="true" outlineLevel="0" collapsed="false">
      <c r="A122" s="5" t="s">
        <v>94</v>
      </c>
      <c r="C122" s="6" t="s">
        <v>95</v>
      </c>
    </row>
    <row r="123" customFormat="false" ht="17.1" hidden="false" customHeight="true" outlineLevel="0" collapsed="false">
      <c r="C123" s="6" t="s">
        <v>96</v>
      </c>
    </row>
    <row r="124" customFormat="false" ht="17.1" hidden="false" customHeight="true" outlineLevel="0" collapsed="false">
      <c r="C124" s="6" t="n">
        <v>2013</v>
      </c>
    </row>
    <row r="125" customFormat="false" ht="17.1" hidden="false" customHeight="true" outlineLevel="0" collapsed="false">
      <c r="C125" s="6" t="s">
        <v>89</v>
      </c>
    </row>
    <row r="126" customFormat="false" ht="17.1" hidden="false" customHeight="true" outlineLevel="0" collapsed="false"/>
    <row r="127" customFormat="false" ht="17.1" hidden="false" customHeight="true" outlineLevel="0" collapsed="false">
      <c r="A127" s="5" t="s">
        <v>97</v>
      </c>
      <c r="C127" s="6" t="s">
        <v>98</v>
      </c>
    </row>
    <row r="128" customFormat="false" ht="17.1" hidden="false" customHeight="true" outlineLevel="0" collapsed="false">
      <c r="C128" s="6" t="s">
        <v>99</v>
      </c>
    </row>
    <row r="129" customFormat="false" ht="17.1" hidden="false" customHeight="true" outlineLevel="0" collapsed="false">
      <c r="C129" s="6" t="s">
        <v>100</v>
      </c>
    </row>
    <row r="130" customFormat="false" ht="17.1" hidden="false" customHeight="true" outlineLevel="0" collapsed="false">
      <c r="C130" s="6" t="n">
        <v>2013</v>
      </c>
    </row>
    <row r="131" customFormat="false" ht="17.1" hidden="false" customHeight="true" outlineLevel="0" collapsed="false"/>
    <row r="132" customFormat="false" ht="17.1" hidden="false" customHeight="true" outlineLevel="0" collapsed="false">
      <c r="A132" s="5" t="s">
        <v>101</v>
      </c>
      <c r="C132" s="6" t="s">
        <v>102</v>
      </c>
    </row>
    <row r="133" customFormat="false" ht="17.1" hidden="false" customHeight="true" outlineLevel="0" collapsed="false">
      <c r="C133" s="6" t="s">
        <v>103</v>
      </c>
    </row>
    <row r="134" customFormat="false" ht="17.1" hidden="false" customHeight="true" outlineLevel="0" collapsed="false">
      <c r="C134" s="6" t="s">
        <v>104</v>
      </c>
    </row>
    <row r="135" customFormat="false" ht="17.1" hidden="false" customHeight="true" outlineLevel="0" collapsed="false">
      <c r="C135" s="6" t="s">
        <v>105</v>
      </c>
    </row>
    <row r="13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9" location="22.2!A1" display="22.2"/>
    <hyperlink ref="C9" location="22.2!A1" display="Longitud de la red carretera federal de cuota por municipio"/>
    <hyperlink ref="C10" location="22.2!A1" display="según tipo de administración"/>
    <hyperlink ref="C11" location="22.2!A1" display="Al 31 de diciembre de 2015"/>
    <hyperlink ref="C12" location="22.2!A1" display="(Kilómetros)"/>
    <hyperlink ref="A14" location="22.3!A1" display="22.3"/>
    <hyperlink ref="C14" location="22.3!A1" display="Unidades vehiculares de carga en circulación del servicio público federal"/>
    <hyperlink ref="C15" location="22.3!A1" display="de autotransporte por tipo según clase de servicio"/>
    <hyperlink ref="C16" location="22.3!A1" display="Al 31 de diciembre de 2015"/>
    <hyperlink ref="A18" location="'G 22.1'!A1" display="Gráfica 22.1"/>
    <hyperlink ref="C18" location="'G 22.1'!A1" display="Unidades vehiculares de pasaje y de turismo en circulación"/>
    <hyperlink ref="C19" location="'G 22.1'!A1" display="del servicio público federal de autotransporte"/>
    <hyperlink ref="C20" location="'G 22.1'!A1" display="por clase de servicio"/>
    <hyperlink ref="C21" location="'G 22.1'!A1" display="Al 31 de diciembre de 2015"/>
    <hyperlink ref="A23" location="22.4a!A1" display="22.4"/>
    <hyperlink ref="C23" location="22.4a!A1" display="Vehículos de motor registrados en circulación por municipio"/>
    <hyperlink ref="C24" location="22.4a!A1" display="según clase de vehículo y tipo de servicio"/>
    <hyperlink ref="C25" location="22.4a!A1" display="Al 31 de diciembre de 2015 P/"/>
    <hyperlink ref="A27" location="'G 22.2'!A1" display="Gráfica 22.2"/>
    <hyperlink ref="C27" location="'G 22.2'!A1" display="Automóviles registrados en circulación"/>
    <hyperlink ref="C28" location="'G 22.2'!A1" display="por principales municipios"/>
    <hyperlink ref="C29" location="'G 22.2'!A1" display="Al 31 de diciembre de 2015 P/"/>
    <hyperlink ref="A31" location="22.5!A1" display="22.5"/>
    <hyperlink ref="C31" location="22.5!A1" display="Accidentes de tránsito terrestre, muertos y heridos"/>
    <hyperlink ref="C32" location="22.5!A1" display="en zonas urbanas y suburbanas por municipio"/>
    <hyperlink ref="C33" location="22.5!A1" display="2014 y 2015"/>
    <hyperlink ref="A35" location="22.6!A1" display="22.6"/>
    <hyperlink ref="C35" location="22.6!A1" display="Accidentes de tránsito terrestre en zonas urbanas y suburbanas"/>
    <hyperlink ref="C36" location="22.6!A1" display="por municipio según tipo de accidente"/>
    <hyperlink ref="C37" location="22.6!A1" display="2014 y 2015"/>
    <hyperlink ref="A39" location="22.7!A1" display="22.7"/>
    <hyperlink ref="C39" location="22.7!A1" display="Accidentes de tránsito terrestre, muertos y heridos en las carreteras"/>
    <hyperlink ref="C40" location="22.7!A1" display="de jurisdicción federal por agente directo y causa del accidente"/>
    <hyperlink ref="C41" location="22.7!A1" display="2014 y 2015"/>
    <hyperlink ref="A43" location="22.8!A1" display="22.8"/>
    <hyperlink ref="C43" location="22.8!A1" display="Longitud de la red ferroviaria por tipo de vía"/>
    <hyperlink ref="C44" location="22.8!A1" display="Serie anual de 2011 a 2015"/>
    <hyperlink ref="C45" location="22.8!A1" display="(Kilómetros)"/>
    <hyperlink ref="A47" location="22.9!A1" display="22.9"/>
    <hyperlink ref="C47" location="22.9!A1" display="Volumen de la carga transportada e ingresos por el servicio de flete"/>
    <hyperlink ref="C48" location="22.9!A1" display="en el transporte ferroviario según tipo de producto"/>
    <hyperlink ref="C49" location="22.9!A1" display="#22.9.A1"/>
    <hyperlink ref="A51" location="22.10!A1" display="22.10"/>
    <hyperlink ref="C51" location="22.10!A1" display="Longitud de las obras portuarias de protección y de atraque,"/>
    <hyperlink ref="C52" location="22.10!A1" display="y superficie de las áreas de almacenamiento"/>
    <hyperlink ref="C53" location="22.10!A1" display="2013, 2014 y 2015"/>
    <hyperlink ref="A55" location="22.11!A1" display="22.11"/>
    <hyperlink ref="C55" location="22.11!A1" display="Volumen de la carga marítima movida por puerto"/>
    <hyperlink ref="C56" location="22.11!A1" display="según tipo de tráfico y movimiento"/>
    <hyperlink ref="C57" location="22.11!A1" display="#22.11.A1"/>
    <hyperlink ref="C58" location="22.11!A1" display="(Miles de toneladas)"/>
    <hyperlink ref="A60" location="22.12!A1" display="22.12"/>
    <hyperlink ref="C60" location="22.12!A1" display="Aeropuertos y aeródromos por municipio"/>
    <hyperlink ref="C61" location="22.12!A1" display="Al 31 de diciembre de 2015"/>
    <hyperlink ref="A63" location="22.13!A1" display="22.13"/>
    <hyperlink ref="C63" location="22.13!A1" display="Operaciones de aviación realizadas en los aeropuertos"/>
    <hyperlink ref="C64" location="22.13!A1" display="del Sistema Aeroportuario Mexicano por municipio"/>
    <hyperlink ref="C65" location="22.13!A1" display="según tipo de aviación"/>
    <hyperlink ref="C66" location="22.13!A1" display="#22.13.A1"/>
    <hyperlink ref="A68" location="22.14!A1" display="22.14"/>
    <hyperlink ref="C68" location="22.14!A1" display="Pasajeros atendidos en los aeropuertos del Sistema Aeroportuario Mexicano"/>
    <hyperlink ref="C69" location="22.14!A1" display="por municipio según tipo de aviación"/>
    <hyperlink ref="C70" location="22.14!A1" display="#22.14.A1"/>
    <hyperlink ref="A72" location="22.15!A1" display="22.15"/>
    <hyperlink ref="C72" location="22.15!A1" display="Sucursales de la red telegráfica, personal ocupado,"/>
    <hyperlink ref="C73" location="22.15!A1" display="telegramas transmitidos y recibidos por municipio"/>
    <hyperlink ref="C74" location="22.15!A1" display="#22.15.A1"/>
    <hyperlink ref="A76" location="22.16!A1" display="22.16"/>
    <hyperlink ref="C76" location="22.16!A1" display="Volumen de los servicios financieros básicos transmitidos"/>
    <hyperlink ref="C77" location="22.16!A1" display="y recibidos por tipo de servicio y servicio"/>
    <hyperlink ref="C78" location="22.16!A1" display="#22.16.A1"/>
    <hyperlink ref="C79" location="22.16!A1" display="(Operaciones)"/>
    <hyperlink ref="A81" location="22.17!A1" display="22.17"/>
    <hyperlink ref="C81" location="22.17!A1" display="Suscripciones telefónicas fijas en servicio según tipo de servicio"/>
    <hyperlink ref="C82" location="22.17!A1" display="Serie anual de 2012 a 2015 P/"/>
    <hyperlink ref="A84" location="22.18!A1" display="22.18"/>
    <hyperlink ref="C84" location="22.18!A1" display="Suscripciones de telefonía móvil"/>
    <hyperlink ref="C85" location="22.18!A1" display="Serie anual de 2012 a 2015"/>
    <hyperlink ref="A87" location="22.19!A1" display="22.19"/>
    <hyperlink ref="C87" location="22.19!A1" display="Localidades con servicio de telefonía rural por municipio según prestador del servicio"/>
    <hyperlink ref="C88" location="22.19!A1" display="Al 31 de diciembre de 2015"/>
    <hyperlink ref="A91" location="22.20!A1" display="22.20"/>
    <hyperlink ref="C91" location="22.20!A1" display="Sitios y espacios públicos conectados con banda ancha"/>
    <hyperlink ref="C92" location="22.20!A1" display="del programa México Conectado y localidades"/>
    <hyperlink ref="C93" location="22.20!A1" display="que cuentan con el servicio por municipio"/>
    <hyperlink ref="C94" location="22.20!A1" display="Al 31 de diciembre de 2015"/>
    <hyperlink ref="A96" location="22.21!A1" display="22.21"/>
    <hyperlink ref="C96" location="22.21!A1" display="Estaciones radiodifusoras por régimen de operación según tipo de banda"/>
    <hyperlink ref="C97" location="22.21!A1" display="2014 y 2015"/>
    <hyperlink ref="A99" location="22.22!A1" display="22.22"/>
    <hyperlink ref="C99" location="22.22!A1" display="Estaciones televisoras por régimen de operación según sistema de transmisión"/>
    <hyperlink ref="C100" location="22.22!A1" display="2014 y 2015"/>
    <hyperlink ref="A102" location="'G 22.3'!A1" display="Gráfica 22.3"/>
    <hyperlink ref="C102" location="'G 22.3'!A1" display="Suscriptores del servicio de televisión restringida"/>
    <hyperlink ref="C103" location="'G 22.3'!A1" display="Serie anual de 2011 a 2015"/>
    <hyperlink ref="A105" location="22.23!A1" display="22.23"/>
    <hyperlink ref="C105" location="22.23!A1" display="Oficinas postales, personal ocupado, correspondencia expedida y recibida por municipio"/>
    <hyperlink ref="C106" location="22.23!A1" display="#22.23.A1"/>
    <hyperlink ref="A108" location="22.24!A1" display="22.24"/>
    <hyperlink ref="C108" location="22.24!A1" display="Ingresos y gastos totales en las oficinas de correos"/>
    <hyperlink ref="C109" location="22.24!A1" display="Serie anual de 2011 a 2015"/>
    <hyperlink ref="C110" location="22.24!A1" display="(Miles de pesos)"/>
    <hyperlink ref="A112" location="22.25!A1" display="22.25"/>
    <hyperlink ref="C112" location="22.25!A1" display="Hogares con equipamiento de Tecnologías de la Información y la Comunicación (TIC)"/>
    <hyperlink ref="C113" location="22.25!A1" display="en el Estado y en la ciudad de Oaxaca"/>
    <hyperlink ref="C114" location="22.25!A1" display="A mayo de 2015"/>
    <hyperlink ref="C115" location="22.25!A1" display="(Porcentaje)"/>
    <hyperlink ref="A117" location="22.26!A1" display="22.26"/>
    <hyperlink ref="C117" location="22.26!A1" display="Usuarios de Tecnologías de la Información y la Comunicación (TIC)"/>
    <hyperlink ref="C118" location="22.26!A1" display="con 6 o más años de edad en el Estado"/>
    <hyperlink ref="C119" location="22.26!A1" display="y en la ciudad de Oaxaca"/>
    <hyperlink ref="C120" location="22.26!A1" display="A mayo de 2015"/>
    <hyperlink ref="A122" location="22.27!A1" display="22.27"/>
    <hyperlink ref="C122" location="22.27!A1" display="Unidades económicas en el sector privado y paraestatal que cuentan con equipo"/>
    <hyperlink ref="C123" location="22.27!A1" display="de cómputo y/o servicio de Internet por sector de actividad económica"/>
    <hyperlink ref="C124" location="22.27!A1" display="#22.27.A1"/>
    <hyperlink ref="C125" location="22.27!A1" display="(Porcentaje)"/>
    <hyperlink ref="A127" location="22.28!A1" display="22.28"/>
    <hyperlink ref="C127" location="22.28!A1" display="Unidades económicas en el sector privado y paraestatal que cuentan"/>
    <hyperlink ref="C128" location="22.28!A1" display="con servicio de Internet por sector de actividad económica"/>
    <hyperlink ref="C129" location="22.28!A1" display="según tarea en donde se utiliza el Internet"/>
    <hyperlink ref="C130" location="22.28!A1" display="#22.28.A1"/>
    <hyperlink ref="A132" location="22.29!A1" display="22.29"/>
    <hyperlink ref="C132" location="22.29!A1" display="Escuelas en educación básica y media superior de la modalidad escolarizada"/>
    <hyperlink ref="C133" location="22.29!A1" display="a inicio de cursos que cuentan con equipo de cómputo y/o servicio"/>
    <hyperlink ref="C134" location="22.29!A1" display="de Internet por nivel educativo"/>
    <hyperlink ref="C135" location="22.29!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rowBreaks count="3" manualBreakCount="3">
    <brk id="42" man="true" max="16383" min="0"/>
    <brk id="83"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16"/>
    <col collapsed="false" customWidth="true" hidden="false" outlineLevel="0" max="5" min="5" style="7" width="13.82"/>
    <col collapsed="false" customWidth="false" hidden="false" outlineLevel="0" max="6" min="6" style="7" width="14.33"/>
    <col collapsed="false" customWidth="true" hidden="false" outlineLevel="0" max="7" min="7" style="7" width="2.5"/>
    <col collapsed="false" customWidth="true" hidden="false" outlineLevel="0" max="8" min="8" style="7" width="14.65"/>
    <col collapsed="false" customWidth="true" hidden="false" outlineLevel="0" max="9" min="9" style="7" width="2.5"/>
    <col collapsed="false" customWidth="true" hidden="false" outlineLevel="0" max="10" min="10" style="7" width="14.65"/>
    <col collapsed="false" customWidth="true" hidden="false" outlineLevel="0" max="11" min="11" style="7" width="15.49"/>
    <col collapsed="false" customWidth="true" hidden="false" outlineLevel="0" max="12" min="12" style="7" width="2.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7</v>
      </c>
      <c r="B2" s="8"/>
      <c r="C2" s="8"/>
      <c r="D2" s="8"/>
      <c r="E2" s="8"/>
      <c r="F2" s="8"/>
      <c r="G2" s="8"/>
      <c r="H2" s="8"/>
      <c r="I2" s="8"/>
      <c r="J2" s="8"/>
      <c r="K2" s="46" t="s">
        <v>793</v>
      </c>
      <c r="L2" s="46"/>
      <c r="M2" s="7" t="s">
        <v>107</v>
      </c>
    </row>
    <row r="3" customFormat="false" ht="12.75" hidden="false" customHeight="true" outlineLevel="0" collapsed="false">
      <c r="A3" s="8" t="s">
        <v>28</v>
      </c>
      <c r="B3" s="8"/>
      <c r="C3" s="8"/>
      <c r="D3" s="8"/>
      <c r="E3" s="8"/>
      <c r="F3" s="8"/>
      <c r="G3" s="8"/>
      <c r="H3" s="8"/>
      <c r="I3" s="8"/>
      <c r="J3" s="8"/>
      <c r="K3" s="18"/>
      <c r="L3" s="18"/>
    </row>
    <row r="4" customFormat="false" ht="12.75" hidden="false" customHeight="true" outlineLevel="0" collapsed="false">
      <c r="A4" s="8" t="s">
        <v>25</v>
      </c>
      <c r="B4" s="8"/>
      <c r="C4" s="8"/>
      <c r="D4" s="8"/>
      <c r="E4" s="8"/>
      <c r="F4" s="8"/>
      <c r="G4" s="8"/>
      <c r="H4" s="8"/>
      <c r="I4" s="8"/>
      <c r="J4" s="8"/>
    </row>
    <row r="5" customFormat="false" ht="11.25" hidden="false" customHeight="true" outlineLevel="0" collapsed="false">
      <c r="A5" s="12"/>
      <c r="B5" s="12" t="s">
        <v>108</v>
      </c>
      <c r="C5" s="12" t="s">
        <v>108</v>
      </c>
      <c r="D5" s="12" t="s">
        <v>108</v>
      </c>
      <c r="E5" s="12" t="s">
        <v>108</v>
      </c>
      <c r="F5" s="12" t="s">
        <v>108</v>
      </c>
      <c r="G5" s="12" t="s">
        <v>108</v>
      </c>
      <c r="H5" s="12" t="s">
        <v>108</v>
      </c>
      <c r="I5" s="12" t="s">
        <v>108</v>
      </c>
      <c r="J5" s="12" t="s">
        <v>108</v>
      </c>
      <c r="K5" s="12" t="s">
        <v>108</v>
      </c>
      <c r="L5" s="12" t="s">
        <v>108</v>
      </c>
    </row>
    <row r="6" customFormat="false" ht="1.5" hidden="false" customHeight="true" outlineLevel="0" collapsed="false"/>
    <row r="7" customFormat="false" ht="33.75" hidden="false" customHeight="true" outlineLevel="0" collapsed="false">
      <c r="A7" s="13" t="s">
        <v>109</v>
      </c>
      <c r="B7" s="13"/>
      <c r="C7" s="13"/>
      <c r="D7" s="13"/>
      <c r="E7" s="14" t="s">
        <v>110</v>
      </c>
      <c r="F7" s="18" t="s">
        <v>794</v>
      </c>
      <c r="G7" s="18" t="s">
        <v>795</v>
      </c>
      <c r="H7" s="18" t="s">
        <v>796</v>
      </c>
      <c r="I7" s="18" t="s">
        <v>797</v>
      </c>
      <c r="J7" s="18" t="s">
        <v>798</v>
      </c>
      <c r="K7" s="18" t="s">
        <v>705</v>
      </c>
      <c r="L7" s="18" t="s">
        <v>117</v>
      </c>
    </row>
    <row r="8" customFormat="false" ht="1.5" hidden="false" customHeight="true" outlineLevel="0" collapsed="false">
      <c r="A8" s="12" t="s">
        <v>108</v>
      </c>
      <c r="B8" s="12" t="s">
        <v>108</v>
      </c>
      <c r="C8" s="12" t="s">
        <v>108</v>
      </c>
      <c r="D8" s="12" t="s">
        <v>108</v>
      </c>
      <c r="E8" s="24" t="s">
        <v>108</v>
      </c>
      <c r="F8" s="12" t="s">
        <v>108</v>
      </c>
      <c r="G8" s="12" t="s">
        <v>108</v>
      </c>
      <c r="H8" s="12" t="s">
        <v>108</v>
      </c>
      <c r="I8" s="12" t="s">
        <v>108</v>
      </c>
      <c r="J8" s="12" t="s">
        <v>108</v>
      </c>
      <c r="K8" s="12" t="s">
        <v>108</v>
      </c>
      <c r="L8" s="12" t="s">
        <v>108</v>
      </c>
    </row>
    <row r="9" customFormat="false" ht="23.25" hidden="false" customHeight="true" outlineLevel="0" collapsed="false">
      <c r="A9" s="155" t="n">
        <v>2014</v>
      </c>
      <c r="B9" s="155"/>
      <c r="C9" s="155"/>
      <c r="D9" s="155"/>
      <c r="E9" s="156"/>
      <c r="F9" s="127"/>
      <c r="G9" s="127"/>
      <c r="H9" s="127"/>
      <c r="I9" s="127"/>
      <c r="J9" s="127"/>
      <c r="K9" s="127"/>
      <c r="L9" s="127"/>
    </row>
    <row r="10" customFormat="false" ht="23.25" hidden="false" customHeight="true" outlineLevel="0" collapsed="false">
      <c r="A10" s="25" t="s">
        <v>123</v>
      </c>
      <c r="B10" s="25"/>
      <c r="C10" s="25"/>
      <c r="D10" s="25"/>
      <c r="E10" s="126" t="n">
        <v>3656</v>
      </c>
      <c r="F10" s="126" t="n">
        <v>1583</v>
      </c>
      <c r="G10" s="126"/>
      <c r="H10" s="126" t="n">
        <v>249</v>
      </c>
      <c r="I10" s="126"/>
      <c r="J10" s="126" t="n">
        <v>644</v>
      </c>
      <c r="K10" s="126" t="n">
        <v>1180</v>
      </c>
      <c r="L10" s="126"/>
    </row>
    <row r="11" customFormat="false" ht="23.25" hidden="false" customHeight="true" outlineLevel="0" collapsed="false">
      <c r="A11" s="28" t="s">
        <v>126</v>
      </c>
      <c r="B11" s="28"/>
      <c r="C11" s="28"/>
      <c r="D11" s="28"/>
      <c r="E11" s="156" t="n">
        <v>9</v>
      </c>
      <c r="F11" s="127" t="n">
        <v>3</v>
      </c>
      <c r="G11" s="127"/>
      <c r="H11" s="127" t="n">
        <v>0</v>
      </c>
      <c r="I11" s="127"/>
      <c r="J11" s="127" t="n">
        <v>0</v>
      </c>
      <c r="K11" s="127" t="n">
        <v>6</v>
      </c>
      <c r="L11" s="127"/>
    </row>
    <row r="12" customFormat="false" ht="14.1" hidden="false" customHeight="true" outlineLevel="0" collapsed="false">
      <c r="A12" s="28" t="s">
        <v>741</v>
      </c>
      <c r="B12" s="28"/>
      <c r="C12" s="28"/>
      <c r="D12" s="28"/>
      <c r="E12" s="156" t="n">
        <v>2</v>
      </c>
      <c r="F12" s="127" t="n">
        <v>0</v>
      </c>
      <c r="G12" s="127"/>
      <c r="H12" s="127" t="n">
        <v>0</v>
      </c>
      <c r="I12" s="127"/>
      <c r="J12" s="127" t="n">
        <v>0</v>
      </c>
      <c r="K12" s="127" t="n">
        <v>2</v>
      </c>
      <c r="L12" s="127"/>
    </row>
    <row r="13" customFormat="false" ht="14.1" hidden="false" customHeight="true" outlineLevel="0" collapsed="false">
      <c r="A13" s="28" t="s">
        <v>128</v>
      </c>
      <c r="B13" s="28"/>
      <c r="C13" s="28"/>
      <c r="D13" s="28"/>
      <c r="E13" s="156" t="n">
        <v>3</v>
      </c>
      <c r="F13" s="127" t="n">
        <v>0</v>
      </c>
      <c r="G13" s="127"/>
      <c r="H13" s="127" t="n">
        <v>0</v>
      </c>
      <c r="I13" s="127"/>
      <c r="J13" s="127" t="n">
        <v>1</v>
      </c>
      <c r="K13" s="127" t="n">
        <v>2</v>
      </c>
      <c r="L13" s="127"/>
    </row>
    <row r="14" customFormat="false" ht="14.1" hidden="false" customHeight="true" outlineLevel="0" collapsed="false">
      <c r="A14" s="28" t="s">
        <v>129</v>
      </c>
      <c r="B14" s="28"/>
      <c r="C14" s="28"/>
      <c r="D14" s="28"/>
      <c r="E14" s="156" t="n">
        <v>10</v>
      </c>
      <c r="F14" s="127" t="n">
        <v>3</v>
      </c>
      <c r="G14" s="127"/>
      <c r="H14" s="127" t="n">
        <v>0</v>
      </c>
      <c r="I14" s="127"/>
      <c r="J14" s="127" t="n">
        <v>4</v>
      </c>
      <c r="K14" s="127" t="n">
        <v>3</v>
      </c>
      <c r="L14" s="127"/>
    </row>
    <row r="15" customFormat="false" ht="14.1" hidden="false" customHeight="true" outlineLevel="0" collapsed="false">
      <c r="A15" s="28" t="s">
        <v>130</v>
      </c>
      <c r="B15" s="28"/>
      <c r="C15" s="28"/>
      <c r="D15" s="28"/>
      <c r="E15" s="156" t="n">
        <v>1</v>
      </c>
      <c r="F15" s="127" t="n">
        <v>0</v>
      </c>
      <c r="G15" s="127"/>
      <c r="H15" s="127" t="n">
        <v>0</v>
      </c>
      <c r="I15" s="127"/>
      <c r="J15" s="127" t="n">
        <v>0</v>
      </c>
      <c r="K15" s="127" t="n">
        <v>1</v>
      </c>
      <c r="L15" s="127"/>
    </row>
    <row r="16" customFormat="false" ht="14.1" hidden="false" customHeight="true" outlineLevel="0" collapsed="false">
      <c r="A16" s="28" t="s">
        <v>135</v>
      </c>
      <c r="B16" s="28"/>
      <c r="C16" s="28"/>
      <c r="D16" s="28"/>
      <c r="E16" s="156" t="n">
        <v>1</v>
      </c>
      <c r="F16" s="127" t="n">
        <v>1</v>
      </c>
      <c r="G16" s="127"/>
      <c r="H16" s="127" t="n">
        <v>0</v>
      </c>
      <c r="I16" s="127"/>
      <c r="J16" s="127" t="n">
        <v>0</v>
      </c>
      <c r="K16" s="127" t="n">
        <v>0</v>
      </c>
      <c r="L16" s="127"/>
    </row>
    <row r="17" customFormat="false" ht="14.1" hidden="false" customHeight="true" outlineLevel="0" collapsed="false">
      <c r="A17" s="28" t="s">
        <v>141</v>
      </c>
      <c r="B17" s="28"/>
      <c r="C17" s="28"/>
      <c r="D17" s="28"/>
      <c r="E17" s="156" t="n">
        <v>43</v>
      </c>
      <c r="F17" s="127" t="n">
        <v>13</v>
      </c>
      <c r="G17" s="127"/>
      <c r="H17" s="127" t="n">
        <v>0</v>
      </c>
      <c r="I17" s="127"/>
      <c r="J17" s="127" t="n">
        <v>17</v>
      </c>
      <c r="K17" s="127" t="n">
        <v>13</v>
      </c>
      <c r="L17" s="127"/>
    </row>
    <row r="18" customFormat="false" ht="14.1" hidden="false" customHeight="true" outlineLevel="0" collapsed="false">
      <c r="A18" s="28" t="s">
        <v>145</v>
      </c>
      <c r="B18" s="28"/>
      <c r="C18" s="28"/>
      <c r="D18" s="28"/>
      <c r="E18" s="156" t="n">
        <v>1</v>
      </c>
      <c r="F18" s="127" t="n">
        <v>0</v>
      </c>
      <c r="G18" s="127"/>
      <c r="H18" s="127" t="n">
        <v>0</v>
      </c>
      <c r="I18" s="127"/>
      <c r="J18" s="127" t="n">
        <v>0</v>
      </c>
      <c r="K18" s="127" t="n">
        <v>1</v>
      </c>
      <c r="L18" s="127"/>
    </row>
    <row r="19" customFormat="false" ht="14.1" hidden="false" customHeight="true" outlineLevel="0" collapsed="false">
      <c r="A19" s="28" t="s">
        <v>147</v>
      </c>
      <c r="B19" s="28"/>
      <c r="C19" s="28"/>
      <c r="D19" s="28"/>
      <c r="E19" s="156" t="n">
        <v>11</v>
      </c>
      <c r="F19" s="127" t="n">
        <v>2</v>
      </c>
      <c r="G19" s="127"/>
      <c r="H19" s="127" t="n">
        <v>0</v>
      </c>
      <c r="I19" s="127"/>
      <c r="J19" s="127" t="n">
        <v>2</v>
      </c>
      <c r="K19" s="127" t="n">
        <v>7</v>
      </c>
      <c r="L19" s="127"/>
    </row>
    <row r="20" customFormat="false" ht="14.1" hidden="false" customHeight="true" outlineLevel="0" collapsed="false">
      <c r="A20" s="28" t="s">
        <v>149</v>
      </c>
      <c r="B20" s="28"/>
      <c r="C20" s="28"/>
      <c r="D20" s="28"/>
      <c r="E20" s="156" t="n">
        <v>6</v>
      </c>
      <c r="F20" s="127" t="n">
        <v>3</v>
      </c>
      <c r="G20" s="127"/>
      <c r="H20" s="127" t="n">
        <v>0</v>
      </c>
      <c r="I20" s="127"/>
      <c r="J20" s="127" t="n">
        <v>0</v>
      </c>
      <c r="K20" s="127" t="n">
        <v>3</v>
      </c>
      <c r="L20" s="127"/>
    </row>
    <row r="21" customFormat="false" ht="14.1" hidden="false" customHeight="true" outlineLevel="0" collapsed="false">
      <c r="A21" s="28" t="s">
        <v>151</v>
      </c>
      <c r="B21" s="28"/>
      <c r="C21" s="28"/>
      <c r="D21" s="28"/>
      <c r="E21" s="156" t="n">
        <v>5</v>
      </c>
      <c r="F21" s="127" t="n">
        <v>3</v>
      </c>
      <c r="G21" s="127"/>
      <c r="H21" s="127" t="n">
        <v>0</v>
      </c>
      <c r="I21" s="127"/>
      <c r="J21" s="127" t="n">
        <v>1</v>
      </c>
      <c r="K21" s="127" t="n">
        <v>1</v>
      </c>
      <c r="L21" s="127"/>
    </row>
    <row r="22" customFormat="false" ht="14.1" hidden="false" customHeight="true" outlineLevel="0" collapsed="false">
      <c r="A22" s="28" t="s">
        <v>152</v>
      </c>
      <c r="B22" s="28"/>
      <c r="C22" s="28"/>
      <c r="D22" s="28"/>
      <c r="E22" s="156" t="n">
        <v>7</v>
      </c>
      <c r="F22" s="127" t="n">
        <v>6</v>
      </c>
      <c r="G22" s="127"/>
      <c r="H22" s="127" t="n">
        <v>0</v>
      </c>
      <c r="I22" s="127"/>
      <c r="J22" s="127" t="n">
        <v>1</v>
      </c>
      <c r="K22" s="127" t="n">
        <v>0</v>
      </c>
      <c r="L22" s="127"/>
    </row>
    <row r="23" customFormat="false" ht="14.1" hidden="false" customHeight="true" outlineLevel="0" collapsed="false">
      <c r="A23" s="28" t="s">
        <v>743</v>
      </c>
      <c r="B23" s="28"/>
      <c r="C23" s="28"/>
      <c r="D23" s="28"/>
      <c r="E23" s="156" t="n">
        <v>9</v>
      </c>
      <c r="F23" s="127" t="n">
        <v>3</v>
      </c>
      <c r="G23" s="127"/>
      <c r="H23" s="127" t="n">
        <v>0</v>
      </c>
      <c r="I23" s="127"/>
      <c r="J23" s="127" t="n">
        <v>0</v>
      </c>
      <c r="K23" s="127" t="n">
        <v>6</v>
      </c>
      <c r="L23" s="127"/>
    </row>
    <row r="24" customFormat="false" ht="14.1" hidden="false" customHeight="true" outlineLevel="0" collapsed="false">
      <c r="A24" s="28" t="s">
        <v>744</v>
      </c>
      <c r="B24" s="28"/>
      <c r="C24" s="28"/>
      <c r="D24" s="28"/>
      <c r="E24" s="156" t="n">
        <v>75</v>
      </c>
      <c r="F24" s="127" t="n">
        <v>37</v>
      </c>
      <c r="G24" s="127"/>
      <c r="H24" s="127" t="n">
        <v>5</v>
      </c>
      <c r="I24" s="127"/>
      <c r="J24" s="127" t="n">
        <v>10</v>
      </c>
      <c r="K24" s="127" t="n">
        <v>23</v>
      </c>
      <c r="L24" s="127"/>
    </row>
    <row r="25" customFormat="false" ht="14.1" hidden="false" customHeight="true" outlineLevel="0" collapsed="false">
      <c r="A25" s="28" t="s">
        <v>745</v>
      </c>
      <c r="B25" s="28"/>
      <c r="C25" s="28"/>
      <c r="D25" s="28"/>
      <c r="E25" s="156" t="n">
        <v>17</v>
      </c>
      <c r="F25" s="127" t="n">
        <v>6</v>
      </c>
      <c r="G25" s="127"/>
      <c r="H25" s="127" t="n">
        <v>2</v>
      </c>
      <c r="I25" s="127"/>
      <c r="J25" s="127" t="n">
        <v>0</v>
      </c>
      <c r="K25" s="127" t="n">
        <v>9</v>
      </c>
      <c r="L25" s="127"/>
    </row>
    <row r="26" customFormat="false" ht="14.1" hidden="false" customHeight="true" outlineLevel="0" collapsed="false">
      <c r="A26" s="28" t="s">
        <v>162</v>
      </c>
      <c r="B26" s="28"/>
      <c r="C26" s="28"/>
      <c r="D26" s="28"/>
      <c r="E26" s="156" t="n">
        <v>59</v>
      </c>
      <c r="F26" s="127" t="n">
        <v>28</v>
      </c>
      <c r="G26" s="127"/>
      <c r="H26" s="127" t="n">
        <v>8</v>
      </c>
      <c r="I26" s="127"/>
      <c r="J26" s="127" t="n">
        <v>5</v>
      </c>
      <c r="K26" s="127" t="n">
        <v>18</v>
      </c>
      <c r="L26" s="127"/>
    </row>
    <row r="27" customFormat="false" ht="14.1" hidden="false" customHeight="true" outlineLevel="0" collapsed="false">
      <c r="A27" s="28" t="s">
        <v>167</v>
      </c>
      <c r="B27" s="28"/>
      <c r="C27" s="28"/>
      <c r="D27" s="28"/>
      <c r="E27" s="156" t="n">
        <v>4</v>
      </c>
      <c r="F27" s="127" t="n">
        <v>2</v>
      </c>
      <c r="G27" s="127"/>
      <c r="H27" s="127" t="n">
        <v>0</v>
      </c>
      <c r="I27" s="127"/>
      <c r="J27" s="127" t="n">
        <v>0</v>
      </c>
      <c r="K27" s="127" t="n">
        <v>2</v>
      </c>
      <c r="L27" s="127"/>
    </row>
    <row r="28" customFormat="false" ht="14.1" hidden="false" customHeight="true" outlineLevel="0" collapsed="false">
      <c r="A28" s="28" t="s">
        <v>172</v>
      </c>
      <c r="B28" s="28"/>
      <c r="C28" s="28"/>
      <c r="D28" s="28"/>
      <c r="E28" s="156" t="n">
        <v>20</v>
      </c>
      <c r="F28" s="127" t="n">
        <v>3</v>
      </c>
      <c r="G28" s="127"/>
      <c r="H28" s="127" t="n">
        <v>1</v>
      </c>
      <c r="I28" s="127"/>
      <c r="J28" s="127" t="n">
        <v>5</v>
      </c>
      <c r="K28" s="127" t="n">
        <v>11</v>
      </c>
      <c r="L28" s="127"/>
    </row>
    <row r="29" customFormat="false" ht="14.1" hidden="false" customHeight="true" outlineLevel="0" collapsed="false">
      <c r="A29" s="28" t="s">
        <v>174</v>
      </c>
      <c r="B29" s="28"/>
      <c r="C29" s="28"/>
      <c r="D29" s="28"/>
      <c r="E29" s="156" t="n">
        <v>1</v>
      </c>
      <c r="F29" s="127" t="n">
        <v>1</v>
      </c>
      <c r="G29" s="127"/>
      <c r="H29" s="127" t="n">
        <v>0</v>
      </c>
      <c r="I29" s="127"/>
      <c r="J29" s="127" t="n">
        <v>0</v>
      </c>
      <c r="K29" s="127" t="n">
        <v>0</v>
      </c>
      <c r="L29" s="127"/>
    </row>
    <row r="30" customFormat="false" ht="14.1" hidden="false" customHeight="true" outlineLevel="0" collapsed="false">
      <c r="A30" s="28" t="s">
        <v>185</v>
      </c>
      <c r="B30" s="28"/>
      <c r="C30" s="28"/>
      <c r="D30" s="28"/>
      <c r="E30" s="156" t="n">
        <v>14</v>
      </c>
      <c r="F30" s="127" t="n">
        <v>5</v>
      </c>
      <c r="G30" s="127"/>
      <c r="H30" s="127" t="n">
        <v>2</v>
      </c>
      <c r="I30" s="127"/>
      <c r="J30" s="127" t="n">
        <v>0</v>
      </c>
      <c r="K30" s="127" t="n">
        <v>7</v>
      </c>
      <c r="L30" s="127"/>
    </row>
    <row r="31" customFormat="false" ht="14.1" hidden="false" customHeight="true" outlineLevel="0" collapsed="false">
      <c r="A31" s="28" t="s">
        <v>188</v>
      </c>
      <c r="B31" s="28"/>
      <c r="C31" s="28"/>
      <c r="D31" s="28"/>
      <c r="E31" s="156" t="n">
        <v>23</v>
      </c>
      <c r="F31" s="127" t="n">
        <v>9</v>
      </c>
      <c r="G31" s="127"/>
      <c r="H31" s="127" t="n">
        <v>5</v>
      </c>
      <c r="I31" s="127"/>
      <c r="J31" s="127" t="n">
        <v>4</v>
      </c>
      <c r="K31" s="127" t="n">
        <v>5</v>
      </c>
      <c r="L31" s="127"/>
    </row>
    <row r="32" customFormat="false" ht="14.1" hidden="false" customHeight="true" outlineLevel="0" collapsed="false">
      <c r="A32" s="28" t="s">
        <v>196</v>
      </c>
      <c r="B32" s="28"/>
      <c r="C32" s="28"/>
      <c r="D32" s="28"/>
      <c r="E32" s="156" t="n">
        <v>1456</v>
      </c>
      <c r="F32" s="127" t="n">
        <v>614</v>
      </c>
      <c r="G32" s="127"/>
      <c r="H32" s="127" t="n">
        <v>140</v>
      </c>
      <c r="I32" s="127"/>
      <c r="J32" s="127" t="n">
        <v>354</v>
      </c>
      <c r="K32" s="127" t="n">
        <v>348</v>
      </c>
      <c r="L32" s="127"/>
    </row>
    <row r="33" customFormat="false" ht="14.1" hidden="false" customHeight="true" outlineLevel="0" collapsed="false">
      <c r="A33" s="28" t="s">
        <v>197</v>
      </c>
      <c r="B33" s="28"/>
      <c r="C33" s="28"/>
      <c r="D33" s="28"/>
      <c r="E33" s="156" t="n">
        <v>8</v>
      </c>
      <c r="F33" s="127" t="n">
        <v>2</v>
      </c>
      <c r="G33" s="127"/>
      <c r="H33" s="127" t="n">
        <v>0</v>
      </c>
      <c r="I33" s="127"/>
      <c r="J33" s="127" t="n">
        <v>2</v>
      </c>
      <c r="K33" s="127" t="n">
        <v>4</v>
      </c>
      <c r="L33" s="127"/>
    </row>
    <row r="34" customFormat="false" ht="14.1" hidden="false" customHeight="true" outlineLevel="0" collapsed="false">
      <c r="A34" s="28" t="s">
        <v>199</v>
      </c>
      <c r="B34" s="28"/>
      <c r="C34" s="28"/>
      <c r="D34" s="28"/>
      <c r="E34" s="156" t="n">
        <v>2</v>
      </c>
      <c r="F34" s="127" t="n">
        <v>0</v>
      </c>
      <c r="G34" s="127"/>
      <c r="H34" s="127" t="n">
        <v>0</v>
      </c>
      <c r="I34" s="127"/>
      <c r="J34" s="127" t="n">
        <v>0</v>
      </c>
      <c r="K34" s="127" t="n">
        <v>2</v>
      </c>
      <c r="L34" s="127"/>
    </row>
    <row r="35" customFormat="false" ht="14.1" hidden="false" customHeight="true" outlineLevel="0" collapsed="false">
      <c r="A35" s="28" t="s">
        <v>200</v>
      </c>
      <c r="B35" s="28"/>
      <c r="C35" s="28"/>
      <c r="D35" s="28"/>
      <c r="E35" s="156" t="n">
        <v>3</v>
      </c>
      <c r="F35" s="127" t="n">
        <v>0</v>
      </c>
      <c r="G35" s="127"/>
      <c r="H35" s="127" t="n">
        <v>0</v>
      </c>
      <c r="I35" s="127"/>
      <c r="J35" s="127" t="n">
        <v>1</v>
      </c>
      <c r="K35" s="127" t="n">
        <v>2</v>
      </c>
      <c r="L35" s="127"/>
    </row>
    <row r="36" customFormat="false" ht="14.1" hidden="false" customHeight="true" outlineLevel="0" collapsed="false">
      <c r="A36" s="28" t="s">
        <v>201</v>
      </c>
      <c r="B36" s="28"/>
      <c r="C36" s="28"/>
      <c r="D36" s="28"/>
      <c r="E36" s="156" t="n">
        <v>2</v>
      </c>
      <c r="F36" s="127" t="n">
        <v>2</v>
      </c>
      <c r="G36" s="127"/>
      <c r="H36" s="127" t="n">
        <v>0</v>
      </c>
      <c r="I36" s="127"/>
      <c r="J36" s="127" t="n">
        <v>0</v>
      </c>
      <c r="K36" s="127" t="n">
        <v>0</v>
      </c>
      <c r="L36" s="127"/>
    </row>
    <row r="37" customFormat="false" ht="14.1" hidden="false" customHeight="true" outlineLevel="0" collapsed="false">
      <c r="A37" s="28" t="s">
        <v>202</v>
      </c>
      <c r="B37" s="28"/>
      <c r="C37" s="28"/>
      <c r="D37" s="28"/>
      <c r="E37" s="156" t="n">
        <v>1</v>
      </c>
      <c r="F37" s="127" t="n">
        <v>1</v>
      </c>
      <c r="G37" s="127"/>
      <c r="H37" s="127" t="n">
        <v>0</v>
      </c>
      <c r="I37" s="127"/>
      <c r="J37" s="127" t="n">
        <v>0</v>
      </c>
      <c r="K37" s="127" t="n">
        <v>0</v>
      </c>
      <c r="L37" s="127"/>
    </row>
    <row r="38" customFormat="false" ht="14.1" hidden="false" customHeight="true" outlineLevel="0" collapsed="false">
      <c r="A38" s="28" t="s">
        <v>204</v>
      </c>
      <c r="B38" s="28"/>
      <c r="C38" s="28"/>
      <c r="D38" s="28"/>
      <c r="E38" s="156" t="n">
        <v>81</v>
      </c>
      <c r="F38" s="127" t="n">
        <v>49</v>
      </c>
      <c r="G38" s="127"/>
      <c r="H38" s="127" t="n">
        <v>14</v>
      </c>
      <c r="I38" s="127"/>
      <c r="J38" s="127" t="n">
        <v>8</v>
      </c>
      <c r="K38" s="127" t="n">
        <v>10</v>
      </c>
      <c r="L38" s="127"/>
    </row>
    <row r="39" customFormat="false" ht="14.1" hidden="false" customHeight="true" outlineLevel="0" collapsed="false">
      <c r="A39" s="28" t="s">
        <v>208</v>
      </c>
      <c r="B39" s="28"/>
      <c r="C39" s="28"/>
      <c r="D39" s="28"/>
      <c r="E39" s="156" t="n">
        <v>5</v>
      </c>
      <c r="F39" s="127" t="n">
        <v>3</v>
      </c>
      <c r="G39" s="127"/>
      <c r="H39" s="127" t="n">
        <v>0</v>
      </c>
      <c r="I39" s="127"/>
      <c r="J39" s="127" t="n">
        <v>1</v>
      </c>
      <c r="K39" s="127" t="n">
        <v>1</v>
      </c>
      <c r="L39" s="127"/>
    </row>
    <row r="40" customFormat="false" ht="14.1" hidden="false" customHeight="true" outlineLevel="0" collapsed="false">
      <c r="A40" s="28" t="s">
        <v>212</v>
      </c>
      <c r="B40" s="28"/>
      <c r="C40" s="28"/>
      <c r="D40" s="28"/>
      <c r="E40" s="156" t="n">
        <v>27</v>
      </c>
      <c r="F40" s="127" t="n">
        <v>16</v>
      </c>
      <c r="G40" s="127"/>
      <c r="H40" s="127" t="n">
        <v>1</v>
      </c>
      <c r="I40" s="127"/>
      <c r="J40" s="127" t="n">
        <v>4</v>
      </c>
      <c r="K40" s="127" t="n">
        <v>6</v>
      </c>
      <c r="L40" s="127"/>
    </row>
    <row r="41" customFormat="false" ht="14.1" hidden="false" customHeight="true" outlineLevel="0" collapsed="false">
      <c r="A41" s="28" t="s">
        <v>216</v>
      </c>
      <c r="B41" s="28"/>
      <c r="C41" s="28"/>
      <c r="D41" s="28"/>
      <c r="E41" s="156" t="n">
        <v>4</v>
      </c>
      <c r="F41" s="127" t="n">
        <v>2</v>
      </c>
      <c r="G41" s="127"/>
      <c r="H41" s="127" t="n">
        <v>0</v>
      </c>
      <c r="I41" s="127"/>
      <c r="J41" s="127" t="n">
        <v>0</v>
      </c>
      <c r="K41" s="127" t="n">
        <v>2</v>
      </c>
      <c r="L41" s="127"/>
    </row>
    <row r="42" customFormat="false" ht="14.1" hidden="false" customHeight="true" outlineLevel="0" collapsed="false">
      <c r="A42" s="28" t="s">
        <v>217</v>
      </c>
      <c r="B42" s="28"/>
      <c r="C42" s="28"/>
      <c r="D42" s="28"/>
      <c r="E42" s="156" t="n">
        <v>1</v>
      </c>
      <c r="F42" s="127" t="n">
        <v>1</v>
      </c>
      <c r="G42" s="127"/>
      <c r="H42" s="127" t="n">
        <v>0</v>
      </c>
      <c r="I42" s="127"/>
      <c r="J42" s="127" t="n">
        <v>0</v>
      </c>
      <c r="K42" s="127" t="n">
        <v>0</v>
      </c>
      <c r="L42" s="127"/>
    </row>
    <row r="43" customFormat="false" ht="14.1" hidden="false" customHeight="true" outlineLevel="0" collapsed="false">
      <c r="A43" s="28" t="s">
        <v>227</v>
      </c>
      <c r="B43" s="28"/>
      <c r="C43" s="28"/>
      <c r="D43" s="28"/>
      <c r="E43" s="156" t="n">
        <v>2</v>
      </c>
      <c r="F43" s="127" t="n">
        <v>1</v>
      </c>
      <c r="G43" s="127"/>
      <c r="H43" s="127" t="n">
        <v>0</v>
      </c>
      <c r="I43" s="127"/>
      <c r="J43" s="127" t="n">
        <v>1</v>
      </c>
      <c r="K43" s="127" t="n">
        <v>0</v>
      </c>
      <c r="L43" s="127"/>
    </row>
    <row r="44" customFormat="false" ht="14.1" hidden="false" customHeight="true" outlineLevel="0" collapsed="false">
      <c r="A44" s="28" t="s">
        <v>229</v>
      </c>
      <c r="B44" s="28"/>
      <c r="C44" s="28"/>
      <c r="D44" s="28"/>
      <c r="E44" s="156" t="n">
        <v>1</v>
      </c>
      <c r="F44" s="127" t="n">
        <v>0</v>
      </c>
      <c r="G44" s="127"/>
      <c r="H44" s="127" t="n">
        <v>0</v>
      </c>
      <c r="I44" s="127"/>
      <c r="J44" s="127" t="n">
        <v>0</v>
      </c>
      <c r="K44" s="127" t="n">
        <v>1</v>
      </c>
      <c r="L44" s="127"/>
    </row>
    <row r="45" customFormat="false" ht="14.1" hidden="false" customHeight="true" outlineLevel="0" collapsed="false">
      <c r="A45" s="28" t="s">
        <v>232</v>
      </c>
      <c r="B45" s="28"/>
      <c r="C45" s="28"/>
      <c r="D45" s="28"/>
      <c r="E45" s="156" t="n">
        <v>21</v>
      </c>
      <c r="F45" s="127" t="n">
        <v>13</v>
      </c>
      <c r="G45" s="127"/>
      <c r="H45" s="127" t="n">
        <v>0</v>
      </c>
      <c r="I45" s="127"/>
      <c r="J45" s="127" t="n">
        <v>1</v>
      </c>
      <c r="K45" s="127" t="n">
        <v>7</v>
      </c>
      <c r="L45" s="127"/>
    </row>
    <row r="46" customFormat="false" ht="14.1" hidden="false" customHeight="true" outlineLevel="0" collapsed="false">
      <c r="A46" s="28" t="s">
        <v>240</v>
      </c>
      <c r="B46" s="28"/>
      <c r="C46" s="28"/>
      <c r="D46" s="28"/>
      <c r="E46" s="156" t="n">
        <v>8</v>
      </c>
      <c r="F46" s="127" t="n">
        <v>3</v>
      </c>
      <c r="G46" s="127"/>
      <c r="H46" s="127" t="n">
        <v>0</v>
      </c>
      <c r="I46" s="127"/>
      <c r="J46" s="127" t="n">
        <v>1</v>
      </c>
      <c r="K46" s="127" t="n">
        <v>4</v>
      </c>
      <c r="L46" s="127"/>
    </row>
    <row r="47" customFormat="false" ht="14.1" hidden="false" customHeight="true" outlineLevel="0" collapsed="false">
      <c r="A47" s="28" t="s">
        <v>258</v>
      </c>
      <c r="B47" s="28"/>
      <c r="C47" s="28"/>
      <c r="D47" s="28"/>
      <c r="E47" s="156" t="n">
        <v>2</v>
      </c>
      <c r="F47" s="127" t="n">
        <v>1</v>
      </c>
      <c r="G47" s="127"/>
      <c r="H47" s="127" t="n">
        <v>0</v>
      </c>
      <c r="I47" s="127"/>
      <c r="J47" s="127" t="n">
        <v>0</v>
      </c>
      <c r="K47" s="127" t="n">
        <v>1</v>
      </c>
      <c r="L47" s="127"/>
    </row>
    <row r="48" customFormat="false" ht="14.1" hidden="false" customHeight="true" outlineLevel="0" collapsed="false">
      <c r="A48" s="28" t="s">
        <v>267</v>
      </c>
      <c r="B48" s="28"/>
      <c r="C48" s="28"/>
      <c r="D48" s="28"/>
      <c r="E48" s="156" t="n">
        <v>1</v>
      </c>
      <c r="F48" s="127" t="n">
        <v>0</v>
      </c>
      <c r="G48" s="127"/>
      <c r="H48" s="127" t="n">
        <v>0</v>
      </c>
      <c r="I48" s="127"/>
      <c r="J48" s="127" t="n">
        <v>0</v>
      </c>
      <c r="K48" s="127" t="n">
        <v>1</v>
      </c>
      <c r="L48" s="127"/>
    </row>
    <row r="49" customFormat="false" ht="14.1" hidden="false" customHeight="true" outlineLevel="0" collapsed="false">
      <c r="A49" s="28" t="s">
        <v>273</v>
      </c>
      <c r="B49" s="28"/>
      <c r="C49" s="28"/>
      <c r="D49" s="28"/>
      <c r="E49" s="156" t="n">
        <v>6</v>
      </c>
      <c r="F49" s="127" t="n">
        <v>0</v>
      </c>
      <c r="G49" s="127"/>
      <c r="H49" s="127" t="n">
        <v>0</v>
      </c>
      <c r="I49" s="127"/>
      <c r="J49" s="127" t="n">
        <v>1</v>
      </c>
      <c r="K49" s="127" t="n">
        <v>5</v>
      </c>
      <c r="L49" s="127"/>
    </row>
    <row r="50" customFormat="false" ht="14.1" hidden="false" customHeight="true" outlineLevel="0" collapsed="false">
      <c r="A50" s="28" t="s">
        <v>274</v>
      </c>
      <c r="B50" s="28"/>
      <c r="C50" s="28"/>
      <c r="D50" s="28"/>
      <c r="E50" s="156" t="n">
        <v>1</v>
      </c>
      <c r="F50" s="127" t="n">
        <v>0</v>
      </c>
      <c r="G50" s="127"/>
      <c r="H50" s="127" t="n">
        <v>0</v>
      </c>
      <c r="I50" s="127"/>
      <c r="J50" s="127" t="n">
        <v>0</v>
      </c>
      <c r="K50" s="127" t="n">
        <v>1</v>
      </c>
      <c r="L50" s="127"/>
    </row>
    <row r="51" customFormat="false" ht="14.1" hidden="false" customHeight="true" outlineLevel="0" collapsed="false">
      <c r="A51" s="28" t="s">
        <v>276</v>
      </c>
      <c r="B51" s="28"/>
      <c r="C51" s="28"/>
      <c r="D51" s="28"/>
      <c r="E51" s="156" t="n">
        <v>28</v>
      </c>
      <c r="F51" s="127" t="n">
        <v>10</v>
      </c>
      <c r="G51" s="127"/>
      <c r="H51" s="127" t="n">
        <v>0</v>
      </c>
      <c r="I51" s="127"/>
      <c r="J51" s="127" t="n">
        <v>2</v>
      </c>
      <c r="K51" s="127" t="n">
        <v>16</v>
      </c>
      <c r="L51" s="127"/>
    </row>
    <row r="52" customFormat="false" ht="14.1" hidden="false" customHeight="true" outlineLevel="0" collapsed="false">
      <c r="A52" s="28" t="s">
        <v>280</v>
      </c>
      <c r="B52" s="28"/>
      <c r="C52" s="28"/>
      <c r="D52" s="28"/>
      <c r="E52" s="156" t="n">
        <v>51</v>
      </c>
      <c r="F52" s="127" t="n">
        <v>22</v>
      </c>
      <c r="G52" s="127"/>
      <c r="H52" s="127" t="n">
        <v>4</v>
      </c>
      <c r="I52" s="127"/>
      <c r="J52" s="127" t="n">
        <v>4</v>
      </c>
      <c r="K52" s="127" t="n">
        <v>21</v>
      </c>
      <c r="L52" s="127"/>
    </row>
    <row r="53" s="7" customFormat="true" ht="13.5" hidden="false" customHeight="true" outlineLevel="0" collapsed="false">
      <c r="A53" s="28" t="s">
        <v>287</v>
      </c>
      <c r="B53" s="28"/>
      <c r="C53" s="28"/>
      <c r="D53" s="28"/>
      <c r="E53" s="156" t="n">
        <v>2</v>
      </c>
      <c r="F53" s="127" t="n">
        <v>0</v>
      </c>
      <c r="G53" s="127"/>
      <c r="H53" s="127" t="n">
        <v>0</v>
      </c>
      <c r="I53" s="127"/>
      <c r="J53" s="127" t="n">
        <v>0</v>
      </c>
      <c r="K53" s="127" t="n">
        <v>2</v>
      </c>
      <c r="L53" s="127"/>
    </row>
    <row r="54" customFormat="false" ht="14.1" hidden="false" customHeight="true" outlineLevel="0" collapsed="false">
      <c r="A54" s="28" t="s">
        <v>295</v>
      </c>
      <c r="B54" s="28"/>
      <c r="C54" s="28"/>
      <c r="D54" s="28"/>
      <c r="E54" s="156" t="n">
        <v>2</v>
      </c>
      <c r="F54" s="127" t="n">
        <v>0</v>
      </c>
      <c r="G54" s="127"/>
      <c r="H54" s="127" t="n">
        <v>0</v>
      </c>
      <c r="I54" s="127"/>
      <c r="J54" s="127" t="n">
        <v>1</v>
      </c>
      <c r="K54" s="127" t="n">
        <v>1</v>
      </c>
      <c r="L54" s="127"/>
    </row>
    <row r="55" customFormat="false" ht="14.1" hidden="false" customHeight="true" outlineLevel="0" collapsed="false">
      <c r="A55" s="28" t="s">
        <v>301</v>
      </c>
      <c r="B55" s="28"/>
      <c r="C55" s="28"/>
      <c r="D55" s="28"/>
      <c r="E55" s="156" t="n">
        <v>3</v>
      </c>
      <c r="F55" s="127" t="n">
        <v>1</v>
      </c>
      <c r="G55" s="127"/>
      <c r="H55" s="127" t="n">
        <v>0</v>
      </c>
      <c r="I55" s="127"/>
      <c r="J55" s="127" t="n">
        <v>0</v>
      </c>
      <c r="K55" s="127" t="n">
        <v>2</v>
      </c>
      <c r="L55" s="127"/>
    </row>
    <row r="56" customFormat="false" ht="14.1" hidden="false" customHeight="true" outlineLevel="0" collapsed="false">
      <c r="A56" s="28" t="s">
        <v>308</v>
      </c>
      <c r="B56" s="28"/>
      <c r="C56" s="28"/>
      <c r="D56" s="28"/>
      <c r="E56" s="156" t="n">
        <v>427</v>
      </c>
      <c r="F56" s="127" t="n">
        <v>208</v>
      </c>
      <c r="G56" s="127"/>
      <c r="H56" s="127" t="n">
        <v>21</v>
      </c>
      <c r="I56" s="127"/>
      <c r="J56" s="127" t="n">
        <v>27</v>
      </c>
      <c r="K56" s="127" t="n">
        <v>171</v>
      </c>
      <c r="L56" s="127"/>
    </row>
    <row r="57" customFormat="false" ht="14.1" hidden="false" customHeight="true" outlineLevel="0" collapsed="false">
      <c r="A57" s="28" t="s">
        <v>750</v>
      </c>
      <c r="B57" s="28"/>
      <c r="C57" s="28"/>
      <c r="D57" s="28"/>
      <c r="E57" s="156" t="n">
        <v>7</v>
      </c>
      <c r="F57" s="127" t="n">
        <v>4</v>
      </c>
      <c r="G57" s="127"/>
      <c r="H57" s="127" t="n">
        <v>0</v>
      </c>
      <c r="I57" s="127"/>
      <c r="J57" s="127" t="n">
        <v>0</v>
      </c>
      <c r="K57" s="127" t="n">
        <v>3</v>
      </c>
      <c r="L57" s="127"/>
    </row>
    <row r="58" customFormat="false" ht="14.1" hidden="false" customHeight="true" outlineLevel="0" collapsed="false">
      <c r="A58" s="28" t="s">
        <v>310</v>
      </c>
      <c r="B58" s="28"/>
      <c r="C58" s="28"/>
      <c r="D58" s="28"/>
      <c r="E58" s="156" t="n">
        <v>1</v>
      </c>
      <c r="F58" s="127" t="n">
        <v>0</v>
      </c>
      <c r="G58" s="127"/>
      <c r="H58" s="127" t="n">
        <v>0</v>
      </c>
      <c r="I58" s="127"/>
      <c r="J58" s="127" t="n">
        <v>0</v>
      </c>
      <c r="K58" s="127" t="n">
        <v>1</v>
      </c>
      <c r="L58" s="127"/>
    </row>
    <row r="59" customFormat="false" ht="14.1" hidden="false" customHeight="true" outlineLevel="0" collapsed="false">
      <c r="A59" s="28" t="s">
        <v>317</v>
      </c>
      <c r="B59" s="28"/>
      <c r="C59" s="28"/>
      <c r="D59" s="28"/>
      <c r="E59" s="156" t="n">
        <v>1</v>
      </c>
      <c r="F59" s="127" t="n">
        <v>0</v>
      </c>
      <c r="G59" s="127"/>
      <c r="H59" s="127" t="n">
        <v>0</v>
      </c>
      <c r="I59" s="127"/>
      <c r="J59" s="127" t="n">
        <v>0</v>
      </c>
      <c r="K59" s="127" t="n">
        <v>1</v>
      </c>
      <c r="L59" s="127"/>
    </row>
    <row r="60" customFormat="false" ht="14.1" hidden="false" customHeight="true" outlineLevel="0" collapsed="false">
      <c r="A60" s="28" t="s">
        <v>322</v>
      </c>
      <c r="B60" s="28"/>
      <c r="C60" s="28"/>
      <c r="D60" s="28"/>
      <c r="E60" s="156" t="n">
        <v>1</v>
      </c>
      <c r="F60" s="127" t="n">
        <v>1</v>
      </c>
      <c r="G60" s="127"/>
      <c r="H60" s="127" t="n">
        <v>0</v>
      </c>
      <c r="I60" s="127"/>
      <c r="J60" s="127" t="n">
        <v>0</v>
      </c>
      <c r="K60" s="127" t="n">
        <v>0</v>
      </c>
      <c r="L60" s="127"/>
    </row>
    <row r="61" customFormat="false" ht="14.1" hidden="false" customHeight="true" outlineLevel="0" collapsed="false">
      <c r="A61" s="28" t="s">
        <v>323</v>
      </c>
      <c r="B61" s="28"/>
      <c r="C61" s="28"/>
      <c r="D61" s="28"/>
      <c r="E61" s="156" t="n">
        <v>4</v>
      </c>
      <c r="F61" s="127" t="n">
        <v>1</v>
      </c>
      <c r="G61" s="127"/>
      <c r="H61" s="127" t="n">
        <v>0</v>
      </c>
      <c r="I61" s="127"/>
      <c r="J61" s="127" t="n">
        <v>0</v>
      </c>
      <c r="K61" s="127" t="n">
        <v>3</v>
      </c>
      <c r="L61" s="127"/>
    </row>
    <row r="62" customFormat="false" ht="14.1" hidden="false" customHeight="true" outlineLevel="0" collapsed="false">
      <c r="A62" s="28" t="s">
        <v>327</v>
      </c>
      <c r="B62" s="28"/>
      <c r="C62" s="28"/>
      <c r="D62" s="28"/>
      <c r="E62" s="156" t="n">
        <v>2</v>
      </c>
      <c r="F62" s="127" t="n">
        <v>0</v>
      </c>
      <c r="G62" s="127"/>
      <c r="H62" s="127" t="n">
        <v>0</v>
      </c>
      <c r="I62" s="127"/>
      <c r="J62" s="127" t="n">
        <v>1</v>
      </c>
      <c r="K62" s="127" t="n">
        <v>1</v>
      </c>
      <c r="L62" s="127"/>
    </row>
    <row r="63" customFormat="false" ht="14.1" hidden="false" customHeight="true" outlineLevel="0" collapsed="false">
      <c r="A63" s="28" t="s">
        <v>345</v>
      </c>
      <c r="B63" s="28"/>
      <c r="C63" s="28"/>
      <c r="D63" s="28"/>
      <c r="E63" s="156" t="n">
        <v>1</v>
      </c>
      <c r="F63" s="127" t="n">
        <v>1</v>
      </c>
      <c r="G63" s="127"/>
      <c r="H63" s="127" t="n">
        <v>0</v>
      </c>
      <c r="I63" s="127"/>
      <c r="J63" s="127" t="n">
        <v>0</v>
      </c>
      <c r="K63" s="127" t="n">
        <v>0</v>
      </c>
      <c r="L63" s="127"/>
    </row>
    <row r="64" customFormat="false" ht="14.1" hidden="false" customHeight="true" outlineLevel="0" collapsed="false">
      <c r="A64" s="28" t="s">
        <v>351</v>
      </c>
      <c r="B64" s="28"/>
      <c r="C64" s="28"/>
      <c r="D64" s="28"/>
      <c r="E64" s="156" t="n">
        <v>6</v>
      </c>
      <c r="F64" s="127" t="n">
        <v>4</v>
      </c>
      <c r="G64" s="127"/>
      <c r="H64" s="127" t="n">
        <v>0</v>
      </c>
      <c r="I64" s="127"/>
      <c r="J64" s="127" t="n">
        <v>0</v>
      </c>
      <c r="K64" s="127" t="n">
        <v>2</v>
      </c>
      <c r="L64" s="127"/>
    </row>
    <row r="65" customFormat="false" ht="14.1" hidden="false" customHeight="true" outlineLevel="0" collapsed="false">
      <c r="A65" s="28" t="s">
        <v>353</v>
      </c>
      <c r="B65" s="28"/>
      <c r="C65" s="28"/>
      <c r="D65" s="28"/>
      <c r="E65" s="156" t="n">
        <v>1</v>
      </c>
      <c r="F65" s="127" t="n">
        <v>0</v>
      </c>
      <c r="G65" s="127"/>
      <c r="H65" s="127" t="n">
        <v>0</v>
      </c>
      <c r="I65" s="127"/>
      <c r="J65" s="127" t="n">
        <v>0</v>
      </c>
      <c r="K65" s="127" t="n">
        <v>1</v>
      </c>
      <c r="L65" s="127"/>
    </row>
    <row r="66" customFormat="false" ht="14.1" hidden="false" customHeight="true" outlineLevel="0" collapsed="false">
      <c r="A66" s="28" t="s">
        <v>358</v>
      </c>
      <c r="B66" s="28"/>
      <c r="C66" s="28"/>
      <c r="D66" s="28"/>
      <c r="E66" s="156" t="n">
        <v>1</v>
      </c>
      <c r="F66" s="127" t="n">
        <v>0</v>
      </c>
      <c r="G66" s="127"/>
      <c r="H66" s="127" t="n">
        <v>0</v>
      </c>
      <c r="I66" s="127"/>
      <c r="J66" s="127" t="n">
        <v>0</v>
      </c>
      <c r="K66" s="127" t="n">
        <v>1</v>
      </c>
      <c r="L66" s="127"/>
    </row>
    <row r="67" customFormat="false" ht="14.1" hidden="false" customHeight="true" outlineLevel="0" collapsed="false">
      <c r="A67" s="28" t="s">
        <v>385</v>
      </c>
      <c r="B67" s="28"/>
      <c r="C67" s="28"/>
      <c r="D67" s="28"/>
      <c r="E67" s="156" t="n">
        <v>1</v>
      </c>
      <c r="F67" s="127" t="n">
        <v>0</v>
      </c>
      <c r="G67" s="127"/>
      <c r="H67" s="127" t="n">
        <v>0</v>
      </c>
      <c r="I67" s="127"/>
      <c r="J67" s="127" t="n">
        <v>0</v>
      </c>
      <c r="K67" s="127" t="n">
        <v>1</v>
      </c>
      <c r="L67" s="127"/>
    </row>
    <row r="68" customFormat="false" ht="14.1" hidden="false" customHeight="true" outlineLevel="0" collapsed="false">
      <c r="A68" s="28" t="s">
        <v>389</v>
      </c>
      <c r="B68" s="28"/>
      <c r="C68" s="28"/>
      <c r="D68" s="28"/>
      <c r="E68" s="156" t="n">
        <v>1</v>
      </c>
      <c r="F68" s="127" t="n">
        <v>0</v>
      </c>
      <c r="G68" s="127"/>
      <c r="H68" s="127" t="n">
        <v>1</v>
      </c>
      <c r="I68" s="127"/>
      <c r="J68" s="127" t="n">
        <v>0</v>
      </c>
      <c r="K68" s="127" t="n">
        <v>0</v>
      </c>
      <c r="L68" s="127"/>
    </row>
    <row r="69" customFormat="false" ht="14.1" hidden="false" customHeight="true" outlineLevel="0" collapsed="false">
      <c r="A69" s="28" t="s">
        <v>398</v>
      </c>
      <c r="B69" s="28"/>
      <c r="C69" s="28"/>
      <c r="D69" s="28"/>
      <c r="E69" s="156" t="n">
        <v>9</v>
      </c>
      <c r="F69" s="127" t="n">
        <v>1</v>
      </c>
      <c r="G69" s="127"/>
      <c r="H69" s="127" t="n">
        <v>1</v>
      </c>
      <c r="I69" s="127"/>
      <c r="J69" s="127" t="n">
        <v>3</v>
      </c>
      <c r="K69" s="127" t="n">
        <v>4</v>
      </c>
      <c r="L69" s="127"/>
    </row>
    <row r="70" customFormat="false" ht="14.1" hidden="false" customHeight="true" outlineLevel="0" collapsed="false">
      <c r="A70" s="28" t="s">
        <v>405</v>
      </c>
      <c r="B70" s="28"/>
      <c r="C70" s="28"/>
      <c r="D70" s="28"/>
      <c r="E70" s="156" t="n">
        <v>2</v>
      </c>
      <c r="F70" s="127" t="n">
        <v>1</v>
      </c>
      <c r="G70" s="127"/>
      <c r="H70" s="127" t="n">
        <v>0</v>
      </c>
      <c r="I70" s="127"/>
      <c r="J70" s="127" t="n">
        <v>0</v>
      </c>
      <c r="K70" s="127" t="n">
        <v>1</v>
      </c>
      <c r="L70" s="127"/>
    </row>
    <row r="71" customFormat="false" ht="14.1" hidden="false" customHeight="true" outlineLevel="0" collapsed="false">
      <c r="A71" s="28" t="s">
        <v>410</v>
      </c>
      <c r="B71" s="28"/>
      <c r="C71" s="28"/>
      <c r="D71" s="28"/>
      <c r="E71" s="156" t="n">
        <v>2</v>
      </c>
      <c r="F71" s="127" t="n">
        <v>1</v>
      </c>
      <c r="G71" s="127"/>
      <c r="H71" s="127" t="n">
        <v>0</v>
      </c>
      <c r="I71" s="127"/>
      <c r="J71" s="127" t="n">
        <v>0</v>
      </c>
      <c r="K71" s="127" t="n">
        <v>1</v>
      </c>
      <c r="L71" s="127"/>
    </row>
    <row r="72" customFormat="false" ht="14.1" hidden="false" customHeight="true" outlineLevel="0" collapsed="false">
      <c r="A72" s="28" t="s">
        <v>412</v>
      </c>
      <c r="B72" s="28"/>
      <c r="C72" s="28"/>
      <c r="D72" s="28"/>
      <c r="E72" s="156" t="n">
        <v>2</v>
      </c>
      <c r="F72" s="127" t="n">
        <v>0</v>
      </c>
      <c r="G72" s="127"/>
      <c r="H72" s="127" t="n">
        <v>0</v>
      </c>
      <c r="I72" s="127"/>
      <c r="J72" s="127" t="n">
        <v>1</v>
      </c>
      <c r="K72" s="127" t="n">
        <v>1</v>
      </c>
      <c r="L72" s="127"/>
    </row>
    <row r="73" customFormat="false" ht="14.1" hidden="false" customHeight="true" outlineLevel="0" collapsed="false">
      <c r="A73" s="28" t="s">
        <v>417</v>
      </c>
      <c r="B73" s="28"/>
      <c r="C73" s="28"/>
      <c r="D73" s="28"/>
      <c r="E73" s="156" t="n">
        <v>6</v>
      </c>
      <c r="F73" s="127" t="n">
        <v>1</v>
      </c>
      <c r="G73" s="127"/>
      <c r="H73" s="127" t="n">
        <v>0</v>
      </c>
      <c r="I73" s="127"/>
      <c r="J73" s="127" t="n">
        <v>1</v>
      </c>
      <c r="K73" s="127" t="n">
        <v>4</v>
      </c>
      <c r="L73" s="127"/>
    </row>
    <row r="74" customFormat="false" ht="14.1" hidden="false" customHeight="true" outlineLevel="0" collapsed="false">
      <c r="A74" s="28" t="s">
        <v>429</v>
      </c>
      <c r="B74" s="28"/>
      <c r="C74" s="28"/>
      <c r="D74" s="28"/>
      <c r="E74" s="156" t="n">
        <v>4</v>
      </c>
      <c r="F74" s="127" t="n">
        <v>1</v>
      </c>
      <c r="G74" s="127"/>
      <c r="H74" s="127" t="n">
        <v>0</v>
      </c>
      <c r="I74" s="127"/>
      <c r="J74" s="127" t="n">
        <v>1</v>
      </c>
      <c r="K74" s="127" t="n">
        <v>2</v>
      </c>
      <c r="L74" s="127"/>
    </row>
    <row r="75" customFormat="false" ht="14.1" hidden="false" customHeight="true" outlineLevel="0" collapsed="false">
      <c r="A75" s="28" t="s">
        <v>432</v>
      </c>
      <c r="B75" s="28"/>
      <c r="C75" s="28"/>
      <c r="D75" s="28"/>
      <c r="E75" s="156" t="n">
        <v>1</v>
      </c>
      <c r="F75" s="127" t="n">
        <v>0</v>
      </c>
      <c r="G75" s="127"/>
      <c r="H75" s="127" t="n">
        <v>0</v>
      </c>
      <c r="I75" s="127"/>
      <c r="J75" s="127" t="n">
        <v>0</v>
      </c>
      <c r="K75" s="127" t="n">
        <v>1</v>
      </c>
      <c r="L75" s="127"/>
    </row>
    <row r="76" customFormat="false" ht="14.1" hidden="false" customHeight="true" outlineLevel="0" collapsed="false">
      <c r="A76" s="28" t="s">
        <v>437</v>
      </c>
      <c r="B76" s="28"/>
      <c r="C76" s="28"/>
      <c r="D76" s="28"/>
      <c r="E76" s="156" t="n">
        <v>31</v>
      </c>
      <c r="F76" s="127" t="n">
        <v>14</v>
      </c>
      <c r="G76" s="127"/>
      <c r="H76" s="127" t="n">
        <v>0</v>
      </c>
      <c r="I76" s="127"/>
      <c r="J76" s="127" t="n">
        <v>3</v>
      </c>
      <c r="K76" s="127" t="n">
        <v>14</v>
      </c>
      <c r="L76" s="127"/>
    </row>
    <row r="77" customFormat="false" ht="14.1" hidden="false" customHeight="true" outlineLevel="0" collapsed="false">
      <c r="A77" s="28" t="s">
        <v>443</v>
      </c>
      <c r="B77" s="28"/>
      <c r="C77" s="28"/>
      <c r="D77" s="28"/>
      <c r="E77" s="156" t="n">
        <v>9</v>
      </c>
      <c r="F77" s="127" t="n">
        <v>2</v>
      </c>
      <c r="G77" s="127"/>
      <c r="H77" s="127" t="n">
        <v>0</v>
      </c>
      <c r="I77" s="127"/>
      <c r="J77" s="127" t="n">
        <v>3</v>
      </c>
      <c r="K77" s="127" t="n">
        <v>4</v>
      </c>
      <c r="L77" s="127"/>
    </row>
    <row r="78" customFormat="false" ht="14.1" hidden="false" customHeight="true" outlineLevel="0" collapsed="false">
      <c r="A78" s="28" t="s">
        <v>446</v>
      </c>
      <c r="B78" s="28"/>
      <c r="C78" s="28"/>
      <c r="D78" s="28"/>
      <c r="E78" s="156" t="n">
        <v>7</v>
      </c>
      <c r="F78" s="127" t="n">
        <v>0</v>
      </c>
      <c r="G78" s="127"/>
      <c r="H78" s="127" t="n">
        <v>1</v>
      </c>
      <c r="I78" s="127"/>
      <c r="J78" s="127" t="n">
        <v>1</v>
      </c>
      <c r="K78" s="127" t="n">
        <v>5</v>
      </c>
      <c r="L78" s="127"/>
    </row>
    <row r="79" customFormat="false" ht="14.1" hidden="false" customHeight="true" outlineLevel="0" collapsed="false">
      <c r="A79" s="28" t="s">
        <v>757</v>
      </c>
      <c r="B79" s="28"/>
      <c r="C79" s="28"/>
      <c r="D79" s="28"/>
      <c r="E79" s="156" t="n">
        <v>3</v>
      </c>
      <c r="F79" s="127" t="n">
        <v>1</v>
      </c>
      <c r="G79" s="127"/>
      <c r="H79" s="127" t="n">
        <v>0</v>
      </c>
      <c r="I79" s="127"/>
      <c r="J79" s="127" t="n">
        <v>1</v>
      </c>
      <c r="K79" s="127" t="n">
        <v>1</v>
      </c>
      <c r="L79" s="127"/>
    </row>
    <row r="80" customFormat="false" ht="14.1" hidden="false" customHeight="true" outlineLevel="0" collapsed="false">
      <c r="A80" s="28" t="s">
        <v>458</v>
      </c>
      <c r="B80" s="28"/>
      <c r="C80" s="28"/>
      <c r="D80" s="28"/>
      <c r="E80" s="156" t="n">
        <v>1</v>
      </c>
      <c r="F80" s="127" t="n">
        <v>1</v>
      </c>
      <c r="G80" s="127"/>
      <c r="H80" s="127" t="n">
        <v>0</v>
      </c>
      <c r="I80" s="127"/>
      <c r="J80" s="127" t="n">
        <v>0</v>
      </c>
      <c r="K80" s="127" t="n">
        <v>0</v>
      </c>
      <c r="L80" s="127"/>
    </row>
    <row r="81" customFormat="false" ht="14.1" hidden="false" customHeight="true" outlineLevel="0" collapsed="false">
      <c r="A81" s="28" t="s">
        <v>465</v>
      </c>
      <c r="B81" s="28"/>
      <c r="C81" s="28"/>
      <c r="D81" s="28"/>
      <c r="E81" s="156" t="n">
        <v>1</v>
      </c>
      <c r="F81" s="127" t="n">
        <v>1</v>
      </c>
      <c r="G81" s="127"/>
      <c r="H81" s="127" t="n">
        <v>0</v>
      </c>
      <c r="I81" s="127"/>
      <c r="J81" s="127" t="n">
        <v>0</v>
      </c>
      <c r="K81" s="127" t="n">
        <v>0</v>
      </c>
      <c r="L81" s="127"/>
    </row>
    <row r="82" customFormat="false" ht="14.1" hidden="false" customHeight="true" outlineLevel="0" collapsed="false">
      <c r="A82" s="28" t="s">
        <v>760</v>
      </c>
      <c r="B82" s="28"/>
      <c r="C82" s="28"/>
      <c r="D82" s="28"/>
      <c r="E82" s="156" t="n">
        <v>25</v>
      </c>
      <c r="F82" s="127" t="n">
        <v>7</v>
      </c>
      <c r="G82" s="127"/>
      <c r="H82" s="127" t="n">
        <v>1</v>
      </c>
      <c r="I82" s="127"/>
      <c r="J82" s="127" t="n">
        <v>7</v>
      </c>
      <c r="K82" s="127" t="n">
        <v>10</v>
      </c>
      <c r="L82" s="127"/>
    </row>
    <row r="83" customFormat="false" ht="14.1" hidden="false" customHeight="true" outlineLevel="0" collapsed="false">
      <c r="A83" s="28" t="s">
        <v>478</v>
      </c>
      <c r="B83" s="28"/>
      <c r="C83" s="28"/>
      <c r="D83" s="28"/>
      <c r="E83" s="156" t="n">
        <v>1</v>
      </c>
      <c r="F83" s="127" t="n">
        <v>1</v>
      </c>
      <c r="G83" s="127"/>
      <c r="H83" s="127" t="n">
        <v>0</v>
      </c>
      <c r="I83" s="127"/>
      <c r="J83" s="127" t="n">
        <v>0</v>
      </c>
      <c r="K83" s="127" t="n">
        <v>0</v>
      </c>
      <c r="L83" s="127"/>
    </row>
    <row r="84" customFormat="false" ht="14.1" hidden="false" customHeight="true" outlineLevel="0" collapsed="false">
      <c r="A84" s="28" t="s">
        <v>480</v>
      </c>
      <c r="B84" s="28"/>
      <c r="C84" s="28"/>
      <c r="D84" s="28"/>
      <c r="E84" s="156" t="n">
        <v>1</v>
      </c>
      <c r="F84" s="127" t="n">
        <v>0</v>
      </c>
      <c r="G84" s="127"/>
      <c r="H84" s="127" t="n">
        <v>0</v>
      </c>
      <c r="I84" s="127"/>
      <c r="J84" s="127" t="n">
        <v>0</v>
      </c>
      <c r="K84" s="127" t="n">
        <v>1</v>
      </c>
      <c r="L84" s="127"/>
    </row>
    <row r="85" customFormat="false" ht="14.1" hidden="false" customHeight="true" outlineLevel="0" collapsed="false">
      <c r="A85" s="28" t="s">
        <v>482</v>
      </c>
      <c r="B85" s="28"/>
      <c r="C85" s="28"/>
      <c r="D85" s="28"/>
      <c r="E85" s="156" t="n">
        <v>12</v>
      </c>
      <c r="F85" s="127" t="n">
        <v>6</v>
      </c>
      <c r="G85" s="127"/>
      <c r="H85" s="127" t="n">
        <v>0</v>
      </c>
      <c r="I85" s="127"/>
      <c r="J85" s="127" t="n">
        <v>0</v>
      </c>
      <c r="K85" s="127" t="n">
        <v>6</v>
      </c>
      <c r="L85" s="127"/>
    </row>
    <row r="86" customFormat="false" ht="14.1" hidden="false" customHeight="true" outlineLevel="0" collapsed="false">
      <c r="A86" s="28" t="s">
        <v>486</v>
      </c>
      <c r="B86" s="28"/>
      <c r="C86" s="28"/>
      <c r="D86" s="28"/>
      <c r="E86" s="156" t="n">
        <v>1</v>
      </c>
      <c r="F86" s="127" t="n">
        <v>1</v>
      </c>
      <c r="G86" s="127"/>
      <c r="H86" s="127" t="n">
        <v>0</v>
      </c>
      <c r="I86" s="127"/>
      <c r="J86" s="127" t="n">
        <v>0</v>
      </c>
      <c r="K86" s="127" t="n">
        <v>0</v>
      </c>
      <c r="L86" s="127"/>
    </row>
    <row r="87" customFormat="false" ht="14.1" hidden="false" customHeight="true" outlineLevel="0" collapsed="false">
      <c r="A87" s="28" t="s">
        <v>761</v>
      </c>
      <c r="B87" s="28"/>
      <c r="C87" s="28"/>
      <c r="D87" s="28"/>
      <c r="E87" s="156" t="n">
        <v>30</v>
      </c>
      <c r="F87" s="127" t="n">
        <v>16</v>
      </c>
      <c r="G87" s="127"/>
      <c r="H87" s="127" t="n">
        <v>2</v>
      </c>
      <c r="I87" s="127"/>
      <c r="J87" s="127" t="n">
        <v>4</v>
      </c>
      <c r="K87" s="127" t="n">
        <v>8</v>
      </c>
      <c r="L87" s="127"/>
    </row>
    <row r="88" customFormat="false" ht="14.1" hidden="false" customHeight="true" outlineLevel="0" collapsed="false">
      <c r="A88" s="28" t="s">
        <v>503</v>
      </c>
      <c r="B88" s="28"/>
      <c r="C88" s="28"/>
      <c r="D88" s="28"/>
      <c r="E88" s="156" t="n">
        <v>407</v>
      </c>
      <c r="F88" s="127" t="n">
        <v>160</v>
      </c>
      <c r="G88" s="127"/>
      <c r="H88" s="127" t="n">
        <v>13</v>
      </c>
      <c r="I88" s="127"/>
      <c r="J88" s="127" t="n">
        <v>64</v>
      </c>
      <c r="K88" s="127" t="n">
        <v>170</v>
      </c>
      <c r="L88" s="127"/>
    </row>
    <row r="89" customFormat="false" ht="14.1" hidden="false" customHeight="true" outlineLevel="0" collapsed="false">
      <c r="A89" s="28" t="s">
        <v>509</v>
      </c>
      <c r="B89" s="28"/>
      <c r="C89" s="28"/>
      <c r="D89" s="28"/>
      <c r="E89" s="156" t="n">
        <v>331</v>
      </c>
      <c r="F89" s="127" t="n">
        <v>182</v>
      </c>
      <c r="G89" s="127"/>
      <c r="H89" s="127" t="n">
        <v>17</v>
      </c>
      <c r="I89" s="127"/>
      <c r="J89" s="127" t="n">
        <v>50</v>
      </c>
      <c r="K89" s="127" t="n">
        <v>82</v>
      </c>
      <c r="L89" s="127"/>
    </row>
    <row r="90" customFormat="false" ht="14.1" hidden="false" customHeight="true" outlineLevel="0" collapsed="false">
      <c r="A90" s="28" t="s">
        <v>510</v>
      </c>
      <c r="B90" s="28"/>
      <c r="C90" s="28"/>
      <c r="D90" s="28"/>
      <c r="E90" s="156" t="n">
        <v>1</v>
      </c>
      <c r="F90" s="127" t="n">
        <v>0</v>
      </c>
      <c r="G90" s="127"/>
      <c r="H90" s="127" t="n">
        <v>0</v>
      </c>
      <c r="I90" s="127"/>
      <c r="J90" s="127" t="n">
        <v>0</v>
      </c>
      <c r="K90" s="127" t="n">
        <v>1</v>
      </c>
      <c r="L90" s="127"/>
    </row>
    <row r="91" customFormat="false" ht="14.1" hidden="false" customHeight="true" outlineLevel="0" collapsed="false">
      <c r="A91" s="28" t="s">
        <v>516</v>
      </c>
      <c r="B91" s="28"/>
      <c r="C91" s="28"/>
      <c r="D91" s="28"/>
      <c r="E91" s="156" t="n">
        <v>41</v>
      </c>
      <c r="F91" s="127" t="n">
        <v>19</v>
      </c>
      <c r="G91" s="127"/>
      <c r="H91" s="127" t="n">
        <v>1</v>
      </c>
      <c r="I91" s="127"/>
      <c r="J91" s="127" t="n">
        <v>8</v>
      </c>
      <c r="K91" s="127" t="n">
        <v>13</v>
      </c>
      <c r="L91" s="127"/>
    </row>
    <row r="92" customFormat="false" ht="14.1" hidden="false" customHeight="true" outlineLevel="0" collapsed="false">
      <c r="A92" s="28" t="s">
        <v>522</v>
      </c>
      <c r="B92" s="28"/>
      <c r="C92" s="28"/>
      <c r="D92" s="28"/>
      <c r="E92" s="156" t="n">
        <v>2</v>
      </c>
      <c r="F92" s="127" t="n">
        <v>1</v>
      </c>
      <c r="G92" s="127"/>
      <c r="H92" s="127" t="n">
        <v>0</v>
      </c>
      <c r="I92" s="127"/>
      <c r="J92" s="127" t="n">
        <v>1</v>
      </c>
      <c r="K92" s="127" t="n">
        <v>0</v>
      </c>
      <c r="L92" s="127"/>
    </row>
    <row r="93" customFormat="false" ht="14.1" hidden="false" customHeight="true" outlineLevel="0" collapsed="false">
      <c r="A93" s="28" t="s">
        <v>524</v>
      </c>
      <c r="B93" s="28"/>
      <c r="C93" s="28"/>
      <c r="D93" s="28"/>
      <c r="E93" s="156" t="n">
        <v>1</v>
      </c>
      <c r="F93" s="127" t="n">
        <v>0</v>
      </c>
      <c r="G93" s="127"/>
      <c r="H93" s="127" t="n">
        <v>0</v>
      </c>
      <c r="I93" s="127"/>
      <c r="J93" s="127" t="n">
        <v>1</v>
      </c>
      <c r="K93" s="127" t="n">
        <v>0</v>
      </c>
      <c r="L93" s="127"/>
    </row>
    <row r="94" customFormat="false" ht="14.1" hidden="false" customHeight="true" outlineLevel="0" collapsed="false">
      <c r="A94" s="28" t="s">
        <v>528</v>
      </c>
      <c r="B94" s="28"/>
      <c r="C94" s="28"/>
      <c r="D94" s="28"/>
      <c r="E94" s="156" t="n">
        <v>66</v>
      </c>
      <c r="F94" s="127" t="n">
        <v>19</v>
      </c>
      <c r="G94" s="127"/>
      <c r="H94" s="127" t="n">
        <v>2</v>
      </c>
      <c r="I94" s="127"/>
      <c r="J94" s="127" t="n">
        <v>12</v>
      </c>
      <c r="K94" s="127" t="n">
        <v>33</v>
      </c>
      <c r="L94" s="127"/>
    </row>
    <row r="95" customFormat="false" ht="14.1" hidden="false" customHeight="true" outlineLevel="0" collapsed="false">
      <c r="A95" s="28" t="s">
        <v>542</v>
      </c>
      <c r="B95" s="28"/>
      <c r="C95" s="28"/>
      <c r="D95" s="28"/>
      <c r="E95" s="156" t="n">
        <v>1</v>
      </c>
      <c r="F95" s="127" t="n">
        <v>0</v>
      </c>
      <c r="G95" s="127"/>
      <c r="H95" s="127" t="n">
        <v>0</v>
      </c>
      <c r="I95" s="127"/>
      <c r="J95" s="127" t="n">
        <v>0</v>
      </c>
      <c r="K95" s="127" t="n">
        <v>1</v>
      </c>
      <c r="L95" s="127"/>
    </row>
    <row r="96" customFormat="false" ht="14.1" hidden="false" customHeight="true" outlineLevel="0" collapsed="false">
      <c r="A96" s="28" t="s">
        <v>543</v>
      </c>
      <c r="B96" s="28"/>
      <c r="C96" s="28"/>
      <c r="D96" s="28"/>
      <c r="E96" s="156" t="n">
        <v>1</v>
      </c>
      <c r="F96" s="127" t="n">
        <v>1</v>
      </c>
      <c r="G96" s="127"/>
      <c r="H96" s="127" t="n">
        <v>0</v>
      </c>
      <c r="I96" s="127"/>
      <c r="J96" s="127" t="n">
        <v>0</v>
      </c>
      <c r="K96" s="127" t="n">
        <v>0</v>
      </c>
      <c r="L96" s="127"/>
    </row>
    <row r="97" customFormat="false" ht="14.1" hidden="false" customHeight="true" outlineLevel="0" collapsed="false">
      <c r="A97" s="28" t="s">
        <v>549</v>
      </c>
      <c r="B97" s="28"/>
      <c r="C97" s="28"/>
      <c r="D97" s="28"/>
      <c r="E97" s="156" t="n">
        <v>1</v>
      </c>
      <c r="F97" s="127" t="n">
        <v>0</v>
      </c>
      <c r="G97" s="127"/>
      <c r="H97" s="127" t="n">
        <v>0</v>
      </c>
      <c r="I97" s="127"/>
      <c r="J97" s="127" t="n">
        <v>0</v>
      </c>
      <c r="K97" s="127" t="n">
        <v>1</v>
      </c>
      <c r="L97" s="127"/>
    </row>
    <row r="98" s="7" customFormat="true" ht="13.5" hidden="false" customHeight="true" outlineLevel="0" collapsed="false">
      <c r="A98" s="28" t="s">
        <v>550</v>
      </c>
      <c r="B98" s="28"/>
      <c r="C98" s="28"/>
      <c r="D98" s="28"/>
      <c r="E98" s="156" t="n">
        <v>1</v>
      </c>
      <c r="F98" s="127" t="n">
        <v>0</v>
      </c>
      <c r="G98" s="127"/>
      <c r="H98" s="127" t="n">
        <v>0</v>
      </c>
      <c r="I98" s="127"/>
      <c r="J98" s="127" t="n">
        <v>0</v>
      </c>
      <c r="K98" s="127" t="n">
        <v>1</v>
      </c>
      <c r="L98" s="127"/>
    </row>
    <row r="99" customFormat="false" ht="14.1" hidden="false" customHeight="true" outlineLevel="0" collapsed="false">
      <c r="A99" s="28" t="s">
        <v>555</v>
      </c>
      <c r="B99" s="28"/>
      <c r="C99" s="28"/>
      <c r="D99" s="28"/>
      <c r="E99" s="156" t="n">
        <v>2</v>
      </c>
      <c r="F99" s="127" t="n">
        <v>0</v>
      </c>
      <c r="G99" s="127"/>
      <c r="H99" s="127" t="n">
        <v>0</v>
      </c>
      <c r="I99" s="127"/>
      <c r="J99" s="127" t="n">
        <v>0</v>
      </c>
      <c r="K99" s="127" t="n">
        <v>2</v>
      </c>
      <c r="L99" s="127"/>
    </row>
    <row r="100" customFormat="false" ht="14.1" hidden="false" customHeight="true" outlineLevel="0" collapsed="false">
      <c r="A100" s="28" t="s">
        <v>581</v>
      </c>
      <c r="B100" s="28"/>
      <c r="C100" s="28"/>
      <c r="D100" s="28"/>
      <c r="E100" s="156" t="n">
        <v>2</v>
      </c>
      <c r="F100" s="127" t="n">
        <v>1</v>
      </c>
      <c r="G100" s="127"/>
      <c r="H100" s="127" t="n">
        <v>0</v>
      </c>
      <c r="I100" s="127"/>
      <c r="J100" s="127" t="n">
        <v>0</v>
      </c>
      <c r="K100" s="127" t="n">
        <v>1</v>
      </c>
      <c r="L100" s="127"/>
    </row>
    <row r="101" customFormat="false" ht="14.1" hidden="false" customHeight="true" outlineLevel="0" collapsed="false">
      <c r="A101" s="28" t="s">
        <v>583</v>
      </c>
      <c r="B101" s="28"/>
      <c r="C101" s="28"/>
      <c r="D101" s="28"/>
      <c r="E101" s="156" t="n">
        <v>8</v>
      </c>
      <c r="F101" s="127" t="n">
        <v>2</v>
      </c>
      <c r="G101" s="127"/>
      <c r="H101" s="127" t="n">
        <v>0</v>
      </c>
      <c r="I101" s="127"/>
      <c r="J101" s="127" t="n">
        <v>1</v>
      </c>
      <c r="K101" s="127" t="n">
        <v>5</v>
      </c>
      <c r="L101" s="127"/>
    </row>
    <row r="102" customFormat="false" ht="14.1" hidden="false" customHeight="true" outlineLevel="0" collapsed="false">
      <c r="A102" s="28" t="s">
        <v>586</v>
      </c>
      <c r="B102" s="28"/>
      <c r="C102" s="28"/>
      <c r="D102" s="28"/>
      <c r="E102" s="156" t="n">
        <v>1</v>
      </c>
      <c r="F102" s="127" t="n">
        <v>1</v>
      </c>
      <c r="G102" s="127"/>
      <c r="H102" s="127" t="n">
        <v>0</v>
      </c>
      <c r="I102" s="127"/>
      <c r="J102" s="127" t="n">
        <v>0</v>
      </c>
      <c r="K102" s="127" t="n">
        <v>0</v>
      </c>
      <c r="L102" s="127"/>
    </row>
    <row r="103" customFormat="false" ht="14.1" hidden="false" customHeight="true" outlineLevel="0" collapsed="false">
      <c r="A103" s="28" t="s">
        <v>589</v>
      </c>
      <c r="B103" s="28"/>
      <c r="C103" s="28"/>
      <c r="D103" s="28"/>
      <c r="E103" s="156" t="n">
        <v>1</v>
      </c>
      <c r="F103" s="127" t="n">
        <v>0</v>
      </c>
      <c r="G103" s="127"/>
      <c r="H103" s="127" t="n">
        <v>0</v>
      </c>
      <c r="I103" s="127"/>
      <c r="J103" s="127" t="n">
        <v>0</v>
      </c>
      <c r="K103" s="127" t="n">
        <v>1</v>
      </c>
      <c r="L103" s="127"/>
    </row>
    <row r="104" customFormat="false" ht="14.1" hidden="false" customHeight="true" outlineLevel="0" collapsed="false">
      <c r="A104" s="28" t="s">
        <v>597</v>
      </c>
      <c r="B104" s="28"/>
      <c r="C104" s="28"/>
      <c r="D104" s="28"/>
      <c r="E104" s="156" t="n">
        <v>17</v>
      </c>
      <c r="F104" s="127" t="n">
        <v>6</v>
      </c>
      <c r="G104" s="127"/>
      <c r="H104" s="127" t="n">
        <v>2</v>
      </c>
      <c r="I104" s="127"/>
      <c r="J104" s="127" t="n">
        <v>4</v>
      </c>
      <c r="K104" s="127" t="n">
        <v>5</v>
      </c>
      <c r="L104" s="127"/>
    </row>
    <row r="105" customFormat="false" ht="14.1" hidden="false" customHeight="true" outlineLevel="0" collapsed="false">
      <c r="A105" s="28" t="s">
        <v>598</v>
      </c>
      <c r="B105" s="28"/>
      <c r="C105" s="28"/>
      <c r="D105" s="28"/>
      <c r="E105" s="156" t="n">
        <v>1</v>
      </c>
      <c r="F105" s="127" t="n">
        <v>0</v>
      </c>
      <c r="G105" s="127"/>
      <c r="H105" s="127" t="n">
        <v>0</v>
      </c>
      <c r="I105" s="127"/>
      <c r="J105" s="127" t="n">
        <v>0</v>
      </c>
      <c r="K105" s="127" t="n">
        <v>1</v>
      </c>
      <c r="L105" s="127"/>
    </row>
    <row r="106" customFormat="false" ht="14.1" hidden="false" customHeight="true" outlineLevel="0" collapsed="false">
      <c r="A106" s="28" t="s">
        <v>604</v>
      </c>
      <c r="B106" s="28"/>
      <c r="C106" s="28"/>
      <c r="D106" s="28"/>
      <c r="E106" s="156" t="n">
        <v>1</v>
      </c>
      <c r="F106" s="127" t="n">
        <v>0</v>
      </c>
      <c r="G106" s="127"/>
      <c r="H106" s="127" t="n">
        <v>0</v>
      </c>
      <c r="I106" s="127"/>
      <c r="J106" s="127" t="n">
        <v>0</v>
      </c>
      <c r="K106" s="127" t="n">
        <v>1</v>
      </c>
      <c r="L106" s="127"/>
    </row>
    <row r="107" customFormat="false" ht="14.1" hidden="false" customHeight="true" outlineLevel="0" collapsed="false">
      <c r="A107" s="28" t="s">
        <v>611</v>
      </c>
      <c r="B107" s="28"/>
      <c r="C107" s="28"/>
      <c r="D107" s="28"/>
      <c r="E107" s="156" t="n">
        <v>1</v>
      </c>
      <c r="F107" s="127" t="n">
        <v>0</v>
      </c>
      <c r="G107" s="127"/>
      <c r="H107" s="127" t="n">
        <v>0</v>
      </c>
      <c r="I107" s="127"/>
      <c r="J107" s="127" t="n">
        <v>0</v>
      </c>
      <c r="K107" s="127" t="n">
        <v>1</v>
      </c>
      <c r="L107" s="127"/>
    </row>
    <row r="108" customFormat="false" ht="14.1" hidden="false" customHeight="true" outlineLevel="0" collapsed="false">
      <c r="A108" s="28" t="s">
        <v>626</v>
      </c>
      <c r="B108" s="28"/>
      <c r="C108" s="28"/>
      <c r="D108" s="28"/>
      <c r="E108" s="156" t="n">
        <v>10</v>
      </c>
      <c r="F108" s="127" t="n">
        <v>6</v>
      </c>
      <c r="G108" s="127"/>
      <c r="H108" s="127" t="n">
        <v>1</v>
      </c>
      <c r="I108" s="127"/>
      <c r="J108" s="127" t="n">
        <v>1</v>
      </c>
      <c r="K108" s="127" t="n">
        <v>2</v>
      </c>
      <c r="L108" s="127"/>
    </row>
    <row r="109" customFormat="false" ht="14.1" hidden="false" customHeight="true" outlineLevel="0" collapsed="false">
      <c r="A109" s="28" t="s">
        <v>630</v>
      </c>
      <c r="B109" s="28"/>
      <c r="C109" s="28"/>
      <c r="D109" s="28"/>
      <c r="E109" s="156" t="n">
        <v>1</v>
      </c>
      <c r="F109" s="127" t="n">
        <v>0</v>
      </c>
      <c r="G109" s="127"/>
      <c r="H109" s="127" t="n">
        <v>0</v>
      </c>
      <c r="I109" s="127"/>
      <c r="J109" s="127" t="n">
        <v>0</v>
      </c>
      <c r="K109" s="127" t="n">
        <v>1</v>
      </c>
      <c r="L109" s="127"/>
    </row>
    <row r="110" customFormat="false" ht="14.1" hidden="false" customHeight="true" outlineLevel="0" collapsed="false">
      <c r="A110" s="28" t="s">
        <v>631</v>
      </c>
      <c r="B110" s="28"/>
      <c r="C110" s="28"/>
      <c r="D110" s="28"/>
      <c r="E110" s="156" t="n">
        <v>2</v>
      </c>
      <c r="F110" s="127" t="n">
        <v>0</v>
      </c>
      <c r="G110" s="127"/>
      <c r="H110" s="127" t="n">
        <v>0</v>
      </c>
      <c r="I110" s="127"/>
      <c r="J110" s="127" t="n">
        <v>0</v>
      </c>
      <c r="K110" s="127" t="n">
        <v>2</v>
      </c>
      <c r="L110" s="127"/>
    </row>
    <row r="111" customFormat="false" ht="14.1" hidden="false" customHeight="true" outlineLevel="0" collapsed="false">
      <c r="A111" s="28" t="s">
        <v>641</v>
      </c>
      <c r="B111" s="28"/>
      <c r="C111" s="28"/>
      <c r="D111" s="28"/>
      <c r="E111" s="156" t="n">
        <v>1</v>
      </c>
      <c r="F111" s="127" t="n">
        <v>0</v>
      </c>
      <c r="G111" s="127"/>
      <c r="H111" s="127" t="n">
        <v>0</v>
      </c>
      <c r="I111" s="127"/>
      <c r="J111" s="127" t="n">
        <v>0</v>
      </c>
      <c r="K111" s="127" t="n">
        <v>1</v>
      </c>
      <c r="L111" s="127"/>
    </row>
    <row r="112" customFormat="false" ht="14.1" hidden="false" customHeight="true" outlineLevel="0" collapsed="false">
      <c r="A112" s="28" t="s">
        <v>653</v>
      </c>
      <c r="B112" s="28"/>
      <c r="C112" s="28"/>
      <c r="D112" s="28"/>
      <c r="E112" s="156" t="n">
        <v>7</v>
      </c>
      <c r="F112" s="127" t="n">
        <v>2</v>
      </c>
      <c r="G112" s="127"/>
      <c r="H112" s="127" t="n">
        <v>0</v>
      </c>
      <c r="I112" s="127"/>
      <c r="J112" s="127" t="n">
        <v>1</v>
      </c>
      <c r="K112" s="127" t="n">
        <v>4</v>
      </c>
      <c r="L112" s="127"/>
    </row>
    <row r="113" customFormat="false" ht="14.1" hidden="false" customHeight="true" outlineLevel="0" collapsed="false">
      <c r="A113" s="28" t="s">
        <v>654</v>
      </c>
      <c r="B113" s="28"/>
      <c r="C113" s="28"/>
      <c r="D113" s="28"/>
      <c r="E113" s="156" t="n">
        <v>3</v>
      </c>
      <c r="F113" s="127" t="n">
        <v>2</v>
      </c>
      <c r="G113" s="127"/>
      <c r="H113" s="127" t="n">
        <v>0</v>
      </c>
      <c r="I113" s="127"/>
      <c r="J113" s="127" t="n">
        <v>0</v>
      </c>
      <c r="K113" s="127" t="n">
        <v>1</v>
      </c>
      <c r="L113" s="127"/>
    </row>
    <row r="114" customFormat="false" ht="14.1" hidden="false" customHeight="true" outlineLevel="0" collapsed="false">
      <c r="A114" s="28" t="s">
        <v>657</v>
      </c>
      <c r="B114" s="28"/>
      <c r="C114" s="28"/>
      <c r="D114" s="28"/>
      <c r="E114" s="156" t="n">
        <v>24</v>
      </c>
      <c r="F114" s="127" t="n">
        <v>11</v>
      </c>
      <c r="G114" s="127"/>
      <c r="H114" s="127" t="n">
        <v>0</v>
      </c>
      <c r="I114" s="127"/>
      <c r="J114" s="127" t="n">
        <v>2</v>
      </c>
      <c r="K114" s="127" t="n">
        <v>11</v>
      </c>
      <c r="L114" s="127"/>
    </row>
    <row r="115" customFormat="false" ht="14.1" hidden="false" customHeight="true" outlineLevel="0" collapsed="false">
      <c r="A115" s="28" t="s">
        <v>659</v>
      </c>
      <c r="B115" s="28"/>
      <c r="C115" s="28"/>
      <c r="D115" s="28"/>
      <c r="E115" s="156" t="n">
        <v>5</v>
      </c>
      <c r="F115" s="127" t="n">
        <v>3</v>
      </c>
      <c r="G115" s="127"/>
      <c r="H115" s="127" t="n">
        <v>0</v>
      </c>
      <c r="I115" s="127"/>
      <c r="J115" s="127" t="n">
        <v>0</v>
      </c>
      <c r="K115" s="127" t="n">
        <v>2</v>
      </c>
      <c r="L115" s="127"/>
    </row>
    <row r="116" customFormat="false" ht="14.1" hidden="false" customHeight="true" outlineLevel="0" collapsed="false">
      <c r="A116" s="28" t="s">
        <v>661</v>
      </c>
      <c r="B116" s="28"/>
      <c r="C116" s="28"/>
      <c r="D116" s="28"/>
      <c r="E116" s="156" t="n">
        <v>1</v>
      </c>
      <c r="F116" s="127" t="n">
        <v>1</v>
      </c>
      <c r="G116" s="127"/>
      <c r="H116" s="127" t="n">
        <v>0</v>
      </c>
      <c r="I116" s="127"/>
      <c r="J116" s="127" t="n">
        <v>0</v>
      </c>
      <c r="K116" s="127" t="n">
        <v>0</v>
      </c>
      <c r="L116" s="127"/>
    </row>
    <row r="117" customFormat="false" ht="14.1" hidden="false" customHeight="true" outlineLevel="0" collapsed="false">
      <c r="A117" s="28" t="s">
        <v>664</v>
      </c>
      <c r="B117" s="28"/>
      <c r="C117" s="28"/>
      <c r="D117" s="28"/>
      <c r="E117" s="156" t="n">
        <v>7</v>
      </c>
      <c r="F117" s="127" t="n">
        <v>1</v>
      </c>
      <c r="G117" s="127"/>
      <c r="H117" s="127" t="n">
        <v>0</v>
      </c>
      <c r="I117" s="127"/>
      <c r="J117" s="127" t="n">
        <v>3</v>
      </c>
      <c r="K117" s="127" t="n">
        <v>3</v>
      </c>
      <c r="L117" s="127"/>
    </row>
    <row r="118" customFormat="false" ht="14.1" hidden="false" customHeight="true" outlineLevel="0" collapsed="false">
      <c r="A118" s="28" t="s">
        <v>768</v>
      </c>
      <c r="B118" s="28"/>
      <c r="C118" s="28"/>
      <c r="D118" s="28"/>
      <c r="E118" s="156" t="n">
        <v>6</v>
      </c>
      <c r="F118" s="127" t="n">
        <v>1</v>
      </c>
      <c r="G118" s="127"/>
      <c r="H118" s="127" t="n">
        <v>0</v>
      </c>
      <c r="I118" s="127"/>
      <c r="J118" s="127" t="n">
        <v>4</v>
      </c>
      <c r="K118" s="127" t="n">
        <v>1</v>
      </c>
      <c r="L118" s="127"/>
    </row>
    <row r="119" customFormat="false" ht="14.1" hidden="false" customHeight="true" outlineLevel="0" collapsed="false">
      <c r="A119" s="28" t="s">
        <v>769</v>
      </c>
      <c r="B119" s="28"/>
      <c r="C119" s="28"/>
      <c r="D119" s="28"/>
      <c r="E119" s="156" t="n">
        <v>12</v>
      </c>
      <c r="F119" s="127" t="n">
        <v>3</v>
      </c>
      <c r="G119" s="127"/>
      <c r="H119" s="127" t="n">
        <v>1</v>
      </c>
      <c r="I119" s="127"/>
      <c r="J119" s="127" t="n">
        <v>1</v>
      </c>
      <c r="K119" s="127" t="n">
        <v>7</v>
      </c>
      <c r="L119" s="127"/>
    </row>
    <row r="120" customFormat="false" ht="14.1" hidden="false" customHeight="true" outlineLevel="0" collapsed="false">
      <c r="A120" s="28" t="s">
        <v>667</v>
      </c>
      <c r="B120" s="28"/>
      <c r="C120" s="28"/>
      <c r="D120" s="28"/>
      <c r="E120" s="156" t="n">
        <v>14</v>
      </c>
      <c r="F120" s="127" t="n">
        <v>7</v>
      </c>
      <c r="G120" s="127"/>
      <c r="H120" s="127" t="n">
        <v>2</v>
      </c>
      <c r="I120" s="127"/>
      <c r="J120" s="127" t="n">
        <v>1</v>
      </c>
      <c r="K120" s="127" t="n">
        <v>4</v>
      </c>
      <c r="L120" s="127"/>
    </row>
    <row r="121" customFormat="false" ht="14.1" hidden="false" customHeight="true" outlineLevel="0" collapsed="false">
      <c r="A121" s="28" t="s">
        <v>669</v>
      </c>
      <c r="B121" s="28"/>
      <c r="C121" s="28"/>
      <c r="D121" s="28"/>
      <c r="E121" s="156" t="n">
        <v>9</v>
      </c>
      <c r="F121" s="127" t="n">
        <v>4</v>
      </c>
      <c r="G121" s="127"/>
      <c r="H121" s="127" t="n">
        <v>0</v>
      </c>
      <c r="I121" s="127"/>
      <c r="J121" s="127" t="n">
        <v>0</v>
      </c>
      <c r="K121" s="127" t="n">
        <v>5</v>
      </c>
      <c r="L121" s="127"/>
    </row>
    <row r="122" customFormat="false" ht="14.1" hidden="false" customHeight="true" outlineLevel="0" collapsed="false">
      <c r="A122" s="28" t="s">
        <v>671</v>
      </c>
      <c r="B122" s="28"/>
      <c r="C122" s="28"/>
      <c r="D122" s="28"/>
      <c r="E122" s="156" t="n">
        <v>2</v>
      </c>
      <c r="F122" s="127" t="n">
        <v>0</v>
      </c>
      <c r="G122" s="127"/>
      <c r="H122" s="127" t="n">
        <v>0</v>
      </c>
      <c r="I122" s="127"/>
      <c r="J122" s="127" t="n">
        <v>1</v>
      </c>
      <c r="K122" s="127" t="n">
        <v>1</v>
      </c>
      <c r="L122" s="127"/>
    </row>
    <row r="123" customFormat="false" ht="14.1" hidden="false" customHeight="true" outlineLevel="0" collapsed="false">
      <c r="A123" s="28" t="s">
        <v>677</v>
      </c>
      <c r="B123" s="28"/>
      <c r="C123" s="28"/>
      <c r="D123" s="28"/>
      <c r="E123" s="156" t="n">
        <v>24</v>
      </c>
      <c r="F123" s="127" t="n">
        <v>7</v>
      </c>
      <c r="G123" s="127"/>
      <c r="H123" s="127" t="n">
        <v>1</v>
      </c>
      <c r="I123" s="127"/>
      <c r="J123" s="127" t="n">
        <v>5</v>
      </c>
      <c r="K123" s="127" t="n">
        <v>11</v>
      </c>
      <c r="L123" s="127"/>
    </row>
    <row r="124" customFormat="false" ht="23.25" hidden="false" customHeight="true" outlineLevel="0" collapsed="false">
      <c r="A124" s="155" t="s">
        <v>799</v>
      </c>
      <c r="B124" s="155"/>
      <c r="C124" s="155"/>
      <c r="D124" s="155"/>
      <c r="E124" s="127"/>
      <c r="F124" s="127"/>
      <c r="G124" s="127"/>
      <c r="H124" s="127"/>
      <c r="I124" s="127"/>
      <c r="J124" s="127"/>
      <c r="K124" s="127"/>
      <c r="L124" s="127"/>
    </row>
    <row r="125" customFormat="false" ht="23.25" hidden="false" customHeight="true" outlineLevel="0" collapsed="false">
      <c r="A125" s="25" t="s">
        <v>123</v>
      </c>
      <c r="B125" s="25"/>
      <c r="C125" s="25"/>
      <c r="D125" s="25"/>
      <c r="E125" s="126" t="n">
        <v>3316</v>
      </c>
      <c r="F125" s="126" t="n">
        <v>1374</v>
      </c>
      <c r="G125" s="126"/>
      <c r="H125" s="126" t="n">
        <v>203</v>
      </c>
      <c r="I125" s="126"/>
      <c r="J125" s="126" t="n">
        <v>565</v>
      </c>
      <c r="K125" s="126" t="n">
        <v>1174</v>
      </c>
      <c r="L125" s="126"/>
    </row>
    <row r="126" customFormat="false" ht="23.25" hidden="false" customHeight="true" outlineLevel="0" collapsed="false">
      <c r="A126" s="28" t="s">
        <v>126</v>
      </c>
      <c r="B126" s="28"/>
      <c r="C126" s="28"/>
      <c r="D126" s="28"/>
      <c r="E126" s="156" t="n">
        <v>32</v>
      </c>
      <c r="F126" s="127" t="n">
        <v>6</v>
      </c>
      <c r="G126" s="127"/>
      <c r="H126" s="127" t="n">
        <v>1</v>
      </c>
      <c r="I126" s="127"/>
      <c r="J126" s="127" t="n">
        <v>2</v>
      </c>
      <c r="K126" s="127" t="n">
        <v>23</v>
      </c>
      <c r="L126" s="127"/>
    </row>
    <row r="127" customFormat="false" ht="14.1" hidden="false" customHeight="true" outlineLevel="0" collapsed="false">
      <c r="A127" s="28" t="s">
        <v>128</v>
      </c>
      <c r="B127" s="28"/>
      <c r="C127" s="28"/>
      <c r="D127" s="28"/>
      <c r="E127" s="156" t="n">
        <v>15</v>
      </c>
      <c r="F127" s="127" t="n">
        <v>5</v>
      </c>
      <c r="G127" s="127"/>
      <c r="H127" s="127" t="n">
        <v>0</v>
      </c>
      <c r="I127" s="127"/>
      <c r="J127" s="127" t="n">
        <v>5</v>
      </c>
      <c r="K127" s="127" t="n">
        <v>5</v>
      </c>
      <c r="L127" s="127"/>
    </row>
    <row r="128" customFormat="false" ht="14.1" hidden="false" customHeight="true" outlineLevel="0" collapsed="false">
      <c r="A128" s="28" t="s">
        <v>129</v>
      </c>
      <c r="B128" s="28"/>
      <c r="C128" s="28"/>
      <c r="D128" s="28"/>
      <c r="E128" s="156" t="n">
        <v>4</v>
      </c>
      <c r="F128" s="127" t="n">
        <v>0</v>
      </c>
      <c r="G128" s="127"/>
      <c r="H128" s="127" t="n">
        <v>0</v>
      </c>
      <c r="I128" s="127"/>
      <c r="J128" s="127" t="n">
        <v>2</v>
      </c>
      <c r="K128" s="127" t="n">
        <v>2</v>
      </c>
      <c r="L128" s="127"/>
    </row>
    <row r="129" customFormat="false" ht="14.1" hidden="false" customHeight="true" outlineLevel="0" collapsed="false">
      <c r="A129" s="28" t="s">
        <v>135</v>
      </c>
      <c r="B129" s="28"/>
      <c r="C129" s="28"/>
      <c r="D129" s="28"/>
      <c r="E129" s="156" t="n">
        <v>4</v>
      </c>
      <c r="F129" s="127" t="n">
        <v>1</v>
      </c>
      <c r="G129" s="127"/>
      <c r="H129" s="127" t="n">
        <v>1</v>
      </c>
      <c r="I129" s="127"/>
      <c r="J129" s="127" t="n">
        <v>1</v>
      </c>
      <c r="K129" s="127" t="n">
        <v>1</v>
      </c>
      <c r="L129" s="127"/>
    </row>
    <row r="130" customFormat="false" ht="14.1" hidden="false" customHeight="true" outlineLevel="0" collapsed="false">
      <c r="A130" s="28" t="s">
        <v>137</v>
      </c>
      <c r="B130" s="28"/>
      <c r="C130" s="28"/>
      <c r="D130" s="28"/>
      <c r="E130" s="156" t="n">
        <v>3</v>
      </c>
      <c r="F130" s="127" t="n">
        <v>0</v>
      </c>
      <c r="G130" s="127"/>
      <c r="H130" s="127" t="n">
        <v>0</v>
      </c>
      <c r="I130" s="127"/>
      <c r="J130" s="127" t="n">
        <v>0</v>
      </c>
      <c r="K130" s="127" t="n">
        <v>3</v>
      </c>
      <c r="L130" s="127"/>
    </row>
    <row r="131" customFormat="false" ht="14.1" hidden="false" customHeight="true" outlineLevel="0" collapsed="false">
      <c r="A131" s="28" t="s">
        <v>140</v>
      </c>
      <c r="B131" s="28"/>
      <c r="C131" s="28"/>
      <c r="D131" s="28"/>
      <c r="E131" s="156" t="n">
        <v>1</v>
      </c>
      <c r="F131" s="127" t="n">
        <v>1</v>
      </c>
      <c r="G131" s="127"/>
      <c r="H131" s="127" t="n">
        <v>0</v>
      </c>
      <c r="I131" s="127"/>
      <c r="J131" s="127" t="n">
        <v>0</v>
      </c>
      <c r="K131" s="127" t="n">
        <v>0</v>
      </c>
      <c r="L131" s="127"/>
    </row>
    <row r="132" customFormat="false" ht="14.1" hidden="false" customHeight="true" outlineLevel="0" collapsed="false">
      <c r="A132" s="28" t="s">
        <v>141</v>
      </c>
      <c r="B132" s="28"/>
      <c r="C132" s="28"/>
      <c r="D132" s="28"/>
      <c r="E132" s="156" t="n">
        <v>73</v>
      </c>
      <c r="F132" s="127" t="n">
        <v>26</v>
      </c>
      <c r="G132" s="127"/>
      <c r="H132" s="127" t="n">
        <v>2</v>
      </c>
      <c r="I132" s="127"/>
      <c r="J132" s="127" t="n">
        <v>26</v>
      </c>
      <c r="K132" s="127" t="n">
        <v>19</v>
      </c>
      <c r="L132" s="127"/>
    </row>
    <row r="133" customFormat="false" ht="14.1" hidden="false" customHeight="true" outlineLevel="0" collapsed="false">
      <c r="A133" s="28" t="s">
        <v>147</v>
      </c>
      <c r="B133" s="28"/>
      <c r="C133" s="28"/>
      <c r="D133" s="28"/>
      <c r="E133" s="156" t="n">
        <v>6</v>
      </c>
      <c r="F133" s="127" t="n">
        <v>2</v>
      </c>
      <c r="G133" s="127"/>
      <c r="H133" s="127" t="n">
        <v>1</v>
      </c>
      <c r="I133" s="127"/>
      <c r="J133" s="127" t="n">
        <v>1</v>
      </c>
      <c r="K133" s="127" t="n">
        <v>2</v>
      </c>
      <c r="L133" s="127"/>
    </row>
    <row r="134" customFormat="false" ht="14.1" hidden="false" customHeight="true" outlineLevel="0" collapsed="false">
      <c r="A134" s="28" t="s">
        <v>152</v>
      </c>
      <c r="B134" s="28"/>
      <c r="C134" s="28"/>
      <c r="D134" s="28"/>
      <c r="E134" s="156" t="n">
        <v>10</v>
      </c>
      <c r="F134" s="127" t="n">
        <v>4</v>
      </c>
      <c r="G134" s="127"/>
      <c r="H134" s="127" t="n">
        <v>0</v>
      </c>
      <c r="I134" s="127"/>
      <c r="J134" s="127" t="n">
        <v>3</v>
      </c>
      <c r="K134" s="127" t="n">
        <v>3</v>
      </c>
      <c r="L134" s="127"/>
    </row>
    <row r="135" customFormat="false" ht="14.1" hidden="false" customHeight="true" outlineLevel="0" collapsed="false">
      <c r="A135" s="28" t="s">
        <v>743</v>
      </c>
      <c r="B135" s="28"/>
      <c r="C135" s="28"/>
      <c r="D135" s="28"/>
      <c r="E135" s="156" t="n">
        <v>14</v>
      </c>
      <c r="F135" s="127" t="n">
        <v>6</v>
      </c>
      <c r="G135" s="127"/>
      <c r="H135" s="127" t="n">
        <v>1</v>
      </c>
      <c r="I135" s="127"/>
      <c r="J135" s="127" t="n">
        <v>0</v>
      </c>
      <c r="K135" s="127" t="n">
        <v>7</v>
      </c>
      <c r="L135" s="127"/>
    </row>
    <row r="136" customFormat="false" ht="14.1" hidden="false" customHeight="true" outlineLevel="0" collapsed="false">
      <c r="A136" s="28" t="s">
        <v>744</v>
      </c>
      <c r="B136" s="28"/>
      <c r="C136" s="28"/>
      <c r="D136" s="28"/>
      <c r="E136" s="156" t="n">
        <v>52</v>
      </c>
      <c r="F136" s="127" t="n">
        <v>20</v>
      </c>
      <c r="G136" s="127"/>
      <c r="H136" s="127" t="n">
        <v>4</v>
      </c>
      <c r="I136" s="127"/>
      <c r="J136" s="127" t="n">
        <v>4</v>
      </c>
      <c r="K136" s="127" t="n">
        <v>24</v>
      </c>
      <c r="L136" s="127"/>
    </row>
    <row r="137" customFormat="false" ht="14.1" hidden="false" customHeight="true" outlineLevel="0" collapsed="false">
      <c r="A137" s="28" t="s">
        <v>745</v>
      </c>
      <c r="B137" s="28"/>
      <c r="C137" s="28"/>
      <c r="D137" s="28"/>
      <c r="E137" s="156" t="n">
        <v>14</v>
      </c>
      <c r="F137" s="127" t="n">
        <v>3</v>
      </c>
      <c r="G137" s="127"/>
      <c r="H137" s="127" t="n">
        <v>0</v>
      </c>
      <c r="I137" s="127"/>
      <c r="J137" s="127" t="n">
        <v>2</v>
      </c>
      <c r="K137" s="127" t="n">
        <v>9</v>
      </c>
      <c r="L137" s="127"/>
    </row>
    <row r="138" customFormat="false" ht="14.1" hidden="false" customHeight="true" outlineLevel="0" collapsed="false">
      <c r="A138" s="28" t="s">
        <v>162</v>
      </c>
      <c r="B138" s="28"/>
      <c r="C138" s="28"/>
      <c r="D138" s="28"/>
      <c r="E138" s="156" t="n">
        <v>74</v>
      </c>
      <c r="F138" s="127" t="n">
        <v>29</v>
      </c>
      <c r="G138" s="127"/>
      <c r="H138" s="127" t="n">
        <v>6</v>
      </c>
      <c r="I138" s="127"/>
      <c r="J138" s="127" t="n">
        <v>13</v>
      </c>
      <c r="K138" s="127" t="n">
        <v>26</v>
      </c>
      <c r="L138" s="127"/>
    </row>
    <row r="139" customFormat="false" ht="14.1" hidden="false" customHeight="true" outlineLevel="0" collapsed="false">
      <c r="A139" s="28" t="s">
        <v>166</v>
      </c>
      <c r="B139" s="28"/>
      <c r="C139" s="28"/>
      <c r="D139" s="28"/>
      <c r="E139" s="156" t="n">
        <v>1</v>
      </c>
      <c r="F139" s="127" t="n">
        <v>0</v>
      </c>
      <c r="G139" s="127"/>
      <c r="H139" s="127" t="n">
        <v>0</v>
      </c>
      <c r="I139" s="127"/>
      <c r="J139" s="127" t="n">
        <v>0</v>
      </c>
      <c r="K139" s="127" t="n">
        <v>1</v>
      </c>
      <c r="L139" s="127"/>
    </row>
    <row r="140" customFormat="false" ht="14.1" hidden="false" customHeight="true" outlineLevel="0" collapsed="false">
      <c r="A140" s="28" t="s">
        <v>167</v>
      </c>
      <c r="B140" s="28"/>
      <c r="C140" s="28"/>
      <c r="D140" s="28"/>
      <c r="E140" s="156" t="n">
        <v>8</v>
      </c>
      <c r="F140" s="127" t="n">
        <v>0</v>
      </c>
      <c r="G140" s="127"/>
      <c r="H140" s="127" t="n">
        <v>0</v>
      </c>
      <c r="I140" s="127"/>
      <c r="J140" s="127" t="n">
        <v>2</v>
      </c>
      <c r="K140" s="127" t="n">
        <v>6</v>
      </c>
      <c r="L140" s="127"/>
    </row>
    <row r="141" s="7" customFormat="true" ht="13.5" hidden="false" customHeight="true" outlineLevel="0" collapsed="false">
      <c r="A141" s="28" t="s">
        <v>172</v>
      </c>
      <c r="B141" s="28"/>
      <c r="C141" s="28"/>
      <c r="D141" s="28"/>
      <c r="E141" s="156" t="n">
        <v>24</v>
      </c>
      <c r="F141" s="127" t="n">
        <v>6</v>
      </c>
      <c r="G141" s="127"/>
      <c r="H141" s="127" t="n">
        <v>2</v>
      </c>
      <c r="I141" s="127"/>
      <c r="J141" s="127" t="n">
        <v>3</v>
      </c>
      <c r="K141" s="127" t="n">
        <v>13</v>
      </c>
      <c r="L141" s="127"/>
    </row>
    <row r="142" customFormat="false" ht="14.1" hidden="false" customHeight="true" outlineLevel="0" collapsed="false">
      <c r="A142" s="28" t="s">
        <v>174</v>
      </c>
      <c r="B142" s="28"/>
      <c r="C142" s="28"/>
      <c r="D142" s="28"/>
      <c r="E142" s="156" t="n">
        <v>1</v>
      </c>
      <c r="F142" s="127" t="n">
        <v>0</v>
      </c>
      <c r="G142" s="127"/>
      <c r="H142" s="127" t="n">
        <v>0</v>
      </c>
      <c r="I142" s="127"/>
      <c r="J142" s="127" t="n">
        <v>0</v>
      </c>
      <c r="K142" s="127" t="n">
        <v>1</v>
      </c>
      <c r="L142" s="127"/>
    </row>
    <row r="143" customFormat="false" ht="14.1" hidden="false" customHeight="true" outlineLevel="0" collapsed="false">
      <c r="A143" s="28" t="s">
        <v>177</v>
      </c>
      <c r="B143" s="28"/>
      <c r="C143" s="28"/>
      <c r="D143" s="28"/>
      <c r="E143" s="156" t="n">
        <v>1</v>
      </c>
      <c r="F143" s="127" t="n">
        <v>0</v>
      </c>
      <c r="G143" s="127"/>
      <c r="H143" s="127" t="n">
        <v>0</v>
      </c>
      <c r="I143" s="127"/>
      <c r="J143" s="127" t="n">
        <v>0</v>
      </c>
      <c r="K143" s="127" t="n">
        <v>1</v>
      </c>
      <c r="L143" s="127"/>
    </row>
    <row r="144" customFormat="false" ht="14.1" hidden="false" customHeight="true" outlineLevel="0" collapsed="false">
      <c r="A144" s="28" t="s">
        <v>185</v>
      </c>
      <c r="B144" s="28"/>
      <c r="C144" s="28"/>
      <c r="D144" s="28"/>
      <c r="E144" s="156" t="n">
        <v>15</v>
      </c>
      <c r="F144" s="127" t="n">
        <v>2</v>
      </c>
      <c r="G144" s="127"/>
      <c r="H144" s="127" t="n">
        <v>1</v>
      </c>
      <c r="I144" s="127"/>
      <c r="J144" s="127" t="n">
        <v>2</v>
      </c>
      <c r="K144" s="127" t="n">
        <v>10</v>
      </c>
      <c r="L144" s="127"/>
    </row>
    <row r="145" customFormat="false" ht="14.1" hidden="false" customHeight="true" outlineLevel="0" collapsed="false">
      <c r="A145" s="28" t="s">
        <v>188</v>
      </c>
      <c r="B145" s="28"/>
      <c r="C145" s="28"/>
      <c r="D145" s="28"/>
      <c r="E145" s="156" t="n">
        <v>17</v>
      </c>
      <c r="F145" s="127" t="n">
        <v>4</v>
      </c>
      <c r="G145" s="127"/>
      <c r="H145" s="127" t="n">
        <v>1</v>
      </c>
      <c r="I145" s="127"/>
      <c r="J145" s="127" t="n">
        <v>5</v>
      </c>
      <c r="K145" s="127" t="n">
        <v>7</v>
      </c>
      <c r="L145" s="127"/>
    </row>
    <row r="146" customFormat="false" ht="14.1" hidden="false" customHeight="true" outlineLevel="0" collapsed="false">
      <c r="A146" s="28" t="s">
        <v>196</v>
      </c>
      <c r="B146" s="28"/>
      <c r="C146" s="28"/>
      <c r="D146" s="28"/>
      <c r="E146" s="156" t="n">
        <v>1026</v>
      </c>
      <c r="F146" s="127" t="n">
        <v>373</v>
      </c>
      <c r="G146" s="127"/>
      <c r="H146" s="127" t="n">
        <v>102</v>
      </c>
      <c r="I146" s="127"/>
      <c r="J146" s="127" t="n">
        <v>244</v>
      </c>
      <c r="K146" s="127" t="n">
        <v>307</v>
      </c>
      <c r="L146" s="127"/>
    </row>
    <row r="147" customFormat="false" ht="14.1" hidden="false" customHeight="true" outlineLevel="0" collapsed="false">
      <c r="A147" s="28" t="s">
        <v>197</v>
      </c>
      <c r="B147" s="28"/>
      <c r="C147" s="28"/>
      <c r="D147" s="28"/>
      <c r="E147" s="156" t="n">
        <v>13</v>
      </c>
      <c r="F147" s="127" t="n">
        <v>0</v>
      </c>
      <c r="G147" s="127"/>
      <c r="H147" s="127" t="n">
        <v>2</v>
      </c>
      <c r="I147" s="127"/>
      <c r="J147" s="127" t="n">
        <v>2</v>
      </c>
      <c r="K147" s="127" t="n">
        <v>9</v>
      </c>
      <c r="L147" s="127"/>
    </row>
    <row r="148" customFormat="false" ht="14.1" hidden="false" customHeight="true" outlineLevel="0" collapsed="false">
      <c r="A148" s="28" t="s">
        <v>200</v>
      </c>
      <c r="B148" s="28"/>
      <c r="C148" s="28"/>
      <c r="D148" s="28"/>
      <c r="E148" s="156" t="n">
        <v>4</v>
      </c>
      <c r="F148" s="127" t="n">
        <v>3</v>
      </c>
      <c r="G148" s="127"/>
      <c r="H148" s="127" t="n">
        <v>0</v>
      </c>
      <c r="I148" s="127"/>
      <c r="J148" s="127" t="n">
        <v>0</v>
      </c>
      <c r="K148" s="127" t="n">
        <v>1</v>
      </c>
      <c r="L148" s="127"/>
    </row>
    <row r="149" customFormat="false" ht="14.1" hidden="false" customHeight="true" outlineLevel="0" collapsed="false">
      <c r="A149" s="28" t="s">
        <v>201</v>
      </c>
      <c r="B149" s="28"/>
      <c r="C149" s="28"/>
      <c r="D149" s="28"/>
      <c r="E149" s="156" t="n">
        <v>1</v>
      </c>
      <c r="F149" s="127" t="n">
        <v>1</v>
      </c>
      <c r="G149" s="127"/>
      <c r="H149" s="127" t="n">
        <v>0</v>
      </c>
      <c r="I149" s="127"/>
      <c r="J149" s="127" t="n">
        <v>0</v>
      </c>
      <c r="K149" s="127" t="n">
        <v>0</v>
      </c>
      <c r="L149" s="127"/>
    </row>
    <row r="150" customFormat="false" ht="14.1" hidden="false" customHeight="true" outlineLevel="0" collapsed="false">
      <c r="A150" s="28" t="s">
        <v>202</v>
      </c>
      <c r="B150" s="28"/>
      <c r="C150" s="28"/>
      <c r="D150" s="28"/>
      <c r="E150" s="156" t="n">
        <v>1</v>
      </c>
      <c r="F150" s="127" t="n">
        <v>0</v>
      </c>
      <c r="G150" s="127"/>
      <c r="H150" s="127" t="n">
        <v>0</v>
      </c>
      <c r="I150" s="127"/>
      <c r="J150" s="127" t="n">
        <v>0</v>
      </c>
      <c r="K150" s="127" t="n">
        <v>1</v>
      </c>
      <c r="L150" s="127"/>
    </row>
    <row r="151" customFormat="false" ht="14.1" hidden="false" customHeight="true" outlineLevel="0" collapsed="false">
      <c r="A151" s="28" t="s">
        <v>203</v>
      </c>
      <c r="B151" s="28"/>
      <c r="C151" s="28"/>
      <c r="D151" s="28"/>
      <c r="E151" s="156" t="n">
        <v>2</v>
      </c>
      <c r="F151" s="127" t="n">
        <v>1</v>
      </c>
      <c r="G151" s="127"/>
      <c r="H151" s="127" t="n">
        <v>1</v>
      </c>
      <c r="I151" s="127"/>
      <c r="J151" s="127" t="n">
        <v>0</v>
      </c>
      <c r="K151" s="127" t="n">
        <v>0</v>
      </c>
      <c r="L151" s="127"/>
    </row>
    <row r="152" customFormat="false" ht="14.1" hidden="false" customHeight="true" outlineLevel="0" collapsed="false">
      <c r="A152" s="28" t="s">
        <v>204</v>
      </c>
      <c r="B152" s="28"/>
      <c r="C152" s="28"/>
      <c r="D152" s="28"/>
      <c r="E152" s="156" t="n">
        <v>67</v>
      </c>
      <c r="F152" s="127" t="n">
        <v>42</v>
      </c>
      <c r="G152" s="127"/>
      <c r="H152" s="127" t="n">
        <v>7</v>
      </c>
      <c r="I152" s="127"/>
      <c r="J152" s="127" t="n">
        <v>4</v>
      </c>
      <c r="K152" s="127" t="n">
        <v>14</v>
      </c>
      <c r="L152" s="127"/>
    </row>
    <row r="153" customFormat="false" ht="14.1" hidden="false" customHeight="true" outlineLevel="0" collapsed="false">
      <c r="A153" s="28" t="s">
        <v>208</v>
      </c>
      <c r="B153" s="28"/>
      <c r="C153" s="28"/>
      <c r="D153" s="28"/>
      <c r="E153" s="156" t="n">
        <v>1</v>
      </c>
      <c r="F153" s="127" t="n">
        <v>0</v>
      </c>
      <c r="G153" s="127"/>
      <c r="H153" s="127" t="n">
        <v>0</v>
      </c>
      <c r="I153" s="127"/>
      <c r="J153" s="127" t="n">
        <v>1</v>
      </c>
      <c r="K153" s="127" t="n">
        <v>0</v>
      </c>
      <c r="L153" s="127"/>
    </row>
    <row r="154" customFormat="false" ht="14.1" hidden="false" customHeight="true" outlineLevel="0" collapsed="false">
      <c r="A154" s="28" t="s">
        <v>210</v>
      </c>
      <c r="B154" s="28"/>
      <c r="C154" s="28"/>
      <c r="D154" s="28"/>
      <c r="E154" s="156" t="n">
        <v>1</v>
      </c>
      <c r="F154" s="127" t="n">
        <v>1</v>
      </c>
      <c r="G154" s="127"/>
      <c r="H154" s="127" t="n">
        <v>0</v>
      </c>
      <c r="I154" s="127"/>
      <c r="J154" s="127" t="n">
        <v>0</v>
      </c>
      <c r="K154" s="127" t="n">
        <v>0</v>
      </c>
      <c r="L154" s="127"/>
    </row>
    <row r="155" customFormat="false" ht="14.1" hidden="false" customHeight="true" outlineLevel="0" collapsed="false">
      <c r="A155" s="28" t="s">
        <v>212</v>
      </c>
      <c r="B155" s="28"/>
      <c r="C155" s="28"/>
      <c r="D155" s="28"/>
      <c r="E155" s="156" t="n">
        <v>12</v>
      </c>
      <c r="F155" s="127" t="n">
        <v>8</v>
      </c>
      <c r="G155" s="127"/>
      <c r="H155" s="127" t="n">
        <v>0</v>
      </c>
      <c r="I155" s="127"/>
      <c r="J155" s="127" t="n">
        <v>2</v>
      </c>
      <c r="K155" s="127" t="n">
        <v>2</v>
      </c>
      <c r="L155" s="127"/>
    </row>
    <row r="156" customFormat="false" ht="14.1" hidden="false" customHeight="true" outlineLevel="0" collapsed="false">
      <c r="A156" s="28" t="s">
        <v>216</v>
      </c>
      <c r="B156" s="28"/>
      <c r="C156" s="28"/>
      <c r="D156" s="28"/>
      <c r="E156" s="156" t="n">
        <v>8</v>
      </c>
      <c r="F156" s="127" t="n">
        <v>5</v>
      </c>
      <c r="G156" s="127"/>
      <c r="H156" s="127" t="n">
        <v>0</v>
      </c>
      <c r="I156" s="127"/>
      <c r="J156" s="127" t="n">
        <v>1</v>
      </c>
      <c r="K156" s="127" t="n">
        <v>2</v>
      </c>
      <c r="L156" s="127"/>
    </row>
    <row r="157" customFormat="false" ht="14.1" hidden="false" customHeight="true" outlineLevel="0" collapsed="false">
      <c r="A157" s="28" t="s">
        <v>232</v>
      </c>
      <c r="B157" s="28"/>
      <c r="C157" s="28"/>
      <c r="D157" s="28"/>
      <c r="E157" s="156" t="n">
        <v>24</v>
      </c>
      <c r="F157" s="127" t="n">
        <v>13</v>
      </c>
      <c r="G157" s="127"/>
      <c r="H157" s="127" t="n">
        <v>0</v>
      </c>
      <c r="I157" s="127"/>
      <c r="J157" s="127" t="n">
        <v>4</v>
      </c>
      <c r="K157" s="127" t="n">
        <v>7</v>
      </c>
      <c r="L157" s="127"/>
    </row>
    <row r="158" customFormat="false" ht="14.1" hidden="false" customHeight="true" outlineLevel="0" collapsed="false">
      <c r="A158" s="28" t="s">
        <v>240</v>
      </c>
      <c r="B158" s="28"/>
      <c r="C158" s="28"/>
      <c r="D158" s="28"/>
      <c r="E158" s="156" t="n">
        <v>1</v>
      </c>
      <c r="F158" s="127" t="n">
        <v>1</v>
      </c>
      <c r="G158" s="127"/>
      <c r="H158" s="127" t="n">
        <v>0</v>
      </c>
      <c r="I158" s="127"/>
      <c r="J158" s="127" t="n">
        <v>0</v>
      </c>
      <c r="K158" s="127" t="n">
        <v>0</v>
      </c>
      <c r="L158" s="127"/>
    </row>
    <row r="159" customFormat="false" ht="14.1" hidden="false" customHeight="true" outlineLevel="0" collapsed="false">
      <c r="A159" s="28" t="s">
        <v>258</v>
      </c>
      <c r="B159" s="28"/>
      <c r="C159" s="28"/>
      <c r="D159" s="28"/>
      <c r="E159" s="156" t="n">
        <v>1</v>
      </c>
      <c r="F159" s="127" t="n">
        <v>1</v>
      </c>
      <c r="G159" s="127"/>
      <c r="H159" s="127" t="n">
        <v>0</v>
      </c>
      <c r="I159" s="127"/>
      <c r="J159" s="127" t="n">
        <v>0</v>
      </c>
      <c r="K159" s="127" t="n">
        <v>0</v>
      </c>
      <c r="L159" s="127"/>
    </row>
    <row r="160" customFormat="false" ht="14.1" hidden="false" customHeight="true" outlineLevel="0" collapsed="false">
      <c r="A160" s="28" t="s">
        <v>260</v>
      </c>
      <c r="B160" s="28"/>
      <c r="C160" s="28"/>
      <c r="D160" s="28"/>
      <c r="E160" s="156" t="n">
        <v>1</v>
      </c>
      <c r="F160" s="127" t="n">
        <v>1</v>
      </c>
      <c r="G160" s="127"/>
      <c r="H160" s="127" t="n">
        <v>0</v>
      </c>
      <c r="I160" s="127"/>
      <c r="J160" s="127" t="n">
        <v>0</v>
      </c>
      <c r="K160" s="127" t="n">
        <v>0</v>
      </c>
      <c r="L160" s="127"/>
    </row>
    <row r="161" customFormat="false" ht="14.1" hidden="false" customHeight="true" outlineLevel="0" collapsed="false">
      <c r="A161" s="28" t="s">
        <v>273</v>
      </c>
      <c r="B161" s="28"/>
      <c r="C161" s="28"/>
      <c r="D161" s="28"/>
      <c r="E161" s="156" t="n">
        <v>1</v>
      </c>
      <c r="F161" s="127" t="n">
        <v>0</v>
      </c>
      <c r="G161" s="127"/>
      <c r="H161" s="127" t="n">
        <v>0</v>
      </c>
      <c r="I161" s="127"/>
      <c r="J161" s="127" t="n">
        <v>0</v>
      </c>
      <c r="K161" s="127" t="n">
        <v>1</v>
      </c>
      <c r="L161" s="127"/>
    </row>
    <row r="162" customFormat="false" ht="14.1" hidden="false" customHeight="true" outlineLevel="0" collapsed="false">
      <c r="A162" s="28" t="s">
        <v>276</v>
      </c>
      <c r="B162" s="28"/>
      <c r="C162" s="28"/>
      <c r="D162" s="28"/>
      <c r="E162" s="156" t="n">
        <v>28</v>
      </c>
      <c r="F162" s="127" t="n">
        <v>5</v>
      </c>
      <c r="G162" s="127"/>
      <c r="H162" s="127" t="n">
        <v>0</v>
      </c>
      <c r="I162" s="127"/>
      <c r="J162" s="127" t="n">
        <v>5</v>
      </c>
      <c r="K162" s="127" t="n">
        <v>18</v>
      </c>
      <c r="L162" s="127"/>
    </row>
    <row r="163" customFormat="false" ht="14.1" hidden="false" customHeight="true" outlineLevel="0" collapsed="false">
      <c r="A163" s="28" t="s">
        <v>280</v>
      </c>
      <c r="B163" s="28"/>
      <c r="C163" s="28"/>
      <c r="D163" s="28"/>
      <c r="E163" s="156" t="n">
        <v>46</v>
      </c>
      <c r="F163" s="127" t="n">
        <v>20</v>
      </c>
      <c r="G163" s="127"/>
      <c r="H163" s="127" t="n">
        <v>1</v>
      </c>
      <c r="I163" s="127"/>
      <c r="J163" s="127" t="n">
        <v>8</v>
      </c>
      <c r="K163" s="127" t="n">
        <v>17</v>
      </c>
      <c r="L163" s="127"/>
    </row>
    <row r="164" customFormat="false" ht="14.1" hidden="false" customHeight="true" outlineLevel="0" collapsed="false">
      <c r="A164" s="28" t="s">
        <v>282</v>
      </c>
      <c r="B164" s="28"/>
      <c r="C164" s="28"/>
      <c r="D164" s="28"/>
      <c r="E164" s="156" t="n">
        <v>1</v>
      </c>
      <c r="F164" s="127" t="n">
        <v>0</v>
      </c>
      <c r="G164" s="127"/>
      <c r="H164" s="127" t="n">
        <v>0</v>
      </c>
      <c r="I164" s="127"/>
      <c r="J164" s="127" t="n">
        <v>0</v>
      </c>
      <c r="K164" s="127" t="n">
        <v>1</v>
      </c>
      <c r="L164" s="127"/>
    </row>
    <row r="165" customFormat="false" ht="14.1" hidden="false" customHeight="true" outlineLevel="0" collapsed="false">
      <c r="A165" s="28" t="s">
        <v>301</v>
      </c>
      <c r="B165" s="28"/>
      <c r="C165" s="28"/>
      <c r="D165" s="28"/>
      <c r="E165" s="156" t="n">
        <v>1</v>
      </c>
      <c r="F165" s="127" t="n">
        <v>0</v>
      </c>
      <c r="G165" s="127"/>
      <c r="H165" s="127" t="n">
        <v>0</v>
      </c>
      <c r="I165" s="127"/>
      <c r="J165" s="127" t="n">
        <v>0</v>
      </c>
      <c r="K165" s="127" t="n">
        <v>1</v>
      </c>
      <c r="L165" s="127"/>
    </row>
    <row r="166" customFormat="false" ht="14.1" hidden="false" customHeight="true" outlineLevel="0" collapsed="false">
      <c r="A166" s="28" t="s">
        <v>308</v>
      </c>
      <c r="B166" s="28"/>
      <c r="C166" s="28"/>
      <c r="D166" s="28"/>
      <c r="E166" s="156" t="n">
        <v>415</v>
      </c>
      <c r="F166" s="127" t="n">
        <v>182</v>
      </c>
      <c r="G166" s="127"/>
      <c r="H166" s="127" t="n">
        <v>20</v>
      </c>
      <c r="I166" s="127"/>
      <c r="J166" s="127" t="n">
        <v>58</v>
      </c>
      <c r="K166" s="127" t="n">
        <v>155</v>
      </c>
      <c r="L166" s="127"/>
    </row>
    <row r="167" customFormat="false" ht="14.1" hidden="false" customHeight="true" outlineLevel="0" collapsed="false">
      <c r="A167" s="28" t="s">
        <v>750</v>
      </c>
      <c r="B167" s="28"/>
      <c r="C167" s="28"/>
      <c r="D167" s="28"/>
      <c r="E167" s="156" t="n">
        <v>1</v>
      </c>
      <c r="F167" s="127" t="n">
        <v>0</v>
      </c>
      <c r="G167" s="127"/>
      <c r="H167" s="127" t="n">
        <v>0</v>
      </c>
      <c r="I167" s="127"/>
      <c r="J167" s="127" t="n">
        <v>0</v>
      </c>
      <c r="K167" s="127" t="n">
        <v>1</v>
      </c>
      <c r="L167" s="127"/>
    </row>
    <row r="168" customFormat="false" ht="14.1" hidden="false" customHeight="true" outlineLevel="0" collapsed="false">
      <c r="A168" s="28" t="s">
        <v>316</v>
      </c>
      <c r="B168" s="28"/>
      <c r="C168" s="28"/>
      <c r="D168" s="28"/>
      <c r="E168" s="156" t="n">
        <v>5</v>
      </c>
      <c r="F168" s="127" t="n">
        <v>3</v>
      </c>
      <c r="G168" s="127"/>
      <c r="H168" s="127" t="n">
        <v>1</v>
      </c>
      <c r="I168" s="127"/>
      <c r="J168" s="127" t="n">
        <v>1</v>
      </c>
      <c r="K168" s="127" t="n">
        <v>0</v>
      </c>
      <c r="L168" s="127"/>
    </row>
    <row r="169" customFormat="false" ht="14.1" hidden="false" customHeight="true" outlineLevel="0" collapsed="false">
      <c r="A169" s="28" t="s">
        <v>322</v>
      </c>
      <c r="B169" s="28"/>
      <c r="C169" s="28"/>
      <c r="D169" s="28"/>
      <c r="E169" s="156" t="n">
        <v>2</v>
      </c>
      <c r="F169" s="127" t="n">
        <v>0</v>
      </c>
      <c r="G169" s="127"/>
      <c r="H169" s="127" t="n">
        <v>0</v>
      </c>
      <c r="I169" s="127"/>
      <c r="J169" s="127" t="n">
        <v>0</v>
      </c>
      <c r="K169" s="127" t="n">
        <v>2</v>
      </c>
      <c r="L169" s="127"/>
    </row>
    <row r="170" customFormat="false" ht="14.1" hidden="false" customHeight="true" outlineLevel="0" collapsed="false">
      <c r="A170" s="28" t="s">
        <v>323</v>
      </c>
      <c r="B170" s="28"/>
      <c r="C170" s="28"/>
      <c r="D170" s="28"/>
      <c r="E170" s="156" t="n">
        <v>3</v>
      </c>
      <c r="F170" s="127" t="n">
        <v>0</v>
      </c>
      <c r="G170" s="127"/>
      <c r="H170" s="127" t="n">
        <v>0</v>
      </c>
      <c r="I170" s="127"/>
      <c r="J170" s="127" t="n">
        <v>1</v>
      </c>
      <c r="K170" s="127" t="n">
        <v>2</v>
      </c>
      <c r="L170" s="127"/>
    </row>
    <row r="171" customFormat="false" ht="14.1" hidden="false" customHeight="true" outlineLevel="0" collapsed="false">
      <c r="A171" s="28" t="s">
        <v>327</v>
      </c>
      <c r="B171" s="28"/>
      <c r="C171" s="28"/>
      <c r="D171" s="28"/>
      <c r="E171" s="156" t="n">
        <v>1</v>
      </c>
      <c r="F171" s="127" t="n">
        <v>0</v>
      </c>
      <c r="G171" s="127"/>
      <c r="H171" s="127" t="n">
        <v>0</v>
      </c>
      <c r="I171" s="127"/>
      <c r="J171" s="127" t="n">
        <v>0</v>
      </c>
      <c r="K171" s="127" t="n">
        <v>1</v>
      </c>
      <c r="L171" s="127"/>
    </row>
    <row r="172" customFormat="false" ht="14.1" hidden="false" customHeight="true" outlineLevel="0" collapsed="false">
      <c r="A172" s="28" t="s">
        <v>331</v>
      </c>
      <c r="B172" s="28"/>
      <c r="C172" s="28"/>
      <c r="D172" s="28"/>
      <c r="E172" s="156" t="n">
        <v>1</v>
      </c>
      <c r="F172" s="127" t="n">
        <v>0</v>
      </c>
      <c r="G172" s="127"/>
      <c r="H172" s="127" t="n">
        <v>0</v>
      </c>
      <c r="I172" s="127"/>
      <c r="J172" s="127" t="n">
        <v>0</v>
      </c>
      <c r="K172" s="127" t="n">
        <v>1</v>
      </c>
      <c r="L172" s="127"/>
    </row>
    <row r="173" customFormat="false" ht="14.1" hidden="false" customHeight="true" outlineLevel="0" collapsed="false">
      <c r="A173" s="28" t="s">
        <v>350</v>
      </c>
      <c r="B173" s="28"/>
      <c r="C173" s="28"/>
      <c r="D173" s="28"/>
      <c r="E173" s="156" t="n">
        <v>1</v>
      </c>
      <c r="F173" s="127" t="n">
        <v>0</v>
      </c>
      <c r="G173" s="127"/>
      <c r="H173" s="127" t="n">
        <v>0</v>
      </c>
      <c r="I173" s="127"/>
      <c r="J173" s="127" t="n">
        <v>0</v>
      </c>
      <c r="K173" s="127" t="n">
        <v>1</v>
      </c>
      <c r="L173" s="127"/>
    </row>
    <row r="174" customFormat="false" ht="14.1" hidden="false" customHeight="true" outlineLevel="0" collapsed="false">
      <c r="A174" s="28" t="s">
        <v>351</v>
      </c>
      <c r="B174" s="28"/>
      <c r="C174" s="28"/>
      <c r="D174" s="28"/>
      <c r="E174" s="156" t="n">
        <v>2</v>
      </c>
      <c r="F174" s="127" t="n">
        <v>1</v>
      </c>
      <c r="G174" s="127"/>
      <c r="H174" s="127" t="n">
        <v>0</v>
      </c>
      <c r="I174" s="127"/>
      <c r="J174" s="127" t="n">
        <v>0</v>
      </c>
      <c r="K174" s="127" t="n">
        <v>1</v>
      </c>
      <c r="L174" s="127"/>
    </row>
    <row r="175" customFormat="false" ht="14.1" hidden="false" customHeight="true" outlineLevel="0" collapsed="false">
      <c r="A175" s="28" t="s">
        <v>357</v>
      </c>
      <c r="B175" s="28"/>
      <c r="C175" s="28"/>
      <c r="D175" s="28"/>
      <c r="E175" s="156" t="n">
        <v>1</v>
      </c>
      <c r="F175" s="127" t="n">
        <v>0</v>
      </c>
      <c r="G175" s="127"/>
      <c r="H175" s="127" t="n">
        <v>1</v>
      </c>
      <c r="I175" s="127"/>
      <c r="J175" s="127" t="n">
        <v>0</v>
      </c>
      <c r="K175" s="127" t="n">
        <v>0</v>
      </c>
      <c r="L175" s="127"/>
    </row>
    <row r="176" customFormat="false" ht="14.1" hidden="false" customHeight="true" outlineLevel="0" collapsed="false">
      <c r="A176" s="28" t="s">
        <v>358</v>
      </c>
      <c r="B176" s="28"/>
      <c r="C176" s="28"/>
      <c r="D176" s="28"/>
      <c r="E176" s="156" t="n">
        <v>1</v>
      </c>
      <c r="F176" s="127" t="n">
        <v>0</v>
      </c>
      <c r="G176" s="127"/>
      <c r="H176" s="127" t="n">
        <v>0</v>
      </c>
      <c r="I176" s="127"/>
      <c r="J176" s="127" t="n">
        <v>0</v>
      </c>
      <c r="K176" s="127" t="n">
        <v>1</v>
      </c>
      <c r="L176" s="127"/>
    </row>
    <row r="177" customFormat="false" ht="14.1" hidden="false" customHeight="true" outlineLevel="0" collapsed="false">
      <c r="A177" s="28" t="s">
        <v>366</v>
      </c>
      <c r="B177" s="28"/>
      <c r="C177" s="28"/>
      <c r="D177" s="28"/>
      <c r="E177" s="156" t="n">
        <v>1</v>
      </c>
      <c r="F177" s="127" t="n">
        <v>1</v>
      </c>
      <c r="G177" s="127"/>
      <c r="H177" s="127" t="n">
        <v>0</v>
      </c>
      <c r="I177" s="127"/>
      <c r="J177" s="127" t="n">
        <v>0</v>
      </c>
      <c r="K177" s="127" t="n">
        <v>0</v>
      </c>
      <c r="L177" s="127"/>
    </row>
    <row r="178" customFormat="false" ht="14.1" hidden="false" customHeight="true" outlineLevel="0" collapsed="false">
      <c r="A178" s="28" t="s">
        <v>375</v>
      </c>
      <c r="B178" s="28"/>
      <c r="C178" s="28"/>
      <c r="D178" s="28"/>
      <c r="E178" s="156" t="n">
        <v>1</v>
      </c>
      <c r="F178" s="127" t="n">
        <v>1</v>
      </c>
      <c r="G178" s="127"/>
      <c r="H178" s="127" t="n">
        <v>0</v>
      </c>
      <c r="I178" s="127"/>
      <c r="J178" s="127" t="n">
        <v>0</v>
      </c>
      <c r="K178" s="127" t="n">
        <v>0</v>
      </c>
      <c r="L178" s="127"/>
    </row>
    <row r="179" customFormat="false" ht="14.1" hidden="false" customHeight="true" outlineLevel="0" collapsed="false">
      <c r="A179" s="28" t="s">
        <v>389</v>
      </c>
      <c r="B179" s="28"/>
      <c r="C179" s="28"/>
      <c r="D179" s="28"/>
      <c r="E179" s="156" t="n">
        <v>2</v>
      </c>
      <c r="F179" s="127" t="n">
        <v>1</v>
      </c>
      <c r="G179" s="127"/>
      <c r="H179" s="127" t="n">
        <v>0</v>
      </c>
      <c r="I179" s="127"/>
      <c r="J179" s="127" t="n">
        <v>0</v>
      </c>
      <c r="K179" s="127" t="n">
        <v>1</v>
      </c>
      <c r="L179" s="127"/>
    </row>
    <row r="180" customFormat="false" ht="14.1" hidden="false" customHeight="true" outlineLevel="0" collapsed="false">
      <c r="A180" s="28" t="s">
        <v>394</v>
      </c>
      <c r="B180" s="28"/>
      <c r="C180" s="28"/>
      <c r="D180" s="28"/>
      <c r="E180" s="156" t="n">
        <v>1</v>
      </c>
      <c r="F180" s="127" t="n">
        <v>0</v>
      </c>
      <c r="G180" s="127"/>
      <c r="H180" s="127" t="n">
        <v>0</v>
      </c>
      <c r="I180" s="127"/>
      <c r="J180" s="127" t="n">
        <v>0</v>
      </c>
      <c r="K180" s="127" t="n">
        <v>1</v>
      </c>
      <c r="L180" s="127"/>
    </row>
    <row r="181" customFormat="false" ht="14.1" hidden="false" customHeight="true" outlineLevel="0" collapsed="false">
      <c r="A181" s="28" t="s">
        <v>400</v>
      </c>
      <c r="B181" s="28"/>
      <c r="C181" s="28"/>
      <c r="D181" s="28"/>
      <c r="E181" s="156" t="n">
        <v>1</v>
      </c>
      <c r="F181" s="127" t="n">
        <v>0</v>
      </c>
      <c r="G181" s="127"/>
      <c r="H181" s="127" t="n">
        <v>0</v>
      </c>
      <c r="I181" s="127"/>
      <c r="J181" s="127" t="n">
        <v>0</v>
      </c>
      <c r="K181" s="127" t="n">
        <v>1</v>
      </c>
      <c r="L181" s="127"/>
    </row>
    <row r="182" customFormat="false" ht="14.1" hidden="false" customHeight="true" outlineLevel="0" collapsed="false">
      <c r="A182" s="28" t="s">
        <v>405</v>
      </c>
      <c r="B182" s="28"/>
      <c r="C182" s="28"/>
      <c r="D182" s="28"/>
      <c r="E182" s="156" t="n">
        <v>1</v>
      </c>
      <c r="F182" s="127" t="n">
        <v>0</v>
      </c>
      <c r="G182" s="127"/>
      <c r="H182" s="127" t="n">
        <v>0</v>
      </c>
      <c r="I182" s="127"/>
      <c r="J182" s="127" t="n">
        <v>0</v>
      </c>
      <c r="K182" s="127" t="n">
        <v>1</v>
      </c>
      <c r="L182" s="127"/>
    </row>
    <row r="183" customFormat="false" ht="14.1" hidden="false" customHeight="true" outlineLevel="0" collapsed="false">
      <c r="A183" s="28" t="s">
        <v>412</v>
      </c>
      <c r="B183" s="28"/>
      <c r="C183" s="28"/>
      <c r="D183" s="28"/>
      <c r="E183" s="156" t="n">
        <v>2</v>
      </c>
      <c r="F183" s="127" t="n">
        <v>1</v>
      </c>
      <c r="G183" s="127"/>
      <c r="H183" s="127" t="n">
        <v>0</v>
      </c>
      <c r="I183" s="127"/>
      <c r="J183" s="127" t="n">
        <v>0</v>
      </c>
      <c r="K183" s="127" t="n">
        <v>1</v>
      </c>
      <c r="L183" s="127"/>
    </row>
    <row r="184" customFormat="false" ht="14.1" hidden="false" customHeight="true" outlineLevel="0" collapsed="false">
      <c r="A184" s="28" t="s">
        <v>417</v>
      </c>
      <c r="B184" s="28"/>
      <c r="C184" s="28"/>
      <c r="D184" s="28"/>
      <c r="E184" s="156" t="n">
        <v>13</v>
      </c>
      <c r="F184" s="127" t="n">
        <v>4</v>
      </c>
      <c r="G184" s="127"/>
      <c r="H184" s="127" t="n">
        <v>1</v>
      </c>
      <c r="I184" s="127"/>
      <c r="J184" s="127" t="n">
        <v>2</v>
      </c>
      <c r="K184" s="127" t="n">
        <v>6</v>
      </c>
      <c r="L184" s="127"/>
    </row>
    <row r="185" customFormat="false" ht="14.1" hidden="false" customHeight="true" outlineLevel="0" collapsed="false">
      <c r="A185" s="28" t="s">
        <v>423</v>
      </c>
      <c r="B185" s="28"/>
      <c r="C185" s="28"/>
      <c r="D185" s="28"/>
      <c r="E185" s="156" t="n">
        <v>2</v>
      </c>
      <c r="F185" s="127" t="n">
        <v>1</v>
      </c>
      <c r="G185" s="127"/>
      <c r="H185" s="127" t="n">
        <v>0</v>
      </c>
      <c r="I185" s="127"/>
      <c r="J185" s="127" t="n">
        <v>0</v>
      </c>
      <c r="K185" s="127" t="n">
        <v>1</v>
      </c>
      <c r="L185" s="127"/>
    </row>
    <row r="186" s="7" customFormat="true" ht="13.5" hidden="false" customHeight="true" outlineLevel="0" collapsed="false">
      <c r="A186" s="28" t="s">
        <v>429</v>
      </c>
      <c r="B186" s="28"/>
      <c r="C186" s="28"/>
      <c r="D186" s="28"/>
      <c r="E186" s="156" t="n">
        <v>4</v>
      </c>
      <c r="F186" s="127" t="n">
        <v>1</v>
      </c>
      <c r="G186" s="127"/>
      <c r="H186" s="127" t="n">
        <v>0</v>
      </c>
      <c r="I186" s="127"/>
      <c r="J186" s="127" t="n">
        <v>0</v>
      </c>
      <c r="K186" s="127" t="n">
        <v>3</v>
      </c>
      <c r="L186" s="127"/>
    </row>
    <row r="187" customFormat="false" ht="14.1" hidden="false" customHeight="true" outlineLevel="0" collapsed="false">
      <c r="A187" s="28" t="s">
        <v>431</v>
      </c>
      <c r="B187" s="28"/>
      <c r="C187" s="28"/>
      <c r="D187" s="28"/>
      <c r="E187" s="156" t="n">
        <v>1</v>
      </c>
      <c r="F187" s="127" t="n">
        <v>0</v>
      </c>
      <c r="G187" s="127"/>
      <c r="H187" s="127" t="n">
        <v>0</v>
      </c>
      <c r="I187" s="127"/>
      <c r="J187" s="127" t="n">
        <v>0</v>
      </c>
      <c r="K187" s="127" t="n">
        <v>1</v>
      </c>
      <c r="L187" s="127"/>
    </row>
    <row r="188" customFormat="false" ht="14.1" hidden="false" customHeight="true" outlineLevel="0" collapsed="false">
      <c r="A188" s="28" t="s">
        <v>433</v>
      </c>
      <c r="B188" s="28"/>
      <c r="C188" s="28"/>
      <c r="D188" s="28"/>
      <c r="E188" s="156" t="n">
        <v>1</v>
      </c>
      <c r="F188" s="127" t="n">
        <v>0</v>
      </c>
      <c r="G188" s="127"/>
      <c r="H188" s="127" t="n">
        <v>0</v>
      </c>
      <c r="I188" s="127"/>
      <c r="J188" s="127" t="n">
        <v>0</v>
      </c>
      <c r="K188" s="127" t="n">
        <v>1</v>
      </c>
      <c r="L188" s="127"/>
    </row>
    <row r="189" customFormat="false" ht="14.1" hidden="false" customHeight="true" outlineLevel="0" collapsed="false">
      <c r="A189" s="28" t="s">
        <v>437</v>
      </c>
      <c r="B189" s="28"/>
      <c r="C189" s="28"/>
      <c r="D189" s="28"/>
      <c r="E189" s="156" t="n">
        <v>54</v>
      </c>
      <c r="F189" s="127" t="n">
        <v>24</v>
      </c>
      <c r="G189" s="127"/>
      <c r="H189" s="127" t="n">
        <v>3</v>
      </c>
      <c r="I189" s="127"/>
      <c r="J189" s="127" t="n">
        <v>2</v>
      </c>
      <c r="K189" s="127" t="n">
        <v>25</v>
      </c>
      <c r="L189" s="127"/>
    </row>
    <row r="190" customFormat="false" ht="14.1" hidden="false" customHeight="true" outlineLevel="0" collapsed="false">
      <c r="A190" s="28" t="s">
        <v>443</v>
      </c>
      <c r="B190" s="28"/>
      <c r="C190" s="28"/>
      <c r="D190" s="28"/>
      <c r="E190" s="156" t="n">
        <v>14</v>
      </c>
      <c r="F190" s="127" t="n">
        <v>0</v>
      </c>
      <c r="G190" s="127"/>
      <c r="H190" s="127" t="n">
        <v>0</v>
      </c>
      <c r="I190" s="127"/>
      <c r="J190" s="127" t="n">
        <v>6</v>
      </c>
      <c r="K190" s="127" t="n">
        <v>8</v>
      </c>
      <c r="L190" s="127"/>
    </row>
    <row r="191" customFormat="false" ht="14.1" hidden="false" customHeight="true" outlineLevel="0" collapsed="false">
      <c r="A191" s="28" t="s">
        <v>446</v>
      </c>
      <c r="B191" s="28"/>
      <c r="C191" s="28"/>
      <c r="D191" s="28"/>
      <c r="E191" s="156" t="n">
        <v>4</v>
      </c>
      <c r="F191" s="127" t="n">
        <v>3</v>
      </c>
      <c r="G191" s="127"/>
      <c r="H191" s="127" t="n">
        <v>1</v>
      </c>
      <c r="I191" s="127"/>
      <c r="J191" s="127" t="n">
        <v>0</v>
      </c>
      <c r="K191" s="127" t="n">
        <v>0</v>
      </c>
      <c r="L191" s="127"/>
    </row>
    <row r="192" customFormat="false" ht="14.1" hidden="false" customHeight="true" outlineLevel="0" collapsed="false">
      <c r="A192" s="28" t="s">
        <v>449</v>
      </c>
      <c r="B192" s="28"/>
      <c r="C192" s="28"/>
      <c r="D192" s="28"/>
      <c r="E192" s="156" t="n">
        <v>1</v>
      </c>
      <c r="F192" s="127" t="n">
        <v>0</v>
      </c>
      <c r="G192" s="127"/>
      <c r="H192" s="127" t="n">
        <v>0</v>
      </c>
      <c r="I192" s="127"/>
      <c r="J192" s="127" t="n">
        <v>0</v>
      </c>
      <c r="K192" s="127" t="n">
        <v>1</v>
      </c>
      <c r="L192" s="127"/>
    </row>
    <row r="193" customFormat="false" ht="14.1" hidden="false" customHeight="true" outlineLevel="0" collapsed="false">
      <c r="A193" s="28" t="s">
        <v>757</v>
      </c>
      <c r="B193" s="28"/>
      <c r="C193" s="28"/>
      <c r="D193" s="28"/>
      <c r="E193" s="156" t="n">
        <v>2</v>
      </c>
      <c r="F193" s="127" t="n">
        <v>1</v>
      </c>
      <c r="G193" s="127"/>
      <c r="H193" s="127" t="n">
        <v>0</v>
      </c>
      <c r="I193" s="127"/>
      <c r="J193" s="127" t="n">
        <v>0</v>
      </c>
      <c r="K193" s="127" t="n">
        <v>1</v>
      </c>
      <c r="L193" s="127"/>
    </row>
    <row r="194" customFormat="false" ht="14.1" hidden="false" customHeight="true" outlineLevel="0" collapsed="false">
      <c r="A194" s="28" t="s">
        <v>458</v>
      </c>
      <c r="B194" s="28"/>
      <c r="C194" s="28"/>
      <c r="D194" s="28"/>
      <c r="E194" s="156" t="n">
        <v>2</v>
      </c>
      <c r="F194" s="127" t="n">
        <v>0</v>
      </c>
      <c r="G194" s="127"/>
      <c r="H194" s="127" t="n">
        <v>0</v>
      </c>
      <c r="I194" s="127"/>
      <c r="J194" s="127" t="n">
        <v>0</v>
      </c>
      <c r="K194" s="127" t="n">
        <v>2</v>
      </c>
      <c r="L194" s="127"/>
    </row>
    <row r="195" customFormat="false" ht="14.1" hidden="false" customHeight="true" outlineLevel="0" collapsed="false">
      <c r="A195" s="28" t="s">
        <v>759</v>
      </c>
      <c r="B195" s="28"/>
      <c r="C195" s="28"/>
      <c r="D195" s="28"/>
      <c r="E195" s="156" t="n">
        <v>1</v>
      </c>
      <c r="F195" s="127" t="n">
        <v>0</v>
      </c>
      <c r="G195" s="127"/>
      <c r="H195" s="127" t="n">
        <v>0</v>
      </c>
      <c r="I195" s="127"/>
      <c r="J195" s="127" t="n">
        <v>0</v>
      </c>
      <c r="K195" s="127" t="n">
        <v>1</v>
      </c>
      <c r="L195" s="127"/>
    </row>
    <row r="196" customFormat="false" ht="14.1" hidden="false" customHeight="true" outlineLevel="0" collapsed="false">
      <c r="A196" s="28" t="s">
        <v>760</v>
      </c>
      <c r="B196" s="28"/>
      <c r="C196" s="28"/>
      <c r="D196" s="28"/>
      <c r="E196" s="156" t="n">
        <v>18</v>
      </c>
      <c r="F196" s="127" t="n">
        <v>6</v>
      </c>
      <c r="G196" s="127"/>
      <c r="H196" s="127" t="n">
        <v>0</v>
      </c>
      <c r="I196" s="127"/>
      <c r="J196" s="127" t="n">
        <v>6</v>
      </c>
      <c r="K196" s="127" t="n">
        <v>6</v>
      </c>
      <c r="L196" s="127"/>
    </row>
    <row r="197" customFormat="false" ht="14.1" hidden="false" customHeight="true" outlineLevel="0" collapsed="false">
      <c r="A197" s="28" t="s">
        <v>482</v>
      </c>
      <c r="B197" s="28"/>
      <c r="C197" s="28"/>
      <c r="D197" s="28"/>
      <c r="E197" s="156" t="n">
        <v>20</v>
      </c>
      <c r="F197" s="127" t="n">
        <v>8</v>
      </c>
      <c r="G197" s="127"/>
      <c r="H197" s="127" t="n">
        <v>0</v>
      </c>
      <c r="I197" s="127"/>
      <c r="J197" s="127" t="n">
        <v>1</v>
      </c>
      <c r="K197" s="127" t="n">
        <v>11</v>
      </c>
      <c r="L197" s="127"/>
    </row>
    <row r="198" customFormat="false" ht="14.1" hidden="false" customHeight="true" outlineLevel="0" collapsed="false">
      <c r="A198" s="28" t="s">
        <v>484</v>
      </c>
      <c r="B198" s="28"/>
      <c r="C198" s="28"/>
      <c r="D198" s="28"/>
      <c r="E198" s="156" t="n">
        <v>1</v>
      </c>
      <c r="F198" s="127" t="n">
        <v>0</v>
      </c>
      <c r="G198" s="127"/>
      <c r="H198" s="127" t="n">
        <v>0</v>
      </c>
      <c r="I198" s="127"/>
      <c r="J198" s="127" t="n">
        <v>0</v>
      </c>
      <c r="K198" s="127" t="n">
        <v>1</v>
      </c>
      <c r="L198" s="127"/>
    </row>
    <row r="199" customFormat="false" ht="14.1" hidden="false" customHeight="true" outlineLevel="0" collapsed="false">
      <c r="A199" s="28" t="s">
        <v>761</v>
      </c>
      <c r="B199" s="28"/>
      <c r="C199" s="28"/>
      <c r="D199" s="28"/>
      <c r="E199" s="156" t="n">
        <v>15</v>
      </c>
      <c r="F199" s="127" t="n">
        <v>10</v>
      </c>
      <c r="G199" s="127"/>
      <c r="H199" s="127" t="n">
        <v>0</v>
      </c>
      <c r="I199" s="127"/>
      <c r="J199" s="127" t="n">
        <v>2</v>
      </c>
      <c r="K199" s="127" t="n">
        <v>3</v>
      </c>
      <c r="L199" s="127"/>
    </row>
    <row r="200" customFormat="false" ht="14.1" hidden="false" customHeight="true" outlineLevel="0" collapsed="false">
      <c r="A200" s="28" t="s">
        <v>496</v>
      </c>
      <c r="B200" s="28"/>
      <c r="C200" s="28"/>
      <c r="D200" s="28"/>
      <c r="E200" s="156" t="n">
        <v>1</v>
      </c>
      <c r="F200" s="127" t="n">
        <v>0</v>
      </c>
      <c r="G200" s="127"/>
      <c r="H200" s="127" t="n">
        <v>0</v>
      </c>
      <c r="I200" s="127"/>
      <c r="J200" s="127" t="n">
        <v>0</v>
      </c>
      <c r="K200" s="127" t="n">
        <v>1</v>
      </c>
      <c r="L200" s="127"/>
    </row>
    <row r="201" customFormat="false" ht="14.1" hidden="false" customHeight="true" outlineLevel="0" collapsed="false">
      <c r="A201" s="28" t="s">
        <v>497</v>
      </c>
      <c r="B201" s="28"/>
      <c r="C201" s="28"/>
      <c r="D201" s="28"/>
      <c r="E201" s="156" t="n">
        <v>1</v>
      </c>
      <c r="F201" s="127" t="n">
        <v>0</v>
      </c>
      <c r="G201" s="127"/>
      <c r="H201" s="127" t="n">
        <v>0</v>
      </c>
      <c r="I201" s="127"/>
      <c r="J201" s="127" t="n">
        <v>0</v>
      </c>
      <c r="K201" s="127" t="n">
        <v>1</v>
      </c>
      <c r="L201" s="127"/>
    </row>
    <row r="202" customFormat="false" ht="14.1" hidden="false" customHeight="true" outlineLevel="0" collapsed="false">
      <c r="A202" s="28" t="s">
        <v>503</v>
      </c>
      <c r="B202" s="28"/>
      <c r="C202" s="28"/>
      <c r="D202" s="28"/>
      <c r="E202" s="156" t="n">
        <v>331</v>
      </c>
      <c r="F202" s="127" t="n">
        <v>148</v>
      </c>
      <c r="G202" s="127"/>
      <c r="H202" s="127" t="n">
        <v>12</v>
      </c>
      <c r="I202" s="127"/>
      <c r="J202" s="127" t="n">
        <v>55</v>
      </c>
      <c r="K202" s="127" t="n">
        <v>116</v>
      </c>
      <c r="L202" s="127"/>
    </row>
    <row r="203" customFormat="false" ht="14.1" hidden="false" customHeight="true" outlineLevel="0" collapsed="false">
      <c r="A203" s="28" t="s">
        <v>509</v>
      </c>
      <c r="B203" s="28"/>
      <c r="C203" s="28"/>
      <c r="D203" s="28"/>
      <c r="E203" s="156" t="n">
        <v>412</v>
      </c>
      <c r="F203" s="127" t="n">
        <v>265</v>
      </c>
      <c r="G203" s="127"/>
      <c r="H203" s="127" t="n">
        <v>13</v>
      </c>
      <c r="I203" s="127"/>
      <c r="J203" s="127" t="n">
        <v>39</v>
      </c>
      <c r="K203" s="127" t="n">
        <v>95</v>
      </c>
      <c r="L203" s="127"/>
    </row>
    <row r="204" customFormat="false" ht="14.1" hidden="false" customHeight="true" outlineLevel="0" collapsed="false">
      <c r="A204" s="28" t="s">
        <v>516</v>
      </c>
      <c r="B204" s="28"/>
      <c r="C204" s="28"/>
      <c r="D204" s="28"/>
      <c r="E204" s="156" t="n">
        <v>29</v>
      </c>
      <c r="F204" s="127" t="n">
        <v>14</v>
      </c>
      <c r="G204" s="127"/>
      <c r="H204" s="127" t="n">
        <v>2</v>
      </c>
      <c r="I204" s="127"/>
      <c r="J204" s="127" t="n">
        <v>3</v>
      </c>
      <c r="K204" s="127" t="n">
        <v>10</v>
      </c>
      <c r="L204" s="127"/>
    </row>
    <row r="205" customFormat="false" ht="14.1" hidden="false" customHeight="true" outlineLevel="0" collapsed="false">
      <c r="A205" s="28" t="s">
        <v>520</v>
      </c>
      <c r="B205" s="28"/>
      <c r="C205" s="28"/>
      <c r="D205" s="28"/>
      <c r="E205" s="156" t="n">
        <v>12</v>
      </c>
      <c r="F205" s="127" t="n">
        <v>6</v>
      </c>
      <c r="G205" s="127"/>
      <c r="H205" s="127" t="n">
        <v>0</v>
      </c>
      <c r="I205" s="127"/>
      <c r="J205" s="127" t="n">
        <v>0</v>
      </c>
      <c r="K205" s="127" t="n">
        <v>6</v>
      </c>
      <c r="L205" s="127"/>
    </row>
    <row r="206" customFormat="false" ht="14.1" hidden="false" customHeight="true" outlineLevel="0" collapsed="false">
      <c r="A206" s="28" t="s">
        <v>524</v>
      </c>
      <c r="B206" s="28"/>
      <c r="C206" s="28"/>
      <c r="D206" s="28"/>
      <c r="E206" s="156" t="n">
        <v>8</v>
      </c>
      <c r="F206" s="127" t="n">
        <v>3</v>
      </c>
      <c r="G206" s="127"/>
      <c r="H206" s="127" t="n">
        <v>1</v>
      </c>
      <c r="I206" s="127"/>
      <c r="J206" s="127" t="n">
        <v>4</v>
      </c>
      <c r="K206" s="127" t="n">
        <v>0</v>
      </c>
      <c r="L206" s="127"/>
    </row>
    <row r="207" customFormat="false" ht="14.1" hidden="false" customHeight="true" outlineLevel="0" collapsed="false">
      <c r="A207" s="28" t="s">
        <v>528</v>
      </c>
      <c r="B207" s="28"/>
      <c r="C207" s="28"/>
      <c r="D207" s="28"/>
      <c r="E207" s="156" t="n">
        <v>59</v>
      </c>
      <c r="F207" s="127" t="n">
        <v>13</v>
      </c>
      <c r="G207" s="127"/>
      <c r="H207" s="127" t="n">
        <v>5</v>
      </c>
      <c r="I207" s="127"/>
      <c r="J207" s="127" t="n">
        <v>9</v>
      </c>
      <c r="K207" s="127" t="n">
        <v>32</v>
      </c>
      <c r="L207" s="127"/>
    </row>
    <row r="208" customFormat="false" ht="14.1" hidden="false" customHeight="true" outlineLevel="0" collapsed="false">
      <c r="A208" s="28" t="s">
        <v>537</v>
      </c>
      <c r="B208" s="28"/>
      <c r="C208" s="28"/>
      <c r="D208" s="28"/>
      <c r="E208" s="156" t="n">
        <v>1</v>
      </c>
      <c r="F208" s="127" t="n">
        <v>0</v>
      </c>
      <c r="G208" s="127"/>
      <c r="H208" s="127" t="n">
        <v>0</v>
      </c>
      <c r="I208" s="127"/>
      <c r="J208" s="127" t="n">
        <v>0</v>
      </c>
      <c r="K208" s="127" t="n">
        <v>1</v>
      </c>
      <c r="L208" s="127"/>
    </row>
    <row r="209" customFormat="false" ht="14.1" hidden="false" customHeight="true" outlineLevel="0" collapsed="false">
      <c r="A209" s="28" t="s">
        <v>540</v>
      </c>
      <c r="B209" s="28"/>
      <c r="C209" s="28"/>
      <c r="D209" s="28"/>
      <c r="E209" s="156" t="n">
        <v>1</v>
      </c>
      <c r="F209" s="127" t="n">
        <v>0</v>
      </c>
      <c r="G209" s="127"/>
      <c r="H209" s="127" t="n">
        <v>0</v>
      </c>
      <c r="I209" s="127"/>
      <c r="J209" s="127" t="n">
        <v>0</v>
      </c>
      <c r="K209" s="127" t="n">
        <v>1</v>
      </c>
      <c r="L209" s="127"/>
    </row>
    <row r="210" customFormat="false" ht="14.1" hidden="false" customHeight="true" outlineLevel="0" collapsed="false">
      <c r="A210" s="28" t="s">
        <v>555</v>
      </c>
      <c r="B210" s="28"/>
      <c r="C210" s="28"/>
      <c r="D210" s="28"/>
      <c r="E210" s="156" t="n">
        <v>5</v>
      </c>
      <c r="F210" s="127" t="n">
        <v>1</v>
      </c>
      <c r="G210" s="127"/>
      <c r="H210" s="127" t="n">
        <v>0</v>
      </c>
      <c r="I210" s="127"/>
      <c r="J210" s="127" t="n">
        <v>2</v>
      </c>
      <c r="K210" s="127" t="n">
        <v>2</v>
      </c>
      <c r="L210" s="127"/>
    </row>
    <row r="211" customFormat="false" ht="14.1" hidden="false" customHeight="true" outlineLevel="0" collapsed="false">
      <c r="A211" s="28" t="s">
        <v>557</v>
      </c>
      <c r="B211" s="28"/>
      <c r="C211" s="28"/>
      <c r="D211" s="28"/>
      <c r="E211" s="156" t="n">
        <v>1</v>
      </c>
      <c r="F211" s="127" t="n">
        <v>1</v>
      </c>
      <c r="G211" s="127"/>
      <c r="H211" s="127" t="n">
        <v>0</v>
      </c>
      <c r="I211" s="127"/>
      <c r="J211" s="127" t="n">
        <v>0</v>
      </c>
      <c r="K211" s="127" t="n">
        <v>0</v>
      </c>
      <c r="L211" s="127"/>
    </row>
    <row r="212" customFormat="false" ht="14.1" hidden="false" customHeight="true" outlineLevel="0" collapsed="false">
      <c r="A212" s="28" t="s">
        <v>567</v>
      </c>
      <c r="B212" s="28"/>
      <c r="C212" s="28"/>
      <c r="D212" s="28"/>
      <c r="E212" s="156" t="n">
        <v>1</v>
      </c>
      <c r="F212" s="127" t="n">
        <v>1</v>
      </c>
      <c r="G212" s="127"/>
      <c r="H212" s="127" t="n">
        <v>0</v>
      </c>
      <c r="I212" s="127"/>
      <c r="J212" s="127" t="n">
        <v>0</v>
      </c>
      <c r="K212" s="127" t="n">
        <v>0</v>
      </c>
      <c r="L212" s="127"/>
    </row>
    <row r="213" customFormat="false" ht="14.1" hidden="false" customHeight="true" outlineLevel="0" collapsed="false">
      <c r="A213" s="28" t="s">
        <v>581</v>
      </c>
      <c r="B213" s="28"/>
      <c r="C213" s="28"/>
      <c r="D213" s="28"/>
      <c r="E213" s="156" t="n">
        <v>2</v>
      </c>
      <c r="F213" s="127" t="n">
        <v>1</v>
      </c>
      <c r="G213" s="127"/>
      <c r="H213" s="127" t="n">
        <v>0</v>
      </c>
      <c r="I213" s="127"/>
      <c r="J213" s="127" t="n">
        <v>0</v>
      </c>
      <c r="K213" s="127" t="n">
        <v>1</v>
      </c>
      <c r="L213" s="127"/>
    </row>
    <row r="214" customFormat="false" ht="14.1" hidden="false" customHeight="true" outlineLevel="0" collapsed="false">
      <c r="A214" s="28" t="s">
        <v>583</v>
      </c>
      <c r="B214" s="28"/>
      <c r="C214" s="28"/>
      <c r="D214" s="28"/>
      <c r="E214" s="156" t="n">
        <v>30</v>
      </c>
      <c r="F214" s="127" t="n">
        <v>10</v>
      </c>
      <c r="G214" s="127"/>
      <c r="H214" s="127" t="n">
        <v>1</v>
      </c>
      <c r="I214" s="127"/>
      <c r="J214" s="127" t="n">
        <v>2</v>
      </c>
      <c r="K214" s="127" t="n">
        <v>17</v>
      </c>
      <c r="L214" s="127"/>
    </row>
    <row r="215" customFormat="false" ht="14.1" hidden="false" customHeight="true" outlineLevel="0" collapsed="false">
      <c r="A215" s="28" t="s">
        <v>584</v>
      </c>
      <c r="B215" s="28"/>
      <c r="C215" s="28"/>
      <c r="D215" s="28"/>
      <c r="E215" s="156" t="n">
        <v>1</v>
      </c>
      <c r="F215" s="127" t="n">
        <v>0</v>
      </c>
      <c r="G215" s="127"/>
      <c r="H215" s="127" t="n">
        <v>0</v>
      </c>
      <c r="I215" s="127"/>
      <c r="J215" s="127" t="n">
        <v>0</v>
      </c>
      <c r="K215" s="127" t="n">
        <v>1</v>
      </c>
      <c r="L215" s="127"/>
    </row>
    <row r="216" customFormat="false" ht="14.1" hidden="false" customHeight="true" outlineLevel="0" collapsed="false">
      <c r="A216" s="28" t="s">
        <v>594</v>
      </c>
      <c r="B216" s="28"/>
      <c r="C216" s="28"/>
      <c r="D216" s="28"/>
      <c r="E216" s="156" t="n">
        <v>1</v>
      </c>
      <c r="F216" s="127" t="n">
        <v>0</v>
      </c>
      <c r="G216" s="127"/>
      <c r="H216" s="127" t="n">
        <v>0</v>
      </c>
      <c r="I216" s="127"/>
      <c r="J216" s="127" t="n">
        <v>0</v>
      </c>
      <c r="K216" s="127" t="n">
        <v>1</v>
      </c>
      <c r="L216" s="127"/>
    </row>
    <row r="217" customFormat="false" ht="14.1" hidden="false" customHeight="true" outlineLevel="0" collapsed="false">
      <c r="A217" s="28" t="s">
        <v>597</v>
      </c>
      <c r="B217" s="28"/>
      <c r="C217" s="28"/>
      <c r="D217" s="28"/>
      <c r="E217" s="156" t="n">
        <v>12</v>
      </c>
      <c r="F217" s="127" t="n">
        <v>1</v>
      </c>
      <c r="G217" s="127"/>
      <c r="H217" s="127" t="n">
        <v>3</v>
      </c>
      <c r="I217" s="127"/>
      <c r="J217" s="127" t="n">
        <v>2</v>
      </c>
      <c r="K217" s="127" t="n">
        <v>6</v>
      </c>
      <c r="L217" s="127"/>
    </row>
    <row r="218" customFormat="false" ht="14.1" hidden="false" customHeight="true" outlineLevel="0" collapsed="false">
      <c r="A218" s="28" t="s">
        <v>598</v>
      </c>
      <c r="B218" s="28"/>
      <c r="C218" s="28"/>
      <c r="D218" s="28"/>
      <c r="E218" s="156" t="n">
        <v>1</v>
      </c>
      <c r="F218" s="127" t="n">
        <v>0</v>
      </c>
      <c r="G218" s="127"/>
      <c r="H218" s="127" t="n">
        <v>0</v>
      </c>
      <c r="I218" s="127"/>
      <c r="J218" s="127" t="n">
        <v>0</v>
      </c>
      <c r="K218" s="127" t="n">
        <v>1</v>
      </c>
      <c r="L218" s="127"/>
    </row>
    <row r="219" customFormat="false" ht="14.1" hidden="false" customHeight="true" outlineLevel="0" collapsed="false">
      <c r="A219" s="28" t="s">
        <v>766</v>
      </c>
      <c r="B219" s="28"/>
      <c r="C219" s="28"/>
      <c r="D219" s="28"/>
      <c r="E219" s="156" t="n">
        <v>1</v>
      </c>
      <c r="F219" s="127" t="n">
        <v>1</v>
      </c>
      <c r="G219" s="127"/>
      <c r="H219" s="127" t="n">
        <v>0</v>
      </c>
      <c r="I219" s="127"/>
      <c r="J219" s="127" t="n">
        <v>0</v>
      </c>
      <c r="K219" s="127" t="n">
        <v>0</v>
      </c>
      <c r="L219" s="127"/>
    </row>
    <row r="220" customFormat="false" ht="14.1" hidden="false" customHeight="true" outlineLevel="0" collapsed="false">
      <c r="A220" s="28" t="s">
        <v>610</v>
      </c>
      <c r="B220" s="28"/>
      <c r="C220" s="28"/>
      <c r="D220" s="28"/>
      <c r="E220" s="156" t="n">
        <v>1</v>
      </c>
      <c r="F220" s="127" t="n">
        <v>1</v>
      </c>
      <c r="G220" s="127"/>
      <c r="H220" s="127" t="n">
        <v>0</v>
      </c>
      <c r="I220" s="127"/>
      <c r="J220" s="127" t="n">
        <v>0</v>
      </c>
      <c r="K220" s="127" t="n">
        <v>0</v>
      </c>
      <c r="L220" s="127"/>
    </row>
    <row r="221" customFormat="false" ht="14.1" hidden="false" customHeight="true" outlineLevel="0" collapsed="false">
      <c r="A221" s="28" t="s">
        <v>618</v>
      </c>
      <c r="B221" s="28"/>
      <c r="C221" s="28"/>
      <c r="D221" s="28"/>
      <c r="E221" s="156" t="n">
        <v>4</v>
      </c>
      <c r="F221" s="127" t="n">
        <v>2</v>
      </c>
      <c r="G221" s="127"/>
      <c r="H221" s="127" t="n">
        <v>0</v>
      </c>
      <c r="I221" s="127"/>
      <c r="J221" s="127" t="n">
        <v>1</v>
      </c>
      <c r="K221" s="127" t="n">
        <v>1</v>
      </c>
      <c r="L221" s="127"/>
    </row>
    <row r="222" customFormat="false" ht="14.1" hidden="false" customHeight="true" outlineLevel="0" collapsed="false">
      <c r="A222" s="28" t="s">
        <v>626</v>
      </c>
      <c r="B222" s="28"/>
      <c r="C222" s="28"/>
      <c r="D222" s="28"/>
      <c r="E222" s="156" t="n">
        <v>17</v>
      </c>
      <c r="F222" s="127" t="n">
        <v>5</v>
      </c>
      <c r="G222" s="127"/>
      <c r="H222" s="127" t="n">
        <v>0</v>
      </c>
      <c r="I222" s="127"/>
      <c r="J222" s="127" t="n">
        <v>2</v>
      </c>
      <c r="K222" s="127" t="n">
        <v>10</v>
      </c>
      <c r="L222" s="127"/>
    </row>
    <row r="223" customFormat="false" ht="14.1" hidden="false" customHeight="true" outlineLevel="0" collapsed="false">
      <c r="A223" s="28" t="s">
        <v>636</v>
      </c>
      <c r="B223" s="28"/>
      <c r="C223" s="28"/>
      <c r="D223" s="28"/>
      <c r="E223" s="156" t="n">
        <v>1</v>
      </c>
      <c r="F223" s="127" t="n">
        <v>0</v>
      </c>
      <c r="G223" s="127"/>
      <c r="H223" s="127" t="n">
        <v>0</v>
      </c>
      <c r="I223" s="127"/>
      <c r="J223" s="127" t="n">
        <v>0</v>
      </c>
      <c r="K223" s="127" t="n">
        <v>1</v>
      </c>
      <c r="L223" s="127"/>
    </row>
    <row r="224" customFormat="false" ht="14.1" hidden="false" customHeight="true" outlineLevel="0" collapsed="false">
      <c r="A224" s="28" t="s">
        <v>641</v>
      </c>
      <c r="B224" s="28"/>
      <c r="C224" s="28"/>
      <c r="D224" s="28"/>
      <c r="E224" s="156" t="n">
        <v>2</v>
      </c>
      <c r="F224" s="127" t="n">
        <v>0</v>
      </c>
      <c r="G224" s="127"/>
      <c r="H224" s="127" t="n">
        <v>0</v>
      </c>
      <c r="I224" s="127"/>
      <c r="J224" s="127" t="n">
        <v>0</v>
      </c>
      <c r="K224" s="127" t="n">
        <v>2</v>
      </c>
      <c r="L224" s="127"/>
    </row>
    <row r="225" customFormat="false" ht="14.1" hidden="false" customHeight="true" outlineLevel="0" collapsed="false">
      <c r="A225" s="28" t="s">
        <v>653</v>
      </c>
      <c r="B225" s="28"/>
      <c r="C225" s="28"/>
      <c r="D225" s="28"/>
      <c r="E225" s="156" t="n">
        <v>10</v>
      </c>
      <c r="F225" s="127" t="n">
        <v>3</v>
      </c>
      <c r="G225" s="127"/>
      <c r="H225" s="127" t="n">
        <v>0</v>
      </c>
      <c r="I225" s="127"/>
      <c r="J225" s="127" t="n">
        <v>0</v>
      </c>
      <c r="K225" s="127" t="n">
        <v>7</v>
      </c>
      <c r="L225" s="127"/>
    </row>
    <row r="226" customFormat="false" ht="14.1" hidden="false" customHeight="true" outlineLevel="0" collapsed="false">
      <c r="A226" s="28" t="s">
        <v>657</v>
      </c>
      <c r="B226" s="28"/>
      <c r="C226" s="28"/>
      <c r="D226" s="28"/>
      <c r="E226" s="156" t="n">
        <v>27</v>
      </c>
      <c r="F226" s="127" t="n">
        <v>12</v>
      </c>
      <c r="G226" s="127"/>
      <c r="H226" s="127" t="n">
        <v>1</v>
      </c>
      <c r="I226" s="127"/>
      <c r="J226" s="127" t="n">
        <v>3</v>
      </c>
      <c r="K226" s="127" t="n">
        <v>11</v>
      </c>
      <c r="L226" s="127"/>
    </row>
    <row r="227" customFormat="false" ht="14.1" hidden="false" customHeight="true" outlineLevel="0" collapsed="false">
      <c r="A227" s="28" t="s">
        <v>659</v>
      </c>
      <c r="B227" s="28"/>
      <c r="C227" s="28"/>
      <c r="D227" s="28"/>
      <c r="E227" s="156" t="n">
        <v>15</v>
      </c>
      <c r="F227" s="127" t="n">
        <v>6</v>
      </c>
      <c r="G227" s="127"/>
      <c r="H227" s="127" t="n">
        <v>1</v>
      </c>
      <c r="I227" s="127"/>
      <c r="J227" s="127" t="n">
        <v>4</v>
      </c>
      <c r="K227" s="127" t="n">
        <v>4</v>
      </c>
      <c r="L227" s="127"/>
    </row>
    <row r="228" customFormat="false" ht="14.1" hidden="false" customHeight="true" outlineLevel="0" collapsed="false">
      <c r="A228" s="28" t="s">
        <v>664</v>
      </c>
      <c r="B228" s="28"/>
      <c r="C228" s="28"/>
      <c r="D228" s="28"/>
      <c r="E228" s="156" t="n">
        <v>4</v>
      </c>
      <c r="F228" s="127" t="n">
        <v>1</v>
      </c>
      <c r="G228" s="127"/>
      <c r="H228" s="127" t="n">
        <v>0</v>
      </c>
      <c r="I228" s="127"/>
      <c r="J228" s="127" t="n">
        <v>2</v>
      </c>
      <c r="K228" s="127" t="n">
        <v>1</v>
      </c>
      <c r="L228" s="127"/>
    </row>
    <row r="229" customFormat="false" ht="14.1" hidden="false" customHeight="true" outlineLevel="0" collapsed="false">
      <c r="A229" s="28" t="s">
        <v>768</v>
      </c>
      <c r="B229" s="28"/>
      <c r="C229" s="28"/>
      <c r="D229" s="28"/>
      <c r="E229" s="156" t="n">
        <v>9</v>
      </c>
      <c r="F229" s="127" t="n">
        <v>3</v>
      </c>
      <c r="G229" s="127"/>
      <c r="H229" s="127" t="n">
        <v>0</v>
      </c>
      <c r="I229" s="127"/>
      <c r="J229" s="127" t="n">
        <v>1</v>
      </c>
      <c r="K229" s="127" t="n">
        <v>5</v>
      </c>
      <c r="L229" s="127"/>
    </row>
    <row r="230" customFormat="false" ht="14.1" hidden="false" customHeight="true" outlineLevel="0" collapsed="false">
      <c r="A230" s="28" t="s">
        <v>769</v>
      </c>
      <c r="B230" s="28"/>
      <c r="C230" s="28"/>
      <c r="D230" s="28"/>
      <c r="E230" s="156" t="n">
        <v>28</v>
      </c>
      <c r="F230" s="127" t="n">
        <v>11</v>
      </c>
      <c r="G230" s="127"/>
      <c r="H230" s="127" t="n">
        <v>1</v>
      </c>
      <c r="I230" s="127"/>
      <c r="J230" s="127" t="n">
        <v>2</v>
      </c>
      <c r="K230" s="127" t="n">
        <v>14</v>
      </c>
      <c r="L230" s="127"/>
    </row>
    <row r="231" s="7" customFormat="true" ht="13.5" hidden="false" customHeight="true" outlineLevel="0" collapsed="false">
      <c r="A231" s="28" t="s">
        <v>667</v>
      </c>
      <c r="B231" s="28"/>
      <c r="C231" s="28"/>
      <c r="D231" s="28"/>
      <c r="E231" s="156" t="n">
        <v>53</v>
      </c>
      <c r="F231" s="127" t="n">
        <v>18</v>
      </c>
      <c r="G231" s="127"/>
      <c r="H231" s="127" t="n">
        <v>1</v>
      </c>
      <c r="I231" s="127"/>
      <c r="J231" s="127" t="n">
        <v>7</v>
      </c>
      <c r="K231" s="127" t="n">
        <v>27</v>
      </c>
      <c r="L231" s="127"/>
    </row>
    <row r="232" customFormat="false" ht="14.1" hidden="false" customHeight="true" outlineLevel="0" collapsed="false">
      <c r="A232" s="28" t="s">
        <v>668</v>
      </c>
      <c r="B232" s="28"/>
      <c r="C232" s="28"/>
      <c r="D232" s="28"/>
      <c r="E232" s="156" t="n">
        <v>2</v>
      </c>
      <c r="F232" s="127" t="n">
        <v>0</v>
      </c>
      <c r="G232" s="127"/>
      <c r="H232" s="127" t="n">
        <v>1</v>
      </c>
      <c r="I232" s="127"/>
      <c r="J232" s="127" t="n">
        <v>0</v>
      </c>
      <c r="K232" s="127" t="n">
        <v>1</v>
      </c>
      <c r="L232" s="127"/>
    </row>
    <row r="233" customFormat="false" ht="14.1" hidden="false" customHeight="true" outlineLevel="0" collapsed="false">
      <c r="A233" s="28" t="s">
        <v>669</v>
      </c>
      <c r="B233" s="28"/>
      <c r="C233" s="28"/>
      <c r="D233" s="28"/>
      <c r="E233" s="156" t="n">
        <v>13</v>
      </c>
      <c r="F233" s="127" t="n">
        <v>3</v>
      </c>
      <c r="G233" s="127"/>
      <c r="H233" s="127" t="n">
        <v>0</v>
      </c>
      <c r="I233" s="127"/>
      <c r="J233" s="127" t="n">
        <v>2</v>
      </c>
      <c r="K233" s="127" t="n">
        <v>8</v>
      </c>
      <c r="L233" s="127"/>
    </row>
    <row r="234" customFormat="false" ht="14.1" hidden="false" customHeight="true" outlineLevel="0" collapsed="false">
      <c r="A234" s="28" t="s">
        <v>671</v>
      </c>
      <c r="B234" s="28"/>
      <c r="C234" s="28"/>
      <c r="D234" s="28"/>
      <c r="E234" s="156" t="n">
        <v>1</v>
      </c>
      <c r="F234" s="127" t="n">
        <v>0</v>
      </c>
      <c r="G234" s="127"/>
      <c r="H234" s="127" t="n">
        <v>0</v>
      </c>
      <c r="I234" s="127"/>
      <c r="J234" s="127" t="n">
        <v>1</v>
      </c>
      <c r="K234" s="127" t="n">
        <v>0</v>
      </c>
      <c r="L234" s="127"/>
    </row>
    <row r="235" customFormat="false" ht="14.1" hidden="false" customHeight="true" outlineLevel="0" collapsed="false">
      <c r="A235" s="28" t="s">
        <v>677</v>
      </c>
      <c r="B235" s="28"/>
      <c r="C235" s="28"/>
      <c r="D235" s="28"/>
      <c r="E235" s="156" t="n">
        <v>15</v>
      </c>
      <c r="F235" s="127" t="n">
        <v>6</v>
      </c>
      <c r="G235" s="127"/>
      <c r="H235" s="127" t="n">
        <v>1</v>
      </c>
      <c r="I235" s="127"/>
      <c r="J235" s="127" t="n">
        <v>3</v>
      </c>
      <c r="K235" s="127" t="n">
        <v>5</v>
      </c>
      <c r="L235" s="127"/>
    </row>
    <row r="236" customFormat="false" ht="17.25" hidden="false" customHeight="true" outlineLevel="0" collapsed="false">
      <c r="A236" s="157" t="s">
        <v>108</v>
      </c>
      <c r="B236" s="157" t="s">
        <v>108</v>
      </c>
      <c r="C236" s="157" t="s">
        <v>108</v>
      </c>
      <c r="D236" s="157" t="s">
        <v>108</v>
      </c>
      <c r="E236" s="24" t="s">
        <v>108</v>
      </c>
      <c r="F236" s="12" t="s">
        <v>108</v>
      </c>
      <c r="G236" s="12" t="s">
        <v>108</v>
      </c>
      <c r="H236" s="12" t="s">
        <v>108</v>
      </c>
      <c r="I236" s="12" t="s">
        <v>108</v>
      </c>
      <c r="J236" s="12" t="s">
        <v>108</v>
      </c>
      <c r="K236" s="12" t="s">
        <v>108</v>
      </c>
      <c r="L236" s="12" t="s">
        <v>108</v>
      </c>
    </row>
    <row r="237" customFormat="false" ht="11.25" hidden="false" customHeight="true" outlineLevel="0" collapsed="false">
      <c r="L237" s="38"/>
    </row>
    <row r="238" customFormat="false" ht="11.25" hidden="false" customHeight="true" outlineLevel="0" collapsed="false">
      <c r="A238" s="39" t="s">
        <v>679</v>
      </c>
      <c r="B238" s="39"/>
      <c r="C238" s="16" t="s">
        <v>789</v>
      </c>
      <c r="D238" s="16"/>
      <c r="E238" s="16"/>
      <c r="F238" s="16"/>
      <c r="G238" s="16"/>
      <c r="H238" s="16"/>
      <c r="I238" s="16"/>
      <c r="J238" s="16"/>
      <c r="K238" s="16"/>
      <c r="L238" s="16"/>
    </row>
    <row r="239" customFormat="false" ht="11.25" hidden="false" customHeight="true" outlineLevel="0" collapsed="false">
      <c r="A239" s="39" t="s">
        <v>112</v>
      </c>
      <c r="B239" s="16" t="s">
        <v>800</v>
      </c>
      <c r="C239" s="16"/>
      <c r="D239" s="16"/>
      <c r="E239" s="16"/>
      <c r="F239" s="16"/>
      <c r="G239" s="16"/>
      <c r="H239" s="16"/>
      <c r="I239" s="16"/>
      <c r="J239" s="16"/>
      <c r="K239" s="16"/>
      <c r="L239" s="16"/>
    </row>
    <row r="240" customFormat="false" ht="11.25" hidden="false" customHeight="true" outlineLevel="0" collapsed="false">
      <c r="A240" s="39" t="s">
        <v>682</v>
      </c>
      <c r="B240" s="16" t="s">
        <v>801</v>
      </c>
      <c r="C240" s="16"/>
      <c r="D240" s="16"/>
      <c r="E240" s="16"/>
      <c r="F240" s="16"/>
      <c r="G240" s="16"/>
      <c r="H240" s="16"/>
      <c r="I240" s="16"/>
      <c r="J240" s="16"/>
      <c r="K240" s="16"/>
      <c r="L240" s="16"/>
    </row>
    <row r="241" customFormat="false" ht="11.25" hidden="false" customHeight="true" outlineLevel="0" collapsed="false">
      <c r="A241" s="39" t="s">
        <v>117</v>
      </c>
      <c r="B241" s="40" t="s">
        <v>802</v>
      </c>
      <c r="C241" s="40"/>
      <c r="D241" s="40"/>
      <c r="E241" s="40"/>
      <c r="F241" s="40"/>
      <c r="G241" s="40"/>
      <c r="H241" s="40"/>
      <c r="I241" s="40"/>
      <c r="J241" s="40"/>
      <c r="K241" s="40"/>
      <c r="L241" s="40"/>
    </row>
    <row r="242" customFormat="false" ht="11.25" hidden="false" customHeight="true" outlineLevel="0" collapsed="false">
      <c r="A242" s="16"/>
      <c r="B242" s="40"/>
      <c r="C242" s="40"/>
      <c r="D242" s="40"/>
      <c r="E242" s="40"/>
      <c r="F242" s="40"/>
      <c r="G242" s="40"/>
      <c r="H242" s="40"/>
      <c r="I242" s="40"/>
      <c r="J242" s="40"/>
      <c r="K242" s="40"/>
      <c r="L242" s="40"/>
    </row>
    <row r="243" customFormat="false" ht="11.25" hidden="false" customHeight="true" outlineLevel="0" collapsed="false">
      <c r="A243" s="28" t="s">
        <v>687</v>
      </c>
      <c r="B243" s="28"/>
      <c r="C243" s="28"/>
      <c r="D243" s="40" t="s">
        <v>792</v>
      </c>
      <c r="E243" s="40"/>
      <c r="F243" s="40"/>
      <c r="G243" s="40"/>
      <c r="H243" s="40"/>
      <c r="I243" s="40"/>
      <c r="J243" s="40"/>
      <c r="K243" s="40"/>
      <c r="L243" s="40"/>
    </row>
    <row r="244" customFormat="false" ht="11.25" hidden="false" customHeight="true" outlineLevel="0" collapsed="false">
      <c r="A244" s="42"/>
      <c r="B244" s="42"/>
      <c r="C244" s="42"/>
      <c r="D244" s="40"/>
      <c r="E244" s="40"/>
      <c r="F244" s="40"/>
      <c r="G244" s="40"/>
      <c r="H244" s="40"/>
      <c r="I244" s="40"/>
      <c r="J244" s="40"/>
      <c r="K244" s="40"/>
      <c r="L244" s="40"/>
    </row>
    <row r="245" customFormat="false" ht="1.5" hidden="false" customHeight="true" outlineLevel="0" collapsed="false">
      <c r="A245" s="42"/>
      <c r="B245" s="42"/>
      <c r="C245" s="42"/>
      <c r="D245" s="40"/>
      <c r="E245" s="40"/>
      <c r="F245" s="40"/>
      <c r="G245" s="40"/>
      <c r="H245" s="40"/>
      <c r="I245" s="40"/>
      <c r="J245" s="40"/>
      <c r="K245" s="40"/>
      <c r="L245" s="40"/>
    </row>
    <row r="246" customFormat="false" ht="11.25" hidden="true" customHeight="true" outlineLevel="0" collapsed="false">
      <c r="A246" s="128" t="s">
        <v>107</v>
      </c>
    </row>
  </sheetData>
  <mergeCells count="23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8:B238"/>
    <mergeCell ref="C238:L238"/>
    <mergeCell ref="B239:L239"/>
    <mergeCell ref="B240:L240"/>
    <mergeCell ref="B241:L242"/>
    <mergeCell ref="A243:C243"/>
    <mergeCell ref="D243:L244"/>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58" width="2.16"/>
    <col collapsed="false" customWidth="true" hidden="false" outlineLevel="0" max="2" min="2" style="158" width="2.82"/>
    <col collapsed="false" customWidth="true" hidden="false" outlineLevel="0" max="3" min="3" style="158" width="1.5"/>
    <col collapsed="false" customWidth="true" hidden="false" outlineLevel="0" max="4" min="4" style="158" width="30.49"/>
    <col collapsed="false" customWidth="true" hidden="false" outlineLevel="0" max="5" min="5" style="158" width="5.16"/>
    <col collapsed="false" customWidth="true" hidden="false" outlineLevel="0" max="6" min="6" style="158" width="2.5"/>
    <col collapsed="false" customWidth="true" hidden="false" outlineLevel="0" max="7" min="7" style="158" width="9.49"/>
    <col collapsed="false" customWidth="true" hidden="false" outlineLevel="0" max="8" min="8" style="158" width="2.5"/>
    <col collapsed="false" customWidth="true" hidden="false" outlineLevel="0" max="9" min="9" style="158" width="12.65"/>
    <col collapsed="false" customWidth="true" hidden="false" outlineLevel="0" max="10" min="10" style="158" width="2.5"/>
    <col collapsed="false" customWidth="true" hidden="false" outlineLevel="0" max="11" min="11" style="158" width="12.82"/>
    <col collapsed="false" customWidth="true" hidden="false" outlineLevel="0" max="12" min="12" style="158" width="2.5"/>
    <col collapsed="false" customWidth="true" hidden="false" outlineLevel="0" max="13" min="13" style="158" width="2.16"/>
    <col collapsed="false" customWidth="true" hidden="false" outlineLevel="0" max="14" min="14" style="158" width="12.65"/>
    <col collapsed="false" customWidth="true" hidden="false" outlineLevel="0" max="15" min="15" style="158" width="12.99"/>
    <col collapsed="false" customWidth="false" hidden="true" outlineLevel="0" max="257" min="16" style="15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59" t="s">
        <v>30</v>
      </c>
      <c r="B2" s="159"/>
      <c r="C2" s="159"/>
      <c r="D2" s="159"/>
      <c r="E2" s="159"/>
      <c r="F2" s="159"/>
      <c r="G2" s="159"/>
      <c r="H2" s="159"/>
      <c r="I2" s="159"/>
      <c r="J2" s="159"/>
      <c r="K2" s="159"/>
      <c r="L2" s="159"/>
      <c r="M2" s="159"/>
      <c r="N2" s="46" t="s">
        <v>803</v>
      </c>
      <c r="O2" s="46"/>
      <c r="P2" s="158" t="s">
        <v>107</v>
      </c>
    </row>
    <row r="3" customFormat="false" ht="12.75" hidden="false" customHeight="true" outlineLevel="0" collapsed="false">
      <c r="A3" s="159" t="s">
        <v>31</v>
      </c>
      <c r="B3" s="159"/>
      <c r="C3" s="159"/>
      <c r="D3" s="159"/>
      <c r="E3" s="159"/>
      <c r="F3" s="159"/>
      <c r="G3" s="159"/>
      <c r="H3" s="159"/>
      <c r="I3" s="159"/>
      <c r="J3" s="159"/>
      <c r="K3" s="159"/>
      <c r="L3" s="159"/>
      <c r="M3" s="159"/>
      <c r="N3" s="160"/>
      <c r="O3" s="160"/>
    </row>
    <row r="4" customFormat="false" ht="12.75" hidden="false" customHeight="true" outlineLevel="0" collapsed="false">
      <c r="A4" s="159" t="s">
        <v>25</v>
      </c>
      <c r="B4" s="159"/>
      <c r="C4" s="159"/>
      <c r="D4" s="159"/>
      <c r="E4" s="159"/>
      <c r="F4" s="159"/>
      <c r="G4" s="159"/>
      <c r="H4" s="159"/>
      <c r="I4" s="159"/>
      <c r="J4" s="159"/>
      <c r="K4" s="159"/>
      <c r="L4" s="159"/>
      <c r="M4" s="159"/>
    </row>
    <row r="5" customFormat="false" ht="11.25" hidden="false" customHeight="true" outlineLevel="0" collapsed="false">
      <c r="A5" s="161"/>
      <c r="B5" s="161" t="s">
        <v>108</v>
      </c>
      <c r="C5" s="161" t="s">
        <v>108</v>
      </c>
      <c r="D5" s="161" t="s">
        <v>108</v>
      </c>
      <c r="E5" s="161" t="s">
        <v>108</v>
      </c>
      <c r="F5" s="161" t="s">
        <v>108</v>
      </c>
      <c r="G5" s="161" t="s">
        <v>108</v>
      </c>
      <c r="H5" s="161" t="s">
        <v>108</v>
      </c>
      <c r="I5" s="161" t="s">
        <v>108</v>
      </c>
      <c r="J5" s="161" t="s">
        <v>108</v>
      </c>
      <c r="K5" s="161" t="s">
        <v>108</v>
      </c>
      <c r="L5" s="161" t="s">
        <v>108</v>
      </c>
      <c r="M5" s="161" t="s">
        <v>108</v>
      </c>
      <c r="N5" s="161" t="s">
        <v>108</v>
      </c>
      <c r="O5" s="161" t="s">
        <v>108</v>
      </c>
    </row>
    <row r="6" customFormat="false" ht="1.5" hidden="false" customHeight="true" outlineLevel="0" collapsed="false"/>
    <row r="7" customFormat="false" ht="11.25" hidden="false" customHeight="true" outlineLevel="0" collapsed="false">
      <c r="A7" s="162" t="s">
        <v>804</v>
      </c>
      <c r="B7" s="162"/>
      <c r="C7" s="162"/>
      <c r="D7" s="162"/>
      <c r="E7" s="163" t="s">
        <v>782</v>
      </c>
      <c r="F7" s="163"/>
      <c r="G7" s="163"/>
      <c r="H7" s="163"/>
      <c r="I7" s="163"/>
      <c r="J7" s="163"/>
      <c r="K7" s="163"/>
      <c r="L7" s="163"/>
      <c r="N7" s="160" t="s">
        <v>783</v>
      </c>
      <c r="O7" s="160" t="s">
        <v>784</v>
      </c>
    </row>
    <row r="8" customFormat="false" ht="1.5" hidden="false" customHeight="true" outlineLevel="0" collapsed="false">
      <c r="A8" s="162"/>
      <c r="B8" s="162"/>
      <c r="C8" s="162"/>
      <c r="D8" s="162"/>
      <c r="E8" s="164"/>
      <c r="F8" s="164"/>
      <c r="G8" s="164"/>
      <c r="H8" s="164"/>
      <c r="I8" s="164"/>
      <c r="J8" s="164"/>
      <c r="K8" s="164"/>
      <c r="L8" s="164"/>
      <c r="N8" s="160"/>
      <c r="O8" s="160"/>
    </row>
    <row r="9" customFormat="false" ht="1.5" hidden="false" customHeight="true" outlineLevel="0" collapsed="false">
      <c r="A9" s="162"/>
      <c r="B9" s="162"/>
      <c r="C9" s="162"/>
      <c r="D9" s="162"/>
      <c r="E9" s="165"/>
      <c r="F9" s="165"/>
      <c r="G9" s="165"/>
      <c r="H9" s="165"/>
      <c r="I9" s="165"/>
      <c r="J9" s="165"/>
      <c r="K9" s="165"/>
      <c r="L9" s="165"/>
      <c r="N9" s="160"/>
      <c r="O9" s="160"/>
    </row>
    <row r="10" customFormat="false" ht="11.25" hidden="false" customHeight="true" outlineLevel="0" collapsed="false">
      <c r="A10" s="162"/>
      <c r="B10" s="162"/>
      <c r="C10" s="162"/>
      <c r="D10" s="162"/>
      <c r="E10" s="160" t="s">
        <v>110</v>
      </c>
      <c r="F10" s="160" t="s">
        <v>108</v>
      </c>
      <c r="G10" s="160" t="s">
        <v>785</v>
      </c>
      <c r="H10" s="166" t="s">
        <v>112</v>
      </c>
      <c r="I10" s="160" t="s">
        <v>786</v>
      </c>
      <c r="J10" s="166" t="s">
        <v>682</v>
      </c>
      <c r="K10" s="160" t="s">
        <v>787</v>
      </c>
      <c r="L10" s="166" t="s">
        <v>117</v>
      </c>
      <c r="N10" s="160"/>
      <c r="O10" s="160"/>
    </row>
    <row r="11" customFormat="false" ht="1.5" hidden="false" customHeight="true" outlineLevel="0" collapsed="false">
      <c r="A11" s="161" t="s">
        <v>108</v>
      </c>
      <c r="B11" s="161" t="s">
        <v>108</v>
      </c>
      <c r="C11" s="161" t="s">
        <v>108</v>
      </c>
      <c r="D11" s="161" t="s">
        <v>108</v>
      </c>
      <c r="E11" s="161" t="s">
        <v>108</v>
      </c>
      <c r="F11" s="161" t="s">
        <v>108</v>
      </c>
      <c r="G11" s="161" t="s">
        <v>108</v>
      </c>
      <c r="H11" s="161" t="s">
        <v>108</v>
      </c>
      <c r="I11" s="161" t="s">
        <v>108</v>
      </c>
      <c r="J11" s="161" t="s">
        <v>108</v>
      </c>
      <c r="K11" s="161" t="s">
        <v>108</v>
      </c>
      <c r="L11" s="161" t="s">
        <v>108</v>
      </c>
      <c r="M11" s="161" t="s">
        <v>108</v>
      </c>
      <c r="N11" s="161" t="s">
        <v>108</v>
      </c>
      <c r="O11" s="161" t="s">
        <v>108</v>
      </c>
    </row>
    <row r="12" customFormat="false" ht="23.25" hidden="false" customHeight="true" outlineLevel="0" collapsed="false">
      <c r="A12" s="167" t="n">
        <v>2014</v>
      </c>
      <c r="B12" s="167"/>
      <c r="C12" s="167"/>
      <c r="D12" s="167"/>
      <c r="E12" s="168"/>
      <c r="F12" s="168"/>
      <c r="G12" s="168"/>
      <c r="H12" s="168"/>
      <c r="I12" s="168"/>
      <c r="J12" s="168"/>
      <c r="K12" s="168"/>
      <c r="L12" s="168"/>
      <c r="M12" s="168"/>
      <c r="N12" s="168"/>
      <c r="O12" s="168"/>
    </row>
    <row r="13" customFormat="false" ht="23.25" hidden="false" customHeight="true" outlineLevel="0" collapsed="false">
      <c r="A13" s="169" t="s">
        <v>110</v>
      </c>
      <c r="B13" s="169"/>
      <c r="C13" s="169"/>
      <c r="D13" s="169"/>
      <c r="E13" s="170" t="n">
        <v>551</v>
      </c>
      <c r="F13" s="170"/>
      <c r="G13" s="170" t="n">
        <v>84</v>
      </c>
      <c r="H13" s="170"/>
      <c r="I13" s="170" t="n">
        <v>266</v>
      </c>
      <c r="J13" s="170"/>
      <c r="K13" s="170" t="n">
        <v>201</v>
      </c>
      <c r="L13" s="170"/>
      <c r="M13" s="170"/>
      <c r="N13" s="170" t="n">
        <v>136</v>
      </c>
      <c r="O13" s="170" t="n">
        <v>714</v>
      </c>
    </row>
    <row r="14" customFormat="false" ht="23.25" hidden="false" customHeight="true" outlineLevel="0" collapsed="false">
      <c r="A14" s="158" t="s">
        <v>805</v>
      </c>
      <c r="E14" s="168"/>
      <c r="F14" s="168"/>
      <c r="G14" s="168"/>
      <c r="H14" s="168"/>
      <c r="I14" s="168"/>
      <c r="J14" s="168"/>
      <c r="K14" s="168"/>
      <c r="L14" s="168"/>
      <c r="M14" s="168"/>
      <c r="N14" s="168"/>
      <c r="O14" s="168"/>
    </row>
    <row r="15" customFormat="false" ht="23.25" hidden="false" customHeight="true" outlineLevel="0" collapsed="false">
      <c r="A15" s="171" t="s">
        <v>806</v>
      </c>
      <c r="B15" s="171"/>
      <c r="C15" s="171"/>
      <c r="D15" s="171"/>
      <c r="E15" s="168" t="n">
        <v>1</v>
      </c>
      <c r="F15" s="168"/>
      <c r="G15" s="168" t="n">
        <v>0</v>
      </c>
      <c r="H15" s="168"/>
      <c r="I15" s="168" t="n">
        <v>1</v>
      </c>
      <c r="J15" s="168"/>
      <c r="K15" s="168" t="n">
        <v>0</v>
      </c>
      <c r="L15" s="168"/>
      <c r="M15" s="168"/>
      <c r="N15" s="168" t="n">
        <v>0</v>
      </c>
      <c r="O15" s="168" t="n">
        <v>3</v>
      </c>
    </row>
    <row r="16" customFormat="false" ht="17.25" hidden="false" customHeight="true" outlineLevel="0" collapsed="false">
      <c r="A16" s="171" t="s">
        <v>807</v>
      </c>
      <c r="B16" s="171"/>
      <c r="C16" s="171"/>
      <c r="D16" s="171"/>
      <c r="E16" s="168" t="n">
        <v>33</v>
      </c>
      <c r="F16" s="168"/>
      <c r="G16" s="168" t="n">
        <v>4</v>
      </c>
      <c r="H16" s="168"/>
      <c r="I16" s="168" t="n">
        <v>13</v>
      </c>
      <c r="J16" s="168"/>
      <c r="K16" s="168" t="n">
        <v>16</v>
      </c>
      <c r="L16" s="168"/>
      <c r="M16" s="168"/>
      <c r="N16" s="168" t="n">
        <v>4</v>
      </c>
      <c r="O16" s="168" t="n">
        <v>38</v>
      </c>
    </row>
    <row r="17" customFormat="false" ht="17.25" hidden="false" customHeight="true" outlineLevel="0" collapsed="false">
      <c r="A17" s="171" t="s">
        <v>808</v>
      </c>
      <c r="B17" s="171"/>
      <c r="C17" s="171"/>
      <c r="D17" s="171"/>
      <c r="E17" s="168" t="n">
        <v>1</v>
      </c>
      <c r="F17" s="168"/>
      <c r="G17" s="168" t="n">
        <v>0</v>
      </c>
      <c r="H17" s="168"/>
      <c r="I17" s="168" t="n">
        <v>1</v>
      </c>
      <c r="J17" s="168"/>
      <c r="K17" s="168" t="n">
        <v>0</v>
      </c>
      <c r="L17" s="168"/>
      <c r="M17" s="168"/>
      <c r="N17" s="168" t="n">
        <v>0</v>
      </c>
      <c r="O17" s="168" t="n">
        <v>2</v>
      </c>
    </row>
    <row r="18" customFormat="false" ht="17.25" hidden="false" customHeight="true" outlineLevel="0" collapsed="false">
      <c r="A18" s="171" t="s">
        <v>809</v>
      </c>
      <c r="B18" s="171"/>
      <c r="C18" s="171"/>
      <c r="D18" s="171"/>
      <c r="E18" s="168" t="n">
        <v>2</v>
      </c>
      <c r="F18" s="168"/>
      <c r="G18" s="168" t="n">
        <v>1</v>
      </c>
      <c r="H18" s="168"/>
      <c r="I18" s="168" t="n">
        <v>0</v>
      </c>
      <c r="J18" s="168"/>
      <c r="K18" s="168" t="n">
        <v>1</v>
      </c>
      <c r="L18" s="168"/>
      <c r="M18" s="168"/>
      <c r="N18" s="168" t="n">
        <v>1</v>
      </c>
      <c r="O18" s="168" t="n">
        <v>0</v>
      </c>
    </row>
    <row r="19" customFormat="false" ht="33.75" hidden="false" customHeight="true" outlineLevel="0" collapsed="false">
      <c r="A19" s="172" t="s">
        <v>810</v>
      </c>
      <c r="B19" s="172"/>
      <c r="C19" s="172"/>
      <c r="D19" s="172"/>
      <c r="E19" s="168"/>
      <c r="F19" s="168"/>
      <c r="G19" s="168"/>
      <c r="H19" s="168"/>
      <c r="I19" s="168"/>
      <c r="J19" s="168"/>
      <c r="K19" s="168"/>
      <c r="L19" s="168"/>
      <c r="M19" s="168"/>
      <c r="N19" s="168"/>
      <c r="O19" s="168"/>
    </row>
    <row r="20" customFormat="false" ht="23.25" hidden="false" customHeight="true" outlineLevel="0" collapsed="false">
      <c r="A20" s="171" t="s">
        <v>811</v>
      </c>
      <c r="B20" s="171"/>
      <c r="C20" s="171"/>
      <c r="D20" s="171"/>
      <c r="E20" s="168" t="n">
        <v>38</v>
      </c>
      <c r="F20" s="168"/>
      <c r="G20" s="168" t="n">
        <v>6</v>
      </c>
      <c r="H20" s="168"/>
      <c r="I20" s="168" t="n">
        <v>17</v>
      </c>
      <c r="J20" s="168"/>
      <c r="K20" s="168" t="n">
        <v>15</v>
      </c>
      <c r="L20" s="168"/>
      <c r="M20" s="168"/>
      <c r="N20" s="168" t="n">
        <v>7</v>
      </c>
      <c r="O20" s="168" t="n">
        <v>55</v>
      </c>
    </row>
    <row r="21" customFormat="false" ht="17.25" hidden="false" customHeight="true" outlineLevel="0" collapsed="false">
      <c r="A21" s="171" t="s">
        <v>812</v>
      </c>
      <c r="B21" s="171"/>
      <c r="C21" s="171"/>
      <c r="D21" s="171"/>
      <c r="E21" s="168" t="n">
        <v>4</v>
      </c>
      <c r="F21" s="168"/>
      <c r="G21" s="168" t="n">
        <v>0</v>
      </c>
      <c r="H21" s="168"/>
      <c r="I21" s="168" t="n">
        <v>1</v>
      </c>
      <c r="J21" s="168"/>
      <c r="K21" s="168" t="n">
        <v>3</v>
      </c>
      <c r="L21" s="168"/>
      <c r="M21" s="168"/>
      <c r="N21" s="168" t="n">
        <v>0</v>
      </c>
      <c r="O21" s="168" t="n">
        <v>1</v>
      </c>
    </row>
    <row r="22" customFormat="false" ht="17.25" hidden="false" customHeight="true" outlineLevel="0" collapsed="false">
      <c r="A22" s="171" t="s">
        <v>813</v>
      </c>
      <c r="B22" s="171"/>
      <c r="C22" s="171"/>
      <c r="D22" s="171"/>
      <c r="E22" s="168" t="n">
        <v>36</v>
      </c>
      <c r="F22" s="168"/>
      <c r="G22" s="168" t="n">
        <v>6</v>
      </c>
      <c r="H22" s="168"/>
      <c r="I22" s="168" t="n">
        <v>15</v>
      </c>
      <c r="J22" s="168"/>
      <c r="K22" s="168" t="n">
        <v>15</v>
      </c>
      <c r="L22" s="168"/>
      <c r="M22" s="168"/>
      <c r="N22" s="168" t="n">
        <v>7</v>
      </c>
      <c r="O22" s="168" t="n">
        <v>49</v>
      </c>
    </row>
    <row r="23" customFormat="false" ht="17.25" hidden="false" customHeight="true" outlineLevel="0" collapsed="false">
      <c r="A23" s="171" t="s">
        <v>814</v>
      </c>
      <c r="B23" s="171"/>
      <c r="C23" s="171"/>
      <c r="D23" s="171"/>
      <c r="E23" s="168" t="n">
        <v>5</v>
      </c>
      <c r="F23" s="168"/>
      <c r="G23" s="168" t="n">
        <v>0</v>
      </c>
      <c r="H23" s="168"/>
      <c r="I23" s="168" t="n">
        <v>2</v>
      </c>
      <c r="J23" s="168"/>
      <c r="K23" s="168" t="n">
        <v>3</v>
      </c>
      <c r="L23" s="168"/>
      <c r="M23" s="168"/>
      <c r="N23" s="168" t="n">
        <v>0</v>
      </c>
      <c r="O23" s="168" t="n">
        <v>4</v>
      </c>
    </row>
    <row r="24" customFormat="false" ht="17.25" hidden="false" customHeight="true" outlineLevel="0" collapsed="false">
      <c r="A24" s="171" t="s">
        <v>815</v>
      </c>
      <c r="B24" s="171"/>
      <c r="C24" s="171"/>
      <c r="D24" s="171"/>
      <c r="E24" s="168" t="n">
        <v>35</v>
      </c>
      <c r="F24" s="168"/>
      <c r="G24" s="168" t="n">
        <v>6</v>
      </c>
      <c r="H24" s="168"/>
      <c r="I24" s="168" t="n">
        <v>16</v>
      </c>
      <c r="J24" s="168"/>
      <c r="K24" s="168" t="n">
        <v>13</v>
      </c>
      <c r="L24" s="168"/>
      <c r="M24" s="168"/>
      <c r="N24" s="168" t="n">
        <v>7</v>
      </c>
      <c r="O24" s="168" t="n">
        <v>54</v>
      </c>
    </row>
    <row r="25" customFormat="false" ht="17.25" hidden="false" customHeight="true" outlineLevel="0" collapsed="false">
      <c r="A25" s="171" t="s">
        <v>816</v>
      </c>
      <c r="B25" s="171"/>
      <c r="C25" s="171"/>
      <c r="D25" s="171"/>
      <c r="E25" s="168" t="n">
        <v>1</v>
      </c>
      <c r="F25" s="168"/>
      <c r="G25" s="168" t="n">
        <v>0</v>
      </c>
      <c r="H25" s="168"/>
      <c r="I25" s="168" t="n">
        <v>1</v>
      </c>
      <c r="J25" s="168"/>
      <c r="K25" s="168" t="n">
        <v>0</v>
      </c>
      <c r="L25" s="168"/>
      <c r="M25" s="168"/>
      <c r="N25" s="168" t="n">
        <v>0</v>
      </c>
      <c r="O25" s="168" t="n">
        <v>1</v>
      </c>
    </row>
    <row r="26" customFormat="false" ht="33.75" hidden="false" customHeight="true" outlineLevel="0" collapsed="false">
      <c r="A26" s="172" t="s">
        <v>817</v>
      </c>
      <c r="B26" s="172"/>
      <c r="C26" s="172"/>
      <c r="D26" s="172"/>
      <c r="E26" s="168"/>
      <c r="F26" s="168"/>
      <c r="G26" s="168"/>
      <c r="H26" s="168"/>
      <c r="I26" s="168"/>
      <c r="J26" s="168"/>
      <c r="K26" s="168"/>
      <c r="L26" s="168"/>
      <c r="M26" s="168"/>
      <c r="N26" s="168"/>
      <c r="O26" s="168"/>
    </row>
    <row r="27" customFormat="false" ht="43.5" hidden="false" customHeight="true" outlineLevel="0" collapsed="false">
      <c r="A27" s="173" t="s">
        <v>818</v>
      </c>
      <c r="B27" s="173"/>
      <c r="C27" s="173"/>
      <c r="D27" s="173"/>
      <c r="E27" s="168" t="n">
        <v>1</v>
      </c>
      <c r="F27" s="168"/>
      <c r="G27" s="168" t="n">
        <v>0</v>
      </c>
      <c r="H27" s="168"/>
      <c r="I27" s="168" t="n">
        <v>0</v>
      </c>
      <c r="J27" s="168"/>
      <c r="K27" s="168" t="n">
        <v>1</v>
      </c>
      <c r="L27" s="168"/>
      <c r="M27" s="168"/>
      <c r="N27" s="168" t="n">
        <v>0</v>
      </c>
      <c r="O27" s="168" t="n">
        <v>0</v>
      </c>
    </row>
    <row r="28" customFormat="false" ht="17.25" hidden="false" customHeight="true" outlineLevel="0" collapsed="false">
      <c r="A28" s="171" t="s">
        <v>819</v>
      </c>
      <c r="B28" s="171"/>
      <c r="C28" s="171"/>
      <c r="D28" s="171"/>
      <c r="E28" s="168" t="n">
        <v>6</v>
      </c>
      <c r="F28" s="168"/>
      <c r="G28" s="168" t="n">
        <v>1</v>
      </c>
      <c r="H28" s="168"/>
      <c r="I28" s="168" t="n">
        <v>2</v>
      </c>
      <c r="J28" s="168"/>
      <c r="K28" s="168" t="n">
        <v>3</v>
      </c>
      <c r="L28" s="168"/>
      <c r="M28" s="168"/>
      <c r="N28" s="168" t="n">
        <v>1</v>
      </c>
      <c r="O28" s="168" t="n">
        <v>4</v>
      </c>
    </row>
    <row r="29" customFormat="false" ht="17.25" hidden="false" customHeight="true" outlineLevel="0" collapsed="false">
      <c r="A29" s="171" t="s">
        <v>820</v>
      </c>
      <c r="B29" s="171"/>
      <c r="C29" s="171"/>
      <c r="D29" s="171"/>
      <c r="E29" s="168" t="n">
        <v>22</v>
      </c>
      <c r="F29" s="168"/>
      <c r="G29" s="168" t="n">
        <v>1</v>
      </c>
      <c r="H29" s="168"/>
      <c r="I29" s="168" t="n">
        <v>15</v>
      </c>
      <c r="J29" s="168"/>
      <c r="K29" s="168" t="n">
        <v>6</v>
      </c>
      <c r="L29" s="168"/>
      <c r="M29" s="168"/>
      <c r="N29" s="168" t="n">
        <v>1</v>
      </c>
      <c r="O29" s="168" t="n">
        <v>39</v>
      </c>
    </row>
    <row r="30" customFormat="false" ht="17.25" hidden="false" customHeight="true" outlineLevel="0" collapsed="false">
      <c r="A30" s="171" t="s">
        <v>821</v>
      </c>
      <c r="B30" s="171"/>
      <c r="C30" s="171"/>
      <c r="D30" s="171"/>
      <c r="E30" s="168" t="n">
        <v>16</v>
      </c>
      <c r="F30" s="168"/>
      <c r="G30" s="168" t="n">
        <v>2</v>
      </c>
      <c r="H30" s="168"/>
      <c r="I30" s="168" t="n">
        <v>9</v>
      </c>
      <c r="J30" s="168"/>
      <c r="K30" s="168" t="n">
        <v>5</v>
      </c>
      <c r="L30" s="168"/>
      <c r="M30" s="168"/>
      <c r="N30" s="168" t="n">
        <v>2</v>
      </c>
      <c r="O30" s="168" t="n">
        <v>14</v>
      </c>
    </row>
    <row r="31" customFormat="false" ht="17.25" hidden="false" customHeight="true" outlineLevel="0" collapsed="false">
      <c r="A31" s="171" t="s">
        <v>822</v>
      </c>
      <c r="B31" s="171"/>
      <c r="C31" s="171"/>
      <c r="D31" s="171"/>
      <c r="E31" s="168" t="n">
        <v>144</v>
      </c>
      <c r="F31" s="168"/>
      <c r="G31" s="168" t="n">
        <v>28</v>
      </c>
      <c r="H31" s="168"/>
      <c r="I31" s="168" t="n">
        <v>81</v>
      </c>
      <c r="J31" s="168"/>
      <c r="K31" s="168" t="n">
        <v>35</v>
      </c>
      <c r="L31" s="168"/>
      <c r="M31" s="168"/>
      <c r="N31" s="168" t="n">
        <v>60</v>
      </c>
      <c r="O31" s="168" t="n">
        <v>230</v>
      </c>
    </row>
    <row r="32" customFormat="false" ht="17.25" hidden="false" customHeight="true" outlineLevel="0" collapsed="false">
      <c r="A32" s="171" t="s">
        <v>823</v>
      </c>
      <c r="B32" s="171"/>
      <c r="C32" s="171"/>
      <c r="D32" s="171"/>
      <c r="E32" s="168" t="n">
        <v>4</v>
      </c>
      <c r="F32" s="168"/>
      <c r="G32" s="168" t="n">
        <v>0</v>
      </c>
      <c r="H32" s="168"/>
      <c r="I32" s="168" t="n">
        <v>4</v>
      </c>
      <c r="J32" s="168"/>
      <c r="K32" s="168" t="n">
        <v>0</v>
      </c>
      <c r="L32" s="168"/>
      <c r="M32" s="168"/>
      <c r="N32" s="168" t="n">
        <v>0</v>
      </c>
      <c r="O32" s="168" t="n">
        <v>8</v>
      </c>
    </row>
    <row r="33" customFormat="false" ht="17.25" hidden="false" customHeight="true" outlineLevel="0" collapsed="false">
      <c r="A33" s="171" t="s">
        <v>824</v>
      </c>
      <c r="B33" s="171"/>
      <c r="C33" s="171"/>
      <c r="D33" s="171"/>
      <c r="E33" s="168" t="n">
        <v>38</v>
      </c>
      <c r="F33" s="168"/>
      <c r="G33" s="168" t="n">
        <v>2</v>
      </c>
      <c r="H33" s="168"/>
      <c r="I33" s="168" t="n">
        <v>23</v>
      </c>
      <c r="J33" s="168"/>
      <c r="K33" s="168" t="n">
        <v>13</v>
      </c>
      <c r="L33" s="168"/>
      <c r="M33" s="168"/>
      <c r="N33" s="168" t="n">
        <v>2</v>
      </c>
      <c r="O33" s="168" t="n">
        <v>55</v>
      </c>
    </row>
    <row r="34" customFormat="false" ht="17.25" hidden="false" customHeight="true" outlineLevel="0" collapsed="false">
      <c r="A34" s="171" t="s">
        <v>825</v>
      </c>
      <c r="B34" s="171"/>
      <c r="C34" s="171"/>
      <c r="D34" s="171"/>
      <c r="E34" s="168" t="n">
        <v>24</v>
      </c>
      <c r="F34" s="168"/>
      <c r="G34" s="168" t="n">
        <v>1</v>
      </c>
      <c r="H34" s="168"/>
      <c r="I34" s="168" t="n">
        <v>15</v>
      </c>
      <c r="J34" s="168"/>
      <c r="K34" s="168" t="n">
        <v>8</v>
      </c>
      <c r="L34" s="168"/>
      <c r="M34" s="168"/>
      <c r="N34" s="168" t="n">
        <v>1</v>
      </c>
      <c r="O34" s="168" t="n">
        <v>25</v>
      </c>
    </row>
    <row r="35" customFormat="false" ht="17.25" hidden="false" customHeight="true" outlineLevel="0" collapsed="false">
      <c r="A35" s="171" t="s">
        <v>826</v>
      </c>
      <c r="B35" s="171"/>
      <c r="C35" s="171"/>
      <c r="D35" s="171"/>
      <c r="E35" s="168" t="n">
        <v>4</v>
      </c>
      <c r="F35" s="168"/>
      <c r="G35" s="168" t="n">
        <v>0</v>
      </c>
      <c r="H35" s="168"/>
      <c r="I35" s="168" t="n">
        <v>3</v>
      </c>
      <c r="J35" s="168"/>
      <c r="K35" s="168" t="n">
        <v>1</v>
      </c>
      <c r="L35" s="168"/>
      <c r="M35" s="168"/>
      <c r="N35" s="168" t="n">
        <v>0</v>
      </c>
      <c r="O35" s="168" t="n">
        <v>8</v>
      </c>
    </row>
    <row r="36" customFormat="false" ht="17.25" hidden="false" customHeight="true" outlineLevel="0" collapsed="false">
      <c r="A36" s="171" t="s">
        <v>827</v>
      </c>
      <c r="B36" s="171"/>
      <c r="C36" s="171"/>
      <c r="D36" s="171"/>
      <c r="E36" s="168" t="n">
        <v>5</v>
      </c>
      <c r="F36" s="168"/>
      <c r="G36" s="168" t="n">
        <v>0</v>
      </c>
      <c r="H36" s="168"/>
      <c r="I36" s="168" t="n">
        <v>5</v>
      </c>
      <c r="J36" s="168"/>
      <c r="K36" s="168" t="n">
        <v>0</v>
      </c>
      <c r="L36" s="168"/>
      <c r="M36" s="168"/>
      <c r="N36" s="168" t="n">
        <v>0</v>
      </c>
      <c r="O36" s="168" t="n">
        <v>15</v>
      </c>
    </row>
    <row r="37" customFormat="false" ht="17.25" hidden="false" customHeight="true" outlineLevel="0" collapsed="false">
      <c r="A37" s="171" t="s">
        <v>828</v>
      </c>
      <c r="B37" s="171"/>
      <c r="C37" s="171"/>
      <c r="D37" s="171"/>
      <c r="E37" s="168" t="n">
        <v>4</v>
      </c>
      <c r="F37" s="168"/>
      <c r="G37" s="168" t="n">
        <v>0</v>
      </c>
      <c r="H37" s="168"/>
      <c r="I37" s="168" t="n">
        <v>3</v>
      </c>
      <c r="J37" s="168"/>
      <c r="K37" s="168" t="n">
        <v>1</v>
      </c>
      <c r="L37" s="168"/>
      <c r="M37" s="168"/>
      <c r="N37" s="168" t="n">
        <v>0</v>
      </c>
      <c r="O37" s="168" t="n">
        <v>9</v>
      </c>
    </row>
    <row r="38" customFormat="false" ht="17.25" hidden="false" customHeight="true" outlineLevel="0" collapsed="false">
      <c r="A38" s="171" t="s">
        <v>829</v>
      </c>
      <c r="B38" s="171"/>
      <c r="C38" s="171"/>
      <c r="D38" s="171"/>
      <c r="E38" s="168" t="n">
        <v>293</v>
      </c>
      <c r="F38" s="168"/>
      <c r="G38" s="168" t="n">
        <v>54</v>
      </c>
      <c r="H38" s="168"/>
      <c r="I38" s="168" t="n">
        <v>128</v>
      </c>
      <c r="J38" s="168"/>
      <c r="K38" s="168" t="n">
        <v>111</v>
      </c>
      <c r="L38" s="168"/>
      <c r="M38" s="168"/>
      <c r="N38" s="168" t="n">
        <v>73</v>
      </c>
      <c r="O38" s="168" t="n">
        <v>345</v>
      </c>
    </row>
    <row r="39" customFormat="false" ht="17.25" hidden="false" customHeight="true" outlineLevel="0" collapsed="false">
      <c r="A39" s="171" t="s">
        <v>830</v>
      </c>
      <c r="B39" s="171"/>
      <c r="C39" s="171"/>
      <c r="D39" s="171"/>
      <c r="E39" s="168" t="n">
        <v>18</v>
      </c>
      <c r="F39" s="168"/>
      <c r="G39" s="168" t="n">
        <v>0</v>
      </c>
      <c r="H39" s="168"/>
      <c r="I39" s="168" t="n">
        <v>12</v>
      </c>
      <c r="J39" s="168"/>
      <c r="K39" s="168" t="n">
        <v>6</v>
      </c>
      <c r="L39" s="168"/>
      <c r="M39" s="168"/>
      <c r="N39" s="168" t="n">
        <v>0</v>
      </c>
      <c r="O39" s="168" t="n">
        <v>25</v>
      </c>
    </row>
    <row r="40" customFormat="false" ht="34.5" hidden="false" customHeight="true" outlineLevel="0" collapsed="false">
      <c r="A40" s="172" t="s">
        <v>831</v>
      </c>
      <c r="B40" s="172"/>
      <c r="C40" s="172"/>
      <c r="D40" s="172"/>
      <c r="E40" s="168"/>
      <c r="F40" s="168"/>
      <c r="G40" s="168"/>
      <c r="H40" s="168"/>
      <c r="I40" s="168"/>
      <c r="J40" s="168"/>
      <c r="K40" s="168"/>
      <c r="L40" s="168"/>
      <c r="M40" s="168"/>
      <c r="N40" s="168"/>
      <c r="O40" s="168"/>
    </row>
    <row r="41" customFormat="false" ht="23.25" hidden="false" customHeight="true" outlineLevel="0" collapsed="false">
      <c r="A41" s="171" t="s">
        <v>832</v>
      </c>
      <c r="B41" s="171"/>
      <c r="C41" s="171"/>
      <c r="D41" s="171"/>
      <c r="E41" s="168" t="n">
        <v>1</v>
      </c>
      <c r="F41" s="168"/>
      <c r="G41" s="168" t="n">
        <v>0</v>
      </c>
      <c r="H41" s="168"/>
      <c r="I41" s="168" t="n">
        <v>1</v>
      </c>
      <c r="J41" s="168"/>
      <c r="K41" s="168" t="n">
        <v>0</v>
      </c>
      <c r="L41" s="168"/>
      <c r="M41" s="168"/>
      <c r="N41" s="168" t="n">
        <v>0</v>
      </c>
      <c r="O41" s="168" t="n">
        <v>5</v>
      </c>
    </row>
    <row r="42" customFormat="false" ht="17.25" hidden="false" customHeight="true" outlineLevel="0" collapsed="false">
      <c r="A42" s="171" t="s">
        <v>833</v>
      </c>
      <c r="B42" s="171"/>
      <c r="C42" s="171"/>
      <c r="D42" s="171"/>
      <c r="E42" s="168" t="n">
        <v>1</v>
      </c>
      <c r="F42" s="168"/>
      <c r="G42" s="168" t="n">
        <v>0</v>
      </c>
      <c r="H42" s="168"/>
      <c r="I42" s="168" t="n">
        <v>0</v>
      </c>
      <c r="J42" s="168"/>
      <c r="K42" s="168" t="n">
        <v>1</v>
      </c>
      <c r="L42" s="168"/>
      <c r="M42" s="168"/>
      <c r="N42" s="168" t="n">
        <v>0</v>
      </c>
      <c r="O42" s="168" t="n">
        <v>0</v>
      </c>
    </row>
    <row r="43" customFormat="false" ht="17.25" hidden="false" customHeight="true" outlineLevel="0" collapsed="false">
      <c r="A43" s="171" t="s">
        <v>834</v>
      </c>
      <c r="B43" s="171"/>
      <c r="C43" s="171"/>
      <c r="D43" s="171"/>
      <c r="E43" s="168" t="n">
        <v>2</v>
      </c>
      <c r="F43" s="168"/>
      <c r="G43" s="168" t="n">
        <v>0</v>
      </c>
      <c r="H43" s="168"/>
      <c r="I43" s="168" t="n">
        <v>1</v>
      </c>
      <c r="J43" s="168"/>
      <c r="K43" s="168" t="n">
        <v>1</v>
      </c>
      <c r="L43" s="168"/>
      <c r="M43" s="168"/>
      <c r="N43" s="168" t="n">
        <v>0</v>
      </c>
      <c r="O43" s="168" t="n">
        <v>2</v>
      </c>
    </row>
    <row r="44" customFormat="false" ht="17.25" hidden="false" customHeight="true" outlineLevel="0" collapsed="false">
      <c r="A44" s="171" t="s">
        <v>835</v>
      </c>
      <c r="B44" s="171"/>
      <c r="C44" s="171"/>
      <c r="D44" s="171"/>
      <c r="E44" s="168" t="n">
        <v>4</v>
      </c>
      <c r="F44" s="168"/>
      <c r="G44" s="168" t="n">
        <v>0</v>
      </c>
      <c r="H44" s="168"/>
      <c r="I44" s="168" t="n">
        <v>0</v>
      </c>
      <c r="J44" s="168"/>
      <c r="K44" s="168" t="n">
        <v>4</v>
      </c>
      <c r="L44" s="168"/>
      <c r="M44" s="168"/>
      <c r="N44" s="168" t="n">
        <v>0</v>
      </c>
      <c r="O44" s="168" t="n">
        <v>0</v>
      </c>
    </row>
    <row r="45" customFormat="false" ht="17.25" hidden="false" customHeight="true" outlineLevel="0" collapsed="false">
      <c r="A45" s="171" t="s">
        <v>836</v>
      </c>
      <c r="B45" s="171"/>
      <c r="C45" s="171"/>
      <c r="D45" s="171"/>
      <c r="E45" s="168" t="n">
        <v>4</v>
      </c>
      <c r="F45" s="168"/>
      <c r="G45" s="168" t="n">
        <v>0</v>
      </c>
      <c r="H45" s="168"/>
      <c r="I45" s="168" t="n">
        <v>4</v>
      </c>
      <c r="J45" s="168"/>
      <c r="K45" s="168" t="n">
        <v>0</v>
      </c>
      <c r="L45" s="168"/>
      <c r="M45" s="168"/>
      <c r="N45" s="168" t="n">
        <v>0</v>
      </c>
      <c r="O45" s="168" t="n">
        <v>17</v>
      </c>
    </row>
    <row r="46" customFormat="false" ht="28.5" hidden="false" customHeight="true" outlineLevel="0" collapsed="false">
      <c r="A46" s="173" t="s">
        <v>837</v>
      </c>
      <c r="B46" s="173"/>
      <c r="C46" s="173"/>
      <c r="D46" s="173"/>
      <c r="E46" s="168" t="n">
        <v>20</v>
      </c>
      <c r="F46" s="168"/>
      <c r="G46" s="168" t="n">
        <v>1</v>
      </c>
      <c r="H46" s="168"/>
      <c r="I46" s="168" t="n">
        <v>13</v>
      </c>
      <c r="J46" s="168"/>
      <c r="K46" s="168" t="n">
        <v>6</v>
      </c>
      <c r="L46" s="168"/>
      <c r="M46" s="168"/>
      <c r="N46" s="168" t="n">
        <v>1</v>
      </c>
      <c r="O46" s="168" t="n">
        <v>47</v>
      </c>
    </row>
    <row r="47" customFormat="false" ht="17.25" hidden="false" customHeight="true" outlineLevel="0" collapsed="false">
      <c r="A47" s="171" t="s">
        <v>838</v>
      </c>
      <c r="B47" s="171"/>
      <c r="C47" s="171"/>
      <c r="D47" s="171"/>
      <c r="E47" s="168" t="n">
        <v>1</v>
      </c>
      <c r="F47" s="168"/>
      <c r="G47" s="168" t="n">
        <v>0</v>
      </c>
      <c r="H47" s="168"/>
      <c r="I47" s="168" t="n">
        <v>0</v>
      </c>
      <c r="J47" s="168"/>
      <c r="K47" s="168" t="n">
        <v>1</v>
      </c>
      <c r="L47" s="168"/>
      <c r="M47" s="168"/>
      <c r="N47" s="168" t="n">
        <v>0</v>
      </c>
      <c r="O47" s="168" t="n">
        <v>0</v>
      </c>
    </row>
    <row r="48" customFormat="false" ht="17.25" hidden="false" customHeight="true" outlineLevel="0" collapsed="false">
      <c r="A48" s="171" t="s">
        <v>839</v>
      </c>
      <c r="B48" s="171"/>
      <c r="C48" s="171"/>
      <c r="D48" s="171"/>
      <c r="E48" s="168" t="n">
        <v>1</v>
      </c>
      <c r="F48" s="168"/>
      <c r="G48" s="168" t="n">
        <v>0</v>
      </c>
      <c r="H48" s="168"/>
      <c r="I48" s="168" t="n">
        <v>1</v>
      </c>
      <c r="J48" s="168"/>
      <c r="K48" s="168" t="n">
        <v>0</v>
      </c>
      <c r="L48" s="168"/>
      <c r="M48" s="168"/>
      <c r="N48" s="168" t="n">
        <v>0</v>
      </c>
      <c r="O48" s="168" t="n">
        <v>3</v>
      </c>
    </row>
    <row r="49" customFormat="false" ht="23.25" hidden="false" customHeight="true" outlineLevel="0" collapsed="false">
      <c r="A49" s="167" t="n">
        <v>2015</v>
      </c>
      <c r="B49" s="167"/>
      <c r="C49" s="167"/>
      <c r="D49" s="167"/>
      <c r="E49" s="168"/>
      <c r="F49" s="168"/>
      <c r="G49" s="168"/>
      <c r="H49" s="168"/>
      <c r="I49" s="168"/>
      <c r="J49" s="168"/>
      <c r="K49" s="168"/>
      <c r="L49" s="168"/>
      <c r="M49" s="168"/>
      <c r="N49" s="168"/>
      <c r="O49" s="168"/>
    </row>
    <row r="50" customFormat="false" ht="23.25" hidden="false" customHeight="true" outlineLevel="0" collapsed="false">
      <c r="A50" s="169" t="s">
        <v>110</v>
      </c>
      <c r="B50" s="169"/>
      <c r="C50" s="169"/>
      <c r="D50" s="169"/>
      <c r="E50" s="170" t="n">
        <v>609</v>
      </c>
      <c r="F50" s="170"/>
      <c r="G50" s="170" t="n">
        <v>104</v>
      </c>
      <c r="H50" s="170"/>
      <c r="I50" s="170" t="n">
        <v>254</v>
      </c>
      <c r="J50" s="170"/>
      <c r="K50" s="170" t="n">
        <v>251</v>
      </c>
      <c r="L50" s="170"/>
      <c r="M50" s="170"/>
      <c r="N50" s="170" t="n">
        <v>159</v>
      </c>
      <c r="O50" s="170" t="n">
        <v>699</v>
      </c>
    </row>
    <row r="51" customFormat="false" ht="23.25" hidden="false" customHeight="true" outlineLevel="0" collapsed="false">
      <c r="A51" s="158" t="s">
        <v>805</v>
      </c>
      <c r="E51" s="168"/>
      <c r="F51" s="168"/>
      <c r="G51" s="168"/>
      <c r="H51" s="168"/>
      <c r="I51" s="168"/>
      <c r="J51" s="168"/>
      <c r="K51" s="168"/>
      <c r="L51" s="168"/>
      <c r="M51" s="168"/>
      <c r="N51" s="168"/>
      <c r="O51" s="168"/>
    </row>
    <row r="52" customFormat="false" ht="23.25" hidden="false" customHeight="true" outlineLevel="0" collapsed="false">
      <c r="A52" s="171" t="s">
        <v>807</v>
      </c>
      <c r="B52" s="171"/>
      <c r="C52" s="171"/>
      <c r="D52" s="171"/>
      <c r="E52" s="168" t="n">
        <v>34</v>
      </c>
      <c r="F52" s="168"/>
      <c r="G52" s="168" t="n">
        <v>6</v>
      </c>
      <c r="H52" s="168"/>
      <c r="I52" s="168" t="n">
        <v>12</v>
      </c>
      <c r="J52" s="168"/>
      <c r="K52" s="168" t="n">
        <v>16</v>
      </c>
      <c r="L52" s="168"/>
      <c r="M52" s="168"/>
      <c r="N52" s="168" t="n">
        <v>19</v>
      </c>
      <c r="O52" s="168" t="n">
        <v>78</v>
      </c>
    </row>
    <row r="53" customFormat="false" ht="17.25" hidden="false" customHeight="true" outlineLevel="0" collapsed="false">
      <c r="A53" s="171" t="s">
        <v>808</v>
      </c>
      <c r="B53" s="171"/>
      <c r="C53" s="171"/>
      <c r="D53" s="171"/>
      <c r="E53" s="168" t="n">
        <v>1</v>
      </c>
      <c r="F53" s="168"/>
      <c r="G53" s="168" t="n">
        <v>0</v>
      </c>
      <c r="H53" s="168"/>
      <c r="I53" s="168" t="n">
        <v>0</v>
      </c>
      <c r="J53" s="168"/>
      <c r="K53" s="168" t="n">
        <v>1</v>
      </c>
      <c r="L53" s="168"/>
      <c r="M53" s="168"/>
      <c r="N53" s="168" t="n">
        <v>0</v>
      </c>
      <c r="O53" s="168" t="n">
        <v>0</v>
      </c>
    </row>
    <row r="54" customFormat="false" ht="17.25" hidden="false" customHeight="true" outlineLevel="0" collapsed="false">
      <c r="A54" s="171" t="s">
        <v>809</v>
      </c>
      <c r="B54" s="171"/>
      <c r="C54" s="171"/>
      <c r="D54" s="171"/>
      <c r="E54" s="168" t="n">
        <v>1</v>
      </c>
      <c r="F54" s="168"/>
      <c r="G54" s="168" t="n">
        <v>0</v>
      </c>
      <c r="H54" s="168"/>
      <c r="I54" s="168" t="n">
        <v>1</v>
      </c>
      <c r="J54" s="168"/>
      <c r="K54" s="168" t="n">
        <v>0</v>
      </c>
      <c r="L54" s="168"/>
      <c r="M54" s="168"/>
      <c r="N54" s="168" t="n">
        <v>0</v>
      </c>
      <c r="O54" s="168" t="n">
        <v>1</v>
      </c>
    </row>
    <row r="55" customFormat="false" ht="34.5" hidden="false" customHeight="true" outlineLevel="0" collapsed="false">
      <c r="A55" s="172" t="s">
        <v>810</v>
      </c>
      <c r="B55" s="172"/>
      <c r="C55" s="172"/>
      <c r="D55" s="172"/>
      <c r="E55" s="168"/>
      <c r="F55" s="168"/>
      <c r="G55" s="168"/>
      <c r="H55" s="168"/>
      <c r="I55" s="168"/>
      <c r="J55" s="168"/>
      <c r="K55" s="168"/>
      <c r="L55" s="168"/>
      <c r="M55" s="168"/>
      <c r="N55" s="168"/>
      <c r="O55" s="168"/>
    </row>
    <row r="56" customFormat="false" ht="23.25" hidden="false" customHeight="true" outlineLevel="0" collapsed="false">
      <c r="A56" s="171" t="s">
        <v>811</v>
      </c>
      <c r="B56" s="171"/>
      <c r="C56" s="171"/>
      <c r="D56" s="171"/>
      <c r="E56" s="168" t="n">
        <v>3</v>
      </c>
      <c r="F56" s="168"/>
      <c r="G56" s="168" t="n">
        <v>0</v>
      </c>
      <c r="H56" s="168"/>
      <c r="I56" s="168" t="n">
        <v>0</v>
      </c>
      <c r="J56" s="168"/>
      <c r="K56" s="168" t="n">
        <v>3</v>
      </c>
      <c r="L56" s="168"/>
      <c r="M56" s="168"/>
      <c r="N56" s="168" t="n">
        <v>0</v>
      </c>
      <c r="O56" s="168" t="n">
        <v>0</v>
      </c>
    </row>
    <row r="57" customFormat="false" ht="17.25" hidden="false" customHeight="true" outlineLevel="0" collapsed="false">
      <c r="A57" s="171" t="s">
        <v>840</v>
      </c>
      <c r="B57" s="171"/>
      <c r="C57" s="171"/>
      <c r="D57" s="171"/>
      <c r="E57" s="168" t="n">
        <v>4</v>
      </c>
      <c r="F57" s="168"/>
      <c r="G57" s="168" t="n">
        <v>1</v>
      </c>
      <c r="H57" s="168"/>
      <c r="I57" s="168" t="n">
        <v>1</v>
      </c>
      <c r="J57" s="168"/>
      <c r="K57" s="168" t="n">
        <v>2</v>
      </c>
      <c r="L57" s="168"/>
      <c r="M57" s="168"/>
      <c r="N57" s="168" t="n">
        <v>12</v>
      </c>
      <c r="O57" s="168" t="n">
        <v>41</v>
      </c>
    </row>
    <row r="58" customFormat="false" ht="17.25" hidden="false" customHeight="true" outlineLevel="0" collapsed="false">
      <c r="A58" s="171" t="s">
        <v>812</v>
      </c>
      <c r="B58" s="171"/>
      <c r="C58" s="171"/>
      <c r="D58" s="171"/>
      <c r="E58" s="168" t="n">
        <v>5</v>
      </c>
      <c r="F58" s="168"/>
      <c r="G58" s="168" t="n">
        <v>0</v>
      </c>
      <c r="H58" s="168"/>
      <c r="I58" s="168" t="n">
        <v>1</v>
      </c>
      <c r="J58" s="168"/>
      <c r="K58" s="168" t="n">
        <v>4</v>
      </c>
      <c r="L58" s="168"/>
      <c r="M58" s="168"/>
      <c r="N58" s="168" t="n">
        <v>0</v>
      </c>
      <c r="O58" s="168" t="n">
        <v>1</v>
      </c>
    </row>
    <row r="59" customFormat="false" ht="17.25" hidden="false" customHeight="true" outlineLevel="0" collapsed="false">
      <c r="A59" s="171" t="s">
        <v>813</v>
      </c>
      <c r="B59" s="171"/>
      <c r="C59" s="171"/>
      <c r="D59" s="171"/>
      <c r="E59" s="168" t="n">
        <v>37</v>
      </c>
      <c r="F59" s="168"/>
      <c r="G59" s="168" t="n">
        <v>8</v>
      </c>
      <c r="H59" s="168"/>
      <c r="I59" s="168" t="n">
        <v>13</v>
      </c>
      <c r="J59" s="168"/>
      <c r="K59" s="168" t="n">
        <v>16</v>
      </c>
      <c r="L59" s="168"/>
      <c r="M59" s="168"/>
      <c r="N59" s="168" t="n">
        <v>21</v>
      </c>
      <c r="O59" s="168" t="n">
        <v>84</v>
      </c>
    </row>
    <row r="60" customFormat="false" ht="17.25" hidden="false" customHeight="true" outlineLevel="0" collapsed="false">
      <c r="A60" s="171" t="s">
        <v>814</v>
      </c>
      <c r="B60" s="171"/>
      <c r="C60" s="171"/>
      <c r="D60" s="171"/>
      <c r="E60" s="168" t="n">
        <v>2</v>
      </c>
      <c r="F60" s="168"/>
      <c r="G60" s="168" t="n">
        <v>0</v>
      </c>
      <c r="H60" s="168"/>
      <c r="I60" s="168" t="n">
        <v>1</v>
      </c>
      <c r="J60" s="168"/>
      <c r="K60" s="168" t="n">
        <v>1</v>
      </c>
      <c r="L60" s="168"/>
      <c r="M60" s="168"/>
      <c r="N60" s="168" t="n">
        <v>0</v>
      </c>
      <c r="O60" s="168" t="n">
        <v>3</v>
      </c>
    </row>
    <row r="61" customFormat="false" ht="17.25" hidden="false" customHeight="true" outlineLevel="0" collapsed="false">
      <c r="A61" s="171" t="s">
        <v>815</v>
      </c>
      <c r="B61" s="171"/>
      <c r="C61" s="171"/>
      <c r="D61" s="171"/>
      <c r="E61" s="168" t="n">
        <v>27</v>
      </c>
      <c r="F61" s="168"/>
      <c r="G61" s="168" t="n">
        <v>4</v>
      </c>
      <c r="H61" s="168"/>
      <c r="I61" s="168" t="n">
        <v>10</v>
      </c>
      <c r="J61" s="168"/>
      <c r="K61" s="168" t="n">
        <v>13</v>
      </c>
      <c r="L61" s="168"/>
      <c r="M61" s="168"/>
      <c r="N61" s="168" t="n">
        <v>4</v>
      </c>
      <c r="O61" s="168" t="n">
        <v>40</v>
      </c>
    </row>
    <row r="62" customFormat="false" ht="17.25" hidden="false" customHeight="true" outlineLevel="0" collapsed="false">
      <c r="A62" s="171" t="s">
        <v>816</v>
      </c>
      <c r="B62" s="171"/>
      <c r="C62" s="171"/>
      <c r="D62" s="171"/>
      <c r="E62" s="168" t="n">
        <v>3</v>
      </c>
      <c r="F62" s="168"/>
      <c r="G62" s="168" t="n">
        <v>0</v>
      </c>
      <c r="H62" s="168"/>
      <c r="I62" s="168" t="n">
        <v>1</v>
      </c>
      <c r="J62" s="168"/>
      <c r="K62" s="168" t="n">
        <v>2</v>
      </c>
      <c r="L62" s="168"/>
      <c r="M62" s="168"/>
      <c r="N62" s="168" t="n">
        <v>0</v>
      </c>
      <c r="O62" s="168" t="n">
        <v>1</v>
      </c>
    </row>
    <row r="63" customFormat="false" ht="34.5" hidden="false" customHeight="true" outlineLevel="0" collapsed="false">
      <c r="A63" s="172" t="s">
        <v>817</v>
      </c>
      <c r="B63" s="172"/>
      <c r="C63" s="172"/>
      <c r="D63" s="172"/>
      <c r="E63" s="168"/>
      <c r="F63" s="168"/>
      <c r="G63" s="168"/>
      <c r="H63" s="168"/>
      <c r="I63" s="168"/>
      <c r="J63" s="168"/>
      <c r="K63" s="168"/>
      <c r="L63" s="168"/>
      <c r="M63" s="168"/>
      <c r="N63" s="168"/>
      <c r="O63" s="168"/>
    </row>
    <row r="64" customFormat="false" ht="23.25" hidden="false" customHeight="true" outlineLevel="0" collapsed="false">
      <c r="A64" s="171" t="s">
        <v>819</v>
      </c>
      <c r="B64" s="171"/>
      <c r="C64" s="171"/>
      <c r="D64" s="171"/>
      <c r="E64" s="168" t="n">
        <v>3</v>
      </c>
      <c r="F64" s="168"/>
      <c r="G64" s="168" t="n">
        <v>0</v>
      </c>
      <c r="H64" s="168"/>
      <c r="I64" s="168" t="n">
        <v>0</v>
      </c>
      <c r="J64" s="168"/>
      <c r="K64" s="168" t="n">
        <v>3</v>
      </c>
      <c r="L64" s="168"/>
      <c r="M64" s="168"/>
      <c r="N64" s="168" t="n">
        <v>0</v>
      </c>
      <c r="O64" s="168" t="n">
        <v>0</v>
      </c>
    </row>
    <row r="65" customFormat="false" ht="17.25" hidden="false" customHeight="true" outlineLevel="0" collapsed="false">
      <c r="A65" s="171" t="s">
        <v>820</v>
      </c>
      <c r="B65" s="171"/>
      <c r="C65" s="171"/>
      <c r="D65" s="171"/>
      <c r="E65" s="168" t="n">
        <v>14</v>
      </c>
      <c r="F65" s="168"/>
      <c r="G65" s="168" t="n">
        <v>0</v>
      </c>
      <c r="H65" s="168"/>
      <c r="I65" s="168" t="n">
        <v>8</v>
      </c>
      <c r="J65" s="168"/>
      <c r="K65" s="168" t="n">
        <v>6</v>
      </c>
      <c r="L65" s="168"/>
      <c r="M65" s="168"/>
      <c r="N65" s="168" t="n">
        <v>0</v>
      </c>
      <c r="O65" s="168" t="n">
        <v>18</v>
      </c>
    </row>
    <row r="66" customFormat="false" ht="17.25" hidden="false" customHeight="true" outlineLevel="0" collapsed="false">
      <c r="A66" s="171" t="s">
        <v>821</v>
      </c>
      <c r="B66" s="171"/>
      <c r="C66" s="171"/>
      <c r="D66" s="171"/>
      <c r="E66" s="168" t="n">
        <v>28</v>
      </c>
      <c r="F66" s="168"/>
      <c r="G66" s="168" t="n">
        <v>6</v>
      </c>
      <c r="H66" s="168"/>
      <c r="I66" s="168" t="n">
        <v>16</v>
      </c>
      <c r="J66" s="168"/>
      <c r="K66" s="168" t="n">
        <v>6</v>
      </c>
      <c r="L66" s="168"/>
      <c r="M66" s="168"/>
      <c r="N66" s="168" t="n">
        <v>7</v>
      </c>
      <c r="O66" s="168" t="n">
        <v>32</v>
      </c>
    </row>
    <row r="67" customFormat="false" ht="17.25" hidden="false" customHeight="true" outlineLevel="0" collapsed="false">
      <c r="A67" s="171" t="s">
        <v>822</v>
      </c>
      <c r="B67" s="171"/>
      <c r="C67" s="171"/>
      <c r="D67" s="171"/>
      <c r="E67" s="168" t="n">
        <v>147</v>
      </c>
      <c r="F67" s="168"/>
      <c r="G67" s="168" t="n">
        <v>34</v>
      </c>
      <c r="H67" s="168"/>
      <c r="I67" s="168" t="n">
        <v>75</v>
      </c>
      <c r="J67" s="168"/>
      <c r="K67" s="168" t="n">
        <v>38</v>
      </c>
      <c r="L67" s="168"/>
      <c r="M67" s="168"/>
      <c r="N67" s="168" t="n">
        <v>57</v>
      </c>
      <c r="O67" s="168" t="n">
        <v>237</v>
      </c>
    </row>
    <row r="68" customFormat="false" ht="17.25" hidden="false" customHeight="true" outlineLevel="0" collapsed="false">
      <c r="A68" s="171" t="s">
        <v>823</v>
      </c>
      <c r="B68" s="171"/>
      <c r="C68" s="171"/>
      <c r="D68" s="171"/>
      <c r="E68" s="168" t="n">
        <v>3</v>
      </c>
      <c r="F68" s="168"/>
      <c r="G68" s="168" t="n">
        <v>1</v>
      </c>
      <c r="H68" s="168"/>
      <c r="I68" s="168" t="n">
        <v>1</v>
      </c>
      <c r="J68" s="168"/>
      <c r="K68" s="168" t="n">
        <v>1</v>
      </c>
      <c r="L68" s="168"/>
      <c r="M68" s="168"/>
      <c r="N68" s="168" t="n">
        <v>1</v>
      </c>
      <c r="O68" s="168" t="n">
        <v>2</v>
      </c>
    </row>
    <row r="69" customFormat="false" ht="17.25" hidden="false" customHeight="true" outlineLevel="0" collapsed="false">
      <c r="A69" s="171" t="s">
        <v>824</v>
      </c>
      <c r="B69" s="171"/>
      <c r="C69" s="171"/>
      <c r="D69" s="171"/>
      <c r="E69" s="168" t="n">
        <v>37</v>
      </c>
      <c r="F69" s="168"/>
      <c r="G69" s="168" t="n">
        <v>4</v>
      </c>
      <c r="H69" s="168"/>
      <c r="I69" s="168" t="n">
        <v>25</v>
      </c>
      <c r="J69" s="168"/>
      <c r="K69" s="168" t="n">
        <v>8</v>
      </c>
      <c r="L69" s="168"/>
      <c r="M69" s="168"/>
      <c r="N69" s="168" t="n">
        <v>4</v>
      </c>
      <c r="O69" s="168" t="n">
        <v>53</v>
      </c>
    </row>
    <row r="70" customFormat="false" ht="17.25" hidden="false" customHeight="true" outlineLevel="0" collapsed="false">
      <c r="A70" s="171" t="s">
        <v>825</v>
      </c>
      <c r="B70" s="171"/>
      <c r="C70" s="171"/>
      <c r="D70" s="171"/>
      <c r="E70" s="168" t="n">
        <v>28</v>
      </c>
      <c r="F70" s="168"/>
      <c r="G70" s="168" t="n">
        <v>3</v>
      </c>
      <c r="H70" s="168"/>
      <c r="I70" s="168" t="n">
        <v>12</v>
      </c>
      <c r="J70" s="168"/>
      <c r="K70" s="168" t="n">
        <v>13</v>
      </c>
      <c r="L70" s="168"/>
      <c r="M70" s="168"/>
      <c r="N70" s="168" t="n">
        <v>3</v>
      </c>
      <c r="O70" s="168" t="n">
        <v>21</v>
      </c>
    </row>
    <row r="71" customFormat="false" ht="17.25" hidden="false" customHeight="true" outlineLevel="0" collapsed="false">
      <c r="A71" s="171" t="s">
        <v>826</v>
      </c>
      <c r="B71" s="171"/>
      <c r="C71" s="171"/>
      <c r="D71" s="171"/>
      <c r="E71" s="168" t="n">
        <v>2</v>
      </c>
      <c r="F71" s="168"/>
      <c r="G71" s="168" t="n">
        <v>0</v>
      </c>
      <c r="H71" s="168"/>
      <c r="I71" s="168" t="n">
        <v>2</v>
      </c>
      <c r="J71" s="168"/>
      <c r="K71" s="168" t="n">
        <v>0</v>
      </c>
      <c r="L71" s="168"/>
      <c r="M71" s="168"/>
      <c r="N71" s="168" t="n">
        <v>0</v>
      </c>
      <c r="O71" s="168" t="n">
        <v>5</v>
      </c>
    </row>
    <row r="72" customFormat="false" ht="17.25" hidden="false" customHeight="true" outlineLevel="0" collapsed="false">
      <c r="A72" s="171" t="s">
        <v>827</v>
      </c>
      <c r="B72" s="171"/>
      <c r="C72" s="171"/>
      <c r="D72" s="171"/>
      <c r="E72" s="168" t="n">
        <v>8</v>
      </c>
      <c r="F72" s="168"/>
      <c r="G72" s="168" t="n">
        <v>0</v>
      </c>
      <c r="H72" s="168"/>
      <c r="I72" s="168" t="n">
        <v>6</v>
      </c>
      <c r="J72" s="168"/>
      <c r="K72" s="168" t="n">
        <v>2</v>
      </c>
      <c r="L72" s="168"/>
      <c r="M72" s="168"/>
      <c r="N72" s="168" t="n">
        <v>0</v>
      </c>
      <c r="O72" s="168" t="n">
        <v>10</v>
      </c>
    </row>
    <row r="73" customFormat="false" ht="17.25" hidden="false" customHeight="true" outlineLevel="0" collapsed="false">
      <c r="A73" s="171" t="s">
        <v>828</v>
      </c>
      <c r="B73" s="171"/>
      <c r="C73" s="171"/>
      <c r="D73" s="171"/>
      <c r="E73" s="168" t="n">
        <v>9</v>
      </c>
      <c r="F73" s="168"/>
      <c r="G73" s="168" t="n">
        <v>1</v>
      </c>
      <c r="H73" s="168"/>
      <c r="I73" s="168" t="n">
        <v>5</v>
      </c>
      <c r="J73" s="168"/>
      <c r="K73" s="168" t="n">
        <v>3</v>
      </c>
      <c r="L73" s="168"/>
      <c r="M73" s="168"/>
      <c r="N73" s="168" t="n">
        <v>1</v>
      </c>
      <c r="O73" s="168" t="n">
        <v>19</v>
      </c>
    </row>
    <row r="74" customFormat="false" ht="17.25" hidden="false" customHeight="true" outlineLevel="0" collapsed="false">
      <c r="A74" s="171" t="s">
        <v>829</v>
      </c>
      <c r="B74" s="171"/>
      <c r="C74" s="171"/>
      <c r="D74" s="171"/>
      <c r="E74" s="168" t="n">
        <v>331</v>
      </c>
      <c r="F74" s="168"/>
      <c r="G74" s="168" t="n">
        <v>78</v>
      </c>
      <c r="H74" s="168"/>
      <c r="I74" s="168" t="n">
        <v>114</v>
      </c>
      <c r="J74" s="168"/>
      <c r="K74" s="168" t="n">
        <v>139</v>
      </c>
      <c r="L74" s="168"/>
      <c r="M74" s="168"/>
      <c r="N74" s="168" t="n">
        <v>114</v>
      </c>
      <c r="O74" s="168" t="n">
        <v>366</v>
      </c>
    </row>
    <row r="75" customFormat="false" ht="17.25" hidden="false" customHeight="true" outlineLevel="0" collapsed="false">
      <c r="A75" s="171" t="s">
        <v>830</v>
      </c>
      <c r="B75" s="171"/>
      <c r="C75" s="171"/>
      <c r="D75" s="171"/>
      <c r="E75" s="168" t="n">
        <v>23</v>
      </c>
      <c r="F75" s="168"/>
      <c r="G75" s="168" t="n">
        <v>2</v>
      </c>
      <c r="H75" s="168"/>
      <c r="I75" s="168" t="n">
        <v>16</v>
      </c>
      <c r="J75" s="168"/>
      <c r="K75" s="168" t="n">
        <v>5</v>
      </c>
      <c r="L75" s="168"/>
      <c r="M75" s="168"/>
      <c r="N75" s="168" t="n">
        <v>2</v>
      </c>
      <c r="O75" s="168" t="n">
        <v>34</v>
      </c>
    </row>
    <row r="76" customFormat="false" ht="34.5" hidden="false" customHeight="true" outlineLevel="0" collapsed="false">
      <c r="A76" s="172" t="s">
        <v>831</v>
      </c>
      <c r="B76" s="172"/>
      <c r="C76" s="172"/>
      <c r="D76" s="172"/>
      <c r="E76" s="168"/>
      <c r="F76" s="168"/>
      <c r="G76" s="168"/>
      <c r="H76" s="168"/>
      <c r="I76" s="168"/>
      <c r="J76" s="168"/>
      <c r="K76" s="168"/>
      <c r="L76" s="168"/>
      <c r="M76" s="168"/>
      <c r="N76" s="168"/>
      <c r="O76" s="168"/>
    </row>
    <row r="77" customFormat="false" ht="23.25" hidden="false" customHeight="true" outlineLevel="0" collapsed="false">
      <c r="A77" s="171" t="s">
        <v>833</v>
      </c>
      <c r="B77" s="171"/>
      <c r="C77" s="171"/>
      <c r="D77" s="171"/>
      <c r="E77" s="168" t="n">
        <v>2</v>
      </c>
      <c r="F77" s="168"/>
      <c r="G77" s="168" t="n">
        <v>0</v>
      </c>
      <c r="H77" s="168"/>
      <c r="I77" s="168" t="n">
        <v>0</v>
      </c>
      <c r="J77" s="168"/>
      <c r="K77" s="168" t="n">
        <v>2</v>
      </c>
      <c r="L77" s="168"/>
      <c r="M77" s="168"/>
      <c r="N77" s="168" t="n">
        <v>0</v>
      </c>
      <c r="O77" s="168" t="n">
        <v>0</v>
      </c>
    </row>
    <row r="78" customFormat="false" ht="17.25" hidden="false" customHeight="true" outlineLevel="0" collapsed="false">
      <c r="A78" s="171" t="s">
        <v>834</v>
      </c>
      <c r="B78" s="171"/>
      <c r="C78" s="171"/>
      <c r="D78" s="171"/>
      <c r="E78" s="168" t="n">
        <v>3</v>
      </c>
      <c r="F78" s="168"/>
      <c r="G78" s="168" t="n">
        <v>0</v>
      </c>
      <c r="H78" s="168"/>
      <c r="I78" s="168" t="n">
        <v>0</v>
      </c>
      <c r="J78" s="168"/>
      <c r="K78" s="168" t="n">
        <v>3</v>
      </c>
      <c r="L78" s="168"/>
      <c r="M78" s="168"/>
      <c r="N78" s="168" t="n">
        <v>0</v>
      </c>
      <c r="O78" s="168" t="n">
        <v>0</v>
      </c>
    </row>
    <row r="79" customFormat="false" ht="17.25" hidden="false" customHeight="true" outlineLevel="0" collapsed="false">
      <c r="A79" s="171" t="s">
        <v>835</v>
      </c>
      <c r="B79" s="171"/>
      <c r="C79" s="171"/>
      <c r="D79" s="171"/>
      <c r="E79" s="168" t="n">
        <v>2</v>
      </c>
      <c r="F79" s="168"/>
      <c r="G79" s="168" t="n">
        <v>0</v>
      </c>
      <c r="H79" s="168"/>
      <c r="I79" s="168" t="n">
        <v>0</v>
      </c>
      <c r="J79" s="168"/>
      <c r="K79" s="168" t="n">
        <v>2</v>
      </c>
      <c r="L79" s="168"/>
      <c r="M79" s="168"/>
      <c r="N79" s="168" t="n">
        <v>0</v>
      </c>
      <c r="O79" s="168" t="n">
        <v>0</v>
      </c>
    </row>
    <row r="80" customFormat="false" ht="17.25" hidden="false" customHeight="true" outlineLevel="0" collapsed="false">
      <c r="A80" s="171" t="s">
        <v>836</v>
      </c>
      <c r="B80" s="171"/>
      <c r="C80" s="171"/>
      <c r="D80" s="171"/>
      <c r="E80" s="168" t="n">
        <v>1</v>
      </c>
      <c r="F80" s="168"/>
      <c r="G80" s="168" t="n">
        <v>0</v>
      </c>
      <c r="H80" s="168"/>
      <c r="I80" s="168" t="n">
        <v>0</v>
      </c>
      <c r="J80" s="168"/>
      <c r="K80" s="168" t="n">
        <v>1</v>
      </c>
      <c r="L80" s="168"/>
      <c r="M80" s="168"/>
      <c r="N80" s="168" t="n">
        <v>0</v>
      </c>
      <c r="O80" s="168" t="n">
        <v>0</v>
      </c>
    </row>
    <row r="81" customFormat="false" ht="28.5" hidden="false" customHeight="true" outlineLevel="0" collapsed="false">
      <c r="A81" s="173" t="s">
        <v>837</v>
      </c>
      <c r="B81" s="173"/>
      <c r="C81" s="173"/>
      <c r="D81" s="173"/>
      <c r="E81" s="168" t="n">
        <v>10</v>
      </c>
      <c r="F81" s="168"/>
      <c r="G81" s="168" t="n">
        <v>1</v>
      </c>
      <c r="H81" s="168"/>
      <c r="I81" s="168" t="n">
        <v>3</v>
      </c>
      <c r="J81" s="168"/>
      <c r="K81" s="168" t="n">
        <v>6</v>
      </c>
      <c r="L81" s="168"/>
      <c r="M81" s="168"/>
      <c r="N81" s="168" t="n">
        <v>3</v>
      </c>
      <c r="O81" s="168" t="n">
        <v>14</v>
      </c>
    </row>
    <row r="82" customFormat="false" ht="17.25" hidden="false" customHeight="true" outlineLevel="0" collapsed="false">
      <c r="A82" s="171" t="s">
        <v>841</v>
      </c>
      <c r="B82" s="171"/>
      <c r="C82" s="171"/>
      <c r="D82" s="171"/>
      <c r="E82" s="168" t="n">
        <v>1</v>
      </c>
      <c r="F82" s="168"/>
      <c r="G82" s="168" t="n">
        <v>0</v>
      </c>
      <c r="H82" s="168"/>
      <c r="I82" s="168" t="n">
        <v>0</v>
      </c>
      <c r="J82" s="168"/>
      <c r="K82" s="168" t="n">
        <v>1</v>
      </c>
      <c r="L82" s="168"/>
      <c r="M82" s="168"/>
      <c r="N82" s="168" t="n">
        <v>0</v>
      </c>
      <c r="O82" s="168" t="n">
        <v>0</v>
      </c>
    </row>
    <row r="83" customFormat="false" ht="17.25" hidden="false" customHeight="true" outlineLevel="0" collapsed="false">
      <c r="A83" s="161" t="s">
        <v>108</v>
      </c>
      <c r="B83" s="161" t="s">
        <v>108</v>
      </c>
      <c r="C83" s="161" t="s">
        <v>108</v>
      </c>
      <c r="D83" s="161" t="s">
        <v>108</v>
      </c>
      <c r="E83" s="161" t="s">
        <v>108</v>
      </c>
      <c r="F83" s="161" t="s">
        <v>108</v>
      </c>
      <c r="G83" s="161" t="s">
        <v>108</v>
      </c>
      <c r="H83" s="161" t="s">
        <v>108</v>
      </c>
      <c r="I83" s="161" t="s">
        <v>108</v>
      </c>
      <c r="J83" s="161" t="s">
        <v>108</v>
      </c>
      <c r="K83" s="161" t="s">
        <v>108</v>
      </c>
      <c r="L83" s="161" t="s">
        <v>108</v>
      </c>
      <c r="M83" s="161" t="s">
        <v>108</v>
      </c>
      <c r="N83" s="161" t="s">
        <v>108</v>
      </c>
      <c r="O83" s="161" t="s">
        <v>108</v>
      </c>
    </row>
    <row r="84" customFormat="false" ht="11.25" hidden="false" customHeight="true" outlineLevel="0" collapsed="false">
      <c r="O84" s="174"/>
    </row>
    <row r="85" customFormat="false" ht="11.25" hidden="false" customHeight="true" outlineLevel="0" collapsed="false">
      <c r="A85" s="175" t="s">
        <v>679</v>
      </c>
      <c r="B85" s="175"/>
      <c r="C85" s="176" t="s">
        <v>842</v>
      </c>
      <c r="D85" s="176"/>
      <c r="E85" s="176"/>
      <c r="F85" s="176"/>
      <c r="G85" s="176"/>
      <c r="H85" s="176"/>
      <c r="I85" s="176"/>
      <c r="J85" s="176"/>
      <c r="K85" s="176"/>
      <c r="L85" s="176"/>
      <c r="M85" s="176"/>
      <c r="N85" s="176"/>
      <c r="O85" s="176"/>
    </row>
    <row r="86" customFormat="false" ht="11.25" hidden="false" customHeight="true" outlineLevel="0" collapsed="false">
      <c r="A86" s="166"/>
      <c r="B86" s="166"/>
      <c r="C86" s="176"/>
      <c r="D86" s="176"/>
      <c r="E86" s="176"/>
      <c r="F86" s="176"/>
      <c r="G86" s="176"/>
      <c r="H86" s="176"/>
      <c r="I86" s="176"/>
      <c r="J86" s="176"/>
      <c r="K86" s="176"/>
      <c r="L86" s="176"/>
      <c r="M86" s="176"/>
      <c r="N86" s="176"/>
      <c r="O86" s="176"/>
    </row>
    <row r="87" customFormat="false" ht="11.25" hidden="false" customHeight="true" outlineLevel="0" collapsed="false">
      <c r="A87" s="175" t="s">
        <v>112</v>
      </c>
      <c r="B87" s="166" t="s">
        <v>843</v>
      </c>
      <c r="C87" s="166"/>
      <c r="D87" s="166"/>
      <c r="E87" s="166"/>
      <c r="F87" s="166"/>
      <c r="G87" s="166"/>
      <c r="H87" s="166"/>
      <c r="I87" s="166"/>
      <c r="J87" s="166"/>
      <c r="K87" s="166"/>
      <c r="L87" s="166"/>
      <c r="M87" s="166"/>
      <c r="N87" s="166"/>
      <c r="O87" s="166"/>
    </row>
    <row r="88" customFormat="false" ht="11.25" hidden="false" customHeight="true" outlineLevel="0" collapsed="false">
      <c r="A88" s="175" t="s">
        <v>682</v>
      </c>
      <c r="B88" s="166" t="s">
        <v>844</v>
      </c>
      <c r="C88" s="166"/>
      <c r="D88" s="166"/>
      <c r="E88" s="166"/>
      <c r="F88" s="166"/>
      <c r="G88" s="166"/>
      <c r="H88" s="166"/>
      <c r="I88" s="166"/>
      <c r="J88" s="166"/>
      <c r="K88" s="166"/>
      <c r="L88" s="166"/>
      <c r="M88" s="166"/>
      <c r="N88" s="166"/>
      <c r="O88" s="166"/>
    </row>
    <row r="89" customFormat="false" ht="11.25" hidden="false" customHeight="true" outlineLevel="0" collapsed="false">
      <c r="A89" s="175" t="s">
        <v>117</v>
      </c>
      <c r="B89" s="176" t="s">
        <v>845</v>
      </c>
      <c r="C89" s="176"/>
      <c r="D89" s="176"/>
      <c r="E89" s="176"/>
      <c r="F89" s="176"/>
      <c r="G89" s="176"/>
      <c r="H89" s="176"/>
      <c r="I89" s="176"/>
      <c r="J89" s="176"/>
      <c r="K89" s="176"/>
      <c r="L89" s="176"/>
      <c r="M89" s="176"/>
      <c r="N89" s="176"/>
      <c r="O89" s="176"/>
    </row>
    <row r="90" customFormat="false" ht="11.25" hidden="false" customHeight="true" outlineLevel="0" collapsed="false">
      <c r="A90" s="166"/>
      <c r="B90" s="176"/>
      <c r="C90" s="176"/>
      <c r="D90" s="176"/>
      <c r="E90" s="176"/>
      <c r="F90" s="176"/>
      <c r="G90" s="176"/>
      <c r="H90" s="176"/>
      <c r="I90" s="176"/>
      <c r="J90" s="176"/>
      <c r="K90" s="176"/>
      <c r="L90" s="176"/>
      <c r="M90" s="176"/>
      <c r="N90" s="176"/>
      <c r="O90" s="176"/>
    </row>
    <row r="91" customFormat="false" ht="11.25" hidden="false" customHeight="true" outlineLevel="0" collapsed="false">
      <c r="A91" s="177" t="s">
        <v>687</v>
      </c>
      <c r="B91" s="177"/>
      <c r="C91" s="177"/>
      <c r="D91" s="178" t="s">
        <v>846</v>
      </c>
      <c r="E91" s="178"/>
      <c r="F91" s="178"/>
      <c r="G91" s="178"/>
      <c r="H91" s="178"/>
      <c r="I91" s="178"/>
      <c r="J91" s="178"/>
      <c r="K91" s="178"/>
      <c r="L91" s="178"/>
      <c r="M91" s="178"/>
      <c r="N91" s="178"/>
      <c r="O91" s="178"/>
    </row>
    <row r="92" customFormat="false" ht="1.5" hidden="false" customHeight="true" outlineLevel="0" collapsed="false">
      <c r="A92" s="177"/>
      <c r="B92" s="177"/>
      <c r="C92" s="177"/>
      <c r="D92" s="178"/>
      <c r="E92" s="178"/>
      <c r="F92" s="178"/>
      <c r="G92" s="178"/>
      <c r="H92" s="178"/>
      <c r="I92" s="178"/>
      <c r="J92" s="178"/>
      <c r="K92" s="178"/>
      <c r="L92" s="178"/>
      <c r="M92" s="178"/>
      <c r="N92" s="178"/>
      <c r="O92" s="178"/>
    </row>
    <row r="93" customFormat="false" ht="11.25" hidden="true" customHeight="true" outlineLevel="0" collapsed="false">
      <c r="A93" s="158" t="s">
        <v>107</v>
      </c>
    </row>
  </sheetData>
  <mergeCells count="86">
    <mergeCell ref="A2:M2"/>
    <mergeCell ref="N2:O2"/>
    <mergeCell ref="A3:M3"/>
    <mergeCell ref="A4:M4"/>
    <mergeCell ref="A7:D10"/>
    <mergeCell ref="E7:L7"/>
    <mergeCell ref="N7:N10"/>
    <mergeCell ref="O7:O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5:B85"/>
    <mergeCell ref="C85:O86"/>
    <mergeCell ref="B87:O87"/>
    <mergeCell ref="B88:O88"/>
    <mergeCell ref="B89:O90"/>
    <mergeCell ref="A91:C91"/>
    <mergeCell ref="D91:O91"/>
  </mergeCells>
  <hyperlinks>
    <hyperlink ref="N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9" min="5" style="0" width="15.15"/>
    <col collapsed="false" customWidth="false" hidden="true" outlineLevel="0" max="257" min="10" style="0" width="11.99"/>
  </cols>
  <sheetData>
    <row r="1" customFormat="false" ht="15.95" hidden="false" customHeight="true" outlineLevel="0" collapsed="false"/>
    <row r="2" customFormat="false" ht="12.75" hidden="false" customHeight="true" outlineLevel="0" collapsed="false">
      <c r="A2" s="44" t="s">
        <v>33</v>
      </c>
      <c r="B2" s="44"/>
      <c r="C2" s="44"/>
      <c r="D2" s="44"/>
      <c r="E2" s="44"/>
      <c r="F2" s="44"/>
      <c r="G2" s="44"/>
      <c r="H2" s="45"/>
      <c r="I2" s="46" t="s">
        <v>847</v>
      </c>
      <c r="J2" s="0" t="s">
        <v>107</v>
      </c>
    </row>
    <row r="3" customFormat="false" ht="12.75" hidden="false" customHeight="true" outlineLevel="0" collapsed="false">
      <c r="A3" s="44" t="s">
        <v>34</v>
      </c>
      <c r="B3" s="44"/>
      <c r="C3" s="44"/>
      <c r="D3" s="44"/>
      <c r="E3" s="44"/>
      <c r="F3" s="44"/>
      <c r="G3" s="44"/>
    </row>
    <row r="4" customFormat="false" ht="12.75" hidden="false" customHeight="true" outlineLevel="0" collapsed="false">
      <c r="A4" s="47" t="s">
        <v>4</v>
      </c>
      <c r="B4" s="47"/>
      <c r="C4" s="47"/>
      <c r="D4" s="47"/>
      <c r="E4" s="47"/>
      <c r="F4" s="47"/>
      <c r="G4" s="47"/>
    </row>
    <row r="5" customFormat="false" ht="11.25" hidden="false" customHeight="true" outlineLevel="0" collapsed="false">
      <c r="A5" s="48"/>
      <c r="B5" s="48" t="s">
        <v>108</v>
      </c>
      <c r="C5" s="48" t="s">
        <v>108</v>
      </c>
      <c r="D5" s="48" t="s">
        <v>108</v>
      </c>
      <c r="E5" s="48" t="s">
        <v>108</v>
      </c>
      <c r="F5" s="48" t="s">
        <v>108</v>
      </c>
      <c r="G5" s="48" t="s">
        <v>108</v>
      </c>
      <c r="H5" s="48" t="s">
        <v>108</v>
      </c>
      <c r="I5" s="48" t="s">
        <v>108</v>
      </c>
    </row>
    <row r="6" customFormat="false" ht="1.5" hidden="false" customHeight="true" outlineLevel="0" collapsed="false"/>
    <row r="7" customFormat="false" ht="11.25" hidden="false" customHeight="true" outlineLevel="0" collapsed="false">
      <c r="A7" s="49" t="s">
        <v>848</v>
      </c>
      <c r="B7" s="49"/>
      <c r="C7" s="49"/>
      <c r="D7" s="49"/>
      <c r="E7" s="45" t="n">
        <v>2011</v>
      </c>
      <c r="F7" s="45" t="n">
        <v>2012</v>
      </c>
      <c r="G7" s="45" t="n">
        <v>2013</v>
      </c>
      <c r="H7" s="45" t="n">
        <v>2014</v>
      </c>
      <c r="I7" s="45" t="n">
        <v>2015</v>
      </c>
    </row>
    <row r="8" customFormat="false" ht="1.5" hidden="false" customHeight="true" outlineLevel="0" collapsed="false">
      <c r="A8" s="48" t="s">
        <v>108</v>
      </c>
      <c r="B8" s="48" t="s">
        <v>108</v>
      </c>
      <c r="C8" s="48" t="s">
        <v>108</v>
      </c>
      <c r="D8" s="48" t="s">
        <v>108</v>
      </c>
      <c r="E8" s="48" t="s">
        <v>108</v>
      </c>
      <c r="F8" s="48" t="s">
        <v>108</v>
      </c>
      <c r="G8" s="48" t="s">
        <v>108</v>
      </c>
      <c r="H8" s="48" t="s">
        <v>108</v>
      </c>
      <c r="I8" s="48" t="s">
        <v>108</v>
      </c>
    </row>
    <row r="9" customFormat="false" ht="23.25" hidden="false" customHeight="true" outlineLevel="0" collapsed="false">
      <c r="A9" s="53" t="s">
        <v>110</v>
      </c>
      <c r="B9" s="53"/>
      <c r="C9" s="53"/>
      <c r="D9" s="53"/>
      <c r="E9" s="54" t="n">
        <v>648.873</v>
      </c>
      <c r="F9" s="54" t="n">
        <v>648.873</v>
      </c>
      <c r="G9" s="54" t="n">
        <v>648.873</v>
      </c>
      <c r="H9" s="54" t="n">
        <v>648.873</v>
      </c>
      <c r="I9" s="54" t="n">
        <v>648.9</v>
      </c>
    </row>
    <row r="10" customFormat="false" ht="23.25" hidden="false" customHeight="true" outlineLevel="0" collapsed="false">
      <c r="A10" s="56" t="s">
        <v>849</v>
      </c>
      <c r="B10" s="56"/>
      <c r="C10" s="56"/>
      <c r="D10" s="56"/>
      <c r="E10" s="58" t="n">
        <v>21.373</v>
      </c>
      <c r="F10" s="58" t="n">
        <v>21.373</v>
      </c>
      <c r="G10" s="58" t="n">
        <v>21.373</v>
      </c>
      <c r="H10" s="58" t="n">
        <v>21.373</v>
      </c>
      <c r="I10" s="58" t="n">
        <v>21.4</v>
      </c>
    </row>
    <row r="11" customFormat="false" ht="17.25" hidden="false" customHeight="true" outlineLevel="0" collapsed="false">
      <c r="A11" s="56" t="s">
        <v>850</v>
      </c>
      <c r="B11" s="56"/>
      <c r="C11" s="56"/>
      <c r="D11" s="56"/>
      <c r="E11" s="58" t="n">
        <v>95.6</v>
      </c>
      <c r="F11" s="58" t="n">
        <v>95.6</v>
      </c>
      <c r="G11" s="58" t="n">
        <v>95.6</v>
      </c>
      <c r="H11" s="58" t="n">
        <v>95.6</v>
      </c>
      <c r="I11" s="58" t="n">
        <v>95.6</v>
      </c>
    </row>
    <row r="12" customFormat="false" ht="17.25" hidden="false" customHeight="true" outlineLevel="0" collapsed="false">
      <c r="A12" s="56" t="s">
        <v>851</v>
      </c>
      <c r="B12" s="56"/>
      <c r="C12" s="56"/>
      <c r="D12" s="56"/>
      <c r="E12" s="58" t="n">
        <v>531.9</v>
      </c>
      <c r="F12" s="58" t="n">
        <v>531.9</v>
      </c>
      <c r="G12" s="58" t="n">
        <v>531.9</v>
      </c>
      <c r="H12" s="58" t="n">
        <v>531.9</v>
      </c>
      <c r="I12" s="58" t="n">
        <v>531.9</v>
      </c>
    </row>
    <row r="13" customFormat="false" ht="17.25" hidden="false" customHeight="true" outlineLevel="0" collapsed="false">
      <c r="A13" s="48" t="s">
        <v>108</v>
      </c>
      <c r="B13" s="48" t="s">
        <v>108</v>
      </c>
      <c r="C13" s="48" t="s">
        <v>108</v>
      </c>
      <c r="D13" s="48" t="s">
        <v>108</v>
      </c>
      <c r="E13" s="48" t="s">
        <v>108</v>
      </c>
      <c r="F13" s="48" t="s">
        <v>108</v>
      </c>
      <c r="G13" s="48" t="s">
        <v>108</v>
      </c>
      <c r="H13" s="48" t="s">
        <v>108</v>
      </c>
      <c r="I13" s="48" t="s">
        <v>108</v>
      </c>
    </row>
    <row r="14" customFormat="false" ht="11.25" hidden="false" customHeight="true" outlineLevel="0" collapsed="false"/>
    <row r="15" customFormat="false" ht="11.25" hidden="false" customHeight="true" outlineLevel="0" collapsed="false">
      <c r="A15" s="60" t="s">
        <v>679</v>
      </c>
      <c r="B15" s="60"/>
      <c r="C15" s="63" t="s">
        <v>852</v>
      </c>
      <c r="D15" s="63"/>
      <c r="E15" s="63"/>
      <c r="F15" s="63"/>
      <c r="G15" s="63"/>
      <c r="H15" s="63"/>
      <c r="I15" s="63"/>
    </row>
    <row r="16" customFormat="false" ht="11.25" hidden="false" customHeight="true" outlineLevel="0" collapsed="false">
      <c r="A16" s="56" t="s">
        <v>687</v>
      </c>
      <c r="B16" s="56"/>
      <c r="C16" s="56"/>
      <c r="D16" s="64" t="s">
        <v>853</v>
      </c>
      <c r="E16" s="64"/>
      <c r="F16" s="64"/>
      <c r="G16" s="64"/>
      <c r="H16" s="64"/>
      <c r="I16" s="64"/>
    </row>
    <row r="17" customFormat="false" ht="1.5" hidden="false" customHeight="true" outlineLevel="0" collapsed="false">
      <c r="A17" s="65"/>
      <c r="B17" s="65"/>
      <c r="C17" s="65"/>
      <c r="D17" s="65"/>
      <c r="E17" s="65"/>
      <c r="F17" s="65"/>
      <c r="G17" s="65"/>
      <c r="H17" s="65"/>
      <c r="I17" s="65"/>
    </row>
    <row r="18" customFormat="false" ht="11.25" hidden="true" customHeight="true" outlineLevel="0" collapsed="false">
      <c r="A18" s="66" t="s">
        <v>107</v>
      </c>
    </row>
  </sheetData>
  <mergeCells count="12">
    <mergeCell ref="A2:G2"/>
    <mergeCell ref="A3:G3"/>
    <mergeCell ref="A4:G4"/>
    <mergeCell ref="A7:D7"/>
    <mergeCell ref="A9:D9"/>
    <mergeCell ref="A10:D10"/>
    <mergeCell ref="A11:D11"/>
    <mergeCell ref="A12:D12"/>
    <mergeCell ref="A15:B15"/>
    <mergeCell ref="C15:I15"/>
    <mergeCell ref="A16:C16"/>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79" width="2.16"/>
    <col collapsed="false" customWidth="true" hidden="false" outlineLevel="0" max="2" min="2" style="179" width="2.82"/>
    <col collapsed="false" customWidth="true" hidden="false" outlineLevel="0" max="3" min="3" style="179" width="1.5"/>
    <col collapsed="false" customWidth="true" hidden="false" outlineLevel="0" max="4" min="4" style="179" width="32.49"/>
    <col collapsed="false" customWidth="true" hidden="false" outlineLevel="0" max="7" min="5" style="179" width="25.33"/>
    <col collapsed="false" customWidth="false" hidden="true" outlineLevel="0" max="257" min="8" style="17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0" t="s">
        <v>36</v>
      </c>
      <c r="B2" s="180"/>
      <c r="C2" s="180"/>
      <c r="D2" s="180"/>
      <c r="E2" s="180"/>
      <c r="F2" s="180"/>
      <c r="G2" s="46" t="s">
        <v>854</v>
      </c>
      <c r="H2" s="179" t="s">
        <v>107</v>
      </c>
    </row>
    <row r="3" customFormat="false" ht="12.75" hidden="false" customHeight="true" outlineLevel="0" collapsed="false">
      <c r="A3" s="180" t="s">
        <v>37</v>
      </c>
      <c r="B3" s="180"/>
      <c r="C3" s="180"/>
      <c r="D3" s="180"/>
      <c r="E3" s="180"/>
      <c r="F3" s="180"/>
      <c r="G3" s="181"/>
    </row>
    <row r="4" customFormat="false" ht="12.75" hidden="false" customHeight="false" outlineLevel="0" collapsed="false">
      <c r="A4" s="180" t="n">
        <v>2015</v>
      </c>
      <c r="B4" s="180"/>
      <c r="C4" s="180"/>
      <c r="D4" s="180"/>
      <c r="E4" s="180"/>
    </row>
    <row r="5" customFormat="false" ht="11.25" hidden="false" customHeight="true" outlineLevel="0" collapsed="false">
      <c r="A5" s="182"/>
      <c r="B5" s="182" t="s">
        <v>108</v>
      </c>
      <c r="C5" s="182" t="s">
        <v>108</v>
      </c>
      <c r="D5" s="182" t="s">
        <v>108</v>
      </c>
      <c r="E5" s="182" t="s">
        <v>108</v>
      </c>
      <c r="F5" s="182" t="s">
        <v>108</v>
      </c>
      <c r="G5" s="182" t="s">
        <v>108</v>
      </c>
    </row>
    <row r="6" customFormat="false" ht="1.5" hidden="false" customHeight="true" outlineLevel="0" collapsed="false"/>
    <row r="7" customFormat="false" ht="11.25" hidden="false" customHeight="true" outlineLevel="0" collapsed="false">
      <c r="A7" s="183" t="s">
        <v>855</v>
      </c>
      <c r="B7" s="183"/>
      <c r="C7" s="183"/>
      <c r="D7" s="183"/>
      <c r="E7" s="184" t="s">
        <v>110</v>
      </c>
      <c r="F7" s="181" t="s">
        <v>856</v>
      </c>
      <c r="G7" s="181" t="s">
        <v>857</v>
      </c>
    </row>
    <row r="8" customFormat="false" ht="1.5" hidden="false" customHeight="true" outlineLevel="0" collapsed="false">
      <c r="A8" s="182" t="s">
        <v>108</v>
      </c>
      <c r="B8" s="182" t="s">
        <v>108</v>
      </c>
      <c r="C8" s="182" t="s">
        <v>108</v>
      </c>
      <c r="D8" s="182" t="s">
        <v>108</v>
      </c>
      <c r="E8" s="185" t="s">
        <v>108</v>
      </c>
      <c r="F8" s="182" t="s">
        <v>108</v>
      </c>
      <c r="G8" s="182" t="s">
        <v>108</v>
      </c>
    </row>
    <row r="9" customFormat="false" ht="34.5" hidden="false" customHeight="true" outlineLevel="0" collapsed="false">
      <c r="A9" s="186" t="s">
        <v>858</v>
      </c>
      <c r="B9" s="186"/>
      <c r="C9" s="186"/>
      <c r="D9" s="186"/>
      <c r="E9" s="187" t="n">
        <v>6334</v>
      </c>
      <c r="F9" s="188" t="n">
        <v>709</v>
      </c>
      <c r="G9" s="188" t="n">
        <v>5625</v>
      </c>
      <c r="I9" s="189"/>
    </row>
    <row r="10" customFormat="false" ht="34.5" hidden="false" customHeight="true" outlineLevel="0" collapsed="false">
      <c r="A10" s="186" t="s">
        <v>859</v>
      </c>
      <c r="B10" s="186"/>
      <c r="C10" s="186"/>
      <c r="D10" s="186"/>
      <c r="E10" s="187" t="n">
        <v>0</v>
      </c>
      <c r="F10" s="188" t="n">
        <v>0</v>
      </c>
      <c r="G10" s="188" t="n">
        <v>0</v>
      </c>
    </row>
    <row r="11" customFormat="false" ht="17.25" hidden="false" customHeight="true" outlineLevel="0" collapsed="false">
      <c r="A11" s="182" t="s">
        <v>108</v>
      </c>
      <c r="B11" s="182" t="s">
        <v>108</v>
      </c>
      <c r="C11" s="182" t="s">
        <v>108</v>
      </c>
      <c r="D11" s="182" t="s">
        <v>108</v>
      </c>
      <c r="E11" s="182" t="s">
        <v>108</v>
      </c>
      <c r="F11" s="182" t="s">
        <v>108</v>
      </c>
      <c r="G11" s="182" t="s">
        <v>108</v>
      </c>
    </row>
    <row r="12" customFormat="false" ht="11.25" hidden="false" customHeight="true" outlineLevel="0" collapsed="false"/>
    <row r="13" customFormat="false" ht="11.25" hidden="false" customHeight="true" outlineLevel="0" collapsed="false">
      <c r="A13" s="190" t="s">
        <v>679</v>
      </c>
      <c r="B13" s="190"/>
      <c r="C13" s="191" t="s">
        <v>860</v>
      </c>
      <c r="D13" s="191"/>
      <c r="E13" s="191"/>
      <c r="F13" s="191"/>
      <c r="G13" s="191"/>
    </row>
    <row r="14" customFormat="false" ht="11.25" hidden="false" customHeight="true" outlineLevel="0" collapsed="false">
      <c r="A14" s="192"/>
      <c r="B14" s="192"/>
      <c r="C14" s="191"/>
      <c r="D14" s="191"/>
      <c r="E14" s="191"/>
      <c r="F14" s="191"/>
      <c r="G14" s="191"/>
    </row>
    <row r="15" customFormat="false" ht="11.25" hidden="false" customHeight="true" outlineLevel="0" collapsed="false">
      <c r="A15" s="193" t="s">
        <v>687</v>
      </c>
      <c r="B15" s="193"/>
      <c r="C15" s="193"/>
      <c r="D15" s="186" t="s">
        <v>853</v>
      </c>
      <c r="E15" s="186"/>
      <c r="F15" s="186"/>
      <c r="G15" s="186"/>
    </row>
    <row r="16" customFormat="false" ht="1.5" hidden="false" customHeight="true" outlineLevel="0" collapsed="false">
      <c r="A16" s="193"/>
      <c r="B16" s="193"/>
      <c r="C16" s="193"/>
      <c r="D16" s="186"/>
      <c r="E16" s="186"/>
      <c r="F16" s="186"/>
      <c r="G16" s="186"/>
    </row>
    <row r="17" customFormat="false" ht="11.25" hidden="true" customHeight="true" outlineLevel="0" collapsed="false">
      <c r="A17" s="179" t="s">
        <v>107</v>
      </c>
    </row>
  </sheetData>
  <mergeCells count="10">
    <mergeCell ref="A2:F2"/>
    <mergeCell ref="A3:F3"/>
    <mergeCell ref="A4:E4"/>
    <mergeCell ref="A7:D7"/>
    <mergeCell ref="A9:D9"/>
    <mergeCell ref="A10:D10"/>
    <mergeCell ref="A13:B13"/>
    <mergeCell ref="C13:G14"/>
    <mergeCell ref="A15:C15"/>
    <mergeCell ref="D15:G15"/>
  </mergeCells>
  <hyperlinks>
    <hyperlink ref="G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4" width="2.16"/>
    <col collapsed="false" customWidth="true" hidden="false" outlineLevel="0" max="2" min="2" style="194" width="2.82"/>
    <col collapsed="false" customWidth="true" hidden="false" outlineLevel="0" max="3" min="3" style="194" width="1.5"/>
    <col collapsed="false" customWidth="true" hidden="false" outlineLevel="0" max="4" min="4" style="194" width="32.49"/>
    <col collapsed="false" customWidth="true" hidden="false" outlineLevel="0" max="7" min="5" style="194" width="25.33"/>
    <col collapsed="false" customWidth="false" hidden="true" outlineLevel="0" max="257" min="8" style="1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5" t="s">
        <v>39</v>
      </c>
      <c r="B2" s="195"/>
      <c r="C2" s="195"/>
      <c r="D2" s="195"/>
      <c r="E2" s="195"/>
      <c r="F2" s="195"/>
      <c r="G2" s="46" t="s">
        <v>861</v>
      </c>
      <c r="H2" s="194" t="s">
        <v>107</v>
      </c>
    </row>
    <row r="3" customFormat="false" ht="12.75" hidden="false" customHeight="true" outlineLevel="0" collapsed="false">
      <c r="A3" s="195" t="s">
        <v>40</v>
      </c>
      <c r="B3" s="195"/>
      <c r="C3" s="195"/>
      <c r="D3" s="195"/>
      <c r="E3" s="195"/>
      <c r="F3" s="195"/>
      <c r="G3" s="196"/>
    </row>
    <row r="4" customFormat="false" ht="12.75" hidden="false" customHeight="true" outlineLevel="0" collapsed="false">
      <c r="A4" s="195" t="s">
        <v>41</v>
      </c>
      <c r="B4" s="195"/>
      <c r="C4" s="195"/>
      <c r="D4" s="195"/>
      <c r="E4" s="195"/>
    </row>
    <row r="5" customFormat="false" ht="11.25" hidden="false" customHeight="true" outlineLevel="0" collapsed="false">
      <c r="A5" s="197"/>
      <c r="B5" s="197" t="s">
        <v>108</v>
      </c>
      <c r="C5" s="197" t="s">
        <v>108</v>
      </c>
      <c r="D5" s="197" t="s">
        <v>108</v>
      </c>
      <c r="E5" s="197" t="s">
        <v>108</v>
      </c>
      <c r="F5" s="197" t="s">
        <v>108</v>
      </c>
      <c r="G5" s="197" t="s">
        <v>108</v>
      </c>
    </row>
    <row r="6" customFormat="false" ht="1.5" hidden="false" customHeight="true" outlineLevel="0" collapsed="false"/>
    <row r="7" customFormat="false" ht="11.25" hidden="false" customHeight="true" outlineLevel="0" collapsed="false">
      <c r="A7" s="198" t="s">
        <v>855</v>
      </c>
      <c r="B7" s="198"/>
      <c r="C7" s="198"/>
      <c r="D7" s="198"/>
      <c r="E7" s="196" t="n">
        <v>2013</v>
      </c>
      <c r="F7" s="196" t="n">
        <v>2014</v>
      </c>
      <c r="G7" s="196" t="n">
        <v>2015</v>
      </c>
    </row>
    <row r="8" customFormat="false" ht="1.5" hidden="false" customHeight="true" outlineLevel="0" collapsed="false">
      <c r="A8" s="197" t="s">
        <v>108</v>
      </c>
      <c r="B8" s="197" t="s">
        <v>108</v>
      </c>
      <c r="C8" s="197" t="s">
        <v>108</v>
      </c>
      <c r="D8" s="197" t="s">
        <v>108</v>
      </c>
      <c r="E8" s="197" t="s">
        <v>108</v>
      </c>
      <c r="F8" s="197" t="s">
        <v>108</v>
      </c>
      <c r="G8" s="197" t="s">
        <v>108</v>
      </c>
    </row>
    <row r="9" customFormat="false" ht="45.75" hidden="false" customHeight="true" outlineLevel="0" collapsed="false">
      <c r="A9" s="199" t="s">
        <v>862</v>
      </c>
      <c r="B9" s="199"/>
      <c r="C9" s="199"/>
      <c r="D9" s="199"/>
      <c r="E9" s="200" t="n">
        <v>5766</v>
      </c>
      <c r="F9" s="200" t="n">
        <v>5766</v>
      </c>
      <c r="G9" s="200" t="n">
        <v>5766</v>
      </c>
    </row>
    <row r="10" customFormat="false" ht="23.25" hidden="false" customHeight="true" outlineLevel="0" collapsed="false">
      <c r="A10" s="201" t="s">
        <v>863</v>
      </c>
      <c r="B10" s="201"/>
      <c r="C10" s="201"/>
      <c r="D10" s="201"/>
      <c r="E10" s="202" t="n">
        <v>4821</v>
      </c>
      <c r="F10" s="202" t="n">
        <v>4821</v>
      </c>
      <c r="G10" s="202" t="n">
        <v>4821</v>
      </c>
    </row>
    <row r="11" customFormat="false" ht="17.25" hidden="false" customHeight="true" outlineLevel="0" collapsed="false">
      <c r="A11" s="201" t="s">
        <v>864</v>
      </c>
      <c r="B11" s="201"/>
      <c r="C11" s="201"/>
      <c r="D11" s="201"/>
      <c r="E11" s="202" t="n">
        <v>142</v>
      </c>
      <c r="F11" s="202" t="n">
        <v>142</v>
      </c>
      <c r="G11" s="202" t="n">
        <v>142</v>
      </c>
    </row>
    <row r="12" customFormat="false" ht="17.25" hidden="false" customHeight="true" outlineLevel="0" collapsed="false">
      <c r="A12" s="201" t="s">
        <v>865</v>
      </c>
      <c r="B12" s="201"/>
      <c r="C12" s="201"/>
      <c r="D12" s="201"/>
      <c r="E12" s="202" t="n">
        <v>418</v>
      </c>
      <c r="F12" s="202" t="n">
        <v>418</v>
      </c>
      <c r="G12" s="202" t="n">
        <v>418</v>
      </c>
    </row>
    <row r="13" customFormat="false" ht="17.25" hidden="false" customHeight="true" outlineLevel="0" collapsed="false">
      <c r="A13" s="201" t="s">
        <v>866</v>
      </c>
      <c r="B13" s="201"/>
      <c r="C13" s="201"/>
      <c r="D13" s="201"/>
      <c r="E13" s="202" t="n">
        <v>385</v>
      </c>
      <c r="F13" s="202" t="n">
        <v>385</v>
      </c>
      <c r="G13" s="202" t="n">
        <v>385</v>
      </c>
    </row>
    <row r="14" customFormat="false" ht="42.95" hidden="false" customHeight="true" outlineLevel="0" collapsed="false">
      <c r="A14" s="199" t="s">
        <v>867</v>
      </c>
      <c r="B14" s="199"/>
      <c r="C14" s="199"/>
      <c r="D14" s="199"/>
      <c r="E14" s="200" t="n">
        <v>4506</v>
      </c>
      <c r="F14" s="200" t="n">
        <v>4506</v>
      </c>
      <c r="G14" s="200" t="n">
        <v>4506</v>
      </c>
    </row>
    <row r="15" customFormat="false" ht="23.25" hidden="false" customHeight="true" outlineLevel="0" collapsed="false">
      <c r="A15" s="201" t="s">
        <v>868</v>
      </c>
      <c r="B15" s="201"/>
      <c r="C15" s="201"/>
      <c r="D15" s="201"/>
      <c r="E15" s="202" t="n">
        <v>1285</v>
      </c>
      <c r="F15" s="202" t="n">
        <v>1285</v>
      </c>
      <c r="G15" s="202" t="n">
        <v>1285</v>
      </c>
    </row>
    <row r="16" customFormat="false" ht="23.25" hidden="false" customHeight="true" outlineLevel="0" collapsed="false">
      <c r="A16" s="203" t="s">
        <v>869</v>
      </c>
      <c r="B16" s="203"/>
      <c r="C16" s="203"/>
      <c r="D16" s="203"/>
      <c r="E16" s="202" t="n">
        <v>1270</v>
      </c>
      <c r="F16" s="202" t="n">
        <v>1270</v>
      </c>
      <c r="G16" s="202" t="n">
        <v>1270</v>
      </c>
    </row>
    <row r="17" customFormat="false" ht="17.25" hidden="false" customHeight="true" outlineLevel="0" collapsed="false">
      <c r="A17" s="203" t="s">
        <v>870</v>
      </c>
      <c r="B17" s="203"/>
      <c r="C17" s="203"/>
      <c r="D17" s="203"/>
      <c r="E17" s="202" t="n">
        <v>15</v>
      </c>
      <c r="F17" s="202" t="n">
        <v>15</v>
      </c>
      <c r="G17" s="202" t="n">
        <v>15</v>
      </c>
    </row>
    <row r="18" customFormat="false" ht="23.25" hidden="false" customHeight="true" outlineLevel="0" collapsed="false">
      <c r="A18" s="201" t="s">
        <v>871</v>
      </c>
      <c r="B18" s="201"/>
      <c r="C18" s="201"/>
      <c r="D18" s="201"/>
      <c r="E18" s="202" t="n">
        <v>803</v>
      </c>
      <c r="F18" s="202" t="n">
        <v>803</v>
      </c>
      <c r="G18" s="202" t="n">
        <v>803</v>
      </c>
    </row>
    <row r="19" customFormat="false" ht="17.25" hidden="false" customHeight="true" outlineLevel="0" collapsed="false">
      <c r="A19" s="201" t="s">
        <v>872</v>
      </c>
      <c r="B19" s="201"/>
      <c r="C19" s="201"/>
      <c r="D19" s="201"/>
      <c r="E19" s="202" t="n">
        <v>1700</v>
      </c>
      <c r="F19" s="202" t="n">
        <v>1700</v>
      </c>
      <c r="G19" s="202" t="n">
        <v>1700</v>
      </c>
    </row>
    <row r="20" customFormat="false" ht="17.25" hidden="false" customHeight="true" outlineLevel="0" collapsed="false">
      <c r="A20" s="201" t="s">
        <v>873</v>
      </c>
      <c r="B20" s="201"/>
      <c r="C20" s="201"/>
      <c r="D20" s="201"/>
      <c r="E20" s="202" t="n">
        <v>136</v>
      </c>
      <c r="F20" s="202" t="n">
        <v>136</v>
      </c>
      <c r="G20" s="202" t="n">
        <v>136</v>
      </c>
    </row>
    <row r="21" customFormat="false" ht="17.25" hidden="false" customHeight="true" outlineLevel="0" collapsed="false">
      <c r="A21" s="201" t="s">
        <v>874</v>
      </c>
      <c r="B21" s="201"/>
      <c r="C21" s="201"/>
      <c r="D21" s="201"/>
      <c r="E21" s="202" t="n">
        <v>200</v>
      </c>
      <c r="F21" s="202" t="n">
        <v>200</v>
      </c>
      <c r="G21" s="202" t="n">
        <v>200</v>
      </c>
    </row>
    <row r="22" customFormat="false" ht="17.25" hidden="false" customHeight="true" outlineLevel="0" collapsed="false">
      <c r="A22" s="201" t="s">
        <v>875</v>
      </c>
      <c r="B22" s="201"/>
      <c r="C22" s="201"/>
      <c r="D22" s="201"/>
      <c r="E22" s="202" t="n">
        <v>382</v>
      </c>
      <c r="F22" s="202" t="n">
        <v>382</v>
      </c>
      <c r="G22" s="202" t="n">
        <v>382</v>
      </c>
    </row>
    <row r="23" customFormat="false" ht="45.75" hidden="false" customHeight="true" outlineLevel="0" collapsed="false">
      <c r="A23" s="199" t="s">
        <v>876</v>
      </c>
      <c r="B23" s="199"/>
      <c r="C23" s="199"/>
      <c r="D23" s="199"/>
      <c r="E23" s="200" t="n">
        <v>97161</v>
      </c>
      <c r="F23" s="200" t="n">
        <v>97161</v>
      </c>
      <c r="G23" s="200" t="n">
        <v>97161</v>
      </c>
    </row>
    <row r="24" customFormat="false" ht="23.25" hidden="false" customHeight="true" outlineLevel="0" collapsed="false">
      <c r="A24" s="201" t="s">
        <v>877</v>
      </c>
      <c r="B24" s="201"/>
      <c r="C24" s="201"/>
      <c r="D24" s="201"/>
      <c r="E24" s="202" t="n">
        <v>77504</v>
      </c>
      <c r="F24" s="202" t="n">
        <v>77504</v>
      </c>
      <c r="G24" s="202" t="n">
        <v>77504</v>
      </c>
    </row>
    <row r="25" customFormat="false" ht="17.25" hidden="false" customHeight="true" outlineLevel="0" collapsed="false">
      <c r="A25" s="201" t="s">
        <v>878</v>
      </c>
      <c r="B25" s="201"/>
      <c r="C25" s="201"/>
      <c r="D25" s="201"/>
      <c r="E25" s="202" t="n">
        <v>0</v>
      </c>
      <c r="F25" s="202" t="n">
        <v>0</v>
      </c>
      <c r="G25" s="202" t="n">
        <v>0</v>
      </c>
    </row>
    <row r="26" customFormat="false" ht="17.25" hidden="false" customHeight="true" outlineLevel="0" collapsed="false">
      <c r="A26" s="201" t="s">
        <v>879</v>
      </c>
      <c r="B26" s="201"/>
      <c r="C26" s="201"/>
      <c r="D26" s="201"/>
      <c r="E26" s="202" t="n">
        <v>19657</v>
      </c>
      <c r="F26" s="202" t="n">
        <v>19657</v>
      </c>
      <c r="G26" s="202" t="n">
        <v>19657</v>
      </c>
    </row>
    <row r="27" customFormat="false" ht="17.25" hidden="false" customHeight="true" outlineLevel="0" collapsed="false">
      <c r="A27" s="197" t="s">
        <v>108</v>
      </c>
      <c r="B27" s="197" t="s">
        <v>108</v>
      </c>
      <c r="C27" s="197" t="s">
        <v>108</v>
      </c>
      <c r="D27" s="197" t="s">
        <v>108</v>
      </c>
      <c r="E27" s="197" t="s">
        <v>108</v>
      </c>
      <c r="F27" s="197" t="s">
        <v>108</v>
      </c>
      <c r="G27" s="197" t="s">
        <v>108</v>
      </c>
    </row>
    <row r="28" customFormat="false" ht="11.25" hidden="false" customHeight="true" outlineLevel="0" collapsed="false">
      <c r="G28" s="204"/>
    </row>
    <row r="29" customFormat="false" ht="11.25" hidden="false" customHeight="true" outlineLevel="0" collapsed="false">
      <c r="A29" s="205" t="s">
        <v>679</v>
      </c>
      <c r="B29" s="205"/>
      <c r="C29" s="206" t="s">
        <v>852</v>
      </c>
      <c r="D29" s="206"/>
      <c r="E29" s="206"/>
      <c r="F29" s="206"/>
      <c r="G29" s="206"/>
    </row>
    <row r="30" customFormat="false" ht="11.25" hidden="false" customHeight="true" outlineLevel="0" collapsed="false">
      <c r="A30" s="205" t="s">
        <v>112</v>
      </c>
      <c r="B30" s="206" t="s">
        <v>880</v>
      </c>
      <c r="C30" s="206"/>
      <c r="D30" s="206"/>
      <c r="E30" s="206"/>
      <c r="F30" s="206"/>
      <c r="G30" s="206"/>
    </row>
    <row r="31" customFormat="false" ht="11.25" hidden="false" customHeight="true" outlineLevel="0" collapsed="false">
      <c r="A31" s="207" t="s">
        <v>687</v>
      </c>
      <c r="B31" s="207"/>
      <c r="C31" s="207"/>
      <c r="D31" s="208" t="s">
        <v>881</v>
      </c>
      <c r="E31" s="208"/>
      <c r="F31" s="208"/>
      <c r="G31" s="208"/>
    </row>
    <row r="32" customFormat="false" ht="1.5" hidden="false" customHeight="true" outlineLevel="0" collapsed="false">
      <c r="A32" s="208"/>
      <c r="B32" s="208"/>
      <c r="C32" s="208"/>
      <c r="D32" s="208"/>
      <c r="E32" s="208"/>
      <c r="F32" s="208"/>
      <c r="G32" s="208"/>
    </row>
    <row r="33" customFormat="false" ht="11.25" hidden="true" customHeight="true" outlineLevel="0" collapsed="false">
      <c r="A33" s="209" t="s">
        <v>107</v>
      </c>
    </row>
  </sheetData>
  <mergeCells count="27">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G29"/>
    <mergeCell ref="B30:G30"/>
    <mergeCell ref="A31:C31"/>
    <mergeCell ref="D31:G31"/>
  </mergeCells>
  <hyperlinks>
    <hyperlink ref="G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10" width="2.16"/>
    <col collapsed="false" customWidth="true" hidden="false" outlineLevel="0" max="2" min="2" style="210" width="2.82"/>
    <col collapsed="false" customWidth="true" hidden="false" outlineLevel="0" max="3" min="3" style="210" width="1.5"/>
    <col collapsed="false" customWidth="true" hidden="false" outlineLevel="0" max="4" min="4" style="210" width="21.49"/>
    <col collapsed="false" customWidth="true" hidden="false" outlineLevel="0" max="5" min="5" style="210" width="16.99"/>
    <col collapsed="false" customWidth="true" hidden="false" outlineLevel="0" max="6" min="6" style="210" width="7.65"/>
    <col collapsed="false" customWidth="true" hidden="false" outlineLevel="0" max="7" min="7" style="210" width="10.33"/>
    <col collapsed="false" customWidth="true" hidden="false" outlineLevel="0" max="8" min="8" style="210" width="16.49"/>
    <col collapsed="false" customWidth="true" hidden="false" outlineLevel="0" max="9" min="9" style="210" width="9.65"/>
    <col collapsed="false" customWidth="true" hidden="false" outlineLevel="0" max="10" min="10" style="210" width="7.5"/>
    <col collapsed="false" customWidth="true" hidden="false" outlineLevel="0" max="11" min="11" style="210" width="18.49"/>
    <col collapsed="false" customWidth="false" hidden="true" outlineLevel="0" max="257" min="12" style="21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1" t="s">
        <v>43</v>
      </c>
      <c r="B2" s="211"/>
      <c r="C2" s="211"/>
      <c r="D2" s="211"/>
      <c r="E2" s="211"/>
      <c r="F2" s="211"/>
      <c r="G2" s="211"/>
      <c r="H2" s="211"/>
      <c r="I2" s="211"/>
      <c r="J2" s="212"/>
      <c r="K2" s="46" t="s">
        <v>882</v>
      </c>
      <c r="L2" s="210" t="s">
        <v>107</v>
      </c>
    </row>
    <row r="3" customFormat="false" ht="12.75" hidden="false" customHeight="true" outlineLevel="0" collapsed="false">
      <c r="A3" s="211" t="s">
        <v>44</v>
      </c>
      <c r="B3" s="211"/>
      <c r="C3" s="211"/>
      <c r="D3" s="211"/>
      <c r="E3" s="211"/>
      <c r="F3" s="211"/>
      <c r="G3" s="211"/>
      <c r="H3" s="211"/>
      <c r="I3" s="211"/>
      <c r="J3" s="212"/>
      <c r="K3" s="212"/>
    </row>
    <row r="4" customFormat="false" ht="12.75" hidden="false" customHeight="false" outlineLevel="0" collapsed="false">
      <c r="A4" s="211" t="n">
        <v>2015</v>
      </c>
      <c r="B4" s="211"/>
      <c r="C4" s="211"/>
      <c r="D4" s="211"/>
      <c r="E4" s="211"/>
      <c r="F4" s="211"/>
      <c r="G4" s="211"/>
      <c r="H4" s="211"/>
      <c r="I4" s="211"/>
    </row>
    <row r="5" customFormat="false" ht="12.75" hidden="false" customHeight="true" outlineLevel="0" collapsed="false">
      <c r="A5" s="213" t="s">
        <v>45</v>
      </c>
      <c r="B5" s="213"/>
      <c r="C5" s="213"/>
      <c r="D5" s="213"/>
      <c r="E5" s="213"/>
      <c r="F5" s="213"/>
      <c r="G5" s="213"/>
      <c r="H5" s="213"/>
      <c r="I5" s="213"/>
    </row>
    <row r="6" customFormat="false" ht="11.25" hidden="false" customHeight="true" outlineLevel="0" collapsed="false">
      <c r="A6" s="214"/>
      <c r="B6" s="214" t="s">
        <v>108</v>
      </c>
      <c r="C6" s="214" t="s">
        <v>108</v>
      </c>
      <c r="D6" s="214" t="s">
        <v>108</v>
      </c>
      <c r="E6" s="214" t="s">
        <v>108</v>
      </c>
      <c r="F6" s="214" t="s">
        <v>108</v>
      </c>
      <c r="G6" s="214" t="s">
        <v>108</v>
      </c>
      <c r="H6" s="214" t="s">
        <v>108</v>
      </c>
      <c r="I6" s="214" t="s">
        <v>108</v>
      </c>
      <c r="J6" s="214" t="s">
        <v>108</v>
      </c>
      <c r="K6" s="214" t="s">
        <v>108</v>
      </c>
    </row>
    <row r="7" customFormat="false" ht="1.5" hidden="false" customHeight="true" outlineLevel="0" collapsed="false"/>
    <row r="8" customFormat="false" ht="11.25" hidden="false" customHeight="true" outlineLevel="0" collapsed="false">
      <c r="A8" s="215" t="s">
        <v>883</v>
      </c>
      <c r="B8" s="215"/>
      <c r="C8" s="215"/>
      <c r="D8" s="215"/>
      <c r="E8" s="216" t="s">
        <v>110</v>
      </c>
      <c r="G8" s="217" t="s">
        <v>884</v>
      </c>
      <c r="H8" s="217"/>
      <c r="J8" s="217" t="s">
        <v>885</v>
      </c>
      <c r="K8" s="217"/>
    </row>
    <row r="9" customFormat="false" ht="1.5" hidden="false" customHeight="true" outlineLevel="0" collapsed="false">
      <c r="A9" s="215"/>
      <c r="B9" s="215"/>
      <c r="C9" s="215"/>
      <c r="D9" s="215"/>
      <c r="E9" s="216"/>
      <c r="G9" s="218"/>
      <c r="H9" s="218"/>
      <c r="J9" s="218"/>
      <c r="K9" s="218"/>
    </row>
    <row r="10" customFormat="false" ht="1.5" hidden="false" customHeight="true" outlineLevel="0" collapsed="false">
      <c r="A10" s="215"/>
      <c r="B10" s="215"/>
      <c r="C10" s="215"/>
      <c r="D10" s="215"/>
      <c r="E10" s="216"/>
      <c r="G10" s="219"/>
      <c r="H10" s="219"/>
      <c r="J10" s="219"/>
      <c r="K10" s="219"/>
    </row>
    <row r="11" customFormat="false" ht="11.25" hidden="false" customHeight="true" outlineLevel="0" collapsed="false">
      <c r="A11" s="215"/>
      <c r="B11" s="215"/>
      <c r="C11" s="215"/>
      <c r="D11" s="215"/>
      <c r="E11" s="216"/>
      <c r="G11" s="212" t="s">
        <v>886</v>
      </c>
      <c r="H11" s="212" t="s">
        <v>887</v>
      </c>
      <c r="J11" s="212" t="s">
        <v>888</v>
      </c>
      <c r="K11" s="212" t="s">
        <v>889</v>
      </c>
    </row>
    <row r="12" customFormat="false" ht="1.5" hidden="false" customHeight="true" outlineLevel="0" collapsed="false">
      <c r="A12" s="214" t="s">
        <v>108</v>
      </c>
      <c r="B12" s="214" t="s">
        <v>108</v>
      </c>
      <c r="C12" s="214" t="s">
        <v>108</v>
      </c>
      <c r="D12" s="214" t="s">
        <v>108</v>
      </c>
      <c r="E12" s="220" t="s">
        <v>108</v>
      </c>
      <c r="F12" s="214" t="s">
        <v>108</v>
      </c>
      <c r="G12" s="214" t="s">
        <v>108</v>
      </c>
      <c r="H12" s="214" t="s">
        <v>108</v>
      </c>
      <c r="I12" s="214" t="s">
        <v>108</v>
      </c>
      <c r="J12" s="214" t="s">
        <v>108</v>
      </c>
      <c r="K12" s="214" t="s">
        <v>108</v>
      </c>
    </row>
    <row r="13" customFormat="false" ht="23.25" hidden="false" customHeight="true" outlineLevel="0" collapsed="false">
      <c r="A13" s="221" t="s">
        <v>110</v>
      </c>
      <c r="B13" s="221"/>
      <c r="C13" s="221"/>
      <c r="D13" s="221"/>
      <c r="E13" s="222" t="n">
        <v>13814.96</v>
      </c>
      <c r="F13" s="222"/>
      <c r="G13" s="222" t="s">
        <v>193</v>
      </c>
      <c r="H13" s="222" t="n">
        <v>6746.196</v>
      </c>
      <c r="I13" s="222"/>
      <c r="J13" s="222" t="n">
        <v>106.531</v>
      </c>
      <c r="K13" s="222" t="n">
        <v>6961.892</v>
      </c>
    </row>
    <row r="14" customFormat="false" ht="23.25" hidden="false" customHeight="true" outlineLevel="0" collapsed="false">
      <c r="A14" s="223" t="s">
        <v>204</v>
      </c>
      <c r="B14" s="223"/>
      <c r="C14" s="223"/>
      <c r="D14" s="223"/>
      <c r="E14" s="224" t="n">
        <v>13814.96</v>
      </c>
      <c r="F14" s="225"/>
      <c r="G14" s="225" t="s">
        <v>193</v>
      </c>
      <c r="H14" s="225" t="n">
        <v>6746.196</v>
      </c>
      <c r="I14" s="225"/>
      <c r="J14" s="225" t="n">
        <v>106.531</v>
      </c>
      <c r="K14" s="225" t="n">
        <v>6961.892</v>
      </c>
    </row>
    <row r="15" customFormat="false" ht="17.25" hidden="false" customHeight="true" outlineLevel="0" collapsed="false">
      <c r="A15" s="214" t="s">
        <v>108</v>
      </c>
      <c r="B15" s="214" t="s">
        <v>108</v>
      </c>
      <c r="C15" s="214" t="s">
        <v>108</v>
      </c>
      <c r="D15" s="214" t="s">
        <v>108</v>
      </c>
      <c r="E15" s="214" t="s">
        <v>108</v>
      </c>
      <c r="F15" s="214" t="s">
        <v>108</v>
      </c>
      <c r="G15" s="214" t="s">
        <v>108</v>
      </c>
      <c r="H15" s="214" t="s">
        <v>108</v>
      </c>
      <c r="I15" s="214" t="s">
        <v>108</v>
      </c>
      <c r="J15" s="214" t="s">
        <v>108</v>
      </c>
      <c r="K15" s="214" t="s">
        <v>108</v>
      </c>
    </row>
    <row r="16" customFormat="false" ht="11.25" hidden="false" customHeight="true" outlineLevel="0" collapsed="false"/>
    <row r="17" customFormat="false" ht="10.7" hidden="false" customHeight="true" outlineLevel="0" collapsed="false">
      <c r="A17" s="223" t="s">
        <v>687</v>
      </c>
      <c r="B17" s="223"/>
      <c r="C17" s="223"/>
      <c r="D17" s="226" t="s">
        <v>881</v>
      </c>
      <c r="E17" s="226"/>
      <c r="F17" s="226"/>
      <c r="G17" s="226"/>
      <c r="H17" s="226"/>
      <c r="I17" s="226"/>
      <c r="J17" s="226"/>
      <c r="K17" s="226"/>
    </row>
    <row r="18" customFormat="false" ht="1.5" hidden="false" customHeight="true" outlineLevel="0" collapsed="false">
      <c r="A18" s="223"/>
      <c r="B18" s="223"/>
      <c r="C18" s="223"/>
      <c r="D18" s="226"/>
      <c r="E18" s="226"/>
      <c r="F18" s="226"/>
      <c r="G18" s="226"/>
      <c r="H18" s="226"/>
      <c r="I18" s="226"/>
      <c r="J18" s="226"/>
      <c r="K18" s="226"/>
    </row>
    <row r="19" customFormat="false" ht="11.25" hidden="true" customHeight="true" outlineLevel="0" collapsed="false">
      <c r="A19" s="210" t="s">
        <v>107</v>
      </c>
    </row>
  </sheetData>
  <mergeCells count="12">
    <mergeCell ref="A2:I2"/>
    <mergeCell ref="A3:I3"/>
    <mergeCell ref="A4:I4"/>
    <mergeCell ref="A5:I5"/>
    <mergeCell ref="A8:D11"/>
    <mergeCell ref="E8:E11"/>
    <mergeCell ref="G8:H8"/>
    <mergeCell ref="J8:K8"/>
    <mergeCell ref="A13:D13"/>
    <mergeCell ref="A14:D14"/>
    <mergeCell ref="A17:C17"/>
    <mergeCell ref="D17:K17"/>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3.49"/>
    <col collapsed="false" customWidth="true" hidden="false" outlineLevel="0" max="5" min="5" style="7" width="5.16"/>
    <col collapsed="false" customWidth="true" hidden="false" outlineLevel="0" max="7" min="6" style="7" width="18.33"/>
    <col collapsed="false" customWidth="true" hidden="false" outlineLevel="0" max="8" min="8" style="7" width="4.99"/>
    <col collapsed="false" customWidth="true" hidden="false" outlineLevel="0" max="9" min="9" style="7" width="18.33"/>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8"/>
      <c r="H2" s="18"/>
      <c r="I2" s="46" t="s">
        <v>890</v>
      </c>
      <c r="J2" s="7" t="s">
        <v>107</v>
      </c>
    </row>
    <row r="3" customFormat="false" ht="12.75" hidden="false" customHeight="true" outlineLevel="0" collapsed="false">
      <c r="A3" s="8" t="s">
        <v>3</v>
      </c>
      <c r="B3" s="8"/>
      <c r="C3" s="8"/>
      <c r="D3" s="8"/>
      <c r="E3" s="8"/>
      <c r="F3" s="8"/>
      <c r="G3" s="8"/>
    </row>
    <row r="4" customFormat="false" ht="11.25" hidden="false" customHeight="true" outlineLevel="0" collapsed="false">
      <c r="A4" s="12"/>
      <c r="B4" s="12" t="s">
        <v>108</v>
      </c>
      <c r="C4" s="12" t="s">
        <v>108</v>
      </c>
      <c r="D4" s="12" t="s">
        <v>108</v>
      </c>
      <c r="E4" s="12" t="s">
        <v>108</v>
      </c>
      <c r="F4" s="12" t="s">
        <v>108</v>
      </c>
      <c r="G4" s="12" t="s">
        <v>108</v>
      </c>
      <c r="H4" s="12" t="s">
        <v>108</v>
      </c>
      <c r="I4" s="12" t="s">
        <v>108</v>
      </c>
    </row>
    <row r="5" customFormat="false" ht="1.5" hidden="false" customHeight="true" outlineLevel="0" collapsed="false"/>
    <row r="6" customFormat="false" ht="11.25" hidden="false" customHeight="true" outlineLevel="0" collapsed="false">
      <c r="A6" s="13" t="s">
        <v>891</v>
      </c>
      <c r="B6" s="13"/>
      <c r="C6" s="13"/>
      <c r="D6" s="13"/>
      <c r="E6" s="227" t="s">
        <v>892</v>
      </c>
      <c r="F6" s="227"/>
      <c r="G6" s="227"/>
      <c r="I6" s="18" t="s">
        <v>893</v>
      </c>
    </row>
    <row r="7" customFormat="false" ht="1.5" hidden="false" customHeight="true" outlineLevel="0" collapsed="false">
      <c r="A7" s="13"/>
      <c r="B7" s="13"/>
      <c r="C7" s="13"/>
      <c r="D7" s="13"/>
      <c r="E7" s="228"/>
      <c r="F7" s="228"/>
      <c r="G7" s="228"/>
      <c r="I7" s="18"/>
    </row>
    <row r="8" customFormat="false" ht="1.5" hidden="false" customHeight="true" outlineLevel="0" collapsed="false">
      <c r="A8" s="13"/>
      <c r="B8" s="13"/>
      <c r="C8" s="13"/>
      <c r="D8" s="13"/>
      <c r="E8" s="229"/>
      <c r="F8" s="229"/>
      <c r="G8" s="229"/>
      <c r="I8" s="18"/>
    </row>
    <row r="9" customFormat="false" ht="11.25" hidden="false" customHeight="false" outlineLevel="0" collapsed="false">
      <c r="A9" s="13"/>
      <c r="B9" s="13"/>
      <c r="C9" s="13"/>
      <c r="D9" s="13"/>
      <c r="E9" s="18" t="s">
        <v>110</v>
      </c>
      <c r="F9" s="18" t="s">
        <v>894</v>
      </c>
      <c r="G9" s="18" t="s">
        <v>895</v>
      </c>
      <c r="I9" s="18"/>
    </row>
    <row r="10" customFormat="false" ht="1.5" hidden="false" customHeight="true" outlineLevel="0" collapsed="false">
      <c r="A10" s="12" t="s">
        <v>108</v>
      </c>
      <c r="B10" s="12" t="s">
        <v>108</v>
      </c>
      <c r="C10" s="12" t="s">
        <v>108</v>
      </c>
      <c r="D10" s="12" t="s">
        <v>108</v>
      </c>
      <c r="E10" s="12" t="s">
        <v>108</v>
      </c>
      <c r="F10" s="12" t="s">
        <v>108</v>
      </c>
      <c r="G10" s="12" t="s">
        <v>108</v>
      </c>
      <c r="H10" s="12" t="s">
        <v>108</v>
      </c>
      <c r="I10" s="12" t="s">
        <v>108</v>
      </c>
    </row>
    <row r="11" customFormat="false" ht="23.25" hidden="false" customHeight="true" outlineLevel="0" collapsed="false">
      <c r="A11" s="25" t="s">
        <v>123</v>
      </c>
      <c r="B11" s="25"/>
      <c r="C11" s="25"/>
      <c r="D11" s="25"/>
      <c r="E11" s="126" t="n">
        <v>3</v>
      </c>
      <c r="F11" s="126" t="n">
        <v>0</v>
      </c>
      <c r="G11" s="126" t="n">
        <v>3</v>
      </c>
      <c r="H11" s="126"/>
      <c r="I11" s="126" t="n">
        <v>16</v>
      </c>
    </row>
    <row r="12" customFormat="false" ht="23.25" hidden="false" customHeight="true" outlineLevel="0" collapsed="false">
      <c r="A12" s="28" t="s">
        <v>744</v>
      </c>
      <c r="B12" s="28"/>
      <c r="C12" s="28"/>
      <c r="D12" s="28"/>
      <c r="E12" s="127" t="n">
        <v>0</v>
      </c>
      <c r="F12" s="127" t="n">
        <v>0</v>
      </c>
      <c r="G12" s="127" t="n">
        <v>0</v>
      </c>
      <c r="H12" s="127"/>
      <c r="I12" s="127" t="n">
        <v>1</v>
      </c>
    </row>
    <row r="13" customFormat="false" ht="17.25" hidden="false" customHeight="true" outlineLevel="0" collapsed="false">
      <c r="A13" s="28" t="s">
        <v>200</v>
      </c>
      <c r="B13" s="28"/>
      <c r="C13" s="28"/>
      <c r="D13" s="28"/>
      <c r="E13" s="127" t="n">
        <v>0</v>
      </c>
      <c r="F13" s="127" t="n">
        <v>0</v>
      </c>
      <c r="G13" s="127" t="n">
        <v>0</v>
      </c>
      <c r="H13" s="127"/>
      <c r="I13" s="127" t="n">
        <v>1</v>
      </c>
    </row>
    <row r="14" customFormat="false" ht="17.25" hidden="false" customHeight="true" outlineLevel="0" collapsed="false">
      <c r="A14" s="28" t="s">
        <v>281</v>
      </c>
      <c r="B14" s="28"/>
      <c r="C14" s="28"/>
      <c r="D14" s="28"/>
      <c r="E14" s="127" t="n">
        <v>0</v>
      </c>
      <c r="F14" s="127" t="n">
        <v>0</v>
      </c>
      <c r="G14" s="127" t="n">
        <v>0</v>
      </c>
      <c r="H14" s="127"/>
      <c r="I14" s="127" t="n">
        <v>1</v>
      </c>
    </row>
    <row r="15" customFormat="false" ht="17.25" hidden="false" customHeight="true" outlineLevel="0" collapsed="false">
      <c r="A15" s="28" t="s">
        <v>294</v>
      </c>
      <c r="B15" s="28"/>
      <c r="C15" s="28"/>
      <c r="D15" s="28"/>
      <c r="E15" s="127" t="n">
        <v>0</v>
      </c>
      <c r="F15" s="127" t="n">
        <v>0</v>
      </c>
      <c r="G15" s="127" t="n">
        <v>0</v>
      </c>
      <c r="H15" s="127"/>
      <c r="I15" s="127" t="n">
        <v>1</v>
      </c>
    </row>
    <row r="16" customFormat="false" ht="17.25" hidden="false" customHeight="true" outlineLevel="0" collapsed="false">
      <c r="A16" s="28" t="s">
        <v>308</v>
      </c>
      <c r="B16" s="28"/>
      <c r="C16" s="28"/>
      <c r="D16" s="28"/>
      <c r="E16" s="127" t="n">
        <v>0</v>
      </c>
      <c r="F16" s="127" t="n">
        <v>0</v>
      </c>
      <c r="G16" s="127" t="n">
        <v>0</v>
      </c>
      <c r="H16" s="127"/>
      <c r="I16" s="127" t="n">
        <v>1</v>
      </c>
    </row>
    <row r="17" customFormat="false" ht="17.25" hidden="false" customHeight="true" outlineLevel="0" collapsed="false">
      <c r="A17" s="28" t="s">
        <v>379</v>
      </c>
      <c r="B17" s="28"/>
      <c r="C17" s="28"/>
      <c r="D17" s="28"/>
      <c r="E17" s="127" t="n">
        <v>0</v>
      </c>
      <c r="F17" s="127" t="n">
        <v>0</v>
      </c>
      <c r="G17" s="127" t="n">
        <v>0</v>
      </c>
      <c r="H17" s="127"/>
      <c r="I17" s="127" t="n">
        <v>1</v>
      </c>
    </row>
    <row r="18" customFormat="false" ht="17.25" hidden="false" customHeight="true" outlineLevel="0" collapsed="false">
      <c r="A18" s="28" t="s">
        <v>437</v>
      </c>
      <c r="B18" s="28"/>
      <c r="C18" s="28"/>
      <c r="D18" s="28"/>
      <c r="E18" s="127" t="n">
        <v>1</v>
      </c>
      <c r="F18" s="127" t="n">
        <v>0</v>
      </c>
      <c r="G18" s="127" t="n">
        <v>1</v>
      </c>
      <c r="H18" s="127"/>
      <c r="I18" s="127" t="n">
        <v>0</v>
      </c>
    </row>
    <row r="19" customFormat="false" ht="17.25" hidden="false" customHeight="true" outlineLevel="0" collapsed="false">
      <c r="A19" s="28" t="s">
        <v>446</v>
      </c>
      <c r="B19" s="28"/>
      <c r="C19" s="28"/>
      <c r="D19" s="28"/>
      <c r="E19" s="127" t="n">
        <v>0</v>
      </c>
      <c r="F19" s="127" t="n">
        <v>0</v>
      </c>
      <c r="G19" s="127" t="n">
        <v>0</v>
      </c>
      <c r="H19" s="127"/>
      <c r="I19" s="127" t="n">
        <v>1</v>
      </c>
    </row>
    <row r="20" customFormat="false" ht="17.25" hidden="false" customHeight="true" outlineLevel="0" collapsed="false">
      <c r="A20" s="28" t="s">
        <v>503</v>
      </c>
      <c r="B20" s="28"/>
      <c r="C20" s="28"/>
      <c r="D20" s="28"/>
      <c r="E20" s="127" t="n">
        <v>1</v>
      </c>
      <c r="F20" s="127" t="n">
        <v>0</v>
      </c>
      <c r="G20" s="127" t="n">
        <v>1</v>
      </c>
      <c r="H20" s="127"/>
      <c r="I20" s="127" t="n">
        <v>0</v>
      </c>
    </row>
    <row r="21" customFormat="false" ht="17.25" hidden="false" customHeight="true" outlineLevel="0" collapsed="false">
      <c r="A21" s="28" t="s">
        <v>504</v>
      </c>
      <c r="B21" s="28"/>
      <c r="C21" s="28"/>
      <c r="D21" s="28"/>
      <c r="E21" s="127" t="n">
        <v>0</v>
      </c>
      <c r="F21" s="127" t="n">
        <v>0</v>
      </c>
      <c r="G21" s="127" t="n">
        <v>0</v>
      </c>
      <c r="H21" s="127"/>
      <c r="I21" s="127" t="n">
        <v>2</v>
      </c>
    </row>
    <row r="22" customFormat="false" ht="17.25" hidden="false" customHeight="true" outlineLevel="0" collapsed="false">
      <c r="A22" s="28" t="s">
        <v>528</v>
      </c>
      <c r="B22" s="28"/>
      <c r="C22" s="28"/>
      <c r="D22" s="28"/>
      <c r="E22" s="127" t="n">
        <v>1</v>
      </c>
      <c r="F22" s="127" t="n">
        <v>0</v>
      </c>
      <c r="G22" s="127" t="n">
        <v>1</v>
      </c>
      <c r="H22" s="127"/>
      <c r="I22" s="127" t="n">
        <v>0</v>
      </c>
    </row>
    <row r="23" customFormat="false" ht="17.25" hidden="false" customHeight="true" outlineLevel="0" collapsed="false">
      <c r="A23" s="28" t="s">
        <v>763</v>
      </c>
      <c r="B23" s="28"/>
      <c r="C23" s="28"/>
      <c r="D23" s="28"/>
      <c r="E23" s="127" t="n">
        <v>0</v>
      </c>
      <c r="F23" s="127" t="n">
        <v>0</v>
      </c>
      <c r="G23" s="127" t="n">
        <v>0</v>
      </c>
      <c r="H23" s="127"/>
      <c r="I23" s="127" t="n">
        <v>3</v>
      </c>
    </row>
    <row r="24" customFormat="false" ht="17.25" hidden="false" customHeight="true" outlineLevel="0" collapsed="false">
      <c r="A24" s="28" t="s">
        <v>581</v>
      </c>
      <c r="B24" s="28"/>
      <c r="C24" s="28"/>
      <c r="D24" s="28"/>
      <c r="E24" s="127" t="n">
        <v>0</v>
      </c>
      <c r="F24" s="127" t="n">
        <v>0</v>
      </c>
      <c r="G24" s="127" t="n">
        <v>0</v>
      </c>
      <c r="H24" s="127"/>
      <c r="I24" s="127" t="n">
        <v>1</v>
      </c>
    </row>
    <row r="25" customFormat="false" ht="17.25" hidden="false" customHeight="true" outlineLevel="0" collapsed="false">
      <c r="A25" s="28" t="s">
        <v>636</v>
      </c>
      <c r="B25" s="28"/>
      <c r="C25" s="28"/>
      <c r="D25" s="28"/>
      <c r="E25" s="127" t="n">
        <v>0</v>
      </c>
      <c r="F25" s="127" t="n">
        <v>0</v>
      </c>
      <c r="G25" s="127" t="n">
        <v>0</v>
      </c>
      <c r="H25" s="127"/>
      <c r="I25" s="127" t="n">
        <v>1</v>
      </c>
    </row>
    <row r="26" customFormat="false" ht="17.25" hidden="false" customHeight="true" outlineLevel="0" collapsed="false">
      <c r="A26" s="28" t="s">
        <v>769</v>
      </c>
      <c r="B26" s="28"/>
      <c r="C26" s="28"/>
      <c r="D26" s="28"/>
      <c r="E26" s="127" t="n">
        <v>0</v>
      </c>
      <c r="F26" s="127" t="n">
        <v>0</v>
      </c>
      <c r="G26" s="127" t="n">
        <v>0</v>
      </c>
      <c r="H26" s="127"/>
      <c r="I26" s="127" t="n">
        <v>2</v>
      </c>
    </row>
    <row r="27" customFormat="false" ht="17.25" hidden="false" customHeight="true" outlineLevel="0" collapsed="false">
      <c r="A27" s="12" t="s">
        <v>108</v>
      </c>
      <c r="B27" s="12" t="s">
        <v>108</v>
      </c>
      <c r="C27" s="12" t="s">
        <v>108</v>
      </c>
      <c r="D27" s="12" t="s">
        <v>108</v>
      </c>
      <c r="E27" s="12" t="s">
        <v>108</v>
      </c>
      <c r="F27" s="12" t="s">
        <v>108</v>
      </c>
      <c r="G27" s="12" t="s">
        <v>108</v>
      </c>
      <c r="H27" s="12" t="s">
        <v>108</v>
      </c>
      <c r="I27" s="12" t="s">
        <v>108</v>
      </c>
    </row>
    <row r="28" customFormat="false" ht="11.25" hidden="false" customHeight="true" outlineLevel="0" collapsed="false"/>
    <row r="29" customFormat="false" ht="11.25" hidden="false" customHeight="true" outlineLevel="0" collapsed="false">
      <c r="A29" s="39" t="s">
        <v>112</v>
      </c>
      <c r="B29" s="16" t="s">
        <v>896</v>
      </c>
      <c r="C29" s="16"/>
      <c r="D29" s="16"/>
      <c r="E29" s="16"/>
      <c r="F29" s="16"/>
      <c r="G29" s="16"/>
      <c r="H29" s="16"/>
      <c r="I29" s="16"/>
    </row>
    <row r="30" customFormat="false" ht="11.25" hidden="false" customHeight="true" outlineLevel="0" collapsed="false">
      <c r="A30" s="28" t="s">
        <v>687</v>
      </c>
      <c r="B30" s="28"/>
      <c r="C30" s="28"/>
      <c r="D30" s="42" t="s">
        <v>897</v>
      </c>
      <c r="E30" s="42"/>
      <c r="F30" s="42"/>
      <c r="G30" s="42"/>
      <c r="H30" s="42"/>
      <c r="I30" s="42"/>
    </row>
    <row r="31" customFormat="false" ht="1.5" hidden="false" customHeight="true" outlineLevel="0" collapsed="false">
      <c r="A31" s="28"/>
      <c r="B31" s="28"/>
      <c r="C31" s="28"/>
      <c r="D31" s="42"/>
      <c r="E31" s="42"/>
      <c r="F31" s="42"/>
      <c r="G31" s="42"/>
      <c r="H31" s="42"/>
      <c r="I31" s="42"/>
    </row>
    <row r="32" customFormat="false" ht="11.25" hidden="true" customHeight="true" outlineLevel="0" collapsed="false">
      <c r="A32" s="128" t="s">
        <v>107</v>
      </c>
    </row>
    <row r="33" customFormat="false" ht="11.25" hidden="true" customHeight="true" outlineLevel="0" collapsed="false">
      <c r="A33" s="128"/>
    </row>
    <row r="34" customFormat="false" ht="11.25" hidden="true" customHeight="true" outlineLevel="0" collapsed="false">
      <c r="A34" s="128"/>
    </row>
  </sheetData>
  <mergeCells count="24">
    <mergeCell ref="A2:G2"/>
    <mergeCell ref="A3:G3"/>
    <mergeCell ref="A6:D9"/>
    <mergeCell ref="E6:G6"/>
    <mergeCell ref="I6: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I29"/>
    <mergeCell ref="A30:C30"/>
    <mergeCell ref="D30:I30"/>
  </mergeCells>
  <hyperlinks>
    <hyperlink ref="I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8.99"/>
    <col collapsed="false" customWidth="true" hidden="false" outlineLevel="0" max="6" min="6" style="0" width="2.99"/>
    <col collapsed="false" customWidth="true" hidden="false" outlineLevel="0" max="8" min="7" style="0" width="8.99"/>
    <col collapsed="false" customWidth="true" hidden="false" outlineLevel="0" max="9" min="9" style="0" width="2.16"/>
    <col collapsed="false" customWidth="true" hidden="false" outlineLevel="0" max="10" min="10" style="0" width="8.99"/>
    <col collapsed="false" customWidth="true" hidden="false" outlineLevel="0" max="11" min="11" style="0" width="2.5"/>
    <col collapsed="false" customWidth="true" hidden="false" outlineLevel="0" max="12" min="12" style="0" width="2.16"/>
    <col collapsed="false" customWidth="true" hidden="false" outlineLevel="0" max="14" min="13" style="0" width="8.99"/>
    <col collapsed="false" customWidth="true" hidden="false" outlineLevel="0" max="15" min="15" style="0" width="2.16"/>
    <col collapsed="false" customWidth="true" hidden="false" outlineLevel="0" max="16" min="16" style="0" width="8.99"/>
    <col collapsed="false" customWidth="true" hidden="false" outlineLevel="0" max="17" min="17" style="0" width="2.5"/>
    <col collapsed="false" customWidth="true" hidden="false" outlineLevel="0" max="18" min="18" style="0" width="8.99"/>
    <col collapsed="false" customWidth="false" hidden="true" outlineLevel="0" max="19" min="19" style="0" width="11.99"/>
    <col collapsed="false" customWidth="true" hidden="true" outlineLevel="0" max="20" min="20" style="0" width="7.5"/>
    <col collapsed="false" customWidth="true" hidden="true" outlineLevel="0" max="21" min="21" style="0" width="6.5"/>
    <col collapsed="false" customWidth="true" hidden="true" outlineLevel="0" max="22" min="22" style="0" width="7.5"/>
    <col collapsed="false" customWidth="true" hidden="true" outlineLevel="0" max="33" min="23" style="0" width="6.5"/>
    <col collapsed="false" customWidth="false" hidden="true" outlineLevel="0" max="257" min="34" style="0" width="11.99"/>
  </cols>
  <sheetData>
    <row r="1" customFormat="false" ht="15.95" hidden="false" customHeight="true" outlineLevel="0" collapsed="false"/>
    <row r="2" customFormat="false" ht="12.75" hidden="false" customHeight="true" outlineLevel="0" collapsed="false">
      <c r="A2" s="44" t="s">
        <v>49</v>
      </c>
      <c r="B2" s="44"/>
      <c r="C2" s="44"/>
      <c r="D2" s="44"/>
      <c r="E2" s="44"/>
      <c r="F2" s="44"/>
      <c r="G2" s="44"/>
      <c r="H2" s="44"/>
      <c r="I2" s="44"/>
      <c r="J2" s="44"/>
      <c r="K2" s="44"/>
      <c r="L2" s="44"/>
      <c r="M2" s="230"/>
      <c r="N2" s="230"/>
      <c r="O2" s="230"/>
      <c r="P2" s="46" t="s">
        <v>898</v>
      </c>
      <c r="Q2" s="46"/>
      <c r="R2" s="46"/>
      <c r="S2" s="0" t="s">
        <v>107</v>
      </c>
    </row>
    <row r="3" customFormat="false" ht="12.75" hidden="false" customHeight="true" outlineLevel="0" collapsed="false">
      <c r="A3" s="44" t="s">
        <v>50</v>
      </c>
      <c r="B3" s="44"/>
      <c r="C3" s="44"/>
      <c r="D3" s="44"/>
      <c r="E3" s="44"/>
      <c r="F3" s="44"/>
      <c r="G3" s="44"/>
      <c r="H3" s="44"/>
      <c r="I3" s="44"/>
      <c r="J3" s="44"/>
      <c r="K3" s="44"/>
      <c r="L3" s="44"/>
      <c r="M3" s="44"/>
      <c r="N3" s="44"/>
      <c r="O3" s="44"/>
      <c r="P3" s="44"/>
      <c r="Q3" s="45"/>
      <c r="R3" s="45"/>
    </row>
    <row r="4" customFormat="false" ht="12.75" hidden="false" customHeight="true" outlineLevel="0" collapsed="false">
      <c r="A4" s="44" t="s">
        <v>51</v>
      </c>
      <c r="B4" s="44"/>
      <c r="C4" s="44"/>
      <c r="D4" s="44"/>
      <c r="E4" s="44"/>
      <c r="F4" s="44"/>
      <c r="G4" s="44"/>
      <c r="H4" s="44"/>
      <c r="I4" s="44"/>
      <c r="J4" s="44"/>
      <c r="K4" s="44"/>
      <c r="L4" s="44"/>
      <c r="M4" s="44"/>
      <c r="N4" s="44"/>
      <c r="O4" s="44"/>
      <c r="P4" s="44"/>
      <c r="Q4" s="45"/>
      <c r="R4" s="45"/>
    </row>
    <row r="5" customFormat="false" ht="12.75" hidden="false" customHeight="true" outlineLevel="0" collapsed="false">
      <c r="A5" s="44" t="n">
        <v>2015</v>
      </c>
      <c r="B5" s="44"/>
      <c r="C5" s="44"/>
      <c r="D5" s="44"/>
      <c r="E5" s="44"/>
      <c r="F5" s="44"/>
      <c r="G5" s="44"/>
      <c r="H5" s="44"/>
      <c r="I5" s="44"/>
      <c r="J5" s="44"/>
      <c r="K5" s="44"/>
      <c r="L5" s="44"/>
      <c r="M5" s="44"/>
      <c r="N5" s="44"/>
      <c r="O5" s="44"/>
      <c r="P5" s="44"/>
    </row>
    <row r="6" customFormat="false" ht="11.25" hidden="false" customHeight="true" outlineLevel="0" collapsed="false">
      <c r="A6" s="48"/>
      <c r="B6" s="48" t="s">
        <v>108</v>
      </c>
      <c r="C6" s="48" t="s">
        <v>108</v>
      </c>
      <c r="D6" s="48" t="s">
        <v>108</v>
      </c>
      <c r="E6" s="48" t="s">
        <v>108</v>
      </c>
      <c r="F6" s="48" t="s">
        <v>108</v>
      </c>
      <c r="G6" s="48" t="s">
        <v>108</v>
      </c>
      <c r="H6" s="48" t="s">
        <v>108</v>
      </c>
      <c r="I6" s="48" t="s">
        <v>108</v>
      </c>
      <c r="J6" s="48" t="s">
        <v>108</v>
      </c>
      <c r="K6" s="48" t="s">
        <v>108</v>
      </c>
      <c r="L6" s="48" t="s">
        <v>108</v>
      </c>
      <c r="M6" s="48" t="s">
        <v>108</v>
      </c>
      <c r="N6" s="48" t="s">
        <v>108</v>
      </c>
      <c r="O6" s="48" t="s">
        <v>108</v>
      </c>
      <c r="P6" s="48" t="s">
        <v>108</v>
      </c>
      <c r="Q6" s="48" t="s">
        <v>108</v>
      </c>
      <c r="R6" s="48" t="s">
        <v>108</v>
      </c>
    </row>
    <row r="7" customFormat="false" ht="1.5" hidden="false" customHeight="true" outlineLevel="0" collapsed="false"/>
    <row r="8" customFormat="false" ht="11.25" hidden="false" customHeight="true" outlineLevel="0" collapsed="false">
      <c r="A8" s="49" t="s">
        <v>891</v>
      </c>
      <c r="B8" s="49"/>
      <c r="C8" s="49"/>
      <c r="D8" s="49"/>
      <c r="E8" s="231" t="s">
        <v>110</v>
      </c>
      <c r="G8" s="232" t="s">
        <v>899</v>
      </c>
      <c r="H8" s="232"/>
      <c r="J8" s="233" t="s">
        <v>900</v>
      </c>
      <c r="K8" s="233" t="s">
        <v>112</v>
      </c>
      <c r="M8" s="232" t="s">
        <v>901</v>
      </c>
      <c r="N8" s="232"/>
      <c r="P8" s="233" t="s">
        <v>902</v>
      </c>
      <c r="Q8" s="233" t="s">
        <v>903</v>
      </c>
      <c r="R8" s="233" t="s">
        <v>904</v>
      </c>
    </row>
    <row r="9" customFormat="false" ht="1.5" hidden="false" customHeight="true" outlineLevel="0" collapsed="false">
      <c r="A9" s="49"/>
      <c r="B9" s="49"/>
      <c r="C9" s="49"/>
      <c r="D9" s="49"/>
      <c r="E9" s="231"/>
      <c r="G9" s="234"/>
      <c r="H9" s="234"/>
      <c r="J9" s="233"/>
      <c r="K9" s="233"/>
      <c r="M9" s="234"/>
      <c r="N9" s="234"/>
      <c r="P9" s="233"/>
      <c r="Q9" s="233"/>
      <c r="R9" s="233"/>
    </row>
    <row r="10" customFormat="false" ht="1.5" hidden="false" customHeight="true" outlineLevel="0" collapsed="false">
      <c r="A10" s="49"/>
      <c r="B10" s="49"/>
      <c r="C10" s="49"/>
      <c r="D10" s="49"/>
      <c r="E10" s="231"/>
      <c r="G10" s="235"/>
      <c r="H10" s="235"/>
      <c r="J10" s="233"/>
      <c r="K10" s="233"/>
      <c r="M10" s="235"/>
      <c r="N10" s="235"/>
      <c r="P10" s="233"/>
      <c r="Q10" s="233"/>
      <c r="R10" s="233"/>
    </row>
    <row r="11" customFormat="false" ht="21.6" hidden="false" customHeight="true" outlineLevel="0" collapsed="false">
      <c r="A11" s="49"/>
      <c r="B11" s="49"/>
      <c r="C11" s="49"/>
      <c r="D11" s="49"/>
      <c r="E11" s="231"/>
      <c r="G11" s="45" t="s">
        <v>905</v>
      </c>
      <c r="H11" s="45" t="s">
        <v>906</v>
      </c>
      <c r="J11" s="233"/>
      <c r="K11" s="233"/>
      <c r="M11" s="45" t="s">
        <v>905</v>
      </c>
      <c r="N11" s="45" t="s">
        <v>906</v>
      </c>
      <c r="P11" s="233"/>
      <c r="Q11" s="233"/>
      <c r="R11" s="233"/>
    </row>
    <row r="12" customFormat="false" ht="1.5" hidden="false" customHeight="true" outlineLevel="0" collapsed="false">
      <c r="A12" s="48" t="s">
        <v>108</v>
      </c>
      <c r="B12" s="48" t="s">
        <v>108</v>
      </c>
      <c r="C12" s="48" t="s">
        <v>108</v>
      </c>
      <c r="D12" s="48" t="s">
        <v>108</v>
      </c>
      <c r="E12" s="52" t="s">
        <v>108</v>
      </c>
      <c r="F12" s="48" t="s">
        <v>108</v>
      </c>
      <c r="G12" s="48" t="s">
        <v>108</v>
      </c>
      <c r="H12" s="48" t="s">
        <v>108</v>
      </c>
      <c r="I12" s="48" t="s">
        <v>108</v>
      </c>
      <c r="J12" s="48" t="s">
        <v>108</v>
      </c>
      <c r="K12" s="48" t="s">
        <v>108</v>
      </c>
      <c r="L12" s="48" t="s">
        <v>108</v>
      </c>
      <c r="M12" s="48" t="s">
        <v>108</v>
      </c>
      <c r="N12" s="48" t="s">
        <v>108</v>
      </c>
      <c r="O12" s="48" t="s">
        <v>108</v>
      </c>
      <c r="P12" s="48" t="s">
        <v>108</v>
      </c>
      <c r="Q12" s="48" t="s">
        <v>108</v>
      </c>
      <c r="R12" s="48" t="s">
        <v>108</v>
      </c>
    </row>
    <row r="13" customFormat="false" ht="23.25" hidden="false" customHeight="true" outlineLevel="0" collapsed="false">
      <c r="A13" s="53" t="s">
        <v>123</v>
      </c>
      <c r="B13" s="53"/>
      <c r="C13" s="53"/>
      <c r="D13" s="53"/>
      <c r="E13" s="54" t="n">
        <v>29825</v>
      </c>
      <c r="F13" s="54"/>
      <c r="G13" s="54" t="n">
        <v>15993</v>
      </c>
      <c r="H13" s="54" t="n">
        <v>1465</v>
      </c>
      <c r="I13" s="54"/>
      <c r="J13" s="54" t="n">
        <v>16</v>
      </c>
      <c r="K13" s="54"/>
      <c r="L13" s="54"/>
      <c r="M13" s="54" t="n">
        <v>4353</v>
      </c>
      <c r="N13" s="54" t="n">
        <v>186</v>
      </c>
      <c r="O13" s="54"/>
      <c r="P13" s="54" t="n">
        <v>7702</v>
      </c>
      <c r="Q13" s="54"/>
      <c r="R13" s="54" t="n">
        <v>110</v>
      </c>
      <c r="T13" s="55"/>
      <c r="U13" s="55"/>
      <c r="V13" s="55"/>
      <c r="W13" s="55"/>
      <c r="X13" s="55"/>
      <c r="Y13" s="55"/>
      <c r="Z13" s="55"/>
      <c r="AA13" s="55"/>
      <c r="AB13" s="55"/>
      <c r="AC13" s="55"/>
      <c r="AD13" s="55"/>
      <c r="AE13" s="55"/>
      <c r="AF13" s="55"/>
      <c r="AG13" s="55"/>
    </row>
    <row r="14" customFormat="false" ht="23.25" hidden="false" customHeight="true" outlineLevel="0" collapsed="false">
      <c r="A14" s="56" t="s">
        <v>437</v>
      </c>
      <c r="B14" s="56"/>
      <c r="C14" s="56"/>
      <c r="D14" s="56"/>
      <c r="E14" s="57" t="n">
        <v>6308</v>
      </c>
      <c r="F14" s="58"/>
      <c r="G14" s="58" t="n">
        <v>2336</v>
      </c>
      <c r="H14" s="58" t="s">
        <v>125</v>
      </c>
      <c r="I14" s="58"/>
      <c r="J14" s="58" t="n">
        <v>0</v>
      </c>
      <c r="K14" s="58"/>
      <c r="L14" s="58"/>
      <c r="M14" s="58" t="n">
        <v>982</v>
      </c>
      <c r="N14" s="58" t="n">
        <v>1</v>
      </c>
      <c r="O14" s="58"/>
      <c r="P14" s="58" t="n">
        <v>2989</v>
      </c>
      <c r="Q14" s="58"/>
      <c r="R14" s="58" t="n">
        <v>0</v>
      </c>
      <c r="T14" s="55"/>
    </row>
    <row r="15" customFormat="false" ht="17.25" hidden="false" customHeight="true" outlineLevel="0" collapsed="false">
      <c r="A15" s="56" t="s">
        <v>503</v>
      </c>
      <c r="B15" s="56"/>
      <c r="C15" s="56"/>
      <c r="D15" s="56"/>
      <c r="E15" s="57" t="n">
        <v>15249</v>
      </c>
      <c r="F15" s="58"/>
      <c r="G15" s="58" t="n">
        <v>7561</v>
      </c>
      <c r="H15" s="58" t="n">
        <v>633</v>
      </c>
      <c r="I15" s="58"/>
      <c r="J15" s="58" t="n">
        <v>4</v>
      </c>
      <c r="K15" s="58"/>
      <c r="L15" s="58"/>
      <c r="M15" s="58" t="n">
        <v>2999</v>
      </c>
      <c r="N15" s="58" t="n">
        <v>175</v>
      </c>
      <c r="O15" s="58"/>
      <c r="P15" s="58" t="n">
        <v>3877</v>
      </c>
      <c r="Q15" s="58"/>
      <c r="R15" s="58" t="n">
        <v>0</v>
      </c>
      <c r="T15" s="55"/>
    </row>
    <row r="16" customFormat="false" ht="17.25" hidden="false" customHeight="true" outlineLevel="0" collapsed="false">
      <c r="A16" s="56" t="s">
        <v>528</v>
      </c>
      <c r="B16" s="56"/>
      <c r="C16" s="56"/>
      <c r="D16" s="56"/>
      <c r="E16" s="57" t="n">
        <v>8268</v>
      </c>
      <c r="F16" s="58"/>
      <c r="G16" s="58" t="n">
        <v>6096</v>
      </c>
      <c r="H16" s="58" t="n">
        <v>832</v>
      </c>
      <c r="I16" s="58"/>
      <c r="J16" s="58" t="n">
        <v>12</v>
      </c>
      <c r="K16" s="58"/>
      <c r="L16" s="58"/>
      <c r="M16" s="58" t="n">
        <v>372</v>
      </c>
      <c r="N16" s="58" t="n">
        <v>10</v>
      </c>
      <c r="O16" s="58"/>
      <c r="P16" s="58" t="n">
        <v>836</v>
      </c>
      <c r="Q16" s="58"/>
      <c r="R16" s="58" t="n">
        <v>110</v>
      </c>
      <c r="T16" s="55"/>
    </row>
    <row r="17" customFormat="false" ht="17.25" hidden="false" customHeight="true" outlineLevel="0" collapsed="false">
      <c r="A17" s="48" t="s">
        <v>108</v>
      </c>
      <c r="B17" s="48" t="s">
        <v>108</v>
      </c>
      <c r="C17" s="48" t="s">
        <v>108</v>
      </c>
      <c r="D17" s="48" t="s">
        <v>108</v>
      </c>
      <c r="E17" s="52" t="s">
        <v>108</v>
      </c>
      <c r="F17" s="48" t="s">
        <v>108</v>
      </c>
      <c r="G17" s="48" t="s">
        <v>108</v>
      </c>
      <c r="H17" s="48" t="s">
        <v>108</v>
      </c>
      <c r="I17" s="48" t="s">
        <v>108</v>
      </c>
      <c r="J17" s="48" t="s">
        <v>108</v>
      </c>
      <c r="K17" s="48" t="s">
        <v>108</v>
      </c>
      <c r="L17" s="48" t="s">
        <v>108</v>
      </c>
      <c r="M17" s="48" t="s">
        <v>108</v>
      </c>
      <c r="N17" s="48" t="s">
        <v>108</v>
      </c>
      <c r="O17" s="48" t="s">
        <v>108</v>
      </c>
      <c r="P17" s="48" t="s">
        <v>108</v>
      </c>
      <c r="Q17" s="48" t="s">
        <v>108</v>
      </c>
      <c r="R17" s="48" t="s">
        <v>108</v>
      </c>
    </row>
    <row r="18" customFormat="false" ht="11.25" hidden="false" customHeight="true" outlineLevel="0" collapsed="false"/>
    <row r="19" customFormat="false" ht="11.25" hidden="false" customHeight="true" outlineLevel="0" collapsed="false">
      <c r="A19" s="60" t="s">
        <v>679</v>
      </c>
      <c r="B19" s="60"/>
      <c r="C19" s="61" t="s">
        <v>907</v>
      </c>
      <c r="D19" s="61"/>
      <c r="E19" s="61"/>
      <c r="F19" s="61"/>
      <c r="G19" s="61"/>
      <c r="H19" s="61"/>
      <c r="I19" s="61"/>
      <c r="J19" s="61"/>
      <c r="K19" s="61"/>
      <c r="L19" s="61"/>
      <c r="M19" s="61"/>
      <c r="N19" s="61"/>
      <c r="O19" s="61"/>
      <c r="P19" s="61"/>
      <c r="Q19" s="61"/>
      <c r="R19" s="61"/>
    </row>
    <row r="20" customFormat="false" ht="11.25" hidden="false" customHeight="true" outlineLevel="0" collapsed="false">
      <c r="A20" s="51"/>
      <c r="B20" s="51"/>
      <c r="C20" s="61"/>
      <c r="D20" s="61"/>
      <c r="E20" s="61"/>
      <c r="F20" s="61"/>
      <c r="G20" s="61"/>
      <c r="H20" s="61"/>
      <c r="I20" s="61"/>
      <c r="J20" s="61"/>
      <c r="K20" s="61"/>
      <c r="L20" s="61"/>
      <c r="M20" s="61"/>
      <c r="N20" s="61"/>
      <c r="O20" s="61"/>
      <c r="P20" s="61"/>
      <c r="Q20" s="61"/>
      <c r="R20" s="61"/>
    </row>
    <row r="21" customFormat="false" ht="11.25" hidden="false" customHeight="true" outlineLevel="0" collapsed="false">
      <c r="A21" s="62" t="s">
        <v>112</v>
      </c>
      <c r="B21" s="63" t="s">
        <v>908</v>
      </c>
      <c r="C21" s="63"/>
      <c r="D21" s="63"/>
      <c r="E21" s="63"/>
      <c r="F21" s="63"/>
      <c r="G21" s="63"/>
      <c r="H21" s="63"/>
      <c r="I21" s="63"/>
      <c r="J21" s="63"/>
      <c r="K21" s="63"/>
      <c r="L21" s="63"/>
      <c r="M21" s="63"/>
      <c r="N21" s="63"/>
      <c r="O21" s="63"/>
      <c r="P21" s="63"/>
      <c r="Q21" s="63"/>
      <c r="R21" s="63"/>
    </row>
    <row r="22" customFormat="false" ht="11.25" hidden="false" customHeight="true" outlineLevel="0" collapsed="false">
      <c r="A22" s="56" t="s">
        <v>687</v>
      </c>
      <c r="B22" s="56"/>
      <c r="C22" s="56"/>
      <c r="D22" s="64" t="s">
        <v>909</v>
      </c>
      <c r="E22" s="64"/>
      <c r="F22" s="64"/>
      <c r="G22" s="64"/>
      <c r="H22" s="64"/>
      <c r="I22" s="64"/>
      <c r="J22" s="64"/>
      <c r="K22" s="64"/>
      <c r="L22" s="64"/>
      <c r="M22" s="64"/>
      <c r="N22" s="64"/>
      <c r="O22" s="64"/>
      <c r="P22" s="64"/>
      <c r="Q22" s="64"/>
      <c r="R22" s="64"/>
    </row>
    <row r="23" customFormat="false" ht="1.5" hidden="false" customHeight="true" outlineLevel="0" collapsed="false">
      <c r="A23" s="65"/>
      <c r="B23" s="65"/>
      <c r="C23" s="65"/>
      <c r="D23" s="65"/>
      <c r="E23" s="65"/>
      <c r="F23" s="65"/>
      <c r="G23" s="65"/>
      <c r="H23" s="65"/>
      <c r="I23" s="65"/>
      <c r="J23" s="65"/>
      <c r="K23" s="65"/>
      <c r="L23" s="65"/>
      <c r="M23" s="65"/>
      <c r="N23" s="65"/>
      <c r="O23" s="65"/>
      <c r="P23" s="65"/>
      <c r="Q23" s="65"/>
      <c r="R23" s="65"/>
    </row>
    <row r="24" customFormat="false" ht="11.25" hidden="true" customHeight="true" outlineLevel="0" collapsed="false">
      <c r="A24" s="0" t="s">
        <v>107</v>
      </c>
    </row>
  </sheetData>
  <mergeCells count="23">
    <mergeCell ref="A2:L2"/>
    <mergeCell ref="P2:R2"/>
    <mergeCell ref="A3:P3"/>
    <mergeCell ref="A4:P4"/>
    <mergeCell ref="A5:P5"/>
    <mergeCell ref="A8:D11"/>
    <mergeCell ref="E8:E11"/>
    <mergeCell ref="G8:H8"/>
    <mergeCell ref="J8:J11"/>
    <mergeCell ref="K8:K11"/>
    <mergeCell ref="M8:N8"/>
    <mergeCell ref="P8:P11"/>
    <mergeCell ref="Q8:Q11"/>
    <mergeCell ref="R8:R11"/>
    <mergeCell ref="A13:D13"/>
    <mergeCell ref="A14:D14"/>
    <mergeCell ref="A15:D15"/>
    <mergeCell ref="A16:D16"/>
    <mergeCell ref="A19:B19"/>
    <mergeCell ref="C19:R20"/>
    <mergeCell ref="B21:R21"/>
    <mergeCell ref="A22:C22"/>
    <mergeCell ref="D22:R22"/>
  </mergeCells>
  <hyperlinks>
    <hyperlink ref="P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33"/>
    <col collapsed="false" customWidth="true" hidden="false" outlineLevel="0" max="6" min="6" style="0" width="2.65"/>
    <col collapsed="false" customWidth="true" hidden="false" outlineLevel="0" max="7" min="7" style="0" width="8.82"/>
    <col collapsed="false" customWidth="true" hidden="false" outlineLevel="0" max="8" min="8" style="0" width="13.49"/>
    <col collapsed="false" customWidth="true" hidden="false" outlineLevel="0" max="9" min="9" style="0" width="2.16"/>
    <col collapsed="false" customWidth="true" hidden="false" outlineLevel="0" max="10" min="10" style="0" width="9.82"/>
    <col collapsed="false" customWidth="true" hidden="false" outlineLevel="0" max="11" min="11" style="0" width="2.5"/>
    <col collapsed="false" customWidth="true" hidden="false" outlineLevel="0" max="12" min="12" style="0" width="2.16"/>
    <col collapsed="false" customWidth="true" hidden="false" outlineLevel="0" max="13" min="13" style="0" width="7.82"/>
    <col collapsed="false" customWidth="true" hidden="false" outlineLevel="0" max="14" min="14" style="0" width="12.99"/>
    <col collapsed="false" customWidth="true" hidden="false" outlineLevel="0" max="15" min="15" style="0" width="2.16"/>
    <col collapsed="false" customWidth="true" hidden="false" outlineLevel="0" max="16" min="16" style="0" width="9.49"/>
    <col collapsed="false" customWidth="true" hidden="false" outlineLevel="0" max="17" min="17" style="0" width="2.5"/>
    <col collapsed="false" customWidth="false" hidden="true" outlineLevel="0" max="257" min="18" style="0" width="11.99"/>
  </cols>
  <sheetData>
    <row r="1" customFormat="false" ht="15.95" hidden="false" customHeight="true" outlineLevel="0" collapsed="false"/>
    <row r="2" customFormat="false" ht="12.75" hidden="false" customHeight="true" outlineLevel="0" collapsed="false">
      <c r="A2" s="44" t="s">
        <v>53</v>
      </c>
      <c r="B2" s="44"/>
      <c r="C2" s="44"/>
      <c r="D2" s="44"/>
      <c r="E2" s="44"/>
      <c r="F2" s="44"/>
      <c r="G2" s="44"/>
      <c r="H2" s="44"/>
      <c r="I2" s="44"/>
      <c r="J2" s="44"/>
      <c r="K2" s="44"/>
      <c r="L2" s="44"/>
      <c r="M2" s="44"/>
      <c r="N2" s="46" t="s">
        <v>910</v>
      </c>
      <c r="O2" s="46"/>
      <c r="P2" s="46"/>
      <c r="Q2" s="46"/>
      <c r="R2" s="0" t="s">
        <v>107</v>
      </c>
    </row>
    <row r="3" customFormat="false" ht="12.75" hidden="false" customHeight="true" outlineLevel="0" collapsed="false">
      <c r="A3" s="44" t="s">
        <v>54</v>
      </c>
      <c r="B3" s="44"/>
      <c r="C3" s="44"/>
      <c r="D3" s="44"/>
      <c r="E3" s="44"/>
      <c r="F3" s="44"/>
      <c r="G3" s="44"/>
      <c r="H3" s="44"/>
      <c r="I3" s="44"/>
      <c r="J3" s="44"/>
      <c r="K3" s="44"/>
      <c r="L3" s="44"/>
      <c r="M3" s="44"/>
      <c r="N3" s="44"/>
      <c r="O3" s="44"/>
      <c r="P3" s="45"/>
      <c r="Q3" s="45"/>
    </row>
    <row r="4" customFormat="false" ht="12.75" hidden="false" customHeight="true" outlineLevel="0" collapsed="false">
      <c r="A4" s="44" t="n">
        <v>2015</v>
      </c>
      <c r="B4" s="44"/>
      <c r="C4" s="44"/>
      <c r="D4" s="44"/>
      <c r="E4" s="44"/>
      <c r="F4" s="44"/>
      <c r="G4" s="44"/>
      <c r="H4" s="44"/>
      <c r="I4" s="44"/>
      <c r="J4" s="44"/>
      <c r="K4" s="44"/>
      <c r="L4" s="44"/>
      <c r="M4" s="44"/>
      <c r="N4" s="44"/>
      <c r="O4" s="44"/>
    </row>
    <row r="5" customFormat="false" ht="11.25" hidden="false" customHeight="true" outlineLevel="0" collapsed="false">
      <c r="A5" s="48"/>
      <c r="B5" s="48" t="s">
        <v>108</v>
      </c>
      <c r="C5" s="48" t="s">
        <v>108</v>
      </c>
      <c r="D5" s="48" t="s">
        <v>108</v>
      </c>
      <c r="E5" s="48" t="s">
        <v>108</v>
      </c>
      <c r="F5" s="48" t="s">
        <v>108</v>
      </c>
      <c r="G5" s="48" t="s">
        <v>108</v>
      </c>
      <c r="H5" s="48" t="s">
        <v>108</v>
      </c>
      <c r="I5" s="48" t="s">
        <v>108</v>
      </c>
      <c r="J5" s="48" t="s">
        <v>108</v>
      </c>
      <c r="K5" s="48" t="s">
        <v>108</v>
      </c>
      <c r="L5" s="48" t="s">
        <v>108</v>
      </c>
      <c r="M5" s="48" t="s">
        <v>108</v>
      </c>
      <c r="N5" s="48" t="s">
        <v>108</v>
      </c>
      <c r="O5" s="48" t="s">
        <v>108</v>
      </c>
      <c r="P5" s="48" t="s">
        <v>108</v>
      </c>
      <c r="Q5" s="48" t="s">
        <v>108</v>
      </c>
    </row>
    <row r="6" customFormat="false" ht="1.5" hidden="false" customHeight="true" outlineLevel="0" collapsed="false"/>
    <row r="7" customFormat="false" ht="10.7" hidden="false" customHeight="true" outlineLevel="0" collapsed="false">
      <c r="A7" s="49" t="s">
        <v>109</v>
      </c>
      <c r="B7" s="49"/>
      <c r="C7" s="49"/>
      <c r="D7" s="49"/>
      <c r="E7" s="231" t="s">
        <v>110</v>
      </c>
      <c r="G7" s="232" t="s">
        <v>899</v>
      </c>
      <c r="H7" s="232"/>
      <c r="J7" s="233" t="s">
        <v>900</v>
      </c>
      <c r="K7" s="63" t="s">
        <v>112</v>
      </c>
      <c r="M7" s="232" t="s">
        <v>901</v>
      </c>
      <c r="N7" s="232"/>
      <c r="P7" s="233" t="s">
        <v>902</v>
      </c>
      <c r="Q7" s="63" t="s">
        <v>903</v>
      </c>
    </row>
    <row r="8" customFormat="false" ht="1.5" hidden="false" customHeight="true" outlineLevel="0" collapsed="false">
      <c r="A8" s="49"/>
      <c r="B8" s="49"/>
      <c r="C8" s="49"/>
      <c r="D8" s="49"/>
      <c r="E8" s="231"/>
      <c r="G8" s="234"/>
      <c r="H8" s="234"/>
      <c r="J8" s="233"/>
      <c r="K8" s="63"/>
      <c r="M8" s="234"/>
      <c r="N8" s="234"/>
      <c r="P8" s="233"/>
      <c r="Q8" s="63"/>
    </row>
    <row r="9" customFormat="false" ht="1.5" hidden="false" customHeight="true" outlineLevel="0" collapsed="false">
      <c r="A9" s="49"/>
      <c r="B9" s="49"/>
      <c r="C9" s="49"/>
      <c r="D9" s="49"/>
      <c r="E9" s="231"/>
      <c r="G9" s="235"/>
      <c r="H9" s="235"/>
      <c r="J9" s="233"/>
      <c r="K9" s="63"/>
      <c r="M9" s="235"/>
      <c r="N9" s="235"/>
      <c r="P9" s="233"/>
      <c r="Q9" s="63"/>
    </row>
    <row r="10" customFormat="false" ht="21.6" hidden="false" customHeight="true" outlineLevel="0" collapsed="false">
      <c r="A10" s="49"/>
      <c r="B10" s="49"/>
      <c r="C10" s="49"/>
      <c r="D10" s="49"/>
      <c r="E10" s="231"/>
      <c r="G10" s="45" t="s">
        <v>905</v>
      </c>
      <c r="H10" s="45" t="s">
        <v>906</v>
      </c>
      <c r="J10" s="233"/>
      <c r="K10" s="63"/>
      <c r="M10" s="45" t="s">
        <v>905</v>
      </c>
      <c r="N10" s="45" t="s">
        <v>906</v>
      </c>
      <c r="P10" s="233"/>
      <c r="Q10" s="63"/>
    </row>
    <row r="11" customFormat="false" ht="1.5" hidden="false" customHeight="true" outlineLevel="0" collapsed="false">
      <c r="A11" s="48" t="s">
        <v>108</v>
      </c>
      <c r="B11" s="48" t="s">
        <v>108</v>
      </c>
      <c r="C11" s="48" t="s">
        <v>108</v>
      </c>
      <c r="D11" s="48" t="s">
        <v>108</v>
      </c>
      <c r="E11" s="52" t="s">
        <v>108</v>
      </c>
      <c r="F11" s="48" t="s">
        <v>108</v>
      </c>
      <c r="G11" s="48" t="s">
        <v>108</v>
      </c>
      <c r="H11" s="48" t="s">
        <v>108</v>
      </c>
      <c r="I11" s="48" t="s">
        <v>108</v>
      </c>
      <c r="J11" s="48" t="s">
        <v>108</v>
      </c>
      <c r="K11" s="48" t="s">
        <v>108</v>
      </c>
      <c r="L11" s="48" t="s">
        <v>108</v>
      </c>
      <c r="M11" s="48" t="s">
        <v>108</v>
      </c>
      <c r="N11" s="48" t="s">
        <v>108</v>
      </c>
      <c r="O11" s="48" t="s">
        <v>108</v>
      </c>
      <c r="P11" s="48" t="s">
        <v>108</v>
      </c>
      <c r="Q11" s="48" t="s">
        <v>108</v>
      </c>
    </row>
    <row r="12" customFormat="false" ht="23.25" hidden="false" customHeight="true" outlineLevel="0" collapsed="false">
      <c r="A12" s="53" t="s">
        <v>123</v>
      </c>
      <c r="B12" s="53"/>
      <c r="C12" s="53"/>
      <c r="D12" s="53"/>
      <c r="E12" s="54" t="n">
        <v>1482818</v>
      </c>
      <c r="F12" s="54"/>
      <c r="G12" s="54" t="n">
        <v>1259823</v>
      </c>
      <c r="H12" s="54" t="n">
        <v>167682</v>
      </c>
      <c r="I12" s="54"/>
      <c r="J12" s="54" t="n">
        <v>919</v>
      </c>
      <c r="K12" s="54"/>
      <c r="L12" s="54"/>
      <c r="M12" s="54" t="n">
        <v>26930</v>
      </c>
      <c r="N12" s="54" t="n">
        <v>141</v>
      </c>
      <c r="O12" s="54"/>
      <c r="P12" s="54" t="n">
        <v>27323</v>
      </c>
      <c r="Q12" s="54"/>
    </row>
    <row r="13" customFormat="false" ht="23.25" hidden="false" customHeight="true" outlineLevel="0" collapsed="false">
      <c r="A13" s="56" t="s">
        <v>437</v>
      </c>
      <c r="B13" s="56"/>
      <c r="C13" s="56"/>
      <c r="D13" s="56"/>
      <c r="E13" s="57" t="n">
        <v>185331</v>
      </c>
      <c r="F13" s="58"/>
      <c r="G13" s="58" t="n">
        <v>162053</v>
      </c>
      <c r="H13" s="58" t="n">
        <v>3558</v>
      </c>
      <c r="I13" s="58"/>
      <c r="J13" s="58" t="n">
        <v>0</v>
      </c>
      <c r="K13" s="58"/>
      <c r="L13" s="58"/>
      <c r="M13" s="58" t="n">
        <v>7928</v>
      </c>
      <c r="N13" s="58" t="n">
        <v>2</v>
      </c>
      <c r="O13" s="58"/>
      <c r="P13" s="58" t="n">
        <v>11790</v>
      </c>
      <c r="Q13" s="58"/>
    </row>
    <row r="14" customFormat="false" ht="17.25" hidden="false" customHeight="true" outlineLevel="0" collapsed="false">
      <c r="A14" s="56" t="s">
        <v>503</v>
      </c>
      <c r="B14" s="56"/>
      <c r="C14" s="56"/>
      <c r="D14" s="56"/>
      <c r="E14" s="57" t="n">
        <v>677217</v>
      </c>
      <c r="F14" s="58"/>
      <c r="G14" s="58" t="n">
        <v>581556</v>
      </c>
      <c r="H14" s="58" t="n">
        <v>63491</v>
      </c>
      <c r="I14" s="58"/>
      <c r="J14" s="58" t="n">
        <v>44</v>
      </c>
      <c r="K14" s="58"/>
      <c r="L14" s="58"/>
      <c r="M14" s="58" t="n">
        <v>17977</v>
      </c>
      <c r="N14" s="58" t="n">
        <v>119</v>
      </c>
      <c r="O14" s="58"/>
      <c r="P14" s="58" t="n">
        <v>14030</v>
      </c>
      <c r="Q14" s="58"/>
    </row>
    <row r="15" customFormat="false" ht="17.25" hidden="false" customHeight="true" outlineLevel="0" collapsed="false">
      <c r="A15" s="56" t="s">
        <v>528</v>
      </c>
      <c r="B15" s="56"/>
      <c r="C15" s="56"/>
      <c r="D15" s="56"/>
      <c r="E15" s="57" t="n">
        <v>620270</v>
      </c>
      <c r="F15" s="58"/>
      <c r="G15" s="58" t="n">
        <v>516214</v>
      </c>
      <c r="H15" s="58" t="n">
        <v>100633</v>
      </c>
      <c r="I15" s="58"/>
      <c r="J15" s="58" t="n">
        <v>875</v>
      </c>
      <c r="K15" s="58"/>
      <c r="L15" s="58"/>
      <c r="M15" s="58" t="n">
        <v>1025</v>
      </c>
      <c r="N15" s="58" t="n">
        <v>20</v>
      </c>
      <c r="O15" s="58"/>
      <c r="P15" s="58" t="n">
        <v>1503</v>
      </c>
      <c r="Q15" s="58"/>
    </row>
    <row r="16" customFormat="false" ht="17.25" hidden="false" customHeight="true" outlineLevel="0" collapsed="false">
      <c r="A16" s="48" t="s">
        <v>108</v>
      </c>
      <c r="B16" s="48" t="s">
        <v>108</v>
      </c>
      <c r="C16" s="48" t="s">
        <v>108</v>
      </c>
      <c r="D16" s="48" t="s">
        <v>108</v>
      </c>
      <c r="E16" s="48" t="s">
        <v>108</v>
      </c>
      <c r="F16" s="48" t="s">
        <v>108</v>
      </c>
      <c r="G16" s="48" t="s">
        <v>108</v>
      </c>
      <c r="H16" s="48" t="s">
        <v>108</v>
      </c>
      <c r="I16" s="48" t="s">
        <v>108</v>
      </c>
      <c r="J16" s="48" t="s">
        <v>108</v>
      </c>
      <c r="K16" s="48" t="s">
        <v>108</v>
      </c>
      <c r="L16" s="48" t="s">
        <v>108</v>
      </c>
      <c r="M16" s="48" t="s">
        <v>108</v>
      </c>
      <c r="N16" s="48" t="s">
        <v>108</v>
      </c>
      <c r="O16" s="48" t="s">
        <v>108</v>
      </c>
      <c r="P16" s="48" t="s">
        <v>108</v>
      </c>
      <c r="Q16" s="48" t="s">
        <v>108</v>
      </c>
    </row>
    <row r="17" customFormat="false" ht="11.25" hidden="false" customHeight="true" outlineLevel="0" collapsed="false"/>
    <row r="18" customFormat="false" ht="11.25" hidden="false" customHeight="true" outlineLevel="0" collapsed="false">
      <c r="A18" s="60" t="s">
        <v>679</v>
      </c>
      <c r="B18" s="60"/>
      <c r="C18" s="61" t="s">
        <v>911</v>
      </c>
      <c r="D18" s="61"/>
      <c r="E18" s="61"/>
      <c r="F18" s="61"/>
      <c r="G18" s="61"/>
      <c r="H18" s="61"/>
      <c r="I18" s="61"/>
      <c r="J18" s="61"/>
      <c r="K18" s="61"/>
      <c r="L18" s="61"/>
      <c r="M18" s="61"/>
      <c r="N18" s="61"/>
      <c r="O18" s="61"/>
      <c r="P18" s="61"/>
      <c r="Q18" s="61"/>
    </row>
    <row r="19" customFormat="false" ht="11.25" hidden="false" customHeight="true" outlineLevel="0" collapsed="false">
      <c r="A19" s="51"/>
      <c r="B19" s="51"/>
      <c r="C19" s="61"/>
      <c r="D19" s="61"/>
      <c r="E19" s="61"/>
      <c r="F19" s="61"/>
      <c r="G19" s="61"/>
      <c r="H19" s="61"/>
      <c r="I19" s="61"/>
      <c r="J19" s="61"/>
      <c r="K19" s="61"/>
      <c r="L19" s="61"/>
      <c r="M19" s="61"/>
      <c r="N19" s="61"/>
      <c r="O19" s="61"/>
      <c r="P19" s="61"/>
      <c r="Q19" s="61"/>
    </row>
    <row r="20" customFormat="false" ht="11.25" hidden="false" customHeight="true" outlineLevel="0" collapsed="false">
      <c r="A20" s="51"/>
      <c r="B20" s="51"/>
      <c r="C20" s="61"/>
      <c r="D20" s="61"/>
      <c r="E20" s="61"/>
      <c r="F20" s="61"/>
      <c r="G20" s="61"/>
      <c r="H20" s="61"/>
      <c r="I20" s="61"/>
      <c r="J20" s="61"/>
      <c r="K20" s="61"/>
      <c r="L20" s="61"/>
      <c r="M20" s="61"/>
      <c r="N20" s="61"/>
      <c r="O20" s="61"/>
      <c r="P20" s="61"/>
      <c r="Q20" s="61"/>
    </row>
    <row r="21" customFormat="false" ht="11.25" hidden="false" customHeight="true" outlineLevel="0" collapsed="false">
      <c r="A21" s="51"/>
      <c r="B21" s="51"/>
      <c r="C21" s="61"/>
      <c r="D21" s="61"/>
      <c r="E21" s="61"/>
      <c r="F21" s="61"/>
      <c r="G21" s="61"/>
      <c r="H21" s="61"/>
      <c r="I21" s="61"/>
      <c r="J21" s="61"/>
      <c r="K21" s="61"/>
      <c r="L21" s="61"/>
      <c r="M21" s="61"/>
      <c r="N21" s="61"/>
      <c r="O21" s="61"/>
      <c r="P21" s="61"/>
      <c r="Q21" s="61"/>
    </row>
    <row r="22" customFormat="false" ht="11.25" hidden="false" customHeight="true" outlineLevel="0" collapsed="false">
      <c r="A22" s="62" t="s">
        <v>112</v>
      </c>
      <c r="B22" s="63" t="s">
        <v>908</v>
      </c>
      <c r="C22" s="63"/>
      <c r="D22" s="63"/>
      <c r="E22" s="63"/>
      <c r="F22" s="63"/>
      <c r="G22" s="63"/>
      <c r="H22" s="63"/>
      <c r="I22" s="63"/>
      <c r="J22" s="63"/>
      <c r="K22" s="63"/>
      <c r="L22" s="63"/>
      <c r="M22" s="63"/>
      <c r="N22" s="63"/>
      <c r="O22" s="63"/>
      <c r="P22" s="63"/>
      <c r="Q22" s="63"/>
    </row>
    <row r="23" customFormat="false" ht="11.25" hidden="false" customHeight="true" outlineLevel="0" collapsed="false">
      <c r="A23" s="56" t="s">
        <v>687</v>
      </c>
      <c r="B23" s="56"/>
      <c r="C23" s="56"/>
      <c r="D23" s="64" t="s">
        <v>909</v>
      </c>
      <c r="E23" s="64"/>
      <c r="F23" s="64"/>
      <c r="G23" s="64"/>
      <c r="H23" s="64"/>
      <c r="I23" s="64"/>
      <c r="J23" s="64"/>
      <c r="K23" s="64"/>
      <c r="L23" s="64"/>
      <c r="M23" s="64"/>
      <c r="N23" s="64"/>
      <c r="O23" s="64"/>
      <c r="P23" s="64"/>
      <c r="Q23" s="64"/>
    </row>
    <row r="24" customFormat="false" ht="1.5" hidden="false" customHeight="true" outlineLevel="0" collapsed="false">
      <c r="A24" s="65"/>
      <c r="B24" s="65"/>
      <c r="C24" s="65"/>
      <c r="D24" s="65"/>
      <c r="E24" s="65"/>
      <c r="F24" s="65"/>
      <c r="G24" s="65"/>
      <c r="H24" s="65"/>
      <c r="I24" s="65"/>
      <c r="J24" s="65"/>
      <c r="K24" s="65"/>
      <c r="L24" s="65"/>
      <c r="M24" s="65"/>
      <c r="N24" s="65"/>
      <c r="O24" s="65"/>
      <c r="P24" s="65"/>
      <c r="Q24" s="65"/>
    </row>
    <row r="25" customFormat="false" ht="11.25" hidden="true" customHeight="true" outlineLevel="0" collapsed="false">
      <c r="A25" s="66" t="s">
        <v>107</v>
      </c>
    </row>
    <row r="27" customFormat="false" ht="14.25" hidden="true" customHeight="true" outlineLevel="0" collapsed="false"/>
    <row r="28" customFormat="false" ht="13.5" hidden="true" customHeight="true" outlineLevel="0" collapsed="false"/>
    <row r="29" customFormat="false" ht="15" hidden="true" customHeight="true" outlineLevel="0" collapsed="false"/>
  </sheetData>
  <mergeCells count="21">
    <mergeCell ref="A2:M2"/>
    <mergeCell ref="N2:Q2"/>
    <mergeCell ref="A3:O3"/>
    <mergeCell ref="A4:O4"/>
    <mergeCell ref="A7:D10"/>
    <mergeCell ref="E7:E10"/>
    <mergeCell ref="G7:H7"/>
    <mergeCell ref="J7:J10"/>
    <mergeCell ref="K7:K10"/>
    <mergeCell ref="M7:N7"/>
    <mergeCell ref="P7:P10"/>
    <mergeCell ref="Q7:Q10"/>
    <mergeCell ref="A12:D12"/>
    <mergeCell ref="A13:D13"/>
    <mergeCell ref="A14:D14"/>
    <mergeCell ref="A15:D15"/>
    <mergeCell ref="A18:B18"/>
    <mergeCell ref="C18:Q21"/>
    <mergeCell ref="B22:Q22"/>
    <mergeCell ref="A23:C23"/>
    <mergeCell ref="D23:Q23"/>
  </mergeCells>
  <hyperlinks>
    <hyperlink ref="N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0" width="17.65"/>
    <col collapsed="false" customWidth="true" hidden="false" outlineLevel="0" max="6" min="6" style="0" width="2.5"/>
    <col collapsed="false" customWidth="true" hidden="false" outlineLevel="0" max="7" min="7" style="0" width="15.49"/>
    <col collapsed="false" customWidth="true" hidden="false" outlineLevel="0" max="8" min="8" style="0" width="2.5"/>
    <col collapsed="false" customWidth="true" hidden="false" outlineLevel="0" max="9" min="9" style="0" width="17.65"/>
    <col collapsed="false" customWidth="true" hidden="false" outlineLevel="0" max="10" min="10" style="0" width="2.5"/>
    <col collapsed="false" customWidth="true" hidden="false" outlineLevel="0" max="11" min="11" style="0" width="17.49"/>
    <col collapsed="false" customWidth="true" hidden="false" outlineLevel="0" max="12" min="12" style="0" width="2.5"/>
    <col collapsed="false" customWidth="false" hidden="true" outlineLevel="0" max="257" min="13" style="0" width="11.99"/>
  </cols>
  <sheetData>
    <row r="1" customFormat="false" ht="15.95" hidden="false" customHeight="true" outlineLevel="0" collapsed="false"/>
    <row r="2" customFormat="false" ht="12.75" hidden="false" customHeight="true" outlineLevel="0" collapsed="false">
      <c r="A2" s="44" t="s">
        <v>56</v>
      </c>
      <c r="B2" s="44"/>
      <c r="C2" s="44"/>
      <c r="D2" s="44"/>
      <c r="E2" s="44"/>
      <c r="F2" s="44"/>
      <c r="G2" s="44"/>
      <c r="H2" s="44"/>
      <c r="I2" s="44"/>
      <c r="J2" s="44"/>
      <c r="K2" s="46" t="s">
        <v>912</v>
      </c>
      <c r="L2" s="46"/>
      <c r="M2" s="0" t="s">
        <v>107</v>
      </c>
    </row>
    <row r="3" customFormat="false" ht="12.75" hidden="false" customHeight="true" outlineLevel="0" collapsed="false">
      <c r="A3" s="44" t="s">
        <v>57</v>
      </c>
      <c r="B3" s="44"/>
      <c r="C3" s="44"/>
      <c r="D3" s="44"/>
      <c r="E3" s="44"/>
      <c r="F3" s="44"/>
      <c r="G3" s="44"/>
      <c r="H3" s="44"/>
      <c r="I3" s="44"/>
      <c r="J3" s="44"/>
      <c r="K3" s="45"/>
      <c r="L3" s="45"/>
    </row>
    <row r="4" customFormat="false" ht="12.75" hidden="false" customHeight="true" outlineLevel="0" collapsed="false">
      <c r="A4" s="44" t="n">
        <v>2015</v>
      </c>
      <c r="B4" s="44"/>
      <c r="C4" s="44"/>
      <c r="D4" s="44"/>
      <c r="E4" s="44"/>
      <c r="F4" s="44"/>
      <c r="G4" s="44"/>
      <c r="H4" s="44"/>
      <c r="I4" s="44"/>
      <c r="J4" s="44"/>
    </row>
    <row r="5" customFormat="false" ht="11.25" hidden="false" customHeight="true" outlineLevel="0" collapsed="false">
      <c r="A5" s="48"/>
      <c r="B5" s="48" t="s">
        <v>108</v>
      </c>
      <c r="C5" s="48" t="s">
        <v>108</v>
      </c>
      <c r="D5" s="48" t="s">
        <v>108</v>
      </c>
      <c r="E5" s="48" t="s">
        <v>108</v>
      </c>
      <c r="F5" s="48" t="s">
        <v>108</v>
      </c>
      <c r="G5" s="48" t="s">
        <v>108</v>
      </c>
      <c r="H5" s="48" t="s">
        <v>108</v>
      </c>
      <c r="I5" s="48" t="s">
        <v>108</v>
      </c>
      <c r="J5" s="48" t="s">
        <v>108</v>
      </c>
      <c r="K5" s="48" t="s">
        <v>108</v>
      </c>
      <c r="L5" s="48" t="s">
        <v>108</v>
      </c>
    </row>
    <row r="6" customFormat="false" ht="1.5" hidden="false" customHeight="true" outlineLevel="0" collapsed="false"/>
    <row r="7" customFormat="false" ht="22.5" hidden="false" customHeight="true" outlineLevel="0" collapsed="false">
      <c r="A7" s="49" t="s">
        <v>109</v>
      </c>
      <c r="B7" s="49"/>
      <c r="C7" s="49"/>
      <c r="D7" s="49"/>
      <c r="E7" s="45" t="s">
        <v>913</v>
      </c>
      <c r="F7" s="51" t="s">
        <v>903</v>
      </c>
      <c r="G7" s="45" t="s">
        <v>914</v>
      </c>
      <c r="H7" s="51" t="s">
        <v>903</v>
      </c>
      <c r="I7" s="45" t="s">
        <v>915</v>
      </c>
      <c r="J7" s="51" t="s">
        <v>797</v>
      </c>
      <c r="K7" s="45" t="s">
        <v>916</v>
      </c>
      <c r="L7" s="51" t="s">
        <v>797</v>
      </c>
    </row>
    <row r="8" customFormat="false" ht="1.5" hidden="false" customHeight="true" outlineLevel="0" collapsed="false">
      <c r="A8" s="48" t="s">
        <v>108</v>
      </c>
      <c r="B8" s="48" t="s">
        <v>108</v>
      </c>
      <c r="C8" s="48" t="s">
        <v>108</v>
      </c>
      <c r="D8" s="48" t="s">
        <v>108</v>
      </c>
      <c r="E8" s="48" t="s">
        <v>108</v>
      </c>
      <c r="F8" s="48" t="s">
        <v>108</v>
      </c>
      <c r="G8" s="48" t="s">
        <v>108</v>
      </c>
      <c r="H8" s="48" t="s">
        <v>108</v>
      </c>
      <c r="I8" s="48" t="s">
        <v>108</v>
      </c>
      <c r="J8" s="48" t="s">
        <v>108</v>
      </c>
      <c r="K8" s="48" t="s">
        <v>108</v>
      </c>
      <c r="L8" s="48" t="s">
        <v>108</v>
      </c>
    </row>
    <row r="9" customFormat="false" ht="23.25" hidden="false" customHeight="true" outlineLevel="0" collapsed="false">
      <c r="A9" s="53" t="s">
        <v>123</v>
      </c>
      <c r="B9" s="53"/>
      <c r="C9" s="53"/>
      <c r="D9" s="53"/>
      <c r="E9" s="54" t="n">
        <v>122</v>
      </c>
      <c r="F9" s="54"/>
      <c r="G9" s="54" t="n">
        <v>352</v>
      </c>
      <c r="H9" s="54"/>
      <c r="I9" s="54" t="n">
        <v>881</v>
      </c>
      <c r="J9" s="54"/>
      <c r="K9" s="54" t="n">
        <v>13438</v>
      </c>
      <c r="L9" s="54"/>
      <c r="O9" s="55"/>
      <c r="P9" s="55"/>
      <c r="Q9" s="55"/>
      <c r="R9" s="55"/>
      <c r="S9" s="55"/>
      <c r="T9" s="55"/>
      <c r="U9" s="55"/>
    </row>
    <row r="10" customFormat="false" ht="23.25" hidden="false" customHeight="true" outlineLevel="0" collapsed="false">
      <c r="A10" s="56" t="s">
        <v>129</v>
      </c>
      <c r="B10" s="56"/>
      <c r="C10" s="56"/>
      <c r="D10" s="56"/>
      <c r="E10" s="58" t="n">
        <v>1</v>
      </c>
      <c r="F10" s="58"/>
      <c r="G10" s="58" t="n">
        <v>3</v>
      </c>
      <c r="H10" s="58"/>
      <c r="I10" s="58" t="n">
        <v>0</v>
      </c>
      <c r="J10" s="58"/>
      <c r="K10" s="58" t="n">
        <v>50</v>
      </c>
      <c r="L10" s="58"/>
    </row>
    <row r="11" customFormat="false" ht="15" hidden="false" customHeight="true" outlineLevel="0" collapsed="false">
      <c r="A11" s="56" t="s">
        <v>134</v>
      </c>
      <c r="B11" s="56"/>
      <c r="C11" s="56"/>
      <c r="D11" s="56"/>
      <c r="E11" s="58" t="n">
        <v>1</v>
      </c>
      <c r="F11" s="58"/>
      <c r="G11" s="58" t="n">
        <v>0</v>
      </c>
      <c r="H11" s="58"/>
      <c r="I11" s="58" t="n">
        <v>0</v>
      </c>
      <c r="J11" s="58"/>
      <c r="K11" s="58" t="n">
        <v>0</v>
      </c>
      <c r="L11" s="58"/>
    </row>
    <row r="12" customFormat="false" ht="15" hidden="false" customHeight="true" outlineLevel="0" collapsed="false">
      <c r="A12" s="56" t="s">
        <v>135</v>
      </c>
      <c r="B12" s="56"/>
      <c r="C12" s="56"/>
      <c r="D12" s="56"/>
      <c r="E12" s="58" t="n">
        <v>1</v>
      </c>
      <c r="F12" s="58"/>
      <c r="G12" s="58" t="n">
        <v>1</v>
      </c>
      <c r="H12" s="58"/>
      <c r="I12" s="58" t="n">
        <v>0</v>
      </c>
      <c r="J12" s="58"/>
      <c r="K12" s="58" t="n">
        <v>0</v>
      </c>
      <c r="L12" s="58"/>
    </row>
    <row r="13" customFormat="false" ht="15" hidden="false" customHeight="true" outlineLevel="0" collapsed="false">
      <c r="A13" s="56" t="s">
        <v>137</v>
      </c>
      <c r="B13" s="56"/>
      <c r="C13" s="56"/>
      <c r="D13" s="56"/>
      <c r="E13" s="58" t="n">
        <v>1</v>
      </c>
      <c r="F13" s="58"/>
      <c r="G13" s="58" t="n">
        <v>3</v>
      </c>
      <c r="H13" s="58"/>
      <c r="I13" s="58" t="n">
        <v>0</v>
      </c>
      <c r="J13" s="58"/>
      <c r="K13" s="58" t="n">
        <v>27</v>
      </c>
      <c r="L13" s="58"/>
    </row>
    <row r="14" customFormat="false" ht="15" hidden="false" customHeight="true" outlineLevel="0" collapsed="false">
      <c r="A14" s="56" t="s">
        <v>138</v>
      </c>
      <c r="B14" s="56"/>
      <c r="C14" s="56"/>
      <c r="D14" s="56"/>
      <c r="E14" s="58" t="n">
        <v>1</v>
      </c>
      <c r="F14" s="58"/>
      <c r="G14" s="58" t="n">
        <v>3</v>
      </c>
      <c r="H14" s="58"/>
      <c r="I14" s="58" t="n">
        <v>0</v>
      </c>
      <c r="J14" s="58"/>
      <c r="K14" s="58" t="n">
        <v>11</v>
      </c>
      <c r="L14" s="58"/>
    </row>
    <row r="15" customFormat="false" ht="15" hidden="false" customHeight="true" outlineLevel="0" collapsed="false">
      <c r="A15" s="56" t="s">
        <v>141</v>
      </c>
      <c r="B15" s="56"/>
      <c r="C15" s="56"/>
      <c r="D15" s="56"/>
      <c r="E15" s="58" t="n">
        <v>1</v>
      </c>
      <c r="F15" s="58"/>
      <c r="G15" s="58" t="n">
        <v>2</v>
      </c>
      <c r="H15" s="58"/>
      <c r="I15" s="58" t="n">
        <v>46</v>
      </c>
      <c r="J15" s="58"/>
      <c r="K15" s="58" t="n">
        <v>25</v>
      </c>
      <c r="L15" s="58"/>
    </row>
    <row r="16" customFormat="false" ht="15" hidden="false" customHeight="true" outlineLevel="0" collapsed="false">
      <c r="A16" s="56" t="s">
        <v>147</v>
      </c>
      <c r="B16" s="56"/>
      <c r="C16" s="56"/>
      <c r="D16" s="56"/>
      <c r="E16" s="58" t="n">
        <v>1</v>
      </c>
      <c r="F16" s="58"/>
      <c r="G16" s="58" t="n">
        <v>2</v>
      </c>
      <c r="H16" s="58"/>
      <c r="I16" s="58" t="n">
        <v>5</v>
      </c>
      <c r="J16" s="58"/>
      <c r="K16" s="58" t="n">
        <v>67</v>
      </c>
      <c r="L16" s="58"/>
    </row>
    <row r="17" customFormat="false" ht="15" hidden="false" customHeight="true" outlineLevel="0" collapsed="false">
      <c r="A17" s="56" t="s">
        <v>149</v>
      </c>
      <c r="B17" s="56"/>
      <c r="C17" s="56"/>
      <c r="D17" s="56"/>
      <c r="E17" s="58" t="n">
        <v>1</v>
      </c>
      <c r="F17" s="58"/>
      <c r="G17" s="58" t="n">
        <v>2</v>
      </c>
      <c r="H17" s="58"/>
      <c r="I17" s="58" t="n">
        <v>0</v>
      </c>
      <c r="J17" s="58"/>
      <c r="K17" s="58" t="n">
        <v>38</v>
      </c>
      <c r="L17" s="58"/>
    </row>
    <row r="18" customFormat="false" ht="15" hidden="false" customHeight="true" outlineLevel="0" collapsed="false">
      <c r="A18" s="56" t="s">
        <v>151</v>
      </c>
      <c r="B18" s="56"/>
      <c r="C18" s="56"/>
      <c r="D18" s="56"/>
      <c r="E18" s="58" t="n">
        <v>2</v>
      </c>
      <c r="F18" s="58"/>
      <c r="G18" s="58" t="n">
        <v>2</v>
      </c>
      <c r="H18" s="58"/>
      <c r="I18" s="58" t="n">
        <v>0</v>
      </c>
      <c r="J18" s="58"/>
      <c r="K18" s="58" t="n">
        <v>15</v>
      </c>
      <c r="L18" s="58"/>
    </row>
    <row r="19" customFormat="false" ht="15" hidden="false" customHeight="true" outlineLevel="0" collapsed="false">
      <c r="A19" s="56" t="s">
        <v>152</v>
      </c>
      <c r="B19" s="56"/>
      <c r="C19" s="56"/>
      <c r="D19" s="56"/>
      <c r="E19" s="58" t="n">
        <v>1</v>
      </c>
      <c r="F19" s="58"/>
      <c r="G19" s="58" t="n">
        <v>2</v>
      </c>
      <c r="H19" s="58"/>
      <c r="I19" s="58" t="n">
        <v>3</v>
      </c>
      <c r="J19" s="58"/>
      <c r="K19" s="58" t="n">
        <v>75</v>
      </c>
      <c r="L19" s="58"/>
    </row>
    <row r="20" customFormat="false" ht="15" hidden="false" customHeight="true" outlineLevel="0" collapsed="false">
      <c r="A20" s="56" t="s">
        <v>155</v>
      </c>
      <c r="B20" s="56"/>
      <c r="C20" s="56"/>
      <c r="D20" s="56"/>
      <c r="E20" s="58" t="n">
        <v>1</v>
      </c>
      <c r="F20" s="58"/>
      <c r="G20" s="58" t="n">
        <v>0</v>
      </c>
      <c r="H20" s="58"/>
      <c r="I20" s="58" t="n">
        <v>0</v>
      </c>
      <c r="J20" s="58"/>
      <c r="K20" s="58" t="n">
        <v>0</v>
      </c>
      <c r="L20" s="58"/>
    </row>
    <row r="21" customFormat="false" ht="15" hidden="false" customHeight="true" outlineLevel="0" collapsed="false">
      <c r="A21" s="56" t="s">
        <v>157</v>
      </c>
      <c r="B21" s="56"/>
      <c r="C21" s="56"/>
      <c r="D21" s="56"/>
      <c r="E21" s="58" t="n">
        <v>1</v>
      </c>
      <c r="F21" s="58"/>
      <c r="G21" s="58" t="n">
        <v>1</v>
      </c>
      <c r="H21" s="58"/>
      <c r="I21" s="58" t="n">
        <v>0</v>
      </c>
      <c r="J21" s="58"/>
      <c r="K21" s="58" t="n">
        <v>4</v>
      </c>
      <c r="L21" s="58"/>
    </row>
    <row r="22" customFormat="false" ht="15" hidden="false" customHeight="true" outlineLevel="0" collapsed="false">
      <c r="A22" s="56" t="s">
        <v>158</v>
      </c>
      <c r="B22" s="56"/>
      <c r="C22" s="56"/>
      <c r="D22" s="56"/>
      <c r="E22" s="58" t="n">
        <v>1</v>
      </c>
      <c r="F22" s="58"/>
      <c r="G22" s="58" t="n">
        <v>1</v>
      </c>
      <c r="H22" s="58"/>
      <c r="I22" s="58" t="n">
        <v>0</v>
      </c>
      <c r="J22" s="58"/>
      <c r="K22" s="58" t="n">
        <v>0</v>
      </c>
      <c r="L22" s="58"/>
    </row>
    <row r="23" customFormat="false" ht="15" hidden="false" customHeight="true" outlineLevel="0" collapsed="false">
      <c r="A23" s="56" t="s">
        <v>743</v>
      </c>
      <c r="B23" s="56"/>
      <c r="C23" s="56"/>
      <c r="D23" s="56"/>
      <c r="E23" s="58" t="n">
        <v>1</v>
      </c>
      <c r="F23" s="58"/>
      <c r="G23" s="58" t="n">
        <v>2</v>
      </c>
      <c r="H23" s="58"/>
      <c r="I23" s="58" t="n">
        <v>3</v>
      </c>
      <c r="J23" s="58"/>
      <c r="K23" s="58" t="n">
        <v>56</v>
      </c>
      <c r="L23" s="58"/>
    </row>
    <row r="24" customFormat="false" ht="15" hidden="false" customHeight="true" outlineLevel="0" collapsed="false">
      <c r="A24" s="56" t="s">
        <v>744</v>
      </c>
      <c r="B24" s="56"/>
      <c r="C24" s="56"/>
      <c r="D24" s="56"/>
      <c r="E24" s="58" t="n">
        <v>1</v>
      </c>
      <c r="F24" s="58"/>
      <c r="G24" s="58" t="n">
        <v>11</v>
      </c>
      <c r="H24" s="58"/>
      <c r="I24" s="58" t="n">
        <v>11</v>
      </c>
      <c r="J24" s="58"/>
      <c r="K24" s="58" t="n">
        <v>439</v>
      </c>
      <c r="L24" s="58"/>
    </row>
    <row r="25" customFormat="false" ht="15" hidden="false" customHeight="true" outlineLevel="0" collapsed="false">
      <c r="A25" s="56" t="s">
        <v>745</v>
      </c>
      <c r="B25" s="56"/>
      <c r="C25" s="56"/>
      <c r="D25" s="56"/>
      <c r="E25" s="58" t="n">
        <v>1</v>
      </c>
      <c r="F25" s="58"/>
      <c r="G25" s="58" t="n">
        <v>5</v>
      </c>
      <c r="H25" s="58"/>
      <c r="I25" s="58" t="n">
        <v>4</v>
      </c>
      <c r="J25" s="58"/>
      <c r="K25" s="58" t="n">
        <v>300</v>
      </c>
      <c r="L25" s="58"/>
    </row>
    <row r="26" customFormat="false" ht="15" hidden="false" customHeight="true" outlineLevel="0" collapsed="false">
      <c r="A26" s="56" t="s">
        <v>162</v>
      </c>
      <c r="B26" s="56"/>
      <c r="C26" s="56"/>
      <c r="D26" s="56"/>
      <c r="E26" s="58" t="n">
        <v>1</v>
      </c>
      <c r="F26" s="58"/>
      <c r="G26" s="58" t="n">
        <v>4</v>
      </c>
      <c r="H26" s="58"/>
      <c r="I26" s="58" t="n">
        <v>0</v>
      </c>
      <c r="J26" s="58"/>
      <c r="K26" s="58" t="n">
        <v>88</v>
      </c>
      <c r="L26" s="58"/>
    </row>
    <row r="27" customFormat="false" ht="26.25" hidden="false" customHeight="true" outlineLevel="0" collapsed="false">
      <c r="A27" s="236" t="s">
        <v>917</v>
      </c>
      <c r="B27" s="236"/>
      <c r="C27" s="236"/>
      <c r="D27" s="236"/>
      <c r="E27" s="58" t="n">
        <v>1</v>
      </c>
      <c r="F27" s="58"/>
      <c r="G27" s="58" t="n">
        <v>2</v>
      </c>
      <c r="H27" s="58"/>
      <c r="I27" s="58" t="n">
        <v>0</v>
      </c>
      <c r="J27" s="58"/>
      <c r="K27" s="58" t="n">
        <v>4</v>
      </c>
      <c r="L27" s="58"/>
    </row>
    <row r="28" customFormat="false" ht="15" hidden="false" customHeight="true" outlineLevel="0" collapsed="false">
      <c r="A28" s="56" t="s">
        <v>165</v>
      </c>
      <c r="B28" s="56"/>
      <c r="C28" s="56"/>
      <c r="D28" s="56"/>
      <c r="E28" s="58" t="n">
        <v>1</v>
      </c>
      <c r="F28" s="58"/>
      <c r="G28" s="58" t="n">
        <v>5</v>
      </c>
      <c r="H28" s="58"/>
      <c r="I28" s="58" t="n">
        <v>5</v>
      </c>
      <c r="J28" s="58"/>
      <c r="K28" s="58" t="n">
        <v>48</v>
      </c>
      <c r="L28" s="58"/>
    </row>
    <row r="29" customFormat="false" ht="15" hidden="false" customHeight="true" outlineLevel="0" collapsed="false">
      <c r="A29" s="56" t="s">
        <v>167</v>
      </c>
      <c r="B29" s="56"/>
      <c r="C29" s="56"/>
      <c r="D29" s="56"/>
      <c r="E29" s="58" t="n">
        <v>1</v>
      </c>
      <c r="F29" s="58"/>
      <c r="G29" s="58" t="n">
        <v>2</v>
      </c>
      <c r="H29" s="58"/>
      <c r="I29" s="58" t="n">
        <v>1</v>
      </c>
      <c r="J29" s="58"/>
      <c r="K29" s="58" t="n">
        <v>24</v>
      </c>
      <c r="L29" s="58"/>
    </row>
    <row r="30" customFormat="false" ht="15" hidden="false" customHeight="true" outlineLevel="0" collapsed="false">
      <c r="A30" s="56" t="s">
        <v>172</v>
      </c>
      <c r="B30" s="56"/>
      <c r="C30" s="56"/>
      <c r="D30" s="56"/>
      <c r="E30" s="58" t="n">
        <v>1</v>
      </c>
      <c r="F30" s="58"/>
      <c r="G30" s="58" t="n">
        <v>3</v>
      </c>
      <c r="H30" s="58"/>
      <c r="I30" s="58" t="n">
        <v>5</v>
      </c>
      <c r="J30" s="58"/>
      <c r="K30" s="58" t="n">
        <v>171</v>
      </c>
      <c r="L30" s="58"/>
    </row>
    <row r="31" customFormat="false" ht="15" hidden="false" customHeight="true" outlineLevel="0" collapsed="false">
      <c r="A31" s="56" t="s">
        <v>179</v>
      </c>
      <c r="B31" s="56"/>
      <c r="C31" s="56"/>
      <c r="D31" s="56"/>
      <c r="E31" s="58" t="n">
        <v>1</v>
      </c>
      <c r="F31" s="58"/>
      <c r="G31" s="58" t="n">
        <v>1</v>
      </c>
      <c r="H31" s="58"/>
      <c r="I31" s="58" t="n">
        <v>0</v>
      </c>
      <c r="J31" s="58"/>
      <c r="K31" s="58" t="n">
        <v>29</v>
      </c>
      <c r="L31" s="58"/>
    </row>
    <row r="32" customFormat="false" ht="15" hidden="false" customHeight="true" outlineLevel="0" collapsed="false">
      <c r="A32" s="56" t="s">
        <v>183</v>
      </c>
      <c r="B32" s="56"/>
      <c r="C32" s="56"/>
      <c r="D32" s="56"/>
      <c r="E32" s="58" t="n">
        <v>1</v>
      </c>
      <c r="F32" s="58"/>
      <c r="G32" s="58" t="n">
        <v>2</v>
      </c>
      <c r="H32" s="58"/>
      <c r="I32" s="58" t="n">
        <v>0</v>
      </c>
      <c r="J32" s="58"/>
      <c r="K32" s="58" t="n">
        <v>7</v>
      </c>
      <c r="L32" s="58"/>
    </row>
    <row r="33" customFormat="false" ht="15" hidden="false" customHeight="true" outlineLevel="0" collapsed="false">
      <c r="A33" s="56" t="s">
        <v>185</v>
      </c>
      <c r="B33" s="56"/>
      <c r="C33" s="56"/>
      <c r="D33" s="56"/>
      <c r="E33" s="58" t="n">
        <v>1</v>
      </c>
      <c r="F33" s="58"/>
      <c r="G33" s="58" t="n">
        <v>4</v>
      </c>
      <c r="H33" s="58"/>
      <c r="I33" s="58" t="n">
        <v>18</v>
      </c>
      <c r="J33" s="58"/>
      <c r="K33" s="58" t="n">
        <v>76</v>
      </c>
      <c r="L33" s="58"/>
    </row>
    <row r="34" customFormat="false" ht="15" hidden="false" customHeight="true" outlineLevel="0" collapsed="false">
      <c r="A34" s="56" t="s">
        <v>188</v>
      </c>
      <c r="B34" s="56"/>
      <c r="C34" s="56"/>
      <c r="D34" s="56"/>
      <c r="E34" s="58" t="n">
        <v>1</v>
      </c>
      <c r="F34" s="58"/>
      <c r="G34" s="58" t="n">
        <v>4</v>
      </c>
      <c r="H34" s="58"/>
      <c r="I34" s="58" t="n">
        <v>4</v>
      </c>
      <c r="J34" s="58"/>
      <c r="K34" s="58" t="n">
        <v>85</v>
      </c>
      <c r="L34" s="58"/>
    </row>
    <row r="35" customFormat="false" ht="15" hidden="false" customHeight="true" outlineLevel="0" collapsed="false">
      <c r="A35" s="56" t="s">
        <v>191</v>
      </c>
      <c r="B35" s="56"/>
      <c r="C35" s="56"/>
      <c r="D35" s="56"/>
      <c r="E35" s="58" t="n">
        <v>1</v>
      </c>
      <c r="F35" s="58"/>
      <c r="G35" s="58" t="n">
        <v>1</v>
      </c>
      <c r="H35" s="58"/>
      <c r="I35" s="58" t="n">
        <v>0</v>
      </c>
      <c r="J35" s="58"/>
      <c r="K35" s="58" t="n">
        <v>0</v>
      </c>
      <c r="L35" s="58"/>
    </row>
    <row r="36" customFormat="false" ht="15" hidden="false" customHeight="true" outlineLevel="0" collapsed="false">
      <c r="A36" s="56" t="s">
        <v>194</v>
      </c>
      <c r="B36" s="56"/>
      <c r="C36" s="56"/>
      <c r="D36" s="56"/>
      <c r="E36" s="58" t="n">
        <v>1</v>
      </c>
      <c r="F36" s="58"/>
      <c r="G36" s="58" t="n">
        <v>1</v>
      </c>
      <c r="H36" s="58"/>
      <c r="I36" s="58" t="n">
        <v>0</v>
      </c>
      <c r="J36" s="58"/>
      <c r="K36" s="58" t="n">
        <v>0</v>
      </c>
      <c r="L36" s="58"/>
    </row>
    <row r="37" customFormat="false" ht="15" hidden="false" customHeight="true" outlineLevel="0" collapsed="false">
      <c r="A37" s="56" t="s">
        <v>196</v>
      </c>
      <c r="B37" s="56"/>
      <c r="C37" s="56"/>
      <c r="D37" s="56"/>
      <c r="E37" s="58" t="n">
        <v>1</v>
      </c>
      <c r="F37" s="58"/>
      <c r="G37" s="58" t="n">
        <v>106</v>
      </c>
      <c r="H37" s="58"/>
      <c r="I37" s="58" t="n">
        <v>337</v>
      </c>
      <c r="J37" s="58"/>
      <c r="K37" s="58" t="n">
        <v>6487</v>
      </c>
      <c r="L37" s="58"/>
    </row>
    <row r="38" customFormat="false" ht="15" hidden="false" customHeight="true" outlineLevel="0" collapsed="false">
      <c r="A38" s="56" t="s">
        <v>197</v>
      </c>
      <c r="B38" s="56"/>
      <c r="C38" s="56"/>
      <c r="D38" s="56"/>
      <c r="E38" s="58" t="n">
        <v>1</v>
      </c>
      <c r="F38" s="58"/>
      <c r="G38" s="58" t="n">
        <v>4</v>
      </c>
      <c r="H38" s="58"/>
      <c r="I38" s="58" t="n">
        <v>0</v>
      </c>
      <c r="J38" s="58"/>
      <c r="K38" s="58" t="n">
        <v>119</v>
      </c>
      <c r="L38" s="58"/>
    </row>
    <row r="39" customFormat="false" ht="15" hidden="false" customHeight="true" outlineLevel="0" collapsed="false">
      <c r="A39" s="56" t="s">
        <v>198</v>
      </c>
      <c r="B39" s="56"/>
      <c r="C39" s="56"/>
      <c r="D39" s="56"/>
      <c r="E39" s="58" t="n">
        <v>1</v>
      </c>
      <c r="F39" s="58"/>
      <c r="G39" s="58" t="n">
        <v>1</v>
      </c>
      <c r="H39" s="58"/>
      <c r="I39" s="58" t="n">
        <v>0</v>
      </c>
      <c r="J39" s="58"/>
      <c r="K39" s="58" t="n">
        <v>10</v>
      </c>
      <c r="L39" s="58"/>
    </row>
    <row r="40" customFormat="false" ht="15" hidden="false" customHeight="true" outlineLevel="0" collapsed="false">
      <c r="A40" s="56" t="s">
        <v>199</v>
      </c>
      <c r="B40" s="56"/>
      <c r="C40" s="56"/>
      <c r="D40" s="56"/>
      <c r="E40" s="58" t="n">
        <v>1</v>
      </c>
      <c r="F40" s="58"/>
      <c r="G40" s="58" t="n">
        <v>1</v>
      </c>
      <c r="H40" s="58"/>
      <c r="I40" s="58" t="n">
        <v>0</v>
      </c>
      <c r="J40" s="58"/>
      <c r="K40" s="58" t="n">
        <v>1</v>
      </c>
      <c r="L40" s="58"/>
    </row>
    <row r="41" customFormat="false" ht="15" hidden="false" customHeight="true" outlineLevel="0" collapsed="false">
      <c r="A41" s="56" t="s">
        <v>200</v>
      </c>
      <c r="B41" s="56"/>
      <c r="C41" s="56"/>
      <c r="D41" s="56"/>
      <c r="E41" s="58" t="n">
        <v>2</v>
      </c>
      <c r="F41" s="58"/>
      <c r="G41" s="58" t="n">
        <v>3</v>
      </c>
      <c r="H41" s="58"/>
      <c r="I41" s="58" t="n">
        <v>0</v>
      </c>
      <c r="J41" s="58"/>
      <c r="K41" s="58" t="n">
        <v>24</v>
      </c>
      <c r="L41" s="58"/>
    </row>
    <row r="42" customFormat="false" ht="15" hidden="false" customHeight="true" outlineLevel="0" collapsed="false">
      <c r="A42" s="56" t="s">
        <v>201</v>
      </c>
      <c r="B42" s="56"/>
      <c r="C42" s="56"/>
      <c r="D42" s="56"/>
      <c r="E42" s="58" t="n">
        <v>1</v>
      </c>
      <c r="F42" s="58"/>
      <c r="G42" s="58" t="n">
        <v>2</v>
      </c>
      <c r="H42" s="58"/>
      <c r="I42" s="58" t="n">
        <v>1</v>
      </c>
      <c r="J42" s="58"/>
      <c r="K42" s="58" t="n">
        <v>2</v>
      </c>
      <c r="L42" s="58"/>
    </row>
    <row r="43" customFormat="false" ht="15" hidden="false" customHeight="true" outlineLevel="0" collapsed="false">
      <c r="A43" s="56" t="s">
        <v>204</v>
      </c>
      <c r="B43" s="56"/>
      <c r="C43" s="56"/>
      <c r="D43" s="56"/>
      <c r="E43" s="58" t="n">
        <v>1</v>
      </c>
      <c r="F43" s="58"/>
      <c r="G43" s="58" t="n">
        <v>7</v>
      </c>
      <c r="H43" s="58"/>
      <c r="I43" s="58" t="n">
        <v>51</v>
      </c>
      <c r="J43" s="58"/>
      <c r="K43" s="58" t="n">
        <v>1387</v>
      </c>
      <c r="L43" s="58"/>
    </row>
    <row r="44" customFormat="false" ht="15" hidden="false" customHeight="true" outlineLevel="0" collapsed="false">
      <c r="A44" s="56" t="s">
        <v>213</v>
      </c>
      <c r="B44" s="56"/>
      <c r="C44" s="56"/>
      <c r="D44" s="56"/>
      <c r="E44" s="58" t="n">
        <v>1</v>
      </c>
      <c r="F44" s="58"/>
      <c r="G44" s="58" t="n">
        <v>1</v>
      </c>
      <c r="H44" s="58"/>
      <c r="I44" s="58" t="n">
        <v>0</v>
      </c>
      <c r="J44" s="58"/>
      <c r="K44" s="58" t="n">
        <v>0</v>
      </c>
      <c r="L44" s="58"/>
    </row>
    <row r="45" customFormat="false" ht="15" hidden="false" customHeight="true" outlineLevel="0" collapsed="false">
      <c r="A45" s="56" t="s">
        <v>246</v>
      </c>
      <c r="B45" s="56"/>
      <c r="C45" s="56"/>
      <c r="D45" s="56"/>
      <c r="E45" s="58" t="n">
        <v>1</v>
      </c>
      <c r="F45" s="58"/>
      <c r="G45" s="58" t="n">
        <v>1</v>
      </c>
      <c r="H45" s="58"/>
      <c r="I45" s="58" t="n">
        <v>12</v>
      </c>
      <c r="J45" s="58"/>
      <c r="K45" s="58" t="n">
        <v>0</v>
      </c>
      <c r="L45" s="58"/>
    </row>
    <row r="46" customFormat="false" ht="15" hidden="false" customHeight="true" outlineLevel="0" collapsed="false">
      <c r="A46" s="56" t="s">
        <v>249</v>
      </c>
      <c r="B46" s="56"/>
      <c r="C46" s="56"/>
      <c r="D46" s="56"/>
      <c r="E46" s="58" t="n">
        <v>1</v>
      </c>
      <c r="F46" s="58"/>
      <c r="G46" s="58" t="n">
        <v>1</v>
      </c>
      <c r="H46" s="58"/>
      <c r="I46" s="58" t="n">
        <v>1</v>
      </c>
      <c r="J46" s="58"/>
      <c r="K46" s="58" t="n">
        <v>11</v>
      </c>
      <c r="L46" s="58"/>
    </row>
    <row r="47" customFormat="false" ht="15" hidden="false" customHeight="true" outlineLevel="0" collapsed="false">
      <c r="A47" s="56" t="s">
        <v>258</v>
      </c>
      <c r="B47" s="56"/>
      <c r="C47" s="56"/>
      <c r="D47" s="56"/>
      <c r="E47" s="58" t="n">
        <v>1</v>
      </c>
      <c r="F47" s="58"/>
      <c r="G47" s="58" t="n">
        <v>2</v>
      </c>
      <c r="H47" s="58"/>
      <c r="I47" s="58" t="n">
        <v>0</v>
      </c>
      <c r="J47" s="58"/>
      <c r="K47" s="58" t="n">
        <v>9</v>
      </c>
      <c r="L47" s="58"/>
    </row>
    <row r="48" customFormat="false" ht="15" hidden="false" customHeight="true" outlineLevel="0" collapsed="false">
      <c r="A48" s="56" t="s">
        <v>265</v>
      </c>
      <c r="B48" s="56"/>
      <c r="C48" s="56"/>
      <c r="D48" s="56"/>
      <c r="E48" s="58" t="n">
        <v>1</v>
      </c>
      <c r="F48" s="58"/>
      <c r="G48" s="58" t="n">
        <v>2</v>
      </c>
      <c r="H48" s="58"/>
      <c r="I48" s="58" t="n">
        <v>0</v>
      </c>
      <c r="J48" s="58"/>
      <c r="K48" s="58" t="n">
        <v>3</v>
      </c>
      <c r="L48" s="58"/>
    </row>
    <row r="49" customFormat="false" ht="15" hidden="false" customHeight="true" outlineLevel="0" collapsed="false">
      <c r="A49" s="56" t="s">
        <v>267</v>
      </c>
      <c r="B49" s="56"/>
      <c r="C49" s="56"/>
      <c r="D49" s="56"/>
      <c r="E49" s="58" t="n">
        <v>1</v>
      </c>
      <c r="F49" s="58"/>
      <c r="G49" s="58" t="n">
        <v>2</v>
      </c>
      <c r="H49" s="58"/>
      <c r="I49" s="58" t="n">
        <v>0</v>
      </c>
      <c r="J49" s="58"/>
      <c r="K49" s="58" t="n">
        <v>7</v>
      </c>
      <c r="L49" s="58"/>
    </row>
    <row r="50" customFormat="false" ht="15" hidden="false" customHeight="true" outlineLevel="0" collapsed="false">
      <c r="A50" s="56" t="s">
        <v>273</v>
      </c>
      <c r="B50" s="56"/>
      <c r="C50" s="56"/>
      <c r="D50" s="56"/>
      <c r="E50" s="58" t="n">
        <v>1</v>
      </c>
      <c r="F50" s="58"/>
      <c r="G50" s="58" t="n">
        <v>1</v>
      </c>
      <c r="H50" s="58"/>
      <c r="I50" s="58" t="n">
        <v>0</v>
      </c>
      <c r="J50" s="58"/>
      <c r="K50" s="58" t="n">
        <v>0</v>
      </c>
      <c r="L50" s="58"/>
    </row>
    <row r="51" customFormat="false" ht="15" hidden="false" customHeight="true" outlineLevel="0" collapsed="false">
      <c r="A51" s="56" t="s">
        <v>275</v>
      </c>
      <c r="B51" s="56"/>
      <c r="C51" s="56"/>
      <c r="D51" s="56"/>
      <c r="E51" s="58" t="n">
        <v>1</v>
      </c>
      <c r="F51" s="58"/>
      <c r="G51" s="58" t="n">
        <v>1</v>
      </c>
      <c r="H51" s="58"/>
      <c r="I51" s="58" t="n">
        <v>0</v>
      </c>
      <c r="J51" s="58"/>
      <c r="K51" s="58" t="n">
        <v>3</v>
      </c>
      <c r="L51" s="58"/>
    </row>
    <row r="52" customFormat="false" ht="15" hidden="false" customHeight="true" outlineLevel="0" collapsed="false">
      <c r="A52" s="56" t="s">
        <v>276</v>
      </c>
      <c r="B52" s="56"/>
      <c r="C52" s="56"/>
      <c r="D52" s="56"/>
      <c r="E52" s="58" t="n">
        <v>1</v>
      </c>
      <c r="F52" s="58"/>
      <c r="G52" s="58" t="n">
        <v>1</v>
      </c>
      <c r="H52" s="58"/>
      <c r="I52" s="58" t="n">
        <v>0</v>
      </c>
      <c r="J52" s="58"/>
      <c r="K52" s="58" t="n">
        <v>0</v>
      </c>
      <c r="L52" s="58"/>
    </row>
    <row r="53" customFormat="false" ht="15" hidden="false" customHeight="true" outlineLevel="0" collapsed="false">
      <c r="A53" s="56" t="s">
        <v>279</v>
      </c>
      <c r="B53" s="56"/>
      <c r="C53" s="56"/>
      <c r="D53" s="56"/>
      <c r="E53" s="58" t="n">
        <v>1</v>
      </c>
      <c r="F53" s="58"/>
      <c r="G53" s="58" t="n">
        <v>2</v>
      </c>
      <c r="H53" s="58"/>
      <c r="I53" s="58" t="n">
        <v>1</v>
      </c>
      <c r="J53" s="58"/>
      <c r="K53" s="58" t="n">
        <v>4</v>
      </c>
      <c r="L53" s="58"/>
    </row>
    <row r="54" customFormat="false" ht="15" hidden="false" customHeight="true" outlineLevel="0" collapsed="false">
      <c r="A54" s="56" t="s">
        <v>300</v>
      </c>
      <c r="B54" s="56"/>
      <c r="C54" s="56"/>
      <c r="D54" s="56"/>
      <c r="E54" s="58" t="n">
        <v>1</v>
      </c>
      <c r="F54" s="58"/>
      <c r="G54" s="58" t="n">
        <v>1</v>
      </c>
      <c r="H54" s="58"/>
      <c r="I54" s="58" t="n">
        <v>0</v>
      </c>
      <c r="J54" s="58"/>
      <c r="K54" s="58" t="n">
        <v>5</v>
      </c>
      <c r="L54" s="58"/>
    </row>
    <row r="55" customFormat="false" ht="15" hidden="false" customHeight="true" outlineLevel="0" collapsed="false">
      <c r="A55" s="56" t="s">
        <v>301</v>
      </c>
      <c r="B55" s="56"/>
      <c r="C55" s="56"/>
      <c r="D55" s="56"/>
      <c r="E55" s="58" t="n">
        <v>1</v>
      </c>
      <c r="F55" s="58"/>
      <c r="G55" s="58" t="n">
        <v>3</v>
      </c>
      <c r="H55" s="58"/>
      <c r="I55" s="58" t="n">
        <v>0</v>
      </c>
      <c r="J55" s="58"/>
      <c r="K55" s="58" t="n">
        <v>30</v>
      </c>
      <c r="L55" s="58"/>
    </row>
    <row r="56" customFormat="false" ht="15" hidden="false" customHeight="true" outlineLevel="0" collapsed="false">
      <c r="A56" s="56" t="s">
        <v>304</v>
      </c>
      <c r="B56" s="56"/>
      <c r="C56" s="56"/>
      <c r="D56" s="56"/>
      <c r="E56" s="58" t="n">
        <v>1</v>
      </c>
      <c r="F56" s="58"/>
      <c r="G56" s="58" t="n">
        <v>1</v>
      </c>
      <c r="H56" s="58"/>
      <c r="I56" s="58" t="n">
        <v>0</v>
      </c>
      <c r="J56" s="58"/>
      <c r="K56" s="58" t="n">
        <v>6</v>
      </c>
      <c r="L56" s="58"/>
    </row>
    <row r="57" customFormat="false" ht="15" hidden="false" customHeight="true" outlineLevel="0" collapsed="false">
      <c r="A57" s="56" t="s">
        <v>308</v>
      </c>
      <c r="B57" s="56"/>
      <c r="C57" s="56"/>
      <c r="D57" s="56"/>
      <c r="E57" s="58" t="n">
        <v>1</v>
      </c>
      <c r="F57" s="58"/>
      <c r="G57" s="58" t="n">
        <v>10</v>
      </c>
      <c r="H57" s="58"/>
      <c r="I57" s="58" t="n">
        <v>45</v>
      </c>
      <c r="J57" s="58"/>
      <c r="K57" s="58" t="n">
        <v>1327</v>
      </c>
      <c r="L57" s="58"/>
    </row>
    <row r="58" customFormat="false" ht="15" hidden="false" customHeight="true" outlineLevel="0" collapsed="false">
      <c r="A58" s="56" t="s">
        <v>750</v>
      </c>
      <c r="B58" s="56"/>
      <c r="C58" s="56"/>
      <c r="D58" s="56"/>
      <c r="E58" s="58" t="n">
        <v>1</v>
      </c>
      <c r="F58" s="58"/>
      <c r="G58" s="58" t="n">
        <v>3</v>
      </c>
      <c r="H58" s="58"/>
      <c r="I58" s="58" t="n">
        <v>1</v>
      </c>
      <c r="J58" s="58"/>
      <c r="K58" s="58" t="n">
        <v>25</v>
      </c>
      <c r="L58" s="58"/>
    </row>
    <row r="59" customFormat="false" ht="15" hidden="false" customHeight="true" outlineLevel="0" collapsed="false">
      <c r="A59" s="56" t="s">
        <v>310</v>
      </c>
      <c r="B59" s="56"/>
      <c r="C59" s="56"/>
      <c r="D59" s="56"/>
      <c r="E59" s="58" t="n">
        <v>1</v>
      </c>
      <c r="F59" s="58"/>
      <c r="G59" s="58" t="n">
        <v>2</v>
      </c>
      <c r="H59" s="58"/>
      <c r="I59" s="58" t="n">
        <v>0</v>
      </c>
      <c r="J59" s="58"/>
      <c r="K59" s="58" t="n">
        <v>0</v>
      </c>
      <c r="L59" s="58"/>
    </row>
    <row r="60" customFormat="false" ht="15" hidden="false" customHeight="true" outlineLevel="0" collapsed="false">
      <c r="A60" s="56" t="s">
        <v>751</v>
      </c>
      <c r="B60" s="56"/>
      <c r="C60" s="56"/>
      <c r="D60" s="56"/>
      <c r="E60" s="58" t="n">
        <v>1</v>
      </c>
      <c r="F60" s="58"/>
      <c r="G60" s="58" t="n">
        <v>0</v>
      </c>
      <c r="H60" s="58"/>
      <c r="I60" s="58" t="n">
        <v>0</v>
      </c>
      <c r="J60" s="58"/>
      <c r="K60" s="58" t="n">
        <v>0</v>
      </c>
      <c r="L60" s="58"/>
    </row>
    <row r="61" customFormat="false" ht="15" hidden="false" customHeight="true" outlineLevel="0" collapsed="false">
      <c r="A61" s="56" t="s">
        <v>314</v>
      </c>
      <c r="B61" s="56"/>
      <c r="C61" s="56"/>
      <c r="D61" s="56"/>
      <c r="E61" s="58" t="n">
        <v>1</v>
      </c>
      <c r="F61" s="58"/>
      <c r="G61" s="58" t="n">
        <v>1</v>
      </c>
      <c r="H61" s="58"/>
      <c r="I61" s="58" t="n">
        <v>0</v>
      </c>
      <c r="J61" s="58"/>
      <c r="K61" s="58" t="n">
        <v>0</v>
      </c>
      <c r="L61" s="58"/>
    </row>
    <row r="62" customFormat="false" ht="15" hidden="false" customHeight="true" outlineLevel="0" collapsed="false">
      <c r="A62" s="56" t="s">
        <v>316</v>
      </c>
      <c r="B62" s="56"/>
      <c r="C62" s="56"/>
      <c r="D62" s="56"/>
      <c r="E62" s="58" t="n">
        <v>2</v>
      </c>
      <c r="F62" s="58"/>
      <c r="G62" s="58" t="n">
        <v>5</v>
      </c>
      <c r="H62" s="58"/>
      <c r="I62" s="58" t="n">
        <v>0</v>
      </c>
      <c r="J62" s="58"/>
      <c r="K62" s="58" t="n">
        <v>33</v>
      </c>
      <c r="L62" s="58"/>
    </row>
    <row r="63" customFormat="false" ht="15" hidden="false" customHeight="true" outlineLevel="0" collapsed="false">
      <c r="A63" s="56" t="s">
        <v>323</v>
      </c>
      <c r="B63" s="56"/>
      <c r="C63" s="56"/>
      <c r="D63" s="56"/>
      <c r="E63" s="58" t="n">
        <v>1</v>
      </c>
      <c r="F63" s="58"/>
      <c r="G63" s="58" t="n">
        <v>1</v>
      </c>
      <c r="H63" s="58"/>
      <c r="I63" s="58" t="n">
        <v>0</v>
      </c>
      <c r="J63" s="58"/>
      <c r="K63" s="58" t="n">
        <v>0</v>
      </c>
      <c r="L63" s="58"/>
    </row>
    <row r="64" customFormat="false" ht="15" hidden="false" customHeight="true" outlineLevel="0" collapsed="false">
      <c r="A64" s="237" t="s">
        <v>331</v>
      </c>
      <c r="B64" s="237"/>
      <c r="C64" s="237"/>
      <c r="D64" s="237"/>
      <c r="E64" s="58" t="n">
        <v>1</v>
      </c>
      <c r="F64" s="58"/>
      <c r="G64" s="58" t="n">
        <v>1</v>
      </c>
      <c r="H64" s="58"/>
      <c r="I64" s="58" t="n">
        <v>0</v>
      </c>
      <c r="J64" s="58"/>
      <c r="K64" s="58" t="n">
        <v>1</v>
      </c>
      <c r="L64" s="58"/>
    </row>
    <row r="65" customFormat="false" ht="15" hidden="false" customHeight="true" outlineLevel="0" collapsed="false">
      <c r="A65" s="56" t="s">
        <v>356</v>
      </c>
      <c r="B65" s="56"/>
      <c r="C65" s="56"/>
      <c r="D65" s="56"/>
      <c r="E65" s="58" t="n">
        <v>1</v>
      </c>
      <c r="F65" s="58"/>
      <c r="G65" s="58" t="n">
        <v>1</v>
      </c>
      <c r="H65" s="58"/>
      <c r="I65" s="58" t="n">
        <v>0</v>
      </c>
      <c r="J65" s="58"/>
      <c r="K65" s="58" t="n">
        <v>0</v>
      </c>
      <c r="L65" s="58"/>
    </row>
    <row r="66" customFormat="false" ht="15" hidden="false" customHeight="true" outlineLevel="0" collapsed="false">
      <c r="A66" s="56" t="s">
        <v>365</v>
      </c>
      <c r="B66" s="56"/>
      <c r="C66" s="56"/>
      <c r="D66" s="56"/>
      <c r="E66" s="58" t="n">
        <v>1</v>
      </c>
      <c r="F66" s="58"/>
      <c r="G66" s="58" t="n">
        <v>0</v>
      </c>
      <c r="H66" s="58"/>
      <c r="I66" s="58" t="n">
        <v>0</v>
      </c>
      <c r="J66" s="58"/>
      <c r="K66" s="58" t="n">
        <v>4</v>
      </c>
      <c r="L66" s="58"/>
    </row>
    <row r="67" customFormat="false" ht="15" hidden="false" customHeight="true" outlineLevel="0" collapsed="false">
      <c r="A67" s="56" t="s">
        <v>384</v>
      </c>
      <c r="B67" s="56"/>
      <c r="C67" s="56"/>
      <c r="D67" s="56"/>
      <c r="E67" s="58" t="n">
        <v>1</v>
      </c>
      <c r="F67" s="58"/>
      <c r="G67" s="58" t="n">
        <v>1</v>
      </c>
      <c r="H67" s="58"/>
      <c r="I67" s="58" t="n">
        <v>0</v>
      </c>
      <c r="J67" s="58"/>
      <c r="K67" s="58" t="n">
        <v>0</v>
      </c>
      <c r="L67" s="58"/>
    </row>
    <row r="68" customFormat="false" ht="15" hidden="false" customHeight="true" outlineLevel="0" collapsed="false">
      <c r="A68" s="56" t="s">
        <v>391</v>
      </c>
      <c r="B68" s="56"/>
      <c r="C68" s="56"/>
      <c r="D68" s="56"/>
      <c r="E68" s="58" t="n">
        <v>1</v>
      </c>
      <c r="F68" s="58"/>
      <c r="G68" s="58" t="n">
        <v>2</v>
      </c>
      <c r="H68" s="58"/>
      <c r="I68" s="58" t="n">
        <v>0</v>
      </c>
      <c r="J68" s="58"/>
      <c r="K68" s="58" t="n">
        <v>7</v>
      </c>
      <c r="L68" s="58"/>
    </row>
    <row r="69" customFormat="false" ht="15" hidden="false" customHeight="true" outlineLevel="0" collapsed="false">
      <c r="A69" s="56" t="s">
        <v>398</v>
      </c>
      <c r="B69" s="56"/>
      <c r="C69" s="56"/>
      <c r="D69" s="56"/>
      <c r="E69" s="58" t="n">
        <v>1</v>
      </c>
      <c r="F69" s="58"/>
      <c r="G69" s="58" t="n">
        <v>1</v>
      </c>
      <c r="H69" s="58"/>
      <c r="I69" s="58" t="n">
        <v>1</v>
      </c>
      <c r="J69" s="58"/>
      <c r="K69" s="58" t="n">
        <v>0</v>
      </c>
      <c r="L69" s="58"/>
    </row>
    <row r="70" customFormat="false" ht="15" hidden="false" customHeight="true" outlineLevel="0" collapsed="false">
      <c r="A70" s="56" t="s">
        <v>405</v>
      </c>
      <c r="B70" s="56"/>
      <c r="C70" s="56"/>
      <c r="D70" s="56"/>
      <c r="E70" s="58" t="n">
        <v>1</v>
      </c>
      <c r="F70" s="58"/>
      <c r="G70" s="58" t="n">
        <v>1</v>
      </c>
      <c r="H70" s="58"/>
      <c r="I70" s="58" t="n">
        <v>0</v>
      </c>
      <c r="J70" s="58"/>
      <c r="K70" s="58" t="n">
        <v>1</v>
      </c>
      <c r="L70" s="58"/>
    </row>
    <row r="71" customFormat="false" ht="15" hidden="false" customHeight="true" outlineLevel="0" collapsed="false">
      <c r="A71" s="56" t="s">
        <v>413</v>
      </c>
      <c r="B71" s="56"/>
      <c r="C71" s="56"/>
      <c r="D71" s="56"/>
      <c r="E71" s="58" t="n">
        <v>1</v>
      </c>
      <c r="F71" s="58"/>
      <c r="G71" s="58" t="n">
        <v>1</v>
      </c>
      <c r="H71" s="58"/>
      <c r="I71" s="58" t="n">
        <v>0</v>
      </c>
      <c r="J71" s="58"/>
      <c r="K71" s="58" t="n">
        <v>10</v>
      </c>
      <c r="L71" s="58"/>
    </row>
    <row r="72" customFormat="false" ht="15" hidden="false" customHeight="true" outlineLevel="0" collapsed="false">
      <c r="A72" s="56" t="s">
        <v>417</v>
      </c>
      <c r="B72" s="56"/>
      <c r="C72" s="56"/>
      <c r="D72" s="56"/>
      <c r="E72" s="58" t="n">
        <v>1</v>
      </c>
      <c r="F72" s="58"/>
      <c r="G72" s="58" t="n">
        <v>1</v>
      </c>
      <c r="H72" s="58"/>
      <c r="I72" s="58" t="n">
        <v>0</v>
      </c>
      <c r="J72" s="58"/>
      <c r="K72" s="58" t="n">
        <v>1</v>
      </c>
      <c r="L72" s="58"/>
    </row>
    <row r="73" customFormat="false" ht="15" hidden="false" customHeight="true" outlineLevel="0" collapsed="false">
      <c r="A73" s="56" t="s">
        <v>423</v>
      </c>
      <c r="B73" s="56"/>
      <c r="C73" s="56"/>
      <c r="D73" s="56"/>
      <c r="E73" s="58" t="n">
        <v>1</v>
      </c>
      <c r="F73" s="58"/>
      <c r="G73" s="58" t="n">
        <v>1</v>
      </c>
      <c r="H73" s="58"/>
      <c r="I73" s="58" t="n">
        <v>0</v>
      </c>
      <c r="J73" s="58"/>
      <c r="K73" s="58" t="n">
        <v>18</v>
      </c>
      <c r="L73" s="58"/>
    </row>
    <row r="74" customFormat="false" ht="15" hidden="false" customHeight="true" outlineLevel="0" collapsed="false">
      <c r="A74" s="56" t="s">
        <v>426</v>
      </c>
      <c r="B74" s="56"/>
      <c r="C74" s="56"/>
      <c r="D74" s="56"/>
      <c r="E74" s="58" t="n">
        <v>1</v>
      </c>
      <c r="F74" s="58"/>
      <c r="G74" s="58" t="n">
        <v>1</v>
      </c>
      <c r="H74" s="58"/>
      <c r="I74" s="58" t="n">
        <v>0</v>
      </c>
      <c r="J74" s="58"/>
      <c r="K74" s="58" t="n">
        <v>17</v>
      </c>
      <c r="L74" s="58"/>
    </row>
    <row r="75" customFormat="false" ht="15" hidden="false" customHeight="true" outlineLevel="0" collapsed="false">
      <c r="A75" s="56" t="s">
        <v>431</v>
      </c>
      <c r="B75" s="56"/>
      <c r="C75" s="56"/>
      <c r="D75" s="56"/>
      <c r="E75" s="58" t="n">
        <v>1</v>
      </c>
      <c r="F75" s="58"/>
      <c r="G75" s="58" t="n">
        <v>1</v>
      </c>
      <c r="H75" s="58"/>
      <c r="I75" s="58" t="n">
        <v>0</v>
      </c>
      <c r="J75" s="58"/>
      <c r="K75" s="58" t="n">
        <v>9</v>
      </c>
      <c r="L75" s="58"/>
    </row>
    <row r="76" customFormat="false" ht="15" hidden="false" customHeight="true" outlineLevel="0" collapsed="false">
      <c r="A76" s="56" t="s">
        <v>437</v>
      </c>
      <c r="B76" s="56"/>
      <c r="C76" s="56"/>
      <c r="D76" s="56"/>
      <c r="E76" s="58" t="n">
        <v>2</v>
      </c>
      <c r="F76" s="58"/>
      <c r="G76" s="58" t="n">
        <v>8</v>
      </c>
      <c r="H76" s="58"/>
      <c r="I76" s="58" t="n">
        <v>9</v>
      </c>
      <c r="J76" s="58"/>
      <c r="K76" s="58" t="n">
        <v>208</v>
      </c>
      <c r="L76" s="58"/>
    </row>
    <row r="77" customFormat="false" ht="15" hidden="false" customHeight="true" outlineLevel="0" collapsed="false">
      <c r="A77" s="56" t="s">
        <v>443</v>
      </c>
      <c r="B77" s="56"/>
      <c r="C77" s="56"/>
      <c r="D77" s="56"/>
      <c r="E77" s="58" t="n">
        <v>2</v>
      </c>
      <c r="F77" s="58"/>
      <c r="G77" s="58" t="n">
        <v>3</v>
      </c>
      <c r="H77" s="58"/>
      <c r="I77" s="58" t="n">
        <v>2</v>
      </c>
      <c r="J77" s="58"/>
      <c r="K77" s="58" t="n">
        <v>133</v>
      </c>
      <c r="L77" s="58"/>
    </row>
    <row r="78" customFormat="false" ht="15" hidden="false" customHeight="true" outlineLevel="0" collapsed="false">
      <c r="A78" s="56" t="s">
        <v>446</v>
      </c>
      <c r="B78" s="56"/>
      <c r="C78" s="56"/>
      <c r="D78" s="56"/>
      <c r="E78" s="58" t="n">
        <v>1</v>
      </c>
      <c r="F78" s="58"/>
      <c r="G78" s="58" t="n">
        <v>1</v>
      </c>
      <c r="H78" s="58"/>
      <c r="I78" s="58" t="n">
        <v>0</v>
      </c>
      <c r="J78" s="58"/>
      <c r="K78" s="58" t="n">
        <v>0</v>
      </c>
      <c r="L78" s="58"/>
    </row>
    <row r="79" customFormat="false" ht="15" hidden="false" customHeight="true" outlineLevel="0" collapsed="false">
      <c r="A79" s="56" t="s">
        <v>452</v>
      </c>
      <c r="B79" s="56"/>
      <c r="C79" s="56"/>
      <c r="D79" s="56"/>
      <c r="E79" s="58" t="n">
        <v>1</v>
      </c>
      <c r="F79" s="58"/>
      <c r="G79" s="58" t="n">
        <v>1</v>
      </c>
      <c r="H79" s="58"/>
      <c r="I79" s="58" t="n">
        <v>0</v>
      </c>
      <c r="J79" s="58"/>
      <c r="K79" s="58" t="n">
        <v>9</v>
      </c>
      <c r="L79" s="58"/>
    </row>
    <row r="80" customFormat="false" ht="15" hidden="false" customHeight="true" outlineLevel="0" collapsed="false">
      <c r="A80" s="56" t="s">
        <v>757</v>
      </c>
      <c r="B80" s="56"/>
      <c r="C80" s="56"/>
      <c r="D80" s="56"/>
      <c r="E80" s="58" t="n">
        <v>1</v>
      </c>
      <c r="F80" s="58"/>
      <c r="G80" s="58" t="n">
        <v>3</v>
      </c>
      <c r="H80" s="58"/>
      <c r="I80" s="58" t="n">
        <v>0</v>
      </c>
      <c r="J80" s="58"/>
      <c r="K80" s="58" t="n">
        <v>5</v>
      </c>
      <c r="L80" s="58"/>
    </row>
    <row r="81" customFormat="false" ht="15" hidden="false" customHeight="true" outlineLevel="0" collapsed="false">
      <c r="A81" s="56" t="s">
        <v>461</v>
      </c>
      <c r="B81" s="56"/>
      <c r="C81" s="56"/>
      <c r="D81" s="56"/>
      <c r="E81" s="58" t="n">
        <v>1</v>
      </c>
      <c r="F81" s="58"/>
      <c r="G81" s="58" t="n">
        <v>1</v>
      </c>
      <c r="H81" s="58"/>
      <c r="I81" s="58" t="n">
        <v>0</v>
      </c>
      <c r="J81" s="58"/>
      <c r="K81" s="58" t="n">
        <v>1</v>
      </c>
      <c r="L81" s="58"/>
    </row>
    <row r="82" customFormat="false" ht="15" hidden="false" customHeight="true" outlineLevel="0" collapsed="false">
      <c r="A82" s="56" t="s">
        <v>759</v>
      </c>
      <c r="B82" s="56"/>
      <c r="C82" s="56"/>
      <c r="D82" s="56"/>
      <c r="E82" s="58" t="n">
        <v>1</v>
      </c>
      <c r="F82" s="58"/>
      <c r="G82" s="58" t="n">
        <v>2</v>
      </c>
      <c r="H82" s="58"/>
      <c r="I82" s="58" t="n">
        <v>0</v>
      </c>
      <c r="J82" s="58"/>
      <c r="K82" s="58" t="n">
        <v>7</v>
      </c>
      <c r="L82" s="58"/>
    </row>
    <row r="83" customFormat="false" ht="15" hidden="false" customHeight="true" outlineLevel="0" collapsed="false">
      <c r="A83" s="56" t="s">
        <v>482</v>
      </c>
      <c r="B83" s="56"/>
      <c r="C83" s="56"/>
      <c r="D83" s="56"/>
      <c r="E83" s="58" t="n">
        <v>1</v>
      </c>
      <c r="F83" s="58"/>
      <c r="G83" s="58" t="n">
        <v>3</v>
      </c>
      <c r="H83" s="58"/>
      <c r="I83" s="58" t="n">
        <v>0</v>
      </c>
      <c r="J83" s="58"/>
      <c r="K83" s="58" t="n">
        <v>19</v>
      </c>
      <c r="L83" s="58"/>
    </row>
    <row r="84" customFormat="false" ht="15" hidden="false" customHeight="true" outlineLevel="0" collapsed="false">
      <c r="A84" s="56" t="s">
        <v>491</v>
      </c>
      <c r="B84" s="56"/>
      <c r="C84" s="56"/>
      <c r="D84" s="56"/>
      <c r="E84" s="58" t="n">
        <v>1</v>
      </c>
      <c r="F84" s="58"/>
      <c r="G84" s="58" t="n">
        <v>1</v>
      </c>
      <c r="H84" s="58"/>
      <c r="I84" s="58" t="n">
        <v>0</v>
      </c>
      <c r="J84" s="58"/>
      <c r="K84" s="58" t="n">
        <v>0</v>
      </c>
      <c r="L84" s="58"/>
    </row>
    <row r="85" customFormat="false" ht="15" hidden="false" customHeight="true" outlineLevel="0" collapsed="false">
      <c r="A85" s="56" t="s">
        <v>499</v>
      </c>
      <c r="B85" s="56"/>
      <c r="C85" s="56"/>
      <c r="D85" s="56"/>
      <c r="E85" s="58" t="n">
        <v>1</v>
      </c>
      <c r="F85" s="58"/>
      <c r="G85" s="58" t="n">
        <v>1</v>
      </c>
      <c r="H85" s="58"/>
      <c r="I85" s="58" t="n">
        <v>0</v>
      </c>
      <c r="J85" s="58"/>
      <c r="K85" s="58" t="n">
        <v>8</v>
      </c>
      <c r="L85" s="58"/>
    </row>
    <row r="86" customFormat="false" ht="15" hidden="false" customHeight="true" outlineLevel="0" collapsed="false">
      <c r="A86" s="56" t="s">
        <v>518</v>
      </c>
      <c r="B86" s="56"/>
      <c r="C86" s="56"/>
      <c r="D86" s="56"/>
      <c r="E86" s="58" t="n">
        <v>1</v>
      </c>
      <c r="F86" s="58"/>
      <c r="G86" s="58" t="n">
        <v>0</v>
      </c>
      <c r="H86" s="58"/>
      <c r="I86" s="58" t="n">
        <v>0</v>
      </c>
      <c r="J86" s="58"/>
      <c r="K86" s="58" t="n">
        <v>0</v>
      </c>
      <c r="L86" s="58"/>
    </row>
    <row r="87" customFormat="false" ht="15" hidden="false" customHeight="true" outlineLevel="0" collapsed="false">
      <c r="A87" s="56" t="s">
        <v>528</v>
      </c>
      <c r="B87" s="56"/>
      <c r="C87" s="56"/>
      <c r="D87" s="56"/>
      <c r="E87" s="58" t="n">
        <v>2</v>
      </c>
      <c r="F87" s="58"/>
      <c r="G87" s="58" t="n">
        <v>7</v>
      </c>
      <c r="H87" s="58"/>
      <c r="I87" s="58" t="n">
        <v>64</v>
      </c>
      <c r="J87" s="58"/>
      <c r="K87" s="58" t="n">
        <v>321</v>
      </c>
      <c r="L87" s="58"/>
    </row>
    <row r="88" customFormat="false" ht="15" hidden="false" customHeight="true" outlineLevel="0" collapsed="false">
      <c r="A88" s="56" t="s">
        <v>529</v>
      </c>
      <c r="B88" s="56"/>
      <c r="C88" s="56"/>
      <c r="D88" s="56"/>
      <c r="E88" s="58" t="n">
        <v>1</v>
      </c>
      <c r="F88" s="58"/>
      <c r="G88" s="58" t="n">
        <v>1</v>
      </c>
      <c r="H88" s="58"/>
      <c r="I88" s="58" t="n">
        <v>0</v>
      </c>
      <c r="J88" s="58"/>
      <c r="K88" s="58" t="n">
        <v>21</v>
      </c>
      <c r="L88" s="58"/>
    </row>
    <row r="89" customFormat="false" ht="15" hidden="false" customHeight="true" outlineLevel="0" collapsed="false">
      <c r="A89" s="56" t="s">
        <v>533</v>
      </c>
      <c r="B89" s="56"/>
      <c r="C89" s="56"/>
      <c r="D89" s="56"/>
      <c r="E89" s="58" t="n">
        <v>1</v>
      </c>
      <c r="F89" s="58"/>
      <c r="G89" s="58" t="n">
        <v>3</v>
      </c>
      <c r="H89" s="58"/>
      <c r="I89" s="58" t="n">
        <v>2</v>
      </c>
      <c r="J89" s="58"/>
      <c r="K89" s="58" t="n">
        <v>32</v>
      </c>
      <c r="L89" s="58"/>
    </row>
    <row r="90" customFormat="false" ht="15" hidden="false" customHeight="true" outlineLevel="0" collapsed="false">
      <c r="A90" s="56" t="s">
        <v>563</v>
      </c>
      <c r="B90" s="56"/>
      <c r="C90" s="56"/>
      <c r="D90" s="56"/>
      <c r="E90" s="58" t="n">
        <v>1</v>
      </c>
      <c r="F90" s="58"/>
      <c r="G90" s="58" t="n">
        <v>1</v>
      </c>
      <c r="H90" s="58"/>
      <c r="I90" s="58" t="n">
        <v>0</v>
      </c>
      <c r="J90" s="58"/>
      <c r="K90" s="58" t="n">
        <v>4</v>
      </c>
      <c r="L90" s="58"/>
    </row>
    <row r="91" customFormat="false" ht="15" hidden="false" customHeight="true" outlineLevel="0" collapsed="false">
      <c r="A91" s="56" t="s">
        <v>764</v>
      </c>
      <c r="B91" s="56"/>
      <c r="C91" s="56"/>
      <c r="D91" s="56"/>
      <c r="E91" s="58" t="n">
        <v>1</v>
      </c>
      <c r="F91" s="58"/>
      <c r="G91" s="58" t="n">
        <v>1</v>
      </c>
      <c r="H91" s="58"/>
      <c r="I91" s="58" t="n">
        <v>0</v>
      </c>
      <c r="J91" s="58"/>
      <c r="K91" s="58" t="n">
        <v>7</v>
      </c>
      <c r="L91" s="58"/>
    </row>
    <row r="92" customFormat="false" ht="15" hidden="false" customHeight="true" outlineLevel="0" collapsed="false">
      <c r="A92" s="56" t="s">
        <v>572</v>
      </c>
      <c r="B92" s="56"/>
      <c r="C92" s="56"/>
      <c r="D92" s="56"/>
      <c r="E92" s="58" t="n">
        <v>1</v>
      </c>
      <c r="F92" s="58"/>
      <c r="G92" s="58" t="n">
        <v>1</v>
      </c>
      <c r="H92" s="58"/>
      <c r="I92" s="58" t="n">
        <v>0</v>
      </c>
      <c r="J92" s="58"/>
      <c r="K92" s="58" t="n">
        <v>6</v>
      </c>
      <c r="L92" s="58"/>
    </row>
    <row r="93" customFormat="false" ht="15" hidden="false" customHeight="true" outlineLevel="0" collapsed="false">
      <c r="A93" s="56" t="s">
        <v>573</v>
      </c>
      <c r="B93" s="56"/>
      <c r="C93" s="56"/>
      <c r="D93" s="56"/>
      <c r="E93" s="58" t="n">
        <v>1</v>
      </c>
      <c r="F93" s="58"/>
      <c r="G93" s="58" t="n">
        <v>1</v>
      </c>
      <c r="H93" s="58"/>
      <c r="I93" s="58" t="n">
        <v>0</v>
      </c>
      <c r="J93" s="58"/>
      <c r="K93" s="58" t="n">
        <v>9</v>
      </c>
      <c r="L93" s="58"/>
    </row>
    <row r="94" customFormat="false" ht="15" hidden="false" customHeight="true" outlineLevel="0" collapsed="false">
      <c r="A94" s="56" t="s">
        <v>576</v>
      </c>
      <c r="B94" s="56"/>
      <c r="C94" s="56"/>
      <c r="D94" s="56"/>
      <c r="E94" s="58" t="n">
        <v>1</v>
      </c>
      <c r="F94" s="58"/>
      <c r="G94" s="58" t="n">
        <v>0</v>
      </c>
      <c r="H94" s="58"/>
      <c r="I94" s="58" t="n">
        <v>0</v>
      </c>
      <c r="J94" s="58"/>
      <c r="K94" s="58" t="n">
        <v>0</v>
      </c>
      <c r="L94" s="58"/>
    </row>
    <row r="95" customFormat="false" ht="15" hidden="false" customHeight="true" outlineLevel="0" collapsed="false">
      <c r="A95" s="56" t="s">
        <v>581</v>
      </c>
      <c r="B95" s="56"/>
      <c r="C95" s="56"/>
      <c r="D95" s="56"/>
      <c r="E95" s="58" t="n">
        <v>1</v>
      </c>
      <c r="F95" s="58"/>
      <c r="G95" s="58" t="n">
        <v>4</v>
      </c>
      <c r="H95" s="58"/>
      <c r="I95" s="58" t="n">
        <v>4</v>
      </c>
      <c r="J95" s="58"/>
      <c r="K95" s="58" t="n">
        <v>33</v>
      </c>
      <c r="L95" s="58"/>
    </row>
    <row r="96" customFormat="false" ht="15" hidden="false" customHeight="true" outlineLevel="0" collapsed="false">
      <c r="A96" s="56" t="s">
        <v>583</v>
      </c>
      <c r="B96" s="56"/>
      <c r="C96" s="56"/>
      <c r="D96" s="56"/>
      <c r="E96" s="58" t="n">
        <v>1</v>
      </c>
      <c r="F96" s="58"/>
      <c r="G96" s="58" t="n">
        <v>3</v>
      </c>
      <c r="H96" s="58"/>
      <c r="I96" s="58" t="n">
        <v>1</v>
      </c>
      <c r="J96" s="58"/>
      <c r="K96" s="58" t="n">
        <v>32</v>
      </c>
      <c r="L96" s="58"/>
    </row>
    <row r="97" customFormat="false" ht="15" hidden="false" customHeight="true" outlineLevel="0" collapsed="false">
      <c r="A97" s="56" t="s">
        <v>589</v>
      </c>
      <c r="B97" s="56"/>
      <c r="C97" s="56"/>
      <c r="D97" s="56"/>
      <c r="E97" s="58" t="n">
        <v>1</v>
      </c>
      <c r="F97" s="58"/>
      <c r="G97" s="58" t="n">
        <v>1</v>
      </c>
      <c r="H97" s="58"/>
      <c r="I97" s="58" t="n">
        <v>0</v>
      </c>
      <c r="J97" s="58"/>
      <c r="K97" s="58" t="n">
        <v>7</v>
      </c>
      <c r="L97" s="58"/>
    </row>
    <row r="98" customFormat="false" ht="15" hidden="false" customHeight="true" outlineLevel="0" collapsed="false">
      <c r="A98" s="56" t="s">
        <v>594</v>
      </c>
      <c r="B98" s="56"/>
      <c r="C98" s="56"/>
      <c r="D98" s="56"/>
      <c r="E98" s="58" t="n">
        <v>1</v>
      </c>
      <c r="F98" s="58"/>
      <c r="G98" s="58" t="n">
        <v>2</v>
      </c>
      <c r="H98" s="58"/>
      <c r="I98" s="58" t="n">
        <v>0</v>
      </c>
      <c r="J98" s="58"/>
      <c r="K98" s="58" t="n">
        <v>14</v>
      </c>
      <c r="L98" s="58"/>
    </row>
    <row r="99" customFormat="false" ht="15" hidden="false" customHeight="true" outlineLevel="0" collapsed="false">
      <c r="A99" s="56" t="s">
        <v>596</v>
      </c>
      <c r="B99" s="56"/>
      <c r="C99" s="56"/>
      <c r="D99" s="56"/>
      <c r="E99" s="58" t="n">
        <v>1</v>
      </c>
      <c r="F99" s="58"/>
      <c r="G99" s="58" t="n">
        <v>1</v>
      </c>
      <c r="H99" s="58"/>
      <c r="I99" s="58" t="n">
        <v>1</v>
      </c>
      <c r="J99" s="58"/>
      <c r="K99" s="58" t="n">
        <v>2</v>
      </c>
      <c r="L99" s="58"/>
    </row>
    <row r="100" customFormat="false" ht="15" hidden="false" customHeight="true" outlineLevel="0" collapsed="false">
      <c r="A100" s="56" t="s">
        <v>597</v>
      </c>
      <c r="B100" s="56"/>
      <c r="C100" s="56"/>
      <c r="D100" s="56"/>
      <c r="E100" s="58" t="n">
        <v>1</v>
      </c>
      <c r="F100" s="58"/>
      <c r="G100" s="58" t="n">
        <v>4</v>
      </c>
      <c r="H100" s="58"/>
      <c r="I100" s="58" t="n">
        <v>4</v>
      </c>
      <c r="J100" s="58"/>
      <c r="K100" s="58" t="n">
        <v>136</v>
      </c>
      <c r="L100" s="58"/>
    </row>
    <row r="101" customFormat="false" ht="15" hidden="false" customHeight="true" outlineLevel="0" collapsed="false">
      <c r="A101" s="56" t="s">
        <v>599</v>
      </c>
      <c r="B101" s="56"/>
      <c r="C101" s="56"/>
      <c r="D101" s="56"/>
      <c r="E101" s="58" t="n">
        <v>1</v>
      </c>
      <c r="F101" s="58"/>
      <c r="G101" s="58" t="n">
        <v>1</v>
      </c>
      <c r="H101" s="58"/>
      <c r="I101" s="58" t="n">
        <v>0</v>
      </c>
      <c r="J101" s="58"/>
      <c r="K101" s="58" t="n">
        <v>2</v>
      </c>
      <c r="L101" s="58"/>
    </row>
    <row r="102" customFormat="false" ht="15" hidden="false" customHeight="true" outlineLevel="0" collapsed="false">
      <c r="A102" s="237" t="s">
        <v>612</v>
      </c>
      <c r="B102" s="237"/>
      <c r="C102" s="237"/>
      <c r="D102" s="237"/>
      <c r="E102" s="58" t="n">
        <v>1</v>
      </c>
      <c r="F102" s="58"/>
      <c r="G102" s="58" t="n">
        <v>1</v>
      </c>
      <c r="H102" s="58"/>
      <c r="I102" s="58" t="n">
        <v>0</v>
      </c>
      <c r="J102" s="58"/>
      <c r="K102" s="58" t="n">
        <v>2</v>
      </c>
      <c r="L102" s="58"/>
    </row>
    <row r="103" customFormat="false" ht="15" hidden="false" customHeight="true" outlineLevel="0" collapsed="false">
      <c r="A103" s="56" t="s">
        <v>614</v>
      </c>
      <c r="B103" s="56"/>
      <c r="C103" s="56"/>
      <c r="D103" s="56"/>
      <c r="E103" s="58" t="n">
        <v>1</v>
      </c>
      <c r="F103" s="58"/>
      <c r="G103" s="58" t="n">
        <v>1</v>
      </c>
      <c r="H103" s="58"/>
      <c r="I103" s="58" t="n">
        <v>0</v>
      </c>
      <c r="J103" s="58"/>
      <c r="K103" s="58" t="n">
        <v>5</v>
      </c>
      <c r="L103" s="58"/>
    </row>
    <row r="104" customFormat="false" ht="15" hidden="false" customHeight="true" outlineLevel="0" collapsed="false">
      <c r="A104" s="56" t="s">
        <v>620</v>
      </c>
      <c r="B104" s="56"/>
      <c r="C104" s="56"/>
      <c r="D104" s="56"/>
      <c r="E104" s="58" t="n">
        <v>1</v>
      </c>
      <c r="F104" s="58"/>
      <c r="G104" s="58" t="n">
        <v>2</v>
      </c>
      <c r="H104" s="58"/>
      <c r="I104" s="58" t="n">
        <v>0</v>
      </c>
      <c r="J104" s="58"/>
      <c r="K104" s="58" t="n">
        <v>19</v>
      </c>
      <c r="L104" s="58"/>
    </row>
    <row r="105" customFormat="false" ht="15" hidden="false" customHeight="true" outlineLevel="0" collapsed="false">
      <c r="A105" s="56" t="s">
        <v>624</v>
      </c>
      <c r="B105" s="56"/>
      <c r="C105" s="56"/>
      <c r="D105" s="56"/>
      <c r="E105" s="58" t="n">
        <v>1</v>
      </c>
      <c r="F105" s="58"/>
      <c r="G105" s="58" t="n">
        <v>1</v>
      </c>
      <c r="H105" s="58"/>
      <c r="I105" s="58" t="n">
        <v>0</v>
      </c>
      <c r="J105" s="58"/>
      <c r="K105" s="58" t="n">
        <v>0</v>
      </c>
      <c r="L105" s="58"/>
    </row>
    <row r="106" customFormat="false" ht="15" hidden="false" customHeight="true" outlineLevel="0" collapsed="false">
      <c r="A106" s="56" t="s">
        <v>626</v>
      </c>
      <c r="B106" s="56"/>
      <c r="C106" s="56"/>
      <c r="D106" s="56"/>
      <c r="E106" s="58" t="n">
        <v>1</v>
      </c>
      <c r="F106" s="58"/>
      <c r="G106" s="58" t="n">
        <v>9</v>
      </c>
      <c r="H106" s="58"/>
      <c r="I106" s="58" t="n">
        <v>2</v>
      </c>
      <c r="J106" s="58"/>
      <c r="K106" s="58" t="n">
        <v>340</v>
      </c>
      <c r="L106" s="58"/>
    </row>
    <row r="107" customFormat="false" ht="15" hidden="false" customHeight="true" outlineLevel="0" collapsed="false">
      <c r="A107" s="56" t="s">
        <v>631</v>
      </c>
      <c r="B107" s="56"/>
      <c r="C107" s="56"/>
      <c r="D107" s="56"/>
      <c r="E107" s="58" t="n">
        <v>1</v>
      </c>
      <c r="F107" s="58"/>
      <c r="G107" s="58" t="n">
        <v>2</v>
      </c>
      <c r="H107" s="58"/>
      <c r="I107" s="58" t="n">
        <v>0</v>
      </c>
      <c r="J107" s="58"/>
      <c r="K107" s="58" t="n">
        <v>0</v>
      </c>
      <c r="L107" s="58"/>
    </row>
    <row r="108" customFormat="false" ht="15" hidden="false" customHeight="true" outlineLevel="0" collapsed="false">
      <c r="A108" s="56" t="s">
        <v>636</v>
      </c>
      <c r="B108" s="56"/>
      <c r="C108" s="56"/>
      <c r="D108" s="56"/>
      <c r="E108" s="58" t="n">
        <v>1</v>
      </c>
      <c r="F108" s="58"/>
      <c r="G108" s="58" t="n">
        <v>2</v>
      </c>
      <c r="H108" s="58"/>
      <c r="I108" s="58" t="n">
        <v>0</v>
      </c>
      <c r="J108" s="58"/>
      <c r="K108" s="58" t="n">
        <v>12</v>
      </c>
      <c r="L108" s="58"/>
    </row>
    <row r="109" customFormat="false" ht="15" hidden="false" customHeight="true" outlineLevel="0" collapsed="false">
      <c r="A109" s="56" t="s">
        <v>641</v>
      </c>
      <c r="B109" s="56"/>
      <c r="C109" s="56"/>
      <c r="D109" s="56"/>
      <c r="E109" s="58" t="n">
        <v>1</v>
      </c>
      <c r="F109" s="58"/>
      <c r="G109" s="58" t="n">
        <v>1</v>
      </c>
      <c r="H109" s="58"/>
      <c r="I109" s="58" t="n">
        <v>0</v>
      </c>
      <c r="J109" s="58"/>
      <c r="K109" s="58" t="n">
        <v>10</v>
      </c>
      <c r="L109" s="58"/>
    </row>
    <row r="110" customFormat="false" ht="15" hidden="false" customHeight="true" outlineLevel="0" collapsed="false">
      <c r="A110" s="56" t="s">
        <v>643</v>
      </c>
      <c r="B110" s="56"/>
      <c r="C110" s="56"/>
      <c r="D110" s="56"/>
      <c r="E110" s="58" t="n">
        <v>1</v>
      </c>
      <c r="F110" s="58"/>
      <c r="G110" s="58" t="n">
        <v>1</v>
      </c>
      <c r="H110" s="58"/>
      <c r="I110" s="58" t="n">
        <v>1</v>
      </c>
      <c r="J110" s="58"/>
      <c r="K110" s="58" t="n">
        <v>3</v>
      </c>
      <c r="L110" s="58"/>
    </row>
    <row r="111" customFormat="false" ht="15" hidden="false" customHeight="true" outlineLevel="0" collapsed="false">
      <c r="A111" s="56" t="s">
        <v>645</v>
      </c>
      <c r="B111" s="56"/>
      <c r="C111" s="56"/>
      <c r="D111" s="56"/>
      <c r="E111" s="58" t="n">
        <v>1</v>
      </c>
      <c r="F111" s="58"/>
      <c r="G111" s="58" t="n">
        <v>3</v>
      </c>
      <c r="H111" s="58"/>
      <c r="I111" s="58" t="n">
        <v>0</v>
      </c>
      <c r="J111" s="58"/>
      <c r="K111" s="58" t="n">
        <v>7</v>
      </c>
      <c r="L111" s="58"/>
    </row>
    <row r="112" customFormat="false" ht="15" hidden="false" customHeight="true" outlineLevel="0" collapsed="false">
      <c r="A112" s="56" t="s">
        <v>653</v>
      </c>
      <c r="B112" s="56"/>
      <c r="C112" s="56"/>
      <c r="D112" s="56"/>
      <c r="E112" s="58" t="n">
        <v>1</v>
      </c>
      <c r="F112" s="58"/>
      <c r="G112" s="58" t="n">
        <v>3</v>
      </c>
      <c r="H112" s="58"/>
      <c r="I112" s="58" t="n">
        <v>1</v>
      </c>
      <c r="J112" s="58"/>
      <c r="K112" s="58" t="n">
        <v>32</v>
      </c>
      <c r="L112" s="58"/>
    </row>
    <row r="113" customFormat="false" ht="15" hidden="false" customHeight="true" outlineLevel="0" collapsed="false">
      <c r="A113" s="56" t="s">
        <v>657</v>
      </c>
      <c r="B113" s="56"/>
      <c r="C113" s="56"/>
      <c r="D113" s="56"/>
      <c r="E113" s="58" t="n">
        <v>1</v>
      </c>
      <c r="F113" s="58"/>
      <c r="G113" s="58" t="n">
        <v>3</v>
      </c>
      <c r="H113" s="58"/>
      <c r="I113" s="58" t="n">
        <v>5</v>
      </c>
      <c r="J113" s="58"/>
      <c r="K113" s="58" t="n">
        <v>82</v>
      </c>
      <c r="L113" s="58"/>
    </row>
    <row r="114" customFormat="false" ht="15" hidden="false" customHeight="true" outlineLevel="0" collapsed="false">
      <c r="A114" s="56" t="s">
        <v>662</v>
      </c>
      <c r="B114" s="56"/>
      <c r="C114" s="56"/>
      <c r="D114" s="56"/>
      <c r="E114" s="58" t="n">
        <v>1</v>
      </c>
      <c r="F114" s="58"/>
      <c r="G114" s="58" t="n">
        <v>3</v>
      </c>
      <c r="H114" s="58"/>
      <c r="I114" s="58" t="n">
        <v>0</v>
      </c>
      <c r="J114" s="58"/>
      <c r="K114" s="58" t="n">
        <v>75</v>
      </c>
      <c r="L114" s="58"/>
    </row>
    <row r="115" customFormat="false" ht="15" hidden="false" customHeight="true" outlineLevel="0" collapsed="false">
      <c r="A115" s="56" t="s">
        <v>664</v>
      </c>
      <c r="B115" s="56"/>
      <c r="C115" s="56"/>
      <c r="D115" s="56"/>
      <c r="E115" s="58" t="n">
        <v>1</v>
      </c>
      <c r="F115" s="58"/>
      <c r="G115" s="58" t="n">
        <v>3</v>
      </c>
      <c r="H115" s="58"/>
      <c r="I115" s="58" t="n">
        <v>65</v>
      </c>
      <c r="J115" s="58"/>
      <c r="K115" s="58" t="n">
        <v>382</v>
      </c>
      <c r="L115" s="58"/>
    </row>
    <row r="116" customFormat="false" ht="15" hidden="false" customHeight="true" outlineLevel="0" collapsed="false">
      <c r="A116" s="56" t="s">
        <v>768</v>
      </c>
      <c r="B116" s="56"/>
      <c r="C116" s="56"/>
      <c r="D116" s="56"/>
      <c r="E116" s="58" t="n">
        <v>1</v>
      </c>
      <c r="F116" s="58"/>
      <c r="G116" s="58" t="n">
        <v>3</v>
      </c>
      <c r="H116" s="58"/>
      <c r="I116" s="58" t="n">
        <v>2</v>
      </c>
      <c r="J116" s="58"/>
      <c r="K116" s="58" t="n">
        <v>22</v>
      </c>
      <c r="L116" s="58"/>
    </row>
    <row r="117" customFormat="false" ht="15" hidden="false" customHeight="true" outlineLevel="0" collapsed="false">
      <c r="A117" s="56" t="s">
        <v>769</v>
      </c>
      <c r="B117" s="56"/>
      <c r="C117" s="56"/>
      <c r="D117" s="56"/>
      <c r="E117" s="58" t="n">
        <v>3</v>
      </c>
      <c r="F117" s="58"/>
      <c r="G117" s="58" t="n">
        <v>6</v>
      </c>
      <c r="H117" s="58"/>
      <c r="I117" s="58" t="n">
        <v>4</v>
      </c>
      <c r="J117" s="58"/>
      <c r="K117" s="58" t="n">
        <v>51</v>
      </c>
      <c r="L117" s="58"/>
    </row>
    <row r="118" customFormat="false" ht="15" hidden="false" customHeight="true" outlineLevel="0" collapsed="false">
      <c r="A118" s="56" t="s">
        <v>667</v>
      </c>
      <c r="B118" s="56"/>
      <c r="C118" s="56"/>
      <c r="D118" s="56"/>
      <c r="E118" s="58" t="n">
        <v>1</v>
      </c>
      <c r="F118" s="58"/>
      <c r="G118" s="58" t="n">
        <v>2</v>
      </c>
      <c r="H118" s="58"/>
      <c r="I118" s="58" t="n">
        <v>2</v>
      </c>
      <c r="J118" s="58"/>
      <c r="K118" s="58" t="n">
        <v>146</v>
      </c>
      <c r="L118" s="58"/>
    </row>
    <row r="119" customFormat="false" ht="15" hidden="false" customHeight="true" outlineLevel="0" collapsed="false">
      <c r="A119" s="56" t="s">
        <v>770</v>
      </c>
      <c r="B119" s="56"/>
      <c r="C119" s="56"/>
      <c r="D119" s="56"/>
      <c r="E119" s="58" t="n">
        <v>1</v>
      </c>
      <c r="F119" s="58"/>
      <c r="G119" s="58" t="n">
        <v>0</v>
      </c>
      <c r="H119" s="58"/>
      <c r="I119" s="58" t="n">
        <v>0</v>
      </c>
      <c r="J119" s="58"/>
      <c r="K119" s="58" t="n">
        <v>1</v>
      </c>
      <c r="L119" s="58"/>
    </row>
    <row r="120" customFormat="false" ht="15" hidden="false" customHeight="true" outlineLevel="0" collapsed="false">
      <c r="A120" s="56" t="s">
        <v>669</v>
      </c>
      <c r="B120" s="56"/>
      <c r="C120" s="56"/>
      <c r="D120" s="56"/>
      <c r="E120" s="58" t="n">
        <v>1</v>
      </c>
      <c r="F120" s="58"/>
      <c r="G120" s="58" t="n">
        <v>2</v>
      </c>
      <c r="H120" s="58"/>
      <c r="I120" s="58" t="n">
        <v>2</v>
      </c>
      <c r="J120" s="58"/>
      <c r="K120" s="58" t="n">
        <v>8</v>
      </c>
      <c r="L120" s="58"/>
    </row>
    <row r="121" customFormat="false" ht="15" hidden="false" customHeight="true" outlineLevel="0" collapsed="false">
      <c r="A121" s="56" t="s">
        <v>670</v>
      </c>
      <c r="B121" s="56"/>
      <c r="C121" s="56"/>
      <c r="D121" s="56"/>
      <c r="E121" s="58" t="n">
        <v>1</v>
      </c>
      <c r="F121" s="58"/>
      <c r="G121" s="58" t="n">
        <v>1</v>
      </c>
      <c r="H121" s="58"/>
      <c r="I121" s="58" t="n">
        <v>0</v>
      </c>
      <c r="J121" s="58"/>
      <c r="K121" s="58" t="n">
        <v>0</v>
      </c>
      <c r="L121" s="58"/>
    </row>
    <row r="122" customFormat="false" ht="15" hidden="false" customHeight="true" outlineLevel="0" collapsed="false">
      <c r="A122" s="56" t="s">
        <v>675</v>
      </c>
      <c r="B122" s="56"/>
      <c r="C122" s="56"/>
      <c r="D122" s="56"/>
      <c r="E122" s="58" t="n">
        <v>1</v>
      </c>
      <c r="F122" s="58"/>
      <c r="G122" s="58" t="n">
        <v>0</v>
      </c>
      <c r="H122" s="58"/>
      <c r="I122" s="58" t="n">
        <v>0</v>
      </c>
      <c r="J122" s="58"/>
      <c r="K122" s="58" t="n">
        <v>3</v>
      </c>
      <c r="L122" s="58"/>
    </row>
    <row r="123" customFormat="false" ht="15" hidden="false" customHeight="true" outlineLevel="0" collapsed="false">
      <c r="A123" s="56" t="s">
        <v>677</v>
      </c>
      <c r="B123" s="56"/>
      <c r="C123" s="56"/>
      <c r="D123" s="56"/>
      <c r="E123" s="58" t="n">
        <v>1</v>
      </c>
      <c r="F123" s="58"/>
      <c r="G123" s="58" t="n">
        <v>2</v>
      </c>
      <c r="H123" s="58"/>
      <c r="I123" s="58" t="n">
        <v>155</v>
      </c>
      <c r="J123" s="58"/>
      <c r="K123" s="58" t="n">
        <v>22</v>
      </c>
      <c r="L123" s="58"/>
    </row>
    <row r="124" customFormat="false" ht="17.25" hidden="false" customHeight="true" outlineLevel="0" collapsed="false">
      <c r="A124" s="48" t="s">
        <v>108</v>
      </c>
      <c r="B124" s="48" t="s">
        <v>108</v>
      </c>
      <c r="C124" s="48" t="s">
        <v>108</v>
      </c>
      <c r="D124" s="48" t="s">
        <v>108</v>
      </c>
      <c r="E124" s="48" t="s">
        <v>108</v>
      </c>
      <c r="F124" s="48" t="s">
        <v>108</v>
      </c>
      <c r="G124" s="48" t="s">
        <v>108</v>
      </c>
      <c r="H124" s="48" t="s">
        <v>108</v>
      </c>
      <c r="I124" s="48" t="s">
        <v>108</v>
      </c>
      <c r="J124" s="48" t="s">
        <v>108</v>
      </c>
      <c r="K124" s="48" t="s">
        <v>108</v>
      </c>
      <c r="L124" s="48" t="s">
        <v>108</v>
      </c>
    </row>
    <row r="125" customFormat="false" ht="11.25" hidden="false" customHeight="true" outlineLevel="0" collapsed="false">
      <c r="L125" s="59"/>
    </row>
    <row r="126" customFormat="false" ht="11.25" hidden="false" customHeight="true" outlineLevel="0" collapsed="false">
      <c r="A126" s="0" t="s">
        <v>679</v>
      </c>
      <c r="C126" s="238" t="s">
        <v>918</v>
      </c>
      <c r="D126" s="238"/>
      <c r="E126" s="238"/>
      <c r="F126" s="238"/>
      <c r="G126" s="238"/>
      <c r="H126" s="238"/>
      <c r="I126" s="238"/>
      <c r="J126" s="238"/>
      <c r="K126" s="238"/>
      <c r="L126" s="238"/>
    </row>
    <row r="127" customFormat="false" ht="11.25" hidden="false" customHeight="true" outlineLevel="0" collapsed="false">
      <c r="C127" s="238"/>
      <c r="D127" s="238"/>
      <c r="E127" s="238"/>
      <c r="F127" s="238"/>
      <c r="G127" s="238"/>
      <c r="H127" s="238"/>
      <c r="I127" s="238"/>
      <c r="J127" s="238"/>
      <c r="K127" s="238"/>
      <c r="L127" s="238"/>
    </row>
    <row r="128" customFormat="false" ht="11.25" hidden="false" customHeight="true" outlineLevel="0" collapsed="false">
      <c r="A128" s="62" t="s">
        <v>112</v>
      </c>
      <c r="B128" s="63" t="s">
        <v>919</v>
      </c>
      <c r="C128" s="63"/>
      <c r="D128" s="63"/>
      <c r="E128" s="63"/>
      <c r="F128" s="63"/>
      <c r="G128" s="63"/>
      <c r="H128" s="63"/>
      <c r="I128" s="63"/>
      <c r="J128" s="63"/>
      <c r="K128" s="63"/>
      <c r="L128" s="63"/>
    </row>
    <row r="129" customFormat="false" ht="11.25" hidden="false" customHeight="true" outlineLevel="0" collapsed="false">
      <c r="A129" s="62" t="s">
        <v>682</v>
      </c>
      <c r="B129" s="61" t="s">
        <v>920</v>
      </c>
      <c r="C129" s="61"/>
      <c r="D129" s="61"/>
      <c r="E129" s="61"/>
      <c r="F129" s="61"/>
      <c r="G129" s="61"/>
      <c r="H129" s="61"/>
      <c r="I129" s="61"/>
      <c r="J129" s="61"/>
      <c r="K129" s="61"/>
      <c r="L129" s="61"/>
    </row>
    <row r="130" customFormat="false" ht="11.25" hidden="false" customHeight="true" outlineLevel="0" collapsed="false">
      <c r="A130" s="51"/>
      <c r="B130" s="61"/>
      <c r="C130" s="61"/>
      <c r="D130" s="61"/>
      <c r="E130" s="61"/>
      <c r="F130" s="61"/>
      <c r="G130" s="61"/>
      <c r="H130" s="61"/>
      <c r="I130" s="61"/>
      <c r="J130" s="61"/>
      <c r="K130" s="61"/>
      <c r="L130" s="61"/>
    </row>
    <row r="131" customFormat="false" ht="11.25" hidden="false" customHeight="true" outlineLevel="0" collapsed="false">
      <c r="A131" s="56" t="s">
        <v>687</v>
      </c>
      <c r="B131" s="56"/>
      <c r="C131" s="56"/>
      <c r="D131" s="64" t="s">
        <v>921</v>
      </c>
      <c r="E131" s="64"/>
      <c r="F131" s="64"/>
      <c r="G131" s="64"/>
      <c r="H131" s="64"/>
      <c r="I131" s="64"/>
      <c r="J131" s="64"/>
      <c r="K131" s="64"/>
      <c r="L131" s="64"/>
    </row>
    <row r="132" customFormat="false" ht="1.5" hidden="false" customHeight="true" outlineLevel="0" collapsed="false">
      <c r="A132" s="65"/>
      <c r="B132" s="65"/>
      <c r="C132" s="65"/>
      <c r="D132" s="65"/>
      <c r="E132" s="65"/>
      <c r="F132" s="65"/>
      <c r="G132" s="65"/>
      <c r="H132" s="65"/>
      <c r="I132" s="65"/>
      <c r="J132" s="65"/>
      <c r="K132" s="65"/>
      <c r="L132" s="65"/>
    </row>
    <row r="133" customFormat="false" ht="11.25" hidden="true" customHeight="true" outlineLevel="0" collapsed="false">
      <c r="A133" s="0" t="s">
        <v>107</v>
      </c>
    </row>
  </sheetData>
  <mergeCells count="125">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C126:L127"/>
    <mergeCell ref="B128:L128"/>
    <mergeCell ref="B129:L130"/>
    <mergeCell ref="A131:C131"/>
    <mergeCell ref="D131:L131"/>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33"/>
    <col collapsed="false" customWidth="true" hidden="false" outlineLevel="0" max="5" min="5" style="7" width="8.82"/>
    <col collapsed="false" customWidth="true" hidden="false" outlineLevel="0" max="6" min="6" style="7" width="2.16"/>
    <col collapsed="false" customWidth="true" hidden="false" outlineLevel="0" max="7" min="7" style="7" width="13.82"/>
    <col collapsed="false" customWidth="true" hidden="false" outlineLevel="0" max="8" min="8" style="7" width="2.33"/>
    <col collapsed="false" customWidth="true" hidden="false" outlineLevel="0" max="9" min="9" style="7" width="1.65"/>
    <col collapsed="false" customWidth="true" hidden="false" outlineLevel="0" max="10" min="10" style="7" width="8.5"/>
    <col collapsed="false" customWidth="true" hidden="false" outlineLevel="0" max="11" min="11" style="7" width="2.5"/>
    <col collapsed="false" customWidth="true" hidden="false" outlineLevel="0" max="12" min="12" style="7" width="11.33"/>
    <col collapsed="false" customWidth="true" hidden="false" outlineLevel="0" max="13" min="13" style="7" width="1.99"/>
    <col collapsed="false" customWidth="true" hidden="false" outlineLevel="0" max="14" min="14" style="7" width="8.16"/>
    <col collapsed="false" customWidth="true" hidden="false" outlineLevel="0" max="15" min="15" style="7" width="8.33"/>
    <col collapsed="false" customWidth="true" hidden="false" outlineLevel="0" max="16" min="16" style="7" width="6.99"/>
    <col collapsed="false" customWidth="true" hidden="false" outlineLevel="0" max="17" min="17" style="7" width="2.33"/>
    <col collapsed="false" customWidth="true" hidden="false" outlineLevel="0" max="18" min="18" style="7" width="1.5"/>
    <col collapsed="false" customWidth="true" hidden="false" outlineLevel="0" max="19" min="19" style="7" width="7.65"/>
    <col collapsed="false" customWidth="false" hidden="true" outlineLevel="0" max="20" min="20" style="7" width="14.38"/>
    <col collapsed="false" customWidth="true" hidden="true" outlineLevel="0" max="21" min="21" style="7" width="10.65"/>
    <col collapsed="false" customWidth="true" hidden="true" outlineLevel="0" max="22" min="22" style="7" width="6.99"/>
    <col collapsed="false" customWidth="true" hidden="true" outlineLevel="0" max="23" min="23" style="7" width="9.49"/>
    <col collapsed="false" customWidth="true" hidden="true" outlineLevel="0" max="24" min="24" style="7" width="6.99"/>
    <col collapsed="false" customWidth="true" hidden="true" outlineLevel="0" max="25" min="25" style="7" width="10.16"/>
    <col collapsed="false" customWidth="true" hidden="true" outlineLevel="0" max="28" min="26" style="7" width="6.99"/>
    <col collapsed="false" customWidth="true" hidden="true" outlineLevel="0" max="29" min="29" style="7" width="9.16"/>
    <col collapsed="false" customWidth="true" hidden="true" outlineLevel="0" max="30" min="30" style="7" width="10.16"/>
    <col collapsed="false" customWidth="true" hidden="true" outlineLevel="0" max="31" min="31" style="7" width="9.82"/>
    <col collapsed="false" customWidth="true" hidden="true" outlineLevel="0" max="33" min="32" style="7" width="6.99"/>
    <col collapsed="false" customWidth="true" hidden="true" outlineLevel="0" max="34" min="34" style="7" width="9.65"/>
    <col collapsed="false" customWidth="false" hidden="true" outlineLevel="0" max="257" min="3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06</v>
      </c>
      <c r="Q2" s="10"/>
      <c r="R2" s="10"/>
      <c r="S2" s="10"/>
      <c r="T2" s="7" t="s">
        <v>107</v>
      </c>
    </row>
    <row r="3" customFormat="false" ht="12.75" hidden="false" customHeight="true" outlineLevel="0" collapsed="false">
      <c r="A3" s="8" t="s">
        <v>3</v>
      </c>
      <c r="B3" s="8"/>
      <c r="C3" s="8"/>
      <c r="D3" s="8"/>
      <c r="E3" s="8"/>
      <c r="F3" s="8"/>
      <c r="G3" s="8"/>
      <c r="H3" s="8"/>
      <c r="I3" s="8"/>
      <c r="J3" s="8"/>
      <c r="K3" s="8"/>
      <c r="L3" s="8"/>
      <c r="M3" s="8"/>
      <c r="N3" s="8"/>
      <c r="O3" s="8"/>
      <c r="P3" s="8"/>
      <c r="Q3" s="8"/>
    </row>
    <row r="4" customFormat="false" ht="12.75" hidden="false" customHeight="true" outlineLevel="0" collapsed="false">
      <c r="A4" s="11" t="s">
        <v>4</v>
      </c>
      <c r="B4" s="11"/>
      <c r="C4" s="11"/>
      <c r="D4" s="11"/>
      <c r="E4" s="11"/>
      <c r="F4" s="11"/>
      <c r="G4" s="11"/>
      <c r="H4" s="11"/>
      <c r="I4" s="11"/>
      <c r="J4" s="11"/>
      <c r="K4" s="11"/>
      <c r="L4" s="11"/>
      <c r="M4" s="11"/>
      <c r="N4" s="11"/>
      <c r="O4" s="11"/>
      <c r="P4" s="11"/>
      <c r="Q4" s="11"/>
    </row>
    <row r="5" customFormat="false" ht="11.25" hidden="false" customHeight="true" outlineLevel="0" collapsed="false">
      <c r="A5" s="12"/>
      <c r="B5" s="12" t="s">
        <v>108</v>
      </c>
      <c r="C5" s="12" t="s">
        <v>108</v>
      </c>
      <c r="D5" s="12" t="s">
        <v>108</v>
      </c>
      <c r="E5" s="12" t="s">
        <v>108</v>
      </c>
      <c r="F5" s="12" t="s">
        <v>108</v>
      </c>
      <c r="G5" s="12" t="s">
        <v>108</v>
      </c>
      <c r="H5" s="12"/>
      <c r="I5" s="12" t="s">
        <v>108</v>
      </c>
      <c r="J5" s="12" t="s">
        <v>108</v>
      </c>
      <c r="K5" s="12" t="s">
        <v>108</v>
      </c>
      <c r="L5" s="12" t="s">
        <v>108</v>
      </c>
      <c r="M5" s="12" t="s">
        <v>108</v>
      </c>
      <c r="N5" s="12" t="s">
        <v>108</v>
      </c>
      <c r="O5" s="12" t="s">
        <v>108</v>
      </c>
      <c r="P5" s="12" t="s">
        <v>108</v>
      </c>
      <c r="Q5" s="12" t="s">
        <v>108</v>
      </c>
      <c r="R5" s="12" t="s">
        <v>108</v>
      </c>
      <c r="S5" s="12" t="s">
        <v>108</v>
      </c>
    </row>
    <row r="6" customFormat="false" ht="1.5" hidden="false" customHeight="true" outlineLevel="0" collapsed="false"/>
    <row r="7" customFormat="false" ht="11.25" hidden="false" customHeight="true" outlineLevel="0" collapsed="false">
      <c r="A7" s="13" t="s">
        <v>109</v>
      </c>
      <c r="B7" s="13"/>
      <c r="C7" s="13"/>
      <c r="D7" s="13"/>
      <c r="E7" s="14" t="s">
        <v>110</v>
      </c>
      <c r="G7" s="15" t="s">
        <v>111</v>
      </c>
      <c r="H7" s="16" t="s">
        <v>112</v>
      </c>
      <c r="J7" s="17" t="s">
        <v>113</v>
      </c>
      <c r="K7" s="17"/>
      <c r="L7" s="17"/>
      <c r="N7" s="17" t="s">
        <v>114</v>
      </c>
      <c r="O7" s="17"/>
      <c r="P7" s="17"/>
      <c r="Q7" s="17"/>
      <c r="S7" s="18" t="s">
        <v>115</v>
      </c>
    </row>
    <row r="8" customFormat="false" ht="1.5" hidden="false" customHeight="true" outlineLevel="0" collapsed="false">
      <c r="A8" s="13"/>
      <c r="B8" s="13"/>
      <c r="C8" s="13"/>
      <c r="D8" s="13"/>
      <c r="E8" s="14"/>
      <c r="G8" s="19"/>
      <c r="H8" s="16"/>
      <c r="J8" s="20"/>
      <c r="K8" s="20"/>
      <c r="L8" s="20"/>
      <c r="N8" s="20"/>
      <c r="O8" s="20"/>
      <c r="P8" s="20"/>
      <c r="Q8" s="20"/>
      <c r="S8" s="18"/>
    </row>
    <row r="9" customFormat="false" ht="1.5" hidden="false" customHeight="true" outlineLevel="0" collapsed="false">
      <c r="A9" s="13"/>
      <c r="B9" s="13"/>
      <c r="C9" s="13"/>
      <c r="D9" s="13"/>
      <c r="E9" s="14"/>
      <c r="G9" s="21"/>
      <c r="H9" s="22"/>
      <c r="J9" s="23"/>
      <c r="K9" s="23"/>
      <c r="L9" s="23"/>
      <c r="N9" s="23"/>
      <c r="O9" s="23"/>
      <c r="P9" s="23"/>
      <c r="Q9" s="23"/>
      <c r="S9" s="18"/>
    </row>
    <row r="10" customFormat="false" ht="21.6" hidden="false" customHeight="true" outlineLevel="0" collapsed="false">
      <c r="A10" s="13"/>
      <c r="B10" s="13"/>
      <c r="C10" s="13"/>
      <c r="D10" s="13"/>
      <c r="E10" s="14"/>
      <c r="G10" s="18" t="s">
        <v>116</v>
      </c>
      <c r="H10" s="16" t="s">
        <v>117</v>
      </c>
      <c r="J10" s="18" t="s">
        <v>118</v>
      </c>
      <c r="K10" s="16" t="s">
        <v>119</v>
      </c>
      <c r="L10" s="18" t="s">
        <v>120</v>
      </c>
      <c r="N10" s="18" t="s">
        <v>118</v>
      </c>
      <c r="O10" s="18" t="s">
        <v>120</v>
      </c>
      <c r="P10" s="18" t="s">
        <v>121</v>
      </c>
      <c r="Q10" s="16" t="s">
        <v>122</v>
      </c>
      <c r="S10" s="18"/>
    </row>
    <row r="11" customFormat="false" ht="1.5" hidden="false" customHeight="true" outlineLevel="0" collapsed="false">
      <c r="A11" s="12" t="s">
        <v>108</v>
      </c>
      <c r="B11" s="12" t="s">
        <v>108</v>
      </c>
      <c r="C11" s="12" t="s">
        <v>108</v>
      </c>
      <c r="D11" s="12" t="s">
        <v>108</v>
      </c>
      <c r="E11" s="24" t="s">
        <v>108</v>
      </c>
      <c r="F11" s="12" t="s">
        <v>108</v>
      </c>
      <c r="G11" s="12" t="s">
        <v>108</v>
      </c>
      <c r="H11" s="12"/>
      <c r="I11" s="12" t="s">
        <v>108</v>
      </c>
      <c r="J11" s="12" t="s">
        <v>108</v>
      </c>
      <c r="K11" s="12" t="s">
        <v>108</v>
      </c>
      <c r="L11" s="12" t="s">
        <v>108</v>
      </c>
      <c r="M11" s="12" t="s">
        <v>108</v>
      </c>
      <c r="N11" s="12" t="s">
        <v>108</v>
      </c>
      <c r="O11" s="12" t="s">
        <v>108</v>
      </c>
      <c r="P11" s="12" t="s">
        <v>108</v>
      </c>
      <c r="Q11" s="12" t="s">
        <v>108</v>
      </c>
      <c r="R11" s="12" t="s">
        <v>108</v>
      </c>
      <c r="S11" s="12" t="s">
        <v>108</v>
      </c>
    </row>
    <row r="12" customFormat="false" ht="23.25" hidden="false" customHeight="true" outlineLevel="0" collapsed="false">
      <c r="A12" s="25" t="s">
        <v>123</v>
      </c>
      <c r="B12" s="25"/>
      <c r="C12" s="25"/>
      <c r="D12" s="25"/>
      <c r="E12" s="26" t="n">
        <v>30939.2827843991</v>
      </c>
      <c r="F12" s="26"/>
      <c r="G12" s="26" t="n">
        <v>2957.76</v>
      </c>
      <c r="H12" s="26"/>
      <c r="I12" s="26"/>
      <c r="J12" s="26" t="n">
        <v>4495.51790471003</v>
      </c>
      <c r="K12" s="26"/>
      <c r="L12" s="26" t="n">
        <v>35.272286937</v>
      </c>
      <c r="M12" s="26"/>
      <c r="N12" s="26" t="n">
        <v>1124.87928454359</v>
      </c>
      <c r="O12" s="26" t="n">
        <v>21668.7761987745</v>
      </c>
      <c r="P12" s="26" t="n">
        <v>375.981534288</v>
      </c>
      <c r="Q12" s="26"/>
      <c r="R12" s="26"/>
      <c r="S12" s="26" t="n">
        <v>281.095575146</v>
      </c>
      <c r="U12" s="27"/>
      <c r="V12" s="27"/>
      <c r="W12" s="27"/>
      <c r="X12" s="27"/>
      <c r="Y12" s="27"/>
      <c r="Z12" s="27"/>
      <c r="AA12" s="27"/>
      <c r="AB12" s="27"/>
      <c r="AC12" s="27"/>
      <c r="AD12" s="27"/>
      <c r="AE12" s="27"/>
      <c r="AF12" s="27"/>
      <c r="AG12" s="27"/>
      <c r="AH12" s="27"/>
    </row>
    <row r="13" customFormat="false" ht="23.25" hidden="false" customHeight="true" outlineLevel="0" collapsed="false">
      <c r="A13" s="28" t="s">
        <v>124</v>
      </c>
      <c r="B13" s="28"/>
      <c r="C13" s="28"/>
      <c r="D13" s="28"/>
      <c r="E13" s="29" t="n">
        <v>28.858</v>
      </c>
      <c r="F13" s="30"/>
      <c r="G13" s="30" t="s">
        <v>125</v>
      </c>
      <c r="H13" s="30"/>
      <c r="I13" s="30"/>
      <c r="J13" s="30" t="n">
        <v>0</v>
      </c>
      <c r="K13" s="30"/>
      <c r="L13" s="30" t="n">
        <v>0</v>
      </c>
      <c r="M13" s="30"/>
      <c r="N13" s="30" t="n">
        <v>0</v>
      </c>
      <c r="O13" s="30" t="n">
        <v>28.858</v>
      </c>
      <c r="P13" s="30" t="n">
        <v>0</v>
      </c>
      <c r="Q13" s="30"/>
      <c r="R13" s="30"/>
      <c r="S13" s="30" t="n">
        <v>0</v>
      </c>
    </row>
    <row r="14" customFormat="false" ht="17.25" hidden="false" customHeight="true" outlineLevel="0" collapsed="false">
      <c r="A14" s="31" t="s">
        <v>126</v>
      </c>
      <c r="B14" s="31"/>
      <c r="C14" s="31"/>
      <c r="D14" s="31"/>
      <c r="E14" s="32" t="n">
        <v>193.227</v>
      </c>
      <c r="F14" s="33"/>
      <c r="G14" s="33" t="s">
        <v>125</v>
      </c>
      <c r="H14" s="33"/>
      <c r="I14" s="33"/>
      <c r="J14" s="33" t="n">
        <v>52.748</v>
      </c>
      <c r="K14" s="33"/>
      <c r="L14" s="33" t="n">
        <v>0</v>
      </c>
      <c r="M14" s="33"/>
      <c r="N14" s="33" t="n">
        <v>140.479</v>
      </c>
      <c r="O14" s="33" t="n">
        <v>0</v>
      </c>
      <c r="P14" s="33" t="n">
        <v>0</v>
      </c>
      <c r="Q14" s="33"/>
      <c r="R14" s="33"/>
      <c r="S14" s="33" t="n">
        <v>0</v>
      </c>
    </row>
    <row r="15" customFormat="false" ht="17.25" hidden="false" customHeight="true" outlineLevel="0" collapsed="false">
      <c r="A15" s="31" t="s">
        <v>127</v>
      </c>
      <c r="B15" s="31"/>
      <c r="C15" s="31"/>
      <c r="D15" s="31"/>
      <c r="E15" s="32" t="n">
        <v>135.874</v>
      </c>
      <c r="F15" s="33"/>
      <c r="G15" s="33" t="s">
        <v>125</v>
      </c>
      <c r="H15" s="33"/>
      <c r="I15" s="33"/>
      <c r="J15" s="33" t="n">
        <v>24.125</v>
      </c>
      <c r="K15" s="33"/>
      <c r="L15" s="33" t="n">
        <v>0</v>
      </c>
      <c r="M15" s="33"/>
      <c r="N15" s="33" t="n">
        <v>0</v>
      </c>
      <c r="O15" s="33" t="n">
        <v>111.749</v>
      </c>
      <c r="P15" s="33" t="n">
        <v>0</v>
      </c>
      <c r="Q15" s="33"/>
      <c r="R15" s="33"/>
      <c r="S15" s="33" t="n">
        <v>0</v>
      </c>
    </row>
    <row r="16" customFormat="false" ht="17.25" hidden="false" customHeight="true" outlineLevel="0" collapsed="false">
      <c r="A16" s="31" t="s">
        <v>128</v>
      </c>
      <c r="B16" s="31"/>
      <c r="C16" s="31"/>
      <c r="D16" s="31"/>
      <c r="E16" s="32" t="n">
        <v>72.853</v>
      </c>
      <c r="F16" s="33"/>
      <c r="G16" s="33" t="s">
        <v>125</v>
      </c>
      <c r="H16" s="33"/>
      <c r="I16" s="33"/>
      <c r="J16" s="33" t="n">
        <v>16.727</v>
      </c>
      <c r="K16" s="33"/>
      <c r="L16" s="33" t="n">
        <v>0</v>
      </c>
      <c r="M16" s="33"/>
      <c r="N16" s="33" t="n">
        <v>0</v>
      </c>
      <c r="O16" s="33" t="n">
        <v>56.126</v>
      </c>
      <c r="P16" s="33" t="n">
        <v>0</v>
      </c>
      <c r="Q16" s="33"/>
      <c r="R16" s="33"/>
      <c r="S16" s="33" t="n">
        <v>0</v>
      </c>
    </row>
    <row r="17" customFormat="false" ht="17.25" hidden="false" customHeight="true" outlineLevel="0" collapsed="false">
      <c r="A17" s="31" t="s">
        <v>129</v>
      </c>
      <c r="B17" s="31"/>
      <c r="C17" s="31"/>
      <c r="D17" s="31"/>
      <c r="E17" s="32" t="n">
        <v>89.589</v>
      </c>
      <c r="F17" s="33"/>
      <c r="G17" s="33" t="s">
        <v>125</v>
      </c>
      <c r="H17" s="33"/>
      <c r="I17" s="33"/>
      <c r="J17" s="33" t="n">
        <v>2.304</v>
      </c>
      <c r="K17" s="33"/>
      <c r="L17" s="33" t="n">
        <v>0</v>
      </c>
      <c r="M17" s="33"/>
      <c r="N17" s="33" t="n">
        <v>0</v>
      </c>
      <c r="O17" s="33" t="n">
        <v>87.285</v>
      </c>
      <c r="P17" s="33" t="n">
        <v>0</v>
      </c>
      <c r="Q17" s="33"/>
      <c r="R17" s="33"/>
      <c r="S17" s="33" t="n">
        <v>0</v>
      </c>
    </row>
    <row r="18" customFormat="false" ht="17.25" hidden="false" customHeight="true" outlineLevel="0" collapsed="false">
      <c r="A18" s="31" t="s">
        <v>130</v>
      </c>
      <c r="B18" s="31"/>
      <c r="C18" s="31"/>
      <c r="D18" s="31"/>
      <c r="E18" s="32" t="n">
        <v>1.813</v>
      </c>
      <c r="F18" s="33"/>
      <c r="G18" s="33" t="s">
        <v>125</v>
      </c>
      <c r="H18" s="33"/>
      <c r="I18" s="33"/>
      <c r="J18" s="33" t="n">
        <v>0.346</v>
      </c>
      <c r="K18" s="33"/>
      <c r="L18" s="33" t="n">
        <v>0</v>
      </c>
      <c r="M18" s="33"/>
      <c r="N18" s="33" t="n">
        <v>0</v>
      </c>
      <c r="O18" s="33" t="n">
        <v>1.467</v>
      </c>
      <c r="P18" s="33" t="n">
        <v>0</v>
      </c>
      <c r="Q18" s="33"/>
      <c r="R18" s="33"/>
      <c r="S18" s="33" t="n">
        <v>0</v>
      </c>
    </row>
    <row r="19" customFormat="false" ht="17.25" hidden="false" customHeight="true" outlineLevel="0" collapsed="false">
      <c r="A19" s="31" t="s">
        <v>131</v>
      </c>
      <c r="B19" s="31"/>
      <c r="C19" s="31"/>
      <c r="D19" s="31"/>
      <c r="E19" s="32" t="n">
        <v>22.551</v>
      </c>
      <c r="F19" s="33"/>
      <c r="G19" s="33" t="s">
        <v>125</v>
      </c>
      <c r="H19" s="33"/>
      <c r="I19" s="33"/>
      <c r="J19" s="33" t="n">
        <v>0</v>
      </c>
      <c r="K19" s="33"/>
      <c r="L19" s="33" t="n">
        <v>0</v>
      </c>
      <c r="M19" s="33"/>
      <c r="N19" s="33" t="n">
        <v>0.518</v>
      </c>
      <c r="O19" s="33" t="n">
        <v>22.033</v>
      </c>
      <c r="P19" s="33" t="n">
        <v>0</v>
      </c>
      <c r="Q19" s="33"/>
      <c r="R19" s="33"/>
      <c r="S19" s="33" t="n">
        <v>0</v>
      </c>
    </row>
    <row r="20" customFormat="false" ht="17.25" hidden="false" customHeight="true" outlineLevel="0" collapsed="false">
      <c r="A20" s="31" t="s">
        <v>132</v>
      </c>
      <c r="B20" s="31"/>
      <c r="C20" s="31"/>
      <c r="D20" s="31"/>
      <c r="E20" s="32" t="n">
        <v>12.58</v>
      </c>
      <c r="F20" s="33"/>
      <c r="G20" s="33" t="s">
        <v>125</v>
      </c>
      <c r="H20" s="33"/>
      <c r="I20" s="33"/>
      <c r="J20" s="33" t="n">
        <v>1.932</v>
      </c>
      <c r="K20" s="33"/>
      <c r="L20" s="33" t="n">
        <v>0</v>
      </c>
      <c r="M20" s="33"/>
      <c r="N20" s="33" t="n">
        <v>1.428</v>
      </c>
      <c r="O20" s="33" t="n">
        <v>9.22</v>
      </c>
      <c r="P20" s="33" t="n">
        <v>0</v>
      </c>
      <c r="Q20" s="33"/>
      <c r="R20" s="33"/>
      <c r="S20" s="33" t="n">
        <v>0</v>
      </c>
    </row>
    <row r="21" customFormat="false" ht="17.25" hidden="false" customHeight="true" outlineLevel="0" collapsed="false">
      <c r="A21" s="31" t="s">
        <v>133</v>
      </c>
      <c r="B21" s="31"/>
      <c r="C21" s="31"/>
      <c r="D21" s="31"/>
      <c r="E21" s="32" t="n">
        <v>24.637</v>
      </c>
      <c r="F21" s="33"/>
      <c r="G21" s="33" t="s">
        <v>125</v>
      </c>
      <c r="H21" s="33"/>
      <c r="I21" s="33"/>
      <c r="J21" s="33" t="n">
        <v>0</v>
      </c>
      <c r="K21" s="33"/>
      <c r="L21" s="33" t="n">
        <v>0</v>
      </c>
      <c r="M21" s="33"/>
      <c r="N21" s="33" t="n">
        <v>0.415</v>
      </c>
      <c r="O21" s="33" t="n">
        <v>24.222</v>
      </c>
      <c r="P21" s="33" t="n">
        <v>0</v>
      </c>
      <c r="Q21" s="33"/>
      <c r="R21" s="33"/>
      <c r="S21" s="33" t="n">
        <v>0</v>
      </c>
    </row>
    <row r="22" customFormat="false" ht="17.25" hidden="false" customHeight="true" outlineLevel="0" collapsed="false">
      <c r="A22" s="31" t="s">
        <v>134</v>
      </c>
      <c r="B22" s="31"/>
      <c r="C22" s="31"/>
      <c r="D22" s="31"/>
      <c r="E22" s="32" t="n">
        <v>18.558</v>
      </c>
      <c r="F22" s="33"/>
      <c r="G22" s="33" t="s">
        <v>125</v>
      </c>
      <c r="H22" s="33"/>
      <c r="I22" s="33"/>
      <c r="J22" s="33" t="n">
        <v>0</v>
      </c>
      <c r="K22" s="33"/>
      <c r="L22" s="33" t="n">
        <v>0</v>
      </c>
      <c r="M22" s="33"/>
      <c r="N22" s="33" t="n">
        <v>0</v>
      </c>
      <c r="O22" s="33" t="n">
        <v>18.558</v>
      </c>
      <c r="P22" s="33" t="n">
        <v>0</v>
      </c>
      <c r="Q22" s="33"/>
      <c r="R22" s="33"/>
      <c r="S22" s="33" t="n">
        <v>0</v>
      </c>
    </row>
    <row r="23" customFormat="false" ht="17.25" hidden="false" customHeight="true" outlineLevel="0" collapsed="false">
      <c r="A23" s="31" t="s">
        <v>135</v>
      </c>
      <c r="B23" s="31"/>
      <c r="C23" s="31"/>
      <c r="D23" s="31"/>
      <c r="E23" s="32" t="n">
        <v>74.033</v>
      </c>
      <c r="F23" s="33"/>
      <c r="G23" s="33" t="s">
        <v>125</v>
      </c>
      <c r="H23" s="33"/>
      <c r="I23" s="33"/>
      <c r="J23" s="33" t="n">
        <v>0</v>
      </c>
      <c r="K23" s="33"/>
      <c r="L23" s="33" t="n">
        <v>0</v>
      </c>
      <c r="M23" s="33"/>
      <c r="N23" s="33" t="n">
        <v>0</v>
      </c>
      <c r="O23" s="33" t="n">
        <v>74.033</v>
      </c>
      <c r="P23" s="33" t="n">
        <v>0</v>
      </c>
      <c r="Q23" s="33"/>
      <c r="R23" s="33"/>
      <c r="S23" s="33" t="n">
        <v>0</v>
      </c>
    </row>
    <row r="24" customFormat="false" ht="17.25" hidden="false" customHeight="true" outlineLevel="0" collapsed="false">
      <c r="A24" s="31" t="s">
        <v>136</v>
      </c>
      <c r="B24" s="31"/>
      <c r="C24" s="31"/>
      <c r="D24" s="31"/>
      <c r="E24" s="32" t="n">
        <v>82.897</v>
      </c>
      <c r="F24" s="33"/>
      <c r="G24" s="33" t="s">
        <v>125</v>
      </c>
      <c r="H24" s="33"/>
      <c r="I24" s="33"/>
      <c r="J24" s="33" t="n">
        <v>58.54</v>
      </c>
      <c r="K24" s="33"/>
      <c r="L24" s="33" t="n">
        <v>0</v>
      </c>
      <c r="M24" s="33"/>
      <c r="N24" s="33" t="n">
        <v>0</v>
      </c>
      <c r="O24" s="33" t="n">
        <v>24.357</v>
      </c>
      <c r="P24" s="33" t="n">
        <v>0</v>
      </c>
      <c r="Q24" s="33"/>
      <c r="R24" s="33"/>
      <c r="S24" s="33" t="n">
        <v>0</v>
      </c>
    </row>
    <row r="25" customFormat="false" ht="17.25" hidden="false" customHeight="true" outlineLevel="0" collapsed="false">
      <c r="A25" s="31" t="s">
        <v>137</v>
      </c>
      <c r="B25" s="31"/>
      <c r="C25" s="31"/>
      <c r="D25" s="31"/>
      <c r="E25" s="32" t="n">
        <v>13.266</v>
      </c>
      <c r="F25" s="33"/>
      <c r="G25" s="33" t="s">
        <v>125</v>
      </c>
      <c r="H25" s="33"/>
      <c r="I25" s="33"/>
      <c r="J25" s="33" t="n">
        <v>0</v>
      </c>
      <c r="K25" s="33"/>
      <c r="L25" s="33" t="n">
        <v>0</v>
      </c>
      <c r="M25" s="33"/>
      <c r="N25" s="33" t="n">
        <v>1.25</v>
      </c>
      <c r="O25" s="33" t="n">
        <v>12.016</v>
      </c>
      <c r="P25" s="33" t="n">
        <v>0</v>
      </c>
      <c r="Q25" s="33"/>
      <c r="R25" s="33"/>
      <c r="S25" s="33" t="n">
        <v>0</v>
      </c>
    </row>
    <row r="26" customFormat="false" ht="17.25" hidden="false" customHeight="true" outlineLevel="0" collapsed="false">
      <c r="A26" s="31" t="s">
        <v>138</v>
      </c>
      <c r="B26" s="31"/>
      <c r="C26" s="31"/>
      <c r="D26" s="31"/>
      <c r="E26" s="32" t="n">
        <v>68.349</v>
      </c>
      <c r="F26" s="33"/>
      <c r="G26" s="33" t="s">
        <v>125</v>
      </c>
      <c r="H26" s="33"/>
      <c r="I26" s="33"/>
      <c r="J26" s="33" t="n">
        <v>16.267</v>
      </c>
      <c r="K26" s="33"/>
      <c r="L26" s="33" t="n">
        <v>0</v>
      </c>
      <c r="M26" s="33"/>
      <c r="N26" s="33" t="n">
        <v>0</v>
      </c>
      <c r="O26" s="33" t="n">
        <v>52.082</v>
      </c>
      <c r="P26" s="33" t="n">
        <v>0</v>
      </c>
      <c r="Q26" s="33"/>
      <c r="R26" s="33"/>
      <c r="S26" s="33" t="n">
        <v>0</v>
      </c>
    </row>
    <row r="27" customFormat="false" ht="17.25" hidden="false" customHeight="true" outlineLevel="0" collapsed="false">
      <c r="A27" s="31" t="s">
        <v>139</v>
      </c>
      <c r="B27" s="31"/>
      <c r="C27" s="31"/>
      <c r="D27" s="31"/>
      <c r="E27" s="32" t="n">
        <v>13.807</v>
      </c>
      <c r="F27" s="33"/>
      <c r="G27" s="33" t="s">
        <v>125</v>
      </c>
      <c r="H27" s="33"/>
      <c r="I27" s="33"/>
      <c r="J27" s="33" t="n">
        <v>0</v>
      </c>
      <c r="K27" s="33"/>
      <c r="L27" s="33" t="n">
        <v>0</v>
      </c>
      <c r="M27" s="33"/>
      <c r="N27" s="33" t="n">
        <v>0.132</v>
      </c>
      <c r="O27" s="33" t="n">
        <v>13.675</v>
      </c>
      <c r="P27" s="33" t="n">
        <v>0</v>
      </c>
      <c r="Q27" s="33"/>
      <c r="R27" s="33"/>
      <c r="S27" s="33" t="n">
        <v>0</v>
      </c>
    </row>
    <row r="28" customFormat="false" ht="17.25" hidden="false" customHeight="true" outlineLevel="0" collapsed="false">
      <c r="A28" s="31" t="s">
        <v>140</v>
      </c>
      <c r="B28" s="31"/>
      <c r="C28" s="31"/>
      <c r="D28" s="31"/>
      <c r="E28" s="32" t="n">
        <v>6.275</v>
      </c>
      <c r="F28" s="33"/>
      <c r="G28" s="33" t="s">
        <v>125</v>
      </c>
      <c r="H28" s="33"/>
      <c r="I28" s="33"/>
      <c r="J28" s="33" t="n">
        <v>1.183</v>
      </c>
      <c r="K28" s="33"/>
      <c r="L28" s="33" t="n">
        <v>0</v>
      </c>
      <c r="M28" s="33"/>
      <c r="N28" s="33" t="n">
        <v>2.868</v>
      </c>
      <c r="O28" s="33" t="n">
        <v>2.224</v>
      </c>
      <c r="P28" s="33" t="n">
        <v>0</v>
      </c>
      <c r="Q28" s="33"/>
      <c r="R28" s="33"/>
      <c r="S28" s="33" t="n">
        <v>0</v>
      </c>
    </row>
    <row r="29" customFormat="false" ht="17.25" hidden="false" customHeight="true" outlineLevel="0" collapsed="false">
      <c r="A29" s="31" t="s">
        <v>141</v>
      </c>
      <c r="B29" s="31"/>
      <c r="C29" s="31"/>
      <c r="D29" s="31"/>
      <c r="E29" s="32" t="n">
        <v>33.421</v>
      </c>
      <c r="F29" s="33"/>
      <c r="G29" s="33" t="s">
        <v>125</v>
      </c>
      <c r="H29" s="33"/>
      <c r="I29" s="33"/>
      <c r="J29" s="33" t="n">
        <v>17.019</v>
      </c>
      <c r="K29" s="33"/>
      <c r="L29" s="33" t="n">
        <v>0</v>
      </c>
      <c r="M29" s="33"/>
      <c r="N29" s="33" t="n">
        <v>2.997</v>
      </c>
      <c r="O29" s="33" t="n">
        <v>13.405</v>
      </c>
      <c r="P29" s="33" t="n">
        <v>0</v>
      </c>
      <c r="Q29" s="33"/>
      <c r="R29" s="33"/>
      <c r="S29" s="33" t="n">
        <v>0</v>
      </c>
    </row>
    <row r="30" customFormat="false" ht="17.25" hidden="false" customHeight="true" outlineLevel="0" collapsed="false">
      <c r="A30" s="31" t="s">
        <v>142</v>
      </c>
      <c r="B30" s="31"/>
      <c r="C30" s="31"/>
      <c r="D30" s="31"/>
      <c r="E30" s="32" t="n">
        <v>7.655</v>
      </c>
      <c r="F30" s="33"/>
      <c r="G30" s="33" t="s">
        <v>125</v>
      </c>
      <c r="H30" s="33"/>
      <c r="I30" s="33"/>
      <c r="J30" s="33" t="n">
        <v>2.387</v>
      </c>
      <c r="K30" s="33"/>
      <c r="L30" s="33" t="n">
        <v>0</v>
      </c>
      <c r="M30" s="33"/>
      <c r="N30" s="33" t="n">
        <v>0</v>
      </c>
      <c r="O30" s="33" t="n">
        <v>5.268</v>
      </c>
      <c r="P30" s="33" t="n">
        <v>0</v>
      </c>
      <c r="Q30" s="33"/>
      <c r="R30" s="33"/>
      <c r="S30" s="33" t="n">
        <v>0</v>
      </c>
    </row>
    <row r="31" customFormat="false" ht="17.25" hidden="false" customHeight="true" outlineLevel="0" collapsed="false">
      <c r="A31" s="31" t="s">
        <v>143</v>
      </c>
      <c r="B31" s="31"/>
      <c r="C31" s="31"/>
      <c r="D31" s="31"/>
      <c r="E31" s="32" t="n">
        <v>34.967</v>
      </c>
      <c r="F31" s="33"/>
      <c r="G31" s="33" t="s">
        <v>125</v>
      </c>
      <c r="H31" s="33"/>
      <c r="I31" s="33"/>
      <c r="J31" s="33" t="n">
        <v>0</v>
      </c>
      <c r="K31" s="33"/>
      <c r="L31" s="33" t="n">
        <v>0</v>
      </c>
      <c r="M31" s="33"/>
      <c r="N31" s="33" t="n">
        <v>0</v>
      </c>
      <c r="O31" s="33" t="n">
        <v>34.967</v>
      </c>
      <c r="P31" s="33" t="n">
        <v>0</v>
      </c>
      <c r="Q31" s="33"/>
      <c r="R31" s="33"/>
      <c r="S31" s="33" t="n">
        <v>0</v>
      </c>
    </row>
    <row r="32" customFormat="false" ht="17.25" hidden="false" customHeight="true" outlineLevel="0" collapsed="false">
      <c r="A32" s="31" t="s">
        <v>144</v>
      </c>
      <c r="B32" s="31"/>
      <c r="C32" s="31"/>
      <c r="D32" s="31"/>
      <c r="E32" s="32" t="n">
        <v>28.186</v>
      </c>
      <c r="F32" s="33"/>
      <c r="G32" s="33" t="s">
        <v>125</v>
      </c>
      <c r="H32" s="33"/>
      <c r="I32" s="33"/>
      <c r="J32" s="33" t="n">
        <v>0</v>
      </c>
      <c r="K32" s="33"/>
      <c r="L32" s="33" t="n">
        <v>0</v>
      </c>
      <c r="M32" s="33"/>
      <c r="N32" s="33" t="n">
        <v>0</v>
      </c>
      <c r="O32" s="33" t="n">
        <v>28.186</v>
      </c>
      <c r="P32" s="33" t="n">
        <v>0</v>
      </c>
      <c r="Q32" s="33"/>
      <c r="R32" s="33"/>
      <c r="S32" s="33" t="n">
        <v>0</v>
      </c>
    </row>
    <row r="33" customFormat="false" ht="17.25" hidden="false" customHeight="true" outlineLevel="0" collapsed="false">
      <c r="A33" s="31" t="s">
        <v>145</v>
      </c>
      <c r="B33" s="31"/>
      <c r="C33" s="31"/>
      <c r="D33" s="31"/>
      <c r="E33" s="32" t="n">
        <v>120.252</v>
      </c>
      <c r="F33" s="33"/>
      <c r="G33" s="33" t="s">
        <v>125</v>
      </c>
      <c r="H33" s="33"/>
      <c r="I33" s="33"/>
      <c r="J33" s="33" t="n">
        <v>16.756</v>
      </c>
      <c r="K33" s="33"/>
      <c r="L33" s="33" t="n">
        <v>0</v>
      </c>
      <c r="M33" s="33"/>
      <c r="N33" s="33" t="n">
        <v>0.186</v>
      </c>
      <c r="O33" s="33" t="n">
        <v>103.31</v>
      </c>
      <c r="P33" s="33" t="n">
        <v>0</v>
      </c>
      <c r="Q33" s="33"/>
      <c r="R33" s="33"/>
      <c r="S33" s="33" t="n">
        <v>0</v>
      </c>
    </row>
    <row r="34" customFormat="false" ht="17.25" hidden="false" customHeight="true" outlineLevel="0" collapsed="false">
      <c r="A34" s="31" t="s">
        <v>146</v>
      </c>
      <c r="B34" s="31"/>
      <c r="C34" s="31"/>
      <c r="D34" s="31"/>
      <c r="E34" s="32" t="n">
        <v>41.326</v>
      </c>
      <c r="F34" s="33"/>
      <c r="G34" s="33" t="s">
        <v>125</v>
      </c>
      <c r="H34" s="33"/>
      <c r="I34" s="33"/>
      <c r="J34" s="33" t="n">
        <v>0</v>
      </c>
      <c r="K34" s="33"/>
      <c r="L34" s="33" t="n">
        <v>0</v>
      </c>
      <c r="M34" s="33"/>
      <c r="N34" s="33" t="n">
        <v>0</v>
      </c>
      <c r="O34" s="33" t="n">
        <v>41.326</v>
      </c>
      <c r="P34" s="33" t="n">
        <v>0</v>
      </c>
      <c r="Q34" s="33"/>
      <c r="R34" s="33"/>
      <c r="S34" s="33" t="n">
        <v>0</v>
      </c>
    </row>
    <row r="35" customFormat="false" ht="17.25" hidden="false" customHeight="true" outlineLevel="0" collapsed="false">
      <c r="A35" s="31" t="s">
        <v>147</v>
      </c>
      <c r="B35" s="31"/>
      <c r="C35" s="31"/>
      <c r="D35" s="31"/>
      <c r="E35" s="32" t="n">
        <v>86.463</v>
      </c>
      <c r="F35" s="33"/>
      <c r="G35" s="33" t="s">
        <v>125</v>
      </c>
      <c r="H35" s="33"/>
      <c r="I35" s="33"/>
      <c r="J35" s="33" t="n">
        <v>37.786</v>
      </c>
      <c r="K35" s="33"/>
      <c r="L35" s="33" t="n">
        <v>0</v>
      </c>
      <c r="M35" s="33"/>
      <c r="N35" s="33" t="n">
        <v>0.87</v>
      </c>
      <c r="O35" s="33" t="n">
        <v>47.807</v>
      </c>
      <c r="P35" s="33" t="n">
        <v>0</v>
      </c>
      <c r="Q35" s="33"/>
      <c r="R35" s="33"/>
      <c r="S35" s="33" t="n">
        <v>0</v>
      </c>
    </row>
    <row r="36" customFormat="false" ht="17.25" hidden="false" customHeight="true" outlineLevel="0" collapsed="false">
      <c r="A36" s="31" t="s">
        <v>148</v>
      </c>
      <c r="B36" s="31"/>
      <c r="C36" s="31"/>
      <c r="D36" s="31"/>
      <c r="E36" s="32" t="n">
        <v>82.588</v>
      </c>
      <c r="F36" s="33"/>
      <c r="G36" s="33" t="s">
        <v>125</v>
      </c>
      <c r="H36" s="33"/>
      <c r="I36" s="33"/>
      <c r="J36" s="33" t="n">
        <v>0</v>
      </c>
      <c r="K36" s="33"/>
      <c r="L36" s="33" t="n">
        <v>0</v>
      </c>
      <c r="M36" s="33"/>
      <c r="N36" s="33" t="n">
        <v>0</v>
      </c>
      <c r="O36" s="33" t="n">
        <v>82.588</v>
      </c>
      <c r="P36" s="33" t="n">
        <v>0</v>
      </c>
      <c r="Q36" s="33"/>
      <c r="R36" s="33"/>
      <c r="S36" s="33" t="n">
        <v>0</v>
      </c>
    </row>
    <row r="37" customFormat="false" ht="17.25" hidden="false" customHeight="true" outlineLevel="0" collapsed="false">
      <c r="A37" s="31" t="s">
        <v>149</v>
      </c>
      <c r="B37" s="31"/>
      <c r="C37" s="31"/>
      <c r="D37" s="31"/>
      <c r="E37" s="32" t="n">
        <v>22.181</v>
      </c>
      <c r="F37" s="33"/>
      <c r="G37" s="33" t="s">
        <v>125</v>
      </c>
      <c r="H37" s="33"/>
      <c r="I37" s="33"/>
      <c r="J37" s="33" t="n">
        <v>4.941</v>
      </c>
      <c r="K37" s="33"/>
      <c r="L37" s="33" t="n">
        <v>0</v>
      </c>
      <c r="M37" s="33"/>
      <c r="N37" s="33" t="n">
        <v>5.14</v>
      </c>
      <c r="O37" s="33" t="n">
        <v>12.1</v>
      </c>
      <c r="P37" s="33" t="n">
        <v>0</v>
      </c>
      <c r="Q37" s="33"/>
      <c r="R37" s="33"/>
      <c r="S37" s="33" t="n">
        <v>0</v>
      </c>
    </row>
    <row r="38" customFormat="false" ht="17.25" hidden="false" customHeight="true" outlineLevel="0" collapsed="false">
      <c r="A38" s="31" t="s">
        <v>150</v>
      </c>
      <c r="B38" s="31"/>
      <c r="C38" s="31"/>
      <c r="D38" s="31"/>
      <c r="E38" s="32" t="n">
        <v>25.674</v>
      </c>
      <c r="F38" s="33"/>
      <c r="G38" s="33" t="s">
        <v>125</v>
      </c>
      <c r="H38" s="33"/>
      <c r="I38" s="33"/>
      <c r="J38" s="33" t="n">
        <v>0</v>
      </c>
      <c r="K38" s="33"/>
      <c r="L38" s="33" t="n">
        <v>0</v>
      </c>
      <c r="M38" s="33"/>
      <c r="N38" s="33" t="n">
        <v>0</v>
      </c>
      <c r="O38" s="33" t="n">
        <v>25.674</v>
      </c>
      <c r="P38" s="33" t="n">
        <v>0</v>
      </c>
      <c r="Q38" s="33"/>
      <c r="R38" s="33"/>
      <c r="S38" s="33" t="n">
        <v>0</v>
      </c>
    </row>
    <row r="39" customFormat="false" ht="17.25" hidden="false" customHeight="true" outlineLevel="0" collapsed="false">
      <c r="A39" s="31" t="s">
        <v>151</v>
      </c>
      <c r="B39" s="31"/>
      <c r="C39" s="31"/>
      <c r="D39" s="31"/>
      <c r="E39" s="32" t="n">
        <v>51.579</v>
      </c>
      <c r="F39" s="33"/>
      <c r="G39" s="33" t="s">
        <v>125</v>
      </c>
      <c r="H39" s="33"/>
      <c r="I39" s="33"/>
      <c r="J39" s="33" t="n">
        <v>18.228</v>
      </c>
      <c r="K39" s="33"/>
      <c r="L39" s="33" t="n">
        <v>0</v>
      </c>
      <c r="M39" s="33"/>
      <c r="N39" s="33" t="n">
        <v>0.138</v>
      </c>
      <c r="O39" s="33" t="n">
        <v>33.213</v>
      </c>
      <c r="P39" s="33" t="n">
        <v>0</v>
      </c>
      <c r="Q39" s="33"/>
      <c r="R39" s="33"/>
      <c r="S39" s="33" t="n">
        <v>0</v>
      </c>
    </row>
    <row r="40" customFormat="false" ht="17.25" hidden="false" customHeight="true" outlineLevel="0" collapsed="false">
      <c r="A40" s="31" t="s">
        <v>152</v>
      </c>
      <c r="B40" s="31"/>
      <c r="C40" s="31"/>
      <c r="D40" s="31"/>
      <c r="E40" s="32" t="n">
        <v>6.191</v>
      </c>
      <c r="F40" s="33"/>
      <c r="G40" s="33" t="s">
        <v>125</v>
      </c>
      <c r="H40" s="33"/>
      <c r="I40" s="33"/>
      <c r="J40" s="33" t="n">
        <v>4.703</v>
      </c>
      <c r="K40" s="33"/>
      <c r="L40" s="33" t="n">
        <v>0</v>
      </c>
      <c r="M40" s="33"/>
      <c r="N40" s="33" t="n">
        <v>1.488</v>
      </c>
      <c r="O40" s="33" t="n">
        <v>0</v>
      </c>
      <c r="P40" s="33" t="n">
        <v>0</v>
      </c>
      <c r="Q40" s="33"/>
      <c r="R40" s="33"/>
      <c r="S40" s="33" t="n">
        <v>0</v>
      </c>
    </row>
    <row r="41" customFormat="false" ht="17.25" hidden="false" customHeight="true" outlineLevel="0" collapsed="false">
      <c r="A41" s="31" t="s">
        <v>153</v>
      </c>
      <c r="B41" s="31"/>
      <c r="C41" s="31"/>
      <c r="D41" s="31"/>
      <c r="E41" s="32" t="n">
        <v>16.424</v>
      </c>
      <c r="F41" s="33"/>
      <c r="G41" s="33" t="s">
        <v>125</v>
      </c>
      <c r="H41" s="33"/>
      <c r="I41" s="33"/>
      <c r="J41" s="33" t="n">
        <v>0.278</v>
      </c>
      <c r="K41" s="33"/>
      <c r="L41" s="33" t="n">
        <v>0</v>
      </c>
      <c r="M41" s="33"/>
      <c r="N41" s="33" t="n">
        <v>6.254</v>
      </c>
      <c r="O41" s="33" t="n">
        <v>9.892</v>
      </c>
      <c r="P41" s="33" t="n">
        <v>0</v>
      </c>
      <c r="Q41" s="33"/>
      <c r="R41" s="33"/>
      <c r="S41" s="33" t="n">
        <v>0</v>
      </c>
    </row>
    <row r="42" customFormat="false" ht="17.25" hidden="false" customHeight="true" outlineLevel="0" collapsed="false">
      <c r="A42" s="31" t="s">
        <v>154</v>
      </c>
      <c r="B42" s="31"/>
      <c r="C42" s="31"/>
      <c r="D42" s="31"/>
      <c r="E42" s="32" t="n">
        <v>20.328</v>
      </c>
      <c r="F42" s="33"/>
      <c r="G42" s="33" t="s">
        <v>125</v>
      </c>
      <c r="H42" s="33"/>
      <c r="I42" s="33"/>
      <c r="J42" s="33" t="n">
        <v>0</v>
      </c>
      <c r="K42" s="33"/>
      <c r="L42" s="33" t="n">
        <v>0</v>
      </c>
      <c r="M42" s="33"/>
      <c r="N42" s="33" t="n">
        <v>0</v>
      </c>
      <c r="O42" s="33" t="n">
        <v>20.328</v>
      </c>
      <c r="P42" s="33" t="n">
        <v>0</v>
      </c>
      <c r="Q42" s="33"/>
      <c r="R42" s="33"/>
      <c r="S42" s="33" t="n">
        <v>0</v>
      </c>
    </row>
    <row r="43" customFormat="false" ht="17.25" hidden="false" customHeight="true" outlineLevel="0" collapsed="false">
      <c r="A43" s="31" t="s">
        <v>155</v>
      </c>
      <c r="B43" s="31"/>
      <c r="C43" s="31"/>
      <c r="D43" s="31"/>
      <c r="E43" s="32" t="n">
        <v>17.082</v>
      </c>
      <c r="F43" s="33"/>
      <c r="G43" s="33" t="s">
        <v>125</v>
      </c>
      <c r="H43" s="33"/>
      <c r="I43" s="33"/>
      <c r="J43" s="33" t="n">
        <v>4.642</v>
      </c>
      <c r="K43" s="33"/>
      <c r="L43" s="33" t="n">
        <v>0</v>
      </c>
      <c r="M43" s="33"/>
      <c r="N43" s="33" t="n">
        <v>0</v>
      </c>
      <c r="O43" s="33" t="n">
        <v>12.44</v>
      </c>
      <c r="P43" s="33" t="n">
        <v>0</v>
      </c>
      <c r="Q43" s="33"/>
      <c r="R43" s="33"/>
      <c r="S43" s="33" t="n">
        <v>0</v>
      </c>
    </row>
    <row r="44" customFormat="false" ht="17.25" hidden="false" customHeight="true" outlineLevel="0" collapsed="false">
      <c r="A44" s="31" t="s">
        <v>156</v>
      </c>
      <c r="B44" s="31"/>
      <c r="C44" s="31"/>
      <c r="D44" s="31"/>
      <c r="E44" s="32" t="n">
        <v>6.388</v>
      </c>
      <c r="F44" s="33"/>
      <c r="G44" s="33" t="s">
        <v>125</v>
      </c>
      <c r="H44" s="33"/>
      <c r="I44" s="33"/>
      <c r="J44" s="33" t="n">
        <v>4.476</v>
      </c>
      <c r="K44" s="33"/>
      <c r="L44" s="33" t="n">
        <v>0</v>
      </c>
      <c r="M44" s="33"/>
      <c r="N44" s="33" t="n">
        <v>1.912</v>
      </c>
      <c r="O44" s="33" t="n">
        <v>0</v>
      </c>
      <c r="P44" s="33" t="n">
        <v>0</v>
      </c>
      <c r="Q44" s="33"/>
      <c r="R44" s="33"/>
      <c r="S44" s="33" t="n">
        <v>0</v>
      </c>
    </row>
    <row r="45" customFormat="false" ht="17.25" hidden="false" customHeight="true" outlineLevel="0" collapsed="false">
      <c r="A45" s="31" t="s">
        <v>157</v>
      </c>
      <c r="B45" s="31"/>
      <c r="C45" s="31"/>
      <c r="D45" s="31"/>
      <c r="E45" s="32" t="n">
        <v>1.943</v>
      </c>
      <c r="F45" s="33"/>
      <c r="G45" s="33" t="s">
        <v>125</v>
      </c>
      <c r="H45" s="33"/>
      <c r="I45" s="33"/>
      <c r="J45" s="33" t="n">
        <v>0</v>
      </c>
      <c r="K45" s="33"/>
      <c r="L45" s="33" t="n">
        <v>0</v>
      </c>
      <c r="M45" s="33"/>
      <c r="N45" s="33" t="n">
        <v>0</v>
      </c>
      <c r="O45" s="33" t="n">
        <v>1.943</v>
      </c>
      <c r="P45" s="33" t="n">
        <v>0</v>
      </c>
      <c r="Q45" s="33"/>
      <c r="R45" s="33"/>
      <c r="S45" s="33" t="n">
        <v>0</v>
      </c>
    </row>
    <row r="46" customFormat="false" ht="17.25" hidden="false" customHeight="true" outlineLevel="0" collapsed="false">
      <c r="A46" s="31" t="s">
        <v>158</v>
      </c>
      <c r="B46" s="31"/>
      <c r="C46" s="31"/>
      <c r="D46" s="31"/>
      <c r="E46" s="32" t="n">
        <v>31.509</v>
      </c>
      <c r="F46" s="33"/>
      <c r="G46" s="33" t="s">
        <v>125</v>
      </c>
      <c r="H46" s="33"/>
      <c r="I46" s="33"/>
      <c r="J46" s="33" t="n">
        <v>0</v>
      </c>
      <c r="K46" s="33"/>
      <c r="L46" s="33" t="n">
        <v>0</v>
      </c>
      <c r="M46" s="33"/>
      <c r="N46" s="33" t="n">
        <v>0.675</v>
      </c>
      <c r="O46" s="33" t="n">
        <v>30.834</v>
      </c>
      <c r="P46" s="33" t="n">
        <v>0</v>
      </c>
      <c r="Q46" s="33"/>
      <c r="R46" s="33"/>
      <c r="S46" s="33" t="n">
        <v>0</v>
      </c>
    </row>
    <row r="47" customFormat="false" ht="28.5" hidden="false" customHeight="true" outlineLevel="0" collapsed="false">
      <c r="A47" s="34" t="s">
        <v>159</v>
      </c>
      <c r="B47" s="34"/>
      <c r="C47" s="34"/>
      <c r="D47" s="34"/>
      <c r="E47" s="32" t="n">
        <v>78.215</v>
      </c>
      <c r="F47" s="33"/>
      <c r="G47" s="33" t="s">
        <v>125</v>
      </c>
      <c r="H47" s="33"/>
      <c r="I47" s="33"/>
      <c r="J47" s="33" t="n">
        <v>5.41</v>
      </c>
      <c r="K47" s="33"/>
      <c r="L47" s="33" t="n">
        <v>0</v>
      </c>
      <c r="M47" s="33"/>
      <c r="N47" s="33" t="n">
        <v>2.712</v>
      </c>
      <c r="O47" s="33" t="n">
        <v>66.45</v>
      </c>
      <c r="P47" s="33" t="n">
        <v>3.643</v>
      </c>
      <c r="Q47" s="33"/>
      <c r="R47" s="33"/>
      <c r="S47" s="33" t="n">
        <v>0</v>
      </c>
    </row>
    <row r="48" customFormat="false" ht="28.5" hidden="false" customHeight="true" outlineLevel="0" collapsed="false">
      <c r="A48" s="34" t="s">
        <v>160</v>
      </c>
      <c r="B48" s="34"/>
      <c r="C48" s="34"/>
      <c r="D48" s="34"/>
      <c r="E48" s="32" t="n">
        <v>103.778</v>
      </c>
      <c r="F48" s="33"/>
      <c r="G48" s="33" t="s">
        <v>125</v>
      </c>
      <c r="H48" s="33"/>
      <c r="I48" s="33"/>
      <c r="J48" s="33" t="n">
        <v>42.848</v>
      </c>
      <c r="K48" s="33"/>
      <c r="L48" s="33" t="n">
        <v>0</v>
      </c>
      <c r="M48" s="33"/>
      <c r="N48" s="33" t="n">
        <v>0</v>
      </c>
      <c r="O48" s="33" t="n">
        <v>60.93</v>
      </c>
      <c r="P48" s="33" t="n">
        <v>0</v>
      </c>
      <c r="Q48" s="33"/>
      <c r="R48" s="33"/>
      <c r="S48" s="33" t="n">
        <v>0</v>
      </c>
    </row>
    <row r="49" customFormat="false" ht="28.5" hidden="false" customHeight="true" outlineLevel="0" collapsed="false">
      <c r="A49" s="34" t="s">
        <v>161</v>
      </c>
      <c r="B49" s="34"/>
      <c r="C49" s="34"/>
      <c r="D49" s="34"/>
      <c r="E49" s="32" t="n">
        <v>79.44</v>
      </c>
      <c r="F49" s="33"/>
      <c r="G49" s="33" t="s">
        <v>125</v>
      </c>
      <c r="H49" s="33"/>
      <c r="I49" s="33"/>
      <c r="J49" s="33" t="n">
        <v>37.084</v>
      </c>
      <c r="K49" s="33"/>
      <c r="L49" s="33" t="n">
        <v>0</v>
      </c>
      <c r="M49" s="33"/>
      <c r="N49" s="33" t="n">
        <v>0.763</v>
      </c>
      <c r="O49" s="33" t="n">
        <v>39.368</v>
      </c>
      <c r="P49" s="33" t="n">
        <v>2.225</v>
      </c>
      <c r="Q49" s="33"/>
      <c r="R49" s="33"/>
      <c r="S49" s="33" t="n">
        <v>0</v>
      </c>
    </row>
    <row r="50" customFormat="false" ht="17.25" hidden="false" customHeight="true" outlineLevel="0" collapsed="false">
      <c r="A50" s="31" t="s">
        <v>162</v>
      </c>
      <c r="B50" s="31"/>
      <c r="C50" s="31"/>
      <c r="D50" s="31"/>
      <c r="E50" s="32" t="n">
        <v>575.426</v>
      </c>
      <c r="F50" s="33"/>
      <c r="G50" s="33" t="s">
        <v>125</v>
      </c>
      <c r="H50" s="33"/>
      <c r="I50" s="33"/>
      <c r="J50" s="33" t="n">
        <v>202.022</v>
      </c>
      <c r="K50" s="33"/>
      <c r="L50" s="33" t="n">
        <v>0</v>
      </c>
      <c r="M50" s="33"/>
      <c r="N50" s="33" t="n">
        <v>2.295</v>
      </c>
      <c r="O50" s="33" t="n">
        <v>371.109</v>
      </c>
      <c r="P50" s="33" t="n">
        <v>0</v>
      </c>
      <c r="Q50" s="33"/>
      <c r="R50" s="33"/>
      <c r="S50" s="33" t="n">
        <v>0</v>
      </c>
    </row>
    <row r="51" customFormat="false" ht="39.75" hidden="false" customHeight="true" outlineLevel="0" collapsed="false">
      <c r="A51" s="34" t="s">
        <v>163</v>
      </c>
      <c r="B51" s="34"/>
      <c r="C51" s="34"/>
      <c r="D51" s="34"/>
      <c r="E51" s="32" t="n">
        <v>298.521</v>
      </c>
      <c r="F51" s="33"/>
      <c r="G51" s="33" t="s">
        <v>125</v>
      </c>
      <c r="H51" s="33"/>
      <c r="I51" s="33"/>
      <c r="J51" s="33" t="n">
        <v>90.357</v>
      </c>
      <c r="K51" s="33"/>
      <c r="L51" s="33" t="n">
        <v>0</v>
      </c>
      <c r="M51" s="33"/>
      <c r="N51" s="33" t="n">
        <v>0</v>
      </c>
      <c r="O51" s="33" t="n">
        <v>208.164</v>
      </c>
      <c r="P51" s="33" t="n">
        <v>0</v>
      </c>
      <c r="Q51" s="33"/>
      <c r="R51" s="33"/>
      <c r="S51" s="33" t="n">
        <v>0</v>
      </c>
    </row>
    <row r="52" customFormat="false" ht="17.25" hidden="false" customHeight="true" outlineLevel="0" collapsed="false">
      <c r="A52" s="31" t="s">
        <v>164</v>
      </c>
      <c r="B52" s="31"/>
      <c r="C52" s="31"/>
      <c r="D52" s="31"/>
      <c r="E52" s="32" t="n">
        <v>17.023</v>
      </c>
      <c r="F52" s="33"/>
      <c r="G52" s="33" t="s">
        <v>125</v>
      </c>
      <c r="H52" s="33"/>
      <c r="I52" s="33"/>
      <c r="J52" s="33" t="n">
        <v>10.275</v>
      </c>
      <c r="K52" s="33"/>
      <c r="L52" s="33" t="n">
        <v>0</v>
      </c>
      <c r="M52" s="33"/>
      <c r="N52" s="33" t="n">
        <v>0.623</v>
      </c>
      <c r="O52" s="33" t="n">
        <v>5.753</v>
      </c>
      <c r="P52" s="33" t="n">
        <v>0.372</v>
      </c>
      <c r="Q52" s="33"/>
      <c r="R52" s="33"/>
      <c r="S52" s="33" t="n">
        <v>0</v>
      </c>
    </row>
    <row r="53" customFormat="false" ht="17.25" hidden="false" customHeight="true" outlineLevel="0" collapsed="false">
      <c r="A53" s="31" t="s">
        <v>165</v>
      </c>
      <c r="B53" s="31"/>
      <c r="C53" s="31"/>
      <c r="D53" s="31"/>
      <c r="E53" s="32" t="n">
        <v>104.55</v>
      </c>
      <c r="F53" s="33"/>
      <c r="G53" s="33" t="s">
        <v>125</v>
      </c>
      <c r="H53" s="33"/>
      <c r="I53" s="33"/>
      <c r="J53" s="33" t="n">
        <v>0</v>
      </c>
      <c r="K53" s="33"/>
      <c r="L53" s="33" t="n">
        <v>0</v>
      </c>
      <c r="M53" s="33"/>
      <c r="N53" s="33" t="n">
        <v>25.026</v>
      </c>
      <c r="O53" s="33" t="n">
        <v>78.88</v>
      </c>
      <c r="P53" s="33" t="n">
        <v>0.644</v>
      </c>
      <c r="Q53" s="33"/>
      <c r="R53" s="33"/>
      <c r="S53" s="33" t="n">
        <v>0</v>
      </c>
    </row>
    <row r="54" customFormat="false" ht="17.25" hidden="false" customHeight="true" outlineLevel="0" collapsed="false">
      <c r="A54" s="31" t="s">
        <v>166</v>
      </c>
      <c r="B54" s="31"/>
      <c r="C54" s="31"/>
      <c r="D54" s="31"/>
      <c r="E54" s="32" t="n">
        <v>30.011</v>
      </c>
      <c r="F54" s="33"/>
      <c r="G54" s="33" t="s">
        <v>125</v>
      </c>
      <c r="H54" s="33"/>
      <c r="I54" s="33"/>
      <c r="J54" s="33" t="n">
        <v>26.213</v>
      </c>
      <c r="K54" s="33"/>
      <c r="L54" s="33" t="n">
        <v>0</v>
      </c>
      <c r="M54" s="33"/>
      <c r="N54" s="33" t="n">
        <v>0</v>
      </c>
      <c r="O54" s="33" t="n">
        <v>3.798</v>
      </c>
      <c r="P54" s="33" t="n">
        <v>0</v>
      </c>
      <c r="Q54" s="33"/>
      <c r="R54" s="33"/>
      <c r="S54" s="33" t="n">
        <v>0</v>
      </c>
    </row>
    <row r="55" customFormat="false" ht="17.25" hidden="false" customHeight="true" outlineLevel="0" collapsed="false">
      <c r="A55" s="31" t="s">
        <v>167</v>
      </c>
      <c r="B55" s="31"/>
      <c r="C55" s="31"/>
      <c r="D55" s="31"/>
      <c r="E55" s="32" t="n">
        <v>148.516</v>
      </c>
      <c r="F55" s="33"/>
      <c r="G55" s="33" t="s">
        <v>125</v>
      </c>
      <c r="H55" s="33"/>
      <c r="I55" s="33"/>
      <c r="J55" s="33" t="n">
        <v>6.246</v>
      </c>
      <c r="K55" s="33"/>
      <c r="L55" s="33" t="n">
        <v>0</v>
      </c>
      <c r="M55" s="33"/>
      <c r="N55" s="33" t="n">
        <v>0</v>
      </c>
      <c r="O55" s="33" t="n">
        <v>142.27</v>
      </c>
      <c r="P55" s="33" t="n">
        <v>0</v>
      </c>
      <c r="Q55" s="33"/>
      <c r="R55" s="33"/>
      <c r="S55" s="33" t="n">
        <v>0</v>
      </c>
    </row>
    <row r="56" customFormat="false" ht="17.25" hidden="false" customHeight="true" outlineLevel="0" collapsed="false">
      <c r="A56" s="31" t="s">
        <v>168</v>
      </c>
      <c r="B56" s="31"/>
      <c r="C56" s="31"/>
      <c r="D56" s="31"/>
      <c r="E56" s="32" t="n">
        <v>62.867</v>
      </c>
      <c r="F56" s="33"/>
      <c r="G56" s="33" t="s">
        <v>125</v>
      </c>
      <c r="H56" s="33"/>
      <c r="I56" s="33"/>
      <c r="J56" s="33" t="n">
        <v>1.408</v>
      </c>
      <c r="K56" s="33"/>
      <c r="L56" s="33" t="n">
        <v>0</v>
      </c>
      <c r="M56" s="33"/>
      <c r="N56" s="33" t="n">
        <v>0</v>
      </c>
      <c r="O56" s="33" t="n">
        <v>61.459</v>
      </c>
      <c r="P56" s="33" t="n">
        <v>0</v>
      </c>
      <c r="Q56" s="33"/>
      <c r="R56" s="33"/>
      <c r="S56" s="33" t="n">
        <v>0</v>
      </c>
    </row>
    <row r="57" customFormat="false" ht="17.25" hidden="false" customHeight="true" outlineLevel="0" collapsed="false">
      <c r="A57" s="31" t="s">
        <v>169</v>
      </c>
      <c r="B57" s="31"/>
      <c r="C57" s="31"/>
      <c r="D57" s="31"/>
      <c r="E57" s="32" t="n">
        <v>3.16</v>
      </c>
      <c r="F57" s="33"/>
      <c r="G57" s="33" t="s">
        <v>125</v>
      </c>
      <c r="H57" s="33"/>
      <c r="I57" s="33"/>
      <c r="J57" s="33" t="n">
        <v>0</v>
      </c>
      <c r="K57" s="33"/>
      <c r="L57" s="33" t="n">
        <v>0</v>
      </c>
      <c r="M57" s="33"/>
      <c r="N57" s="33" t="n">
        <v>0</v>
      </c>
      <c r="O57" s="33" t="n">
        <v>3.16</v>
      </c>
      <c r="P57" s="33" t="n">
        <v>0</v>
      </c>
      <c r="Q57" s="33"/>
      <c r="R57" s="33"/>
      <c r="S57" s="33" t="n">
        <v>0</v>
      </c>
    </row>
    <row r="58" customFormat="false" ht="17.25" hidden="false" customHeight="true" outlineLevel="0" collapsed="false">
      <c r="A58" s="31" t="s">
        <v>170</v>
      </c>
      <c r="B58" s="31"/>
      <c r="C58" s="31"/>
      <c r="D58" s="31"/>
      <c r="E58" s="32" t="n">
        <v>34.884</v>
      </c>
      <c r="F58" s="33"/>
      <c r="G58" s="33" t="s">
        <v>125</v>
      </c>
      <c r="H58" s="33"/>
      <c r="I58" s="33"/>
      <c r="J58" s="33" t="n">
        <v>0</v>
      </c>
      <c r="K58" s="33"/>
      <c r="L58" s="33" t="n">
        <v>0</v>
      </c>
      <c r="M58" s="33"/>
      <c r="N58" s="33" t="n">
        <v>0</v>
      </c>
      <c r="O58" s="33" t="n">
        <v>34.884</v>
      </c>
      <c r="P58" s="33" t="n">
        <v>0</v>
      </c>
      <c r="Q58" s="33"/>
      <c r="R58" s="33"/>
      <c r="S58" s="33" t="n">
        <v>0</v>
      </c>
    </row>
    <row r="59" customFormat="false" ht="17.25" hidden="false" customHeight="true" outlineLevel="0" collapsed="false">
      <c r="A59" s="31" t="s">
        <v>171</v>
      </c>
      <c r="B59" s="31"/>
      <c r="C59" s="31"/>
      <c r="D59" s="31"/>
      <c r="E59" s="32" t="n">
        <v>51.019</v>
      </c>
      <c r="F59" s="33"/>
      <c r="G59" s="33" t="s">
        <v>125</v>
      </c>
      <c r="H59" s="33"/>
      <c r="I59" s="33"/>
      <c r="J59" s="33" t="n">
        <v>14.805</v>
      </c>
      <c r="K59" s="33"/>
      <c r="L59" s="33" t="n">
        <v>0</v>
      </c>
      <c r="M59" s="33"/>
      <c r="N59" s="33" t="n">
        <v>0</v>
      </c>
      <c r="O59" s="33" t="n">
        <v>36.214</v>
      </c>
      <c r="P59" s="33" t="n">
        <v>0</v>
      </c>
      <c r="Q59" s="33"/>
      <c r="R59" s="33"/>
      <c r="S59" s="33" t="n">
        <v>0</v>
      </c>
    </row>
    <row r="60" customFormat="false" ht="17.25" hidden="false" customHeight="true" outlineLevel="0" collapsed="false">
      <c r="A60" s="31" t="s">
        <v>172</v>
      </c>
      <c r="B60" s="31"/>
      <c r="C60" s="31"/>
      <c r="D60" s="31"/>
      <c r="E60" s="32" t="n">
        <v>166.765</v>
      </c>
      <c r="F60" s="33"/>
      <c r="G60" s="33" t="s">
        <v>125</v>
      </c>
      <c r="H60" s="33"/>
      <c r="I60" s="33"/>
      <c r="J60" s="33" t="n">
        <v>67.236</v>
      </c>
      <c r="K60" s="33"/>
      <c r="L60" s="33" t="n">
        <v>0</v>
      </c>
      <c r="M60" s="33"/>
      <c r="N60" s="33" t="n">
        <v>0</v>
      </c>
      <c r="O60" s="33" t="n">
        <v>99.529</v>
      </c>
      <c r="P60" s="33" t="n">
        <v>0</v>
      </c>
      <c r="Q60" s="33"/>
      <c r="R60" s="33"/>
      <c r="S60" s="33" t="n">
        <v>0</v>
      </c>
    </row>
    <row r="61" customFormat="false" ht="17.25" hidden="false" customHeight="true" outlineLevel="0" collapsed="false">
      <c r="A61" s="31" t="s">
        <v>173</v>
      </c>
      <c r="B61" s="31"/>
      <c r="C61" s="31"/>
      <c r="D61" s="31"/>
      <c r="E61" s="32" t="n">
        <v>18.371</v>
      </c>
      <c r="F61" s="33"/>
      <c r="G61" s="33" t="s">
        <v>125</v>
      </c>
      <c r="H61" s="33"/>
      <c r="I61" s="33"/>
      <c r="J61" s="33" t="n">
        <v>15.419</v>
      </c>
      <c r="K61" s="33"/>
      <c r="L61" s="33" t="n">
        <v>0</v>
      </c>
      <c r="M61" s="33"/>
      <c r="N61" s="33" t="n">
        <v>0.287</v>
      </c>
      <c r="O61" s="33" t="n">
        <v>2.665</v>
      </c>
      <c r="P61" s="33" t="n">
        <v>0</v>
      </c>
      <c r="Q61" s="33"/>
      <c r="R61" s="33"/>
      <c r="S61" s="33" t="n">
        <v>0</v>
      </c>
    </row>
    <row r="62" customFormat="false" ht="17.25" hidden="false" customHeight="true" outlineLevel="0" collapsed="false">
      <c r="A62" s="31" t="s">
        <v>174</v>
      </c>
      <c r="B62" s="31"/>
      <c r="C62" s="31"/>
      <c r="D62" s="31"/>
      <c r="E62" s="32" t="n">
        <v>119.666</v>
      </c>
      <c r="F62" s="33"/>
      <c r="G62" s="33" t="s">
        <v>125</v>
      </c>
      <c r="H62" s="33"/>
      <c r="I62" s="33"/>
      <c r="J62" s="33" t="n">
        <v>36.48</v>
      </c>
      <c r="K62" s="33"/>
      <c r="L62" s="33" t="n">
        <v>0</v>
      </c>
      <c r="M62" s="33"/>
      <c r="N62" s="33" t="n">
        <v>0</v>
      </c>
      <c r="O62" s="33" t="n">
        <v>83.186</v>
      </c>
      <c r="P62" s="33" t="n">
        <v>0</v>
      </c>
      <c r="Q62" s="33"/>
      <c r="R62" s="33"/>
      <c r="S62" s="33" t="n">
        <v>0</v>
      </c>
    </row>
    <row r="63" customFormat="false" ht="17.25" hidden="false" customHeight="true" outlineLevel="0" collapsed="false">
      <c r="A63" s="31" t="s">
        <v>175</v>
      </c>
      <c r="B63" s="31"/>
      <c r="C63" s="31"/>
      <c r="D63" s="31"/>
      <c r="E63" s="32" t="n">
        <v>0.51</v>
      </c>
      <c r="F63" s="33"/>
      <c r="G63" s="33" t="s">
        <v>125</v>
      </c>
      <c r="H63" s="33"/>
      <c r="I63" s="33"/>
      <c r="J63" s="33" t="n">
        <v>0</v>
      </c>
      <c r="K63" s="33"/>
      <c r="L63" s="33" t="n">
        <v>0</v>
      </c>
      <c r="M63" s="33"/>
      <c r="N63" s="33" t="n">
        <v>0</v>
      </c>
      <c r="O63" s="33" t="n">
        <v>0.51</v>
      </c>
      <c r="P63" s="33" t="n">
        <v>0</v>
      </c>
      <c r="Q63" s="33"/>
      <c r="R63" s="33"/>
      <c r="S63" s="33" t="n">
        <v>0</v>
      </c>
    </row>
    <row r="64" customFormat="false" ht="17.25" hidden="false" customHeight="true" outlineLevel="0" collapsed="false">
      <c r="A64" s="31" t="s">
        <v>176</v>
      </c>
      <c r="B64" s="31"/>
      <c r="C64" s="31"/>
      <c r="D64" s="31"/>
      <c r="E64" s="32" t="n">
        <v>0.573</v>
      </c>
      <c r="F64" s="33"/>
      <c r="G64" s="33" t="s">
        <v>125</v>
      </c>
      <c r="H64" s="33"/>
      <c r="I64" s="33"/>
      <c r="J64" s="33" t="n">
        <v>0</v>
      </c>
      <c r="K64" s="33"/>
      <c r="L64" s="33" t="n">
        <v>0</v>
      </c>
      <c r="M64" s="33"/>
      <c r="N64" s="33" t="n">
        <v>0.376</v>
      </c>
      <c r="O64" s="33" t="n">
        <v>0.197</v>
      </c>
      <c r="P64" s="33" t="n">
        <v>0</v>
      </c>
      <c r="Q64" s="33"/>
      <c r="R64" s="33"/>
      <c r="S64" s="33" t="n">
        <v>0</v>
      </c>
    </row>
    <row r="65" customFormat="false" ht="17.25" hidden="false" customHeight="true" outlineLevel="0" collapsed="false">
      <c r="A65" s="31" t="s">
        <v>177</v>
      </c>
      <c r="B65" s="31"/>
      <c r="C65" s="31"/>
      <c r="D65" s="31"/>
      <c r="E65" s="32" t="n">
        <v>68.918</v>
      </c>
      <c r="F65" s="33"/>
      <c r="G65" s="33" t="s">
        <v>125</v>
      </c>
      <c r="H65" s="33"/>
      <c r="I65" s="33"/>
      <c r="J65" s="33" t="n">
        <v>11.535</v>
      </c>
      <c r="K65" s="33"/>
      <c r="L65" s="33" t="n">
        <v>0</v>
      </c>
      <c r="M65" s="33"/>
      <c r="N65" s="33" t="n">
        <v>48.746</v>
      </c>
      <c r="O65" s="33" t="n">
        <v>8.637</v>
      </c>
      <c r="P65" s="33" t="n">
        <v>0</v>
      </c>
      <c r="Q65" s="33"/>
      <c r="R65" s="33"/>
      <c r="S65" s="33" t="n">
        <v>0</v>
      </c>
    </row>
    <row r="66" customFormat="false" ht="17.25" hidden="false" customHeight="true" outlineLevel="0" collapsed="false">
      <c r="A66" s="31" t="s">
        <v>178</v>
      </c>
      <c r="B66" s="31"/>
      <c r="C66" s="31"/>
      <c r="D66" s="31"/>
      <c r="E66" s="32" t="n">
        <v>2.614</v>
      </c>
      <c r="F66" s="33"/>
      <c r="G66" s="33" t="s">
        <v>125</v>
      </c>
      <c r="H66" s="33"/>
      <c r="I66" s="33"/>
      <c r="J66" s="33" t="n">
        <v>0</v>
      </c>
      <c r="K66" s="33"/>
      <c r="L66" s="33" t="n">
        <v>0</v>
      </c>
      <c r="M66" s="33"/>
      <c r="N66" s="33" t="n">
        <v>0</v>
      </c>
      <c r="O66" s="33" t="n">
        <v>2.614</v>
      </c>
      <c r="P66" s="33" t="n">
        <v>0</v>
      </c>
      <c r="Q66" s="33"/>
      <c r="R66" s="33"/>
      <c r="S66" s="33" t="n">
        <v>0</v>
      </c>
    </row>
    <row r="67" customFormat="false" ht="17.25" hidden="false" customHeight="true" outlineLevel="0" collapsed="false">
      <c r="A67" s="31" t="s">
        <v>179</v>
      </c>
      <c r="B67" s="31"/>
      <c r="C67" s="31"/>
      <c r="D67" s="31"/>
      <c r="E67" s="32" t="n">
        <v>56.921122</v>
      </c>
      <c r="F67" s="33"/>
      <c r="G67" s="33" t="s">
        <v>125</v>
      </c>
      <c r="H67" s="33"/>
      <c r="I67" s="33"/>
      <c r="J67" s="33" t="n">
        <v>25.525718</v>
      </c>
      <c r="K67" s="33"/>
      <c r="L67" s="33" t="n">
        <v>0</v>
      </c>
      <c r="M67" s="33"/>
      <c r="N67" s="33" t="n">
        <v>2.737407</v>
      </c>
      <c r="O67" s="33" t="n">
        <v>28.657997</v>
      </c>
      <c r="P67" s="33" t="n">
        <v>0</v>
      </c>
      <c r="Q67" s="33"/>
      <c r="R67" s="33"/>
      <c r="S67" s="33" t="n">
        <v>0</v>
      </c>
    </row>
    <row r="68" customFormat="false" ht="17.25" hidden="false" customHeight="true" outlineLevel="0" collapsed="false">
      <c r="A68" s="31" t="s">
        <v>180</v>
      </c>
      <c r="B68" s="31"/>
      <c r="C68" s="31"/>
      <c r="D68" s="31"/>
      <c r="E68" s="32" t="n">
        <v>17.823</v>
      </c>
      <c r="F68" s="33"/>
      <c r="G68" s="33" t="s">
        <v>125</v>
      </c>
      <c r="H68" s="33"/>
      <c r="I68" s="33"/>
      <c r="J68" s="33" t="n">
        <v>12.858</v>
      </c>
      <c r="K68" s="33"/>
      <c r="L68" s="33" t="n">
        <v>0</v>
      </c>
      <c r="M68" s="33"/>
      <c r="N68" s="33" t="n">
        <v>0</v>
      </c>
      <c r="O68" s="33" t="n">
        <v>4.965</v>
      </c>
      <c r="P68" s="33" t="n">
        <v>0</v>
      </c>
      <c r="Q68" s="33"/>
      <c r="R68" s="33"/>
      <c r="S68" s="33" t="n">
        <v>0</v>
      </c>
    </row>
    <row r="69" customFormat="false" ht="28.5" hidden="false" customHeight="true" outlineLevel="0" collapsed="false">
      <c r="A69" s="34" t="s">
        <v>181</v>
      </c>
      <c r="B69" s="34"/>
      <c r="C69" s="34"/>
      <c r="D69" s="34"/>
      <c r="E69" s="32" t="n">
        <v>28.709</v>
      </c>
      <c r="F69" s="33"/>
      <c r="G69" s="33" t="s">
        <v>125</v>
      </c>
      <c r="H69" s="33"/>
      <c r="I69" s="33"/>
      <c r="J69" s="33" t="n">
        <v>20.982</v>
      </c>
      <c r="K69" s="33"/>
      <c r="L69" s="33" t="n">
        <v>0</v>
      </c>
      <c r="M69" s="33"/>
      <c r="N69" s="33" t="n">
        <v>0</v>
      </c>
      <c r="O69" s="33" t="n">
        <v>7.727</v>
      </c>
      <c r="P69" s="33" t="n">
        <v>0</v>
      </c>
      <c r="Q69" s="33"/>
      <c r="R69" s="33"/>
      <c r="S69" s="33" t="n">
        <v>0</v>
      </c>
    </row>
    <row r="70" customFormat="false" ht="17.25" hidden="false" customHeight="true" outlineLevel="0" collapsed="false">
      <c r="A70" s="31" t="s">
        <v>182</v>
      </c>
      <c r="B70" s="31"/>
      <c r="C70" s="31"/>
      <c r="D70" s="31"/>
      <c r="E70" s="32" t="n">
        <v>2.869</v>
      </c>
      <c r="F70" s="33"/>
      <c r="G70" s="33" t="s">
        <v>125</v>
      </c>
      <c r="H70" s="33"/>
      <c r="I70" s="33"/>
      <c r="J70" s="33" t="n">
        <v>0</v>
      </c>
      <c r="K70" s="33"/>
      <c r="L70" s="33" t="n">
        <v>0</v>
      </c>
      <c r="M70" s="33"/>
      <c r="N70" s="33" t="n">
        <v>0</v>
      </c>
      <c r="O70" s="33" t="n">
        <v>2.869</v>
      </c>
      <c r="P70" s="33" t="n">
        <v>0</v>
      </c>
      <c r="Q70" s="33"/>
      <c r="R70" s="33"/>
      <c r="S70" s="33" t="n">
        <v>0</v>
      </c>
    </row>
    <row r="71" customFormat="false" ht="17.25" hidden="false" customHeight="true" outlineLevel="0" collapsed="false">
      <c r="A71" s="31" t="s">
        <v>183</v>
      </c>
      <c r="B71" s="31"/>
      <c r="C71" s="31"/>
      <c r="D71" s="31"/>
      <c r="E71" s="32" t="n">
        <v>36.695</v>
      </c>
      <c r="F71" s="33"/>
      <c r="G71" s="33" t="s">
        <v>125</v>
      </c>
      <c r="H71" s="33"/>
      <c r="I71" s="33"/>
      <c r="J71" s="33" t="n">
        <v>15.949</v>
      </c>
      <c r="K71" s="33"/>
      <c r="L71" s="33" t="n">
        <v>0</v>
      </c>
      <c r="M71" s="33"/>
      <c r="N71" s="33" t="n">
        <v>0</v>
      </c>
      <c r="O71" s="33" t="n">
        <v>20.746</v>
      </c>
      <c r="P71" s="33" t="n">
        <v>0</v>
      </c>
      <c r="Q71" s="33"/>
      <c r="R71" s="33"/>
      <c r="S71" s="33" t="n">
        <v>0</v>
      </c>
    </row>
    <row r="72" customFormat="false" ht="17.25" hidden="false" customHeight="true" outlineLevel="0" collapsed="false">
      <c r="A72" s="31" t="s">
        <v>184</v>
      </c>
      <c r="B72" s="31"/>
      <c r="C72" s="31"/>
      <c r="D72" s="31"/>
      <c r="E72" s="32" t="n">
        <v>11.823</v>
      </c>
      <c r="F72" s="33"/>
      <c r="G72" s="33" t="s">
        <v>125</v>
      </c>
      <c r="H72" s="33"/>
      <c r="I72" s="33"/>
      <c r="J72" s="33" t="n">
        <v>10.978</v>
      </c>
      <c r="K72" s="33"/>
      <c r="L72" s="33" t="n">
        <v>0</v>
      </c>
      <c r="M72" s="33"/>
      <c r="N72" s="33" t="n">
        <v>0.62</v>
      </c>
      <c r="O72" s="33" t="n">
        <v>0</v>
      </c>
      <c r="P72" s="33" t="n">
        <v>0</v>
      </c>
      <c r="Q72" s="33"/>
      <c r="R72" s="33"/>
      <c r="S72" s="33" t="n">
        <v>0.225</v>
      </c>
    </row>
    <row r="73" customFormat="false" ht="17.25" hidden="false" customHeight="true" outlineLevel="0" collapsed="false">
      <c r="A73" s="31" t="s">
        <v>185</v>
      </c>
      <c r="B73" s="31"/>
      <c r="C73" s="31"/>
      <c r="D73" s="31"/>
      <c r="E73" s="32" t="n">
        <v>115.683</v>
      </c>
      <c r="F73" s="33"/>
      <c r="G73" s="33" t="s">
        <v>125</v>
      </c>
      <c r="H73" s="33"/>
      <c r="I73" s="33"/>
      <c r="J73" s="33" t="n">
        <v>11.292</v>
      </c>
      <c r="K73" s="33"/>
      <c r="L73" s="33" t="n">
        <v>0</v>
      </c>
      <c r="M73" s="33"/>
      <c r="N73" s="33" t="n">
        <v>0</v>
      </c>
      <c r="O73" s="33" t="n">
        <v>104.391</v>
      </c>
      <c r="P73" s="33" t="n">
        <v>0</v>
      </c>
      <c r="Q73" s="33"/>
      <c r="R73" s="33"/>
      <c r="S73" s="33" t="n">
        <v>0</v>
      </c>
    </row>
    <row r="74" customFormat="false" ht="17.25" hidden="false" customHeight="true" outlineLevel="0" collapsed="false">
      <c r="A74" s="31" t="s">
        <v>186</v>
      </c>
      <c r="B74" s="31"/>
      <c r="C74" s="31"/>
      <c r="D74" s="31"/>
      <c r="E74" s="32" t="n">
        <v>155.063</v>
      </c>
      <c r="F74" s="33"/>
      <c r="G74" s="33" t="s">
        <v>125</v>
      </c>
      <c r="H74" s="33"/>
      <c r="I74" s="33"/>
      <c r="J74" s="33" t="n">
        <v>0</v>
      </c>
      <c r="K74" s="33"/>
      <c r="L74" s="33" t="n">
        <v>0</v>
      </c>
      <c r="M74" s="33"/>
      <c r="N74" s="33" t="n">
        <v>4.02</v>
      </c>
      <c r="O74" s="33" t="n">
        <v>150.457</v>
      </c>
      <c r="P74" s="33" t="n">
        <v>0</v>
      </c>
      <c r="Q74" s="33"/>
      <c r="R74" s="33"/>
      <c r="S74" s="33" t="n">
        <v>0.586</v>
      </c>
    </row>
    <row r="75" customFormat="false" ht="17.25" hidden="false" customHeight="true" outlineLevel="0" collapsed="false">
      <c r="A75" s="31" t="s">
        <v>187</v>
      </c>
      <c r="B75" s="31"/>
      <c r="C75" s="31"/>
      <c r="D75" s="31"/>
      <c r="E75" s="32" t="n">
        <v>48.855</v>
      </c>
      <c r="F75" s="33"/>
      <c r="G75" s="33" t="s">
        <v>125</v>
      </c>
      <c r="H75" s="33"/>
      <c r="I75" s="33"/>
      <c r="J75" s="33" t="n">
        <v>12.536</v>
      </c>
      <c r="K75" s="33"/>
      <c r="L75" s="33" t="n">
        <v>0</v>
      </c>
      <c r="M75" s="33"/>
      <c r="N75" s="33" t="n">
        <v>0</v>
      </c>
      <c r="O75" s="33" t="n">
        <v>36.319</v>
      </c>
      <c r="P75" s="33" t="n">
        <v>0</v>
      </c>
      <c r="Q75" s="33"/>
      <c r="R75" s="33"/>
      <c r="S75" s="33" t="n">
        <v>0</v>
      </c>
    </row>
    <row r="76" customFormat="false" ht="17.25" hidden="false" customHeight="true" outlineLevel="0" collapsed="false">
      <c r="A76" s="31" t="s">
        <v>188</v>
      </c>
      <c r="B76" s="31"/>
      <c r="C76" s="31"/>
      <c r="D76" s="31"/>
      <c r="E76" s="32" t="n">
        <v>183.714</v>
      </c>
      <c r="F76" s="33"/>
      <c r="G76" s="33" t="s">
        <v>125</v>
      </c>
      <c r="H76" s="33"/>
      <c r="I76" s="33"/>
      <c r="J76" s="33" t="n">
        <v>36.494</v>
      </c>
      <c r="K76" s="33"/>
      <c r="L76" s="33" t="n">
        <v>0</v>
      </c>
      <c r="M76" s="33"/>
      <c r="N76" s="33" t="n">
        <v>4.496</v>
      </c>
      <c r="O76" s="33" t="n">
        <v>142.724</v>
      </c>
      <c r="P76" s="33" t="n">
        <v>0</v>
      </c>
      <c r="Q76" s="33"/>
      <c r="R76" s="33"/>
      <c r="S76" s="33" t="n">
        <v>0</v>
      </c>
    </row>
    <row r="77" customFormat="false" ht="17.25" hidden="false" customHeight="true" outlineLevel="0" collapsed="false">
      <c r="A77" s="31" t="s">
        <v>189</v>
      </c>
      <c r="B77" s="31"/>
      <c r="C77" s="31"/>
      <c r="D77" s="31"/>
      <c r="E77" s="32" t="n">
        <v>24.259</v>
      </c>
      <c r="F77" s="33"/>
      <c r="G77" s="33" t="s">
        <v>125</v>
      </c>
      <c r="H77" s="33"/>
      <c r="I77" s="33"/>
      <c r="J77" s="33" t="n">
        <v>0</v>
      </c>
      <c r="K77" s="33"/>
      <c r="L77" s="33" t="n">
        <v>0</v>
      </c>
      <c r="M77" s="33"/>
      <c r="N77" s="33" t="n">
        <v>0</v>
      </c>
      <c r="O77" s="33" t="n">
        <v>24.259</v>
      </c>
      <c r="P77" s="33" t="n">
        <v>0</v>
      </c>
      <c r="Q77" s="33"/>
      <c r="R77" s="33"/>
      <c r="S77" s="33" t="n">
        <v>0</v>
      </c>
    </row>
    <row r="78" customFormat="false" ht="17.25" hidden="false" customHeight="true" outlineLevel="0" collapsed="false">
      <c r="A78" s="31" t="s">
        <v>190</v>
      </c>
      <c r="B78" s="31"/>
      <c r="C78" s="31"/>
      <c r="D78" s="31"/>
      <c r="E78" s="32" t="n">
        <v>7.087</v>
      </c>
      <c r="F78" s="33"/>
      <c r="G78" s="33" t="s">
        <v>125</v>
      </c>
      <c r="H78" s="33"/>
      <c r="I78" s="33"/>
      <c r="J78" s="33" t="n">
        <v>0</v>
      </c>
      <c r="K78" s="33"/>
      <c r="L78" s="33" t="n">
        <v>0</v>
      </c>
      <c r="M78" s="33"/>
      <c r="N78" s="33" t="n">
        <v>0.381</v>
      </c>
      <c r="O78" s="33" t="n">
        <v>6.706</v>
      </c>
      <c r="P78" s="33" t="n">
        <v>0</v>
      </c>
      <c r="Q78" s="33"/>
      <c r="R78" s="33"/>
      <c r="S78" s="33" t="n">
        <v>0</v>
      </c>
    </row>
    <row r="79" customFormat="false" ht="17.25" hidden="false" customHeight="true" outlineLevel="0" collapsed="false">
      <c r="A79" s="31" t="s">
        <v>191</v>
      </c>
      <c r="B79" s="31"/>
      <c r="C79" s="31"/>
      <c r="D79" s="31"/>
      <c r="E79" s="32" t="n">
        <v>1.826867</v>
      </c>
      <c r="F79" s="33"/>
      <c r="G79" s="33" t="s">
        <v>125</v>
      </c>
      <c r="H79" s="33"/>
      <c r="I79" s="33"/>
      <c r="J79" s="33" t="n">
        <v>1.826867</v>
      </c>
      <c r="K79" s="33"/>
      <c r="L79" s="33" t="n">
        <v>0</v>
      </c>
      <c r="M79" s="33"/>
      <c r="N79" s="33" t="n">
        <v>0</v>
      </c>
      <c r="O79" s="33" t="n">
        <v>0</v>
      </c>
      <c r="P79" s="33" t="n">
        <v>0</v>
      </c>
      <c r="Q79" s="33"/>
      <c r="R79" s="33"/>
      <c r="S79" s="33" t="n">
        <v>0</v>
      </c>
    </row>
    <row r="80" customFormat="false" ht="17.25" hidden="false" customHeight="true" outlineLevel="0" collapsed="false">
      <c r="A80" s="31" t="s">
        <v>192</v>
      </c>
      <c r="B80" s="31"/>
      <c r="C80" s="31"/>
      <c r="D80" s="31"/>
      <c r="E80" s="32" t="s">
        <v>193</v>
      </c>
      <c r="F80" s="33"/>
      <c r="G80" s="33" t="s">
        <v>125</v>
      </c>
      <c r="H80" s="33"/>
      <c r="I80" s="33"/>
      <c r="J80" s="33" t="n">
        <v>0</v>
      </c>
      <c r="K80" s="33"/>
      <c r="L80" s="33" t="n">
        <v>0</v>
      </c>
      <c r="M80" s="33"/>
      <c r="N80" s="35" t="n">
        <v>0.321509</v>
      </c>
      <c r="O80" s="33" t="n">
        <v>0</v>
      </c>
      <c r="P80" s="33" t="n">
        <v>0</v>
      </c>
      <c r="Q80" s="33"/>
      <c r="R80" s="33"/>
      <c r="S80" s="33" t="n">
        <v>0</v>
      </c>
    </row>
    <row r="81" customFormat="false" ht="17.25" hidden="false" customHeight="true" outlineLevel="0" collapsed="false">
      <c r="A81" s="31" t="s">
        <v>194</v>
      </c>
      <c r="B81" s="31"/>
      <c r="C81" s="31"/>
      <c r="D81" s="31"/>
      <c r="E81" s="32" t="n">
        <v>79.94167734127</v>
      </c>
      <c r="F81" s="33"/>
      <c r="G81" s="33" t="s">
        <v>125</v>
      </c>
      <c r="H81" s="33"/>
      <c r="I81" s="33"/>
      <c r="J81" s="33" t="n">
        <v>41.59467734127</v>
      </c>
      <c r="K81" s="33"/>
      <c r="L81" s="33" t="n">
        <v>0</v>
      </c>
      <c r="M81" s="33"/>
      <c r="N81" s="33" t="n">
        <v>0</v>
      </c>
      <c r="O81" s="33" t="n">
        <v>38.347</v>
      </c>
      <c r="P81" s="33" t="n">
        <v>0</v>
      </c>
      <c r="Q81" s="33"/>
      <c r="R81" s="33"/>
      <c r="S81" s="33" t="n">
        <v>0</v>
      </c>
    </row>
    <row r="82" customFormat="false" ht="17.25" hidden="false" customHeight="true" outlineLevel="0" collapsed="false">
      <c r="A82" s="31" t="s">
        <v>195</v>
      </c>
      <c r="B82" s="31"/>
      <c r="C82" s="31"/>
      <c r="D82" s="31"/>
      <c r="E82" s="32" t="n">
        <v>31.330732</v>
      </c>
      <c r="F82" s="33"/>
      <c r="G82" s="33" t="s">
        <v>125</v>
      </c>
      <c r="H82" s="33"/>
      <c r="I82" s="33"/>
      <c r="J82" s="33" t="n">
        <v>0</v>
      </c>
      <c r="K82" s="33"/>
      <c r="L82" s="33" t="n">
        <v>0</v>
      </c>
      <c r="M82" s="33"/>
      <c r="N82" s="33" t="n">
        <v>0</v>
      </c>
      <c r="O82" s="33" t="n">
        <v>31.330732</v>
      </c>
      <c r="P82" s="33" t="n">
        <v>0</v>
      </c>
      <c r="Q82" s="33"/>
      <c r="R82" s="33"/>
      <c r="S82" s="33" t="n">
        <v>0</v>
      </c>
    </row>
    <row r="83" customFormat="false" ht="17.25" hidden="false" customHeight="true" outlineLevel="0" collapsed="false">
      <c r="A83" s="31" t="s">
        <v>196</v>
      </c>
      <c r="B83" s="31"/>
      <c r="C83" s="31"/>
      <c r="D83" s="31"/>
      <c r="E83" s="32" t="n">
        <v>13.730192</v>
      </c>
      <c r="F83" s="33"/>
      <c r="G83" s="33" t="s">
        <v>125</v>
      </c>
      <c r="H83" s="33"/>
      <c r="I83" s="33"/>
      <c r="J83" s="33" t="n">
        <v>7.603265</v>
      </c>
      <c r="K83" s="33"/>
      <c r="L83" s="33" t="n">
        <v>0</v>
      </c>
      <c r="M83" s="33"/>
      <c r="N83" s="33" t="n">
        <v>3.770927</v>
      </c>
      <c r="O83" s="33" t="n">
        <v>2.356</v>
      </c>
      <c r="P83" s="33" t="n">
        <v>0</v>
      </c>
      <c r="Q83" s="33"/>
      <c r="R83" s="33"/>
      <c r="S83" s="33" t="n">
        <v>0</v>
      </c>
    </row>
    <row r="84" customFormat="false" ht="17.25" hidden="false" customHeight="true" outlineLevel="0" collapsed="false">
      <c r="A84" s="31" t="s">
        <v>197</v>
      </c>
      <c r="B84" s="31"/>
      <c r="C84" s="31"/>
      <c r="D84" s="31"/>
      <c r="E84" s="32" t="n">
        <v>59.36770782429</v>
      </c>
      <c r="F84" s="33"/>
      <c r="G84" s="33" t="s">
        <v>125</v>
      </c>
      <c r="H84" s="33"/>
      <c r="I84" s="33"/>
      <c r="J84" s="33" t="n">
        <v>15.891363</v>
      </c>
      <c r="K84" s="33"/>
      <c r="L84" s="33" t="n">
        <v>0</v>
      </c>
      <c r="M84" s="33"/>
      <c r="N84" s="33" t="n">
        <v>0.466206</v>
      </c>
      <c r="O84" s="33" t="n">
        <v>43.01013882429</v>
      </c>
      <c r="P84" s="33" t="n">
        <v>0</v>
      </c>
      <c r="Q84" s="33"/>
      <c r="R84" s="33"/>
      <c r="S84" s="33" t="n">
        <v>0</v>
      </c>
    </row>
    <row r="85" customFormat="false" ht="17.25" hidden="false" customHeight="true" outlineLevel="0" collapsed="false">
      <c r="A85" s="31" t="s">
        <v>198</v>
      </c>
      <c r="B85" s="31"/>
      <c r="C85" s="31"/>
      <c r="D85" s="31"/>
      <c r="E85" s="32" t="n">
        <v>16.755327</v>
      </c>
      <c r="F85" s="33"/>
      <c r="G85" s="33" t="s">
        <v>125</v>
      </c>
      <c r="H85" s="33"/>
      <c r="I85" s="33"/>
      <c r="J85" s="33" t="n">
        <v>5.536327</v>
      </c>
      <c r="K85" s="33"/>
      <c r="L85" s="33" t="n">
        <v>0</v>
      </c>
      <c r="M85" s="33"/>
      <c r="N85" s="33" t="n">
        <v>0.93</v>
      </c>
      <c r="O85" s="33" t="n">
        <v>10.289</v>
      </c>
      <c r="P85" s="33" t="n">
        <v>0</v>
      </c>
      <c r="Q85" s="33"/>
      <c r="R85" s="33"/>
      <c r="S85" s="33" t="n">
        <v>0</v>
      </c>
    </row>
    <row r="86" customFormat="false" ht="17.25" hidden="false" customHeight="true" outlineLevel="0" collapsed="false">
      <c r="A86" s="31" t="s">
        <v>199</v>
      </c>
      <c r="B86" s="31"/>
      <c r="C86" s="31"/>
      <c r="D86" s="31"/>
      <c r="E86" s="32" t="n">
        <v>20.401238</v>
      </c>
      <c r="F86" s="33"/>
      <c r="G86" s="33" t="s">
        <v>125</v>
      </c>
      <c r="H86" s="33"/>
      <c r="I86" s="33"/>
      <c r="J86" s="33" t="n">
        <v>5.536327</v>
      </c>
      <c r="K86" s="33"/>
      <c r="L86" s="33" t="n">
        <v>0</v>
      </c>
      <c r="M86" s="33"/>
      <c r="N86" s="33" t="n">
        <v>0</v>
      </c>
      <c r="O86" s="33" t="n">
        <v>14.864911</v>
      </c>
      <c r="P86" s="33" t="n">
        <v>0</v>
      </c>
      <c r="Q86" s="33"/>
      <c r="R86" s="33"/>
      <c r="S86" s="33" t="n">
        <v>0</v>
      </c>
    </row>
    <row r="87" customFormat="false" ht="17.25" hidden="false" customHeight="true" outlineLevel="0" collapsed="false">
      <c r="A87" s="31" t="s">
        <v>200</v>
      </c>
      <c r="B87" s="31"/>
      <c r="C87" s="31"/>
      <c r="D87" s="31"/>
      <c r="E87" s="32" t="n">
        <v>139.90552312676</v>
      </c>
      <c r="F87" s="33"/>
      <c r="G87" s="33" t="s">
        <v>125</v>
      </c>
      <c r="H87" s="33"/>
      <c r="I87" s="33"/>
      <c r="J87" s="33" t="n">
        <v>50.80048124064</v>
      </c>
      <c r="K87" s="33"/>
      <c r="L87" s="33" t="n">
        <v>0</v>
      </c>
      <c r="M87" s="33"/>
      <c r="N87" s="33" t="n">
        <v>0.19096189589</v>
      </c>
      <c r="O87" s="33" t="n">
        <v>88.91407999023</v>
      </c>
      <c r="P87" s="33" t="n">
        <v>0</v>
      </c>
      <c r="Q87" s="33"/>
      <c r="R87" s="33"/>
      <c r="S87" s="33" t="n">
        <v>0</v>
      </c>
    </row>
    <row r="88" customFormat="false" ht="17.25" hidden="false" customHeight="true" outlineLevel="0" collapsed="false">
      <c r="A88" s="31" t="s">
        <v>201</v>
      </c>
      <c r="B88" s="31"/>
      <c r="C88" s="31"/>
      <c r="D88" s="31"/>
      <c r="E88" s="32" t="n">
        <v>6.707183</v>
      </c>
      <c r="F88" s="33"/>
      <c r="G88" s="33" t="s">
        <v>125</v>
      </c>
      <c r="H88" s="33"/>
      <c r="I88" s="33"/>
      <c r="J88" s="33" t="n">
        <v>6.707183</v>
      </c>
      <c r="K88" s="33"/>
      <c r="L88" s="33" t="n">
        <v>0</v>
      </c>
      <c r="M88" s="33"/>
      <c r="N88" s="33" t="n">
        <v>0</v>
      </c>
      <c r="O88" s="33" t="n">
        <v>0</v>
      </c>
      <c r="P88" s="33" t="n">
        <v>0</v>
      </c>
      <c r="Q88" s="33"/>
      <c r="R88" s="33"/>
      <c r="S88" s="33" t="n">
        <v>0</v>
      </c>
    </row>
    <row r="89" customFormat="false" ht="17.25" hidden="false" customHeight="true" outlineLevel="0" collapsed="false">
      <c r="A89" s="31" t="s">
        <v>202</v>
      </c>
      <c r="B89" s="31"/>
      <c r="C89" s="31"/>
      <c r="D89" s="31"/>
      <c r="E89" s="32" t="n">
        <v>5.375497</v>
      </c>
      <c r="F89" s="33"/>
      <c r="G89" s="33" t="s">
        <v>125</v>
      </c>
      <c r="H89" s="33"/>
      <c r="I89" s="33"/>
      <c r="J89" s="33" t="n">
        <v>2.706744</v>
      </c>
      <c r="K89" s="33"/>
      <c r="L89" s="33" t="n">
        <v>0</v>
      </c>
      <c r="M89" s="33"/>
      <c r="N89" s="33" t="n">
        <v>2.149</v>
      </c>
      <c r="O89" s="33" t="n">
        <v>0.519753</v>
      </c>
      <c r="P89" s="33" t="n">
        <v>0</v>
      </c>
      <c r="Q89" s="33"/>
      <c r="R89" s="33"/>
      <c r="S89" s="33" t="n">
        <v>0</v>
      </c>
    </row>
    <row r="90" customFormat="false" ht="17.25" hidden="false" customHeight="true" outlineLevel="0" collapsed="false">
      <c r="A90" s="31" t="s">
        <v>203</v>
      </c>
      <c r="B90" s="31"/>
      <c r="C90" s="31"/>
      <c r="D90" s="31"/>
      <c r="E90" s="32" t="n">
        <v>19.862527103</v>
      </c>
      <c r="F90" s="33"/>
      <c r="G90" s="33" t="s">
        <v>125</v>
      </c>
      <c r="H90" s="33"/>
      <c r="I90" s="33"/>
      <c r="J90" s="33" t="n">
        <v>19.862527103</v>
      </c>
      <c r="K90" s="33"/>
      <c r="L90" s="33" t="n">
        <v>0</v>
      </c>
      <c r="M90" s="33"/>
      <c r="N90" s="33" t="n">
        <v>0</v>
      </c>
      <c r="O90" s="33" t="n">
        <v>0</v>
      </c>
      <c r="P90" s="33" t="n">
        <v>0</v>
      </c>
      <c r="Q90" s="33"/>
      <c r="R90" s="33"/>
      <c r="S90" s="33" t="n">
        <v>0</v>
      </c>
    </row>
    <row r="91" customFormat="false" ht="17.25" hidden="false" customHeight="true" outlineLevel="0" collapsed="false">
      <c r="A91" s="31" t="s">
        <v>204</v>
      </c>
      <c r="B91" s="31"/>
      <c r="C91" s="31"/>
      <c r="D91" s="31"/>
      <c r="E91" s="32" t="n">
        <v>69.42647471076</v>
      </c>
      <c r="F91" s="33"/>
      <c r="G91" s="33" t="s">
        <v>125</v>
      </c>
      <c r="H91" s="33"/>
      <c r="I91" s="33"/>
      <c r="J91" s="33" t="n">
        <v>55.16180325478</v>
      </c>
      <c r="K91" s="33"/>
      <c r="L91" s="33" t="n">
        <v>0</v>
      </c>
      <c r="M91" s="33"/>
      <c r="N91" s="33" t="n">
        <v>1.483705</v>
      </c>
      <c r="O91" s="33" t="n">
        <v>12.78096645598</v>
      </c>
      <c r="P91" s="33" t="n">
        <v>0</v>
      </c>
      <c r="Q91" s="33"/>
      <c r="R91" s="33"/>
      <c r="S91" s="33" t="n">
        <v>0</v>
      </c>
    </row>
    <row r="92" customFormat="false" ht="17.25" hidden="false" customHeight="true" outlineLevel="0" collapsed="false">
      <c r="A92" s="31" t="s">
        <v>205</v>
      </c>
      <c r="B92" s="31"/>
      <c r="C92" s="31"/>
      <c r="D92" s="31"/>
      <c r="E92" s="32" t="n">
        <v>15.706</v>
      </c>
      <c r="F92" s="33"/>
      <c r="G92" s="33" t="s">
        <v>125</v>
      </c>
      <c r="H92" s="33"/>
      <c r="I92" s="33"/>
      <c r="J92" s="33" t="n">
        <v>0</v>
      </c>
      <c r="K92" s="33"/>
      <c r="L92" s="33" t="n">
        <v>0</v>
      </c>
      <c r="M92" s="33"/>
      <c r="N92" s="33" t="n">
        <v>0</v>
      </c>
      <c r="O92" s="33" t="n">
        <v>15.706</v>
      </c>
      <c r="P92" s="33" t="n">
        <v>0</v>
      </c>
      <c r="Q92" s="33"/>
      <c r="R92" s="33"/>
      <c r="S92" s="33" t="n">
        <v>0</v>
      </c>
    </row>
    <row r="93" customFormat="false" ht="17.25" hidden="false" customHeight="true" outlineLevel="0" collapsed="false">
      <c r="A93" s="31" t="s">
        <v>206</v>
      </c>
      <c r="B93" s="31"/>
      <c r="C93" s="31"/>
      <c r="D93" s="31"/>
      <c r="E93" s="32" t="n">
        <v>83.587532844</v>
      </c>
      <c r="F93" s="33"/>
      <c r="G93" s="33" t="s">
        <v>125</v>
      </c>
      <c r="H93" s="33"/>
      <c r="I93" s="33"/>
      <c r="J93" s="33" t="n">
        <v>83.587532844</v>
      </c>
      <c r="K93" s="33"/>
      <c r="L93" s="33" t="n">
        <v>0</v>
      </c>
      <c r="M93" s="33"/>
      <c r="N93" s="33" t="n">
        <v>0</v>
      </c>
      <c r="O93" s="33" t="n">
        <v>0</v>
      </c>
      <c r="P93" s="33" t="n">
        <v>0</v>
      </c>
      <c r="Q93" s="33"/>
      <c r="R93" s="33"/>
      <c r="S93" s="33" t="n">
        <v>0</v>
      </c>
    </row>
    <row r="94" customFormat="false" ht="17.25" hidden="false" customHeight="true" outlineLevel="0" collapsed="false">
      <c r="A94" s="31" t="s">
        <v>207</v>
      </c>
      <c r="B94" s="31"/>
      <c r="C94" s="31"/>
      <c r="D94" s="31"/>
      <c r="E94" s="32" t="n">
        <v>42.819557</v>
      </c>
      <c r="F94" s="33"/>
      <c r="G94" s="33" t="s">
        <v>125</v>
      </c>
      <c r="H94" s="33"/>
      <c r="I94" s="33"/>
      <c r="J94" s="33" t="n">
        <v>0</v>
      </c>
      <c r="K94" s="33"/>
      <c r="L94" s="33" t="n">
        <v>0</v>
      </c>
      <c r="M94" s="33"/>
      <c r="N94" s="33" t="n">
        <v>0</v>
      </c>
      <c r="O94" s="33" t="n">
        <v>42.819557</v>
      </c>
      <c r="P94" s="33" t="n">
        <v>0</v>
      </c>
      <c r="Q94" s="33"/>
      <c r="R94" s="33"/>
      <c r="S94" s="33" t="n">
        <v>0</v>
      </c>
    </row>
    <row r="95" customFormat="false" ht="17.25" hidden="false" customHeight="true" outlineLevel="0" collapsed="false">
      <c r="A95" s="31" t="s">
        <v>208</v>
      </c>
      <c r="B95" s="31"/>
      <c r="C95" s="31"/>
      <c r="D95" s="31"/>
      <c r="E95" s="36" t="n">
        <v>0.155559</v>
      </c>
      <c r="F95" s="33"/>
      <c r="G95" s="33" t="s">
        <v>125</v>
      </c>
      <c r="H95" s="33"/>
      <c r="I95" s="33"/>
      <c r="J95" s="33" t="n">
        <v>0.155559</v>
      </c>
      <c r="K95" s="33"/>
      <c r="L95" s="33" t="n">
        <v>0</v>
      </c>
      <c r="M95" s="33"/>
      <c r="N95" s="33" t="n">
        <v>0</v>
      </c>
      <c r="O95" s="33" t="n">
        <v>0</v>
      </c>
      <c r="P95" s="33" t="n">
        <v>0</v>
      </c>
      <c r="Q95" s="33"/>
      <c r="R95" s="33"/>
      <c r="S95" s="33" t="n">
        <v>0</v>
      </c>
    </row>
    <row r="96" customFormat="false" ht="17.25" hidden="false" customHeight="true" outlineLevel="0" collapsed="false">
      <c r="A96" s="31" t="s">
        <v>209</v>
      </c>
      <c r="B96" s="31"/>
      <c r="C96" s="31"/>
      <c r="D96" s="31"/>
      <c r="E96" s="32" t="n">
        <v>8.496361765</v>
      </c>
      <c r="F96" s="33"/>
      <c r="G96" s="33" t="s">
        <v>125</v>
      </c>
      <c r="H96" s="33"/>
      <c r="I96" s="33"/>
      <c r="J96" s="33" t="n">
        <v>8.496361765</v>
      </c>
      <c r="K96" s="33"/>
      <c r="L96" s="33" t="n">
        <v>0</v>
      </c>
      <c r="M96" s="33"/>
      <c r="N96" s="33" t="n">
        <v>0</v>
      </c>
      <c r="O96" s="33" t="n">
        <v>0</v>
      </c>
      <c r="P96" s="33" t="n">
        <v>0</v>
      </c>
      <c r="Q96" s="33"/>
      <c r="R96" s="33"/>
      <c r="S96" s="33" t="n">
        <v>0</v>
      </c>
    </row>
    <row r="97" customFormat="false" ht="17.25" hidden="false" customHeight="true" outlineLevel="0" collapsed="false">
      <c r="A97" s="31" t="s">
        <v>210</v>
      </c>
      <c r="B97" s="31"/>
      <c r="C97" s="31"/>
      <c r="D97" s="31"/>
      <c r="E97" s="32" t="n">
        <v>198.404978169</v>
      </c>
      <c r="F97" s="33"/>
      <c r="G97" s="33" t="s">
        <v>125</v>
      </c>
      <c r="H97" s="33"/>
      <c r="I97" s="33"/>
      <c r="J97" s="33" t="n">
        <v>18.966053117</v>
      </c>
      <c r="K97" s="33"/>
      <c r="L97" s="33" t="n">
        <v>0</v>
      </c>
      <c r="M97" s="33"/>
      <c r="N97" s="33" t="n">
        <v>0</v>
      </c>
      <c r="O97" s="33" t="n">
        <v>179.438925052</v>
      </c>
      <c r="P97" s="33" t="n">
        <v>0</v>
      </c>
      <c r="Q97" s="33"/>
      <c r="R97" s="33"/>
      <c r="S97" s="33" t="n">
        <v>0</v>
      </c>
    </row>
    <row r="98" customFormat="false" ht="17.25" hidden="false" customHeight="true" outlineLevel="0" collapsed="false">
      <c r="A98" s="31" t="s">
        <v>211</v>
      </c>
      <c r="B98" s="31"/>
      <c r="C98" s="31"/>
      <c r="D98" s="31"/>
      <c r="E98" s="32" t="n">
        <v>22.0490845169</v>
      </c>
      <c r="F98" s="33"/>
      <c r="G98" s="33" t="s">
        <v>125</v>
      </c>
      <c r="H98" s="33"/>
      <c r="I98" s="33"/>
      <c r="J98" s="33" t="n">
        <v>8.87181</v>
      </c>
      <c r="K98" s="33"/>
      <c r="L98" s="33" t="n">
        <v>0</v>
      </c>
      <c r="M98" s="33"/>
      <c r="N98" s="33" t="n">
        <v>0</v>
      </c>
      <c r="O98" s="33" t="n">
        <v>13.1772745169</v>
      </c>
      <c r="P98" s="33" t="n">
        <v>0</v>
      </c>
      <c r="Q98" s="33"/>
      <c r="R98" s="33"/>
      <c r="S98" s="33" t="n">
        <v>0</v>
      </c>
    </row>
    <row r="99" customFormat="false" ht="17.25" hidden="false" customHeight="true" outlineLevel="0" collapsed="false">
      <c r="A99" s="31" t="s">
        <v>212</v>
      </c>
      <c r="B99" s="31"/>
      <c r="C99" s="31"/>
      <c r="D99" s="31"/>
      <c r="E99" s="32" t="n">
        <v>3.649207</v>
      </c>
      <c r="F99" s="33"/>
      <c r="G99" s="33" t="s">
        <v>125</v>
      </c>
      <c r="H99" s="33"/>
      <c r="I99" s="33"/>
      <c r="J99" s="33" t="n">
        <v>2.157926</v>
      </c>
      <c r="K99" s="33"/>
      <c r="L99" s="33" t="n">
        <v>0</v>
      </c>
      <c r="M99" s="33"/>
      <c r="N99" s="33" t="n">
        <v>0.923701</v>
      </c>
      <c r="O99" s="33" t="n">
        <v>0.56758</v>
      </c>
      <c r="P99" s="33" t="n">
        <v>0</v>
      </c>
      <c r="Q99" s="33"/>
      <c r="R99" s="33"/>
      <c r="S99" s="33" t="n">
        <v>0</v>
      </c>
    </row>
    <row r="100" customFormat="false" ht="17.25" hidden="false" customHeight="true" outlineLevel="0" collapsed="false">
      <c r="A100" s="31" t="s">
        <v>213</v>
      </c>
      <c r="B100" s="31"/>
      <c r="C100" s="31"/>
      <c r="D100" s="31"/>
      <c r="E100" s="32" t="n">
        <v>37.606</v>
      </c>
      <c r="F100" s="33"/>
      <c r="G100" s="33" t="s">
        <v>125</v>
      </c>
      <c r="H100" s="33"/>
      <c r="I100" s="33"/>
      <c r="J100" s="33" t="n">
        <v>0</v>
      </c>
      <c r="K100" s="33"/>
      <c r="L100" s="33" t="n">
        <v>0</v>
      </c>
      <c r="M100" s="33"/>
      <c r="N100" s="33" t="n">
        <v>0</v>
      </c>
      <c r="O100" s="33" t="n">
        <v>37.606</v>
      </c>
      <c r="P100" s="33" t="n">
        <v>0</v>
      </c>
      <c r="Q100" s="33"/>
      <c r="R100" s="33"/>
      <c r="S100" s="33" t="n">
        <v>0</v>
      </c>
    </row>
    <row r="101" customFormat="false" ht="17.25" hidden="false" customHeight="true" outlineLevel="0" collapsed="false">
      <c r="A101" s="31" t="s">
        <v>214</v>
      </c>
      <c r="B101" s="31"/>
      <c r="C101" s="31"/>
      <c r="D101" s="31"/>
      <c r="E101" s="32" t="n">
        <v>17.37158</v>
      </c>
      <c r="F101" s="33"/>
      <c r="G101" s="33" t="s">
        <v>125</v>
      </c>
      <c r="H101" s="33"/>
      <c r="I101" s="33"/>
      <c r="J101" s="33" t="n">
        <v>1.52458</v>
      </c>
      <c r="K101" s="33"/>
      <c r="L101" s="33" t="n">
        <v>0</v>
      </c>
      <c r="M101" s="33"/>
      <c r="N101" s="33" t="n">
        <v>0.386</v>
      </c>
      <c r="O101" s="33" t="n">
        <v>15.461</v>
      </c>
      <c r="P101" s="33" t="n">
        <v>0</v>
      </c>
      <c r="Q101" s="33"/>
      <c r="R101" s="33"/>
      <c r="S101" s="33" t="n">
        <v>0</v>
      </c>
    </row>
    <row r="102" customFormat="false" ht="17.25" hidden="false" customHeight="true" outlineLevel="0" collapsed="false">
      <c r="A102" s="31" t="s">
        <v>215</v>
      </c>
      <c r="B102" s="31"/>
      <c r="C102" s="31"/>
      <c r="D102" s="31"/>
      <c r="E102" s="32" t="n">
        <v>46.780513</v>
      </c>
      <c r="F102" s="33"/>
      <c r="G102" s="33" t="s">
        <v>125</v>
      </c>
      <c r="H102" s="33"/>
      <c r="I102" s="33"/>
      <c r="J102" s="33" t="n">
        <v>0</v>
      </c>
      <c r="K102" s="33"/>
      <c r="L102" s="33" t="n">
        <v>0</v>
      </c>
      <c r="M102" s="33"/>
      <c r="N102" s="33" t="n">
        <v>0</v>
      </c>
      <c r="O102" s="33" t="n">
        <v>46.780513</v>
      </c>
      <c r="P102" s="33" t="n">
        <v>0</v>
      </c>
      <c r="Q102" s="33"/>
      <c r="R102" s="33"/>
      <c r="S102" s="33" t="n">
        <v>0</v>
      </c>
    </row>
    <row r="103" customFormat="false" ht="17.25" hidden="false" customHeight="true" outlineLevel="0" collapsed="false">
      <c r="A103" s="31" t="s">
        <v>216</v>
      </c>
      <c r="B103" s="31"/>
      <c r="C103" s="31"/>
      <c r="D103" s="31"/>
      <c r="E103" s="32" t="n">
        <v>4.536549</v>
      </c>
      <c r="F103" s="33"/>
      <c r="G103" s="33" t="s">
        <v>125</v>
      </c>
      <c r="H103" s="33"/>
      <c r="I103" s="33"/>
      <c r="J103" s="33" t="n">
        <v>1.701313</v>
      </c>
      <c r="K103" s="33"/>
      <c r="L103" s="33" t="n">
        <v>0</v>
      </c>
      <c r="M103" s="33"/>
      <c r="N103" s="33" t="n">
        <v>0</v>
      </c>
      <c r="O103" s="33" t="n">
        <v>2.835236</v>
      </c>
      <c r="P103" s="33" t="n">
        <v>0</v>
      </c>
      <c r="Q103" s="33"/>
      <c r="R103" s="33"/>
      <c r="S103" s="33" t="n">
        <v>0</v>
      </c>
    </row>
    <row r="104" customFormat="false" ht="17.25" hidden="false" customHeight="true" outlineLevel="0" collapsed="false">
      <c r="A104" s="31" t="s">
        <v>217</v>
      </c>
      <c r="B104" s="31"/>
      <c r="C104" s="31"/>
      <c r="D104" s="31"/>
      <c r="E104" s="32" t="n">
        <v>12.090421</v>
      </c>
      <c r="F104" s="33"/>
      <c r="G104" s="33" t="s">
        <v>125</v>
      </c>
      <c r="H104" s="33"/>
      <c r="I104" s="33"/>
      <c r="J104" s="33" t="n">
        <v>0</v>
      </c>
      <c r="K104" s="33"/>
      <c r="L104" s="33" t="n">
        <v>0</v>
      </c>
      <c r="M104" s="33"/>
      <c r="N104" s="33" t="n">
        <v>0</v>
      </c>
      <c r="O104" s="33" t="n">
        <v>12.090421</v>
      </c>
      <c r="P104" s="33" t="n">
        <v>0</v>
      </c>
      <c r="Q104" s="33"/>
      <c r="R104" s="33"/>
      <c r="S104" s="33" t="n">
        <v>0</v>
      </c>
    </row>
    <row r="105" customFormat="false" ht="17.25" hidden="false" customHeight="true" outlineLevel="0" collapsed="false">
      <c r="A105" s="31" t="s">
        <v>218</v>
      </c>
      <c r="B105" s="31"/>
      <c r="C105" s="31"/>
      <c r="D105" s="31"/>
      <c r="E105" s="32" t="n">
        <v>48.626858688</v>
      </c>
      <c r="F105" s="33"/>
      <c r="G105" s="33" t="s">
        <v>125</v>
      </c>
      <c r="H105" s="33"/>
      <c r="I105" s="33"/>
      <c r="J105" s="33" t="n">
        <v>0</v>
      </c>
      <c r="K105" s="33"/>
      <c r="L105" s="33" t="n">
        <v>0</v>
      </c>
      <c r="M105" s="33"/>
      <c r="N105" s="33" t="n">
        <v>0</v>
      </c>
      <c r="O105" s="33" t="n">
        <v>48.626858688</v>
      </c>
      <c r="P105" s="33" t="n">
        <v>0</v>
      </c>
      <c r="Q105" s="33"/>
      <c r="R105" s="33"/>
      <c r="S105" s="33" t="n">
        <v>0</v>
      </c>
    </row>
    <row r="106" customFormat="false" ht="17.25" hidden="false" customHeight="true" outlineLevel="0" collapsed="false">
      <c r="A106" s="31" t="s">
        <v>219</v>
      </c>
      <c r="B106" s="31"/>
      <c r="C106" s="31"/>
      <c r="D106" s="31"/>
      <c r="E106" s="32" t="n">
        <v>42.0348433</v>
      </c>
      <c r="F106" s="33"/>
      <c r="G106" s="33" t="s">
        <v>125</v>
      </c>
      <c r="H106" s="33"/>
      <c r="I106" s="33"/>
      <c r="J106" s="33" t="n">
        <v>0</v>
      </c>
      <c r="K106" s="33"/>
      <c r="L106" s="33" t="n">
        <v>0</v>
      </c>
      <c r="M106" s="33"/>
      <c r="N106" s="33" t="n">
        <v>0</v>
      </c>
      <c r="O106" s="33" t="n">
        <v>42.0348433</v>
      </c>
      <c r="P106" s="33" t="n">
        <v>0</v>
      </c>
      <c r="Q106" s="33"/>
      <c r="R106" s="33"/>
      <c r="S106" s="33" t="n">
        <v>0</v>
      </c>
    </row>
    <row r="107" customFormat="false" ht="17.25" hidden="false" customHeight="true" outlineLevel="0" collapsed="false">
      <c r="A107" s="31" t="s">
        <v>220</v>
      </c>
      <c r="B107" s="31"/>
      <c r="C107" s="31"/>
      <c r="D107" s="31"/>
      <c r="E107" s="32" t="n">
        <v>7.801397</v>
      </c>
      <c r="F107" s="33"/>
      <c r="G107" s="33" t="s">
        <v>125</v>
      </c>
      <c r="H107" s="33"/>
      <c r="I107" s="33"/>
      <c r="J107" s="33" t="n">
        <v>0</v>
      </c>
      <c r="K107" s="33"/>
      <c r="L107" s="33" t="n">
        <v>0</v>
      </c>
      <c r="M107" s="33"/>
      <c r="N107" s="33" t="n">
        <v>0</v>
      </c>
      <c r="O107" s="33" t="n">
        <v>7.801397</v>
      </c>
      <c r="P107" s="33" t="n">
        <v>0</v>
      </c>
      <c r="Q107" s="33"/>
      <c r="R107" s="33"/>
      <c r="S107" s="33" t="n">
        <v>0</v>
      </c>
    </row>
    <row r="108" customFormat="false" ht="17.25" hidden="false" customHeight="true" outlineLevel="0" collapsed="false">
      <c r="A108" s="31" t="s">
        <v>221</v>
      </c>
      <c r="B108" s="31"/>
      <c r="C108" s="31"/>
      <c r="D108" s="31"/>
      <c r="E108" s="32" t="n">
        <v>2.729846</v>
      </c>
      <c r="F108" s="33"/>
      <c r="G108" s="33" t="s">
        <v>125</v>
      </c>
      <c r="H108" s="33"/>
      <c r="I108" s="33"/>
      <c r="J108" s="33" t="n">
        <v>0.997866</v>
      </c>
      <c r="K108" s="33"/>
      <c r="L108" s="33" t="n">
        <v>0</v>
      </c>
      <c r="M108" s="33"/>
      <c r="N108" s="33" t="n">
        <v>0</v>
      </c>
      <c r="O108" s="33" t="n">
        <v>1.73198</v>
      </c>
      <c r="P108" s="33" t="n">
        <v>0</v>
      </c>
      <c r="Q108" s="33"/>
      <c r="R108" s="33"/>
      <c r="S108" s="33" t="n">
        <v>0</v>
      </c>
    </row>
    <row r="109" customFormat="false" ht="17.25" hidden="false" customHeight="true" outlineLevel="0" collapsed="false">
      <c r="A109" s="31" t="s">
        <v>222</v>
      </c>
      <c r="B109" s="31"/>
      <c r="C109" s="31"/>
      <c r="D109" s="31"/>
      <c r="E109" s="32" t="n">
        <v>14.296764</v>
      </c>
      <c r="F109" s="33"/>
      <c r="G109" s="33" t="s">
        <v>125</v>
      </c>
      <c r="H109" s="33"/>
      <c r="I109" s="33"/>
      <c r="J109" s="33" t="n">
        <v>0.694039</v>
      </c>
      <c r="K109" s="33"/>
      <c r="L109" s="33" t="n">
        <v>0</v>
      </c>
      <c r="M109" s="33"/>
      <c r="N109" s="33" t="n">
        <v>0</v>
      </c>
      <c r="O109" s="33" t="n">
        <v>13.602725</v>
      </c>
      <c r="P109" s="33" t="n">
        <v>0</v>
      </c>
      <c r="Q109" s="33"/>
      <c r="R109" s="33"/>
      <c r="S109" s="33" t="n">
        <v>0</v>
      </c>
    </row>
    <row r="110" customFormat="false" ht="17.25" hidden="false" customHeight="true" outlineLevel="0" collapsed="false">
      <c r="A110" s="31" t="s">
        <v>223</v>
      </c>
      <c r="B110" s="31"/>
      <c r="C110" s="31"/>
      <c r="D110" s="31"/>
      <c r="E110" s="32" t="n">
        <v>22.158915</v>
      </c>
      <c r="F110" s="33"/>
      <c r="G110" s="33" t="s">
        <v>125</v>
      </c>
      <c r="H110" s="33"/>
      <c r="I110" s="33"/>
      <c r="J110" s="33" t="n">
        <v>0</v>
      </c>
      <c r="K110" s="33"/>
      <c r="L110" s="33" t="n">
        <v>0</v>
      </c>
      <c r="M110" s="33"/>
      <c r="N110" s="33" t="n">
        <v>0</v>
      </c>
      <c r="O110" s="33" t="n">
        <v>22.158915</v>
      </c>
      <c r="P110" s="33" t="n">
        <v>0</v>
      </c>
      <c r="Q110" s="33"/>
      <c r="R110" s="33"/>
      <c r="S110" s="33" t="n">
        <v>0</v>
      </c>
    </row>
    <row r="111" customFormat="false" ht="17.25" hidden="false" customHeight="true" outlineLevel="0" collapsed="false">
      <c r="A111" s="31" t="s">
        <v>224</v>
      </c>
      <c r="B111" s="31"/>
      <c r="C111" s="31"/>
      <c r="D111" s="31"/>
      <c r="E111" s="32" t="n">
        <v>7.326277</v>
      </c>
      <c r="F111" s="33"/>
      <c r="G111" s="33" t="s">
        <v>125</v>
      </c>
      <c r="H111" s="33"/>
      <c r="I111" s="33"/>
      <c r="J111" s="33" t="n">
        <v>0</v>
      </c>
      <c r="K111" s="33"/>
      <c r="L111" s="33" t="n">
        <v>0</v>
      </c>
      <c r="M111" s="33"/>
      <c r="N111" s="33" t="n">
        <v>0</v>
      </c>
      <c r="O111" s="33" t="n">
        <v>7.326277</v>
      </c>
      <c r="P111" s="33" t="n">
        <v>0</v>
      </c>
      <c r="Q111" s="33"/>
      <c r="R111" s="33"/>
      <c r="S111" s="33" t="n">
        <v>0</v>
      </c>
    </row>
    <row r="112" customFormat="false" ht="17.25" hidden="false" customHeight="true" outlineLevel="0" collapsed="false">
      <c r="A112" s="31" t="s">
        <v>225</v>
      </c>
      <c r="B112" s="31"/>
      <c r="C112" s="31"/>
      <c r="D112" s="31"/>
      <c r="E112" s="32" t="n">
        <v>10.251308</v>
      </c>
      <c r="F112" s="33"/>
      <c r="G112" s="33" t="s">
        <v>125</v>
      </c>
      <c r="H112" s="33"/>
      <c r="I112" s="33"/>
      <c r="J112" s="33" t="n">
        <v>0</v>
      </c>
      <c r="K112" s="33"/>
      <c r="L112" s="33" t="n">
        <v>0</v>
      </c>
      <c r="M112" s="33"/>
      <c r="N112" s="33" t="n">
        <v>0</v>
      </c>
      <c r="O112" s="33" t="n">
        <v>10.251308</v>
      </c>
      <c r="P112" s="33" t="n">
        <v>0</v>
      </c>
      <c r="Q112" s="33"/>
      <c r="R112" s="33"/>
      <c r="S112" s="33" t="n">
        <v>0</v>
      </c>
    </row>
    <row r="113" customFormat="false" ht="17.25" hidden="false" customHeight="true" outlineLevel="0" collapsed="false">
      <c r="A113" s="31" t="s">
        <v>226</v>
      </c>
      <c r="B113" s="31"/>
      <c r="C113" s="31"/>
      <c r="D113" s="31"/>
      <c r="E113" s="32" t="n">
        <v>3.52599</v>
      </c>
      <c r="F113" s="33"/>
      <c r="G113" s="33" t="s">
        <v>125</v>
      </c>
      <c r="H113" s="33"/>
      <c r="I113" s="33"/>
      <c r="J113" s="33" t="n">
        <v>0</v>
      </c>
      <c r="K113" s="33"/>
      <c r="L113" s="33" t="n">
        <v>0</v>
      </c>
      <c r="M113" s="33"/>
      <c r="N113" s="33" t="n">
        <v>1.054</v>
      </c>
      <c r="O113" s="33" t="n">
        <v>2.47199</v>
      </c>
      <c r="P113" s="33" t="n">
        <v>0</v>
      </c>
      <c r="Q113" s="33"/>
      <c r="R113" s="33"/>
      <c r="S113" s="33" t="n">
        <v>0</v>
      </c>
    </row>
    <row r="114" customFormat="false" ht="17.25" hidden="false" customHeight="true" outlineLevel="0" collapsed="false">
      <c r="A114" s="31" t="s">
        <v>227</v>
      </c>
      <c r="B114" s="31"/>
      <c r="C114" s="31"/>
      <c r="D114" s="31"/>
      <c r="E114" s="32" t="n">
        <v>9.93718887438</v>
      </c>
      <c r="F114" s="33"/>
      <c r="G114" s="33" t="s">
        <v>125</v>
      </c>
      <c r="H114" s="33"/>
      <c r="I114" s="33"/>
      <c r="J114" s="33" t="n">
        <v>6.16936687438</v>
      </c>
      <c r="K114" s="33"/>
      <c r="L114" s="33" t="n">
        <v>0</v>
      </c>
      <c r="M114" s="33"/>
      <c r="N114" s="33" t="n">
        <v>0</v>
      </c>
      <c r="O114" s="33" t="n">
        <v>3.767822</v>
      </c>
      <c r="P114" s="33" t="n">
        <v>0</v>
      </c>
      <c r="Q114" s="33"/>
      <c r="R114" s="33"/>
      <c r="S114" s="33" t="n">
        <v>0</v>
      </c>
    </row>
    <row r="115" customFormat="false" ht="17.25" hidden="false" customHeight="true" outlineLevel="0" collapsed="false">
      <c r="A115" s="31" t="s">
        <v>228</v>
      </c>
      <c r="B115" s="31"/>
      <c r="C115" s="31"/>
      <c r="D115" s="31"/>
      <c r="E115" s="32" t="n">
        <v>81.294508549</v>
      </c>
      <c r="F115" s="33"/>
      <c r="G115" s="33" t="s">
        <v>125</v>
      </c>
      <c r="H115" s="33"/>
      <c r="I115" s="33"/>
      <c r="J115" s="33" t="n">
        <v>3.862190563</v>
      </c>
      <c r="K115" s="33"/>
      <c r="L115" s="33" t="n">
        <v>0</v>
      </c>
      <c r="M115" s="33"/>
      <c r="N115" s="33" t="n">
        <v>0</v>
      </c>
      <c r="O115" s="33" t="n">
        <v>77.432317986</v>
      </c>
      <c r="P115" s="33" t="n">
        <v>0</v>
      </c>
      <c r="Q115" s="33"/>
      <c r="R115" s="33"/>
      <c r="S115" s="33" t="n">
        <v>0</v>
      </c>
    </row>
    <row r="116" customFormat="false" ht="17.25" hidden="false" customHeight="true" outlineLevel="0" collapsed="false">
      <c r="A116" s="31" t="s">
        <v>229</v>
      </c>
      <c r="B116" s="31"/>
      <c r="C116" s="31"/>
      <c r="D116" s="31"/>
      <c r="E116" s="32" t="n">
        <v>180.9046733701</v>
      </c>
      <c r="F116" s="33"/>
      <c r="G116" s="33" t="s">
        <v>125</v>
      </c>
      <c r="H116" s="33"/>
      <c r="I116" s="33"/>
      <c r="J116" s="33" t="n">
        <v>0</v>
      </c>
      <c r="K116" s="33"/>
      <c r="L116" s="33" t="n">
        <v>0</v>
      </c>
      <c r="M116" s="33"/>
      <c r="N116" s="33" t="n">
        <v>0</v>
      </c>
      <c r="O116" s="33" t="n">
        <v>180.9046733701</v>
      </c>
      <c r="P116" s="33" t="n">
        <v>0</v>
      </c>
      <c r="Q116" s="33"/>
      <c r="R116" s="33"/>
      <c r="S116" s="33" t="n">
        <v>0</v>
      </c>
    </row>
    <row r="117" customFormat="false" ht="17.25" hidden="false" customHeight="true" outlineLevel="0" collapsed="false">
      <c r="A117" s="31" t="s">
        <v>230</v>
      </c>
      <c r="B117" s="31"/>
      <c r="C117" s="31"/>
      <c r="D117" s="31"/>
      <c r="E117" s="32" t="n">
        <v>100.99887722996</v>
      </c>
      <c r="F117" s="33"/>
      <c r="G117" s="33" t="s">
        <v>125</v>
      </c>
      <c r="H117" s="33"/>
      <c r="I117" s="33"/>
      <c r="J117" s="33" t="n">
        <v>0</v>
      </c>
      <c r="K117" s="33"/>
      <c r="L117" s="33" t="n">
        <v>0</v>
      </c>
      <c r="M117" s="33"/>
      <c r="N117" s="33" t="n">
        <v>0</v>
      </c>
      <c r="O117" s="33" t="n">
        <v>100.99887722996</v>
      </c>
      <c r="P117" s="33" t="n">
        <v>0</v>
      </c>
      <c r="Q117" s="33"/>
      <c r="R117" s="33"/>
      <c r="S117" s="33" t="n">
        <v>0</v>
      </c>
    </row>
    <row r="118" customFormat="false" ht="17.25" hidden="false" customHeight="true" outlineLevel="0" collapsed="false">
      <c r="A118" s="31" t="s">
        <v>231</v>
      </c>
      <c r="B118" s="31"/>
      <c r="C118" s="31"/>
      <c r="D118" s="31"/>
      <c r="E118" s="32" t="n">
        <v>5.180275</v>
      </c>
      <c r="F118" s="33"/>
      <c r="G118" s="33" t="s">
        <v>125</v>
      </c>
      <c r="H118" s="33"/>
      <c r="I118" s="33"/>
      <c r="J118" s="33" t="n">
        <v>0</v>
      </c>
      <c r="K118" s="33"/>
      <c r="L118" s="33" t="n">
        <v>0</v>
      </c>
      <c r="M118" s="33"/>
      <c r="N118" s="33" t="n">
        <v>0</v>
      </c>
      <c r="O118" s="33" t="n">
        <v>5.180275</v>
      </c>
      <c r="P118" s="33" t="n">
        <v>0</v>
      </c>
      <c r="Q118" s="33"/>
      <c r="R118" s="33"/>
      <c r="S118" s="33" t="n">
        <v>0</v>
      </c>
    </row>
    <row r="119" customFormat="false" ht="17.25" hidden="false" customHeight="true" outlineLevel="0" collapsed="false">
      <c r="A119" s="31" t="s">
        <v>232</v>
      </c>
      <c r="B119" s="31"/>
      <c r="C119" s="31"/>
      <c r="D119" s="31"/>
      <c r="E119" s="32" t="n">
        <v>0.254537</v>
      </c>
      <c r="F119" s="33"/>
      <c r="G119" s="33" t="s">
        <v>125</v>
      </c>
      <c r="H119" s="33"/>
      <c r="I119" s="33"/>
      <c r="J119" s="33" t="n">
        <v>0.254537</v>
      </c>
      <c r="K119" s="33"/>
      <c r="L119" s="33" t="n">
        <v>0</v>
      </c>
      <c r="M119" s="33"/>
      <c r="N119" s="33" t="n">
        <v>0</v>
      </c>
      <c r="O119" s="33" t="n">
        <v>0</v>
      </c>
      <c r="P119" s="33" t="n">
        <v>0</v>
      </c>
      <c r="Q119" s="33"/>
      <c r="R119" s="33"/>
      <c r="S119" s="33" t="n">
        <v>0</v>
      </c>
    </row>
    <row r="120" customFormat="false" ht="17.25" hidden="false" customHeight="true" outlineLevel="0" collapsed="false">
      <c r="A120" s="31" t="s">
        <v>233</v>
      </c>
      <c r="B120" s="31"/>
      <c r="C120" s="31"/>
      <c r="D120" s="31"/>
      <c r="E120" s="32" t="n">
        <v>46.137809</v>
      </c>
      <c r="F120" s="33"/>
      <c r="G120" s="33" t="s">
        <v>125</v>
      </c>
      <c r="H120" s="33"/>
      <c r="I120" s="33"/>
      <c r="J120" s="33" t="n">
        <v>0</v>
      </c>
      <c r="K120" s="33"/>
      <c r="L120" s="33" t="n">
        <v>0</v>
      </c>
      <c r="M120" s="33"/>
      <c r="N120" s="33" t="n">
        <v>0</v>
      </c>
      <c r="O120" s="33" t="n">
        <v>46.137809</v>
      </c>
      <c r="P120" s="33" t="n">
        <v>0</v>
      </c>
      <c r="Q120" s="33"/>
      <c r="R120" s="33"/>
      <c r="S120" s="33" t="n">
        <v>0</v>
      </c>
    </row>
    <row r="121" customFormat="false" ht="17.25" hidden="false" customHeight="true" outlineLevel="0" collapsed="false">
      <c r="A121" s="31" t="s">
        <v>234</v>
      </c>
      <c r="B121" s="31"/>
      <c r="C121" s="31"/>
      <c r="D121" s="31"/>
      <c r="E121" s="32" t="n">
        <v>5.85144</v>
      </c>
      <c r="F121" s="33"/>
      <c r="G121" s="33" t="s">
        <v>125</v>
      </c>
      <c r="H121" s="33"/>
      <c r="I121" s="33"/>
      <c r="J121" s="33" t="n">
        <v>0</v>
      </c>
      <c r="K121" s="33"/>
      <c r="L121" s="33" t="n">
        <v>0</v>
      </c>
      <c r="M121" s="33"/>
      <c r="N121" s="33" t="n">
        <v>0.962719</v>
      </c>
      <c r="O121" s="33" t="n">
        <v>4.888721</v>
      </c>
      <c r="P121" s="33" t="n">
        <v>0</v>
      </c>
      <c r="Q121" s="33"/>
      <c r="R121" s="33"/>
      <c r="S121" s="33" t="n">
        <v>0</v>
      </c>
    </row>
    <row r="122" customFormat="false" ht="17.25" hidden="false" customHeight="true" outlineLevel="0" collapsed="false">
      <c r="A122" s="31" t="s">
        <v>235</v>
      </c>
      <c r="B122" s="31"/>
      <c r="C122" s="31"/>
      <c r="D122" s="31"/>
      <c r="E122" s="32" t="n">
        <v>17.795992</v>
      </c>
      <c r="F122" s="33"/>
      <c r="G122" s="33" t="s">
        <v>125</v>
      </c>
      <c r="H122" s="33"/>
      <c r="I122" s="33"/>
      <c r="J122" s="33" t="n">
        <v>0</v>
      </c>
      <c r="K122" s="33"/>
      <c r="L122" s="33" t="n">
        <v>0</v>
      </c>
      <c r="M122" s="33"/>
      <c r="N122" s="33" t="n">
        <v>0</v>
      </c>
      <c r="O122" s="33" t="n">
        <v>17.795992</v>
      </c>
      <c r="P122" s="33" t="n">
        <v>0</v>
      </c>
      <c r="Q122" s="33"/>
      <c r="R122" s="33"/>
      <c r="S122" s="33" t="n">
        <v>0</v>
      </c>
    </row>
    <row r="123" customFormat="false" ht="17.25" hidden="false" customHeight="true" outlineLevel="0" collapsed="false">
      <c r="A123" s="31" t="s">
        <v>236</v>
      </c>
      <c r="B123" s="31"/>
      <c r="C123" s="31"/>
      <c r="D123" s="31"/>
      <c r="E123" s="32" t="n">
        <v>14.52033771934</v>
      </c>
      <c r="F123" s="33"/>
      <c r="G123" s="33" t="s">
        <v>125</v>
      </c>
      <c r="H123" s="33"/>
      <c r="I123" s="33"/>
      <c r="J123" s="33" t="n">
        <v>12.68363483601</v>
      </c>
      <c r="K123" s="33"/>
      <c r="L123" s="33" t="n">
        <v>0</v>
      </c>
      <c r="M123" s="33"/>
      <c r="N123" s="33" t="n">
        <v>0</v>
      </c>
      <c r="O123" s="33" t="n">
        <v>1.83670288333</v>
      </c>
      <c r="P123" s="33" t="n">
        <v>0</v>
      </c>
      <c r="Q123" s="33"/>
      <c r="R123" s="33"/>
      <c r="S123" s="33" t="n">
        <v>0</v>
      </c>
    </row>
    <row r="124" customFormat="false" ht="17.25" hidden="false" customHeight="true" outlineLevel="0" collapsed="false">
      <c r="A124" s="31" t="s">
        <v>237</v>
      </c>
      <c r="B124" s="31"/>
      <c r="C124" s="31"/>
      <c r="D124" s="31"/>
      <c r="E124" s="32" t="n">
        <v>9.763511</v>
      </c>
      <c r="F124" s="33"/>
      <c r="G124" s="33" t="s">
        <v>125</v>
      </c>
      <c r="H124" s="33"/>
      <c r="I124" s="33"/>
      <c r="J124" s="33" t="n">
        <v>6.172398</v>
      </c>
      <c r="K124" s="33"/>
      <c r="L124" s="33" t="n">
        <v>0</v>
      </c>
      <c r="M124" s="33"/>
      <c r="N124" s="33" t="n">
        <v>0</v>
      </c>
      <c r="O124" s="33" t="n">
        <v>3.591113</v>
      </c>
      <c r="P124" s="33" t="n">
        <v>0</v>
      </c>
      <c r="Q124" s="33"/>
      <c r="R124" s="33"/>
      <c r="S124" s="33" t="n">
        <v>0</v>
      </c>
    </row>
    <row r="125" customFormat="false" ht="17.25" hidden="false" customHeight="true" outlineLevel="0" collapsed="false">
      <c r="A125" s="31" t="s">
        <v>238</v>
      </c>
      <c r="B125" s="31"/>
      <c r="C125" s="31"/>
      <c r="D125" s="31"/>
      <c r="E125" s="32" t="n">
        <v>6.173132</v>
      </c>
      <c r="F125" s="33"/>
      <c r="G125" s="33" t="s">
        <v>125</v>
      </c>
      <c r="H125" s="33"/>
      <c r="I125" s="33"/>
      <c r="J125" s="33" t="n">
        <v>0</v>
      </c>
      <c r="K125" s="33"/>
      <c r="L125" s="33" t="n">
        <v>0</v>
      </c>
      <c r="M125" s="33"/>
      <c r="N125" s="33" t="n">
        <v>0</v>
      </c>
      <c r="O125" s="33" t="n">
        <v>6.173132</v>
      </c>
      <c r="P125" s="33" t="n">
        <v>0</v>
      </c>
      <c r="Q125" s="33"/>
      <c r="R125" s="33"/>
      <c r="S125" s="33" t="n">
        <v>0</v>
      </c>
    </row>
    <row r="126" customFormat="false" ht="17.25" hidden="false" customHeight="true" outlineLevel="0" collapsed="false">
      <c r="A126" s="31" t="s">
        <v>239</v>
      </c>
      <c r="B126" s="31"/>
      <c r="C126" s="31"/>
      <c r="D126" s="31"/>
      <c r="E126" s="32" t="n">
        <v>6.671593</v>
      </c>
      <c r="F126" s="33"/>
      <c r="G126" s="33" t="s">
        <v>125</v>
      </c>
      <c r="H126" s="33"/>
      <c r="I126" s="33"/>
      <c r="J126" s="33" t="n">
        <v>0</v>
      </c>
      <c r="K126" s="33"/>
      <c r="L126" s="33" t="n">
        <v>0</v>
      </c>
      <c r="M126" s="33"/>
      <c r="N126" s="33" t="n">
        <v>0</v>
      </c>
      <c r="O126" s="33" t="n">
        <v>6.671593</v>
      </c>
      <c r="P126" s="33" t="n">
        <v>0</v>
      </c>
      <c r="Q126" s="33"/>
      <c r="R126" s="33"/>
      <c r="S126" s="33" t="n">
        <v>0</v>
      </c>
    </row>
    <row r="127" customFormat="false" ht="17.25" hidden="false" customHeight="true" outlineLevel="0" collapsed="false">
      <c r="A127" s="31" t="s">
        <v>240</v>
      </c>
      <c r="B127" s="31"/>
      <c r="C127" s="31"/>
      <c r="D127" s="31"/>
      <c r="E127" s="32" t="n">
        <v>6.690072</v>
      </c>
      <c r="F127" s="33"/>
      <c r="G127" s="33" t="s">
        <v>125</v>
      </c>
      <c r="H127" s="33"/>
      <c r="I127" s="33"/>
      <c r="J127" s="33" t="n">
        <v>6.690072</v>
      </c>
      <c r="K127" s="33"/>
      <c r="L127" s="33" t="n">
        <v>0</v>
      </c>
      <c r="M127" s="33"/>
      <c r="N127" s="33" t="n">
        <v>0</v>
      </c>
      <c r="O127" s="33" t="n">
        <v>0</v>
      </c>
      <c r="P127" s="33" t="n">
        <v>0</v>
      </c>
      <c r="Q127" s="33"/>
      <c r="R127" s="33"/>
      <c r="S127" s="33" t="n">
        <v>0</v>
      </c>
    </row>
    <row r="128" customFormat="false" ht="17.25" hidden="false" customHeight="true" outlineLevel="0" collapsed="false">
      <c r="A128" s="31" t="s">
        <v>241</v>
      </c>
      <c r="B128" s="31"/>
      <c r="C128" s="31"/>
      <c r="D128" s="31"/>
      <c r="E128" s="32" t="n">
        <v>14.159002</v>
      </c>
      <c r="F128" s="33"/>
      <c r="G128" s="33" t="s">
        <v>125</v>
      </c>
      <c r="H128" s="33"/>
      <c r="I128" s="33"/>
      <c r="J128" s="33" t="n">
        <v>0</v>
      </c>
      <c r="K128" s="33"/>
      <c r="L128" s="33" t="n">
        <v>0</v>
      </c>
      <c r="M128" s="33"/>
      <c r="N128" s="33" t="n">
        <v>0</v>
      </c>
      <c r="O128" s="33" t="n">
        <v>14.159002</v>
      </c>
      <c r="P128" s="33" t="n">
        <v>0</v>
      </c>
      <c r="Q128" s="33"/>
      <c r="R128" s="33"/>
      <c r="S128" s="33" t="n">
        <v>0</v>
      </c>
    </row>
    <row r="129" customFormat="false" ht="17.25" hidden="false" customHeight="true" outlineLevel="0" collapsed="false">
      <c r="A129" s="31" t="s">
        <v>242</v>
      </c>
      <c r="B129" s="31"/>
      <c r="C129" s="31"/>
      <c r="D129" s="31"/>
      <c r="E129" s="32" t="n">
        <v>10.388795</v>
      </c>
      <c r="F129" s="33"/>
      <c r="G129" s="33" t="s">
        <v>125</v>
      </c>
      <c r="H129" s="33"/>
      <c r="I129" s="33"/>
      <c r="J129" s="33" t="n">
        <v>2.165591</v>
      </c>
      <c r="K129" s="33"/>
      <c r="L129" s="33" t="n">
        <v>0</v>
      </c>
      <c r="M129" s="33"/>
      <c r="N129" s="33" t="n">
        <v>0</v>
      </c>
      <c r="O129" s="33" t="n">
        <v>8.223204</v>
      </c>
      <c r="P129" s="33" t="n">
        <v>0</v>
      </c>
      <c r="Q129" s="33"/>
      <c r="R129" s="33"/>
      <c r="S129" s="33" t="n">
        <v>0</v>
      </c>
    </row>
    <row r="130" customFormat="false" ht="17.25" hidden="false" customHeight="true" outlineLevel="0" collapsed="false">
      <c r="A130" s="31" t="s">
        <v>243</v>
      </c>
      <c r="B130" s="31"/>
      <c r="C130" s="31"/>
      <c r="D130" s="31"/>
      <c r="E130" s="32" t="n">
        <v>27.606995</v>
      </c>
      <c r="F130" s="33"/>
      <c r="G130" s="33" t="s">
        <v>125</v>
      </c>
      <c r="H130" s="33"/>
      <c r="I130" s="33"/>
      <c r="J130" s="33" t="n">
        <v>0</v>
      </c>
      <c r="K130" s="33"/>
      <c r="L130" s="33" t="n">
        <v>0</v>
      </c>
      <c r="M130" s="33"/>
      <c r="N130" s="33" t="n">
        <v>0</v>
      </c>
      <c r="O130" s="33" t="n">
        <v>27.606995</v>
      </c>
      <c r="P130" s="33" t="n">
        <v>0</v>
      </c>
      <c r="Q130" s="33"/>
      <c r="R130" s="33"/>
      <c r="S130" s="33" t="n">
        <v>0</v>
      </c>
    </row>
    <row r="131" customFormat="false" ht="17.25" hidden="false" customHeight="true" outlineLevel="0" collapsed="false">
      <c r="A131" s="31" t="s">
        <v>244</v>
      </c>
      <c r="B131" s="31"/>
      <c r="C131" s="31"/>
      <c r="D131" s="31"/>
      <c r="E131" s="32" t="n">
        <v>1.204006</v>
      </c>
      <c r="F131" s="33"/>
      <c r="G131" s="33" t="s">
        <v>125</v>
      </c>
      <c r="H131" s="33"/>
      <c r="I131" s="33"/>
      <c r="J131" s="33" t="n">
        <v>0</v>
      </c>
      <c r="K131" s="33"/>
      <c r="L131" s="33" t="n">
        <v>0</v>
      </c>
      <c r="M131" s="33"/>
      <c r="N131" s="33" t="n">
        <v>0</v>
      </c>
      <c r="O131" s="33" t="n">
        <v>1.204006</v>
      </c>
      <c r="P131" s="33" t="n">
        <v>0</v>
      </c>
      <c r="Q131" s="33"/>
      <c r="R131" s="33"/>
      <c r="S131" s="33" t="n">
        <v>0</v>
      </c>
    </row>
    <row r="132" customFormat="false" ht="17.25" hidden="false" customHeight="true" outlineLevel="0" collapsed="false">
      <c r="A132" s="31" t="s">
        <v>245</v>
      </c>
      <c r="B132" s="31"/>
      <c r="C132" s="31"/>
      <c r="D132" s="31"/>
      <c r="E132" s="32" t="n">
        <v>30.87803734764</v>
      </c>
      <c r="F132" s="33"/>
      <c r="G132" s="33" t="s">
        <v>125</v>
      </c>
      <c r="H132" s="33"/>
      <c r="I132" s="33"/>
      <c r="J132" s="33" t="n">
        <v>7.73810848828</v>
      </c>
      <c r="K132" s="33"/>
      <c r="L132" s="33" t="n">
        <v>0</v>
      </c>
      <c r="M132" s="33"/>
      <c r="N132" s="33" t="n">
        <v>0</v>
      </c>
      <c r="O132" s="33" t="n">
        <v>23.13992885936</v>
      </c>
      <c r="P132" s="33" t="n">
        <v>0</v>
      </c>
      <c r="Q132" s="33"/>
      <c r="R132" s="33"/>
      <c r="S132" s="33" t="n">
        <v>0</v>
      </c>
    </row>
    <row r="133" customFormat="false" ht="17.25" hidden="false" customHeight="true" outlineLevel="0" collapsed="false">
      <c r="A133" s="31" t="s">
        <v>246</v>
      </c>
      <c r="B133" s="31"/>
      <c r="C133" s="31"/>
      <c r="D133" s="31"/>
      <c r="E133" s="32" t="n">
        <v>9.666603</v>
      </c>
      <c r="F133" s="33"/>
      <c r="G133" s="33" t="s">
        <v>125</v>
      </c>
      <c r="H133" s="33"/>
      <c r="I133" s="33"/>
      <c r="J133" s="33" t="n">
        <v>4.432689</v>
      </c>
      <c r="K133" s="33"/>
      <c r="L133" s="33" t="n">
        <v>0</v>
      </c>
      <c r="M133" s="33"/>
      <c r="N133" s="33" t="n">
        <v>0</v>
      </c>
      <c r="O133" s="33" t="n">
        <v>5.233914</v>
      </c>
      <c r="P133" s="33" t="n">
        <v>0</v>
      </c>
      <c r="Q133" s="33"/>
      <c r="R133" s="33"/>
      <c r="S133" s="33" t="n">
        <v>0</v>
      </c>
    </row>
    <row r="134" customFormat="false" ht="17.25" hidden="false" customHeight="true" outlineLevel="0" collapsed="false">
      <c r="A134" s="31" t="s">
        <v>247</v>
      </c>
      <c r="B134" s="31"/>
      <c r="C134" s="31"/>
      <c r="D134" s="31"/>
      <c r="E134" s="32" t="n">
        <v>9.741769</v>
      </c>
      <c r="F134" s="33"/>
      <c r="G134" s="33" t="s">
        <v>125</v>
      </c>
      <c r="H134" s="33"/>
      <c r="I134" s="33"/>
      <c r="J134" s="33" t="n">
        <v>0</v>
      </c>
      <c r="K134" s="33"/>
      <c r="L134" s="33" t="n">
        <v>0</v>
      </c>
      <c r="M134" s="33"/>
      <c r="N134" s="33" t="n">
        <v>0.158435</v>
      </c>
      <c r="O134" s="33" t="n">
        <v>9.583334</v>
      </c>
      <c r="P134" s="33" t="n">
        <v>0</v>
      </c>
      <c r="Q134" s="33"/>
      <c r="R134" s="33"/>
      <c r="S134" s="33" t="n">
        <v>0</v>
      </c>
    </row>
    <row r="135" customFormat="false" ht="17.25" hidden="false" customHeight="true" outlineLevel="0" collapsed="false">
      <c r="A135" s="31" t="s">
        <v>248</v>
      </c>
      <c r="B135" s="31"/>
      <c r="C135" s="31"/>
      <c r="D135" s="31"/>
      <c r="E135" s="32" t="n">
        <v>50.060411</v>
      </c>
      <c r="F135" s="33"/>
      <c r="G135" s="33" t="s">
        <v>125</v>
      </c>
      <c r="H135" s="33"/>
      <c r="I135" s="33"/>
      <c r="J135" s="33" t="n">
        <v>5.558</v>
      </c>
      <c r="K135" s="33"/>
      <c r="L135" s="33" t="n">
        <v>0</v>
      </c>
      <c r="M135" s="33"/>
      <c r="N135" s="33" t="n">
        <v>1.30768</v>
      </c>
      <c r="O135" s="33" t="n">
        <v>32.872556</v>
      </c>
      <c r="P135" s="33" t="n">
        <v>3.285136</v>
      </c>
      <c r="Q135" s="33"/>
      <c r="R135" s="33"/>
      <c r="S135" s="33" t="n">
        <v>7.037039</v>
      </c>
    </row>
    <row r="136" customFormat="false" ht="17.25" hidden="false" customHeight="true" outlineLevel="0" collapsed="false">
      <c r="A136" s="31" t="s">
        <v>249</v>
      </c>
      <c r="B136" s="31"/>
      <c r="C136" s="31"/>
      <c r="D136" s="31"/>
      <c r="E136" s="32" t="n">
        <v>236.904301</v>
      </c>
      <c r="F136" s="33"/>
      <c r="G136" s="33" t="s">
        <v>125</v>
      </c>
      <c r="H136" s="33"/>
      <c r="I136" s="33"/>
      <c r="J136" s="33" t="n">
        <v>36.377907</v>
      </c>
      <c r="K136" s="33"/>
      <c r="L136" s="33" t="n">
        <v>14.904156</v>
      </c>
      <c r="M136" s="33"/>
      <c r="N136" s="33" t="n">
        <v>0</v>
      </c>
      <c r="O136" s="33" t="n">
        <v>139.256144</v>
      </c>
      <c r="P136" s="33" t="n">
        <v>0</v>
      </c>
      <c r="Q136" s="33"/>
      <c r="R136" s="33"/>
      <c r="S136" s="33" t="n">
        <v>46.366094</v>
      </c>
    </row>
    <row r="137" customFormat="false" ht="17.25" hidden="false" customHeight="true" outlineLevel="0" collapsed="false">
      <c r="A137" s="31" t="s">
        <v>250</v>
      </c>
      <c r="B137" s="31"/>
      <c r="C137" s="31"/>
      <c r="D137" s="31"/>
      <c r="E137" s="32" t="n">
        <v>48.45983563213</v>
      </c>
      <c r="F137" s="33"/>
      <c r="G137" s="33" t="s">
        <v>125</v>
      </c>
      <c r="H137" s="33"/>
      <c r="I137" s="33"/>
      <c r="J137" s="33" t="n">
        <v>13.17836663213</v>
      </c>
      <c r="K137" s="33"/>
      <c r="L137" s="33" t="n">
        <v>0</v>
      </c>
      <c r="M137" s="33"/>
      <c r="N137" s="33" t="n">
        <v>0</v>
      </c>
      <c r="O137" s="33" t="n">
        <v>35.281469</v>
      </c>
      <c r="P137" s="33" t="n">
        <v>0</v>
      </c>
      <c r="Q137" s="33"/>
      <c r="R137" s="33"/>
      <c r="S137" s="33" t="n">
        <v>0</v>
      </c>
    </row>
    <row r="138" customFormat="false" ht="17.25" hidden="false" customHeight="true" outlineLevel="0" collapsed="false">
      <c r="A138" s="31" t="s">
        <v>251</v>
      </c>
      <c r="B138" s="31"/>
      <c r="C138" s="31"/>
      <c r="D138" s="31"/>
      <c r="E138" s="32" t="n">
        <v>9.727787</v>
      </c>
      <c r="F138" s="33"/>
      <c r="G138" s="33" t="s">
        <v>125</v>
      </c>
      <c r="H138" s="33"/>
      <c r="I138" s="33"/>
      <c r="J138" s="33" t="n">
        <v>0</v>
      </c>
      <c r="K138" s="33"/>
      <c r="L138" s="33" t="n">
        <v>0</v>
      </c>
      <c r="M138" s="33"/>
      <c r="N138" s="33" t="n">
        <v>0</v>
      </c>
      <c r="O138" s="33" t="n">
        <v>9.727787</v>
      </c>
      <c r="P138" s="33" t="n">
        <v>0</v>
      </c>
      <c r="Q138" s="33"/>
      <c r="R138" s="33"/>
      <c r="S138" s="33" t="n">
        <v>0</v>
      </c>
    </row>
    <row r="139" customFormat="false" ht="17.25" hidden="false" customHeight="true" outlineLevel="0" collapsed="false">
      <c r="A139" s="31" t="s">
        <v>252</v>
      </c>
      <c r="B139" s="31"/>
      <c r="C139" s="31"/>
      <c r="D139" s="31"/>
      <c r="E139" s="32" t="n">
        <v>14.334048</v>
      </c>
      <c r="F139" s="33"/>
      <c r="G139" s="33" t="s">
        <v>125</v>
      </c>
      <c r="H139" s="33"/>
      <c r="I139" s="33"/>
      <c r="J139" s="33" t="n">
        <v>2.418657</v>
      </c>
      <c r="K139" s="33"/>
      <c r="L139" s="33" t="n">
        <v>0</v>
      </c>
      <c r="M139" s="33"/>
      <c r="N139" s="33" t="n">
        <v>0</v>
      </c>
      <c r="O139" s="33" t="n">
        <v>11.915391</v>
      </c>
      <c r="P139" s="33" t="n">
        <v>0</v>
      </c>
      <c r="Q139" s="33"/>
      <c r="R139" s="33"/>
      <c r="S139" s="33" t="n">
        <v>0</v>
      </c>
    </row>
    <row r="140" customFormat="false" ht="17.25" hidden="false" customHeight="true" outlineLevel="0" collapsed="false">
      <c r="A140" s="31" t="s">
        <v>253</v>
      </c>
      <c r="B140" s="31"/>
      <c r="C140" s="31"/>
      <c r="D140" s="31"/>
      <c r="E140" s="32" t="n">
        <v>14.727865</v>
      </c>
      <c r="F140" s="33"/>
      <c r="G140" s="33" t="s">
        <v>125</v>
      </c>
      <c r="H140" s="33"/>
      <c r="I140" s="33"/>
      <c r="J140" s="33" t="n">
        <v>11.038071</v>
      </c>
      <c r="K140" s="33"/>
      <c r="L140" s="33" t="n">
        <v>0</v>
      </c>
      <c r="M140" s="33"/>
      <c r="N140" s="33" t="n">
        <v>0</v>
      </c>
      <c r="O140" s="33" t="n">
        <v>3.689794</v>
      </c>
      <c r="P140" s="33" t="n">
        <v>0</v>
      </c>
      <c r="Q140" s="33"/>
      <c r="R140" s="33"/>
      <c r="S140" s="33" t="n">
        <v>0</v>
      </c>
    </row>
    <row r="141" customFormat="false" ht="17.25" hidden="false" customHeight="true" outlineLevel="0" collapsed="false">
      <c r="A141" s="31" t="s">
        <v>254</v>
      </c>
      <c r="B141" s="31"/>
      <c r="C141" s="31"/>
      <c r="D141" s="31"/>
      <c r="E141" s="32" t="n">
        <v>36.836308</v>
      </c>
      <c r="F141" s="33"/>
      <c r="G141" s="33" t="s">
        <v>125</v>
      </c>
      <c r="H141" s="33"/>
      <c r="I141" s="33"/>
      <c r="J141" s="33" t="n">
        <v>0</v>
      </c>
      <c r="K141" s="33"/>
      <c r="L141" s="33" t="n">
        <v>0</v>
      </c>
      <c r="M141" s="33"/>
      <c r="N141" s="33" t="n">
        <v>10.168298</v>
      </c>
      <c r="O141" s="33" t="n">
        <v>26.66801</v>
      </c>
      <c r="P141" s="33" t="n">
        <v>0</v>
      </c>
      <c r="Q141" s="33"/>
      <c r="R141" s="33"/>
      <c r="S141" s="33" t="n">
        <v>0</v>
      </c>
    </row>
    <row r="142" customFormat="false" ht="17.25" hidden="false" customHeight="true" outlineLevel="0" collapsed="false">
      <c r="A142" s="31" t="s">
        <v>255</v>
      </c>
      <c r="B142" s="31"/>
      <c r="C142" s="31"/>
      <c r="D142" s="31"/>
      <c r="E142" s="32" t="n">
        <v>48.4563645072</v>
      </c>
      <c r="F142" s="33"/>
      <c r="G142" s="33" t="s">
        <v>125</v>
      </c>
      <c r="H142" s="33"/>
      <c r="I142" s="33"/>
      <c r="J142" s="33" t="n">
        <v>26.6327945072</v>
      </c>
      <c r="K142" s="33"/>
      <c r="L142" s="33" t="n">
        <v>0</v>
      </c>
      <c r="M142" s="33"/>
      <c r="N142" s="33" t="n">
        <v>0</v>
      </c>
      <c r="O142" s="33" t="n">
        <v>21.82357</v>
      </c>
      <c r="P142" s="33" t="n">
        <v>0</v>
      </c>
      <c r="Q142" s="33"/>
      <c r="R142" s="33"/>
      <c r="S142" s="33" t="n">
        <v>0</v>
      </c>
    </row>
    <row r="143" customFormat="false" ht="17.25" hidden="false" customHeight="true" outlineLevel="0" collapsed="false">
      <c r="A143" s="31" t="s">
        <v>256</v>
      </c>
      <c r="B143" s="31"/>
      <c r="C143" s="31"/>
      <c r="D143" s="31"/>
      <c r="E143" s="32" t="n">
        <v>11.37855017136</v>
      </c>
      <c r="F143" s="33"/>
      <c r="G143" s="33" t="s">
        <v>125</v>
      </c>
      <c r="H143" s="33"/>
      <c r="I143" s="33"/>
      <c r="J143" s="33" t="n">
        <v>0.49338417136</v>
      </c>
      <c r="K143" s="33"/>
      <c r="L143" s="33" t="n">
        <v>0</v>
      </c>
      <c r="M143" s="33"/>
      <c r="N143" s="33" t="n">
        <v>0</v>
      </c>
      <c r="O143" s="33" t="n">
        <v>10.885166</v>
      </c>
      <c r="P143" s="33" t="n">
        <v>0</v>
      </c>
      <c r="Q143" s="33"/>
      <c r="R143" s="33"/>
      <c r="S143" s="33" t="n">
        <v>0</v>
      </c>
    </row>
    <row r="144" customFormat="false" ht="17.25" hidden="false" customHeight="true" outlineLevel="0" collapsed="false">
      <c r="A144" s="31" t="s">
        <v>257</v>
      </c>
      <c r="B144" s="31"/>
      <c r="C144" s="31"/>
      <c r="D144" s="31"/>
      <c r="E144" s="32" t="n">
        <v>40.2424320691</v>
      </c>
      <c r="F144" s="33"/>
      <c r="G144" s="33" t="s">
        <v>125</v>
      </c>
      <c r="H144" s="33"/>
      <c r="I144" s="33"/>
      <c r="J144" s="33" t="n">
        <v>0</v>
      </c>
      <c r="K144" s="33"/>
      <c r="L144" s="33" t="n">
        <v>0</v>
      </c>
      <c r="M144" s="33"/>
      <c r="N144" s="33" t="n">
        <v>14.7203850691</v>
      </c>
      <c r="O144" s="33" t="n">
        <v>25.522047</v>
      </c>
      <c r="P144" s="33" t="n">
        <v>0</v>
      </c>
      <c r="Q144" s="33"/>
      <c r="R144" s="33"/>
      <c r="S144" s="33" t="n">
        <v>0</v>
      </c>
    </row>
    <row r="145" customFormat="false" ht="17.25" hidden="false" customHeight="true" outlineLevel="0" collapsed="false">
      <c r="A145" s="31" t="s">
        <v>258</v>
      </c>
      <c r="B145" s="31"/>
      <c r="C145" s="31"/>
      <c r="D145" s="31"/>
      <c r="E145" s="32" t="n">
        <v>15.78559827535</v>
      </c>
      <c r="F145" s="33"/>
      <c r="G145" s="33" t="s">
        <v>125</v>
      </c>
      <c r="H145" s="33"/>
      <c r="I145" s="33"/>
      <c r="J145" s="33" t="n">
        <v>0</v>
      </c>
      <c r="K145" s="33"/>
      <c r="L145" s="33" t="n">
        <v>0</v>
      </c>
      <c r="M145" s="33"/>
      <c r="N145" s="33" t="n">
        <v>0</v>
      </c>
      <c r="O145" s="33" t="n">
        <v>15.78559827535</v>
      </c>
      <c r="P145" s="33" t="n">
        <v>0</v>
      </c>
      <c r="Q145" s="33"/>
      <c r="R145" s="33"/>
      <c r="S145" s="33" t="n">
        <v>0</v>
      </c>
    </row>
    <row r="146" customFormat="false" ht="17.25" hidden="false" customHeight="true" outlineLevel="0" collapsed="false">
      <c r="A146" s="31" t="s">
        <v>259</v>
      </c>
      <c r="B146" s="31"/>
      <c r="C146" s="31"/>
      <c r="D146" s="31"/>
      <c r="E146" s="32" t="n">
        <v>18.405611</v>
      </c>
      <c r="F146" s="33"/>
      <c r="G146" s="33" t="s">
        <v>125</v>
      </c>
      <c r="H146" s="33"/>
      <c r="I146" s="33"/>
      <c r="J146" s="33" t="n">
        <v>0</v>
      </c>
      <c r="K146" s="33"/>
      <c r="L146" s="33" t="n">
        <v>0</v>
      </c>
      <c r="M146" s="33"/>
      <c r="N146" s="33" t="n">
        <v>0</v>
      </c>
      <c r="O146" s="33" t="n">
        <v>18.405611</v>
      </c>
      <c r="P146" s="33" t="n">
        <v>0</v>
      </c>
      <c r="Q146" s="33"/>
      <c r="R146" s="33"/>
      <c r="S146" s="33" t="n">
        <v>0</v>
      </c>
    </row>
    <row r="147" customFormat="false" ht="17.25" hidden="false" customHeight="true" outlineLevel="0" collapsed="false">
      <c r="A147" s="31" t="s">
        <v>260</v>
      </c>
      <c r="B147" s="31"/>
      <c r="C147" s="31"/>
      <c r="D147" s="31"/>
      <c r="E147" s="32" t="n">
        <v>15.797319676</v>
      </c>
      <c r="F147" s="33"/>
      <c r="G147" s="33" t="s">
        <v>125</v>
      </c>
      <c r="H147" s="33"/>
      <c r="I147" s="33"/>
      <c r="J147" s="33" t="n">
        <v>0</v>
      </c>
      <c r="K147" s="33"/>
      <c r="L147" s="33" t="n">
        <v>0</v>
      </c>
      <c r="M147" s="33"/>
      <c r="N147" s="33" t="n">
        <v>1.613686</v>
      </c>
      <c r="O147" s="33" t="n">
        <v>14.183633676</v>
      </c>
      <c r="P147" s="33" t="n">
        <v>0</v>
      </c>
      <c r="Q147" s="33"/>
      <c r="R147" s="33"/>
      <c r="S147" s="33" t="n">
        <v>0</v>
      </c>
    </row>
    <row r="148" customFormat="false" ht="17.25" hidden="false" customHeight="true" outlineLevel="0" collapsed="false">
      <c r="A148" s="31" t="s">
        <v>261</v>
      </c>
      <c r="B148" s="31"/>
      <c r="C148" s="31"/>
      <c r="D148" s="31"/>
      <c r="E148" s="32" t="n">
        <v>2.368039</v>
      </c>
      <c r="F148" s="33"/>
      <c r="G148" s="33" t="s">
        <v>125</v>
      </c>
      <c r="H148" s="33"/>
      <c r="I148" s="33"/>
      <c r="J148" s="33" t="n">
        <v>0</v>
      </c>
      <c r="K148" s="33"/>
      <c r="L148" s="33" t="n">
        <v>0</v>
      </c>
      <c r="M148" s="33"/>
      <c r="N148" s="33" t="n">
        <v>0</v>
      </c>
      <c r="O148" s="33" t="n">
        <v>2.368039</v>
      </c>
      <c r="P148" s="33" t="n">
        <v>0</v>
      </c>
      <c r="Q148" s="33"/>
      <c r="R148" s="33"/>
      <c r="S148" s="33" t="n">
        <v>0</v>
      </c>
    </row>
    <row r="149" customFormat="false" ht="17.25" hidden="false" customHeight="true" outlineLevel="0" collapsed="false">
      <c r="A149" s="31" t="s">
        <v>262</v>
      </c>
      <c r="B149" s="31"/>
      <c r="C149" s="31"/>
      <c r="D149" s="31"/>
      <c r="E149" s="32" t="n">
        <v>28.079284</v>
      </c>
      <c r="F149" s="33"/>
      <c r="G149" s="33" t="s">
        <v>125</v>
      </c>
      <c r="H149" s="33"/>
      <c r="I149" s="33"/>
      <c r="J149" s="33" t="n">
        <v>19.814969</v>
      </c>
      <c r="K149" s="33"/>
      <c r="L149" s="33" t="n">
        <v>0</v>
      </c>
      <c r="M149" s="33"/>
      <c r="N149" s="33" t="n">
        <v>0</v>
      </c>
      <c r="O149" s="33" t="n">
        <v>8.264315</v>
      </c>
      <c r="P149" s="33" t="n">
        <v>0</v>
      </c>
      <c r="Q149" s="33"/>
      <c r="R149" s="33"/>
      <c r="S149" s="33" t="n">
        <v>0</v>
      </c>
    </row>
    <row r="150" customFormat="false" ht="17.25" hidden="false" customHeight="true" outlineLevel="0" collapsed="false">
      <c r="A150" s="31" t="s">
        <v>263</v>
      </c>
      <c r="B150" s="31"/>
      <c r="C150" s="31"/>
      <c r="D150" s="31"/>
      <c r="E150" s="32" t="n">
        <v>38.574979</v>
      </c>
      <c r="F150" s="33"/>
      <c r="G150" s="33" t="s">
        <v>125</v>
      </c>
      <c r="H150" s="33"/>
      <c r="I150" s="33"/>
      <c r="J150" s="33" t="n">
        <v>0</v>
      </c>
      <c r="K150" s="33"/>
      <c r="L150" s="33" t="n">
        <v>0</v>
      </c>
      <c r="M150" s="33"/>
      <c r="N150" s="33" t="n">
        <v>1.68335</v>
      </c>
      <c r="O150" s="33" t="n">
        <v>36.891629</v>
      </c>
      <c r="P150" s="33" t="n">
        <v>0</v>
      </c>
      <c r="Q150" s="33"/>
      <c r="R150" s="33"/>
      <c r="S150" s="33" t="n">
        <v>0</v>
      </c>
    </row>
    <row r="151" customFormat="false" ht="17.25" hidden="false" customHeight="true" outlineLevel="0" collapsed="false">
      <c r="A151" s="31" t="s">
        <v>264</v>
      </c>
      <c r="B151" s="31"/>
      <c r="C151" s="31"/>
      <c r="D151" s="31"/>
      <c r="E151" s="32" t="n">
        <v>10.974922</v>
      </c>
      <c r="F151" s="33"/>
      <c r="G151" s="33" t="s">
        <v>125</v>
      </c>
      <c r="H151" s="33"/>
      <c r="I151" s="33"/>
      <c r="J151" s="33" t="n">
        <v>1.38948</v>
      </c>
      <c r="K151" s="33"/>
      <c r="L151" s="33" t="n">
        <v>0</v>
      </c>
      <c r="M151" s="33"/>
      <c r="N151" s="33" t="n">
        <v>0</v>
      </c>
      <c r="O151" s="33" t="n">
        <v>9.585442</v>
      </c>
      <c r="P151" s="33" t="n">
        <v>0</v>
      </c>
      <c r="Q151" s="33"/>
      <c r="R151" s="33"/>
      <c r="S151" s="33" t="n">
        <v>0</v>
      </c>
    </row>
    <row r="152" customFormat="false" ht="17.25" hidden="false" customHeight="true" outlineLevel="0" collapsed="false">
      <c r="A152" s="31" t="s">
        <v>265</v>
      </c>
      <c r="B152" s="31"/>
      <c r="C152" s="31"/>
      <c r="D152" s="31"/>
      <c r="E152" s="32" t="n">
        <v>21.062074</v>
      </c>
      <c r="F152" s="33"/>
      <c r="G152" s="33" t="s">
        <v>125</v>
      </c>
      <c r="H152" s="33"/>
      <c r="I152" s="33"/>
      <c r="J152" s="33" t="n">
        <v>0</v>
      </c>
      <c r="K152" s="33"/>
      <c r="L152" s="33" t="n">
        <v>0</v>
      </c>
      <c r="M152" s="33"/>
      <c r="N152" s="33" t="n">
        <v>0</v>
      </c>
      <c r="O152" s="33" t="n">
        <v>21.062074</v>
      </c>
      <c r="P152" s="33" t="n">
        <v>0</v>
      </c>
      <c r="Q152" s="33"/>
      <c r="R152" s="33"/>
      <c r="S152" s="33" t="n">
        <v>0</v>
      </c>
    </row>
    <row r="153" customFormat="false" ht="17.25" hidden="false" customHeight="true" outlineLevel="0" collapsed="false">
      <c r="A153" s="31" t="s">
        <v>266</v>
      </c>
      <c r="B153" s="31"/>
      <c r="C153" s="31"/>
      <c r="D153" s="31"/>
      <c r="E153" s="32" t="n">
        <v>4.190183</v>
      </c>
      <c r="F153" s="33"/>
      <c r="G153" s="33" t="s">
        <v>125</v>
      </c>
      <c r="H153" s="33"/>
      <c r="I153" s="33"/>
      <c r="J153" s="33" t="n">
        <v>0</v>
      </c>
      <c r="K153" s="33"/>
      <c r="L153" s="33" t="n">
        <v>0</v>
      </c>
      <c r="M153" s="33"/>
      <c r="N153" s="33" t="n">
        <v>0</v>
      </c>
      <c r="O153" s="33" t="n">
        <v>4.190183</v>
      </c>
      <c r="P153" s="33" t="n">
        <v>0</v>
      </c>
      <c r="Q153" s="33"/>
      <c r="R153" s="33"/>
      <c r="S153" s="33" t="n">
        <v>0</v>
      </c>
    </row>
    <row r="154" customFormat="false" ht="17.25" hidden="false" customHeight="true" outlineLevel="0" collapsed="false">
      <c r="A154" s="31" t="s">
        <v>267</v>
      </c>
      <c r="B154" s="31"/>
      <c r="C154" s="31"/>
      <c r="D154" s="31"/>
      <c r="E154" s="32" t="n">
        <v>45.228626</v>
      </c>
      <c r="F154" s="33"/>
      <c r="G154" s="33" t="s">
        <v>125</v>
      </c>
      <c r="H154" s="33"/>
      <c r="I154" s="33"/>
      <c r="J154" s="33" t="n">
        <v>4.025857</v>
      </c>
      <c r="K154" s="33"/>
      <c r="L154" s="33" t="n">
        <v>0</v>
      </c>
      <c r="M154" s="33"/>
      <c r="N154" s="33" t="n">
        <v>0</v>
      </c>
      <c r="O154" s="33" t="n">
        <v>41.202769</v>
      </c>
      <c r="P154" s="33" t="n">
        <v>0</v>
      </c>
      <c r="Q154" s="33"/>
      <c r="R154" s="33"/>
      <c r="S154" s="33" t="n">
        <v>0</v>
      </c>
    </row>
    <row r="155" customFormat="false" ht="17.25" hidden="false" customHeight="true" outlineLevel="0" collapsed="false">
      <c r="A155" s="31" t="s">
        <v>268</v>
      </c>
      <c r="B155" s="31"/>
      <c r="C155" s="31"/>
      <c r="D155" s="31"/>
      <c r="E155" s="32" t="n">
        <v>8.65970298537</v>
      </c>
      <c r="F155" s="33"/>
      <c r="G155" s="33" t="s">
        <v>125</v>
      </c>
      <c r="H155" s="33"/>
      <c r="I155" s="33"/>
      <c r="J155" s="33" t="n">
        <v>0.59101898537</v>
      </c>
      <c r="K155" s="33"/>
      <c r="L155" s="33" t="n">
        <v>0</v>
      </c>
      <c r="M155" s="33"/>
      <c r="N155" s="33" t="n">
        <v>0</v>
      </c>
      <c r="O155" s="33" t="n">
        <v>8.068684</v>
      </c>
      <c r="P155" s="33" t="n">
        <v>0</v>
      </c>
      <c r="Q155" s="33"/>
      <c r="R155" s="33"/>
      <c r="S155" s="33" t="n">
        <v>0</v>
      </c>
    </row>
    <row r="156" customFormat="false" ht="17.25" hidden="false" customHeight="true" outlineLevel="0" collapsed="false">
      <c r="A156" s="31" t="s">
        <v>269</v>
      </c>
      <c r="B156" s="31"/>
      <c r="C156" s="31"/>
      <c r="D156" s="31"/>
      <c r="E156" s="32" t="n">
        <v>3.870291</v>
      </c>
      <c r="F156" s="33"/>
      <c r="G156" s="33" t="s">
        <v>125</v>
      </c>
      <c r="H156" s="33"/>
      <c r="I156" s="33"/>
      <c r="J156" s="33" t="n">
        <v>3.870291</v>
      </c>
      <c r="K156" s="33"/>
      <c r="L156" s="33" t="n">
        <v>0</v>
      </c>
      <c r="M156" s="33"/>
      <c r="N156" s="33" t="n">
        <v>0</v>
      </c>
      <c r="O156" s="33" t="n">
        <v>0</v>
      </c>
      <c r="P156" s="33" t="n">
        <v>0</v>
      </c>
      <c r="Q156" s="33"/>
      <c r="R156" s="33"/>
      <c r="S156" s="33" t="n">
        <v>0</v>
      </c>
    </row>
    <row r="157" customFormat="false" ht="17.25" hidden="false" customHeight="true" outlineLevel="0" collapsed="false">
      <c r="A157" s="31" t="s">
        <v>270</v>
      </c>
      <c r="B157" s="31"/>
      <c r="C157" s="31"/>
      <c r="D157" s="31"/>
      <c r="E157" s="32" t="n">
        <v>36.44371139897</v>
      </c>
      <c r="F157" s="33"/>
      <c r="G157" s="33" t="s">
        <v>125</v>
      </c>
      <c r="H157" s="33"/>
      <c r="I157" s="33"/>
      <c r="J157" s="33" t="n">
        <v>13.90189339897</v>
      </c>
      <c r="K157" s="33"/>
      <c r="L157" s="33" t="n">
        <v>5.844669</v>
      </c>
      <c r="M157" s="33"/>
      <c r="N157" s="33" t="n">
        <v>0</v>
      </c>
      <c r="O157" s="33" t="n">
        <v>16.697149</v>
      </c>
      <c r="P157" s="33" t="n">
        <v>0</v>
      </c>
      <c r="Q157" s="33"/>
      <c r="R157" s="33"/>
      <c r="S157" s="33" t="n">
        <v>0</v>
      </c>
    </row>
    <row r="158" customFormat="false" ht="17.25" hidden="false" customHeight="true" outlineLevel="0" collapsed="false">
      <c r="A158" s="31" t="s">
        <v>271</v>
      </c>
      <c r="B158" s="31"/>
      <c r="C158" s="31"/>
      <c r="D158" s="31"/>
      <c r="E158" s="32" t="n">
        <v>4.051989</v>
      </c>
      <c r="F158" s="33"/>
      <c r="G158" s="33" t="s">
        <v>125</v>
      </c>
      <c r="H158" s="33"/>
      <c r="I158" s="33"/>
      <c r="J158" s="33" t="n">
        <v>0.519904</v>
      </c>
      <c r="K158" s="33"/>
      <c r="L158" s="33" t="n">
        <v>0</v>
      </c>
      <c r="M158" s="33"/>
      <c r="N158" s="33" t="n">
        <v>0.519904</v>
      </c>
      <c r="O158" s="33" t="n">
        <v>3.012181</v>
      </c>
      <c r="P158" s="33" t="n">
        <v>0</v>
      </c>
      <c r="Q158" s="33"/>
      <c r="R158" s="33"/>
      <c r="S158" s="33" t="n">
        <v>0</v>
      </c>
    </row>
    <row r="159" customFormat="false" ht="17.25" hidden="false" customHeight="true" outlineLevel="0" collapsed="false">
      <c r="A159" s="31" t="s">
        <v>272</v>
      </c>
      <c r="B159" s="31"/>
      <c r="C159" s="31"/>
      <c r="D159" s="31"/>
      <c r="E159" s="32" t="n">
        <v>6.225791</v>
      </c>
      <c r="F159" s="33"/>
      <c r="G159" s="33" t="s">
        <v>125</v>
      </c>
      <c r="H159" s="33"/>
      <c r="I159" s="33"/>
      <c r="J159" s="33" t="n">
        <v>0</v>
      </c>
      <c r="K159" s="33"/>
      <c r="L159" s="33" t="n">
        <v>0</v>
      </c>
      <c r="M159" s="33"/>
      <c r="N159" s="33" t="n">
        <v>0</v>
      </c>
      <c r="O159" s="33" t="n">
        <v>0</v>
      </c>
      <c r="P159" s="33" t="n">
        <v>0</v>
      </c>
      <c r="Q159" s="33"/>
      <c r="R159" s="33"/>
      <c r="S159" s="33" t="n">
        <v>6.225791</v>
      </c>
    </row>
    <row r="160" customFormat="false" ht="17.25" hidden="false" customHeight="true" outlineLevel="0" collapsed="false">
      <c r="A160" s="31" t="s">
        <v>273</v>
      </c>
      <c r="B160" s="31"/>
      <c r="C160" s="31"/>
      <c r="D160" s="31"/>
      <c r="E160" s="32" t="n">
        <v>11.080184</v>
      </c>
      <c r="F160" s="33"/>
      <c r="G160" s="33" t="s">
        <v>125</v>
      </c>
      <c r="H160" s="33"/>
      <c r="I160" s="33"/>
      <c r="J160" s="33" t="n">
        <v>0.266598</v>
      </c>
      <c r="K160" s="33"/>
      <c r="L160" s="33" t="n">
        <v>0</v>
      </c>
      <c r="M160" s="33"/>
      <c r="N160" s="33" t="n">
        <v>0</v>
      </c>
      <c r="O160" s="33" t="n">
        <v>10.813586</v>
      </c>
      <c r="P160" s="33" t="n">
        <v>0</v>
      </c>
      <c r="Q160" s="33"/>
      <c r="R160" s="33"/>
      <c r="S160" s="33" t="n">
        <v>0</v>
      </c>
    </row>
    <row r="161" customFormat="false" ht="17.25" hidden="false" customHeight="true" outlineLevel="0" collapsed="false">
      <c r="A161" s="31" t="s">
        <v>274</v>
      </c>
      <c r="B161" s="31"/>
      <c r="C161" s="31"/>
      <c r="D161" s="31"/>
      <c r="E161" s="32" t="n">
        <v>4.238354</v>
      </c>
      <c r="F161" s="33"/>
      <c r="G161" s="33" t="s">
        <v>125</v>
      </c>
      <c r="H161" s="33"/>
      <c r="I161" s="33"/>
      <c r="J161" s="33" t="n">
        <v>0</v>
      </c>
      <c r="K161" s="33"/>
      <c r="L161" s="33" t="n">
        <v>0</v>
      </c>
      <c r="M161" s="33"/>
      <c r="N161" s="33" t="n">
        <v>0</v>
      </c>
      <c r="O161" s="33" t="n">
        <v>4.238354</v>
      </c>
      <c r="P161" s="33" t="n">
        <v>0</v>
      </c>
      <c r="Q161" s="33"/>
      <c r="R161" s="33"/>
      <c r="S161" s="33" t="n">
        <v>0</v>
      </c>
    </row>
    <row r="162" customFormat="false" ht="17.25" hidden="false" customHeight="true" outlineLevel="0" collapsed="false">
      <c r="A162" s="31" t="s">
        <v>275</v>
      </c>
      <c r="B162" s="31"/>
      <c r="C162" s="31"/>
      <c r="D162" s="31"/>
      <c r="E162" s="32" t="n">
        <v>19.04832271688</v>
      </c>
      <c r="F162" s="33"/>
      <c r="G162" s="33" t="s">
        <v>125</v>
      </c>
      <c r="H162" s="33"/>
      <c r="I162" s="33"/>
      <c r="J162" s="33" t="n">
        <v>0</v>
      </c>
      <c r="K162" s="33"/>
      <c r="L162" s="33" t="n">
        <v>0</v>
      </c>
      <c r="M162" s="33"/>
      <c r="N162" s="33" t="n">
        <v>0</v>
      </c>
      <c r="O162" s="33" t="n">
        <v>19.04832271688</v>
      </c>
      <c r="P162" s="33" t="n">
        <v>0</v>
      </c>
      <c r="Q162" s="33"/>
      <c r="R162" s="33"/>
      <c r="S162" s="33" t="n">
        <v>0</v>
      </c>
    </row>
    <row r="163" customFormat="false" ht="17.25" hidden="false" customHeight="true" outlineLevel="0" collapsed="false">
      <c r="A163" s="31" t="s">
        <v>276</v>
      </c>
      <c r="B163" s="31"/>
      <c r="C163" s="31"/>
      <c r="D163" s="31"/>
      <c r="E163" s="32" t="n">
        <v>32.512963</v>
      </c>
      <c r="F163" s="33"/>
      <c r="G163" s="33" t="s">
        <v>125</v>
      </c>
      <c r="H163" s="33"/>
      <c r="I163" s="33"/>
      <c r="J163" s="33" t="n">
        <v>26.572612</v>
      </c>
      <c r="K163" s="33"/>
      <c r="L163" s="33" t="n">
        <v>0</v>
      </c>
      <c r="M163" s="33"/>
      <c r="N163" s="33" t="n">
        <v>0</v>
      </c>
      <c r="O163" s="33" t="n">
        <v>5.940351</v>
      </c>
      <c r="P163" s="33" t="n">
        <v>0</v>
      </c>
      <c r="Q163" s="33"/>
      <c r="R163" s="33"/>
      <c r="S163" s="33" t="n">
        <v>0</v>
      </c>
    </row>
    <row r="164" customFormat="false" ht="17.25" hidden="false" customHeight="true" outlineLevel="0" collapsed="false">
      <c r="A164" s="31" t="s">
        <v>277</v>
      </c>
      <c r="B164" s="31"/>
      <c r="C164" s="31"/>
      <c r="D164" s="31"/>
      <c r="E164" s="32" t="n">
        <v>30.56395949387</v>
      </c>
      <c r="F164" s="33"/>
      <c r="G164" s="33" t="s">
        <v>125</v>
      </c>
      <c r="H164" s="33"/>
      <c r="I164" s="33"/>
      <c r="J164" s="33" t="n">
        <v>5.53020449387</v>
      </c>
      <c r="K164" s="33"/>
      <c r="L164" s="33" t="n">
        <v>0</v>
      </c>
      <c r="M164" s="33"/>
      <c r="N164" s="33" t="n">
        <v>0</v>
      </c>
      <c r="O164" s="33" t="n">
        <v>25.033755</v>
      </c>
      <c r="P164" s="33" t="n">
        <v>0</v>
      </c>
      <c r="Q164" s="33"/>
      <c r="R164" s="33"/>
      <c r="S164" s="33" t="n">
        <v>0</v>
      </c>
    </row>
    <row r="165" customFormat="false" ht="17.25" hidden="false" customHeight="true" outlineLevel="0" collapsed="false">
      <c r="A165" s="31" t="s">
        <v>278</v>
      </c>
      <c r="B165" s="31"/>
      <c r="C165" s="31"/>
      <c r="D165" s="31"/>
      <c r="E165" s="32" t="n">
        <v>5.44301621351</v>
      </c>
      <c r="F165" s="33"/>
      <c r="G165" s="33" t="s">
        <v>125</v>
      </c>
      <c r="H165" s="33"/>
      <c r="I165" s="33"/>
      <c r="J165" s="33" t="n">
        <v>1.52673121351</v>
      </c>
      <c r="K165" s="33"/>
      <c r="L165" s="33" t="n">
        <v>0</v>
      </c>
      <c r="M165" s="33"/>
      <c r="N165" s="33" t="n">
        <v>0</v>
      </c>
      <c r="O165" s="33" t="n">
        <v>3.916285</v>
      </c>
      <c r="P165" s="33" t="n">
        <v>0</v>
      </c>
      <c r="Q165" s="33"/>
      <c r="R165" s="33"/>
      <c r="S165" s="33" t="n">
        <v>0</v>
      </c>
    </row>
    <row r="166" customFormat="false" ht="17.25" hidden="false" customHeight="true" outlineLevel="0" collapsed="false">
      <c r="A166" s="31" t="s">
        <v>279</v>
      </c>
      <c r="B166" s="31"/>
      <c r="C166" s="31"/>
      <c r="D166" s="31"/>
      <c r="E166" s="32" t="n">
        <v>63.78828</v>
      </c>
      <c r="F166" s="33"/>
      <c r="G166" s="33" t="s">
        <v>125</v>
      </c>
      <c r="H166" s="33"/>
      <c r="I166" s="33"/>
      <c r="J166" s="33" t="n">
        <v>0.477021</v>
      </c>
      <c r="K166" s="33"/>
      <c r="L166" s="33" t="n">
        <v>0</v>
      </c>
      <c r="M166" s="33"/>
      <c r="N166" s="33" t="n">
        <v>0</v>
      </c>
      <c r="O166" s="33" t="n">
        <v>63.311259</v>
      </c>
      <c r="P166" s="33" t="n">
        <v>0</v>
      </c>
      <c r="Q166" s="33"/>
      <c r="R166" s="33"/>
      <c r="S166" s="33" t="n">
        <v>0</v>
      </c>
    </row>
    <row r="167" customFormat="false" ht="17.25" hidden="false" customHeight="true" outlineLevel="0" collapsed="false">
      <c r="A167" s="31" t="s">
        <v>280</v>
      </c>
      <c r="B167" s="31"/>
      <c r="C167" s="31"/>
      <c r="D167" s="31"/>
      <c r="E167" s="32" t="n">
        <v>0.355827</v>
      </c>
      <c r="F167" s="33"/>
      <c r="G167" s="33" t="s">
        <v>125</v>
      </c>
      <c r="H167" s="33"/>
      <c r="I167" s="33"/>
      <c r="J167" s="33" t="n">
        <v>0.31496</v>
      </c>
      <c r="K167" s="33"/>
      <c r="L167" s="33" t="n">
        <v>0</v>
      </c>
      <c r="M167" s="33"/>
      <c r="N167" s="33" t="s">
        <v>193</v>
      </c>
      <c r="O167" s="33" t="n">
        <v>0</v>
      </c>
      <c r="P167" s="33" t="n">
        <v>0</v>
      </c>
      <c r="Q167" s="33"/>
      <c r="R167" s="33"/>
      <c r="S167" s="33" t="n">
        <v>0</v>
      </c>
    </row>
    <row r="168" customFormat="false" ht="17.25" hidden="false" customHeight="true" outlineLevel="0" collapsed="false">
      <c r="A168" s="31" t="s">
        <v>281</v>
      </c>
      <c r="B168" s="31"/>
      <c r="C168" s="31"/>
      <c r="D168" s="31"/>
      <c r="E168" s="32" t="n">
        <v>10.092092</v>
      </c>
      <c r="F168" s="33"/>
      <c r="G168" s="33" t="s">
        <v>125</v>
      </c>
      <c r="H168" s="33"/>
      <c r="I168" s="33"/>
      <c r="J168" s="33" t="n">
        <v>0</v>
      </c>
      <c r="K168" s="33"/>
      <c r="L168" s="33" t="n">
        <v>0</v>
      </c>
      <c r="M168" s="33"/>
      <c r="N168" s="33" t="n">
        <v>0</v>
      </c>
      <c r="O168" s="33" t="n">
        <v>10.092092</v>
      </c>
      <c r="P168" s="33" t="n">
        <v>0</v>
      </c>
      <c r="Q168" s="33"/>
      <c r="R168" s="33"/>
      <c r="S168" s="33" t="n">
        <v>0</v>
      </c>
    </row>
    <row r="169" customFormat="false" ht="17.25" hidden="false" customHeight="true" outlineLevel="0" collapsed="false">
      <c r="A169" s="31" t="s">
        <v>282</v>
      </c>
      <c r="B169" s="31"/>
      <c r="C169" s="31"/>
      <c r="D169" s="31"/>
      <c r="E169" s="32" t="n">
        <v>137.14511284681</v>
      </c>
      <c r="F169" s="33"/>
      <c r="G169" s="33" t="s">
        <v>125</v>
      </c>
      <c r="H169" s="33"/>
      <c r="I169" s="33"/>
      <c r="J169" s="33" t="n">
        <v>0</v>
      </c>
      <c r="K169" s="33"/>
      <c r="L169" s="33" t="n">
        <v>0</v>
      </c>
      <c r="M169" s="33"/>
      <c r="N169" s="33" t="n">
        <v>0.267660372272</v>
      </c>
      <c r="O169" s="33" t="n">
        <v>136.87745247454</v>
      </c>
      <c r="P169" s="33" t="n">
        <v>0</v>
      </c>
      <c r="Q169" s="33"/>
      <c r="R169" s="33"/>
      <c r="S169" s="33" t="n">
        <v>0</v>
      </c>
    </row>
    <row r="170" customFormat="false" ht="17.25" hidden="false" customHeight="true" outlineLevel="0" collapsed="false">
      <c r="A170" s="31" t="s">
        <v>283</v>
      </c>
      <c r="B170" s="31"/>
      <c r="C170" s="31"/>
      <c r="D170" s="31"/>
      <c r="E170" s="32" t="n">
        <v>13.720351</v>
      </c>
      <c r="F170" s="33"/>
      <c r="G170" s="33" t="s">
        <v>125</v>
      </c>
      <c r="H170" s="33"/>
      <c r="I170" s="33"/>
      <c r="J170" s="33" t="n">
        <v>7.162643</v>
      </c>
      <c r="K170" s="33"/>
      <c r="L170" s="33" t="n">
        <v>0</v>
      </c>
      <c r="M170" s="33"/>
      <c r="N170" s="33" t="n">
        <v>0</v>
      </c>
      <c r="O170" s="33" t="n">
        <v>6.557708</v>
      </c>
      <c r="P170" s="33" t="n">
        <v>0</v>
      </c>
      <c r="Q170" s="33"/>
      <c r="R170" s="33"/>
      <c r="S170" s="33" t="n">
        <v>0</v>
      </c>
    </row>
    <row r="171" customFormat="false" ht="17.25" hidden="false" customHeight="true" outlineLevel="0" collapsed="false">
      <c r="A171" s="31" t="s">
        <v>284</v>
      </c>
      <c r="B171" s="31"/>
      <c r="C171" s="31"/>
      <c r="D171" s="31"/>
      <c r="E171" s="32" t="n">
        <v>59.246155</v>
      </c>
      <c r="F171" s="33"/>
      <c r="G171" s="33" t="s">
        <v>125</v>
      </c>
      <c r="H171" s="33"/>
      <c r="I171" s="33"/>
      <c r="J171" s="33" t="n">
        <v>0</v>
      </c>
      <c r="K171" s="33"/>
      <c r="L171" s="33" t="n">
        <v>0</v>
      </c>
      <c r="M171" s="33"/>
      <c r="N171" s="33" t="n">
        <v>0</v>
      </c>
      <c r="O171" s="33" t="n">
        <v>59.246155</v>
      </c>
      <c r="P171" s="33" t="n">
        <v>0</v>
      </c>
      <c r="Q171" s="33"/>
      <c r="R171" s="33"/>
      <c r="S171" s="33" t="n">
        <v>0</v>
      </c>
    </row>
    <row r="172" customFormat="false" ht="17.25" hidden="false" customHeight="true" outlineLevel="0" collapsed="false">
      <c r="A172" s="31" t="s">
        <v>285</v>
      </c>
      <c r="B172" s="31"/>
      <c r="C172" s="31"/>
      <c r="D172" s="31"/>
      <c r="E172" s="32" t="n">
        <v>19.3792</v>
      </c>
      <c r="F172" s="33"/>
      <c r="G172" s="33" t="s">
        <v>125</v>
      </c>
      <c r="H172" s="33"/>
      <c r="I172" s="33"/>
      <c r="J172" s="33" t="n">
        <v>0</v>
      </c>
      <c r="K172" s="33"/>
      <c r="L172" s="33" t="n">
        <v>0</v>
      </c>
      <c r="M172" s="33"/>
      <c r="N172" s="33" t="n">
        <v>0</v>
      </c>
      <c r="O172" s="33" t="n">
        <v>19.3792</v>
      </c>
      <c r="P172" s="33" t="n">
        <v>0</v>
      </c>
      <c r="Q172" s="33"/>
      <c r="R172" s="33"/>
      <c r="S172" s="33" t="n">
        <v>0</v>
      </c>
    </row>
    <row r="173" customFormat="false" ht="17.25" hidden="false" customHeight="true" outlineLevel="0" collapsed="false">
      <c r="A173" s="31" t="s">
        <v>286</v>
      </c>
      <c r="B173" s="31"/>
      <c r="C173" s="31"/>
      <c r="D173" s="31"/>
      <c r="E173" s="32" t="n">
        <v>2.522436</v>
      </c>
      <c r="F173" s="33"/>
      <c r="G173" s="33" t="s">
        <v>125</v>
      </c>
      <c r="H173" s="33"/>
      <c r="I173" s="33"/>
      <c r="J173" s="33" t="n">
        <v>0</v>
      </c>
      <c r="K173" s="33"/>
      <c r="L173" s="33" t="n">
        <v>0</v>
      </c>
      <c r="M173" s="33"/>
      <c r="N173" s="33" t="n">
        <v>0</v>
      </c>
      <c r="O173" s="33" t="n">
        <v>2.522436</v>
      </c>
      <c r="P173" s="33" t="n">
        <v>0</v>
      </c>
      <c r="Q173" s="33"/>
      <c r="R173" s="33"/>
      <c r="S173" s="33" t="n">
        <v>0</v>
      </c>
    </row>
    <row r="174" customFormat="false" ht="17.25" hidden="false" customHeight="true" outlineLevel="0" collapsed="false">
      <c r="A174" s="31" t="s">
        <v>287</v>
      </c>
      <c r="B174" s="31"/>
      <c r="C174" s="31"/>
      <c r="D174" s="31"/>
      <c r="E174" s="32" t="n">
        <v>271.861062992</v>
      </c>
      <c r="F174" s="33"/>
      <c r="G174" s="33" t="s">
        <v>125</v>
      </c>
      <c r="H174" s="33"/>
      <c r="I174" s="33"/>
      <c r="J174" s="33" t="n">
        <v>14.480065398</v>
      </c>
      <c r="K174" s="33"/>
      <c r="L174" s="33" t="n">
        <v>0</v>
      </c>
      <c r="M174" s="33"/>
      <c r="N174" s="33" t="n">
        <v>252.378677</v>
      </c>
      <c r="O174" s="33" t="n">
        <v>4.033751874</v>
      </c>
      <c r="P174" s="33" t="n">
        <v>0</v>
      </c>
      <c r="Q174" s="33"/>
      <c r="R174" s="33"/>
      <c r="S174" s="33" t="n">
        <v>0.96856872</v>
      </c>
    </row>
    <row r="175" customFormat="false" ht="17.25" hidden="false" customHeight="true" outlineLevel="0" collapsed="false">
      <c r="A175" s="31" t="s">
        <v>288</v>
      </c>
      <c r="B175" s="31"/>
      <c r="C175" s="31"/>
      <c r="D175" s="31"/>
      <c r="E175" s="32" t="n">
        <v>19.222502</v>
      </c>
      <c r="F175" s="33"/>
      <c r="G175" s="33" t="s">
        <v>125</v>
      </c>
      <c r="H175" s="33"/>
      <c r="I175" s="33"/>
      <c r="J175" s="33" t="n">
        <v>0</v>
      </c>
      <c r="K175" s="33"/>
      <c r="L175" s="33" t="n">
        <v>0</v>
      </c>
      <c r="M175" s="33"/>
      <c r="N175" s="33" t="n">
        <v>0</v>
      </c>
      <c r="O175" s="33" t="n">
        <v>19.222502</v>
      </c>
      <c r="P175" s="33" t="n">
        <v>0</v>
      </c>
      <c r="Q175" s="33"/>
      <c r="R175" s="33"/>
      <c r="S175" s="33" t="n">
        <v>0</v>
      </c>
    </row>
    <row r="176" customFormat="false" ht="17.25" hidden="false" customHeight="true" outlineLevel="0" collapsed="false">
      <c r="A176" s="31" t="s">
        <v>289</v>
      </c>
      <c r="B176" s="31"/>
      <c r="C176" s="31"/>
      <c r="D176" s="31"/>
      <c r="E176" s="32" t="n">
        <v>8.753874</v>
      </c>
      <c r="F176" s="33"/>
      <c r="G176" s="33" t="s">
        <v>125</v>
      </c>
      <c r="H176" s="33"/>
      <c r="I176" s="33"/>
      <c r="J176" s="33" t="n">
        <v>8.399542</v>
      </c>
      <c r="K176" s="33"/>
      <c r="L176" s="33" t="n">
        <v>0</v>
      </c>
      <c r="M176" s="33"/>
      <c r="N176" s="33" t="n">
        <v>0</v>
      </c>
      <c r="O176" s="33" t="n">
        <v>0.354332</v>
      </c>
      <c r="P176" s="33" t="n">
        <v>0</v>
      </c>
      <c r="Q176" s="33"/>
      <c r="R176" s="33"/>
      <c r="S176" s="33" t="n">
        <v>0</v>
      </c>
    </row>
    <row r="177" customFormat="false" ht="17.25" hidden="false" customHeight="true" outlineLevel="0" collapsed="false">
      <c r="A177" s="31" t="s">
        <v>290</v>
      </c>
      <c r="B177" s="31"/>
      <c r="C177" s="31"/>
      <c r="D177" s="31"/>
      <c r="E177" s="32" t="n">
        <v>54.746645</v>
      </c>
      <c r="F177" s="33"/>
      <c r="G177" s="33" t="s">
        <v>125</v>
      </c>
      <c r="H177" s="33"/>
      <c r="I177" s="33"/>
      <c r="J177" s="33" t="n">
        <v>6.421393</v>
      </c>
      <c r="K177" s="33"/>
      <c r="L177" s="33" t="n">
        <v>0</v>
      </c>
      <c r="M177" s="33"/>
      <c r="N177" s="33" t="n">
        <v>0</v>
      </c>
      <c r="O177" s="33" t="n">
        <v>48.325252</v>
      </c>
      <c r="P177" s="33" t="n">
        <v>0</v>
      </c>
      <c r="Q177" s="33"/>
      <c r="R177" s="33"/>
      <c r="S177" s="33" t="n">
        <v>0</v>
      </c>
    </row>
    <row r="178" customFormat="false" ht="17.25" hidden="false" customHeight="true" outlineLevel="0" collapsed="false">
      <c r="A178" s="31" t="s">
        <v>291</v>
      </c>
      <c r="B178" s="31"/>
      <c r="C178" s="31"/>
      <c r="D178" s="31"/>
      <c r="E178" s="32" t="n">
        <v>19.907801</v>
      </c>
      <c r="F178" s="33"/>
      <c r="G178" s="33" t="s">
        <v>125</v>
      </c>
      <c r="H178" s="33"/>
      <c r="I178" s="33"/>
      <c r="J178" s="33" t="n">
        <v>0</v>
      </c>
      <c r="K178" s="33"/>
      <c r="L178" s="33" t="n">
        <v>0</v>
      </c>
      <c r="M178" s="33"/>
      <c r="N178" s="33" t="n">
        <v>0</v>
      </c>
      <c r="O178" s="33" t="n">
        <v>19.907801</v>
      </c>
      <c r="P178" s="33" t="n">
        <v>0</v>
      </c>
      <c r="Q178" s="33"/>
      <c r="R178" s="33"/>
      <c r="S178" s="33" t="n">
        <v>0</v>
      </c>
    </row>
    <row r="179" customFormat="false" ht="17.25" hidden="false" customHeight="true" outlineLevel="0" collapsed="false">
      <c r="A179" s="31" t="s">
        <v>292</v>
      </c>
      <c r="B179" s="31"/>
      <c r="C179" s="31"/>
      <c r="D179" s="31"/>
      <c r="E179" s="32" t="n">
        <v>15.285176</v>
      </c>
      <c r="F179" s="33"/>
      <c r="G179" s="33" t="s">
        <v>125</v>
      </c>
      <c r="H179" s="33"/>
      <c r="I179" s="33"/>
      <c r="J179" s="33" t="n">
        <v>1.801078</v>
      </c>
      <c r="K179" s="33"/>
      <c r="L179" s="33" t="n">
        <v>0</v>
      </c>
      <c r="M179" s="33"/>
      <c r="N179" s="33" t="n">
        <v>2.547447</v>
      </c>
      <c r="O179" s="33" t="n">
        <v>10.936651</v>
      </c>
      <c r="P179" s="33" t="n">
        <v>0</v>
      </c>
      <c r="Q179" s="33"/>
      <c r="R179" s="33"/>
      <c r="S179" s="33" t="n">
        <v>0</v>
      </c>
    </row>
    <row r="180" customFormat="false" ht="17.25" hidden="false" customHeight="true" outlineLevel="0" collapsed="false">
      <c r="A180" s="31" t="s">
        <v>293</v>
      </c>
      <c r="B180" s="31"/>
      <c r="C180" s="31"/>
      <c r="D180" s="31"/>
      <c r="E180" s="32" t="n">
        <v>2.75463843069</v>
      </c>
      <c r="F180" s="33"/>
      <c r="G180" s="33" t="s">
        <v>125</v>
      </c>
      <c r="H180" s="33"/>
      <c r="I180" s="33"/>
      <c r="J180" s="33" t="n">
        <v>2.11032643069</v>
      </c>
      <c r="K180" s="33"/>
      <c r="L180" s="33" t="n">
        <v>0</v>
      </c>
      <c r="M180" s="33"/>
      <c r="N180" s="33" t="n">
        <v>0</v>
      </c>
      <c r="O180" s="33" t="n">
        <v>0.644312</v>
      </c>
      <c r="P180" s="33" t="n">
        <v>0</v>
      </c>
      <c r="Q180" s="33"/>
      <c r="R180" s="33"/>
      <c r="S180" s="33" t="n">
        <v>0</v>
      </c>
    </row>
    <row r="181" customFormat="false" ht="17.25" hidden="false" customHeight="true" outlineLevel="0" collapsed="false">
      <c r="A181" s="31" t="s">
        <v>294</v>
      </c>
      <c r="B181" s="31"/>
      <c r="C181" s="31"/>
      <c r="D181" s="31"/>
      <c r="E181" s="32" t="n">
        <v>14.33081973939</v>
      </c>
      <c r="F181" s="33"/>
      <c r="G181" s="33" t="s">
        <v>125</v>
      </c>
      <c r="H181" s="33"/>
      <c r="I181" s="33"/>
      <c r="J181" s="33" t="n">
        <v>0</v>
      </c>
      <c r="K181" s="33"/>
      <c r="L181" s="33" t="n">
        <v>0</v>
      </c>
      <c r="M181" s="33"/>
      <c r="N181" s="33" t="n">
        <v>0.771107</v>
      </c>
      <c r="O181" s="33" t="n">
        <v>13.55971273939</v>
      </c>
      <c r="P181" s="33" t="n">
        <v>0</v>
      </c>
      <c r="Q181" s="33"/>
      <c r="R181" s="33"/>
      <c r="S181" s="33" t="n">
        <v>0</v>
      </c>
    </row>
    <row r="182" customFormat="false" ht="17.25" hidden="false" customHeight="true" outlineLevel="0" collapsed="false">
      <c r="A182" s="31" t="s">
        <v>295</v>
      </c>
      <c r="B182" s="31"/>
      <c r="C182" s="31"/>
      <c r="D182" s="31"/>
      <c r="E182" s="32" t="n">
        <v>40.29167646437</v>
      </c>
      <c r="F182" s="33"/>
      <c r="G182" s="33" t="s">
        <v>125</v>
      </c>
      <c r="H182" s="33"/>
      <c r="I182" s="33"/>
      <c r="J182" s="33" t="n">
        <v>6.22796346437</v>
      </c>
      <c r="K182" s="33"/>
      <c r="L182" s="33" t="n">
        <v>0</v>
      </c>
      <c r="M182" s="33"/>
      <c r="N182" s="33" t="n">
        <v>0</v>
      </c>
      <c r="O182" s="33" t="n">
        <v>34.063713</v>
      </c>
      <c r="P182" s="33" t="n">
        <v>0</v>
      </c>
      <c r="Q182" s="33"/>
      <c r="R182" s="33"/>
      <c r="S182" s="33" t="n">
        <v>0</v>
      </c>
    </row>
    <row r="183" customFormat="false" ht="17.25" hidden="false" customHeight="true" outlineLevel="0" collapsed="false">
      <c r="A183" s="31" t="s">
        <v>296</v>
      </c>
      <c r="B183" s="31"/>
      <c r="C183" s="31"/>
      <c r="D183" s="31"/>
      <c r="E183" s="32" t="n">
        <v>108.26999892409</v>
      </c>
      <c r="F183" s="33"/>
      <c r="G183" s="33" t="s">
        <v>125</v>
      </c>
      <c r="H183" s="33"/>
      <c r="I183" s="33"/>
      <c r="J183" s="33" t="n">
        <v>0</v>
      </c>
      <c r="K183" s="33"/>
      <c r="L183" s="33" t="n">
        <v>0</v>
      </c>
      <c r="M183" s="33"/>
      <c r="N183" s="33" t="n">
        <v>29.29358005612</v>
      </c>
      <c r="O183" s="33" t="n">
        <v>78.97641886797</v>
      </c>
      <c r="P183" s="33" t="n">
        <v>0</v>
      </c>
      <c r="Q183" s="33"/>
      <c r="R183" s="33"/>
      <c r="S183" s="33" t="n">
        <v>0</v>
      </c>
    </row>
    <row r="184" customFormat="false" ht="17.25" hidden="false" customHeight="true" outlineLevel="0" collapsed="false">
      <c r="A184" s="31" t="s">
        <v>297</v>
      </c>
      <c r="B184" s="31"/>
      <c r="C184" s="31"/>
      <c r="D184" s="31"/>
      <c r="E184" s="32" t="n">
        <v>146.61987237136</v>
      </c>
      <c r="F184" s="33"/>
      <c r="G184" s="33" t="s">
        <v>125</v>
      </c>
      <c r="H184" s="33"/>
      <c r="I184" s="33"/>
      <c r="J184" s="33" t="n">
        <v>38.52413972446</v>
      </c>
      <c r="K184" s="33"/>
      <c r="L184" s="33" t="n">
        <v>0</v>
      </c>
      <c r="M184" s="33"/>
      <c r="N184" s="33" t="n">
        <v>0</v>
      </c>
      <c r="O184" s="33" t="n">
        <v>108.0957326469</v>
      </c>
      <c r="P184" s="33" t="n">
        <v>0</v>
      </c>
      <c r="Q184" s="33"/>
      <c r="R184" s="33"/>
      <c r="S184" s="33" t="n">
        <v>0</v>
      </c>
    </row>
    <row r="185" customFormat="false" ht="17.25" hidden="false" customHeight="true" outlineLevel="0" collapsed="false">
      <c r="A185" s="31" t="s">
        <v>298</v>
      </c>
      <c r="B185" s="31"/>
      <c r="C185" s="31"/>
      <c r="D185" s="31"/>
      <c r="E185" s="32" t="n">
        <v>150.888193268</v>
      </c>
      <c r="F185" s="33"/>
      <c r="G185" s="33" t="s">
        <v>125</v>
      </c>
      <c r="H185" s="33"/>
      <c r="I185" s="33"/>
      <c r="J185" s="33" t="n">
        <v>0</v>
      </c>
      <c r="K185" s="33"/>
      <c r="L185" s="33" t="n">
        <v>0</v>
      </c>
      <c r="M185" s="33"/>
      <c r="N185" s="33" t="n">
        <v>0</v>
      </c>
      <c r="O185" s="33" t="n">
        <v>150.888193268</v>
      </c>
      <c r="P185" s="33" t="n">
        <v>0</v>
      </c>
      <c r="Q185" s="33"/>
      <c r="R185" s="33"/>
      <c r="S185" s="33" t="n">
        <v>0</v>
      </c>
    </row>
    <row r="186" customFormat="false" ht="17.25" hidden="false" customHeight="true" outlineLevel="0" collapsed="false">
      <c r="A186" s="31" t="s">
        <v>299</v>
      </c>
      <c r="B186" s="31"/>
      <c r="C186" s="31"/>
      <c r="D186" s="31"/>
      <c r="E186" s="32" t="n">
        <v>69.850248704</v>
      </c>
      <c r="F186" s="33"/>
      <c r="G186" s="33" t="s">
        <v>125</v>
      </c>
      <c r="H186" s="33"/>
      <c r="I186" s="33"/>
      <c r="J186" s="33" t="n">
        <v>0</v>
      </c>
      <c r="K186" s="33"/>
      <c r="L186" s="33" t="n">
        <v>0</v>
      </c>
      <c r="M186" s="33"/>
      <c r="N186" s="33" t="n">
        <v>0</v>
      </c>
      <c r="O186" s="33" t="n">
        <v>69.850248704</v>
      </c>
      <c r="P186" s="33" t="n">
        <v>0</v>
      </c>
      <c r="Q186" s="33"/>
      <c r="R186" s="33"/>
      <c r="S186" s="33" t="n">
        <v>0</v>
      </c>
    </row>
    <row r="187" customFormat="false" ht="17.25" hidden="false" customHeight="true" outlineLevel="0" collapsed="false">
      <c r="A187" s="31" t="s">
        <v>300</v>
      </c>
      <c r="B187" s="31"/>
      <c r="C187" s="31"/>
      <c r="D187" s="31"/>
      <c r="E187" s="32" t="n">
        <v>186.831933161</v>
      </c>
      <c r="F187" s="33"/>
      <c r="G187" s="33" t="s">
        <v>125</v>
      </c>
      <c r="H187" s="33"/>
      <c r="I187" s="33"/>
      <c r="J187" s="33" t="n">
        <v>22.306621866</v>
      </c>
      <c r="K187" s="33"/>
      <c r="L187" s="33" t="n">
        <v>0</v>
      </c>
      <c r="M187" s="33"/>
      <c r="N187" s="33" t="n">
        <v>0</v>
      </c>
      <c r="O187" s="33" t="n">
        <v>158.600132677</v>
      </c>
      <c r="P187" s="33" t="n">
        <v>2.962589309</v>
      </c>
      <c r="Q187" s="33"/>
      <c r="R187" s="33"/>
      <c r="S187" s="33" t="n">
        <v>2.962589309</v>
      </c>
    </row>
    <row r="188" customFormat="false" ht="17.25" hidden="false" customHeight="true" outlineLevel="0" collapsed="false">
      <c r="A188" s="31" t="s">
        <v>301</v>
      </c>
      <c r="B188" s="31"/>
      <c r="C188" s="31"/>
      <c r="D188" s="31"/>
      <c r="E188" s="32" t="n">
        <v>811.71911234249</v>
      </c>
      <c r="F188" s="33"/>
      <c r="G188" s="33" t="s">
        <v>125</v>
      </c>
      <c r="H188" s="33"/>
      <c r="I188" s="33"/>
      <c r="J188" s="33" t="n">
        <v>25.5210219415</v>
      </c>
      <c r="K188" s="33"/>
      <c r="L188" s="33" t="n">
        <v>0</v>
      </c>
      <c r="M188" s="33"/>
      <c r="N188" s="33" t="n">
        <v>233.292138</v>
      </c>
      <c r="O188" s="33" t="n">
        <v>552.90595240099</v>
      </c>
      <c r="P188" s="33" t="n">
        <v>0</v>
      </c>
      <c r="Q188" s="33"/>
      <c r="R188" s="33"/>
      <c r="S188" s="33" t="n">
        <v>0</v>
      </c>
    </row>
    <row r="189" customFormat="false" ht="17.25" hidden="false" customHeight="true" outlineLevel="0" collapsed="false">
      <c r="A189" s="31" t="s">
        <v>302</v>
      </c>
      <c r="B189" s="31"/>
      <c r="C189" s="31"/>
      <c r="D189" s="31"/>
      <c r="E189" s="32" t="n">
        <v>7.033383294</v>
      </c>
      <c r="F189" s="33"/>
      <c r="G189" s="33" t="s">
        <v>125</v>
      </c>
      <c r="H189" s="33"/>
      <c r="I189" s="33"/>
      <c r="J189" s="33" t="n">
        <v>0</v>
      </c>
      <c r="K189" s="33"/>
      <c r="L189" s="33" t="n">
        <v>0</v>
      </c>
      <c r="M189" s="33"/>
      <c r="N189" s="33" t="n">
        <v>0</v>
      </c>
      <c r="O189" s="33" t="n">
        <v>7.033383294</v>
      </c>
      <c r="P189" s="33" t="n">
        <v>0</v>
      </c>
      <c r="Q189" s="33"/>
      <c r="R189" s="33"/>
      <c r="S189" s="33" t="n">
        <v>0</v>
      </c>
    </row>
    <row r="190" customFormat="false" ht="17.25" hidden="false" customHeight="true" outlineLevel="0" collapsed="false">
      <c r="A190" s="31" t="s">
        <v>303</v>
      </c>
      <c r="B190" s="31"/>
      <c r="C190" s="31"/>
      <c r="D190" s="31"/>
      <c r="E190" s="32" t="n">
        <v>19.37867</v>
      </c>
      <c r="F190" s="33"/>
      <c r="G190" s="33" t="s">
        <v>125</v>
      </c>
      <c r="H190" s="33"/>
      <c r="I190" s="33"/>
      <c r="J190" s="33" t="n">
        <v>0</v>
      </c>
      <c r="K190" s="33"/>
      <c r="L190" s="33" t="n">
        <v>0</v>
      </c>
      <c r="M190" s="33"/>
      <c r="N190" s="33" t="n">
        <v>0</v>
      </c>
      <c r="O190" s="33" t="n">
        <v>19.37867</v>
      </c>
      <c r="P190" s="33" t="n">
        <v>0</v>
      </c>
      <c r="Q190" s="33"/>
      <c r="R190" s="33"/>
      <c r="S190" s="33" t="n">
        <v>0</v>
      </c>
    </row>
    <row r="191" customFormat="false" ht="17.25" hidden="false" customHeight="true" outlineLevel="0" collapsed="false">
      <c r="A191" s="31" t="s">
        <v>304</v>
      </c>
      <c r="B191" s="31"/>
      <c r="C191" s="31"/>
      <c r="D191" s="31"/>
      <c r="E191" s="32" t="n">
        <v>9.00635117926</v>
      </c>
      <c r="F191" s="33"/>
      <c r="G191" s="33" t="s">
        <v>125</v>
      </c>
      <c r="H191" s="33"/>
      <c r="I191" s="33"/>
      <c r="J191" s="33" t="n">
        <v>5.67234360516</v>
      </c>
      <c r="K191" s="33"/>
      <c r="L191" s="33" t="n">
        <v>0</v>
      </c>
      <c r="M191" s="33"/>
      <c r="N191" s="33" t="n">
        <v>0</v>
      </c>
      <c r="O191" s="33" t="n">
        <v>3.3340075741</v>
      </c>
      <c r="P191" s="33" t="n">
        <v>0</v>
      </c>
      <c r="Q191" s="33"/>
      <c r="R191" s="33"/>
      <c r="S191" s="33" t="n">
        <v>0</v>
      </c>
    </row>
    <row r="192" customFormat="false" ht="17.25" hidden="false" customHeight="true" outlineLevel="0" collapsed="false">
      <c r="A192" s="31" t="s">
        <v>305</v>
      </c>
      <c r="B192" s="31"/>
      <c r="C192" s="31"/>
      <c r="D192" s="31"/>
      <c r="E192" s="32" t="n">
        <v>68.499027053</v>
      </c>
      <c r="F192" s="33"/>
      <c r="G192" s="33" t="s">
        <v>125</v>
      </c>
      <c r="H192" s="33"/>
      <c r="I192" s="33"/>
      <c r="J192" s="33" t="n">
        <v>0</v>
      </c>
      <c r="K192" s="33"/>
      <c r="L192" s="33" t="n">
        <v>0</v>
      </c>
      <c r="M192" s="33"/>
      <c r="N192" s="33" t="n">
        <v>59.61114808</v>
      </c>
      <c r="O192" s="33" t="n">
        <v>8.887878973</v>
      </c>
      <c r="P192" s="33" t="n">
        <v>0</v>
      </c>
      <c r="Q192" s="33"/>
      <c r="R192" s="33"/>
      <c r="S192" s="33" t="n">
        <v>0</v>
      </c>
    </row>
    <row r="193" customFormat="false" ht="17.25" hidden="false" customHeight="true" outlineLevel="0" collapsed="false">
      <c r="A193" s="31" t="s">
        <v>306</v>
      </c>
      <c r="B193" s="31"/>
      <c r="C193" s="31"/>
      <c r="D193" s="31"/>
      <c r="E193" s="32" t="n">
        <v>105.7823401651</v>
      </c>
      <c r="F193" s="33"/>
      <c r="G193" s="33" t="s">
        <v>125</v>
      </c>
      <c r="H193" s="33"/>
      <c r="I193" s="33"/>
      <c r="J193" s="33" t="n">
        <v>46.1711920851</v>
      </c>
      <c r="K193" s="33"/>
      <c r="L193" s="33" t="n">
        <v>0</v>
      </c>
      <c r="M193" s="33"/>
      <c r="N193" s="33" t="n">
        <v>0</v>
      </c>
      <c r="O193" s="33" t="n">
        <v>59.61114808</v>
      </c>
      <c r="P193" s="33" t="n">
        <v>0</v>
      </c>
      <c r="Q193" s="33"/>
      <c r="R193" s="33"/>
      <c r="S193" s="33" t="n">
        <v>0</v>
      </c>
    </row>
    <row r="194" customFormat="false" ht="28.5" hidden="false" customHeight="true" outlineLevel="0" collapsed="false">
      <c r="A194" s="34" t="s">
        <v>307</v>
      </c>
      <c r="B194" s="34"/>
      <c r="C194" s="34"/>
      <c r="D194" s="34"/>
      <c r="E194" s="32" t="n">
        <v>63.138</v>
      </c>
      <c r="F194" s="33"/>
      <c r="G194" s="33" t="s">
        <v>125</v>
      </c>
      <c r="H194" s="33"/>
      <c r="I194" s="33"/>
      <c r="J194" s="33" t="n">
        <v>0</v>
      </c>
      <c r="K194" s="33"/>
      <c r="L194" s="33" t="n">
        <v>0</v>
      </c>
      <c r="M194" s="33"/>
      <c r="N194" s="33" t="n">
        <v>48.955</v>
      </c>
      <c r="O194" s="33" t="n">
        <v>14.183</v>
      </c>
      <c r="P194" s="33" t="n">
        <v>0</v>
      </c>
      <c r="Q194" s="33"/>
      <c r="R194" s="33"/>
      <c r="S194" s="33" t="n">
        <v>0</v>
      </c>
    </row>
    <row r="195" customFormat="false" ht="17.25" hidden="false" customHeight="true" outlineLevel="0" collapsed="false">
      <c r="A195" s="31" t="s">
        <v>308</v>
      </c>
      <c r="B195" s="31"/>
      <c r="C195" s="31"/>
      <c r="D195" s="31"/>
      <c r="E195" s="32" t="n">
        <v>513.496</v>
      </c>
      <c r="F195" s="33"/>
      <c r="G195" s="33" t="s">
        <v>125</v>
      </c>
      <c r="H195" s="33"/>
      <c r="I195" s="33"/>
      <c r="J195" s="33" t="n">
        <v>71.681</v>
      </c>
      <c r="K195" s="33"/>
      <c r="L195" s="33" t="n">
        <v>0</v>
      </c>
      <c r="M195" s="33"/>
      <c r="N195" s="33" t="n">
        <v>2.608</v>
      </c>
      <c r="O195" s="33" t="n">
        <v>436.74</v>
      </c>
      <c r="P195" s="33" t="n">
        <v>2.467</v>
      </c>
      <c r="Q195" s="33"/>
      <c r="R195" s="33"/>
      <c r="S195" s="33" t="n">
        <v>0</v>
      </c>
    </row>
    <row r="196" customFormat="false" ht="28.5" hidden="false" customHeight="true" outlineLevel="0" collapsed="false">
      <c r="A196" s="34" t="s">
        <v>309</v>
      </c>
      <c r="B196" s="34"/>
      <c r="C196" s="34"/>
      <c r="D196" s="34"/>
      <c r="E196" s="32" t="n">
        <v>196.837</v>
      </c>
      <c r="F196" s="33"/>
      <c r="G196" s="33" t="s">
        <v>125</v>
      </c>
      <c r="H196" s="33"/>
      <c r="I196" s="33"/>
      <c r="J196" s="33" t="n">
        <v>0</v>
      </c>
      <c r="K196" s="33"/>
      <c r="L196" s="33" t="n">
        <v>0</v>
      </c>
      <c r="M196" s="33"/>
      <c r="N196" s="33" t="n">
        <v>1.846</v>
      </c>
      <c r="O196" s="33" t="n">
        <v>191.333</v>
      </c>
      <c r="P196" s="33" t="n">
        <v>3.658</v>
      </c>
      <c r="Q196" s="33"/>
      <c r="R196" s="33"/>
      <c r="S196" s="33" t="n">
        <v>0</v>
      </c>
    </row>
    <row r="197" customFormat="false" ht="17.25" hidden="false" customHeight="true" outlineLevel="0" collapsed="false">
      <c r="A197" s="31" t="s">
        <v>310</v>
      </c>
      <c r="B197" s="31"/>
      <c r="C197" s="31"/>
      <c r="D197" s="31"/>
      <c r="E197" s="32" t="n">
        <v>60.852</v>
      </c>
      <c r="F197" s="33"/>
      <c r="G197" s="33" t="s">
        <v>125</v>
      </c>
      <c r="H197" s="33"/>
      <c r="I197" s="33"/>
      <c r="J197" s="33" t="n">
        <v>19.932</v>
      </c>
      <c r="K197" s="33"/>
      <c r="L197" s="33" t="n">
        <v>0</v>
      </c>
      <c r="M197" s="33"/>
      <c r="N197" s="33" t="n">
        <v>1.253</v>
      </c>
      <c r="O197" s="33" t="n">
        <v>39.667</v>
      </c>
      <c r="P197" s="33" t="n">
        <v>0</v>
      </c>
      <c r="Q197" s="33"/>
      <c r="R197" s="33"/>
      <c r="S197" s="33" t="n">
        <v>0</v>
      </c>
    </row>
    <row r="198" customFormat="false" ht="17.25" hidden="false" customHeight="true" outlineLevel="0" collapsed="false">
      <c r="A198" s="31" t="s">
        <v>311</v>
      </c>
      <c r="B198" s="31"/>
      <c r="C198" s="31"/>
      <c r="D198" s="31"/>
      <c r="E198" s="32" t="n">
        <v>53.395</v>
      </c>
      <c r="F198" s="33"/>
      <c r="G198" s="33" t="s">
        <v>125</v>
      </c>
      <c r="H198" s="33"/>
      <c r="I198" s="33"/>
      <c r="J198" s="33" t="n">
        <v>0</v>
      </c>
      <c r="K198" s="33"/>
      <c r="L198" s="33" t="n">
        <v>0</v>
      </c>
      <c r="M198" s="33"/>
      <c r="N198" s="33" t="n">
        <v>0</v>
      </c>
      <c r="O198" s="33" t="n">
        <v>53.395</v>
      </c>
      <c r="P198" s="33" t="n">
        <v>0</v>
      </c>
      <c r="Q198" s="33"/>
      <c r="R198" s="33"/>
      <c r="S198" s="33" t="n">
        <v>0</v>
      </c>
    </row>
    <row r="199" customFormat="false" ht="17.25" hidden="false" customHeight="true" outlineLevel="0" collapsed="false">
      <c r="A199" s="31" t="s">
        <v>312</v>
      </c>
      <c r="B199" s="31"/>
      <c r="C199" s="31"/>
      <c r="D199" s="31"/>
      <c r="E199" s="32" t="n">
        <v>2.687</v>
      </c>
      <c r="F199" s="33"/>
      <c r="G199" s="33" t="s">
        <v>125</v>
      </c>
      <c r="H199" s="33"/>
      <c r="I199" s="33"/>
      <c r="J199" s="33" t="n">
        <v>0</v>
      </c>
      <c r="K199" s="33"/>
      <c r="L199" s="33" t="n">
        <v>0</v>
      </c>
      <c r="M199" s="33"/>
      <c r="N199" s="33" t="n">
        <v>0</v>
      </c>
      <c r="O199" s="33" t="n">
        <v>2.687</v>
      </c>
      <c r="P199" s="33" t="n">
        <v>0</v>
      </c>
      <c r="Q199" s="33"/>
      <c r="R199" s="33"/>
      <c r="S199" s="33" t="n">
        <v>0</v>
      </c>
    </row>
    <row r="200" customFormat="false" ht="17.25" hidden="false" customHeight="true" outlineLevel="0" collapsed="false">
      <c r="A200" s="31" t="s">
        <v>313</v>
      </c>
      <c r="B200" s="31"/>
      <c r="C200" s="31"/>
      <c r="D200" s="31"/>
      <c r="E200" s="32" t="n">
        <v>64.585</v>
      </c>
      <c r="F200" s="33"/>
      <c r="G200" s="33" t="s">
        <v>125</v>
      </c>
      <c r="H200" s="33"/>
      <c r="I200" s="33"/>
      <c r="J200" s="33" t="n">
        <v>0</v>
      </c>
      <c r="K200" s="33"/>
      <c r="L200" s="33" t="n">
        <v>0</v>
      </c>
      <c r="M200" s="33"/>
      <c r="N200" s="33" t="n">
        <v>0</v>
      </c>
      <c r="O200" s="33" t="n">
        <v>64.585</v>
      </c>
      <c r="P200" s="33" t="n">
        <v>0</v>
      </c>
      <c r="Q200" s="33"/>
      <c r="R200" s="33"/>
      <c r="S200" s="33" t="n">
        <v>0</v>
      </c>
    </row>
    <row r="201" customFormat="false" ht="17.25" hidden="false" customHeight="true" outlineLevel="0" collapsed="false">
      <c r="A201" s="31" t="s">
        <v>314</v>
      </c>
      <c r="B201" s="31"/>
      <c r="C201" s="31"/>
      <c r="D201" s="31"/>
      <c r="E201" s="32" t="n">
        <v>138.913</v>
      </c>
      <c r="F201" s="33"/>
      <c r="G201" s="33" t="s">
        <v>125</v>
      </c>
      <c r="H201" s="33"/>
      <c r="I201" s="33"/>
      <c r="J201" s="33" t="n">
        <v>25.683</v>
      </c>
      <c r="K201" s="33"/>
      <c r="L201" s="33" t="n">
        <v>0</v>
      </c>
      <c r="M201" s="33"/>
      <c r="N201" s="33" t="n">
        <v>32.02</v>
      </c>
      <c r="O201" s="33" t="n">
        <v>81.21</v>
      </c>
      <c r="P201" s="33" t="n">
        <v>0</v>
      </c>
      <c r="Q201" s="33"/>
      <c r="R201" s="33"/>
      <c r="S201" s="33" t="n">
        <v>0</v>
      </c>
    </row>
    <row r="202" customFormat="false" ht="17.25" hidden="false" customHeight="true" outlineLevel="0" collapsed="false">
      <c r="A202" s="31" t="s">
        <v>315</v>
      </c>
      <c r="B202" s="31"/>
      <c r="C202" s="31"/>
      <c r="D202" s="31"/>
      <c r="E202" s="32" t="n">
        <v>130.206</v>
      </c>
      <c r="F202" s="33"/>
      <c r="G202" s="33" t="s">
        <v>125</v>
      </c>
      <c r="H202" s="33"/>
      <c r="I202" s="33"/>
      <c r="J202" s="33" t="n">
        <v>0</v>
      </c>
      <c r="K202" s="33"/>
      <c r="L202" s="33" t="n">
        <v>0</v>
      </c>
      <c r="M202" s="33"/>
      <c r="N202" s="33" t="n">
        <v>0</v>
      </c>
      <c r="O202" s="33" t="n">
        <v>130.206</v>
      </c>
      <c r="P202" s="33" t="n">
        <v>0</v>
      </c>
      <c r="Q202" s="33"/>
      <c r="R202" s="33"/>
      <c r="S202" s="33" t="n">
        <v>0</v>
      </c>
    </row>
    <row r="203" customFormat="false" ht="17.25" hidden="false" customHeight="true" outlineLevel="0" collapsed="false">
      <c r="A203" s="31" t="s">
        <v>316</v>
      </c>
      <c r="B203" s="31"/>
      <c r="C203" s="31"/>
      <c r="D203" s="31"/>
      <c r="E203" s="32" t="n">
        <v>765.723</v>
      </c>
      <c r="F203" s="33"/>
      <c r="G203" s="33" t="s">
        <v>125</v>
      </c>
      <c r="H203" s="33"/>
      <c r="I203" s="33"/>
      <c r="J203" s="33" t="n">
        <v>21.52</v>
      </c>
      <c r="K203" s="33"/>
      <c r="L203" s="33" t="n">
        <v>0</v>
      </c>
      <c r="M203" s="33"/>
      <c r="N203" s="33" t="n">
        <v>0</v>
      </c>
      <c r="O203" s="33" t="n">
        <v>744.203</v>
      </c>
      <c r="P203" s="33" t="n">
        <v>0</v>
      </c>
      <c r="Q203" s="33"/>
      <c r="R203" s="33"/>
      <c r="S203" s="33" t="n">
        <v>0</v>
      </c>
    </row>
    <row r="204" customFormat="false" ht="17.25" hidden="false" customHeight="true" outlineLevel="0" collapsed="false">
      <c r="A204" s="31" t="s">
        <v>317</v>
      </c>
      <c r="B204" s="31"/>
      <c r="C204" s="31"/>
      <c r="D204" s="31"/>
      <c r="E204" s="32" t="n">
        <v>40.153</v>
      </c>
      <c r="F204" s="33"/>
      <c r="G204" s="33" t="s">
        <v>125</v>
      </c>
      <c r="H204" s="33"/>
      <c r="I204" s="33"/>
      <c r="J204" s="33" t="n">
        <v>1.722</v>
      </c>
      <c r="K204" s="33"/>
      <c r="L204" s="33" t="n">
        <v>0</v>
      </c>
      <c r="M204" s="33"/>
      <c r="N204" s="33" t="n">
        <v>1.103</v>
      </c>
      <c r="O204" s="33" t="n">
        <v>37.328</v>
      </c>
      <c r="P204" s="33" t="n">
        <v>0</v>
      </c>
      <c r="Q204" s="33"/>
      <c r="R204" s="33"/>
      <c r="S204" s="33" t="n">
        <v>0</v>
      </c>
    </row>
    <row r="205" customFormat="false" ht="17.25" hidden="false" customHeight="true" outlineLevel="0" collapsed="false">
      <c r="A205" s="31" t="s">
        <v>318</v>
      </c>
      <c r="B205" s="31"/>
      <c r="C205" s="31"/>
      <c r="D205" s="31"/>
      <c r="E205" s="32" t="n">
        <v>88.752</v>
      </c>
      <c r="F205" s="33"/>
      <c r="G205" s="33" t="s">
        <v>125</v>
      </c>
      <c r="H205" s="33"/>
      <c r="I205" s="33"/>
      <c r="J205" s="33" t="n">
        <v>5.768</v>
      </c>
      <c r="K205" s="33"/>
      <c r="L205" s="33" t="n">
        <v>0</v>
      </c>
      <c r="M205" s="33"/>
      <c r="N205" s="33" t="n">
        <v>0</v>
      </c>
      <c r="O205" s="33" t="n">
        <v>82.984</v>
      </c>
      <c r="P205" s="33" t="n">
        <v>0</v>
      </c>
      <c r="Q205" s="33"/>
      <c r="R205" s="33"/>
      <c r="S205" s="33" t="n">
        <v>0</v>
      </c>
    </row>
    <row r="206" customFormat="false" ht="17.25" hidden="false" customHeight="true" outlineLevel="0" collapsed="false">
      <c r="A206" s="31" t="s">
        <v>319</v>
      </c>
      <c r="B206" s="31"/>
      <c r="C206" s="31"/>
      <c r="D206" s="31"/>
      <c r="E206" s="32" t="n">
        <v>15.304</v>
      </c>
      <c r="F206" s="33"/>
      <c r="G206" s="33" t="s">
        <v>125</v>
      </c>
      <c r="H206" s="33"/>
      <c r="I206" s="33"/>
      <c r="J206" s="33" t="n">
        <v>0</v>
      </c>
      <c r="K206" s="33"/>
      <c r="L206" s="33" t="n">
        <v>0</v>
      </c>
      <c r="M206" s="33"/>
      <c r="N206" s="33" t="n">
        <v>0</v>
      </c>
      <c r="O206" s="33" t="n">
        <v>15.304</v>
      </c>
      <c r="P206" s="33" t="n">
        <v>0</v>
      </c>
      <c r="Q206" s="33"/>
      <c r="R206" s="33"/>
      <c r="S206" s="33" t="n">
        <v>0</v>
      </c>
    </row>
    <row r="207" customFormat="false" ht="17.25" hidden="false" customHeight="true" outlineLevel="0" collapsed="false">
      <c r="A207" s="31" t="s">
        <v>320</v>
      </c>
      <c r="B207" s="31"/>
      <c r="C207" s="31"/>
      <c r="D207" s="31"/>
      <c r="E207" s="32" t="n">
        <v>21.522</v>
      </c>
      <c r="F207" s="33"/>
      <c r="G207" s="33" t="s">
        <v>125</v>
      </c>
      <c r="H207" s="33"/>
      <c r="I207" s="33"/>
      <c r="J207" s="33" t="n">
        <v>0</v>
      </c>
      <c r="K207" s="33"/>
      <c r="L207" s="33" t="n">
        <v>0</v>
      </c>
      <c r="M207" s="33"/>
      <c r="N207" s="33" t="n">
        <v>0</v>
      </c>
      <c r="O207" s="33" t="n">
        <v>21.522</v>
      </c>
      <c r="P207" s="33" t="n">
        <v>0</v>
      </c>
      <c r="Q207" s="33"/>
      <c r="R207" s="33"/>
      <c r="S207" s="33" t="n">
        <v>0</v>
      </c>
    </row>
    <row r="208" customFormat="false" ht="17.25" hidden="false" customHeight="true" outlineLevel="0" collapsed="false">
      <c r="A208" s="31" t="s">
        <v>321</v>
      </c>
      <c r="B208" s="31"/>
      <c r="C208" s="31"/>
      <c r="D208" s="31"/>
      <c r="E208" s="32" t="n">
        <v>57.185</v>
      </c>
      <c r="F208" s="33"/>
      <c r="G208" s="33" t="s">
        <v>125</v>
      </c>
      <c r="H208" s="33"/>
      <c r="I208" s="33"/>
      <c r="J208" s="33" t="n">
        <v>0</v>
      </c>
      <c r="K208" s="33"/>
      <c r="L208" s="33" t="n">
        <v>0</v>
      </c>
      <c r="M208" s="33"/>
      <c r="N208" s="33" t="n">
        <v>0</v>
      </c>
      <c r="O208" s="33" t="n">
        <v>57.185</v>
      </c>
      <c r="P208" s="33" t="n">
        <v>0</v>
      </c>
      <c r="Q208" s="33"/>
      <c r="R208" s="33"/>
      <c r="S208" s="33" t="n">
        <v>0</v>
      </c>
    </row>
    <row r="209" customFormat="false" ht="17.25" hidden="false" customHeight="true" outlineLevel="0" collapsed="false">
      <c r="A209" s="31" t="s">
        <v>322</v>
      </c>
      <c r="B209" s="31"/>
      <c r="C209" s="31"/>
      <c r="D209" s="31"/>
      <c r="E209" s="32" t="n">
        <v>29.895</v>
      </c>
      <c r="F209" s="33"/>
      <c r="G209" s="33" t="s">
        <v>125</v>
      </c>
      <c r="H209" s="33"/>
      <c r="I209" s="33"/>
      <c r="J209" s="33" t="n">
        <v>23.625</v>
      </c>
      <c r="K209" s="33"/>
      <c r="L209" s="33" t="n">
        <v>0</v>
      </c>
      <c r="M209" s="33"/>
      <c r="N209" s="33" t="n">
        <v>0.997</v>
      </c>
      <c r="O209" s="33" t="n">
        <v>5.273</v>
      </c>
      <c r="P209" s="33" t="n">
        <v>0</v>
      </c>
      <c r="Q209" s="33"/>
      <c r="R209" s="33"/>
      <c r="S209" s="33" t="n">
        <v>0</v>
      </c>
    </row>
    <row r="210" customFormat="false" ht="17.25" hidden="false" customHeight="true" outlineLevel="0" collapsed="false">
      <c r="A210" s="31" t="s">
        <v>323</v>
      </c>
      <c r="B210" s="31"/>
      <c r="C210" s="31"/>
      <c r="D210" s="31"/>
      <c r="E210" s="32" t="n">
        <v>395.257</v>
      </c>
      <c r="F210" s="33"/>
      <c r="G210" s="33" t="s">
        <v>125</v>
      </c>
      <c r="H210" s="33"/>
      <c r="I210" s="33"/>
      <c r="J210" s="33" t="n">
        <v>22.967</v>
      </c>
      <c r="K210" s="33"/>
      <c r="L210" s="33" t="n">
        <v>0</v>
      </c>
      <c r="M210" s="33"/>
      <c r="N210" s="33" t="n">
        <v>3.182</v>
      </c>
      <c r="O210" s="33" t="n">
        <v>369.108</v>
      </c>
      <c r="P210" s="33" t="n">
        <v>0</v>
      </c>
      <c r="Q210" s="33"/>
      <c r="R210" s="33"/>
      <c r="S210" s="33" t="n">
        <v>0</v>
      </c>
    </row>
    <row r="211" customFormat="false" ht="17.25" hidden="false" customHeight="true" outlineLevel="0" collapsed="false">
      <c r="A211" s="31" t="s">
        <v>324</v>
      </c>
      <c r="B211" s="31"/>
      <c r="C211" s="31"/>
      <c r="D211" s="31"/>
      <c r="E211" s="32" t="n">
        <v>108.94</v>
      </c>
      <c r="F211" s="33"/>
      <c r="G211" s="33" t="s">
        <v>125</v>
      </c>
      <c r="H211" s="33"/>
      <c r="I211" s="33"/>
      <c r="J211" s="33" t="n">
        <v>0</v>
      </c>
      <c r="K211" s="33"/>
      <c r="L211" s="33" t="n">
        <v>0</v>
      </c>
      <c r="M211" s="33"/>
      <c r="N211" s="33" t="n">
        <v>0</v>
      </c>
      <c r="O211" s="33" t="n">
        <v>108.94</v>
      </c>
      <c r="P211" s="33" t="n">
        <v>0</v>
      </c>
      <c r="Q211" s="33"/>
      <c r="R211" s="33"/>
      <c r="S211" s="33" t="n">
        <v>0</v>
      </c>
    </row>
    <row r="212" customFormat="false" ht="17.25" hidden="false" customHeight="true" outlineLevel="0" collapsed="false">
      <c r="A212" s="31" t="s">
        <v>325</v>
      </c>
      <c r="B212" s="31"/>
      <c r="C212" s="31"/>
      <c r="D212" s="31"/>
      <c r="E212" s="32" t="n">
        <v>69.466</v>
      </c>
      <c r="F212" s="33"/>
      <c r="G212" s="33" t="s">
        <v>125</v>
      </c>
      <c r="H212" s="33"/>
      <c r="I212" s="33"/>
      <c r="J212" s="33" t="n">
        <v>0</v>
      </c>
      <c r="K212" s="33"/>
      <c r="L212" s="33" t="n">
        <v>0</v>
      </c>
      <c r="M212" s="33"/>
      <c r="N212" s="33" t="n">
        <v>0.13</v>
      </c>
      <c r="O212" s="33" t="n">
        <v>47.226</v>
      </c>
      <c r="P212" s="33" t="n">
        <v>22.11</v>
      </c>
      <c r="Q212" s="33"/>
      <c r="R212" s="33"/>
      <c r="S212" s="33" t="n">
        <v>0</v>
      </c>
    </row>
    <row r="213" customFormat="false" ht="17.25" hidden="false" customHeight="true" outlineLevel="0" collapsed="false">
      <c r="A213" s="31" t="s">
        <v>326</v>
      </c>
      <c r="B213" s="31"/>
      <c r="C213" s="31"/>
      <c r="D213" s="31"/>
      <c r="E213" s="32" t="n">
        <v>49.322</v>
      </c>
      <c r="F213" s="33"/>
      <c r="G213" s="33" t="s">
        <v>125</v>
      </c>
      <c r="H213" s="33"/>
      <c r="I213" s="33"/>
      <c r="J213" s="33" t="n">
        <v>0</v>
      </c>
      <c r="K213" s="33"/>
      <c r="L213" s="33" t="n">
        <v>0</v>
      </c>
      <c r="M213" s="33"/>
      <c r="N213" s="33" t="n">
        <v>0</v>
      </c>
      <c r="O213" s="33" t="n">
        <v>49.322</v>
      </c>
      <c r="P213" s="33" t="n">
        <v>0</v>
      </c>
      <c r="Q213" s="33"/>
      <c r="R213" s="33"/>
      <c r="S213" s="33" t="n">
        <v>0</v>
      </c>
    </row>
    <row r="214" customFormat="false" ht="17.25" hidden="false" customHeight="true" outlineLevel="0" collapsed="false">
      <c r="A214" s="31" t="s">
        <v>327</v>
      </c>
      <c r="B214" s="31"/>
      <c r="C214" s="31"/>
      <c r="D214" s="31"/>
      <c r="E214" s="32" t="n">
        <v>224.897</v>
      </c>
      <c r="F214" s="33"/>
      <c r="G214" s="33" t="s">
        <v>125</v>
      </c>
      <c r="H214" s="33"/>
      <c r="I214" s="33"/>
      <c r="J214" s="33" t="n">
        <v>191.184</v>
      </c>
      <c r="K214" s="33"/>
      <c r="L214" s="33" t="n">
        <v>0</v>
      </c>
      <c r="M214" s="33"/>
      <c r="N214" s="33" t="n">
        <v>0</v>
      </c>
      <c r="O214" s="33" t="n">
        <v>33.713</v>
      </c>
      <c r="P214" s="33" t="n">
        <v>0</v>
      </c>
      <c r="Q214" s="33"/>
      <c r="R214" s="33"/>
      <c r="S214" s="33" t="n">
        <v>0</v>
      </c>
    </row>
    <row r="215" customFormat="false" ht="17.25" hidden="false" customHeight="true" outlineLevel="0" collapsed="false">
      <c r="A215" s="31" t="s">
        <v>328</v>
      </c>
      <c r="B215" s="31"/>
      <c r="C215" s="31"/>
      <c r="D215" s="31"/>
      <c r="E215" s="32" t="n">
        <v>50.285</v>
      </c>
      <c r="F215" s="33"/>
      <c r="G215" s="33" t="s">
        <v>125</v>
      </c>
      <c r="H215" s="33"/>
      <c r="I215" s="33"/>
      <c r="J215" s="33" t="n">
        <v>0</v>
      </c>
      <c r="K215" s="33"/>
      <c r="L215" s="33" t="n">
        <v>0</v>
      </c>
      <c r="M215" s="33"/>
      <c r="N215" s="33" t="n">
        <v>0</v>
      </c>
      <c r="O215" s="33" t="n">
        <v>50.285</v>
      </c>
      <c r="P215" s="33" t="n">
        <v>0</v>
      </c>
      <c r="Q215" s="33"/>
      <c r="R215" s="33"/>
      <c r="S215" s="33" t="n">
        <v>0</v>
      </c>
    </row>
    <row r="216" customFormat="false" ht="17.25" hidden="false" customHeight="true" outlineLevel="0" collapsed="false">
      <c r="A216" s="31" t="s">
        <v>329</v>
      </c>
      <c r="B216" s="31"/>
      <c r="C216" s="31"/>
      <c r="D216" s="31"/>
      <c r="E216" s="32" t="n">
        <v>216.639</v>
      </c>
      <c r="F216" s="33"/>
      <c r="G216" s="33" t="s">
        <v>125</v>
      </c>
      <c r="H216" s="33"/>
      <c r="I216" s="33"/>
      <c r="J216" s="33" t="n">
        <v>209.206</v>
      </c>
      <c r="K216" s="33"/>
      <c r="L216" s="33" t="n">
        <v>0</v>
      </c>
      <c r="M216" s="33"/>
      <c r="N216" s="33" t="n">
        <v>0</v>
      </c>
      <c r="O216" s="33" t="n">
        <v>7.433</v>
      </c>
      <c r="P216" s="33" t="n">
        <v>0</v>
      </c>
      <c r="Q216" s="33"/>
      <c r="R216" s="33"/>
      <c r="S216" s="33" t="n">
        <v>0</v>
      </c>
    </row>
    <row r="217" customFormat="false" ht="17.25" hidden="false" customHeight="true" outlineLevel="0" collapsed="false">
      <c r="A217" s="31" t="s">
        <v>330</v>
      </c>
      <c r="B217" s="31"/>
      <c r="C217" s="31"/>
      <c r="D217" s="31"/>
      <c r="E217" s="32" t="n">
        <v>214.998</v>
      </c>
      <c r="F217" s="33"/>
      <c r="G217" s="33" t="s">
        <v>125</v>
      </c>
      <c r="H217" s="33"/>
      <c r="I217" s="33"/>
      <c r="J217" s="33" t="n">
        <v>0</v>
      </c>
      <c r="K217" s="33"/>
      <c r="L217" s="33" t="n">
        <v>0</v>
      </c>
      <c r="M217" s="33"/>
      <c r="N217" s="33" t="n">
        <v>0</v>
      </c>
      <c r="O217" s="33" t="n">
        <v>214.998</v>
      </c>
      <c r="P217" s="33" t="n">
        <v>0</v>
      </c>
      <c r="Q217" s="33"/>
      <c r="R217" s="33"/>
      <c r="S217" s="33" t="n">
        <v>0</v>
      </c>
    </row>
    <row r="218" customFormat="false" ht="17.25" hidden="false" customHeight="true" outlineLevel="0" collapsed="false">
      <c r="A218" s="31" t="s">
        <v>331</v>
      </c>
      <c r="B218" s="31"/>
      <c r="C218" s="31"/>
      <c r="D218" s="31"/>
      <c r="E218" s="32" t="n">
        <v>155.385</v>
      </c>
      <c r="F218" s="33"/>
      <c r="G218" s="33" t="s">
        <v>125</v>
      </c>
      <c r="H218" s="33"/>
      <c r="I218" s="33"/>
      <c r="J218" s="33" t="n">
        <v>0</v>
      </c>
      <c r="K218" s="33"/>
      <c r="L218" s="33" t="n">
        <v>0</v>
      </c>
      <c r="M218" s="33"/>
      <c r="N218" s="33" t="n">
        <v>0</v>
      </c>
      <c r="O218" s="33" t="n">
        <v>155.385</v>
      </c>
      <c r="P218" s="33" t="n">
        <v>0</v>
      </c>
      <c r="Q218" s="33"/>
      <c r="R218" s="33"/>
      <c r="S218" s="33" t="n">
        <v>0</v>
      </c>
    </row>
    <row r="219" customFormat="false" ht="17.25" hidden="false" customHeight="true" outlineLevel="0" collapsed="false">
      <c r="A219" s="31" t="s">
        <v>332</v>
      </c>
      <c r="B219" s="31"/>
      <c r="C219" s="31"/>
      <c r="D219" s="31"/>
      <c r="E219" s="32" t="n">
        <v>188.798</v>
      </c>
      <c r="F219" s="33"/>
      <c r="G219" s="33" t="s">
        <v>125</v>
      </c>
      <c r="H219" s="33"/>
      <c r="I219" s="33"/>
      <c r="J219" s="33" t="n">
        <v>0</v>
      </c>
      <c r="K219" s="33"/>
      <c r="L219" s="33" t="n">
        <v>0</v>
      </c>
      <c r="M219" s="33"/>
      <c r="N219" s="33" t="n">
        <v>0.394</v>
      </c>
      <c r="O219" s="33" t="n">
        <v>188.404</v>
      </c>
      <c r="P219" s="33" t="n">
        <v>0</v>
      </c>
      <c r="Q219" s="33"/>
      <c r="R219" s="33"/>
      <c r="S219" s="33" t="n">
        <v>0</v>
      </c>
    </row>
    <row r="220" customFormat="false" ht="17.25" hidden="false" customHeight="true" outlineLevel="0" collapsed="false">
      <c r="A220" s="31" t="s">
        <v>333</v>
      </c>
      <c r="B220" s="31"/>
      <c r="C220" s="31"/>
      <c r="D220" s="31"/>
      <c r="E220" s="32" t="n">
        <v>129.083</v>
      </c>
      <c r="F220" s="33"/>
      <c r="G220" s="33" t="s">
        <v>125</v>
      </c>
      <c r="H220" s="33"/>
      <c r="I220" s="33"/>
      <c r="J220" s="33" t="n">
        <v>5.203</v>
      </c>
      <c r="K220" s="33"/>
      <c r="L220" s="33" t="n">
        <v>0</v>
      </c>
      <c r="M220" s="33"/>
      <c r="N220" s="33" t="n">
        <v>0</v>
      </c>
      <c r="O220" s="33" t="n">
        <v>123.88</v>
      </c>
      <c r="P220" s="33" t="n">
        <v>0</v>
      </c>
      <c r="Q220" s="33"/>
      <c r="R220" s="33"/>
      <c r="S220" s="33" t="n">
        <v>0</v>
      </c>
    </row>
    <row r="221" customFormat="false" ht="17.25" hidden="false" customHeight="true" outlineLevel="0" collapsed="false">
      <c r="A221" s="31" t="s">
        <v>334</v>
      </c>
      <c r="B221" s="31"/>
      <c r="C221" s="31"/>
      <c r="D221" s="31"/>
      <c r="E221" s="32" t="n">
        <v>125.569</v>
      </c>
      <c r="F221" s="33"/>
      <c r="G221" s="33" t="s">
        <v>125</v>
      </c>
      <c r="H221" s="33"/>
      <c r="I221" s="33"/>
      <c r="J221" s="33" t="n">
        <v>45.404</v>
      </c>
      <c r="K221" s="33"/>
      <c r="L221" s="33" t="n">
        <v>0</v>
      </c>
      <c r="M221" s="33"/>
      <c r="N221" s="33" t="n">
        <v>0</v>
      </c>
      <c r="O221" s="33" t="n">
        <v>80.165</v>
      </c>
      <c r="P221" s="33" t="n">
        <v>0</v>
      </c>
      <c r="Q221" s="33"/>
      <c r="R221" s="33"/>
      <c r="S221" s="33" t="n">
        <v>0</v>
      </c>
    </row>
    <row r="222" customFormat="false" ht="17.25" hidden="false" customHeight="true" outlineLevel="0" collapsed="false">
      <c r="A222" s="31" t="s">
        <v>335</v>
      </c>
      <c r="B222" s="31"/>
      <c r="C222" s="31"/>
      <c r="D222" s="31"/>
      <c r="E222" s="32" t="n">
        <v>168.456</v>
      </c>
      <c r="F222" s="33"/>
      <c r="G222" s="33" t="s">
        <v>125</v>
      </c>
      <c r="H222" s="33"/>
      <c r="I222" s="33"/>
      <c r="J222" s="33" t="n">
        <v>0</v>
      </c>
      <c r="K222" s="33"/>
      <c r="L222" s="33" t="n">
        <v>0</v>
      </c>
      <c r="M222" s="33"/>
      <c r="N222" s="33" t="n">
        <v>0</v>
      </c>
      <c r="O222" s="33" t="n">
        <v>7.524</v>
      </c>
      <c r="P222" s="37" t="n">
        <v>160.932</v>
      </c>
      <c r="Q222" s="33"/>
      <c r="R222" s="33"/>
      <c r="S222" s="33" t="n">
        <v>0</v>
      </c>
    </row>
    <row r="223" customFormat="false" ht="17.25" hidden="false" customHeight="true" outlineLevel="0" collapsed="false">
      <c r="A223" s="31" t="s">
        <v>336</v>
      </c>
      <c r="B223" s="31"/>
      <c r="C223" s="31"/>
      <c r="D223" s="31"/>
      <c r="E223" s="32" t="n">
        <v>34.757</v>
      </c>
      <c r="F223" s="33"/>
      <c r="G223" s="33" t="s">
        <v>125</v>
      </c>
      <c r="H223" s="33"/>
      <c r="I223" s="33"/>
      <c r="J223" s="33" t="n">
        <v>0</v>
      </c>
      <c r="K223" s="33"/>
      <c r="L223" s="33" t="n">
        <v>0</v>
      </c>
      <c r="M223" s="33"/>
      <c r="N223" s="33" t="n">
        <v>0</v>
      </c>
      <c r="O223" s="33" t="n">
        <v>34.757</v>
      </c>
      <c r="P223" s="33" t="n">
        <v>0</v>
      </c>
      <c r="Q223" s="33"/>
      <c r="R223" s="33"/>
      <c r="S223" s="33" t="n">
        <v>0</v>
      </c>
    </row>
    <row r="224" customFormat="false" ht="17.25" hidden="false" customHeight="true" outlineLevel="0" collapsed="false">
      <c r="A224" s="31" t="s">
        <v>337</v>
      </c>
      <c r="B224" s="31"/>
      <c r="C224" s="31"/>
      <c r="D224" s="31"/>
      <c r="E224" s="32" t="n">
        <v>87.786</v>
      </c>
      <c r="F224" s="33"/>
      <c r="G224" s="33" t="s">
        <v>125</v>
      </c>
      <c r="H224" s="33"/>
      <c r="I224" s="33"/>
      <c r="J224" s="33" t="n">
        <v>0</v>
      </c>
      <c r="K224" s="33"/>
      <c r="L224" s="33" t="n">
        <v>0</v>
      </c>
      <c r="M224" s="33"/>
      <c r="N224" s="33" t="n">
        <v>0</v>
      </c>
      <c r="O224" s="33" t="n">
        <v>87.786</v>
      </c>
      <c r="P224" s="33" t="n">
        <v>0</v>
      </c>
      <c r="Q224" s="33"/>
      <c r="R224" s="33"/>
      <c r="S224" s="33" t="n">
        <v>0</v>
      </c>
    </row>
    <row r="225" customFormat="false" ht="17.25" hidden="false" customHeight="true" outlineLevel="0" collapsed="false">
      <c r="A225" s="31" t="s">
        <v>338</v>
      </c>
      <c r="B225" s="31"/>
      <c r="C225" s="31"/>
      <c r="D225" s="31"/>
      <c r="E225" s="32" t="n">
        <v>131.196</v>
      </c>
      <c r="F225" s="33"/>
      <c r="G225" s="33" t="s">
        <v>125</v>
      </c>
      <c r="H225" s="33"/>
      <c r="I225" s="33"/>
      <c r="J225" s="33" t="n">
        <v>0</v>
      </c>
      <c r="K225" s="33"/>
      <c r="L225" s="33" t="n">
        <v>0</v>
      </c>
      <c r="M225" s="33"/>
      <c r="N225" s="33" t="n">
        <v>0</v>
      </c>
      <c r="O225" s="33" t="n">
        <v>131.196</v>
      </c>
      <c r="P225" s="33" t="n">
        <v>0</v>
      </c>
      <c r="Q225" s="33"/>
      <c r="R225" s="33"/>
      <c r="S225" s="33" t="n">
        <v>0</v>
      </c>
    </row>
    <row r="226" customFormat="false" ht="17.25" hidden="false" customHeight="true" outlineLevel="0" collapsed="false">
      <c r="A226" s="31" t="s">
        <v>339</v>
      </c>
      <c r="B226" s="31"/>
      <c r="C226" s="31"/>
      <c r="D226" s="31"/>
      <c r="E226" s="32" t="n">
        <v>16.703</v>
      </c>
      <c r="F226" s="33"/>
      <c r="G226" s="33" t="s">
        <v>125</v>
      </c>
      <c r="H226" s="33"/>
      <c r="I226" s="33"/>
      <c r="J226" s="33" t="n">
        <v>1.582</v>
      </c>
      <c r="K226" s="33"/>
      <c r="L226" s="33" t="n">
        <v>0</v>
      </c>
      <c r="M226" s="33"/>
      <c r="N226" s="33" t="n">
        <v>0</v>
      </c>
      <c r="O226" s="33" t="n">
        <v>15.121</v>
      </c>
      <c r="P226" s="33" t="n">
        <v>0</v>
      </c>
      <c r="Q226" s="33"/>
      <c r="R226" s="33"/>
      <c r="S226" s="33" t="n">
        <v>0</v>
      </c>
    </row>
    <row r="227" customFormat="false" ht="17.25" hidden="false" customHeight="true" outlineLevel="0" collapsed="false">
      <c r="A227" s="31" t="s">
        <v>340</v>
      </c>
      <c r="B227" s="31"/>
      <c r="C227" s="31"/>
      <c r="D227" s="31"/>
      <c r="E227" s="32" t="n">
        <v>45.893</v>
      </c>
      <c r="F227" s="33"/>
      <c r="G227" s="33" t="s">
        <v>125</v>
      </c>
      <c r="H227" s="33"/>
      <c r="I227" s="33"/>
      <c r="J227" s="33" t="n">
        <v>0</v>
      </c>
      <c r="K227" s="33"/>
      <c r="L227" s="33" t="n">
        <v>0</v>
      </c>
      <c r="M227" s="33"/>
      <c r="N227" s="33" t="n">
        <v>0</v>
      </c>
      <c r="O227" s="33" t="n">
        <v>45.893</v>
      </c>
      <c r="P227" s="33" t="n">
        <v>0</v>
      </c>
      <c r="Q227" s="33"/>
      <c r="R227" s="33"/>
      <c r="S227" s="33" t="n">
        <v>0</v>
      </c>
    </row>
    <row r="228" customFormat="false" ht="17.25" hidden="false" customHeight="true" outlineLevel="0" collapsed="false">
      <c r="A228" s="31" t="s">
        <v>341</v>
      </c>
      <c r="B228" s="31"/>
      <c r="C228" s="31"/>
      <c r="D228" s="31"/>
      <c r="E228" s="32" t="n">
        <v>108.886</v>
      </c>
      <c r="F228" s="33"/>
      <c r="G228" s="33" t="s">
        <v>125</v>
      </c>
      <c r="H228" s="33"/>
      <c r="I228" s="33"/>
      <c r="J228" s="33" t="n">
        <v>0</v>
      </c>
      <c r="K228" s="33"/>
      <c r="L228" s="33" t="n">
        <v>0</v>
      </c>
      <c r="M228" s="33"/>
      <c r="N228" s="33" t="n">
        <v>0</v>
      </c>
      <c r="O228" s="33" t="n">
        <v>108.886</v>
      </c>
      <c r="P228" s="33" t="n">
        <v>0</v>
      </c>
      <c r="Q228" s="33"/>
      <c r="R228" s="33"/>
      <c r="S228" s="33" t="n">
        <v>0</v>
      </c>
    </row>
    <row r="229" customFormat="false" ht="17.25" hidden="false" customHeight="true" outlineLevel="0" collapsed="false">
      <c r="A229" s="31" t="s">
        <v>342</v>
      </c>
      <c r="B229" s="31"/>
      <c r="C229" s="31"/>
      <c r="D229" s="31"/>
      <c r="E229" s="32" t="n">
        <v>12.684</v>
      </c>
      <c r="F229" s="33"/>
      <c r="G229" s="33" t="s">
        <v>125</v>
      </c>
      <c r="H229" s="33"/>
      <c r="I229" s="33"/>
      <c r="J229" s="33" t="n">
        <v>0</v>
      </c>
      <c r="K229" s="33"/>
      <c r="L229" s="33" t="n">
        <v>0</v>
      </c>
      <c r="M229" s="33"/>
      <c r="N229" s="33" t="n">
        <v>0</v>
      </c>
      <c r="O229" s="33" t="n">
        <v>12.684</v>
      </c>
      <c r="P229" s="33" t="n">
        <v>0</v>
      </c>
      <c r="Q229" s="33"/>
      <c r="R229" s="33"/>
      <c r="S229" s="33" t="n">
        <v>0</v>
      </c>
    </row>
    <row r="230" customFormat="false" ht="17.25" hidden="false" customHeight="true" outlineLevel="0" collapsed="false">
      <c r="A230" s="31" t="s">
        <v>343</v>
      </c>
      <c r="B230" s="31"/>
      <c r="C230" s="31"/>
      <c r="D230" s="31"/>
      <c r="E230" s="32" t="n">
        <v>32.458</v>
      </c>
      <c r="F230" s="33"/>
      <c r="G230" s="33" t="s">
        <v>125</v>
      </c>
      <c r="H230" s="33"/>
      <c r="I230" s="33"/>
      <c r="J230" s="33" t="n">
        <v>9.729</v>
      </c>
      <c r="K230" s="33"/>
      <c r="L230" s="33" t="n">
        <v>0</v>
      </c>
      <c r="M230" s="33"/>
      <c r="N230" s="33" t="n">
        <v>0</v>
      </c>
      <c r="O230" s="33" t="n">
        <v>22.729</v>
      </c>
      <c r="P230" s="33" t="n">
        <v>0</v>
      </c>
      <c r="Q230" s="33"/>
      <c r="R230" s="33"/>
      <c r="S230" s="33" t="n">
        <v>0</v>
      </c>
    </row>
    <row r="231" customFormat="false" ht="17.25" hidden="false" customHeight="true" outlineLevel="0" collapsed="false">
      <c r="A231" s="31" t="s">
        <v>344</v>
      </c>
      <c r="B231" s="31"/>
      <c r="C231" s="31"/>
      <c r="D231" s="31"/>
      <c r="E231" s="32" t="n">
        <v>88.375</v>
      </c>
      <c r="F231" s="33"/>
      <c r="G231" s="33" t="s">
        <v>125</v>
      </c>
      <c r="H231" s="33"/>
      <c r="I231" s="33"/>
      <c r="J231" s="33" t="n">
        <v>0</v>
      </c>
      <c r="K231" s="33"/>
      <c r="L231" s="33" t="n">
        <v>0</v>
      </c>
      <c r="M231" s="33"/>
      <c r="N231" s="33" t="n">
        <v>0.668</v>
      </c>
      <c r="O231" s="33" t="n">
        <v>87.707</v>
      </c>
      <c r="P231" s="33" t="n">
        <v>0</v>
      </c>
      <c r="Q231" s="33"/>
      <c r="R231" s="33"/>
      <c r="S231" s="33" t="n">
        <v>0</v>
      </c>
    </row>
    <row r="232" customFormat="false" ht="17.25" hidden="false" customHeight="true" outlineLevel="0" collapsed="false">
      <c r="A232" s="31" t="s">
        <v>345</v>
      </c>
      <c r="B232" s="31"/>
      <c r="C232" s="31"/>
      <c r="D232" s="31"/>
      <c r="E232" s="32" t="n">
        <v>45.553</v>
      </c>
      <c r="F232" s="33"/>
      <c r="G232" s="33" t="s">
        <v>125</v>
      </c>
      <c r="H232" s="33"/>
      <c r="I232" s="33"/>
      <c r="J232" s="33" t="n">
        <v>0</v>
      </c>
      <c r="K232" s="33"/>
      <c r="L232" s="33" t="n">
        <v>0</v>
      </c>
      <c r="M232" s="33"/>
      <c r="N232" s="33" t="n">
        <v>0</v>
      </c>
      <c r="O232" s="33" t="n">
        <v>45.553</v>
      </c>
      <c r="P232" s="33" t="n">
        <v>0</v>
      </c>
      <c r="Q232" s="33"/>
      <c r="R232" s="33"/>
      <c r="S232" s="33" t="n">
        <v>0</v>
      </c>
    </row>
    <row r="233" customFormat="false" ht="17.25" hidden="false" customHeight="true" outlineLevel="0" collapsed="false">
      <c r="A233" s="31" t="s">
        <v>346</v>
      </c>
      <c r="B233" s="31"/>
      <c r="C233" s="31"/>
      <c r="D233" s="31"/>
      <c r="E233" s="32" t="n">
        <v>31.849</v>
      </c>
      <c r="F233" s="33"/>
      <c r="G233" s="33" t="s">
        <v>125</v>
      </c>
      <c r="H233" s="33"/>
      <c r="I233" s="33"/>
      <c r="J233" s="33" t="n">
        <v>0</v>
      </c>
      <c r="K233" s="33"/>
      <c r="L233" s="33" t="n">
        <v>0</v>
      </c>
      <c r="M233" s="33"/>
      <c r="N233" s="33" t="n">
        <v>0</v>
      </c>
      <c r="O233" s="33" t="n">
        <v>31.849</v>
      </c>
      <c r="P233" s="33" t="n">
        <v>0</v>
      </c>
      <c r="Q233" s="33"/>
      <c r="R233" s="33"/>
      <c r="S233" s="33" t="n">
        <v>0</v>
      </c>
    </row>
    <row r="234" customFormat="false" ht="17.25" hidden="false" customHeight="true" outlineLevel="0" collapsed="false">
      <c r="A234" s="31" t="s">
        <v>347</v>
      </c>
      <c r="B234" s="31"/>
      <c r="C234" s="31"/>
      <c r="D234" s="31"/>
      <c r="E234" s="32" t="n">
        <v>201.351</v>
      </c>
      <c r="F234" s="33"/>
      <c r="G234" s="33" t="s">
        <v>125</v>
      </c>
      <c r="H234" s="33"/>
      <c r="I234" s="33"/>
      <c r="J234" s="33" t="n">
        <v>0</v>
      </c>
      <c r="K234" s="33"/>
      <c r="L234" s="33" t="n">
        <v>0</v>
      </c>
      <c r="M234" s="33"/>
      <c r="N234" s="33" t="n">
        <v>0</v>
      </c>
      <c r="O234" s="33" t="n">
        <v>201.351</v>
      </c>
      <c r="P234" s="33" t="n">
        <v>0</v>
      </c>
      <c r="Q234" s="33"/>
      <c r="R234" s="33"/>
      <c r="S234" s="33" t="n">
        <v>0</v>
      </c>
    </row>
    <row r="235" customFormat="false" ht="17.25" hidden="false" customHeight="true" outlineLevel="0" collapsed="false">
      <c r="A235" s="31" t="s">
        <v>348</v>
      </c>
      <c r="B235" s="31"/>
      <c r="C235" s="31"/>
      <c r="D235" s="31"/>
      <c r="E235" s="32" t="n">
        <v>24.275</v>
      </c>
      <c r="F235" s="33"/>
      <c r="G235" s="33" t="s">
        <v>125</v>
      </c>
      <c r="H235" s="33"/>
      <c r="I235" s="33"/>
      <c r="J235" s="33" t="n">
        <v>6.508</v>
      </c>
      <c r="K235" s="33"/>
      <c r="L235" s="33" t="n">
        <v>0</v>
      </c>
      <c r="M235" s="33"/>
      <c r="N235" s="33" t="n">
        <v>0</v>
      </c>
      <c r="O235" s="33" t="n">
        <v>17.767</v>
      </c>
      <c r="P235" s="33" t="n">
        <v>0</v>
      </c>
      <c r="Q235" s="33"/>
      <c r="R235" s="33"/>
      <c r="S235" s="33" t="n">
        <v>0</v>
      </c>
    </row>
    <row r="236" customFormat="false" ht="17.25" hidden="false" customHeight="true" outlineLevel="0" collapsed="false">
      <c r="A236" s="31" t="s">
        <v>349</v>
      </c>
      <c r="B236" s="31"/>
      <c r="C236" s="31"/>
      <c r="D236" s="31"/>
      <c r="E236" s="32" t="n">
        <v>22.541</v>
      </c>
      <c r="F236" s="33"/>
      <c r="G236" s="33" t="s">
        <v>125</v>
      </c>
      <c r="H236" s="33"/>
      <c r="I236" s="33"/>
      <c r="J236" s="33" t="n">
        <v>0</v>
      </c>
      <c r="K236" s="33"/>
      <c r="L236" s="33" t="n">
        <v>0</v>
      </c>
      <c r="M236" s="33"/>
      <c r="N236" s="33" t="n">
        <v>0</v>
      </c>
      <c r="O236" s="33" t="n">
        <v>22.541</v>
      </c>
      <c r="P236" s="33" t="n">
        <v>0</v>
      </c>
      <c r="Q236" s="33"/>
      <c r="R236" s="33"/>
      <c r="S236" s="33" t="n">
        <v>0</v>
      </c>
    </row>
    <row r="237" customFormat="false" ht="17.25" hidden="false" customHeight="true" outlineLevel="0" collapsed="false">
      <c r="A237" s="31" t="s">
        <v>350</v>
      </c>
      <c r="B237" s="31"/>
      <c r="C237" s="31"/>
      <c r="D237" s="31"/>
      <c r="E237" s="32" t="n">
        <v>110.351</v>
      </c>
      <c r="F237" s="33"/>
      <c r="G237" s="33" t="s">
        <v>125</v>
      </c>
      <c r="H237" s="33"/>
      <c r="I237" s="33"/>
      <c r="J237" s="33" t="n">
        <v>0</v>
      </c>
      <c r="K237" s="33"/>
      <c r="L237" s="33" t="n">
        <v>0</v>
      </c>
      <c r="M237" s="33"/>
      <c r="N237" s="33" t="n">
        <v>0.704</v>
      </c>
      <c r="O237" s="33" t="n">
        <v>109.647</v>
      </c>
      <c r="P237" s="33" t="n">
        <v>0</v>
      </c>
      <c r="Q237" s="33"/>
      <c r="R237" s="33"/>
      <c r="S237" s="33" t="n">
        <v>0</v>
      </c>
    </row>
    <row r="238" customFormat="false" ht="17.25" hidden="false" customHeight="true" outlineLevel="0" collapsed="false">
      <c r="A238" s="31" t="s">
        <v>351</v>
      </c>
      <c r="B238" s="31"/>
      <c r="C238" s="31"/>
      <c r="D238" s="31"/>
      <c r="E238" s="32" t="n">
        <v>7.659</v>
      </c>
      <c r="F238" s="33"/>
      <c r="G238" s="33" t="s">
        <v>125</v>
      </c>
      <c r="H238" s="33"/>
      <c r="I238" s="33"/>
      <c r="J238" s="33" t="n">
        <v>2.492</v>
      </c>
      <c r="K238" s="33"/>
      <c r="L238" s="33" t="n">
        <v>0</v>
      </c>
      <c r="M238" s="33"/>
      <c r="N238" s="33" t="n">
        <v>0.541</v>
      </c>
      <c r="O238" s="33" t="n">
        <v>4.626</v>
      </c>
      <c r="P238" s="33" t="n">
        <v>0</v>
      </c>
      <c r="Q238" s="33"/>
      <c r="R238" s="33"/>
      <c r="S238" s="33" t="n">
        <v>0</v>
      </c>
    </row>
    <row r="239" customFormat="false" ht="17.25" hidden="false" customHeight="true" outlineLevel="0" collapsed="false">
      <c r="A239" s="31" t="s">
        <v>352</v>
      </c>
      <c r="B239" s="31"/>
      <c r="C239" s="31"/>
      <c r="D239" s="31"/>
      <c r="E239" s="32" t="n">
        <v>6.529</v>
      </c>
      <c r="F239" s="33"/>
      <c r="G239" s="33" t="s">
        <v>125</v>
      </c>
      <c r="H239" s="33"/>
      <c r="I239" s="33"/>
      <c r="J239" s="33" t="n">
        <v>0</v>
      </c>
      <c r="K239" s="33"/>
      <c r="L239" s="33" t="n">
        <v>0</v>
      </c>
      <c r="M239" s="33"/>
      <c r="N239" s="33" t="n">
        <v>5.858</v>
      </c>
      <c r="O239" s="33" t="n">
        <v>0.671</v>
      </c>
      <c r="P239" s="33" t="n">
        <v>0</v>
      </c>
      <c r="Q239" s="33"/>
      <c r="R239" s="33"/>
      <c r="S239" s="33" t="n">
        <v>0</v>
      </c>
    </row>
    <row r="240" customFormat="false" ht="17.25" hidden="false" customHeight="true" outlineLevel="0" collapsed="false">
      <c r="A240" s="31" t="s">
        <v>353</v>
      </c>
      <c r="B240" s="31"/>
      <c r="C240" s="31"/>
      <c r="D240" s="31"/>
      <c r="E240" s="32" t="n">
        <v>61.951</v>
      </c>
      <c r="F240" s="33"/>
      <c r="G240" s="33" t="s">
        <v>125</v>
      </c>
      <c r="H240" s="33"/>
      <c r="I240" s="33"/>
      <c r="J240" s="33" t="n">
        <v>0</v>
      </c>
      <c r="K240" s="33"/>
      <c r="L240" s="33" t="n">
        <v>0</v>
      </c>
      <c r="M240" s="33"/>
      <c r="N240" s="33" t="n">
        <v>0</v>
      </c>
      <c r="O240" s="33" t="n">
        <v>61.951</v>
      </c>
      <c r="P240" s="33" t="n">
        <v>0</v>
      </c>
      <c r="Q240" s="33"/>
      <c r="R240" s="33"/>
      <c r="S240" s="33" t="n">
        <v>0</v>
      </c>
    </row>
    <row r="241" customFormat="false" ht="17.25" hidden="false" customHeight="true" outlineLevel="0" collapsed="false">
      <c r="A241" s="31" t="s">
        <v>354</v>
      </c>
      <c r="B241" s="31"/>
      <c r="C241" s="31"/>
      <c r="D241" s="31"/>
      <c r="E241" s="32" t="n">
        <v>66.609</v>
      </c>
      <c r="F241" s="33"/>
      <c r="G241" s="33" t="s">
        <v>125</v>
      </c>
      <c r="H241" s="33"/>
      <c r="I241" s="33"/>
      <c r="J241" s="33" t="n">
        <v>0</v>
      </c>
      <c r="K241" s="33"/>
      <c r="L241" s="33" t="n">
        <v>0</v>
      </c>
      <c r="M241" s="33"/>
      <c r="N241" s="33" t="n">
        <v>0</v>
      </c>
      <c r="O241" s="33" t="n">
        <v>66.609</v>
      </c>
      <c r="P241" s="33" t="n">
        <v>0</v>
      </c>
      <c r="Q241" s="33"/>
      <c r="R241" s="33"/>
      <c r="S241" s="33" t="n">
        <v>0</v>
      </c>
    </row>
    <row r="242" customFormat="false" ht="17.25" hidden="false" customHeight="true" outlineLevel="0" collapsed="false">
      <c r="A242" s="31" t="s">
        <v>355</v>
      </c>
      <c r="B242" s="31"/>
      <c r="C242" s="31"/>
      <c r="D242" s="31"/>
      <c r="E242" s="32" t="n">
        <v>12.938</v>
      </c>
      <c r="F242" s="33"/>
      <c r="G242" s="33" t="s">
        <v>125</v>
      </c>
      <c r="H242" s="33"/>
      <c r="I242" s="33"/>
      <c r="J242" s="33" t="n">
        <v>0</v>
      </c>
      <c r="K242" s="33"/>
      <c r="L242" s="33" t="n">
        <v>0</v>
      </c>
      <c r="M242" s="33"/>
      <c r="N242" s="33" t="n">
        <v>0</v>
      </c>
      <c r="O242" s="33" t="n">
        <v>12.938</v>
      </c>
      <c r="P242" s="33" t="n">
        <v>0</v>
      </c>
      <c r="Q242" s="33"/>
      <c r="R242" s="33"/>
      <c r="S242" s="33" t="n">
        <v>0</v>
      </c>
    </row>
    <row r="243" customFormat="false" ht="17.25" hidden="false" customHeight="true" outlineLevel="0" collapsed="false">
      <c r="A243" s="31" t="s">
        <v>356</v>
      </c>
      <c r="B243" s="31"/>
      <c r="C243" s="31"/>
      <c r="D243" s="31"/>
      <c r="E243" s="32" t="n">
        <v>57.498</v>
      </c>
      <c r="F243" s="33"/>
      <c r="G243" s="33" t="s">
        <v>125</v>
      </c>
      <c r="H243" s="33"/>
      <c r="I243" s="33"/>
      <c r="J243" s="33" t="n">
        <v>17.837</v>
      </c>
      <c r="K243" s="33"/>
      <c r="L243" s="33" t="n">
        <v>0</v>
      </c>
      <c r="M243" s="33"/>
      <c r="N243" s="33" t="n">
        <v>0</v>
      </c>
      <c r="O243" s="33" t="n">
        <v>39.661</v>
      </c>
      <c r="P243" s="33" t="n">
        <v>0</v>
      </c>
      <c r="Q243" s="33"/>
      <c r="R243" s="33"/>
      <c r="S243" s="33" t="n">
        <v>0</v>
      </c>
    </row>
    <row r="244" customFormat="false" ht="17.25" hidden="false" customHeight="true" outlineLevel="0" collapsed="false">
      <c r="A244" s="31" t="s">
        <v>357</v>
      </c>
      <c r="B244" s="31"/>
      <c r="C244" s="31"/>
      <c r="D244" s="31"/>
      <c r="E244" s="32" t="n">
        <v>10.626</v>
      </c>
      <c r="F244" s="33"/>
      <c r="G244" s="33" t="s">
        <v>125</v>
      </c>
      <c r="H244" s="33"/>
      <c r="I244" s="33"/>
      <c r="J244" s="33" t="n">
        <v>0</v>
      </c>
      <c r="K244" s="33"/>
      <c r="L244" s="33" t="n">
        <v>0</v>
      </c>
      <c r="M244" s="33"/>
      <c r="N244" s="33" t="n">
        <v>0</v>
      </c>
      <c r="O244" s="33" t="n">
        <v>10.626</v>
      </c>
      <c r="P244" s="33" t="n">
        <v>0</v>
      </c>
      <c r="Q244" s="33"/>
      <c r="R244" s="33"/>
      <c r="S244" s="33" t="n">
        <v>0</v>
      </c>
    </row>
    <row r="245" customFormat="false" ht="17.25" hidden="false" customHeight="true" outlineLevel="0" collapsed="false">
      <c r="A245" s="31" t="s">
        <v>358</v>
      </c>
      <c r="B245" s="31"/>
      <c r="C245" s="31"/>
      <c r="D245" s="31"/>
      <c r="E245" s="32" t="n">
        <v>98.655</v>
      </c>
      <c r="F245" s="33"/>
      <c r="G245" s="33" t="s">
        <v>125</v>
      </c>
      <c r="H245" s="33"/>
      <c r="I245" s="33"/>
      <c r="J245" s="33" t="n">
        <v>0</v>
      </c>
      <c r="K245" s="33"/>
      <c r="L245" s="33" t="n">
        <v>0</v>
      </c>
      <c r="M245" s="33"/>
      <c r="N245" s="33" t="n">
        <v>1.815</v>
      </c>
      <c r="O245" s="33" t="n">
        <v>96.84</v>
      </c>
      <c r="P245" s="33" t="n">
        <v>0</v>
      </c>
      <c r="Q245" s="33"/>
      <c r="R245" s="33"/>
      <c r="S245" s="33" t="n">
        <v>0</v>
      </c>
    </row>
    <row r="246" customFormat="false" ht="17.25" hidden="false" customHeight="true" outlineLevel="0" collapsed="false">
      <c r="A246" s="31" t="s">
        <v>359</v>
      </c>
      <c r="B246" s="31"/>
      <c r="C246" s="31"/>
      <c r="D246" s="31"/>
      <c r="E246" s="32" t="n">
        <v>177.005</v>
      </c>
      <c r="F246" s="33"/>
      <c r="G246" s="33" t="s">
        <v>125</v>
      </c>
      <c r="H246" s="33"/>
      <c r="I246" s="33"/>
      <c r="J246" s="33" t="n">
        <v>0</v>
      </c>
      <c r="K246" s="33"/>
      <c r="L246" s="33" t="n">
        <v>0</v>
      </c>
      <c r="M246" s="33"/>
      <c r="N246" s="33" t="n">
        <v>0.306</v>
      </c>
      <c r="O246" s="33" t="n">
        <v>176.699</v>
      </c>
      <c r="P246" s="33" t="n">
        <v>0</v>
      </c>
      <c r="Q246" s="33"/>
      <c r="R246" s="33"/>
      <c r="S246" s="33" t="n">
        <v>0</v>
      </c>
    </row>
    <row r="247" customFormat="false" ht="17.25" hidden="false" customHeight="true" outlineLevel="0" collapsed="false">
      <c r="A247" s="31" t="s">
        <v>360</v>
      </c>
      <c r="B247" s="31"/>
      <c r="C247" s="31"/>
      <c r="D247" s="31"/>
      <c r="E247" s="32" t="n">
        <v>16.269</v>
      </c>
      <c r="F247" s="33"/>
      <c r="G247" s="33" t="s">
        <v>125</v>
      </c>
      <c r="H247" s="33"/>
      <c r="I247" s="33"/>
      <c r="J247" s="33" t="n">
        <v>0</v>
      </c>
      <c r="K247" s="33"/>
      <c r="L247" s="33" t="n">
        <v>0</v>
      </c>
      <c r="M247" s="33"/>
      <c r="N247" s="33" t="n">
        <v>0</v>
      </c>
      <c r="O247" s="33" t="n">
        <v>16.269</v>
      </c>
      <c r="P247" s="33" t="n">
        <v>0</v>
      </c>
      <c r="Q247" s="33"/>
      <c r="R247" s="33"/>
      <c r="S247" s="33" t="n">
        <v>0</v>
      </c>
    </row>
    <row r="248" customFormat="false" ht="17.25" hidden="false" customHeight="true" outlineLevel="0" collapsed="false">
      <c r="A248" s="31" t="s">
        <v>361</v>
      </c>
      <c r="B248" s="31"/>
      <c r="C248" s="31"/>
      <c r="D248" s="31"/>
      <c r="E248" s="32" t="n">
        <v>177.773</v>
      </c>
      <c r="F248" s="33"/>
      <c r="G248" s="33" t="s">
        <v>125</v>
      </c>
      <c r="H248" s="33"/>
      <c r="I248" s="33"/>
      <c r="J248" s="33" t="n">
        <v>107.044</v>
      </c>
      <c r="K248" s="33"/>
      <c r="L248" s="33" t="n">
        <v>0</v>
      </c>
      <c r="M248" s="33"/>
      <c r="N248" s="33" t="n">
        <v>0</v>
      </c>
      <c r="O248" s="33" t="n">
        <v>67.238</v>
      </c>
      <c r="P248" s="33" t="n">
        <v>3.491</v>
      </c>
      <c r="Q248" s="33"/>
      <c r="R248" s="33"/>
      <c r="S248" s="33" t="n">
        <v>0</v>
      </c>
    </row>
    <row r="249" customFormat="false" ht="17.25" hidden="false" customHeight="true" outlineLevel="0" collapsed="false">
      <c r="A249" s="31" t="s">
        <v>362</v>
      </c>
      <c r="B249" s="31"/>
      <c r="C249" s="31"/>
      <c r="D249" s="31"/>
      <c r="E249" s="32" t="n">
        <v>38.076</v>
      </c>
      <c r="F249" s="33"/>
      <c r="G249" s="33" t="s">
        <v>125</v>
      </c>
      <c r="H249" s="33"/>
      <c r="I249" s="33"/>
      <c r="J249" s="33" t="n">
        <v>0</v>
      </c>
      <c r="K249" s="33"/>
      <c r="L249" s="33" t="n">
        <v>0</v>
      </c>
      <c r="M249" s="33"/>
      <c r="N249" s="33" t="n">
        <v>0</v>
      </c>
      <c r="O249" s="33" t="n">
        <v>38.076</v>
      </c>
      <c r="P249" s="33" t="n">
        <v>0</v>
      </c>
      <c r="Q249" s="33"/>
      <c r="R249" s="33"/>
      <c r="S249" s="33" t="n">
        <v>0</v>
      </c>
    </row>
    <row r="250" customFormat="false" ht="17.25" hidden="false" customHeight="true" outlineLevel="0" collapsed="false">
      <c r="A250" s="31" t="s">
        <v>363</v>
      </c>
      <c r="B250" s="31"/>
      <c r="C250" s="31"/>
      <c r="D250" s="31"/>
      <c r="E250" s="32" t="n">
        <v>47.097</v>
      </c>
      <c r="F250" s="33"/>
      <c r="G250" s="33" t="s">
        <v>125</v>
      </c>
      <c r="H250" s="33"/>
      <c r="I250" s="33"/>
      <c r="J250" s="33" t="n">
        <v>19.428</v>
      </c>
      <c r="K250" s="33"/>
      <c r="L250" s="33" t="n">
        <v>0</v>
      </c>
      <c r="M250" s="33"/>
      <c r="N250" s="33" t="n">
        <v>0</v>
      </c>
      <c r="O250" s="33" t="n">
        <v>26.018</v>
      </c>
      <c r="P250" s="33" t="n">
        <v>1.651</v>
      </c>
      <c r="Q250" s="33"/>
      <c r="R250" s="33"/>
      <c r="S250" s="33" t="n">
        <v>0</v>
      </c>
    </row>
    <row r="251" customFormat="false" ht="17.25" hidden="false" customHeight="true" outlineLevel="0" collapsed="false">
      <c r="A251" s="31" t="s">
        <v>364</v>
      </c>
      <c r="B251" s="31"/>
      <c r="C251" s="31"/>
      <c r="D251" s="31"/>
      <c r="E251" s="32" t="n">
        <v>15.38</v>
      </c>
      <c r="F251" s="33"/>
      <c r="G251" s="33" t="s">
        <v>125</v>
      </c>
      <c r="H251" s="33"/>
      <c r="I251" s="33"/>
      <c r="J251" s="33" t="n">
        <v>0</v>
      </c>
      <c r="K251" s="33"/>
      <c r="L251" s="33" t="n">
        <v>0</v>
      </c>
      <c r="M251" s="33"/>
      <c r="N251" s="33" t="n">
        <v>1.505</v>
      </c>
      <c r="O251" s="33" t="n">
        <v>13.875</v>
      </c>
      <c r="P251" s="33" t="n">
        <v>0</v>
      </c>
      <c r="Q251" s="33"/>
      <c r="R251" s="33"/>
      <c r="S251" s="33" t="n">
        <v>0</v>
      </c>
    </row>
    <row r="252" customFormat="false" ht="17.25" hidden="false" customHeight="true" outlineLevel="0" collapsed="false">
      <c r="A252" s="31" t="s">
        <v>365</v>
      </c>
      <c r="B252" s="31"/>
      <c r="C252" s="31"/>
      <c r="D252" s="31"/>
      <c r="E252" s="32" t="n">
        <v>220.18</v>
      </c>
      <c r="F252" s="33"/>
      <c r="G252" s="33" t="s">
        <v>125</v>
      </c>
      <c r="H252" s="33"/>
      <c r="I252" s="33"/>
      <c r="J252" s="33" t="n">
        <v>32.495</v>
      </c>
      <c r="K252" s="33"/>
      <c r="L252" s="33" t="n">
        <v>0</v>
      </c>
      <c r="M252" s="33"/>
      <c r="N252" s="33" t="n">
        <v>0</v>
      </c>
      <c r="O252" s="33" t="n">
        <v>160.784</v>
      </c>
      <c r="P252" s="33" t="n">
        <v>26.901</v>
      </c>
      <c r="Q252" s="33"/>
      <c r="R252" s="33"/>
      <c r="S252" s="33" t="n">
        <v>0</v>
      </c>
    </row>
    <row r="253" customFormat="false" ht="17.25" hidden="false" customHeight="true" outlineLevel="0" collapsed="false">
      <c r="A253" s="31" t="s">
        <v>366</v>
      </c>
      <c r="B253" s="31"/>
      <c r="C253" s="31"/>
      <c r="D253" s="31"/>
      <c r="E253" s="32" t="n">
        <v>35.885</v>
      </c>
      <c r="F253" s="33"/>
      <c r="G253" s="33" t="s">
        <v>125</v>
      </c>
      <c r="H253" s="33"/>
      <c r="I253" s="33"/>
      <c r="J253" s="33" t="n">
        <v>17.132</v>
      </c>
      <c r="K253" s="33"/>
      <c r="L253" s="33" t="n">
        <v>0</v>
      </c>
      <c r="M253" s="33"/>
      <c r="N253" s="33" t="n">
        <v>0</v>
      </c>
      <c r="O253" s="33" t="n">
        <v>18.753</v>
      </c>
      <c r="P253" s="33" t="n">
        <v>0</v>
      </c>
      <c r="Q253" s="33"/>
      <c r="R253" s="33"/>
      <c r="S253" s="33" t="n">
        <v>0</v>
      </c>
    </row>
    <row r="254" customFormat="false" ht="17.25" hidden="false" customHeight="true" outlineLevel="0" collapsed="false">
      <c r="A254" s="31" t="s">
        <v>367</v>
      </c>
      <c r="B254" s="31"/>
      <c r="C254" s="31"/>
      <c r="D254" s="31"/>
      <c r="E254" s="32" t="n">
        <v>17.374</v>
      </c>
      <c r="F254" s="33"/>
      <c r="G254" s="33" t="s">
        <v>125</v>
      </c>
      <c r="H254" s="33"/>
      <c r="I254" s="33"/>
      <c r="J254" s="33" t="n">
        <v>0</v>
      </c>
      <c r="K254" s="33"/>
      <c r="L254" s="33" t="n">
        <v>0</v>
      </c>
      <c r="M254" s="33"/>
      <c r="N254" s="33" t="n">
        <v>0.547</v>
      </c>
      <c r="O254" s="33" t="n">
        <v>16.827</v>
      </c>
      <c r="P254" s="33" t="n">
        <v>0</v>
      </c>
      <c r="Q254" s="33"/>
      <c r="R254" s="33"/>
      <c r="S254" s="33" t="n">
        <v>0</v>
      </c>
    </row>
    <row r="255" customFormat="false" ht="17.25" hidden="false" customHeight="true" outlineLevel="0" collapsed="false">
      <c r="A255" s="31" t="s">
        <v>368</v>
      </c>
      <c r="B255" s="31"/>
      <c r="C255" s="31"/>
      <c r="D255" s="31"/>
      <c r="E255" s="32" t="n">
        <v>27.942</v>
      </c>
      <c r="F255" s="33"/>
      <c r="G255" s="33" t="s">
        <v>125</v>
      </c>
      <c r="H255" s="33"/>
      <c r="I255" s="33"/>
      <c r="J255" s="33" t="n">
        <v>0</v>
      </c>
      <c r="K255" s="33"/>
      <c r="L255" s="33" t="n">
        <v>0</v>
      </c>
      <c r="M255" s="33"/>
      <c r="N255" s="33" t="n">
        <v>0</v>
      </c>
      <c r="O255" s="33" t="n">
        <v>27.942</v>
      </c>
      <c r="P255" s="33" t="n">
        <v>0</v>
      </c>
      <c r="Q255" s="33"/>
      <c r="R255" s="33"/>
      <c r="S255" s="33" t="n">
        <v>0</v>
      </c>
    </row>
    <row r="256" customFormat="false" ht="17.25" hidden="false" customHeight="true" outlineLevel="0" collapsed="false">
      <c r="A256" s="31" t="s">
        <v>369</v>
      </c>
      <c r="B256" s="31"/>
      <c r="C256" s="31"/>
      <c r="D256" s="31"/>
      <c r="E256" s="32" t="n">
        <v>25.69</v>
      </c>
      <c r="F256" s="33"/>
      <c r="G256" s="33" t="s">
        <v>125</v>
      </c>
      <c r="H256" s="33"/>
      <c r="I256" s="33"/>
      <c r="J256" s="33" t="n">
        <v>25.69</v>
      </c>
      <c r="K256" s="33"/>
      <c r="L256" s="33" t="n">
        <v>0</v>
      </c>
      <c r="M256" s="33"/>
      <c r="N256" s="33" t="n">
        <v>0</v>
      </c>
      <c r="O256" s="33" t="n">
        <v>0</v>
      </c>
      <c r="P256" s="33" t="n">
        <v>0</v>
      </c>
      <c r="Q256" s="33"/>
      <c r="R256" s="33"/>
      <c r="S256" s="33" t="n">
        <v>0</v>
      </c>
    </row>
    <row r="257" customFormat="false" ht="17.25" hidden="false" customHeight="true" outlineLevel="0" collapsed="false">
      <c r="A257" s="31" t="s">
        <v>370</v>
      </c>
      <c r="B257" s="31"/>
      <c r="C257" s="31"/>
      <c r="D257" s="31"/>
      <c r="E257" s="32" t="n">
        <v>10.025</v>
      </c>
      <c r="F257" s="33"/>
      <c r="G257" s="33" t="s">
        <v>125</v>
      </c>
      <c r="H257" s="33"/>
      <c r="I257" s="33"/>
      <c r="J257" s="33" t="n">
        <v>4.224</v>
      </c>
      <c r="K257" s="33"/>
      <c r="L257" s="33" t="n">
        <v>0</v>
      </c>
      <c r="M257" s="33"/>
      <c r="N257" s="33" t="n">
        <v>0</v>
      </c>
      <c r="O257" s="33" t="n">
        <v>5.801</v>
      </c>
      <c r="P257" s="33" t="n">
        <v>0</v>
      </c>
      <c r="Q257" s="33"/>
      <c r="R257" s="33"/>
      <c r="S257" s="33" t="n">
        <v>0</v>
      </c>
    </row>
    <row r="258" customFormat="false" ht="17.25" hidden="false" customHeight="true" outlineLevel="0" collapsed="false">
      <c r="A258" s="31" t="s">
        <v>371</v>
      </c>
      <c r="B258" s="31"/>
      <c r="C258" s="31"/>
      <c r="D258" s="31"/>
      <c r="E258" s="32" t="n">
        <v>30.134</v>
      </c>
      <c r="F258" s="33"/>
      <c r="G258" s="33" t="s">
        <v>125</v>
      </c>
      <c r="H258" s="33"/>
      <c r="I258" s="33"/>
      <c r="J258" s="33" t="n">
        <v>9.061</v>
      </c>
      <c r="K258" s="33"/>
      <c r="L258" s="33" t="n">
        <v>0</v>
      </c>
      <c r="M258" s="33"/>
      <c r="N258" s="33" t="n">
        <v>0</v>
      </c>
      <c r="O258" s="33" t="n">
        <v>21.073</v>
      </c>
      <c r="P258" s="33" t="n">
        <v>0</v>
      </c>
      <c r="Q258" s="33"/>
      <c r="R258" s="33"/>
      <c r="S258" s="33" t="n">
        <v>0</v>
      </c>
    </row>
    <row r="259" customFormat="false" ht="17.25" hidden="false" customHeight="true" outlineLevel="0" collapsed="false">
      <c r="A259" s="31" t="s">
        <v>372</v>
      </c>
      <c r="B259" s="31"/>
      <c r="C259" s="31"/>
      <c r="D259" s="31"/>
      <c r="E259" s="32" t="n">
        <v>25.228</v>
      </c>
      <c r="F259" s="33"/>
      <c r="G259" s="33" t="s">
        <v>125</v>
      </c>
      <c r="H259" s="33"/>
      <c r="I259" s="33"/>
      <c r="J259" s="33" t="n">
        <v>0</v>
      </c>
      <c r="K259" s="33"/>
      <c r="L259" s="33" t="n">
        <v>0</v>
      </c>
      <c r="M259" s="33"/>
      <c r="N259" s="33" t="n">
        <v>0</v>
      </c>
      <c r="O259" s="33" t="n">
        <v>25.228</v>
      </c>
      <c r="P259" s="33" t="n">
        <v>0</v>
      </c>
      <c r="Q259" s="33"/>
      <c r="R259" s="33"/>
      <c r="S259" s="33" t="n">
        <v>0</v>
      </c>
    </row>
    <row r="260" customFormat="false" ht="17.25" hidden="false" customHeight="true" outlineLevel="0" collapsed="false">
      <c r="A260" s="31" t="s">
        <v>373</v>
      </c>
      <c r="B260" s="31"/>
      <c r="C260" s="31"/>
      <c r="D260" s="31"/>
      <c r="E260" s="32" t="n">
        <v>110.365</v>
      </c>
      <c r="F260" s="33"/>
      <c r="G260" s="33" t="s">
        <v>125</v>
      </c>
      <c r="H260" s="33"/>
      <c r="I260" s="33"/>
      <c r="J260" s="33" t="n">
        <v>79.949</v>
      </c>
      <c r="K260" s="33"/>
      <c r="L260" s="33" t="n">
        <v>0</v>
      </c>
      <c r="M260" s="33"/>
      <c r="N260" s="33" t="n">
        <v>0</v>
      </c>
      <c r="O260" s="33" t="n">
        <v>27.128</v>
      </c>
      <c r="P260" s="33" t="n">
        <v>3.288</v>
      </c>
      <c r="Q260" s="33"/>
      <c r="R260" s="33"/>
      <c r="S260" s="33" t="n">
        <v>0</v>
      </c>
    </row>
    <row r="261" customFormat="false" ht="17.25" hidden="false" customHeight="true" outlineLevel="0" collapsed="false">
      <c r="A261" s="31" t="s">
        <v>374</v>
      </c>
      <c r="B261" s="31"/>
      <c r="C261" s="31"/>
      <c r="D261" s="31"/>
      <c r="E261" s="32" t="n">
        <v>73.927</v>
      </c>
      <c r="F261" s="33"/>
      <c r="G261" s="33" t="s">
        <v>125</v>
      </c>
      <c r="H261" s="33"/>
      <c r="I261" s="33"/>
      <c r="J261" s="33" t="n">
        <v>0</v>
      </c>
      <c r="K261" s="33"/>
      <c r="L261" s="33" t="n">
        <v>0</v>
      </c>
      <c r="M261" s="33"/>
      <c r="N261" s="33" t="n">
        <v>0</v>
      </c>
      <c r="O261" s="33" t="n">
        <v>58.79</v>
      </c>
      <c r="P261" s="33" t="n">
        <v>15.137</v>
      </c>
      <c r="Q261" s="33"/>
      <c r="R261" s="33"/>
      <c r="S261" s="33" t="n">
        <v>0</v>
      </c>
    </row>
    <row r="262" customFormat="false" ht="17.25" hidden="false" customHeight="true" outlineLevel="0" collapsed="false">
      <c r="A262" s="31" t="s">
        <v>375</v>
      </c>
      <c r="B262" s="31"/>
      <c r="C262" s="31"/>
      <c r="D262" s="31"/>
      <c r="E262" s="32" t="n">
        <v>68.087</v>
      </c>
      <c r="F262" s="33"/>
      <c r="G262" s="33" t="s">
        <v>125</v>
      </c>
      <c r="H262" s="33"/>
      <c r="I262" s="33"/>
      <c r="J262" s="33" t="n">
        <v>18.966</v>
      </c>
      <c r="K262" s="33"/>
      <c r="L262" s="33" t="n">
        <v>0</v>
      </c>
      <c r="M262" s="33"/>
      <c r="N262" s="33" t="n">
        <v>0</v>
      </c>
      <c r="O262" s="33" t="n">
        <v>40.022</v>
      </c>
      <c r="P262" s="33" t="n">
        <v>9.099</v>
      </c>
      <c r="Q262" s="33"/>
      <c r="R262" s="33"/>
      <c r="S262" s="33" t="n">
        <v>0</v>
      </c>
    </row>
    <row r="263" customFormat="false" ht="17.25" hidden="false" customHeight="true" outlineLevel="0" collapsed="false">
      <c r="A263" s="31" t="s">
        <v>376</v>
      </c>
      <c r="B263" s="31"/>
      <c r="C263" s="31"/>
      <c r="D263" s="31"/>
      <c r="E263" s="32" t="n">
        <v>9.913</v>
      </c>
      <c r="F263" s="33"/>
      <c r="G263" s="33" t="s">
        <v>125</v>
      </c>
      <c r="H263" s="33"/>
      <c r="I263" s="33"/>
      <c r="J263" s="33" t="n">
        <v>0</v>
      </c>
      <c r="K263" s="33"/>
      <c r="L263" s="33" t="n">
        <v>0</v>
      </c>
      <c r="M263" s="33"/>
      <c r="N263" s="33" t="n">
        <v>0</v>
      </c>
      <c r="O263" s="33" t="n">
        <v>9.913</v>
      </c>
      <c r="P263" s="33" t="n">
        <v>0</v>
      </c>
      <c r="Q263" s="33"/>
      <c r="R263" s="33"/>
      <c r="S263" s="33" t="n">
        <v>0</v>
      </c>
    </row>
    <row r="264" customFormat="false" ht="17.25" hidden="false" customHeight="true" outlineLevel="0" collapsed="false">
      <c r="A264" s="31" t="s">
        <v>377</v>
      </c>
      <c r="B264" s="31"/>
      <c r="C264" s="31"/>
      <c r="D264" s="31"/>
      <c r="E264" s="32" t="n">
        <v>17.761</v>
      </c>
      <c r="F264" s="33"/>
      <c r="G264" s="33" t="s">
        <v>125</v>
      </c>
      <c r="H264" s="33"/>
      <c r="I264" s="33"/>
      <c r="J264" s="33" t="n">
        <v>0</v>
      </c>
      <c r="K264" s="33"/>
      <c r="L264" s="33" t="n">
        <v>0</v>
      </c>
      <c r="M264" s="33"/>
      <c r="N264" s="33" t="n">
        <v>0</v>
      </c>
      <c r="O264" s="33" t="n">
        <v>17.761</v>
      </c>
      <c r="P264" s="33" t="n">
        <v>0</v>
      </c>
      <c r="Q264" s="33"/>
      <c r="R264" s="33"/>
      <c r="S264" s="33" t="n">
        <v>0</v>
      </c>
    </row>
    <row r="265" customFormat="false" ht="17.25" hidden="false" customHeight="true" outlineLevel="0" collapsed="false">
      <c r="A265" s="31" t="s">
        <v>378</v>
      </c>
      <c r="B265" s="31"/>
      <c r="C265" s="31"/>
      <c r="D265" s="31"/>
      <c r="E265" s="32" t="n">
        <v>13.7</v>
      </c>
      <c r="F265" s="33"/>
      <c r="G265" s="33" t="s">
        <v>125</v>
      </c>
      <c r="H265" s="33"/>
      <c r="I265" s="33"/>
      <c r="J265" s="33" t="n">
        <v>4.521</v>
      </c>
      <c r="K265" s="33"/>
      <c r="L265" s="33" t="n">
        <v>0</v>
      </c>
      <c r="M265" s="33"/>
      <c r="N265" s="33" t="n">
        <v>1.815</v>
      </c>
      <c r="O265" s="33" t="n">
        <v>7.364</v>
      </c>
      <c r="P265" s="33" t="n">
        <v>0</v>
      </c>
      <c r="Q265" s="33"/>
      <c r="R265" s="33"/>
      <c r="S265" s="33" t="n">
        <v>0</v>
      </c>
    </row>
    <row r="266" customFormat="false" ht="17.25" hidden="false" customHeight="true" outlineLevel="0" collapsed="false">
      <c r="A266" s="31" t="s">
        <v>379</v>
      </c>
      <c r="B266" s="31"/>
      <c r="C266" s="31"/>
      <c r="D266" s="31"/>
      <c r="E266" s="32" t="n">
        <v>135.861</v>
      </c>
      <c r="F266" s="33"/>
      <c r="G266" s="33" t="s">
        <v>125</v>
      </c>
      <c r="H266" s="33"/>
      <c r="I266" s="33"/>
      <c r="J266" s="33" t="n">
        <v>0</v>
      </c>
      <c r="K266" s="33"/>
      <c r="L266" s="33" t="n">
        <v>0</v>
      </c>
      <c r="M266" s="33"/>
      <c r="N266" s="33" t="n">
        <v>0</v>
      </c>
      <c r="O266" s="33" t="n">
        <v>135.861</v>
      </c>
      <c r="P266" s="33" t="n">
        <v>0</v>
      </c>
      <c r="Q266" s="33"/>
      <c r="R266" s="33"/>
      <c r="S266" s="33" t="n">
        <v>0</v>
      </c>
    </row>
    <row r="267" customFormat="false" ht="17.25" hidden="false" customHeight="true" outlineLevel="0" collapsed="false">
      <c r="A267" s="31" t="s">
        <v>380</v>
      </c>
      <c r="B267" s="31"/>
      <c r="C267" s="31"/>
      <c r="D267" s="31"/>
      <c r="E267" s="32" t="n">
        <v>54.22</v>
      </c>
      <c r="F267" s="33"/>
      <c r="G267" s="33" t="s">
        <v>125</v>
      </c>
      <c r="H267" s="33"/>
      <c r="I267" s="33"/>
      <c r="J267" s="33" t="n">
        <v>0</v>
      </c>
      <c r="K267" s="33"/>
      <c r="L267" s="33" t="n">
        <v>0</v>
      </c>
      <c r="M267" s="33"/>
      <c r="N267" s="33" t="n">
        <v>0</v>
      </c>
      <c r="O267" s="33" t="n">
        <v>54.22</v>
      </c>
      <c r="P267" s="33" t="n">
        <v>0</v>
      </c>
      <c r="Q267" s="33"/>
      <c r="R267" s="33"/>
      <c r="S267" s="33" t="n">
        <v>0</v>
      </c>
    </row>
    <row r="268" customFormat="false" ht="17.25" hidden="false" customHeight="true" outlineLevel="0" collapsed="false">
      <c r="A268" s="31" t="s">
        <v>381</v>
      </c>
      <c r="B268" s="31"/>
      <c r="C268" s="31"/>
      <c r="D268" s="31"/>
      <c r="E268" s="32" t="n">
        <v>120.351</v>
      </c>
      <c r="F268" s="33"/>
      <c r="G268" s="33" t="s">
        <v>125</v>
      </c>
      <c r="H268" s="33"/>
      <c r="I268" s="33"/>
      <c r="J268" s="33" t="n">
        <v>38.519</v>
      </c>
      <c r="K268" s="33"/>
      <c r="L268" s="33" t="n">
        <v>0</v>
      </c>
      <c r="M268" s="33"/>
      <c r="N268" s="33" t="n">
        <v>0</v>
      </c>
      <c r="O268" s="33" t="n">
        <v>81.832</v>
      </c>
      <c r="P268" s="33" t="n">
        <v>0</v>
      </c>
      <c r="Q268" s="33"/>
      <c r="R268" s="33"/>
      <c r="S268" s="33" t="n">
        <v>0</v>
      </c>
    </row>
    <row r="269" customFormat="false" ht="17.25" hidden="false" customHeight="true" outlineLevel="0" collapsed="false">
      <c r="A269" s="31" t="s">
        <v>382</v>
      </c>
      <c r="B269" s="31"/>
      <c r="C269" s="31"/>
      <c r="D269" s="31"/>
      <c r="E269" s="32" t="n">
        <v>58.926</v>
      </c>
      <c r="F269" s="33"/>
      <c r="G269" s="33" t="s">
        <v>125</v>
      </c>
      <c r="H269" s="33"/>
      <c r="I269" s="33"/>
      <c r="J269" s="33" t="n">
        <v>0</v>
      </c>
      <c r="K269" s="33"/>
      <c r="L269" s="33" t="n">
        <v>0</v>
      </c>
      <c r="M269" s="33"/>
      <c r="N269" s="33" t="n">
        <v>0</v>
      </c>
      <c r="O269" s="33" t="n">
        <v>58.926</v>
      </c>
      <c r="P269" s="33" t="n">
        <v>0</v>
      </c>
      <c r="Q269" s="33"/>
      <c r="R269" s="33"/>
      <c r="S269" s="33" t="n">
        <v>0</v>
      </c>
    </row>
    <row r="270" customFormat="false" ht="17.25" hidden="false" customHeight="true" outlineLevel="0" collapsed="false">
      <c r="A270" s="31" t="s">
        <v>383</v>
      </c>
      <c r="B270" s="31"/>
      <c r="C270" s="31"/>
      <c r="D270" s="31"/>
      <c r="E270" s="32" t="n">
        <v>160.358</v>
      </c>
      <c r="F270" s="33"/>
      <c r="G270" s="33" t="s">
        <v>125</v>
      </c>
      <c r="H270" s="33"/>
      <c r="I270" s="33"/>
      <c r="J270" s="33" t="n">
        <v>0.331</v>
      </c>
      <c r="K270" s="33"/>
      <c r="L270" s="33" t="n">
        <v>0</v>
      </c>
      <c r="M270" s="33"/>
      <c r="N270" s="33" t="n">
        <v>0</v>
      </c>
      <c r="O270" s="33" t="n">
        <v>157.196</v>
      </c>
      <c r="P270" s="33" t="n">
        <v>2.831</v>
      </c>
      <c r="Q270" s="33"/>
      <c r="R270" s="33"/>
      <c r="S270" s="33" t="n">
        <v>0</v>
      </c>
    </row>
    <row r="271" customFormat="false" ht="17.25" hidden="false" customHeight="true" outlineLevel="0" collapsed="false">
      <c r="A271" s="31" t="s">
        <v>384</v>
      </c>
      <c r="B271" s="31"/>
      <c r="C271" s="31"/>
      <c r="D271" s="31"/>
      <c r="E271" s="32" t="n">
        <v>139.495</v>
      </c>
      <c r="F271" s="33"/>
      <c r="G271" s="33" t="s">
        <v>125</v>
      </c>
      <c r="H271" s="33"/>
      <c r="I271" s="33"/>
      <c r="J271" s="33" t="n">
        <v>61.117</v>
      </c>
      <c r="K271" s="33"/>
      <c r="L271" s="33" t="n">
        <v>0</v>
      </c>
      <c r="M271" s="33"/>
      <c r="N271" s="33" t="n">
        <v>0</v>
      </c>
      <c r="O271" s="33" t="n">
        <v>62.943</v>
      </c>
      <c r="P271" s="33" t="n">
        <v>15.435</v>
      </c>
      <c r="Q271" s="33"/>
      <c r="R271" s="33"/>
      <c r="S271" s="33" t="n">
        <v>0</v>
      </c>
    </row>
    <row r="272" customFormat="false" ht="17.25" hidden="false" customHeight="true" outlineLevel="0" collapsed="false">
      <c r="A272" s="31" t="s">
        <v>385</v>
      </c>
      <c r="B272" s="31"/>
      <c r="C272" s="31"/>
      <c r="D272" s="31"/>
      <c r="E272" s="32" t="n">
        <v>134.409</v>
      </c>
      <c r="F272" s="33"/>
      <c r="G272" s="33" t="s">
        <v>125</v>
      </c>
      <c r="H272" s="33"/>
      <c r="I272" s="33"/>
      <c r="J272" s="33" t="n">
        <v>60.315</v>
      </c>
      <c r="K272" s="33"/>
      <c r="L272" s="33" t="n">
        <v>0</v>
      </c>
      <c r="M272" s="33"/>
      <c r="N272" s="33" t="n">
        <v>0</v>
      </c>
      <c r="O272" s="33" t="n">
        <v>56.421</v>
      </c>
      <c r="P272" s="33" t="n">
        <v>17.673</v>
      </c>
      <c r="Q272" s="33"/>
      <c r="R272" s="33"/>
      <c r="S272" s="33" t="n">
        <v>0</v>
      </c>
    </row>
    <row r="273" customFormat="false" ht="17.25" hidden="false" customHeight="true" outlineLevel="0" collapsed="false">
      <c r="A273" s="31" t="s">
        <v>386</v>
      </c>
      <c r="B273" s="31"/>
      <c r="C273" s="31"/>
      <c r="D273" s="31"/>
      <c r="E273" s="32" t="n">
        <v>57.3</v>
      </c>
      <c r="F273" s="33"/>
      <c r="G273" s="33" t="s">
        <v>125</v>
      </c>
      <c r="H273" s="33"/>
      <c r="I273" s="33"/>
      <c r="J273" s="33" t="n">
        <v>0</v>
      </c>
      <c r="K273" s="33"/>
      <c r="L273" s="33" t="n">
        <v>0</v>
      </c>
      <c r="M273" s="33"/>
      <c r="N273" s="33" t="n">
        <v>0</v>
      </c>
      <c r="O273" s="33" t="n">
        <v>57.3</v>
      </c>
      <c r="P273" s="33" t="n">
        <v>0</v>
      </c>
      <c r="Q273" s="33"/>
      <c r="R273" s="33"/>
      <c r="S273" s="33" t="n">
        <v>0</v>
      </c>
    </row>
    <row r="274" customFormat="false" ht="17.25" hidden="false" customHeight="true" outlineLevel="0" collapsed="false">
      <c r="A274" s="31" t="s">
        <v>387</v>
      </c>
      <c r="B274" s="31"/>
      <c r="C274" s="31"/>
      <c r="D274" s="31"/>
      <c r="E274" s="32" t="n">
        <v>111.498</v>
      </c>
      <c r="F274" s="33"/>
      <c r="G274" s="33" t="s">
        <v>125</v>
      </c>
      <c r="H274" s="33"/>
      <c r="I274" s="33"/>
      <c r="J274" s="33" t="n">
        <v>0</v>
      </c>
      <c r="K274" s="33"/>
      <c r="L274" s="33" t="n">
        <v>0</v>
      </c>
      <c r="M274" s="33"/>
      <c r="N274" s="33" t="n">
        <v>0</v>
      </c>
      <c r="O274" s="33" t="n">
        <v>111.498</v>
      </c>
      <c r="P274" s="33" t="n">
        <v>0</v>
      </c>
      <c r="Q274" s="33"/>
      <c r="R274" s="33"/>
      <c r="S274" s="33" t="n">
        <v>0</v>
      </c>
    </row>
    <row r="275" customFormat="false" ht="17.25" hidden="false" customHeight="true" outlineLevel="0" collapsed="false">
      <c r="A275" s="31" t="s">
        <v>388</v>
      </c>
      <c r="B275" s="31"/>
      <c r="C275" s="31"/>
      <c r="D275" s="31"/>
      <c r="E275" s="32" t="n">
        <v>16.571</v>
      </c>
      <c r="F275" s="33"/>
      <c r="G275" s="33" t="s">
        <v>125</v>
      </c>
      <c r="H275" s="33"/>
      <c r="I275" s="33"/>
      <c r="J275" s="33" t="n">
        <v>4.547</v>
      </c>
      <c r="K275" s="33"/>
      <c r="L275" s="33" t="n">
        <v>0</v>
      </c>
      <c r="M275" s="33"/>
      <c r="N275" s="33" t="n">
        <v>0.4</v>
      </c>
      <c r="O275" s="33" t="n">
        <v>7.049</v>
      </c>
      <c r="P275" s="33" t="n">
        <v>4.575</v>
      </c>
      <c r="Q275" s="33"/>
      <c r="R275" s="33"/>
      <c r="S275" s="33" t="n">
        <v>0</v>
      </c>
    </row>
    <row r="276" customFormat="false" ht="17.25" hidden="false" customHeight="true" outlineLevel="0" collapsed="false">
      <c r="A276" s="31" t="s">
        <v>389</v>
      </c>
      <c r="B276" s="31"/>
      <c r="C276" s="31"/>
      <c r="D276" s="31"/>
      <c r="E276" s="32" t="n">
        <v>113.299</v>
      </c>
      <c r="F276" s="33"/>
      <c r="G276" s="33" t="s">
        <v>125</v>
      </c>
      <c r="H276" s="33"/>
      <c r="I276" s="33"/>
      <c r="J276" s="33" t="n">
        <v>0</v>
      </c>
      <c r="K276" s="33"/>
      <c r="L276" s="33" t="n">
        <v>0</v>
      </c>
      <c r="M276" s="33"/>
      <c r="N276" s="33" t="n">
        <v>0.278</v>
      </c>
      <c r="O276" s="33" t="n">
        <v>113.021</v>
      </c>
      <c r="P276" s="33" t="n">
        <v>0</v>
      </c>
      <c r="Q276" s="33"/>
      <c r="R276" s="33"/>
      <c r="S276" s="33" t="n">
        <v>0</v>
      </c>
    </row>
    <row r="277" customFormat="false" ht="17.25" hidden="false" customHeight="true" outlineLevel="0" collapsed="false">
      <c r="A277" s="31" t="s">
        <v>390</v>
      </c>
      <c r="B277" s="31"/>
      <c r="C277" s="31"/>
      <c r="D277" s="31"/>
      <c r="E277" s="32" t="n">
        <v>12.103</v>
      </c>
      <c r="F277" s="33"/>
      <c r="G277" s="33" t="s">
        <v>125</v>
      </c>
      <c r="H277" s="33"/>
      <c r="I277" s="33"/>
      <c r="J277" s="33" t="n">
        <v>0</v>
      </c>
      <c r="K277" s="33"/>
      <c r="L277" s="33" t="n">
        <v>0</v>
      </c>
      <c r="M277" s="33"/>
      <c r="N277" s="33" t="n">
        <v>0.723</v>
      </c>
      <c r="O277" s="33" t="n">
        <v>11.38</v>
      </c>
      <c r="P277" s="33" t="n">
        <v>0</v>
      </c>
      <c r="Q277" s="33"/>
      <c r="R277" s="33"/>
      <c r="S277" s="33" t="n">
        <v>0</v>
      </c>
    </row>
    <row r="278" customFormat="false" ht="17.25" hidden="false" customHeight="true" outlineLevel="0" collapsed="false">
      <c r="A278" s="31" t="s">
        <v>391</v>
      </c>
      <c r="B278" s="31"/>
      <c r="C278" s="31"/>
      <c r="D278" s="31"/>
      <c r="E278" s="32" t="n">
        <v>151.625</v>
      </c>
      <c r="F278" s="33"/>
      <c r="G278" s="33" t="s">
        <v>125</v>
      </c>
      <c r="H278" s="33"/>
      <c r="I278" s="33"/>
      <c r="J278" s="33" t="n">
        <v>54.687</v>
      </c>
      <c r="K278" s="33"/>
      <c r="L278" s="33" t="n">
        <v>0</v>
      </c>
      <c r="M278" s="33"/>
      <c r="N278" s="33" t="n">
        <v>0</v>
      </c>
      <c r="O278" s="33" t="n">
        <v>90.731</v>
      </c>
      <c r="P278" s="33" t="n">
        <v>6.207</v>
      </c>
      <c r="Q278" s="33"/>
      <c r="R278" s="33"/>
      <c r="S278" s="33" t="n">
        <v>0</v>
      </c>
    </row>
    <row r="279" customFormat="false" ht="17.25" hidden="false" customHeight="true" outlineLevel="0" collapsed="false">
      <c r="A279" s="31" t="s">
        <v>392</v>
      </c>
      <c r="B279" s="31"/>
      <c r="C279" s="31"/>
      <c r="D279" s="31"/>
      <c r="E279" s="32" t="n">
        <v>48.088</v>
      </c>
      <c r="F279" s="33"/>
      <c r="G279" s="33" t="s">
        <v>125</v>
      </c>
      <c r="H279" s="33"/>
      <c r="I279" s="33"/>
      <c r="J279" s="33" t="n">
        <v>0</v>
      </c>
      <c r="K279" s="33"/>
      <c r="L279" s="33" t="n">
        <v>0</v>
      </c>
      <c r="M279" s="33"/>
      <c r="N279" s="33" t="n">
        <v>0</v>
      </c>
      <c r="O279" s="33" t="n">
        <v>41.897</v>
      </c>
      <c r="P279" s="33" t="n">
        <v>6.191</v>
      </c>
      <c r="Q279" s="33"/>
      <c r="R279" s="33"/>
      <c r="S279" s="33" t="n">
        <v>0</v>
      </c>
    </row>
    <row r="280" customFormat="false" ht="17.25" hidden="false" customHeight="true" outlineLevel="0" collapsed="false">
      <c r="A280" s="31" t="s">
        <v>393</v>
      </c>
      <c r="B280" s="31"/>
      <c r="C280" s="31"/>
      <c r="D280" s="31"/>
      <c r="E280" s="32" t="n">
        <v>77.349</v>
      </c>
      <c r="F280" s="33"/>
      <c r="G280" s="33" t="s">
        <v>125</v>
      </c>
      <c r="H280" s="33"/>
      <c r="I280" s="33"/>
      <c r="J280" s="33" t="n">
        <v>0</v>
      </c>
      <c r="K280" s="33"/>
      <c r="L280" s="33" t="n">
        <v>0</v>
      </c>
      <c r="M280" s="33"/>
      <c r="N280" s="33" t="n">
        <v>0.279</v>
      </c>
      <c r="O280" s="33" t="n">
        <v>77.07</v>
      </c>
      <c r="P280" s="33" t="n">
        <v>0</v>
      </c>
      <c r="Q280" s="33"/>
      <c r="R280" s="33"/>
      <c r="S280" s="33" t="n">
        <v>0</v>
      </c>
    </row>
    <row r="281" customFormat="false" ht="17.25" hidden="false" customHeight="true" outlineLevel="0" collapsed="false">
      <c r="A281" s="31" t="s">
        <v>394</v>
      </c>
      <c r="B281" s="31"/>
      <c r="C281" s="31"/>
      <c r="D281" s="31"/>
      <c r="E281" s="32" t="n">
        <v>49.963</v>
      </c>
      <c r="F281" s="33"/>
      <c r="G281" s="33" t="s">
        <v>125</v>
      </c>
      <c r="H281" s="33"/>
      <c r="I281" s="33"/>
      <c r="J281" s="33" t="n">
        <v>0</v>
      </c>
      <c r="K281" s="33"/>
      <c r="L281" s="33" t="n">
        <v>0</v>
      </c>
      <c r="M281" s="33"/>
      <c r="N281" s="33" t="n">
        <v>0</v>
      </c>
      <c r="O281" s="33" t="n">
        <v>49.963</v>
      </c>
      <c r="P281" s="33" t="n">
        <v>0</v>
      </c>
      <c r="Q281" s="33"/>
      <c r="R281" s="33"/>
      <c r="S281" s="33" t="n">
        <v>0</v>
      </c>
    </row>
    <row r="282" customFormat="false" ht="17.25" hidden="false" customHeight="true" outlineLevel="0" collapsed="false">
      <c r="A282" s="31" t="s">
        <v>395</v>
      </c>
      <c r="B282" s="31"/>
      <c r="C282" s="31"/>
      <c r="D282" s="31"/>
      <c r="E282" s="32" t="n">
        <v>266.804</v>
      </c>
      <c r="F282" s="33"/>
      <c r="G282" s="33" t="s">
        <v>125</v>
      </c>
      <c r="H282" s="33"/>
      <c r="I282" s="33"/>
      <c r="J282" s="33" t="n">
        <v>0</v>
      </c>
      <c r="K282" s="33"/>
      <c r="L282" s="33" t="n">
        <v>0</v>
      </c>
      <c r="M282" s="33"/>
      <c r="N282" s="33" t="n">
        <v>0</v>
      </c>
      <c r="O282" s="33" t="n">
        <v>266.804</v>
      </c>
      <c r="P282" s="33" t="n">
        <v>0</v>
      </c>
      <c r="Q282" s="33"/>
      <c r="R282" s="33"/>
      <c r="S282" s="33" t="n">
        <v>0</v>
      </c>
    </row>
    <row r="283" customFormat="false" ht="17.25" hidden="false" customHeight="true" outlineLevel="0" collapsed="false">
      <c r="A283" s="31" t="s">
        <v>396</v>
      </c>
      <c r="B283" s="31"/>
      <c r="C283" s="31"/>
      <c r="D283" s="31"/>
      <c r="E283" s="32" t="n">
        <v>82.171</v>
      </c>
      <c r="F283" s="33"/>
      <c r="G283" s="33" t="s">
        <v>125</v>
      </c>
      <c r="H283" s="33"/>
      <c r="I283" s="33"/>
      <c r="J283" s="33" t="n">
        <v>0</v>
      </c>
      <c r="K283" s="33"/>
      <c r="L283" s="33" t="n">
        <v>0</v>
      </c>
      <c r="M283" s="33"/>
      <c r="N283" s="33" t="n">
        <v>0</v>
      </c>
      <c r="O283" s="33" t="n">
        <v>82.171</v>
      </c>
      <c r="P283" s="33" t="n">
        <v>0</v>
      </c>
      <c r="Q283" s="33"/>
      <c r="R283" s="33"/>
      <c r="S283" s="33" t="n">
        <v>0</v>
      </c>
    </row>
    <row r="284" customFormat="false" ht="17.25" hidden="false" customHeight="true" outlineLevel="0" collapsed="false">
      <c r="A284" s="31" t="s">
        <v>397</v>
      </c>
      <c r="B284" s="31"/>
      <c r="C284" s="31"/>
      <c r="D284" s="31"/>
      <c r="E284" s="32" t="n">
        <v>25.884</v>
      </c>
      <c r="F284" s="33"/>
      <c r="G284" s="33" t="s">
        <v>125</v>
      </c>
      <c r="H284" s="33"/>
      <c r="I284" s="33"/>
      <c r="J284" s="33" t="n">
        <v>0</v>
      </c>
      <c r="K284" s="33"/>
      <c r="L284" s="33" t="n">
        <v>0</v>
      </c>
      <c r="M284" s="33"/>
      <c r="N284" s="33" t="n">
        <v>0</v>
      </c>
      <c r="O284" s="33" t="n">
        <v>25.884</v>
      </c>
      <c r="P284" s="33" t="n">
        <v>0</v>
      </c>
      <c r="Q284" s="33"/>
      <c r="R284" s="33"/>
      <c r="S284" s="33" t="n">
        <v>0</v>
      </c>
    </row>
    <row r="285" customFormat="false" ht="17.25" hidden="false" customHeight="true" outlineLevel="0" collapsed="false">
      <c r="A285" s="31" t="s">
        <v>398</v>
      </c>
      <c r="B285" s="31"/>
      <c r="C285" s="31"/>
      <c r="D285" s="31"/>
      <c r="E285" s="32" t="n">
        <v>198.188</v>
      </c>
      <c r="F285" s="33"/>
      <c r="G285" s="33" t="s">
        <v>125</v>
      </c>
      <c r="H285" s="33"/>
      <c r="I285" s="33"/>
      <c r="J285" s="33" t="n">
        <v>0</v>
      </c>
      <c r="K285" s="33"/>
      <c r="L285" s="33" t="n">
        <v>0</v>
      </c>
      <c r="M285" s="33"/>
      <c r="N285" s="33" t="n">
        <v>0</v>
      </c>
      <c r="O285" s="33" t="n">
        <v>198.188</v>
      </c>
      <c r="P285" s="33" t="n">
        <v>0</v>
      </c>
      <c r="Q285" s="33"/>
      <c r="R285" s="33"/>
      <c r="S285" s="33" t="n">
        <v>0</v>
      </c>
    </row>
    <row r="286" customFormat="false" ht="17.25" hidden="false" customHeight="true" outlineLevel="0" collapsed="false">
      <c r="A286" s="31" t="s">
        <v>399</v>
      </c>
      <c r="B286" s="31"/>
      <c r="C286" s="31"/>
      <c r="D286" s="31"/>
      <c r="E286" s="32" t="n">
        <v>23.467</v>
      </c>
      <c r="F286" s="33"/>
      <c r="G286" s="33" t="s">
        <v>125</v>
      </c>
      <c r="H286" s="33"/>
      <c r="I286" s="33"/>
      <c r="J286" s="33" t="n">
        <v>0</v>
      </c>
      <c r="K286" s="33"/>
      <c r="L286" s="33" t="n">
        <v>0</v>
      </c>
      <c r="M286" s="33"/>
      <c r="N286" s="33" t="n">
        <v>0</v>
      </c>
      <c r="O286" s="33" t="n">
        <v>23.467</v>
      </c>
      <c r="P286" s="33" t="n">
        <v>0</v>
      </c>
      <c r="Q286" s="33"/>
      <c r="R286" s="33"/>
      <c r="S286" s="33" t="n">
        <v>0</v>
      </c>
    </row>
    <row r="287" customFormat="false" ht="17.25" hidden="false" customHeight="true" outlineLevel="0" collapsed="false">
      <c r="A287" s="31" t="s">
        <v>400</v>
      </c>
      <c r="B287" s="31"/>
      <c r="C287" s="31"/>
      <c r="D287" s="31"/>
      <c r="E287" s="32" t="n">
        <v>36.231</v>
      </c>
      <c r="F287" s="33"/>
      <c r="G287" s="33" t="s">
        <v>125</v>
      </c>
      <c r="H287" s="33"/>
      <c r="I287" s="33"/>
      <c r="J287" s="33" t="n">
        <v>18.768</v>
      </c>
      <c r="K287" s="33"/>
      <c r="L287" s="33" t="n">
        <v>0</v>
      </c>
      <c r="M287" s="33"/>
      <c r="N287" s="33" t="n">
        <v>0</v>
      </c>
      <c r="O287" s="33" t="n">
        <v>17.463</v>
      </c>
      <c r="P287" s="33" t="n">
        <v>0</v>
      </c>
      <c r="Q287" s="33"/>
      <c r="R287" s="33"/>
      <c r="S287" s="33" t="n">
        <v>0</v>
      </c>
    </row>
    <row r="288" customFormat="false" ht="17.25" hidden="false" customHeight="true" outlineLevel="0" collapsed="false">
      <c r="A288" s="31" t="s">
        <v>401</v>
      </c>
      <c r="B288" s="31"/>
      <c r="C288" s="31"/>
      <c r="D288" s="31"/>
      <c r="E288" s="32" t="n">
        <v>36.985</v>
      </c>
      <c r="F288" s="33"/>
      <c r="G288" s="33" t="s">
        <v>125</v>
      </c>
      <c r="H288" s="33"/>
      <c r="I288" s="33"/>
      <c r="J288" s="33" t="n">
        <v>0</v>
      </c>
      <c r="K288" s="33"/>
      <c r="L288" s="33" t="n">
        <v>0</v>
      </c>
      <c r="M288" s="33"/>
      <c r="N288" s="33" t="n">
        <v>0</v>
      </c>
      <c r="O288" s="33" t="n">
        <v>36.985</v>
      </c>
      <c r="P288" s="33" t="n">
        <v>0</v>
      </c>
      <c r="Q288" s="33"/>
      <c r="R288" s="33"/>
      <c r="S288" s="33" t="n">
        <v>0</v>
      </c>
    </row>
    <row r="289" customFormat="false" ht="17.25" hidden="false" customHeight="true" outlineLevel="0" collapsed="false">
      <c r="A289" s="31" t="s">
        <v>402</v>
      </c>
      <c r="B289" s="31"/>
      <c r="C289" s="31"/>
      <c r="D289" s="31"/>
      <c r="E289" s="32" t="n">
        <v>75.091</v>
      </c>
      <c r="F289" s="33"/>
      <c r="G289" s="33" t="s">
        <v>125</v>
      </c>
      <c r="H289" s="33"/>
      <c r="I289" s="33"/>
      <c r="J289" s="33" t="n">
        <v>0</v>
      </c>
      <c r="K289" s="33"/>
      <c r="L289" s="33" t="n">
        <v>0</v>
      </c>
      <c r="M289" s="33"/>
      <c r="N289" s="33" t="n">
        <v>0</v>
      </c>
      <c r="O289" s="33" t="n">
        <v>75.091</v>
      </c>
      <c r="P289" s="33" t="n">
        <v>0</v>
      </c>
      <c r="Q289" s="33"/>
      <c r="R289" s="33"/>
      <c r="S289" s="33" t="n">
        <v>0</v>
      </c>
    </row>
    <row r="290" customFormat="false" ht="17.25" hidden="false" customHeight="true" outlineLevel="0" collapsed="false">
      <c r="A290" s="31" t="s">
        <v>403</v>
      </c>
      <c r="B290" s="31"/>
      <c r="C290" s="31"/>
      <c r="D290" s="31"/>
      <c r="E290" s="32" t="n">
        <v>49.3</v>
      </c>
      <c r="F290" s="33"/>
      <c r="G290" s="33" t="s">
        <v>125</v>
      </c>
      <c r="H290" s="33"/>
      <c r="I290" s="33"/>
      <c r="J290" s="33" t="n">
        <v>42.54</v>
      </c>
      <c r="K290" s="33"/>
      <c r="L290" s="33" t="n">
        <v>0</v>
      </c>
      <c r="M290" s="33"/>
      <c r="N290" s="33" t="n">
        <v>0.314</v>
      </c>
      <c r="O290" s="33" t="n">
        <v>6.446</v>
      </c>
      <c r="P290" s="33" t="n">
        <v>0</v>
      </c>
      <c r="Q290" s="33"/>
      <c r="R290" s="33"/>
      <c r="S290" s="33" t="n">
        <v>0</v>
      </c>
    </row>
    <row r="291" customFormat="false" ht="17.25" hidden="false" customHeight="true" outlineLevel="0" collapsed="false">
      <c r="A291" s="31" t="s">
        <v>404</v>
      </c>
      <c r="B291" s="31"/>
      <c r="C291" s="31"/>
      <c r="D291" s="31"/>
      <c r="E291" s="32" t="n">
        <v>30.418052805</v>
      </c>
      <c r="F291" s="33"/>
      <c r="G291" s="33" t="s">
        <v>125</v>
      </c>
      <c r="H291" s="33"/>
      <c r="I291" s="33"/>
      <c r="J291" s="33" t="n">
        <v>25.672</v>
      </c>
      <c r="K291" s="33"/>
      <c r="L291" s="33" t="n">
        <v>0</v>
      </c>
      <c r="M291" s="33"/>
      <c r="N291" s="33" t="n">
        <v>0</v>
      </c>
      <c r="O291" s="33" t="n">
        <v>4.746052805</v>
      </c>
      <c r="P291" s="33" t="n">
        <v>0</v>
      </c>
      <c r="Q291" s="33"/>
      <c r="R291" s="33"/>
      <c r="S291" s="33" t="n">
        <v>0</v>
      </c>
    </row>
    <row r="292" customFormat="false" ht="17.25" hidden="false" customHeight="true" outlineLevel="0" collapsed="false">
      <c r="A292" s="31" t="s">
        <v>405</v>
      </c>
      <c r="B292" s="31"/>
      <c r="C292" s="31"/>
      <c r="D292" s="31"/>
      <c r="E292" s="32" t="n">
        <v>10.092092</v>
      </c>
      <c r="F292" s="33"/>
      <c r="G292" s="33" t="s">
        <v>125</v>
      </c>
      <c r="H292" s="33"/>
      <c r="I292" s="33"/>
      <c r="J292" s="33" t="n">
        <v>0</v>
      </c>
      <c r="K292" s="33"/>
      <c r="L292" s="33" t="n">
        <v>0</v>
      </c>
      <c r="M292" s="33"/>
      <c r="N292" s="33" t="n">
        <v>0</v>
      </c>
      <c r="O292" s="33" t="n">
        <v>10.092092</v>
      </c>
      <c r="P292" s="33" t="n">
        <v>0</v>
      </c>
      <c r="Q292" s="33"/>
      <c r="R292" s="33"/>
      <c r="S292" s="33" t="n">
        <v>0</v>
      </c>
    </row>
    <row r="293" customFormat="false" ht="17.25" hidden="false" customHeight="true" outlineLevel="0" collapsed="false">
      <c r="A293" s="31" t="s">
        <v>406</v>
      </c>
      <c r="B293" s="31"/>
      <c r="C293" s="31"/>
      <c r="D293" s="31"/>
      <c r="E293" s="32" t="n">
        <v>18.946529191</v>
      </c>
      <c r="F293" s="33"/>
      <c r="G293" s="33" t="s">
        <v>125</v>
      </c>
      <c r="H293" s="33"/>
      <c r="I293" s="33"/>
      <c r="J293" s="33" t="n">
        <v>0</v>
      </c>
      <c r="K293" s="33"/>
      <c r="L293" s="33" t="n">
        <v>0</v>
      </c>
      <c r="M293" s="33"/>
      <c r="N293" s="33" t="n">
        <v>0</v>
      </c>
      <c r="O293" s="33" t="n">
        <v>18.946529191</v>
      </c>
      <c r="P293" s="33" t="n">
        <v>0</v>
      </c>
      <c r="Q293" s="33"/>
      <c r="R293" s="33"/>
      <c r="S293" s="33" t="n">
        <v>0</v>
      </c>
    </row>
    <row r="294" customFormat="false" ht="17.25" hidden="false" customHeight="true" outlineLevel="0" collapsed="false">
      <c r="A294" s="31" t="s">
        <v>407</v>
      </c>
      <c r="B294" s="31"/>
      <c r="C294" s="31"/>
      <c r="D294" s="31"/>
      <c r="E294" s="32" t="n">
        <v>19.784022988</v>
      </c>
      <c r="F294" s="33"/>
      <c r="G294" s="33" t="s">
        <v>125</v>
      </c>
      <c r="H294" s="33"/>
      <c r="I294" s="33"/>
      <c r="J294" s="33" t="n">
        <v>0</v>
      </c>
      <c r="K294" s="33"/>
      <c r="L294" s="33" t="n">
        <v>0</v>
      </c>
      <c r="M294" s="33"/>
      <c r="N294" s="33" t="n">
        <v>0</v>
      </c>
      <c r="O294" s="33" t="n">
        <v>19.784022988</v>
      </c>
      <c r="P294" s="33" t="n">
        <v>0</v>
      </c>
      <c r="Q294" s="33"/>
      <c r="R294" s="33"/>
      <c r="S294" s="33" t="n">
        <v>0</v>
      </c>
    </row>
    <row r="295" customFormat="false" ht="17.25" hidden="false" customHeight="true" outlineLevel="0" collapsed="false">
      <c r="A295" s="31" t="s">
        <v>408</v>
      </c>
      <c r="B295" s="31"/>
      <c r="C295" s="31"/>
      <c r="D295" s="31"/>
      <c r="E295" s="32" t="n">
        <v>31.025119687</v>
      </c>
      <c r="F295" s="33"/>
      <c r="G295" s="33" t="s">
        <v>125</v>
      </c>
      <c r="H295" s="33"/>
      <c r="I295" s="33"/>
      <c r="J295" s="33" t="n">
        <v>0</v>
      </c>
      <c r="K295" s="33"/>
      <c r="L295" s="33" t="n">
        <v>0</v>
      </c>
      <c r="M295" s="33"/>
      <c r="N295" s="33" t="n">
        <v>0.268271766</v>
      </c>
      <c r="O295" s="33" t="n">
        <v>30.756847921</v>
      </c>
      <c r="P295" s="33" t="n">
        <v>0</v>
      </c>
      <c r="Q295" s="33"/>
      <c r="R295" s="33"/>
      <c r="S295" s="33" t="n">
        <v>0</v>
      </c>
    </row>
    <row r="296" customFormat="false" ht="17.25" hidden="false" customHeight="true" outlineLevel="0" collapsed="false">
      <c r="A296" s="31" t="s">
        <v>409</v>
      </c>
      <c r="B296" s="31"/>
      <c r="C296" s="31"/>
      <c r="D296" s="31"/>
      <c r="E296" s="32" t="n">
        <v>21.867808061</v>
      </c>
      <c r="F296" s="33"/>
      <c r="G296" s="33" t="s">
        <v>125</v>
      </c>
      <c r="H296" s="33"/>
      <c r="I296" s="33"/>
      <c r="J296" s="33" t="n">
        <v>19.623892014</v>
      </c>
      <c r="K296" s="33"/>
      <c r="L296" s="33" t="n">
        <v>0</v>
      </c>
      <c r="M296" s="33"/>
      <c r="N296" s="33" t="n">
        <v>0</v>
      </c>
      <c r="O296" s="33" t="n">
        <v>2.243916047</v>
      </c>
      <c r="P296" s="33" t="n">
        <v>0</v>
      </c>
      <c r="Q296" s="33"/>
      <c r="R296" s="33"/>
      <c r="S296" s="33" t="n">
        <v>0</v>
      </c>
    </row>
    <row r="297" customFormat="false" ht="17.25" hidden="false" customHeight="true" outlineLevel="0" collapsed="false">
      <c r="A297" s="31" t="s">
        <v>410</v>
      </c>
      <c r="B297" s="31"/>
      <c r="C297" s="31"/>
      <c r="D297" s="31"/>
      <c r="E297" s="32" t="n">
        <v>205.31127088428</v>
      </c>
      <c r="F297" s="33"/>
      <c r="G297" s="33" t="s">
        <v>125</v>
      </c>
      <c r="H297" s="33"/>
      <c r="I297" s="33"/>
      <c r="J297" s="33" t="n">
        <v>29.57328877723</v>
      </c>
      <c r="K297" s="33"/>
      <c r="L297" s="33" t="n">
        <v>0</v>
      </c>
      <c r="M297" s="33"/>
      <c r="N297" s="33" t="n">
        <v>0.53575589305</v>
      </c>
      <c r="O297" s="33" t="n">
        <v>175.202226214</v>
      </c>
      <c r="P297" s="33" t="n">
        <v>0</v>
      </c>
      <c r="Q297" s="33"/>
      <c r="R297" s="33"/>
      <c r="S297" s="33" t="n">
        <v>0</v>
      </c>
    </row>
    <row r="298" customFormat="false" ht="17.25" hidden="false" customHeight="true" outlineLevel="0" collapsed="false">
      <c r="A298" s="31" t="s">
        <v>411</v>
      </c>
      <c r="B298" s="31"/>
      <c r="C298" s="31"/>
      <c r="D298" s="31"/>
      <c r="E298" s="32" t="n">
        <v>233.105742415</v>
      </c>
      <c r="F298" s="33"/>
      <c r="G298" s="33" t="s">
        <v>125</v>
      </c>
      <c r="H298" s="33"/>
      <c r="I298" s="33"/>
      <c r="J298" s="33" t="n">
        <v>0</v>
      </c>
      <c r="K298" s="33"/>
      <c r="L298" s="33" t="n">
        <v>0</v>
      </c>
      <c r="M298" s="33"/>
      <c r="N298" s="33" t="n">
        <v>0</v>
      </c>
      <c r="O298" s="33" t="n">
        <v>233.105742415</v>
      </c>
      <c r="P298" s="33" t="n">
        <v>0</v>
      </c>
      <c r="Q298" s="33"/>
      <c r="R298" s="33"/>
      <c r="S298" s="33" t="n">
        <v>0</v>
      </c>
    </row>
    <row r="299" customFormat="false" ht="17.25" hidden="false" customHeight="true" outlineLevel="0" collapsed="false">
      <c r="A299" s="31" t="s">
        <v>412</v>
      </c>
      <c r="B299" s="31"/>
      <c r="C299" s="31"/>
      <c r="D299" s="31"/>
      <c r="E299" s="32" t="n">
        <v>19.35669451461</v>
      </c>
      <c r="F299" s="33"/>
      <c r="G299" s="33" t="s">
        <v>125</v>
      </c>
      <c r="H299" s="33"/>
      <c r="I299" s="33"/>
      <c r="J299" s="33" t="n">
        <v>18.81579823248</v>
      </c>
      <c r="K299" s="33"/>
      <c r="L299" s="33" t="n">
        <v>0</v>
      </c>
      <c r="M299" s="33"/>
      <c r="N299" s="33" t="n">
        <v>0.54089628213</v>
      </c>
      <c r="O299" s="33" t="n">
        <v>0</v>
      </c>
      <c r="P299" s="33" t="n">
        <v>0</v>
      </c>
      <c r="Q299" s="33"/>
      <c r="R299" s="33"/>
      <c r="S299" s="33" t="n">
        <v>0</v>
      </c>
    </row>
    <row r="300" customFormat="false" ht="17.25" hidden="false" customHeight="true" outlineLevel="0" collapsed="false">
      <c r="A300" s="31" t="s">
        <v>413</v>
      </c>
      <c r="B300" s="31"/>
      <c r="C300" s="31"/>
      <c r="D300" s="31"/>
      <c r="E300" s="32" t="n">
        <v>59.84211202762</v>
      </c>
      <c r="F300" s="33"/>
      <c r="G300" s="33" t="s">
        <v>125</v>
      </c>
      <c r="H300" s="33"/>
      <c r="I300" s="33"/>
      <c r="J300" s="33" t="n">
        <v>3.444798146</v>
      </c>
      <c r="K300" s="33"/>
      <c r="L300" s="33" t="n">
        <v>0</v>
      </c>
      <c r="M300" s="33"/>
      <c r="N300" s="33" t="n">
        <v>0.240613633</v>
      </c>
      <c r="O300" s="33" t="n">
        <v>56.15670024862</v>
      </c>
      <c r="P300" s="33" t="n">
        <v>0</v>
      </c>
      <c r="Q300" s="33"/>
      <c r="R300" s="33"/>
      <c r="S300" s="33" t="n">
        <v>0</v>
      </c>
    </row>
    <row r="301" customFormat="false" ht="17.25" hidden="false" customHeight="true" outlineLevel="0" collapsed="false">
      <c r="A301" s="31" t="s">
        <v>414</v>
      </c>
      <c r="B301" s="31"/>
      <c r="C301" s="31"/>
      <c r="D301" s="31"/>
      <c r="E301" s="32" t="n">
        <v>92.085478178</v>
      </c>
      <c r="F301" s="33"/>
      <c r="G301" s="33" t="s">
        <v>125</v>
      </c>
      <c r="H301" s="33"/>
      <c r="I301" s="33"/>
      <c r="J301" s="33" t="n">
        <v>86.582595454</v>
      </c>
      <c r="K301" s="33"/>
      <c r="L301" s="33" t="n">
        <v>0</v>
      </c>
      <c r="M301" s="33"/>
      <c r="N301" s="33" t="n">
        <v>1.391969391</v>
      </c>
      <c r="O301" s="33" t="n">
        <v>4.110913333</v>
      </c>
      <c r="P301" s="33" t="n">
        <v>0</v>
      </c>
      <c r="Q301" s="33"/>
      <c r="R301" s="33"/>
      <c r="S301" s="33" t="n">
        <v>0</v>
      </c>
    </row>
    <row r="302" customFormat="false" ht="17.25" hidden="false" customHeight="true" outlineLevel="0" collapsed="false">
      <c r="A302" s="31" t="s">
        <v>415</v>
      </c>
      <c r="B302" s="31"/>
      <c r="C302" s="31"/>
      <c r="D302" s="31"/>
      <c r="E302" s="32" t="n">
        <v>41.851176728</v>
      </c>
      <c r="F302" s="33"/>
      <c r="G302" s="33" t="s">
        <v>125</v>
      </c>
      <c r="H302" s="33"/>
      <c r="I302" s="33"/>
      <c r="J302" s="33" t="n">
        <v>0</v>
      </c>
      <c r="K302" s="33"/>
      <c r="L302" s="33" t="n">
        <v>0</v>
      </c>
      <c r="M302" s="33"/>
      <c r="N302" s="33" t="n">
        <v>0</v>
      </c>
      <c r="O302" s="33" t="n">
        <v>41.851176728</v>
      </c>
      <c r="P302" s="33" t="n">
        <v>0</v>
      </c>
      <c r="Q302" s="33"/>
      <c r="R302" s="33"/>
      <c r="S302" s="33" t="n">
        <v>0</v>
      </c>
    </row>
    <row r="303" customFormat="false" ht="17.25" hidden="false" customHeight="true" outlineLevel="0" collapsed="false">
      <c r="A303" s="31" t="s">
        <v>416</v>
      </c>
      <c r="B303" s="31"/>
      <c r="C303" s="31"/>
      <c r="D303" s="31"/>
      <c r="E303" s="32" t="n">
        <v>41.24825281</v>
      </c>
      <c r="F303" s="33"/>
      <c r="G303" s="33" t="s">
        <v>125</v>
      </c>
      <c r="H303" s="33"/>
      <c r="I303" s="33"/>
      <c r="J303" s="33" t="n">
        <v>0</v>
      </c>
      <c r="K303" s="33"/>
      <c r="L303" s="33" t="n">
        <v>0</v>
      </c>
      <c r="M303" s="33"/>
      <c r="N303" s="33" t="n">
        <v>0</v>
      </c>
      <c r="O303" s="33" t="n">
        <v>41.24825281</v>
      </c>
      <c r="P303" s="33" t="n">
        <v>0</v>
      </c>
      <c r="Q303" s="33"/>
      <c r="R303" s="33"/>
      <c r="S303" s="33" t="n">
        <v>0</v>
      </c>
    </row>
    <row r="304" customFormat="false" ht="17.25" hidden="false" customHeight="true" outlineLevel="0" collapsed="false">
      <c r="A304" s="31" t="s">
        <v>417</v>
      </c>
      <c r="B304" s="31"/>
      <c r="C304" s="31"/>
      <c r="D304" s="31"/>
      <c r="E304" s="32" t="n">
        <v>44.356600787</v>
      </c>
      <c r="F304" s="33"/>
      <c r="G304" s="33" t="s">
        <v>125</v>
      </c>
      <c r="H304" s="33"/>
      <c r="I304" s="33"/>
      <c r="J304" s="33" t="n">
        <v>0</v>
      </c>
      <c r="K304" s="33"/>
      <c r="L304" s="33" t="n">
        <v>0</v>
      </c>
      <c r="M304" s="33"/>
      <c r="N304" s="33" t="n">
        <v>0.428533135</v>
      </c>
      <c r="O304" s="33" t="n">
        <v>43.928067652</v>
      </c>
      <c r="P304" s="33" t="n">
        <v>0</v>
      </c>
      <c r="Q304" s="33"/>
      <c r="R304" s="33"/>
      <c r="S304" s="33" t="n">
        <v>0</v>
      </c>
    </row>
    <row r="305" customFormat="false" ht="17.25" hidden="false" customHeight="true" outlineLevel="0" collapsed="false">
      <c r="A305" s="31" t="s">
        <v>418</v>
      </c>
      <c r="B305" s="31"/>
      <c r="C305" s="31"/>
      <c r="D305" s="31"/>
      <c r="E305" s="32" t="n">
        <v>25.690235552</v>
      </c>
      <c r="F305" s="33"/>
      <c r="G305" s="33" t="s">
        <v>125</v>
      </c>
      <c r="H305" s="33"/>
      <c r="I305" s="33"/>
      <c r="J305" s="33" t="n">
        <v>25.690235552</v>
      </c>
      <c r="K305" s="33"/>
      <c r="L305" s="33" t="n">
        <v>0</v>
      </c>
      <c r="M305" s="33"/>
      <c r="N305" s="33" t="n">
        <v>0</v>
      </c>
      <c r="O305" s="33" t="n">
        <v>0</v>
      </c>
      <c r="P305" s="33" t="n">
        <v>0</v>
      </c>
      <c r="Q305" s="33"/>
      <c r="R305" s="33"/>
      <c r="S305" s="33" t="n">
        <v>0</v>
      </c>
    </row>
    <row r="306" customFormat="false" ht="17.25" hidden="false" customHeight="true" outlineLevel="0" collapsed="false">
      <c r="A306" s="31" t="s">
        <v>419</v>
      </c>
      <c r="B306" s="31"/>
      <c r="C306" s="31"/>
      <c r="D306" s="31"/>
      <c r="E306" s="32" t="n">
        <v>39.95988309859</v>
      </c>
      <c r="F306" s="33"/>
      <c r="G306" s="33" t="s">
        <v>125</v>
      </c>
      <c r="H306" s="33"/>
      <c r="I306" s="33"/>
      <c r="J306" s="33" t="n">
        <v>4.67699493059</v>
      </c>
      <c r="K306" s="33"/>
      <c r="L306" s="33" t="n">
        <v>0</v>
      </c>
      <c r="M306" s="33"/>
      <c r="N306" s="33" t="n">
        <v>0</v>
      </c>
      <c r="O306" s="33" t="n">
        <v>35.282888168</v>
      </c>
      <c r="P306" s="33" t="n">
        <v>0</v>
      </c>
      <c r="Q306" s="33"/>
      <c r="R306" s="33"/>
      <c r="S306" s="33" t="n">
        <v>0</v>
      </c>
    </row>
    <row r="307" customFormat="false" ht="17.25" hidden="false" customHeight="true" outlineLevel="0" collapsed="false">
      <c r="A307" s="31" t="s">
        <v>420</v>
      </c>
      <c r="B307" s="31"/>
      <c r="C307" s="31"/>
      <c r="D307" s="31"/>
      <c r="E307" s="32" t="n">
        <v>38.88296981668</v>
      </c>
      <c r="F307" s="33"/>
      <c r="G307" s="33" t="s">
        <v>125</v>
      </c>
      <c r="H307" s="33"/>
      <c r="I307" s="33"/>
      <c r="J307" s="33" t="n">
        <v>3.34046329562</v>
      </c>
      <c r="K307" s="33"/>
      <c r="L307" s="33" t="n">
        <v>0</v>
      </c>
      <c r="M307" s="33"/>
      <c r="N307" s="33" t="n">
        <v>0.134451185079</v>
      </c>
      <c r="O307" s="33" t="n">
        <v>35.40805533598</v>
      </c>
      <c r="P307" s="33" t="n">
        <v>0</v>
      </c>
      <c r="Q307" s="33"/>
      <c r="R307" s="33"/>
      <c r="S307" s="33" t="n">
        <v>0</v>
      </c>
    </row>
    <row r="308" customFormat="false" ht="17.25" hidden="false" customHeight="true" outlineLevel="0" collapsed="false">
      <c r="A308" s="31" t="s">
        <v>421</v>
      </c>
      <c r="B308" s="31"/>
      <c r="C308" s="31"/>
      <c r="D308" s="31"/>
      <c r="E308" s="32" t="n">
        <v>34.80455430539</v>
      </c>
      <c r="F308" s="33"/>
      <c r="G308" s="33" t="s">
        <v>125</v>
      </c>
      <c r="H308" s="33"/>
      <c r="I308" s="33"/>
      <c r="J308" s="33" t="n">
        <v>7.18274792678</v>
      </c>
      <c r="K308" s="33"/>
      <c r="L308" s="33" t="n">
        <v>0</v>
      </c>
      <c r="M308" s="33"/>
      <c r="N308" s="33" t="n">
        <v>1.69561122907</v>
      </c>
      <c r="O308" s="33" t="n">
        <v>25.92619514955</v>
      </c>
      <c r="P308" s="33" t="n">
        <v>0</v>
      </c>
      <c r="Q308" s="33"/>
      <c r="R308" s="33"/>
      <c r="S308" s="33" t="n">
        <v>0</v>
      </c>
    </row>
    <row r="309" customFormat="false" ht="17.25" hidden="false" customHeight="true" outlineLevel="0" collapsed="false">
      <c r="A309" s="31" t="s">
        <v>422</v>
      </c>
      <c r="B309" s="31"/>
      <c r="C309" s="31"/>
      <c r="D309" s="31"/>
      <c r="E309" s="32" t="n">
        <v>38.809445893</v>
      </c>
      <c r="F309" s="33"/>
      <c r="G309" s="33" t="s">
        <v>125</v>
      </c>
      <c r="H309" s="33"/>
      <c r="I309" s="33"/>
      <c r="J309" s="33" t="n">
        <v>38.809445893</v>
      </c>
      <c r="K309" s="33"/>
      <c r="L309" s="33" t="n">
        <v>0</v>
      </c>
      <c r="M309" s="33"/>
      <c r="N309" s="33" t="n">
        <v>0</v>
      </c>
      <c r="O309" s="33" t="n">
        <v>0</v>
      </c>
      <c r="P309" s="33" t="n">
        <v>0</v>
      </c>
      <c r="Q309" s="33"/>
      <c r="R309" s="33"/>
      <c r="S309" s="33" t="n">
        <v>0</v>
      </c>
    </row>
    <row r="310" customFormat="false" ht="17.25" hidden="false" customHeight="true" outlineLevel="0" collapsed="false">
      <c r="A310" s="31" t="s">
        <v>423</v>
      </c>
      <c r="B310" s="31"/>
      <c r="C310" s="31"/>
      <c r="D310" s="31"/>
      <c r="E310" s="32" t="n">
        <v>27.628395322</v>
      </c>
      <c r="F310" s="33"/>
      <c r="G310" s="33" t="s">
        <v>125</v>
      </c>
      <c r="H310" s="33"/>
      <c r="I310" s="33"/>
      <c r="J310" s="33" t="n">
        <v>8.114495664</v>
      </c>
      <c r="K310" s="33"/>
      <c r="L310" s="33" t="n">
        <v>0</v>
      </c>
      <c r="M310" s="33"/>
      <c r="N310" s="33" t="n">
        <v>0.326465803</v>
      </c>
      <c r="O310" s="33" t="n">
        <v>19.187433855</v>
      </c>
      <c r="P310" s="33" t="n">
        <v>0</v>
      </c>
      <c r="Q310" s="33"/>
      <c r="R310" s="33"/>
      <c r="S310" s="33" t="n">
        <v>0</v>
      </c>
    </row>
    <row r="311" customFormat="false" ht="28.5" hidden="false" customHeight="true" outlineLevel="0" collapsed="false">
      <c r="A311" s="34" t="s">
        <v>424</v>
      </c>
      <c r="B311" s="34"/>
      <c r="C311" s="34"/>
      <c r="D311" s="34"/>
      <c r="E311" s="32" t="n">
        <v>72.795833156</v>
      </c>
      <c r="F311" s="33"/>
      <c r="G311" s="33" t="s">
        <v>125</v>
      </c>
      <c r="H311" s="33"/>
      <c r="I311" s="33"/>
      <c r="J311" s="33" t="n">
        <v>0</v>
      </c>
      <c r="K311" s="33"/>
      <c r="L311" s="33" t="n">
        <v>0</v>
      </c>
      <c r="M311" s="33"/>
      <c r="N311" s="33" t="n">
        <v>0</v>
      </c>
      <c r="O311" s="33" t="n">
        <v>72.795833156</v>
      </c>
      <c r="P311" s="33" t="n">
        <v>0</v>
      </c>
      <c r="Q311" s="33"/>
      <c r="R311" s="33"/>
      <c r="S311" s="33" t="n">
        <v>0</v>
      </c>
    </row>
    <row r="312" customFormat="false" ht="17.25" hidden="false" customHeight="true" outlineLevel="0" collapsed="false">
      <c r="A312" s="31" t="s">
        <v>425</v>
      </c>
      <c r="B312" s="31"/>
      <c r="C312" s="31"/>
      <c r="D312" s="31"/>
      <c r="E312" s="32" t="n">
        <v>48.216358202</v>
      </c>
      <c r="F312" s="33"/>
      <c r="G312" s="33" t="s">
        <v>125</v>
      </c>
      <c r="H312" s="33"/>
      <c r="I312" s="33"/>
      <c r="J312" s="33" t="n">
        <v>0</v>
      </c>
      <c r="K312" s="33"/>
      <c r="L312" s="33" t="n">
        <v>0</v>
      </c>
      <c r="M312" s="33"/>
      <c r="N312" s="33" t="n">
        <v>0</v>
      </c>
      <c r="O312" s="33" t="n">
        <v>48.216358202</v>
      </c>
      <c r="P312" s="33" t="n">
        <v>0</v>
      </c>
      <c r="Q312" s="33"/>
      <c r="R312" s="33"/>
      <c r="S312" s="33" t="n">
        <v>0</v>
      </c>
    </row>
    <row r="313" customFormat="false" ht="17.25" hidden="false" customHeight="true" outlineLevel="0" collapsed="false">
      <c r="A313" s="31" t="s">
        <v>426</v>
      </c>
      <c r="B313" s="31"/>
      <c r="C313" s="31"/>
      <c r="D313" s="31"/>
      <c r="E313" s="32" t="n">
        <v>116.379823648</v>
      </c>
      <c r="F313" s="33"/>
      <c r="G313" s="33" t="s">
        <v>125</v>
      </c>
      <c r="H313" s="33"/>
      <c r="I313" s="33"/>
      <c r="J313" s="33" t="n">
        <v>0</v>
      </c>
      <c r="K313" s="33"/>
      <c r="L313" s="33" t="n">
        <v>0</v>
      </c>
      <c r="M313" s="33"/>
      <c r="N313" s="33" t="n">
        <v>2.61692068</v>
      </c>
      <c r="O313" s="33" t="n">
        <v>92.335525066</v>
      </c>
      <c r="P313" s="33" t="n">
        <v>0</v>
      </c>
      <c r="Q313" s="33"/>
      <c r="R313" s="33"/>
      <c r="S313" s="33" t="n">
        <v>21.427377902</v>
      </c>
    </row>
    <row r="314" customFormat="false" ht="17.25" hidden="false" customHeight="true" outlineLevel="0" collapsed="false">
      <c r="A314" s="31" t="s">
        <v>427</v>
      </c>
      <c r="B314" s="31"/>
      <c r="C314" s="31"/>
      <c r="D314" s="31"/>
      <c r="E314" s="32" t="n">
        <v>46.719007648</v>
      </c>
      <c r="F314" s="33"/>
      <c r="G314" s="33" t="s">
        <v>125</v>
      </c>
      <c r="H314" s="33"/>
      <c r="I314" s="33"/>
      <c r="J314" s="33" t="n">
        <v>4.658605684</v>
      </c>
      <c r="K314" s="33"/>
      <c r="L314" s="33" t="n">
        <v>0</v>
      </c>
      <c r="M314" s="33"/>
      <c r="N314" s="33" t="n">
        <v>1.049859534</v>
      </c>
      <c r="O314" s="33" t="n">
        <v>34.329824451</v>
      </c>
      <c r="P314" s="33" t="n">
        <v>6.680717979</v>
      </c>
      <c r="Q314" s="33"/>
      <c r="R314" s="33"/>
      <c r="S314" s="33" t="n">
        <v>0</v>
      </c>
    </row>
    <row r="315" customFormat="false" ht="17.25" hidden="false" customHeight="true" outlineLevel="0" collapsed="false">
      <c r="A315" s="31" t="s">
        <v>428</v>
      </c>
      <c r="B315" s="31"/>
      <c r="C315" s="31"/>
      <c r="D315" s="31"/>
      <c r="E315" s="32" t="n">
        <v>23.59683496601</v>
      </c>
      <c r="F315" s="33"/>
      <c r="G315" s="33" t="s">
        <v>125</v>
      </c>
      <c r="H315" s="33"/>
      <c r="I315" s="33"/>
      <c r="J315" s="33" t="n">
        <v>0</v>
      </c>
      <c r="K315" s="33"/>
      <c r="L315" s="33" t="n">
        <v>0</v>
      </c>
      <c r="M315" s="33"/>
      <c r="N315" s="33" t="n">
        <v>6.18488095845</v>
      </c>
      <c r="O315" s="33" t="n">
        <v>17.41195400756</v>
      </c>
      <c r="P315" s="33" t="n">
        <v>0</v>
      </c>
      <c r="Q315" s="33"/>
      <c r="R315" s="33"/>
      <c r="S315" s="33" t="n">
        <v>0</v>
      </c>
    </row>
    <row r="316" customFormat="false" ht="17.25" hidden="false" customHeight="true" outlineLevel="0" collapsed="false">
      <c r="A316" s="31" t="s">
        <v>429</v>
      </c>
      <c r="B316" s="31"/>
      <c r="C316" s="31"/>
      <c r="D316" s="31"/>
      <c r="E316" s="32" t="n">
        <v>51.66595771195</v>
      </c>
      <c r="F316" s="33"/>
      <c r="G316" s="33" t="s">
        <v>125</v>
      </c>
      <c r="H316" s="33"/>
      <c r="I316" s="33"/>
      <c r="J316" s="33" t="n">
        <v>9.10228012807</v>
      </c>
      <c r="K316" s="33"/>
      <c r="L316" s="33" t="n">
        <v>0</v>
      </c>
      <c r="M316" s="33"/>
      <c r="N316" s="33" t="n">
        <v>6.97844243852</v>
      </c>
      <c r="O316" s="33" t="n">
        <v>35.58523514537</v>
      </c>
      <c r="P316" s="33" t="n">
        <v>0</v>
      </c>
      <c r="Q316" s="33"/>
      <c r="R316" s="33"/>
      <c r="S316" s="33" t="n">
        <v>0</v>
      </c>
    </row>
    <row r="317" customFormat="false" ht="17.25" hidden="false" customHeight="true" outlineLevel="0" collapsed="false">
      <c r="A317" s="31" t="s">
        <v>430</v>
      </c>
      <c r="B317" s="31"/>
      <c r="C317" s="31"/>
      <c r="D317" s="31"/>
      <c r="E317" s="32" t="n">
        <v>97.110373354</v>
      </c>
      <c r="F317" s="33"/>
      <c r="G317" s="33" t="s">
        <v>125</v>
      </c>
      <c r="H317" s="33"/>
      <c r="I317" s="33"/>
      <c r="J317" s="33" t="n">
        <v>0</v>
      </c>
      <c r="K317" s="33"/>
      <c r="L317" s="33" t="n">
        <v>0</v>
      </c>
      <c r="M317" s="33"/>
      <c r="N317" s="33" t="n">
        <v>0</v>
      </c>
      <c r="O317" s="33" t="n">
        <v>97.110373354</v>
      </c>
      <c r="P317" s="33" t="n">
        <v>0</v>
      </c>
      <c r="Q317" s="33"/>
      <c r="R317" s="33"/>
      <c r="S317" s="33" t="n">
        <v>0</v>
      </c>
    </row>
    <row r="318" customFormat="false" ht="17.25" hidden="false" customHeight="true" outlineLevel="0" collapsed="false">
      <c r="A318" s="31" t="s">
        <v>431</v>
      </c>
      <c r="B318" s="31"/>
      <c r="C318" s="31"/>
      <c r="D318" s="31"/>
      <c r="E318" s="32" t="n">
        <v>24.63359134574</v>
      </c>
      <c r="F318" s="33"/>
      <c r="G318" s="33" t="s">
        <v>125</v>
      </c>
      <c r="H318" s="33"/>
      <c r="I318" s="33"/>
      <c r="J318" s="33" t="n">
        <v>11.256</v>
      </c>
      <c r="K318" s="33"/>
      <c r="L318" s="33" t="n">
        <v>0</v>
      </c>
      <c r="M318" s="33"/>
      <c r="N318" s="33" t="n">
        <v>0</v>
      </c>
      <c r="O318" s="33" t="n">
        <v>13.37759134574</v>
      </c>
      <c r="P318" s="33" t="n">
        <v>0</v>
      </c>
      <c r="Q318" s="33"/>
      <c r="R318" s="33"/>
      <c r="S318" s="33" t="n">
        <v>0</v>
      </c>
    </row>
    <row r="319" customFormat="false" ht="17.25" hidden="false" customHeight="true" outlineLevel="0" collapsed="false">
      <c r="A319" s="31" t="s">
        <v>432</v>
      </c>
      <c r="B319" s="31"/>
      <c r="C319" s="31"/>
      <c r="D319" s="31"/>
      <c r="E319" s="32" t="n">
        <v>46.076346145</v>
      </c>
      <c r="F319" s="33"/>
      <c r="G319" s="33" t="s">
        <v>125</v>
      </c>
      <c r="H319" s="33"/>
      <c r="I319" s="33"/>
      <c r="J319" s="33" t="n">
        <v>0</v>
      </c>
      <c r="K319" s="33"/>
      <c r="L319" s="33" t="n">
        <v>0</v>
      </c>
      <c r="M319" s="33"/>
      <c r="N319" s="33" t="n">
        <v>0</v>
      </c>
      <c r="O319" s="33" t="n">
        <v>46.076346145</v>
      </c>
      <c r="P319" s="33" t="n">
        <v>0</v>
      </c>
      <c r="Q319" s="33"/>
      <c r="R319" s="33"/>
      <c r="S319" s="33" t="n">
        <v>0</v>
      </c>
    </row>
    <row r="320" customFormat="false" ht="17.25" hidden="false" customHeight="true" outlineLevel="0" collapsed="false">
      <c r="A320" s="31" t="s">
        <v>433</v>
      </c>
      <c r="B320" s="31"/>
      <c r="C320" s="31"/>
      <c r="D320" s="31"/>
      <c r="E320" s="32" t="n">
        <v>23.4760014005</v>
      </c>
      <c r="F320" s="33"/>
      <c r="G320" s="33" t="s">
        <v>125</v>
      </c>
      <c r="H320" s="33"/>
      <c r="I320" s="33"/>
      <c r="J320" s="33" t="n">
        <v>12.36</v>
      </c>
      <c r="K320" s="33"/>
      <c r="L320" s="33" t="n">
        <v>0</v>
      </c>
      <c r="M320" s="33"/>
      <c r="N320" s="33" t="n">
        <v>0</v>
      </c>
      <c r="O320" s="33" t="n">
        <v>11.1160014005</v>
      </c>
      <c r="P320" s="33" t="n">
        <v>0</v>
      </c>
      <c r="Q320" s="33"/>
      <c r="R320" s="33"/>
      <c r="S320" s="33" t="n">
        <v>0</v>
      </c>
    </row>
    <row r="321" customFormat="false" ht="17.25" hidden="false" customHeight="true" outlineLevel="0" collapsed="false">
      <c r="A321" s="31" t="s">
        <v>434</v>
      </c>
      <c r="B321" s="31"/>
      <c r="C321" s="31"/>
      <c r="D321" s="31"/>
      <c r="E321" s="32" t="n">
        <v>2.352305378</v>
      </c>
      <c r="F321" s="33"/>
      <c r="G321" s="33" t="s">
        <v>125</v>
      </c>
      <c r="H321" s="33"/>
      <c r="I321" s="33"/>
      <c r="J321" s="33" t="n">
        <v>0</v>
      </c>
      <c r="K321" s="33"/>
      <c r="L321" s="33" t="n">
        <v>0</v>
      </c>
      <c r="M321" s="33"/>
      <c r="N321" s="33" t="n">
        <v>2.352305378</v>
      </c>
      <c r="O321" s="33" t="n">
        <v>0</v>
      </c>
      <c r="P321" s="33" t="n">
        <v>0</v>
      </c>
      <c r="Q321" s="33"/>
      <c r="R321" s="33"/>
      <c r="S321" s="33" t="n">
        <v>0</v>
      </c>
    </row>
    <row r="322" customFormat="false" ht="17.25" hidden="false" customHeight="true" outlineLevel="0" collapsed="false">
      <c r="A322" s="31" t="s">
        <v>435</v>
      </c>
      <c r="B322" s="31"/>
      <c r="C322" s="31"/>
      <c r="D322" s="31"/>
      <c r="E322" s="32" t="n">
        <v>66.713149712</v>
      </c>
      <c r="F322" s="33"/>
      <c r="G322" s="33" t="s">
        <v>125</v>
      </c>
      <c r="H322" s="33"/>
      <c r="I322" s="33"/>
      <c r="J322" s="33" t="n">
        <v>0</v>
      </c>
      <c r="K322" s="33"/>
      <c r="L322" s="33" t="n">
        <v>0</v>
      </c>
      <c r="M322" s="33"/>
      <c r="N322" s="33" t="n">
        <v>0</v>
      </c>
      <c r="O322" s="33" t="n">
        <v>66.713149712</v>
      </c>
      <c r="P322" s="33" t="n">
        <v>0</v>
      </c>
      <c r="Q322" s="33"/>
      <c r="R322" s="33"/>
      <c r="S322" s="33" t="n">
        <v>0</v>
      </c>
    </row>
    <row r="323" customFormat="false" ht="17.25" hidden="false" customHeight="true" outlineLevel="0" collapsed="false">
      <c r="A323" s="31" t="s">
        <v>436</v>
      </c>
      <c r="B323" s="31"/>
      <c r="C323" s="31"/>
      <c r="D323" s="31"/>
      <c r="E323" s="32" t="n">
        <v>21.50862961837</v>
      </c>
      <c r="F323" s="33"/>
      <c r="G323" s="33" t="s">
        <v>125</v>
      </c>
      <c r="H323" s="33"/>
      <c r="I323" s="33"/>
      <c r="J323" s="33" t="n">
        <v>2.82401361837</v>
      </c>
      <c r="K323" s="33"/>
      <c r="L323" s="33" t="n">
        <v>0</v>
      </c>
      <c r="M323" s="33"/>
      <c r="N323" s="33" t="n">
        <v>0</v>
      </c>
      <c r="O323" s="33" t="n">
        <v>18.684616</v>
      </c>
      <c r="P323" s="33" t="n">
        <v>0</v>
      </c>
      <c r="Q323" s="33"/>
      <c r="R323" s="33"/>
      <c r="S323" s="33" t="n">
        <v>0</v>
      </c>
    </row>
    <row r="324" customFormat="false" ht="17.25" hidden="false" customHeight="true" outlineLevel="0" collapsed="false">
      <c r="A324" s="31" t="s">
        <v>437</v>
      </c>
      <c r="B324" s="31"/>
      <c r="C324" s="31"/>
      <c r="D324" s="31"/>
      <c r="E324" s="32" t="n">
        <v>44.823867</v>
      </c>
      <c r="F324" s="33"/>
      <c r="G324" s="33" t="s">
        <v>125</v>
      </c>
      <c r="H324" s="33"/>
      <c r="I324" s="33"/>
      <c r="J324" s="33" t="n">
        <v>26.222228</v>
      </c>
      <c r="K324" s="33"/>
      <c r="L324" s="33" t="n">
        <v>0</v>
      </c>
      <c r="M324" s="33"/>
      <c r="N324" s="33" t="s">
        <v>193</v>
      </c>
      <c r="O324" s="33" t="n">
        <v>18.567695</v>
      </c>
      <c r="P324" s="33" t="n">
        <v>0</v>
      </c>
      <c r="Q324" s="33"/>
      <c r="R324" s="33"/>
      <c r="S324" s="33" t="n">
        <v>0</v>
      </c>
    </row>
    <row r="325" customFormat="false" ht="17.25" hidden="false" customHeight="true" outlineLevel="0" collapsed="false">
      <c r="A325" s="31" t="s">
        <v>438</v>
      </c>
      <c r="B325" s="31"/>
      <c r="C325" s="31"/>
      <c r="D325" s="31"/>
      <c r="E325" s="32" t="n">
        <v>11.269957</v>
      </c>
      <c r="F325" s="33"/>
      <c r="G325" s="33" t="s">
        <v>125</v>
      </c>
      <c r="H325" s="33"/>
      <c r="I325" s="33"/>
      <c r="J325" s="33" t="n">
        <v>0</v>
      </c>
      <c r="K325" s="33"/>
      <c r="L325" s="33" t="n">
        <v>0</v>
      </c>
      <c r="M325" s="33"/>
      <c r="N325" s="33" t="n">
        <v>0</v>
      </c>
      <c r="O325" s="33" t="n">
        <v>9.496842</v>
      </c>
      <c r="P325" s="33" t="n">
        <v>1.773115</v>
      </c>
      <c r="Q325" s="33"/>
      <c r="R325" s="33"/>
      <c r="S325" s="33" t="n">
        <v>0</v>
      </c>
    </row>
    <row r="326" customFormat="false" ht="17.25" hidden="false" customHeight="true" outlineLevel="0" collapsed="false">
      <c r="A326" s="31" t="s">
        <v>439</v>
      </c>
      <c r="B326" s="31"/>
      <c r="C326" s="31"/>
      <c r="D326" s="31"/>
      <c r="E326" s="32" t="n">
        <v>6.543713</v>
      </c>
      <c r="F326" s="33"/>
      <c r="G326" s="33" t="s">
        <v>125</v>
      </c>
      <c r="H326" s="33"/>
      <c r="I326" s="33"/>
      <c r="J326" s="33" t="n">
        <v>6.543713</v>
      </c>
      <c r="K326" s="33"/>
      <c r="L326" s="33" t="n">
        <v>0</v>
      </c>
      <c r="M326" s="33"/>
      <c r="N326" s="33" t="n">
        <v>0</v>
      </c>
      <c r="O326" s="33" t="n">
        <v>0</v>
      </c>
      <c r="P326" s="33" t="n">
        <v>0</v>
      </c>
      <c r="Q326" s="33"/>
      <c r="R326" s="33"/>
      <c r="S326" s="33" t="n">
        <v>0</v>
      </c>
    </row>
    <row r="327" customFormat="false" ht="17.25" hidden="false" customHeight="true" outlineLevel="0" collapsed="false">
      <c r="A327" s="31" t="s">
        <v>440</v>
      </c>
      <c r="B327" s="31"/>
      <c r="C327" s="31"/>
      <c r="D327" s="31"/>
      <c r="E327" s="32" t="n">
        <v>13.0869012</v>
      </c>
      <c r="F327" s="33"/>
      <c r="G327" s="33" t="s">
        <v>125</v>
      </c>
      <c r="H327" s="33"/>
      <c r="I327" s="33"/>
      <c r="J327" s="33" t="n">
        <v>0</v>
      </c>
      <c r="K327" s="33"/>
      <c r="L327" s="33" t="n">
        <v>0</v>
      </c>
      <c r="M327" s="33"/>
      <c r="N327" s="33" t="n">
        <v>0</v>
      </c>
      <c r="O327" s="33" t="n">
        <v>13.0869012</v>
      </c>
      <c r="P327" s="33" t="n">
        <v>0</v>
      </c>
      <c r="Q327" s="33"/>
      <c r="R327" s="33"/>
      <c r="S327" s="33" t="n">
        <v>0</v>
      </c>
    </row>
    <row r="328" customFormat="false" ht="17.25" hidden="false" customHeight="true" outlineLevel="0" collapsed="false">
      <c r="A328" s="31" t="s">
        <v>441</v>
      </c>
      <c r="B328" s="31"/>
      <c r="C328" s="31"/>
      <c r="D328" s="31"/>
      <c r="E328" s="32" t="n">
        <v>12.76380499929</v>
      </c>
      <c r="F328" s="33"/>
      <c r="G328" s="33" t="s">
        <v>125</v>
      </c>
      <c r="H328" s="33"/>
      <c r="I328" s="33"/>
      <c r="J328" s="33" t="n">
        <v>0</v>
      </c>
      <c r="K328" s="33"/>
      <c r="L328" s="33" t="n">
        <v>0</v>
      </c>
      <c r="M328" s="33"/>
      <c r="N328" s="33" t="n">
        <v>5.76121967858</v>
      </c>
      <c r="O328" s="33" t="n">
        <v>7.00258532071</v>
      </c>
      <c r="P328" s="33" t="n">
        <v>0</v>
      </c>
      <c r="Q328" s="33"/>
      <c r="R328" s="33"/>
      <c r="S328" s="33" t="n">
        <v>0</v>
      </c>
    </row>
    <row r="329" customFormat="false" ht="17.25" hidden="false" customHeight="true" outlineLevel="0" collapsed="false">
      <c r="A329" s="31" t="s">
        <v>442</v>
      </c>
      <c r="B329" s="31"/>
      <c r="C329" s="31"/>
      <c r="D329" s="31"/>
      <c r="E329" s="32" t="n">
        <v>17.592636</v>
      </c>
      <c r="F329" s="33"/>
      <c r="G329" s="33" t="s">
        <v>125</v>
      </c>
      <c r="H329" s="33"/>
      <c r="I329" s="33"/>
      <c r="J329" s="33" t="n">
        <v>0</v>
      </c>
      <c r="K329" s="33"/>
      <c r="L329" s="33" t="n">
        <v>0</v>
      </c>
      <c r="M329" s="33"/>
      <c r="N329" s="33" t="n">
        <v>0</v>
      </c>
      <c r="O329" s="33" t="n">
        <v>17.592636</v>
      </c>
      <c r="P329" s="33" t="n">
        <v>0</v>
      </c>
      <c r="Q329" s="33"/>
      <c r="R329" s="33"/>
      <c r="S329" s="33" t="n">
        <v>0</v>
      </c>
    </row>
    <row r="330" customFormat="false" ht="17.25" hidden="false" customHeight="true" outlineLevel="0" collapsed="false">
      <c r="A330" s="31" t="s">
        <v>443</v>
      </c>
      <c r="B330" s="31"/>
      <c r="C330" s="31"/>
      <c r="D330" s="31"/>
      <c r="E330" s="32" t="n">
        <v>92.932631</v>
      </c>
      <c r="F330" s="33"/>
      <c r="G330" s="33" t="s">
        <v>125</v>
      </c>
      <c r="H330" s="33"/>
      <c r="I330" s="33"/>
      <c r="J330" s="33" t="n">
        <v>12.698217</v>
      </c>
      <c r="K330" s="33"/>
      <c r="L330" s="33" t="n">
        <v>0</v>
      </c>
      <c r="M330" s="33"/>
      <c r="N330" s="33" t="n">
        <v>5.345206</v>
      </c>
      <c r="O330" s="33" t="n">
        <v>74.889208</v>
      </c>
      <c r="P330" s="33" t="n">
        <v>0</v>
      </c>
      <c r="Q330" s="33"/>
      <c r="R330" s="33"/>
      <c r="S330" s="33" t="n">
        <v>0</v>
      </c>
    </row>
    <row r="331" customFormat="false" ht="17.25" hidden="false" customHeight="true" outlineLevel="0" collapsed="false">
      <c r="A331" s="31" t="s">
        <v>444</v>
      </c>
      <c r="B331" s="31"/>
      <c r="C331" s="31"/>
      <c r="D331" s="31"/>
      <c r="E331" s="32" t="n">
        <v>84.96615837623</v>
      </c>
      <c r="F331" s="33"/>
      <c r="G331" s="33" t="s">
        <v>125</v>
      </c>
      <c r="H331" s="33"/>
      <c r="I331" s="33"/>
      <c r="J331" s="33" t="n">
        <v>13.11247137623</v>
      </c>
      <c r="K331" s="33"/>
      <c r="L331" s="33" t="n">
        <v>0</v>
      </c>
      <c r="M331" s="33"/>
      <c r="N331" s="33" t="n">
        <v>0</v>
      </c>
      <c r="O331" s="33" t="n">
        <v>56.56705</v>
      </c>
      <c r="P331" s="33" t="n">
        <v>0</v>
      </c>
      <c r="Q331" s="33"/>
      <c r="R331" s="33"/>
      <c r="S331" s="33" t="n">
        <v>15.286637</v>
      </c>
    </row>
    <row r="332" customFormat="false" ht="17.25" hidden="false" customHeight="true" outlineLevel="0" collapsed="false">
      <c r="A332" s="31" t="s">
        <v>445</v>
      </c>
      <c r="B332" s="31"/>
      <c r="C332" s="31"/>
      <c r="D332" s="31"/>
      <c r="E332" s="32" t="n">
        <v>42.74559745244</v>
      </c>
      <c r="F332" s="33"/>
      <c r="G332" s="33" t="s">
        <v>125</v>
      </c>
      <c r="H332" s="33"/>
      <c r="I332" s="33"/>
      <c r="J332" s="33" t="n">
        <v>0</v>
      </c>
      <c r="K332" s="33"/>
      <c r="L332" s="33" t="n">
        <v>0</v>
      </c>
      <c r="M332" s="33"/>
      <c r="N332" s="33" t="n">
        <v>0</v>
      </c>
      <c r="O332" s="33" t="n">
        <v>42.74559745244</v>
      </c>
      <c r="P332" s="33" t="n">
        <v>0</v>
      </c>
      <c r="Q332" s="33"/>
      <c r="R332" s="33"/>
      <c r="S332" s="33" t="n">
        <v>0</v>
      </c>
    </row>
    <row r="333" customFormat="false" ht="17.25" hidden="false" customHeight="true" outlineLevel="0" collapsed="false">
      <c r="A333" s="31" t="s">
        <v>446</v>
      </c>
      <c r="B333" s="31"/>
      <c r="C333" s="31"/>
      <c r="D333" s="31"/>
      <c r="E333" s="32" t="n">
        <v>55.424685</v>
      </c>
      <c r="F333" s="33"/>
      <c r="G333" s="33" t="s">
        <v>125</v>
      </c>
      <c r="H333" s="33"/>
      <c r="I333" s="33"/>
      <c r="J333" s="33" t="n">
        <v>21.876911</v>
      </c>
      <c r="K333" s="33"/>
      <c r="L333" s="33" t="n">
        <v>0</v>
      </c>
      <c r="M333" s="33"/>
      <c r="N333" s="33" t="n">
        <v>0</v>
      </c>
      <c r="O333" s="33" t="n">
        <v>33.547774</v>
      </c>
      <c r="P333" s="33" t="n">
        <v>0</v>
      </c>
      <c r="Q333" s="33"/>
      <c r="R333" s="33"/>
      <c r="S333" s="33" t="n">
        <v>0</v>
      </c>
    </row>
    <row r="334" customFormat="false" ht="17.25" hidden="false" customHeight="true" outlineLevel="0" collapsed="false">
      <c r="A334" s="31" t="s">
        <v>447</v>
      </c>
      <c r="B334" s="31"/>
      <c r="C334" s="31"/>
      <c r="D334" s="31"/>
      <c r="E334" s="32" t="n">
        <v>17.678094</v>
      </c>
      <c r="F334" s="33"/>
      <c r="G334" s="33" t="s">
        <v>125</v>
      </c>
      <c r="H334" s="33"/>
      <c r="I334" s="33"/>
      <c r="J334" s="33" t="n">
        <v>0</v>
      </c>
      <c r="K334" s="33"/>
      <c r="L334" s="33" t="n">
        <v>0</v>
      </c>
      <c r="M334" s="33"/>
      <c r="N334" s="33" t="n">
        <v>0</v>
      </c>
      <c r="O334" s="33" t="n">
        <v>17.678094</v>
      </c>
      <c r="P334" s="33" t="n">
        <v>0</v>
      </c>
      <c r="Q334" s="33"/>
      <c r="R334" s="33"/>
      <c r="S334" s="33" t="n">
        <v>0</v>
      </c>
    </row>
    <row r="335" customFormat="false" ht="17.25" hidden="false" customHeight="true" outlineLevel="0" collapsed="false">
      <c r="A335" s="31" t="s">
        <v>448</v>
      </c>
      <c r="B335" s="31"/>
      <c r="C335" s="31"/>
      <c r="D335" s="31"/>
      <c r="E335" s="32" t="n">
        <v>44.49582680515</v>
      </c>
      <c r="F335" s="33"/>
      <c r="G335" s="33" t="s">
        <v>125</v>
      </c>
      <c r="H335" s="33"/>
      <c r="I335" s="33"/>
      <c r="J335" s="33" t="n">
        <v>4.0566312077</v>
      </c>
      <c r="K335" s="33"/>
      <c r="L335" s="33" t="n">
        <v>0</v>
      </c>
      <c r="M335" s="33"/>
      <c r="N335" s="33" t="n">
        <v>1.08013681495</v>
      </c>
      <c r="O335" s="33" t="n">
        <v>39.35905878251</v>
      </c>
      <c r="P335" s="33" t="n">
        <v>0</v>
      </c>
      <c r="Q335" s="33"/>
      <c r="R335" s="33"/>
      <c r="S335" s="33" t="n">
        <v>0</v>
      </c>
    </row>
    <row r="336" customFormat="false" ht="17.25" hidden="false" customHeight="true" outlineLevel="0" collapsed="false">
      <c r="A336" s="31" t="s">
        <v>449</v>
      </c>
      <c r="B336" s="31"/>
      <c r="C336" s="31"/>
      <c r="D336" s="31"/>
      <c r="E336" s="32" t="n">
        <v>7.752928</v>
      </c>
      <c r="F336" s="33"/>
      <c r="G336" s="33" t="s">
        <v>125</v>
      </c>
      <c r="H336" s="33"/>
      <c r="I336" s="33"/>
      <c r="J336" s="33" t="n">
        <v>2.95833</v>
      </c>
      <c r="K336" s="33"/>
      <c r="L336" s="33" t="n">
        <v>0</v>
      </c>
      <c r="M336" s="33"/>
      <c r="N336" s="33" t="n">
        <v>0</v>
      </c>
      <c r="O336" s="33" t="n">
        <v>4.794598</v>
      </c>
      <c r="P336" s="33" t="n">
        <v>0</v>
      </c>
      <c r="Q336" s="33"/>
      <c r="R336" s="33"/>
      <c r="S336" s="33" t="n">
        <v>0</v>
      </c>
    </row>
    <row r="337" customFormat="false" ht="17.25" hidden="false" customHeight="true" outlineLevel="0" collapsed="false">
      <c r="A337" s="31" t="s">
        <v>450</v>
      </c>
      <c r="B337" s="31"/>
      <c r="C337" s="31"/>
      <c r="D337" s="31"/>
      <c r="E337" s="32" t="n">
        <v>10.554371</v>
      </c>
      <c r="F337" s="33"/>
      <c r="G337" s="33" t="s">
        <v>125</v>
      </c>
      <c r="H337" s="33"/>
      <c r="I337" s="33"/>
      <c r="J337" s="33" t="n">
        <v>4.212848</v>
      </c>
      <c r="K337" s="33"/>
      <c r="L337" s="33" t="n">
        <v>0</v>
      </c>
      <c r="M337" s="33"/>
      <c r="N337" s="33" t="n">
        <v>0</v>
      </c>
      <c r="O337" s="33" t="n">
        <v>6.341523</v>
      </c>
      <c r="P337" s="33" t="n">
        <v>0</v>
      </c>
      <c r="Q337" s="33"/>
      <c r="R337" s="33"/>
      <c r="S337" s="33" t="n">
        <v>0</v>
      </c>
    </row>
    <row r="338" customFormat="false" ht="17.25" hidden="false" customHeight="true" outlineLevel="0" collapsed="false">
      <c r="A338" s="31" t="s">
        <v>451</v>
      </c>
      <c r="B338" s="31"/>
      <c r="C338" s="31"/>
      <c r="D338" s="31"/>
      <c r="E338" s="32" t="n">
        <v>14.478701</v>
      </c>
      <c r="F338" s="33"/>
      <c r="G338" s="33" t="s">
        <v>125</v>
      </c>
      <c r="H338" s="33"/>
      <c r="I338" s="33"/>
      <c r="J338" s="33" t="n">
        <v>0</v>
      </c>
      <c r="K338" s="33"/>
      <c r="L338" s="33" t="n">
        <v>0</v>
      </c>
      <c r="M338" s="33"/>
      <c r="N338" s="33" t="n">
        <v>0</v>
      </c>
      <c r="O338" s="33" t="n">
        <v>14.478701</v>
      </c>
      <c r="P338" s="33" t="n">
        <v>0</v>
      </c>
      <c r="Q338" s="33"/>
      <c r="R338" s="33"/>
      <c r="S338" s="33" t="n">
        <v>0</v>
      </c>
    </row>
    <row r="339" customFormat="false" ht="17.25" hidden="false" customHeight="true" outlineLevel="0" collapsed="false">
      <c r="A339" s="31" t="s">
        <v>452</v>
      </c>
      <c r="B339" s="31"/>
      <c r="C339" s="31"/>
      <c r="D339" s="31"/>
      <c r="E339" s="32" t="n">
        <v>30.684231</v>
      </c>
      <c r="F339" s="33"/>
      <c r="G339" s="33" t="s">
        <v>125</v>
      </c>
      <c r="H339" s="33"/>
      <c r="I339" s="33"/>
      <c r="J339" s="33" t="n">
        <v>1.483</v>
      </c>
      <c r="K339" s="33"/>
      <c r="L339" s="33" t="n">
        <v>0</v>
      </c>
      <c r="M339" s="33"/>
      <c r="N339" s="33" t="n">
        <v>0</v>
      </c>
      <c r="O339" s="33" t="n">
        <v>29.201231</v>
      </c>
      <c r="P339" s="33" t="n">
        <v>0</v>
      </c>
      <c r="Q339" s="33"/>
      <c r="R339" s="33"/>
      <c r="S339" s="33" t="n">
        <v>0</v>
      </c>
    </row>
    <row r="340" customFormat="false" ht="28.5" hidden="false" customHeight="true" outlineLevel="0" collapsed="false">
      <c r="A340" s="34" t="s">
        <v>453</v>
      </c>
      <c r="B340" s="34"/>
      <c r="C340" s="34"/>
      <c r="D340" s="34"/>
      <c r="E340" s="32" t="n">
        <v>127.33290356512</v>
      </c>
      <c r="F340" s="33"/>
      <c r="G340" s="33" t="s">
        <v>125</v>
      </c>
      <c r="H340" s="33"/>
      <c r="I340" s="33"/>
      <c r="J340" s="33" t="n">
        <v>15.1240952471</v>
      </c>
      <c r="K340" s="33"/>
      <c r="L340" s="33" t="n">
        <v>12.299923937</v>
      </c>
      <c r="M340" s="33"/>
      <c r="N340" s="33" t="n">
        <v>0</v>
      </c>
      <c r="O340" s="33" t="n">
        <v>99.90888438102</v>
      </c>
      <c r="P340" s="33" t="n">
        <v>0</v>
      </c>
      <c r="Q340" s="33"/>
      <c r="R340" s="33"/>
      <c r="S340" s="33" t="n">
        <v>0</v>
      </c>
    </row>
    <row r="341" customFormat="false" ht="28.5" hidden="false" customHeight="true" outlineLevel="0" collapsed="false">
      <c r="A341" s="34" t="s">
        <v>454</v>
      </c>
      <c r="B341" s="34"/>
      <c r="C341" s="34"/>
      <c r="D341" s="34"/>
      <c r="E341" s="32" t="n">
        <v>102.833888466</v>
      </c>
      <c r="F341" s="33"/>
      <c r="G341" s="33" t="s">
        <v>125</v>
      </c>
      <c r="H341" s="33"/>
      <c r="I341" s="33"/>
      <c r="J341" s="33" t="n">
        <v>0</v>
      </c>
      <c r="K341" s="33"/>
      <c r="L341" s="33" t="n">
        <v>0</v>
      </c>
      <c r="M341" s="33"/>
      <c r="N341" s="33" t="n">
        <v>0</v>
      </c>
      <c r="O341" s="33" t="n">
        <v>102.833888466</v>
      </c>
      <c r="P341" s="33" t="n">
        <v>0</v>
      </c>
      <c r="Q341" s="33"/>
      <c r="R341" s="33"/>
      <c r="S341" s="33" t="n">
        <v>0</v>
      </c>
    </row>
    <row r="342" customFormat="false" ht="17.25" hidden="false" customHeight="true" outlineLevel="0" collapsed="false">
      <c r="A342" s="31" t="s">
        <v>455</v>
      </c>
      <c r="B342" s="31"/>
      <c r="C342" s="31"/>
      <c r="D342" s="31"/>
      <c r="E342" s="32" t="n">
        <v>25.221078</v>
      </c>
      <c r="F342" s="33"/>
      <c r="G342" s="33" t="s">
        <v>125</v>
      </c>
      <c r="H342" s="33"/>
      <c r="I342" s="33"/>
      <c r="J342" s="33" t="n">
        <v>0</v>
      </c>
      <c r="K342" s="33"/>
      <c r="L342" s="33" t="n">
        <v>0</v>
      </c>
      <c r="M342" s="33"/>
      <c r="N342" s="33" t="n">
        <v>0.213911</v>
      </c>
      <c r="O342" s="33" t="n">
        <v>25.007167</v>
      </c>
      <c r="P342" s="33" t="n">
        <v>0</v>
      </c>
      <c r="Q342" s="33"/>
      <c r="R342" s="33"/>
      <c r="S342" s="33" t="n">
        <v>0</v>
      </c>
    </row>
    <row r="343" customFormat="false" ht="17.25" hidden="false" customHeight="true" outlineLevel="0" collapsed="false">
      <c r="A343" s="31" t="s">
        <v>456</v>
      </c>
      <c r="B343" s="31"/>
      <c r="C343" s="31"/>
      <c r="D343" s="31"/>
      <c r="E343" s="32" t="n">
        <v>55.213877</v>
      </c>
      <c r="F343" s="33"/>
      <c r="G343" s="33" t="s">
        <v>125</v>
      </c>
      <c r="H343" s="33"/>
      <c r="I343" s="33"/>
      <c r="J343" s="33" t="n">
        <v>0</v>
      </c>
      <c r="K343" s="33"/>
      <c r="L343" s="33" t="n">
        <v>0</v>
      </c>
      <c r="M343" s="33"/>
      <c r="N343" s="33" t="n">
        <v>0</v>
      </c>
      <c r="O343" s="33" t="n">
        <v>55.213877</v>
      </c>
      <c r="P343" s="33" t="n">
        <v>0</v>
      </c>
      <c r="Q343" s="33"/>
      <c r="R343" s="33"/>
      <c r="S343" s="33" t="n">
        <v>0</v>
      </c>
    </row>
    <row r="344" customFormat="false" ht="17.25" hidden="false" customHeight="true" outlineLevel="0" collapsed="false">
      <c r="A344" s="31" t="s">
        <v>457</v>
      </c>
      <c r="B344" s="31"/>
      <c r="C344" s="31"/>
      <c r="D344" s="31"/>
      <c r="E344" s="32" t="n">
        <v>3.60082</v>
      </c>
      <c r="F344" s="33"/>
      <c r="G344" s="33" t="s">
        <v>125</v>
      </c>
      <c r="H344" s="33"/>
      <c r="I344" s="33"/>
      <c r="J344" s="33" t="n">
        <v>0</v>
      </c>
      <c r="K344" s="33"/>
      <c r="L344" s="33" t="n">
        <v>0</v>
      </c>
      <c r="M344" s="33"/>
      <c r="N344" s="33" t="n">
        <v>0</v>
      </c>
      <c r="O344" s="33" t="n">
        <v>3.60082</v>
      </c>
      <c r="P344" s="33" t="n">
        <v>0</v>
      </c>
      <c r="Q344" s="33"/>
      <c r="R344" s="33"/>
      <c r="S344" s="33" t="n">
        <v>0</v>
      </c>
    </row>
    <row r="345" customFormat="false" ht="17.25" hidden="false" customHeight="true" outlineLevel="0" collapsed="false">
      <c r="A345" s="31" t="s">
        <v>458</v>
      </c>
      <c r="B345" s="31"/>
      <c r="C345" s="31"/>
      <c r="D345" s="31"/>
      <c r="E345" s="32" t="n">
        <v>7.476249</v>
      </c>
      <c r="F345" s="33"/>
      <c r="G345" s="33" t="s">
        <v>125</v>
      </c>
      <c r="H345" s="33"/>
      <c r="I345" s="33"/>
      <c r="J345" s="33" t="n">
        <v>2.501125</v>
      </c>
      <c r="K345" s="33"/>
      <c r="L345" s="33" t="n">
        <v>0</v>
      </c>
      <c r="M345" s="33"/>
      <c r="N345" s="33" t="n">
        <v>1.443199</v>
      </c>
      <c r="O345" s="33" t="n">
        <v>2.878825</v>
      </c>
      <c r="P345" s="33" t="n">
        <v>0</v>
      </c>
      <c r="Q345" s="33"/>
      <c r="R345" s="33"/>
      <c r="S345" s="33" t="n">
        <v>0.6531</v>
      </c>
    </row>
    <row r="346" customFormat="false" ht="17.25" hidden="false" customHeight="true" outlineLevel="0" collapsed="false">
      <c r="A346" s="31" t="s">
        <v>459</v>
      </c>
      <c r="B346" s="31"/>
      <c r="C346" s="31"/>
      <c r="D346" s="31"/>
      <c r="E346" s="32" t="n">
        <v>10.39023520554</v>
      </c>
      <c r="F346" s="33"/>
      <c r="G346" s="33" t="s">
        <v>125</v>
      </c>
      <c r="H346" s="33"/>
      <c r="I346" s="33"/>
      <c r="J346" s="33" t="n">
        <v>8.895367</v>
      </c>
      <c r="K346" s="33"/>
      <c r="L346" s="33" t="n">
        <v>0</v>
      </c>
      <c r="M346" s="33"/>
      <c r="N346" s="33" t="n">
        <v>0</v>
      </c>
      <c r="O346" s="33" t="n">
        <v>0.71571820554</v>
      </c>
      <c r="P346" s="33" t="n">
        <v>0</v>
      </c>
      <c r="Q346" s="33"/>
      <c r="R346" s="33"/>
      <c r="S346" s="33" t="n">
        <v>0.77915</v>
      </c>
    </row>
    <row r="347" customFormat="false" ht="17.25" hidden="false" customHeight="true" outlineLevel="0" collapsed="false">
      <c r="A347" s="31" t="s">
        <v>460</v>
      </c>
      <c r="B347" s="31"/>
      <c r="C347" s="31"/>
      <c r="D347" s="31"/>
      <c r="E347" s="32" t="n">
        <v>80.6637765003</v>
      </c>
      <c r="F347" s="33"/>
      <c r="G347" s="33" t="s">
        <v>125</v>
      </c>
      <c r="H347" s="33"/>
      <c r="I347" s="33"/>
      <c r="J347" s="33" t="n">
        <v>0</v>
      </c>
      <c r="K347" s="33"/>
      <c r="L347" s="33" t="n">
        <v>0</v>
      </c>
      <c r="M347" s="33"/>
      <c r="N347" s="33" t="n">
        <v>0</v>
      </c>
      <c r="O347" s="33" t="n">
        <v>80.6637765003</v>
      </c>
      <c r="P347" s="33" t="n">
        <v>0</v>
      </c>
      <c r="Q347" s="33"/>
      <c r="R347" s="33"/>
      <c r="S347" s="33" t="n">
        <v>0</v>
      </c>
    </row>
    <row r="348" customFormat="false" ht="17.25" hidden="false" customHeight="true" outlineLevel="0" collapsed="false">
      <c r="A348" s="31" t="s">
        <v>461</v>
      </c>
      <c r="B348" s="31"/>
      <c r="C348" s="31"/>
      <c r="D348" s="31"/>
      <c r="E348" s="32" t="n">
        <v>14.7418677</v>
      </c>
      <c r="F348" s="33"/>
      <c r="G348" s="33" t="s">
        <v>125</v>
      </c>
      <c r="H348" s="33"/>
      <c r="I348" s="33"/>
      <c r="J348" s="33" t="n">
        <v>0</v>
      </c>
      <c r="K348" s="33"/>
      <c r="L348" s="33" t="n">
        <v>0</v>
      </c>
      <c r="M348" s="33"/>
      <c r="N348" s="33" t="n">
        <v>0.575386862</v>
      </c>
      <c r="O348" s="33" t="n">
        <v>14.166480838</v>
      </c>
      <c r="P348" s="33" t="n">
        <v>0</v>
      </c>
      <c r="Q348" s="33"/>
      <c r="R348" s="33"/>
      <c r="S348" s="33" t="n">
        <v>0</v>
      </c>
    </row>
    <row r="349" customFormat="false" ht="17.25" hidden="false" customHeight="true" outlineLevel="0" collapsed="false">
      <c r="A349" s="31" t="s">
        <v>462</v>
      </c>
      <c r="B349" s="31"/>
      <c r="C349" s="31"/>
      <c r="D349" s="31"/>
      <c r="E349" s="32" t="n">
        <v>43.49743943062</v>
      </c>
      <c r="F349" s="33"/>
      <c r="G349" s="33" t="s">
        <v>125</v>
      </c>
      <c r="H349" s="33"/>
      <c r="I349" s="33"/>
      <c r="J349" s="33" t="n">
        <v>0</v>
      </c>
      <c r="K349" s="33"/>
      <c r="L349" s="33" t="n">
        <v>0</v>
      </c>
      <c r="M349" s="33"/>
      <c r="N349" s="33" t="n">
        <v>0</v>
      </c>
      <c r="O349" s="33" t="n">
        <v>43.49743943062</v>
      </c>
      <c r="P349" s="33" t="n">
        <v>0</v>
      </c>
      <c r="Q349" s="33"/>
      <c r="R349" s="33"/>
      <c r="S349" s="33" t="n">
        <v>0</v>
      </c>
    </row>
    <row r="350" customFormat="false" ht="17.25" hidden="false" customHeight="true" outlineLevel="0" collapsed="false">
      <c r="A350" s="31" t="s">
        <v>463</v>
      </c>
      <c r="B350" s="31"/>
      <c r="C350" s="31"/>
      <c r="D350" s="31"/>
      <c r="E350" s="32" t="n">
        <v>76.66378749425</v>
      </c>
      <c r="F350" s="33"/>
      <c r="G350" s="33" t="s">
        <v>125</v>
      </c>
      <c r="H350" s="33"/>
      <c r="I350" s="33"/>
      <c r="J350" s="33" t="n">
        <v>11.20677234113</v>
      </c>
      <c r="K350" s="33"/>
      <c r="L350" s="33" t="n">
        <v>0</v>
      </c>
      <c r="M350" s="33"/>
      <c r="N350" s="33" t="n">
        <v>0</v>
      </c>
      <c r="O350" s="33" t="n">
        <v>65.45701515312</v>
      </c>
      <c r="P350" s="33" t="n">
        <v>0</v>
      </c>
      <c r="Q350" s="33"/>
      <c r="R350" s="33"/>
      <c r="S350" s="33" t="n">
        <v>0</v>
      </c>
    </row>
    <row r="351" customFormat="false" ht="28.5" hidden="false" customHeight="true" outlineLevel="0" collapsed="false">
      <c r="A351" s="34" t="s">
        <v>464</v>
      </c>
      <c r="B351" s="34"/>
      <c r="C351" s="34"/>
      <c r="D351" s="34"/>
      <c r="E351" s="32" t="n">
        <v>122.35720064942</v>
      </c>
      <c r="F351" s="33"/>
      <c r="G351" s="33" t="s">
        <v>125</v>
      </c>
      <c r="H351" s="33"/>
      <c r="I351" s="33"/>
      <c r="J351" s="33" t="n">
        <v>8.723741</v>
      </c>
      <c r="K351" s="33"/>
      <c r="L351" s="33" t="n">
        <v>0</v>
      </c>
      <c r="M351" s="33"/>
      <c r="N351" s="33" t="n">
        <v>0</v>
      </c>
      <c r="O351" s="33" t="n">
        <v>113.63345964942</v>
      </c>
      <c r="P351" s="33" t="n">
        <v>0</v>
      </c>
      <c r="Q351" s="33"/>
      <c r="R351" s="33"/>
      <c r="S351" s="33" t="n">
        <v>0</v>
      </c>
    </row>
    <row r="352" customFormat="false" ht="17.25" hidden="false" customHeight="true" outlineLevel="0" collapsed="false">
      <c r="A352" s="31" t="s">
        <v>465</v>
      </c>
      <c r="B352" s="31"/>
      <c r="C352" s="31"/>
      <c r="D352" s="31"/>
      <c r="E352" s="32" t="n">
        <v>5.234171</v>
      </c>
      <c r="F352" s="33"/>
      <c r="G352" s="33" t="s">
        <v>125</v>
      </c>
      <c r="H352" s="33"/>
      <c r="I352" s="33"/>
      <c r="J352" s="33" t="n">
        <v>5.234171</v>
      </c>
      <c r="K352" s="33"/>
      <c r="L352" s="33" t="n">
        <v>0</v>
      </c>
      <c r="M352" s="33"/>
      <c r="N352" s="33" t="n">
        <v>0</v>
      </c>
      <c r="O352" s="33" t="n">
        <v>0</v>
      </c>
      <c r="P352" s="33" t="n">
        <v>0</v>
      </c>
      <c r="Q352" s="33"/>
      <c r="R352" s="33"/>
      <c r="S352" s="33" t="n">
        <v>0</v>
      </c>
    </row>
    <row r="353" customFormat="false" ht="17.25" hidden="false" customHeight="true" outlineLevel="0" collapsed="false">
      <c r="A353" s="31" t="s">
        <v>466</v>
      </c>
      <c r="B353" s="31"/>
      <c r="C353" s="31"/>
      <c r="D353" s="31"/>
      <c r="E353" s="32" t="n">
        <v>4.275166</v>
      </c>
      <c r="F353" s="33"/>
      <c r="G353" s="33" t="s">
        <v>125</v>
      </c>
      <c r="H353" s="33"/>
      <c r="I353" s="33"/>
      <c r="J353" s="33" t="n">
        <v>0</v>
      </c>
      <c r="K353" s="33"/>
      <c r="L353" s="33" t="n">
        <v>0</v>
      </c>
      <c r="M353" s="33"/>
      <c r="N353" s="33" t="n">
        <v>0</v>
      </c>
      <c r="O353" s="33" t="n">
        <v>4.275166</v>
      </c>
      <c r="P353" s="33" t="n">
        <v>0</v>
      </c>
      <c r="Q353" s="33"/>
      <c r="R353" s="33"/>
      <c r="S353" s="33" t="n">
        <v>0</v>
      </c>
    </row>
    <row r="354" customFormat="false" ht="17.25" hidden="false" customHeight="true" outlineLevel="0" collapsed="false">
      <c r="A354" s="31" t="s">
        <v>467</v>
      </c>
      <c r="B354" s="31"/>
      <c r="C354" s="31"/>
      <c r="D354" s="31"/>
      <c r="E354" s="32" t="n">
        <v>12.103655</v>
      </c>
      <c r="F354" s="33"/>
      <c r="G354" s="33" t="s">
        <v>125</v>
      </c>
      <c r="H354" s="33"/>
      <c r="I354" s="33"/>
      <c r="J354" s="33" t="n">
        <v>0</v>
      </c>
      <c r="K354" s="33"/>
      <c r="L354" s="33" t="n">
        <v>0</v>
      </c>
      <c r="M354" s="33"/>
      <c r="N354" s="33" t="n">
        <v>0</v>
      </c>
      <c r="O354" s="33" t="n">
        <v>6.573842</v>
      </c>
      <c r="P354" s="33" t="n">
        <v>0</v>
      </c>
      <c r="Q354" s="33"/>
      <c r="R354" s="33"/>
      <c r="S354" s="33" t="n">
        <v>5.529813</v>
      </c>
    </row>
    <row r="355" customFormat="false" ht="17.25" hidden="false" customHeight="true" outlineLevel="0" collapsed="false">
      <c r="A355" s="31" t="s">
        <v>468</v>
      </c>
      <c r="B355" s="31"/>
      <c r="C355" s="31"/>
      <c r="D355" s="31"/>
      <c r="E355" s="32" t="n">
        <v>5.656279</v>
      </c>
      <c r="F355" s="33"/>
      <c r="G355" s="33" t="s">
        <v>125</v>
      </c>
      <c r="H355" s="33"/>
      <c r="I355" s="33"/>
      <c r="J355" s="33" t="n">
        <v>0</v>
      </c>
      <c r="K355" s="33"/>
      <c r="L355" s="33" t="n">
        <v>0</v>
      </c>
      <c r="M355" s="33"/>
      <c r="N355" s="33" t="n">
        <v>0</v>
      </c>
      <c r="O355" s="33" t="n">
        <v>5.656279</v>
      </c>
      <c r="P355" s="33" t="n">
        <v>0</v>
      </c>
      <c r="Q355" s="33"/>
      <c r="R355" s="33"/>
      <c r="S355" s="33" t="n">
        <v>0</v>
      </c>
    </row>
    <row r="356" customFormat="false" ht="17.25" hidden="false" customHeight="true" outlineLevel="0" collapsed="false">
      <c r="A356" s="31" t="s">
        <v>469</v>
      </c>
      <c r="B356" s="31"/>
      <c r="C356" s="31"/>
      <c r="D356" s="31"/>
      <c r="E356" s="32" t="n">
        <v>13.563421</v>
      </c>
      <c r="F356" s="33"/>
      <c r="G356" s="33" t="s">
        <v>125</v>
      </c>
      <c r="H356" s="33"/>
      <c r="I356" s="33"/>
      <c r="J356" s="33" t="n">
        <v>0</v>
      </c>
      <c r="K356" s="33"/>
      <c r="L356" s="33" t="n">
        <v>0</v>
      </c>
      <c r="M356" s="33"/>
      <c r="N356" s="33" t="n">
        <v>0</v>
      </c>
      <c r="O356" s="33" t="n">
        <v>13.563421</v>
      </c>
      <c r="P356" s="33" t="n">
        <v>0</v>
      </c>
      <c r="Q356" s="33"/>
      <c r="R356" s="33"/>
      <c r="S356" s="33" t="n">
        <v>0</v>
      </c>
    </row>
    <row r="357" customFormat="false" ht="17.25" hidden="false" customHeight="true" outlineLevel="0" collapsed="false">
      <c r="A357" s="31" t="s">
        <v>470</v>
      </c>
      <c r="B357" s="31"/>
      <c r="C357" s="31"/>
      <c r="D357" s="31"/>
      <c r="E357" s="32" t="n">
        <v>4.305008</v>
      </c>
      <c r="F357" s="33"/>
      <c r="G357" s="33" t="s">
        <v>125</v>
      </c>
      <c r="H357" s="33"/>
      <c r="I357" s="33"/>
      <c r="J357" s="33" t="n">
        <v>0</v>
      </c>
      <c r="K357" s="33"/>
      <c r="L357" s="33" t="n">
        <v>0</v>
      </c>
      <c r="M357" s="33"/>
      <c r="N357" s="33" t="n">
        <v>0</v>
      </c>
      <c r="O357" s="33" t="n">
        <v>4.305008</v>
      </c>
      <c r="P357" s="33" t="n">
        <v>0</v>
      </c>
      <c r="Q357" s="33"/>
      <c r="R357" s="33"/>
      <c r="S357" s="33" t="n">
        <v>0</v>
      </c>
    </row>
    <row r="358" customFormat="false" ht="17.25" hidden="false" customHeight="true" outlineLevel="0" collapsed="false">
      <c r="A358" s="31" t="s">
        <v>471</v>
      </c>
      <c r="B358" s="31"/>
      <c r="C358" s="31"/>
      <c r="D358" s="31"/>
      <c r="E358" s="32" t="n">
        <v>1.961979</v>
      </c>
      <c r="F358" s="33"/>
      <c r="G358" s="33" t="s">
        <v>125</v>
      </c>
      <c r="H358" s="33"/>
      <c r="I358" s="33"/>
      <c r="J358" s="33" t="n">
        <v>0</v>
      </c>
      <c r="K358" s="33"/>
      <c r="L358" s="33" t="n">
        <v>0</v>
      </c>
      <c r="M358" s="33"/>
      <c r="N358" s="33" t="n">
        <v>0</v>
      </c>
      <c r="O358" s="33" t="n">
        <v>1.961979</v>
      </c>
      <c r="P358" s="33" t="n">
        <v>0</v>
      </c>
      <c r="Q358" s="33"/>
      <c r="R358" s="33"/>
      <c r="S358" s="33" t="n">
        <v>0</v>
      </c>
    </row>
    <row r="359" customFormat="false" ht="17.25" hidden="false" customHeight="true" outlineLevel="0" collapsed="false">
      <c r="A359" s="31" t="s">
        <v>472</v>
      </c>
      <c r="B359" s="31"/>
      <c r="C359" s="31"/>
      <c r="D359" s="31"/>
      <c r="E359" s="32" t="n">
        <v>15.16696578579</v>
      </c>
      <c r="F359" s="33"/>
      <c r="G359" s="33" t="s">
        <v>125</v>
      </c>
      <c r="H359" s="33"/>
      <c r="I359" s="33"/>
      <c r="J359" s="33" t="n">
        <v>0</v>
      </c>
      <c r="K359" s="33"/>
      <c r="L359" s="33" t="n">
        <v>0</v>
      </c>
      <c r="M359" s="33"/>
      <c r="N359" s="33" t="n">
        <v>1.37308684579</v>
      </c>
      <c r="O359" s="33" t="n">
        <v>13.79387894</v>
      </c>
      <c r="P359" s="33" t="n">
        <v>0</v>
      </c>
      <c r="Q359" s="33"/>
      <c r="R359" s="33"/>
      <c r="S359" s="33" t="n">
        <v>0</v>
      </c>
    </row>
    <row r="360" customFormat="false" ht="17.25" hidden="false" customHeight="true" outlineLevel="0" collapsed="false">
      <c r="A360" s="31" t="s">
        <v>473</v>
      </c>
      <c r="B360" s="31"/>
      <c r="C360" s="31"/>
      <c r="D360" s="31"/>
      <c r="E360" s="32" t="n">
        <v>13.87958145675</v>
      </c>
      <c r="F360" s="33"/>
      <c r="G360" s="33" t="s">
        <v>125</v>
      </c>
      <c r="H360" s="33"/>
      <c r="I360" s="33"/>
      <c r="J360" s="33" t="n">
        <v>0</v>
      </c>
      <c r="K360" s="33"/>
      <c r="L360" s="33" t="n">
        <v>0</v>
      </c>
      <c r="M360" s="33"/>
      <c r="N360" s="33" t="n">
        <v>0</v>
      </c>
      <c r="O360" s="33" t="n">
        <v>13.87958145675</v>
      </c>
      <c r="P360" s="33" t="n">
        <v>0</v>
      </c>
      <c r="Q360" s="33"/>
      <c r="R360" s="33"/>
      <c r="S360" s="33" t="n">
        <v>0</v>
      </c>
    </row>
    <row r="361" customFormat="false" ht="17.25" hidden="false" customHeight="true" outlineLevel="0" collapsed="false">
      <c r="A361" s="31" t="s">
        <v>474</v>
      </c>
      <c r="B361" s="31"/>
      <c r="C361" s="31"/>
      <c r="D361" s="31"/>
      <c r="E361" s="32" t="n">
        <v>24.388868958</v>
      </c>
      <c r="F361" s="33"/>
      <c r="G361" s="33" t="s">
        <v>125</v>
      </c>
      <c r="H361" s="33"/>
      <c r="I361" s="33"/>
      <c r="J361" s="33" t="n">
        <v>24.388868958</v>
      </c>
      <c r="K361" s="33"/>
      <c r="L361" s="33" t="n">
        <v>0</v>
      </c>
      <c r="M361" s="33"/>
      <c r="N361" s="33" t="n">
        <v>0</v>
      </c>
      <c r="O361" s="33" t="n">
        <v>0</v>
      </c>
      <c r="P361" s="33" t="n">
        <v>0</v>
      </c>
      <c r="Q361" s="33"/>
      <c r="R361" s="33"/>
      <c r="S361" s="33" t="n">
        <v>0</v>
      </c>
    </row>
    <row r="362" customFormat="false" ht="17.25" hidden="false" customHeight="true" outlineLevel="0" collapsed="false">
      <c r="A362" s="31" t="s">
        <v>475</v>
      </c>
      <c r="B362" s="31"/>
      <c r="C362" s="31"/>
      <c r="D362" s="31"/>
      <c r="E362" s="32" t="n">
        <v>13.826845</v>
      </c>
      <c r="F362" s="33"/>
      <c r="G362" s="33" t="s">
        <v>125</v>
      </c>
      <c r="H362" s="33"/>
      <c r="I362" s="33"/>
      <c r="J362" s="33" t="n">
        <v>0</v>
      </c>
      <c r="K362" s="33"/>
      <c r="L362" s="33" t="n">
        <v>0</v>
      </c>
      <c r="M362" s="33"/>
      <c r="N362" s="33" t="n">
        <v>0</v>
      </c>
      <c r="O362" s="33" t="n">
        <v>6.587788</v>
      </c>
      <c r="P362" s="33" t="n">
        <v>0</v>
      </c>
      <c r="Q362" s="33"/>
      <c r="R362" s="33"/>
      <c r="S362" s="33" t="n">
        <v>7.239057</v>
      </c>
    </row>
    <row r="363" customFormat="false" ht="17.25" hidden="false" customHeight="true" outlineLevel="0" collapsed="false">
      <c r="A363" s="31" t="s">
        <v>476</v>
      </c>
      <c r="B363" s="31"/>
      <c r="C363" s="31"/>
      <c r="D363" s="31"/>
      <c r="E363" s="32" t="n">
        <v>19.29430769691</v>
      </c>
      <c r="F363" s="33"/>
      <c r="G363" s="33" t="s">
        <v>125</v>
      </c>
      <c r="H363" s="33"/>
      <c r="I363" s="33"/>
      <c r="J363" s="33" t="n">
        <v>0.188947</v>
      </c>
      <c r="K363" s="33"/>
      <c r="L363" s="33" t="n">
        <v>0</v>
      </c>
      <c r="M363" s="33"/>
      <c r="N363" s="33" t="n">
        <v>1.91524267104</v>
      </c>
      <c r="O363" s="33" t="n">
        <v>17.19011802586</v>
      </c>
      <c r="P363" s="33" t="n">
        <v>0</v>
      </c>
      <c r="Q363" s="33"/>
      <c r="R363" s="33"/>
      <c r="S363" s="33" t="n">
        <v>0</v>
      </c>
    </row>
    <row r="364" customFormat="false" ht="17.25" hidden="false" customHeight="true" outlineLevel="0" collapsed="false">
      <c r="A364" s="31" t="s">
        <v>477</v>
      </c>
      <c r="B364" s="31"/>
      <c r="C364" s="31"/>
      <c r="D364" s="31"/>
      <c r="E364" s="32" t="n">
        <v>14.065047</v>
      </c>
      <c r="F364" s="33"/>
      <c r="G364" s="33" t="s">
        <v>125</v>
      </c>
      <c r="H364" s="33"/>
      <c r="I364" s="33"/>
      <c r="J364" s="33" t="n">
        <v>0</v>
      </c>
      <c r="K364" s="33"/>
      <c r="L364" s="33" t="n">
        <v>0</v>
      </c>
      <c r="M364" s="33"/>
      <c r="N364" s="33" t="n">
        <v>0</v>
      </c>
      <c r="O364" s="33" t="n">
        <v>14.065047</v>
      </c>
      <c r="P364" s="33" t="n">
        <v>0</v>
      </c>
      <c r="Q364" s="33"/>
      <c r="R364" s="33"/>
      <c r="S364" s="33" t="n">
        <v>0</v>
      </c>
    </row>
    <row r="365" customFormat="false" ht="17.25" hidden="false" customHeight="true" outlineLevel="0" collapsed="false">
      <c r="A365" s="31" t="s">
        <v>478</v>
      </c>
      <c r="B365" s="31"/>
      <c r="C365" s="31"/>
      <c r="D365" s="31"/>
      <c r="E365" s="32" t="n">
        <v>13.93938009279</v>
      </c>
      <c r="F365" s="33"/>
      <c r="G365" s="33" t="s">
        <v>125</v>
      </c>
      <c r="H365" s="33"/>
      <c r="I365" s="33"/>
      <c r="J365" s="33" t="n">
        <v>6.70295809279</v>
      </c>
      <c r="K365" s="33"/>
      <c r="L365" s="33" t="n">
        <v>0</v>
      </c>
      <c r="M365" s="33"/>
      <c r="N365" s="33" t="n">
        <v>0</v>
      </c>
      <c r="O365" s="33" t="n">
        <v>7.236422</v>
      </c>
      <c r="P365" s="33" t="n">
        <v>0</v>
      </c>
      <c r="Q365" s="33"/>
      <c r="R365" s="33"/>
      <c r="S365" s="33" t="n">
        <v>0</v>
      </c>
    </row>
    <row r="366" customFormat="false" ht="17.25" hidden="false" customHeight="true" outlineLevel="0" collapsed="false">
      <c r="A366" s="31" t="s">
        <v>479</v>
      </c>
      <c r="B366" s="31"/>
      <c r="C366" s="31"/>
      <c r="D366" s="31"/>
      <c r="E366" s="32" t="n">
        <v>23.979090779</v>
      </c>
      <c r="F366" s="33"/>
      <c r="G366" s="33" t="s">
        <v>125</v>
      </c>
      <c r="H366" s="33"/>
      <c r="I366" s="33"/>
      <c r="J366" s="33" t="n">
        <v>0</v>
      </c>
      <c r="K366" s="33"/>
      <c r="L366" s="33" t="n">
        <v>0</v>
      </c>
      <c r="M366" s="33"/>
      <c r="N366" s="33" t="n">
        <v>0</v>
      </c>
      <c r="O366" s="33" t="n">
        <v>19.594843859</v>
      </c>
      <c r="P366" s="33" t="n">
        <v>0</v>
      </c>
      <c r="Q366" s="33"/>
      <c r="R366" s="33"/>
      <c r="S366" s="33" t="n">
        <v>4.38424692</v>
      </c>
    </row>
    <row r="367" customFormat="false" ht="17.25" hidden="false" customHeight="true" outlineLevel="0" collapsed="false">
      <c r="A367" s="31" t="s">
        <v>480</v>
      </c>
      <c r="B367" s="31"/>
      <c r="C367" s="31"/>
      <c r="D367" s="31"/>
      <c r="E367" s="32" t="n">
        <v>5.256</v>
      </c>
      <c r="F367" s="33"/>
      <c r="G367" s="33" t="s">
        <v>125</v>
      </c>
      <c r="H367" s="33"/>
      <c r="I367" s="33"/>
      <c r="J367" s="33" t="n">
        <v>5.256</v>
      </c>
      <c r="K367" s="33"/>
      <c r="L367" s="33" t="n">
        <v>0</v>
      </c>
      <c r="M367" s="33"/>
      <c r="N367" s="33" t="n">
        <v>0</v>
      </c>
      <c r="O367" s="33" t="n">
        <v>0</v>
      </c>
      <c r="P367" s="33" t="n">
        <v>0</v>
      </c>
      <c r="Q367" s="33"/>
      <c r="R367" s="33"/>
      <c r="S367" s="33" t="n">
        <v>0</v>
      </c>
    </row>
    <row r="368" customFormat="false" ht="17.25" hidden="false" customHeight="true" outlineLevel="0" collapsed="false">
      <c r="A368" s="31" t="s">
        <v>481</v>
      </c>
      <c r="B368" s="31"/>
      <c r="C368" s="31"/>
      <c r="D368" s="31"/>
      <c r="E368" s="32" t="n">
        <v>32.850538</v>
      </c>
      <c r="F368" s="33"/>
      <c r="G368" s="33" t="s">
        <v>125</v>
      </c>
      <c r="H368" s="33"/>
      <c r="I368" s="33"/>
      <c r="J368" s="33" t="n">
        <v>0</v>
      </c>
      <c r="K368" s="33"/>
      <c r="L368" s="33" t="n">
        <v>0</v>
      </c>
      <c r="M368" s="33"/>
      <c r="N368" s="33" t="n">
        <v>0</v>
      </c>
      <c r="O368" s="33" t="n">
        <v>32.850538</v>
      </c>
      <c r="P368" s="33" t="n">
        <v>0</v>
      </c>
      <c r="Q368" s="33"/>
      <c r="R368" s="33"/>
      <c r="S368" s="33" t="n">
        <v>0</v>
      </c>
    </row>
    <row r="369" customFormat="false" ht="17.25" hidden="false" customHeight="true" outlineLevel="0" collapsed="false">
      <c r="A369" s="31" t="s">
        <v>482</v>
      </c>
      <c r="B369" s="31"/>
      <c r="C369" s="31"/>
      <c r="D369" s="31"/>
      <c r="E369" s="32" t="n">
        <v>155.238412</v>
      </c>
      <c r="F369" s="33"/>
      <c r="G369" s="33" t="s">
        <v>125</v>
      </c>
      <c r="H369" s="33"/>
      <c r="I369" s="33"/>
      <c r="J369" s="33" t="n">
        <v>23.777984</v>
      </c>
      <c r="K369" s="33"/>
      <c r="L369" s="33" t="n">
        <v>0</v>
      </c>
      <c r="M369" s="33"/>
      <c r="N369" s="33" t="n">
        <v>0</v>
      </c>
      <c r="O369" s="33" t="n">
        <v>131.460428</v>
      </c>
      <c r="P369" s="33" t="n">
        <v>0</v>
      </c>
      <c r="Q369" s="33"/>
      <c r="R369" s="33"/>
      <c r="S369" s="33" t="n">
        <v>0</v>
      </c>
    </row>
    <row r="370" customFormat="false" ht="17.25" hidden="false" customHeight="true" outlineLevel="0" collapsed="false">
      <c r="A370" s="31" t="s">
        <v>483</v>
      </c>
      <c r="B370" s="31"/>
      <c r="C370" s="31"/>
      <c r="D370" s="31"/>
      <c r="E370" s="32" t="n">
        <v>37.210887</v>
      </c>
      <c r="F370" s="33"/>
      <c r="G370" s="33" t="s">
        <v>125</v>
      </c>
      <c r="H370" s="33"/>
      <c r="I370" s="33"/>
      <c r="J370" s="33" t="n">
        <v>0.663805</v>
      </c>
      <c r="K370" s="33"/>
      <c r="L370" s="33" t="n">
        <v>0</v>
      </c>
      <c r="M370" s="33"/>
      <c r="N370" s="33" t="n">
        <v>0</v>
      </c>
      <c r="O370" s="33" t="n">
        <v>36.547082</v>
      </c>
      <c r="P370" s="33" t="n">
        <v>0</v>
      </c>
      <c r="Q370" s="33"/>
      <c r="R370" s="33"/>
      <c r="S370" s="33" t="n">
        <v>0</v>
      </c>
    </row>
    <row r="371" customFormat="false" ht="17.25" hidden="false" customHeight="true" outlineLevel="0" collapsed="false">
      <c r="A371" s="31" t="s">
        <v>484</v>
      </c>
      <c r="B371" s="31"/>
      <c r="C371" s="31"/>
      <c r="D371" s="31"/>
      <c r="E371" s="32" t="n">
        <v>16.972598</v>
      </c>
      <c r="F371" s="33"/>
      <c r="G371" s="33" t="s">
        <v>125</v>
      </c>
      <c r="H371" s="33"/>
      <c r="I371" s="33"/>
      <c r="J371" s="33" t="n">
        <v>0</v>
      </c>
      <c r="K371" s="33"/>
      <c r="L371" s="33" t="n">
        <v>0</v>
      </c>
      <c r="M371" s="33"/>
      <c r="N371" s="33" t="n">
        <v>0</v>
      </c>
      <c r="O371" s="33" t="n">
        <v>16.972598</v>
      </c>
      <c r="P371" s="33" t="n">
        <v>0</v>
      </c>
      <c r="Q371" s="33"/>
      <c r="R371" s="33"/>
      <c r="S371" s="33" t="n">
        <v>0</v>
      </c>
    </row>
    <row r="372" customFormat="false" ht="17.25" hidden="false" customHeight="true" outlineLevel="0" collapsed="false">
      <c r="A372" s="31" t="s">
        <v>485</v>
      </c>
      <c r="B372" s="31"/>
      <c r="C372" s="31"/>
      <c r="D372" s="31"/>
      <c r="E372" s="32" t="n">
        <v>9.693196</v>
      </c>
      <c r="F372" s="33"/>
      <c r="G372" s="33" t="s">
        <v>125</v>
      </c>
      <c r="H372" s="33"/>
      <c r="I372" s="33"/>
      <c r="J372" s="33" t="n">
        <v>0</v>
      </c>
      <c r="K372" s="33"/>
      <c r="L372" s="33" t="n">
        <v>0</v>
      </c>
      <c r="M372" s="33"/>
      <c r="N372" s="33" t="n">
        <v>0</v>
      </c>
      <c r="O372" s="33" t="n">
        <v>9.693196</v>
      </c>
      <c r="P372" s="33" t="n">
        <v>0</v>
      </c>
      <c r="Q372" s="33"/>
      <c r="R372" s="33"/>
      <c r="S372" s="33" t="n">
        <v>0</v>
      </c>
    </row>
    <row r="373" customFormat="false" ht="17.25" hidden="false" customHeight="true" outlineLevel="0" collapsed="false">
      <c r="A373" s="31" t="s">
        <v>486</v>
      </c>
      <c r="B373" s="31"/>
      <c r="C373" s="31"/>
      <c r="D373" s="31"/>
      <c r="E373" s="32" t="n">
        <v>4.484621</v>
      </c>
      <c r="F373" s="33"/>
      <c r="G373" s="33" t="s">
        <v>125</v>
      </c>
      <c r="H373" s="33"/>
      <c r="I373" s="33"/>
      <c r="J373" s="33" t="n">
        <v>4.476556</v>
      </c>
      <c r="K373" s="33"/>
      <c r="L373" s="33" t="n">
        <v>0</v>
      </c>
      <c r="M373" s="33"/>
      <c r="N373" s="33" t="n">
        <v>0</v>
      </c>
      <c r="O373" s="33" t="s">
        <v>193</v>
      </c>
      <c r="P373" s="33" t="n">
        <v>0</v>
      </c>
      <c r="Q373" s="33"/>
      <c r="R373" s="33"/>
      <c r="S373" s="33" t="n">
        <v>0</v>
      </c>
    </row>
    <row r="374" customFormat="false" ht="17.25" hidden="false" customHeight="true" outlineLevel="0" collapsed="false">
      <c r="A374" s="31" t="s">
        <v>487</v>
      </c>
      <c r="B374" s="31"/>
      <c r="C374" s="31"/>
      <c r="D374" s="31"/>
      <c r="E374" s="32" t="n">
        <v>1.843273</v>
      </c>
      <c r="F374" s="33"/>
      <c r="G374" s="33" t="s">
        <v>125</v>
      </c>
      <c r="H374" s="33"/>
      <c r="I374" s="33"/>
      <c r="J374" s="33" t="n">
        <v>0.349687</v>
      </c>
      <c r="K374" s="33"/>
      <c r="L374" s="33" t="n">
        <v>0</v>
      </c>
      <c r="M374" s="33"/>
      <c r="N374" s="33" t="n">
        <v>0</v>
      </c>
      <c r="O374" s="33" t="n">
        <v>1.493586</v>
      </c>
      <c r="P374" s="33" t="n">
        <v>0</v>
      </c>
      <c r="Q374" s="33"/>
      <c r="R374" s="33"/>
      <c r="S374" s="33" t="n">
        <v>0</v>
      </c>
    </row>
    <row r="375" customFormat="false" ht="17.25" hidden="false" customHeight="true" outlineLevel="0" collapsed="false">
      <c r="A375" s="31" t="s">
        <v>488</v>
      </c>
      <c r="B375" s="31"/>
      <c r="C375" s="31"/>
      <c r="D375" s="31"/>
      <c r="E375" s="32" t="n">
        <v>25.678154215</v>
      </c>
      <c r="F375" s="33"/>
      <c r="G375" s="33" t="s">
        <v>125</v>
      </c>
      <c r="H375" s="33"/>
      <c r="I375" s="33"/>
      <c r="J375" s="33" t="n">
        <v>0</v>
      </c>
      <c r="K375" s="33"/>
      <c r="L375" s="33" t="n">
        <v>0</v>
      </c>
      <c r="M375" s="33"/>
      <c r="N375" s="33" t="n">
        <v>0</v>
      </c>
      <c r="O375" s="33" t="n">
        <v>4.38424692</v>
      </c>
      <c r="P375" s="33" t="n">
        <v>0</v>
      </c>
      <c r="Q375" s="33"/>
      <c r="R375" s="33"/>
      <c r="S375" s="33" t="n">
        <v>21.293907295</v>
      </c>
    </row>
    <row r="376" customFormat="false" ht="17.25" hidden="false" customHeight="true" outlineLevel="0" collapsed="false">
      <c r="A376" s="31" t="s">
        <v>489</v>
      </c>
      <c r="B376" s="31"/>
      <c r="C376" s="31"/>
      <c r="D376" s="31"/>
      <c r="E376" s="32" t="n">
        <v>17.57804</v>
      </c>
      <c r="F376" s="33"/>
      <c r="G376" s="33" t="s">
        <v>125</v>
      </c>
      <c r="H376" s="33"/>
      <c r="I376" s="33"/>
      <c r="J376" s="33" t="n">
        <v>4.719969</v>
      </c>
      <c r="K376" s="33"/>
      <c r="L376" s="33" t="n">
        <v>0</v>
      </c>
      <c r="M376" s="33"/>
      <c r="N376" s="33" t="n">
        <v>0</v>
      </c>
      <c r="O376" s="33" t="n">
        <v>12.858071</v>
      </c>
      <c r="P376" s="33" t="n">
        <v>0</v>
      </c>
      <c r="Q376" s="33"/>
      <c r="R376" s="33"/>
      <c r="S376" s="33" t="n">
        <v>0</v>
      </c>
    </row>
    <row r="377" customFormat="false" ht="17.25" hidden="false" customHeight="true" outlineLevel="0" collapsed="false">
      <c r="A377" s="31" t="s">
        <v>490</v>
      </c>
      <c r="B377" s="31"/>
      <c r="C377" s="31"/>
      <c r="D377" s="31"/>
      <c r="E377" s="32" t="n">
        <v>7.761543</v>
      </c>
      <c r="F377" s="33"/>
      <c r="G377" s="33" t="s">
        <v>125</v>
      </c>
      <c r="H377" s="33"/>
      <c r="I377" s="33"/>
      <c r="J377" s="33" t="n">
        <v>0</v>
      </c>
      <c r="K377" s="33"/>
      <c r="L377" s="33" t="n">
        <v>0</v>
      </c>
      <c r="M377" s="33"/>
      <c r="N377" s="33" t="n">
        <v>0</v>
      </c>
      <c r="O377" s="33" t="n">
        <v>7.761543</v>
      </c>
      <c r="P377" s="33" t="n">
        <v>0</v>
      </c>
      <c r="Q377" s="33"/>
      <c r="R377" s="33"/>
      <c r="S377" s="33" t="n">
        <v>0</v>
      </c>
    </row>
    <row r="378" customFormat="false" ht="17.25" hidden="false" customHeight="true" outlineLevel="0" collapsed="false">
      <c r="A378" s="31" t="s">
        <v>491</v>
      </c>
      <c r="B378" s="31"/>
      <c r="C378" s="31"/>
      <c r="D378" s="31"/>
      <c r="E378" s="32" t="n">
        <v>33.904279</v>
      </c>
      <c r="F378" s="33"/>
      <c r="G378" s="33" t="s">
        <v>125</v>
      </c>
      <c r="H378" s="33"/>
      <c r="I378" s="33"/>
      <c r="J378" s="33" t="n">
        <v>0</v>
      </c>
      <c r="K378" s="33"/>
      <c r="L378" s="33" t="n">
        <v>0</v>
      </c>
      <c r="M378" s="33"/>
      <c r="N378" s="33" t="n">
        <v>0.088679</v>
      </c>
      <c r="O378" s="33" t="n">
        <v>22.828803</v>
      </c>
      <c r="P378" s="33" t="n">
        <v>10.986797</v>
      </c>
      <c r="Q378" s="33"/>
      <c r="R378" s="33"/>
      <c r="S378" s="33" t="n">
        <v>0</v>
      </c>
    </row>
    <row r="379" customFormat="false" ht="17.25" hidden="false" customHeight="true" outlineLevel="0" collapsed="false">
      <c r="A379" s="31" t="s">
        <v>492</v>
      </c>
      <c r="B379" s="31"/>
      <c r="C379" s="31"/>
      <c r="D379" s="31"/>
      <c r="E379" s="32" t="n">
        <v>12.491916</v>
      </c>
      <c r="F379" s="33"/>
      <c r="G379" s="33" t="s">
        <v>125</v>
      </c>
      <c r="H379" s="33"/>
      <c r="I379" s="33"/>
      <c r="J379" s="33" t="n">
        <v>0</v>
      </c>
      <c r="K379" s="33"/>
      <c r="L379" s="33" t="n">
        <v>0</v>
      </c>
      <c r="M379" s="33"/>
      <c r="N379" s="33" t="n">
        <v>0</v>
      </c>
      <c r="O379" s="33" t="n">
        <v>12.491916</v>
      </c>
      <c r="P379" s="33" t="n">
        <v>0</v>
      </c>
      <c r="Q379" s="33"/>
      <c r="R379" s="33"/>
      <c r="S379" s="33" t="n">
        <v>0</v>
      </c>
    </row>
    <row r="380" customFormat="false" ht="17.25" hidden="false" customHeight="true" outlineLevel="0" collapsed="false">
      <c r="A380" s="31" t="s">
        <v>493</v>
      </c>
      <c r="B380" s="31"/>
      <c r="C380" s="31"/>
      <c r="D380" s="31"/>
      <c r="E380" s="32" t="n">
        <v>8.30154993893</v>
      </c>
      <c r="F380" s="33"/>
      <c r="G380" s="33" t="s">
        <v>125</v>
      </c>
      <c r="H380" s="33"/>
      <c r="I380" s="33"/>
      <c r="J380" s="33" t="n">
        <v>0</v>
      </c>
      <c r="K380" s="33"/>
      <c r="L380" s="33" t="n">
        <v>0</v>
      </c>
      <c r="M380" s="33"/>
      <c r="N380" s="33" t="n">
        <v>2.67127418704</v>
      </c>
      <c r="O380" s="33" t="n">
        <v>5.63027575189</v>
      </c>
      <c r="P380" s="33" t="n">
        <v>0</v>
      </c>
      <c r="Q380" s="33"/>
      <c r="R380" s="33"/>
      <c r="S380" s="33" t="n">
        <v>0</v>
      </c>
    </row>
    <row r="381" customFormat="false" ht="17.25" hidden="false" customHeight="true" outlineLevel="0" collapsed="false">
      <c r="A381" s="31" t="s">
        <v>494</v>
      </c>
      <c r="B381" s="31"/>
      <c r="C381" s="31"/>
      <c r="D381" s="31"/>
      <c r="E381" s="32" t="n">
        <v>4.97925641692</v>
      </c>
      <c r="F381" s="33"/>
      <c r="G381" s="33" t="s">
        <v>125</v>
      </c>
      <c r="H381" s="33"/>
      <c r="I381" s="33"/>
      <c r="J381" s="33" t="n">
        <v>4.97925641692</v>
      </c>
      <c r="K381" s="33"/>
      <c r="L381" s="33" t="n">
        <v>0</v>
      </c>
      <c r="M381" s="33"/>
      <c r="N381" s="33" t="n">
        <v>0</v>
      </c>
      <c r="O381" s="33" t="n">
        <v>0</v>
      </c>
      <c r="P381" s="33" t="n">
        <v>0</v>
      </c>
      <c r="Q381" s="33"/>
      <c r="R381" s="33"/>
      <c r="S381" s="33" t="n">
        <v>0</v>
      </c>
    </row>
    <row r="382" customFormat="false" ht="17.25" hidden="false" customHeight="true" outlineLevel="0" collapsed="false">
      <c r="A382" s="31" t="s">
        <v>495</v>
      </c>
      <c r="B382" s="31"/>
      <c r="C382" s="31"/>
      <c r="D382" s="31"/>
      <c r="E382" s="32" t="n">
        <v>66.312893</v>
      </c>
      <c r="F382" s="33"/>
      <c r="G382" s="33" t="s">
        <v>125</v>
      </c>
      <c r="H382" s="33"/>
      <c r="I382" s="33"/>
      <c r="J382" s="33" t="n">
        <v>0</v>
      </c>
      <c r="K382" s="33"/>
      <c r="L382" s="33" t="n">
        <v>0</v>
      </c>
      <c r="M382" s="33"/>
      <c r="N382" s="33" t="n">
        <v>0</v>
      </c>
      <c r="O382" s="33" t="n">
        <v>66.312893</v>
      </c>
      <c r="P382" s="33" t="n">
        <v>0</v>
      </c>
      <c r="Q382" s="33"/>
      <c r="R382" s="33"/>
      <c r="S382" s="33" t="n">
        <v>0</v>
      </c>
    </row>
    <row r="383" customFormat="false" ht="17.25" hidden="false" customHeight="true" outlineLevel="0" collapsed="false">
      <c r="A383" s="31" t="s">
        <v>496</v>
      </c>
      <c r="B383" s="31"/>
      <c r="C383" s="31"/>
      <c r="D383" s="31"/>
      <c r="E383" s="32" t="n">
        <v>13.23890739474</v>
      </c>
      <c r="F383" s="33"/>
      <c r="G383" s="33" t="s">
        <v>125</v>
      </c>
      <c r="H383" s="33"/>
      <c r="I383" s="33"/>
      <c r="J383" s="33" t="n">
        <v>2.24944289395</v>
      </c>
      <c r="K383" s="33"/>
      <c r="L383" s="33" t="n">
        <v>0</v>
      </c>
      <c r="M383" s="33"/>
      <c r="N383" s="33" t="n">
        <v>2.19487923809</v>
      </c>
      <c r="O383" s="33" t="n">
        <v>8.7945852627</v>
      </c>
      <c r="P383" s="33" t="n">
        <v>0</v>
      </c>
      <c r="Q383" s="33"/>
      <c r="R383" s="33"/>
      <c r="S383" s="33" t="n">
        <v>0</v>
      </c>
    </row>
    <row r="384" customFormat="false" ht="17.25" hidden="false" customHeight="true" outlineLevel="0" collapsed="false">
      <c r="A384" s="31" t="s">
        <v>497</v>
      </c>
      <c r="B384" s="31"/>
      <c r="C384" s="31"/>
      <c r="D384" s="31"/>
      <c r="E384" s="32" t="n">
        <v>34.4353244196</v>
      </c>
      <c r="F384" s="33"/>
      <c r="G384" s="33" t="s">
        <v>125</v>
      </c>
      <c r="H384" s="33"/>
      <c r="I384" s="33"/>
      <c r="J384" s="33" t="n">
        <v>16.4556434196</v>
      </c>
      <c r="K384" s="33"/>
      <c r="L384" s="33" t="n">
        <v>0</v>
      </c>
      <c r="M384" s="33"/>
      <c r="N384" s="33" t="n">
        <v>0</v>
      </c>
      <c r="O384" s="33" t="n">
        <v>17.979681</v>
      </c>
      <c r="P384" s="33" t="n">
        <v>0</v>
      </c>
      <c r="Q384" s="33"/>
      <c r="R384" s="33"/>
      <c r="S384" s="33" t="n">
        <v>0</v>
      </c>
    </row>
    <row r="385" customFormat="false" ht="17.25" hidden="false" customHeight="true" outlineLevel="0" collapsed="false">
      <c r="A385" s="31" t="s">
        <v>498</v>
      </c>
      <c r="B385" s="31"/>
      <c r="C385" s="31"/>
      <c r="D385" s="31"/>
      <c r="E385" s="32" t="n">
        <v>5.922544</v>
      </c>
      <c r="F385" s="33"/>
      <c r="G385" s="33" t="s">
        <v>125</v>
      </c>
      <c r="H385" s="33"/>
      <c r="I385" s="33"/>
      <c r="J385" s="33" t="n">
        <v>2.326844</v>
      </c>
      <c r="K385" s="33"/>
      <c r="L385" s="33" t="n">
        <v>0</v>
      </c>
      <c r="M385" s="33"/>
      <c r="N385" s="33" t="n">
        <v>0</v>
      </c>
      <c r="O385" s="33" t="n">
        <v>3.5957</v>
      </c>
      <c r="P385" s="33" t="n">
        <v>0</v>
      </c>
      <c r="Q385" s="33"/>
      <c r="R385" s="33"/>
      <c r="S385" s="33" t="n">
        <v>0</v>
      </c>
    </row>
    <row r="386" customFormat="false" ht="17.25" hidden="false" customHeight="true" outlineLevel="0" collapsed="false">
      <c r="A386" s="31" t="s">
        <v>499</v>
      </c>
      <c r="B386" s="31"/>
      <c r="C386" s="31"/>
      <c r="D386" s="31"/>
      <c r="E386" s="32" t="n">
        <v>6.574972</v>
      </c>
      <c r="F386" s="33"/>
      <c r="G386" s="33" t="s">
        <v>125</v>
      </c>
      <c r="H386" s="33"/>
      <c r="I386" s="33"/>
      <c r="J386" s="33" t="n">
        <v>5.71185</v>
      </c>
      <c r="K386" s="33"/>
      <c r="L386" s="33" t="n">
        <v>0</v>
      </c>
      <c r="M386" s="33"/>
      <c r="N386" s="33" t="n">
        <v>0</v>
      </c>
      <c r="O386" s="33" t="n">
        <v>0.863122</v>
      </c>
      <c r="P386" s="33" t="n">
        <v>0</v>
      </c>
      <c r="Q386" s="33"/>
      <c r="R386" s="33"/>
      <c r="S386" s="33" t="n">
        <v>0</v>
      </c>
    </row>
    <row r="387" customFormat="false" ht="17.25" hidden="false" customHeight="true" outlineLevel="0" collapsed="false">
      <c r="A387" s="31" t="s">
        <v>500</v>
      </c>
      <c r="B387" s="31"/>
      <c r="C387" s="31"/>
      <c r="D387" s="31"/>
      <c r="E387" s="32" t="n">
        <v>8.265363</v>
      </c>
      <c r="F387" s="33"/>
      <c r="G387" s="33" t="s">
        <v>125</v>
      </c>
      <c r="H387" s="33"/>
      <c r="I387" s="33"/>
      <c r="J387" s="33" t="n">
        <v>0</v>
      </c>
      <c r="K387" s="33"/>
      <c r="L387" s="33" t="n">
        <v>0</v>
      </c>
      <c r="M387" s="33"/>
      <c r="N387" s="33" t="n">
        <v>0</v>
      </c>
      <c r="O387" s="33" t="n">
        <v>8.265363</v>
      </c>
      <c r="P387" s="33" t="n">
        <v>0</v>
      </c>
      <c r="Q387" s="33"/>
      <c r="R387" s="33"/>
      <c r="S387" s="33" t="n">
        <v>0</v>
      </c>
    </row>
    <row r="388" customFormat="false" ht="17.25" hidden="false" customHeight="true" outlineLevel="0" collapsed="false">
      <c r="A388" s="31" t="s">
        <v>501</v>
      </c>
      <c r="B388" s="31"/>
      <c r="C388" s="31"/>
      <c r="D388" s="31"/>
      <c r="E388" s="32" t="n">
        <v>12.858071</v>
      </c>
      <c r="F388" s="33"/>
      <c r="G388" s="33" t="s">
        <v>125</v>
      </c>
      <c r="H388" s="33"/>
      <c r="I388" s="33"/>
      <c r="J388" s="33" t="n">
        <v>0</v>
      </c>
      <c r="K388" s="33"/>
      <c r="L388" s="33" t="n">
        <v>0</v>
      </c>
      <c r="M388" s="33"/>
      <c r="N388" s="33" t="n">
        <v>0</v>
      </c>
      <c r="O388" s="33" t="n">
        <v>12.858071</v>
      </c>
      <c r="P388" s="33" t="n">
        <v>0</v>
      </c>
      <c r="Q388" s="33"/>
      <c r="R388" s="33"/>
      <c r="S388" s="33" t="n">
        <v>0</v>
      </c>
    </row>
    <row r="389" customFormat="false" ht="17.25" hidden="false" customHeight="true" outlineLevel="0" collapsed="false">
      <c r="A389" s="31" t="s">
        <v>502</v>
      </c>
      <c r="B389" s="31"/>
      <c r="C389" s="31"/>
      <c r="D389" s="31"/>
      <c r="E389" s="32" t="n">
        <v>15.793412</v>
      </c>
      <c r="F389" s="33"/>
      <c r="G389" s="33" t="s">
        <v>125</v>
      </c>
      <c r="H389" s="33"/>
      <c r="I389" s="33"/>
      <c r="J389" s="33" t="n">
        <v>0</v>
      </c>
      <c r="K389" s="33"/>
      <c r="L389" s="33" t="n">
        <v>0</v>
      </c>
      <c r="M389" s="33"/>
      <c r="N389" s="33" t="n">
        <v>0</v>
      </c>
      <c r="O389" s="33" t="n">
        <v>15.793412</v>
      </c>
      <c r="P389" s="33" t="n">
        <v>0</v>
      </c>
      <c r="Q389" s="33"/>
      <c r="R389" s="33"/>
      <c r="S389" s="33" t="n">
        <v>0</v>
      </c>
    </row>
    <row r="390" customFormat="false" ht="17.25" hidden="false" customHeight="true" outlineLevel="0" collapsed="false">
      <c r="A390" s="31" t="s">
        <v>503</v>
      </c>
      <c r="B390" s="31"/>
      <c r="C390" s="31"/>
      <c r="D390" s="31"/>
      <c r="E390" s="32" t="n">
        <v>36.888485</v>
      </c>
      <c r="F390" s="33"/>
      <c r="G390" s="33" t="s">
        <v>125</v>
      </c>
      <c r="H390" s="33"/>
      <c r="I390" s="33"/>
      <c r="J390" s="33" t="n">
        <v>25.368121</v>
      </c>
      <c r="K390" s="33"/>
      <c r="L390" s="33" t="n">
        <v>0</v>
      </c>
      <c r="M390" s="33"/>
      <c r="N390" s="33" t="n">
        <v>3.852979</v>
      </c>
      <c r="O390" s="33" t="n">
        <v>7.667385</v>
      </c>
      <c r="P390" s="33" t="n">
        <v>0</v>
      </c>
      <c r="Q390" s="33"/>
      <c r="R390" s="33"/>
      <c r="S390" s="33" t="n">
        <v>0</v>
      </c>
    </row>
    <row r="391" customFormat="false" ht="17.25" hidden="false" customHeight="true" outlineLevel="0" collapsed="false">
      <c r="A391" s="31" t="s">
        <v>504</v>
      </c>
      <c r="B391" s="31"/>
      <c r="C391" s="31"/>
      <c r="D391" s="31"/>
      <c r="E391" s="32" t="n">
        <v>21.459335</v>
      </c>
      <c r="F391" s="33"/>
      <c r="G391" s="33" t="s">
        <v>125</v>
      </c>
      <c r="H391" s="33"/>
      <c r="I391" s="33"/>
      <c r="J391" s="33" t="n">
        <v>0</v>
      </c>
      <c r="K391" s="33"/>
      <c r="L391" s="33" t="n">
        <v>0</v>
      </c>
      <c r="M391" s="33"/>
      <c r="N391" s="33" t="n">
        <v>0</v>
      </c>
      <c r="O391" s="33" t="n">
        <v>21.459335</v>
      </c>
      <c r="P391" s="33" t="n">
        <v>0</v>
      </c>
      <c r="Q391" s="33"/>
      <c r="R391" s="33"/>
      <c r="S391" s="33" t="n">
        <v>0</v>
      </c>
    </row>
    <row r="392" customFormat="false" ht="17.25" hidden="false" customHeight="true" outlineLevel="0" collapsed="false">
      <c r="A392" s="31" t="s">
        <v>505</v>
      </c>
      <c r="B392" s="31"/>
      <c r="C392" s="31"/>
      <c r="D392" s="31"/>
      <c r="E392" s="32" t="n">
        <v>8.461734</v>
      </c>
      <c r="F392" s="33"/>
      <c r="G392" s="33" t="s">
        <v>125</v>
      </c>
      <c r="H392" s="33"/>
      <c r="I392" s="33"/>
      <c r="J392" s="33" t="n">
        <v>2.108482</v>
      </c>
      <c r="K392" s="33"/>
      <c r="L392" s="33" t="n">
        <v>0</v>
      </c>
      <c r="M392" s="33"/>
      <c r="N392" s="33" t="n">
        <v>0</v>
      </c>
      <c r="O392" s="33" t="n">
        <v>6.353252</v>
      </c>
      <c r="P392" s="33" t="n">
        <v>0</v>
      </c>
      <c r="Q392" s="33"/>
      <c r="R392" s="33"/>
      <c r="S392" s="33" t="n">
        <v>0</v>
      </c>
    </row>
    <row r="393" customFormat="false" ht="17.25" hidden="false" customHeight="true" outlineLevel="0" collapsed="false">
      <c r="A393" s="31" t="s">
        <v>506</v>
      </c>
      <c r="B393" s="31"/>
      <c r="C393" s="31"/>
      <c r="D393" s="31"/>
      <c r="E393" s="32" t="n">
        <v>82.298031766</v>
      </c>
      <c r="F393" s="33"/>
      <c r="G393" s="33" t="s">
        <v>125</v>
      </c>
      <c r="H393" s="33"/>
      <c r="I393" s="33"/>
      <c r="J393" s="33" t="n">
        <v>0</v>
      </c>
      <c r="K393" s="33"/>
      <c r="L393" s="33" t="n">
        <v>0</v>
      </c>
      <c r="M393" s="33"/>
      <c r="N393" s="33" t="n">
        <v>0</v>
      </c>
      <c r="O393" s="33" t="n">
        <v>82.298031766</v>
      </c>
      <c r="P393" s="33" t="n">
        <v>0</v>
      </c>
      <c r="Q393" s="33"/>
      <c r="R393" s="33"/>
      <c r="S393" s="33" t="n">
        <v>0</v>
      </c>
    </row>
    <row r="394" customFormat="false" ht="17.25" hidden="false" customHeight="true" outlineLevel="0" collapsed="false">
      <c r="A394" s="31" t="s">
        <v>507</v>
      </c>
      <c r="B394" s="31"/>
      <c r="C394" s="31"/>
      <c r="D394" s="31"/>
      <c r="E394" s="32" t="n">
        <v>119.1410207772</v>
      </c>
      <c r="F394" s="33"/>
      <c r="G394" s="33" t="s">
        <v>125</v>
      </c>
      <c r="H394" s="33"/>
      <c r="I394" s="33"/>
      <c r="J394" s="33" t="n">
        <v>14.6670535392</v>
      </c>
      <c r="K394" s="33"/>
      <c r="L394" s="33" t="n">
        <v>0</v>
      </c>
      <c r="M394" s="33"/>
      <c r="N394" s="33" t="n">
        <v>0</v>
      </c>
      <c r="O394" s="33" t="n">
        <v>104.473967238</v>
      </c>
      <c r="P394" s="33" t="n">
        <v>0</v>
      </c>
      <c r="Q394" s="33"/>
      <c r="R394" s="33"/>
      <c r="S394" s="33" t="n">
        <v>0</v>
      </c>
    </row>
    <row r="395" customFormat="false" ht="17.25" hidden="false" customHeight="true" outlineLevel="0" collapsed="false">
      <c r="A395" s="31" t="s">
        <v>508</v>
      </c>
      <c r="B395" s="31"/>
      <c r="C395" s="31"/>
      <c r="D395" s="31"/>
      <c r="E395" s="32" t="n">
        <v>7.39685931</v>
      </c>
      <c r="F395" s="33"/>
      <c r="G395" s="33" t="s">
        <v>125</v>
      </c>
      <c r="H395" s="33"/>
      <c r="I395" s="33"/>
      <c r="J395" s="33" t="n">
        <v>0</v>
      </c>
      <c r="K395" s="33"/>
      <c r="L395" s="33" t="n">
        <v>0</v>
      </c>
      <c r="M395" s="33"/>
      <c r="N395" s="33" t="n">
        <v>0</v>
      </c>
      <c r="O395" s="33" t="n">
        <v>7.39685931</v>
      </c>
      <c r="P395" s="33" t="n">
        <v>0</v>
      </c>
      <c r="Q395" s="33"/>
      <c r="R395" s="33"/>
      <c r="S395" s="33" t="n">
        <v>0</v>
      </c>
    </row>
    <row r="396" customFormat="false" ht="17.25" hidden="false" customHeight="true" outlineLevel="0" collapsed="false">
      <c r="A396" s="31" t="s">
        <v>509</v>
      </c>
      <c r="B396" s="31"/>
      <c r="C396" s="31"/>
      <c r="D396" s="31"/>
      <c r="E396" s="32" t="n">
        <v>3.807913275</v>
      </c>
      <c r="F396" s="33"/>
      <c r="G396" s="33" t="s">
        <v>125</v>
      </c>
      <c r="H396" s="33"/>
      <c r="I396" s="33"/>
      <c r="J396" s="33" t="n">
        <v>2.386388468</v>
      </c>
      <c r="K396" s="33"/>
      <c r="L396" s="33" t="n">
        <v>0</v>
      </c>
      <c r="M396" s="33"/>
      <c r="N396" s="33" t="n">
        <v>1.421524807</v>
      </c>
      <c r="O396" s="33" t="n">
        <v>0</v>
      </c>
      <c r="P396" s="33" t="n">
        <v>0</v>
      </c>
      <c r="Q396" s="33"/>
      <c r="R396" s="33"/>
      <c r="S396" s="33" t="n">
        <v>0</v>
      </c>
    </row>
    <row r="397" customFormat="false" ht="17.25" hidden="false" customHeight="true" outlineLevel="0" collapsed="false">
      <c r="A397" s="31" t="s">
        <v>510</v>
      </c>
      <c r="B397" s="31"/>
      <c r="C397" s="31"/>
      <c r="D397" s="31"/>
      <c r="E397" s="32" t="n">
        <v>7.872456</v>
      </c>
      <c r="F397" s="33"/>
      <c r="G397" s="33" t="s">
        <v>125</v>
      </c>
      <c r="H397" s="33"/>
      <c r="I397" s="33"/>
      <c r="J397" s="33" t="n">
        <v>0</v>
      </c>
      <c r="K397" s="33"/>
      <c r="L397" s="33" t="n">
        <v>0</v>
      </c>
      <c r="M397" s="33"/>
      <c r="N397" s="33" t="n">
        <v>0</v>
      </c>
      <c r="O397" s="33" t="n">
        <v>7.872456</v>
      </c>
      <c r="P397" s="33" t="n">
        <v>0</v>
      </c>
      <c r="Q397" s="33"/>
      <c r="R397" s="33"/>
      <c r="S397" s="33" t="n">
        <v>0</v>
      </c>
    </row>
    <row r="398" customFormat="false" ht="17.25" hidden="false" customHeight="true" outlineLevel="0" collapsed="false">
      <c r="A398" s="31" t="s">
        <v>511</v>
      </c>
      <c r="B398" s="31"/>
      <c r="C398" s="31"/>
      <c r="D398" s="31"/>
      <c r="E398" s="32" t="n">
        <v>18.37569020127</v>
      </c>
      <c r="F398" s="33"/>
      <c r="G398" s="33" t="s">
        <v>125</v>
      </c>
      <c r="H398" s="33"/>
      <c r="I398" s="33"/>
      <c r="J398" s="33" t="n">
        <v>2.82642886674</v>
      </c>
      <c r="K398" s="33"/>
      <c r="L398" s="33" t="n">
        <v>0</v>
      </c>
      <c r="M398" s="33"/>
      <c r="N398" s="33" t="n">
        <v>0</v>
      </c>
      <c r="O398" s="33" t="n">
        <v>15.54926133453</v>
      </c>
      <c r="P398" s="33" t="n">
        <v>0</v>
      </c>
      <c r="Q398" s="33"/>
      <c r="R398" s="33"/>
      <c r="S398" s="33" t="n">
        <v>0</v>
      </c>
    </row>
    <row r="399" customFormat="false" ht="17.25" hidden="false" customHeight="true" outlineLevel="0" collapsed="false">
      <c r="A399" s="31" t="s">
        <v>512</v>
      </c>
      <c r="B399" s="31"/>
      <c r="C399" s="31"/>
      <c r="D399" s="31"/>
      <c r="E399" s="32" t="n">
        <v>7.5345</v>
      </c>
      <c r="F399" s="33"/>
      <c r="G399" s="33" t="s">
        <v>125</v>
      </c>
      <c r="H399" s="33"/>
      <c r="I399" s="33"/>
      <c r="J399" s="33" t="n">
        <v>0</v>
      </c>
      <c r="K399" s="33"/>
      <c r="L399" s="33" t="n">
        <v>0</v>
      </c>
      <c r="M399" s="33"/>
      <c r="N399" s="33" t="n">
        <v>0</v>
      </c>
      <c r="O399" s="33" t="n">
        <v>7.5345</v>
      </c>
      <c r="P399" s="33" t="n">
        <v>0</v>
      </c>
      <c r="Q399" s="33"/>
      <c r="R399" s="33"/>
      <c r="S399" s="33" t="n">
        <v>0</v>
      </c>
    </row>
    <row r="400" customFormat="false" ht="17.25" hidden="false" customHeight="true" outlineLevel="0" collapsed="false">
      <c r="A400" s="31" t="s">
        <v>513</v>
      </c>
      <c r="B400" s="31"/>
      <c r="C400" s="31"/>
      <c r="D400" s="31"/>
      <c r="E400" s="32" t="n">
        <v>7.56140691467</v>
      </c>
      <c r="F400" s="33"/>
      <c r="G400" s="33" t="s">
        <v>125</v>
      </c>
      <c r="H400" s="33"/>
      <c r="I400" s="33"/>
      <c r="J400" s="33" t="n">
        <v>6.11175863703</v>
      </c>
      <c r="K400" s="33"/>
      <c r="L400" s="33" t="n">
        <v>0</v>
      </c>
      <c r="M400" s="33"/>
      <c r="N400" s="33" t="n">
        <v>0</v>
      </c>
      <c r="O400" s="33" t="n">
        <v>1.44964827764</v>
      </c>
      <c r="P400" s="33" t="n">
        <v>0</v>
      </c>
      <c r="Q400" s="33"/>
      <c r="R400" s="33"/>
      <c r="S400" s="33" t="n">
        <v>0</v>
      </c>
    </row>
    <row r="401" customFormat="false" ht="17.25" hidden="false" customHeight="true" outlineLevel="0" collapsed="false">
      <c r="A401" s="31" t="s">
        <v>514</v>
      </c>
      <c r="B401" s="31"/>
      <c r="C401" s="31"/>
      <c r="D401" s="31"/>
      <c r="E401" s="32" t="n">
        <v>42.065686</v>
      </c>
      <c r="F401" s="33"/>
      <c r="G401" s="33" t="s">
        <v>125</v>
      </c>
      <c r="H401" s="33"/>
      <c r="I401" s="33"/>
      <c r="J401" s="33" t="n">
        <v>0</v>
      </c>
      <c r="K401" s="33"/>
      <c r="L401" s="33" t="n">
        <v>0</v>
      </c>
      <c r="M401" s="33"/>
      <c r="N401" s="33" t="n">
        <v>0</v>
      </c>
      <c r="O401" s="33" t="n">
        <v>42.065686</v>
      </c>
      <c r="P401" s="33" t="n">
        <v>0</v>
      </c>
      <c r="Q401" s="33"/>
      <c r="R401" s="33"/>
      <c r="S401" s="33" t="n">
        <v>0</v>
      </c>
    </row>
    <row r="402" customFormat="false" ht="17.25" hidden="false" customHeight="true" outlineLevel="0" collapsed="false">
      <c r="A402" s="31" t="s">
        <v>515</v>
      </c>
      <c r="B402" s="31"/>
      <c r="C402" s="31"/>
      <c r="D402" s="31"/>
      <c r="E402" s="32" t="n">
        <v>36.896925</v>
      </c>
      <c r="F402" s="33"/>
      <c r="G402" s="33" t="s">
        <v>125</v>
      </c>
      <c r="H402" s="33"/>
      <c r="I402" s="33"/>
      <c r="J402" s="33" t="n">
        <v>0</v>
      </c>
      <c r="K402" s="33"/>
      <c r="L402" s="33" t="n">
        <v>0</v>
      </c>
      <c r="M402" s="33"/>
      <c r="N402" s="33" t="n">
        <v>0</v>
      </c>
      <c r="O402" s="33" t="n">
        <v>36.896925</v>
      </c>
      <c r="P402" s="33" t="n">
        <v>0</v>
      </c>
      <c r="Q402" s="33"/>
      <c r="R402" s="33"/>
      <c r="S402" s="33" t="n">
        <v>0</v>
      </c>
    </row>
    <row r="403" customFormat="false" ht="17.25" hidden="false" customHeight="true" outlineLevel="0" collapsed="false">
      <c r="A403" s="31" t="s">
        <v>516</v>
      </c>
      <c r="B403" s="31"/>
      <c r="C403" s="31"/>
      <c r="D403" s="31"/>
      <c r="E403" s="32" t="n">
        <v>21.25510728847</v>
      </c>
      <c r="F403" s="33"/>
      <c r="G403" s="33" t="s">
        <v>125</v>
      </c>
      <c r="H403" s="33"/>
      <c r="I403" s="33"/>
      <c r="J403" s="33" t="n">
        <v>9.069696</v>
      </c>
      <c r="K403" s="33"/>
      <c r="L403" s="33" t="n">
        <v>0</v>
      </c>
      <c r="M403" s="33"/>
      <c r="N403" s="33" t="n">
        <v>6.07173425071</v>
      </c>
      <c r="O403" s="33" t="n">
        <v>6.11367703776</v>
      </c>
      <c r="P403" s="33" t="n">
        <v>0</v>
      </c>
      <c r="Q403" s="33"/>
      <c r="R403" s="33"/>
      <c r="S403" s="33" t="n">
        <v>0</v>
      </c>
    </row>
    <row r="404" customFormat="false" ht="17.25" hidden="false" customHeight="true" outlineLevel="0" collapsed="false">
      <c r="A404" s="31" t="s">
        <v>517</v>
      </c>
      <c r="B404" s="31"/>
      <c r="C404" s="31"/>
      <c r="D404" s="31"/>
      <c r="E404" s="32" t="n">
        <v>18.81917</v>
      </c>
      <c r="F404" s="33"/>
      <c r="G404" s="33" t="s">
        <v>125</v>
      </c>
      <c r="H404" s="33"/>
      <c r="I404" s="33"/>
      <c r="J404" s="33" t="n">
        <v>0</v>
      </c>
      <c r="K404" s="33"/>
      <c r="L404" s="33" t="n">
        <v>0</v>
      </c>
      <c r="M404" s="33"/>
      <c r="N404" s="33" t="n">
        <v>0</v>
      </c>
      <c r="O404" s="33" t="n">
        <v>18.81917</v>
      </c>
      <c r="P404" s="33" t="n">
        <v>0</v>
      </c>
      <c r="Q404" s="33"/>
      <c r="R404" s="33"/>
      <c r="S404" s="33" t="n">
        <v>0</v>
      </c>
    </row>
    <row r="405" customFormat="false" ht="17.25" hidden="false" customHeight="true" outlineLevel="0" collapsed="false">
      <c r="A405" s="31" t="s">
        <v>518</v>
      </c>
      <c r="B405" s="31"/>
      <c r="C405" s="31"/>
      <c r="D405" s="31"/>
      <c r="E405" s="32" t="n">
        <v>119.57205932973</v>
      </c>
      <c r="F405" s="33"/>
      <c r="G405" s="33" t="s">
        <v>125</v>
      </c>
      <c r="H405" s="33"/>
      <c r="I405" s="33"/>
      <c r="J405" s="33" t="n">
        <v>3.31443665264</v>
      </c>
      <c r="K405" s="33"/>
      <c r="L405" s="33" t="n">
        <v>0</v>
      </c>
      <c r="M405" s="33"/>
      <c r="N405" s="33" t="n">
        <v>14.64332210317</v>
      </c>
      <c r="O405" s="33" t="n">
        <v>101.61430057392</v>
      </c>
      <c r="P405" s="33" t="n">
        <v>0</v>
      </c>
      <c r="Q405" s="33"/>
      <c r="R405" s="33"/>
      <c r="S405" s="33" t="n">
        <v>0</v>
      </c>
    </row>
    <row r="406" customFormat="false" ht="17.25" hidden="false" customHeight="true" outlineLevel="0" collapsed="false">
      <c r="A406" s="31" t="s">
        <v>519</v>
      </c>
      <c r="B406" s="31"/>
      <c r="C406" s="31"/>
      <c r="D406" s="31"/>
      <c r="E406" s="32" t="n">
        <v>70.357731</v>
      </c>
      <c r="F406" s="33"/>
      <c r="G406" s="33" t="s">
        <v>125</v>
      </c>
      <c r="H406" s="33"/>
      <c r="I406" s="33"/>
      <c r="J406" s="33" t="n">
        <v>0</v>
      </c>
      <c r="K406" s="33"/>
      <c r="L406" s="33" t="n">
        <v>2.223538</v>
      </c>
      <c r="M406" s="33"/>
      <c r="N406" s="33" t="n">
        <v>0</v>
      </c>
      <c r="O406" s="33" t="n">
        <v>56.467979</v>
      </c>
      <c r="P406" s="33" t="n">
        <v>0</v>
      </c>
      <c r="Q406" s="33"/>
      <c r="R406" s="33"/>
      <c r="S406" s="33" t="n">
        <v>11.666214</v>
      </c>
    </row>
    <row r="407" customFormat="false" ht="17.25" hidden="false" customHeight="true" outlineLevel="0" collapsed="false">
      <c r="A407" s="31" t="s">
        <v>520</v>
      </c>
      <c r="B407" s="31"/>
      <c r="C407" s="31"/>
      <c r="D407" s="31"/>
      <c r="E407" s="32" t="n">
        <v>54.3947</v>
      </c>
      <c r="F407" s="33"/>
      <c r="G407" s="33" t="s">
        <v>125</v>
      </c>
      <c r="H407" s="33"/>
      <c r="I407" s="33"/>
      <c r="J407" s="33" t="n">
        <v>14.173367</v>
      </c>
      <c r="K407" s="33"/>
      <c r="L407" s="33" t="n">
        <v>0</v>
      </c>
      <c r="M407" s="33"/>
      <c r="N407" s="33" t="n">
        <v>0</v>
      </c>
      <c r="O407" s="33" t="n">
        <v>40.221333</v>
      </c>
      <c r="P407" s="33" t="n">
        <v>0</v>
      </c>
      <c r="Q407" s="33"/>
      <c r="R407" s="33"/>
      <c r="S407" s="33" t="n">
        <v>0</v>
      </c>
    </row>
    <row r="408" customFormat="false" ht="17.25" hidden="false" customHeight="true" outlineLevel="0" collapsed="false">
      <c r="A408" s="31" t="s">
        <v>521</v>
      </c>
      <c r="B408" s="31"/>
      <c r="C408" s="31"/>
      <c r="D408" s="31"/>
      <c r="E408" s="32" t="n">
        <v>29.80031117951</v>
      </c>
      <c r="F408" s="33"/>
      <c r="G408" s="33" t="s">
        <v>125</v>
      </c>
      <c r="H408" s="33"/>
      <c r="I408" s="33"/>
      <c r="J408" s="33" t="n">
        <v>15.79049237677</v>
      </c>
      <c r="K408" s="33"/>
      <c r="L408" s="33" t="n">
        <v>0</v>
      </c>
      <c r="M408" s="33"/>
      <c r="N408" s="33" t="n">
        <v>0</v>
      </c>
      <c r="O408" s="33" t="n">
        <v>14.00981880274</v>
      </c>
      <c r="P408" s="33" t="n">
        <v>0</v>
      </c>
      <c r="Q408" s="33"/>
      <c r="R408" s="33"/>
      <c r="S408" s="33" t="n">
        <v>0</v>
      </c>
    </row>
    <row r="409" customFormat="false" ht="17.25" hidden="false" customHeight="true" outlineLevel="0" collapsed="false">
      <c r="A409" s="31" t="s">
        <v>522</v>
      </c>
      <c r="B409" s="31"/>
      <c r="C409" s="31"/>
      <c r="D409" s="31"/>
      <c r="E409" s="32" t="n">
        <v>1.32289</v>
      </c>
      <c r="F409" s="33"/>
      <c r="G409" s="33" t="s">
        <v>125</v>
      </c>
      <c r="H409" s="33"/>
      <c r="I409" s="33"/>
      <c r="J409" s="33" t="n">
        <v>1.32289</v>
      </c>
      <c r="K409" s="33"/>
      <c r="L409" s="33" t="n">
        <v>0</v>
      </c>
      <c r="M409" s="33"/>
      <c r="N409" s="33" t="n">
        <v>0</v>
      </c>
      <c r="O409" s="33" t="n">
        <v>0</v>
      </c>
      <c r="P409" s="33" t="n">
        <v>0</v>
      </c>
      <c r="Q409" s="33"/>
      <c r="R409" s="33"/>
      <c r="S409" s="33" t="n">
        <v>0</v>
      </c>
    </row>
    <row r="410" customFormat="false" ht="17.25" hidden="false" customHeight="true" outlineLevel="0" collapsed="false">
      <c r="A410" s="31" t="s">
        <v>523</v>
      </c>
      <c r="B410" s="31"/>
      <c r="C410" s="31"/>
      <c r="D410" s="31"/>
      <c r="E410" s="32" t="n">
        <v>8.91371822842</v>
      </c>
      <c r="F410" s="33"/>
      <c r="G410" s="33" t="s">
        <v>125</v>
      </c>
      <c r="H410" s="33"/>
      <c r="I410" s="33"/>
      <c r="J410" s="33" t="n">
        <v>7.30388022842</v>
      </c>
      <c r="K410" s="33"/>
      <c r="L410" s="33" t="n">
        <v>0</v>
      </c>
      <c r="M410" s="33"/>
      <c r="N410" s="33" t="n">
        <v>0</v>
      </c>
      <c r="O410" s="33" t="n">
        <v>1.609838</v>
      </c>
      <c r="P410" s="33" t="n">
        <v>0</v>
      </c>
      <c r="Q410" s="33"/>
      <c r="R410" s="33"/>
      <c r="S410" s="33" t="n">
        <v>0</v>
      </c>
    </row>
    <row r="411" customFormat="false" ht="17.25" hidden="false" customHeight="true" outlineLevel="0" collapsed="false">
      <c r="A411" s="31" t="s">
        <v>524</v>
      </c>
      <c r="B411" s="31"/>
      <c r="C411" s="31"/>
      <c r="D411" s="31"/>
      <c r="E411" s="32" t="n">
        <v>2.464131</v>
      </c>
      <c r="F411" s="33"/>
      <c r="G411" s="33" t="s">
        <v>125</v>
      </c>
      <c r="H411" s="33"/>
      <c r="I411" s="33"/>
      <c r="J411" s="33" t="n">
        <v>1.605228</v>
      </c>
      <c r="K411" s="33"/>
      <c r="L411" s="33" t="n">
        <v>0</v>
      </c>
      <c r="M411" s="33"/>
      <c r="N411" s="33" t="n">
        <v>0</v>
      </c>
      <c r="O411" s="33" t="n">
        <v>0.858903</v>
      </c>
      <c r="P411" s="33" t="n">
        <v>0</v>
      </c>
      <c r="Q411" s="33"/>
      <c r="R411" s="33"/>
      <c r="S411" s="33" t="n">
        <v>0</v>
      </c>
    </row>
    <row r="412" customFormat="false" ht="17.25" hidden="false" customHeight="true" outlineLevel="0" collapsed="false">
      <c r="A412" s="31" t="s">
        <v>525</v>
      </c>
      <c r="B412" s="31"/>
      <c r="C412" s="31"/>
      <c r="D412" s="31"/>
      <c r="E412" s="32" t="n">
        <v>103.471134</v>
      </c>
      <c r="F412" s="33"/>
      <c r="G412" s="33" t="s">
        <v>125</v>
      </c>
      <c r="H412" s="33"/>
      <c r="I412" s="33"/>
      <c r="J412" s="33" t="n">
        <v>0</v>
      </c>
      <c r="K412" s="33"/>
      <c r="L412" s="33" t="n">
        <v>0</v>
      </c>
      <c r="M412" s="33"/>
      <c r="N412" s="33" t="n">
        <v>0.825637</v>
      </c>
      <c r="O412" s="33" t="n">
        <v>102.645497</v>
      </c>
      <c r="P412" s="33" t="n">
        <v>0</v>
      </c>
      <c r="Q412" s="33"/>
      <c r="R412" s="33"/>
      <c r="S412" s="33" t="n">
        <v>0</v>
      </c>
    </row>
    <row r="413" customFormat="false" ht="17.25" hidden="false" customHeight="true" outlineLevel="0" collapsed="false">
      <c r="A413" s="31" t="s">
        <v>526</v>
      </c>
      <c r="B413" s="31"/>
      <c r="C413" s="31"/>
      <c r="D413" s="31"/>
      <c r="E413" s="32" t="n">
        <v>2.268206</v>
      </c>
      <c r="F413" s="33"/>
      <c r="G413" s="33" t="s">
        <v>125</v>
      </c>
      <c r="H413" s="33"/>
      <c r="I413" s="33"/>
      <c r="J413" s="33" t="n">
        <v>2.268206</v>
      </c>
      <c r="K413" s="33"/>
      <c r="L413" s="33" t="n">
        <v>0</v>
      </c>
      <c r="M413" s="33"/>
      <c r="N413" s="33" t="n">
        <v>0</v>
      </c>
      <c r="O413" s="33" t="n">
        <v>0</v>
      </c>
      <c r="P413" s="33" t="n">
        <v>0</v>
      </c>
      <c r="Q413" s="33"/>
      <c r="R413" s="33"/>
      <c r="S413" s="33" t="n">
        <v>0</v>
      </c>
    </row>
    <row r="414" customFormat="false" ht="17.25" hidden="false" customHeight="true" outlineLevel="0" collapsed="false">
      <c r="A414" s="31" t="s">
        <v>527</v>
      </c>
      <c r="B414" s="31"/>
      <c r="C414" s="31"/>
      <c r="D414" s="31"/>
      <c r="E414" s="32" t="n">
        <v>50.436768</v>
      </c>
      <c r="F414" s="33"/>
      <c r="G414" s="33" t="s">
        <v>125</v>
      </c>
      <c r="H414" s="33"/>
      <c r="I414" s="33"/>
      <c r="J414" s="33" t="n">
        <v>0</v>
      </c>
      <c r="K414" s="33"/>
      <c r="L414" s="33" t="n">
        <v>0</v>
      </c>
      <c r="M414" s="33"/>
      <c r="N414" s="33" t="n">
        <v>0.679275</v>
      </c>
      <c r="O414" s="33" t="n">
        <v>49.757493</v>
      </c>
      <c r="P414" s="33" t="n">
        <v>0</v>
      </c>
      <c r="Q414" s="33"/>
      <c r="R414" s="33"/>
      <c r="S414" s="33" t="n">
        <v>0</v>
      </c>
    </row>
    <row r="415" customFormat="false" ht="17.25" hidden="false" customHeight="true" outlineLevel="0" collapsed="false">
      <c r="A415" s="31" t="s">
        <v>528</v>
      </c>
      <c r="B415" s="31"/>
      <c r="C415" s="31"/>
      <c r="D415" s="31"/>
      <c r="E415" s="32" t="n">
        <v>104.660093</v>
      </c>
      <c r="F415" s="33"/>
      <c r="G415" s="33" t="s">
        <v>125</v>
      </c>
      <c r="H415" s="33"/>
      <c r="I415" s="33"/>
      <c r="J415" s="33" t="n">
        <v>16.966324</v>
      </c>
      <c r="K415" s="33"/>
      <c r="L415" s="33" t="n">
        <v>0</v>
      </c>
      <c r="M415" s="33"/>
      <c r="N415" s="33" t="n">
        <v>18.43387</v>
      </c>
      <c r="O415" s="33" t="n">
        <v>69.259899</v>
      </c>
      <c r="P415" s="33" t="n">
        <v>0</v>
      </c>
      <c r="Q415" s="33"/>
      <c r="R415" s="33"/>
      <c r="S415" s="33" t="n">
        <v>0</v>
      </c>
    </row>
    <row r="416" customFormat="false" ht="17.25" hidden="false" customHeight="true" outlineLevel="0" collapsed="false">
      <c r="A416" s="31" t="s">
        <v>529</v>
      </c>
      <c r="B416" s="31"/>
      <c r="C416" s="31"/>
      <c r="D416" s="31"/>
      <c r="E416" s="32" t="n">
        <v>22.501638</v>
      </c>
      <c r="F416" s="33"/>
      <c r="G416" s="33" t="s">
        <v>125</v>
      </c>
      <c r="H416" s="33"/>
      <c r="I416" s="33"/>
      <c r="J416" s="33" t="n">
        <v>0</v>
      </c>
      <c r="K416" s="33"/>
      <c r="L416" s="33" t="n">
        <v>0</v>
      </c>
      <c r="M416" s="33"/>
      <c r="N416" s="33" t="n">
        <v>0</v>
      </c>
      <c r="O416" s="33" t="n">
        <v>22.501638</v>
      </c>
      <c r="P416" s="33" t="n">
        <v>0</v>
      </c>
      <c r="Q416" s="33"/>
      <c r="R416" s="33"/>
      <c r="S416" s="33" t="n">
        <v>0</v>
      </c>
    </row>
    <row r="417" customFormat="false" ht="17.25" hidden="false" customHeight="true" outlineLevel="0" collapsed="false">
      <c r="A417" s="31" t="s">
        <v>530</v>
      </c>
      <c r="B417" s="31"/>
      <c r="C417" s="31"/>
      <c r="D417" s="31"/>
      <c r="E417" s="32" t="n">
        <v>44.26789423456</v>
      </c>
      <c r="F417" s="33"/>
      <c r="G417" s="33" t="s">
        <v>125</v>
      </c>
      <c r="H417" s="33"/>
      <c r="I417" s="33"/>
      <c r="J417" s="33" t="n">
        <v>9.75362110886</v>
      </c>
      <c r="K417" s="33"/>
      <c r="L417" s="33" t="n">
        <v>0</v>
      </c>
      <c r="M417" s="33"/>
      <c r="N417" s="33" t="n">
        <v>0.88484416089</v>
      </c>
      <c r="O417" s="33" t="n">
        <v>33.6294289648</v>
      </c>
      <c r="P417" s="33" t="n">
        <v>0</v>
      </c>
      <c r="Q417" s="33"/>
      <c r="R417" s="33"/>
      <c r="S417" s="33" t="n">
        <v>0</v>
      </c>
    </row>
    <row r="418" customFormat="false" ht="17.25" hidden="false" customHeight="true" outlineLevel="0" collapsed="false">
      <c r="A418" s="31" t="s">
        <v>531</v>
      </c>
      <c r="B418" s="31"/>
      <c r="C418" s="31"/>
      <c r="D418" s="31"/>
      <c r="E418" s="32" t="n">
        <v>17.644534</v>
      </c>
      <c r="F418" s="33"/>
      <c r="G418" s="33" t="s">
        <v>125</v>
      </c>
      <c r="H418" s="33"/>
      <c r="I418" s="33"/>
      <c r="J418" s="33" t="n">
        <v>0</v>
      </c>
      <c r="K418" s="33"/>
      <c r="L418" s="33" t="n">
        <v>0</v>
      </c>
      <c r="M418" s="33"/>
      <c r="N418" s="33" t="n">
        <v>0</v>
      </c>
      <c r="O418" s="33" t="n">
        <v>17.644534</v>
      </c>
      <c r="P418" s="33" t="n">
        <v>0</v>
      </c>
      <c r="Q418" s="33"/>
      <c r="R418" s="33"/>
      <c r="S418" s="33" t="n">
        <v>0</v>
      </c>
    </row>
    <row r="419" customFormat="false" ht="17.25" hidden="false" customHeight="true" outlineLevel="0" collapsed="false">
      <c r="A419" s="31" t="s">
        <v>532</v>
      </c>
      <c r="B419" s="31"/>
      <c r="C419" s="31"/>
      <c r="D419" s="31"/>
      <c r="E419" s="32" t="n">
        <v>48.98065733377</v>
      </c>
      <c r="F419" s="33"/>
      <c r="G419" s="33" t="s">
        <v>125</v>
      </c>
      <c r="H419" s="33"/>
      <c r="I419" s="33"/>
      <c r="J419" s="33" t="n">
        <v>4.11486633377</v>
      </c>
      <c r="K419" s="33"/>
      <c r="L419" s="33" t="n">
        <v>0</v>
      </c>
      <c r="M419" s="33"/>
      <c r="N419" s="33" t="n">
        <v>1.065255</v>
      </c>
      <c r="O419" s="33" t="n">
        <v>43.800536</v>
      </c>
      <c r="P419" s="33" t="n">
        <v>0</v>
      </c>
      <c r="Q419" s="33"/>
      <c r="R419" s="33"/>
      <c r="S419" s="33" t="n">
        <v>0</v>
      </c>
    </row>
    <row r="420" customFormat="false" ht="17.25" hidden="false" customHeight="true" outlineLevel="0" collapsed="false">
      <c r="A420" s="31" t="s">
        <v>533</v>
      </c>
      <c r="B420" s="31"/>
      <c r="C420" s="31"/>
      <c r="D420" s="31"/>
      <c r="E420" s="32" t="n">
        <v>62.008857</v>
      </c>
      <c r="F420" s="33"/>
      <c r="G420" s="33" t="s">
        <v>125</v>
      </c>
      <c r="H420" s="33"/>
      <c r="I420" s="33"/>
      <c r="J420" s="33" t="n">
        <v>0</v>
      </c>
      <c r="K420" s="33"/>
      <c r="L420" s="33" t="n">
        <v>0</v>
      </c>
      <c r="M420" s="33"/>
      <c r="N420" s="33" t="n">
        <v>0</v>
      </c>
      <c r="O420" s="33" t="n">
        <v>62.008857</v>
      </c>
      <c r="P420" s="33" t="n">
        <v>0</v>
      </c>
      <c r="Q420" s="33"/>
      <c r="R420" s="33"/>
      <c r="S420" s="33" t="n">
        <v>0</v>
      </c>
    </row>
    <row r="421" customFormat="false" ht="17.25" hidden="false" customHeight="true" outlineLevel="0" collapsed="false">
      <c r="A421" s="31" t="s">
        <v>534</v>
      </c>
      <c r="B421" s="31"/>
      <c r="C421" s="31"/>
      <c r="D421" s="31"/>
      <c r="E421" s="32" t="n">
        <v>7.56071843435</v>
      </c>
      <c r="F421" s="33"/>
      <c r="G421" s="33" t="s">
        <v>125</v>
      </c>
      <c r="H421" s="33"/>
      <c r="I421" s="33"/>
      <c r="J421" s="33" t="n">
        <v>0</v>
      </c>
      <c r="K421" s="33"/>
      <c r="L421" s="33" t="n">
        <v>0</v>
      </c>
      <c r="M421" s="33"/>
      <c r="N421" s="33" t="n">
        <v>2.21078845156</v>
      </c>
      <c r="O421" s="33" t="n">
        <v>5.3499299828</v>
      </c>
      <c r="P421" s="33" t="n">
        <v>0</v>
      </c>
      <c r="Q421" s="33"/>
      <c r="R421" s="33"/>
      <c r="S421" s="33" t="n">
        <v>0</v>
      </c>
    </row>
    <row r="422" customFormat="false" ht="17.25" hidden="false" customHeight="true" outlineLevel="0" collapsed="false">
      <c r="A422" s="31" t="s">
        <v>535</v>
      </c>
      <c r="B422" s="31"/>
      <c r="C422" s="31"/>
      <c r="D422" s="31"/>
      <c r="E422" s="32" t="n">
        <v>2.17815038557</v>
      </c>
      <c r="F422" s="33"/>
      <c r="G422" s="33" t="s">
        <v>125</v>
      </c>
      <c r="H422" s="33"/>
      <c r="I422" s="33"/>
      <c r="J422" s="33" t="n">
        <v>0</v>
      </c>
      <c r="K422" s="33"/>
      <c r="L422" s="33" t="n">
        <v>0</v>
      </c>
      <c r="M422" s="33"/>
      <c r="N422" s="33" t="n">
        <v>1.15877138557</v>
      </c>
      <c r="O422" s="33" t="n">
        <v>0</v>
      </c>
      <c r="P422" s="33" t="n">
        <v>0</v>
      </c>
      <c r="Q422" s="33"/>
      <c r="R422" s="33"/>
      <c r="S422" s="33" t="n">
        <v>1.019379</v>
      </c>
    </row>
    <row r="423" customFormat="false" ht="17.25" hidden="false" customHeight="true" outlineLevel="0" collapsed="false">
      <c r="A423" s="31" t="s">
        <v>536</v>
      </c>
      <c r="B423" s="31"/>
      <c r="C423" s="31"/>
      <c r="D423" s="31"/>
      <c r="E423" s="32" t="n">
        <v>19.105499</v>
      </c>
      <c r="F423" s="33"/>
      <c r="G423" s="33" t="s">
        <v>125</v>
      </c>
      <c r="H423" s="33"/>
      <c r="I423" s="33"/>
      <c r="J423" s="33" t="n">
        <v>0</v>
      </c>
      <c r="K423" s="33"/>
      <c r="L423" s="33" t="n">
        <v>0</v>
      </c>
      <c r="M423" s="33"/>
      <c r="N423" s="33" t="n">
        <v>0</v>
      </c>
      <c r="O423" s="33" t="n">
        <v>17.901011</v>
      </c>
      <c r="P423" s="33" t="n">
        <v>0</v>
      </c>
      <c r="Q423" s="33"/>
      <c r="R423" s="33"/>
      <c r="S423" s="33" t="n">
        <v>1.204488</v>
      </c>
    </row>
    <row r="424" customFormat="false" ht="17.25" hidden="false" customHeight="true" outlineLevel="0" collapsed="false">
      <c r="A424" s="31" t="s">
        <v>537</v>
      </c>
      <c r="B424" s="31"/>
      <c r="C424" s="31"/>
      <c r="D424" s="31"/>
      <c r="E424" s="32" t="n">
        <v>2.721245</v>
      </c>
      <c r="F424" s="33"/>
      <c r="G424" s="33" t="s">
        <v>125</v>
      </c>
      <c r="H424" s="33"/>
      <c r="I424" s="33"/>
      <c r="J424" s="33" t="n">
        <v>1.910117</v>
      </c>
      <c r="K424" s="33"/>
      <c r="L424" s="33" t="n">
        <v>0</v>
      </c>
      <c r="M424" s="33"/>
      <c r="N424" s="33" t="n">
        <v>0</v>
      </c>
      <c r="O424" s="33" t="n">
        <v>0.811128</v>
      </c>
      <c r="P424" s="33" t="n">
        <v>0</v>
      </c>
      <c r="Q424" s="33"/>
      <c r="R424" s="33"/>
      <c r="S424" s="33" t="n">
        <v>0</v>
      </c>
    </row>
    <row r="425" customFormat="false" ht="17.25" hidden="false" customHeight="true" outlineLevel="0" collapsed="false">
      <c r="A425" s="31" t="s">
        <v>538</v>
      </c>
      <c r="B425" s="31"/>
      <c r="C425" s="31"/>
      <c r="D425" s="31"/>
      <c r="E425" s="32" t="n">
        <v>10.329619</v>
      </c>
      <c r="F425" s="33"/>
      <c r="G425" s="33" t="s">
        <v>125</v>
      </c>
      <c r="H425" s="33"/>
      <c r="I425" s="33"/>
      <c r="J425" s="33" t="n">
        <v>0</v>
      </c>
      <c r="K425" s="33"/>
      <c r="L425" s="33" t="n">
        <v>0</v>
      </c>
      <c r="M425" s="33"/>
      <c r="N425" s="33" t="n">
        <v>0</v>
      </c>
      <c r="O425" s="33" t="n">
        <v>10.329619</v>
      </c>
      <c r="P425" s="33" t="n">
        <v>0</v>
      </c>
      <c r="Q425" s="33"/>
      <c r="R425" s="33"/>
      <c r="S425" s="33" t="n">
        <v>0</v>
      </c>
    </row>
    <row r="426" customFormat="false" ht="17.25" hidden="false" customHeight="true" outlineLevel="0" collapsed="false">
      <c r="A426" s="31" t="s">
        <v>539</v>
      </c>
      <c r="B426" s="31"/>
      <c r="C426" s="31"/>
      <c r="D426" s="31"/>
      <c r="E426" s="32" t="n">
        <v>36.70112401</v>
      </c>
      <c r="F426" s="33"/>
      <c r="G426" s="33" t="s">
        <v>125</v>
      </c>
      <c r="H426" s="33"/>
      <c r="I426" s="33"/>
      <c r="J426" s="33" t="n">
        <v>0</v>
      </c>
      <c r="K426" s="33"/>
      <c r="L426" s="33" t="n">
        <v>0</v>
      </c>
      <c r="M426" s="33"/>
      <c r="N426" s="33" t="n">
        <v>0</v>
      </c>
      <c r="O426" s="33" t="n">
        <v>36.70112401</v>
      </c>
      <c r="P426" s="33" t="n">
        <v>0</v>
      </c>
      <c r="Q426" s="33"/>
      <c r="R426" s="33"/>
      <c r="S426" s="33" t="n">
        <v>0</v>
      </c>
    </row>
    <row r="427" customFormat="false" ht="17.25" hidden="false" customHeight="true" outlineLevel="0" collapsed="false">
      <c r="A427" s="31" t="s">
        <v>540</v>
      </c>
      <c r="B427" s="31"/>
      <c r="C427" s="31"/>
      <c r="D427" s="31"/>
      <c r="E427" s="32" t="n">
        <v>56.033658</v>
      </c>
      <c r="F427" s="33"/>
      <c r="G427" s="33" t="s">
        <v>125</v>
      </c>
      <c r="H427" s="33"/>
      <c r="I427" s="33"/>
      <c r="J427" s="33" t="n">
        <v>0</v>
      </c>
      <c r="K427" s="33"/>
      <c r="L427" s="33" t="n">
        <v>0</v>
      </c>
      <c r="M427" s="33"/>
      <c r="N427" s="33" t="n">
        <v>0</v>
      </c>
      <c r="O427" s="33" t="n">
        <v>9.5331</v>
      </c>
      <c r="P427" s="33" t="n">
        <v>32.111085</v>
      </c>
      <c r="Q427" s="33"/>
      <c r="R427" s="33"/>
      <c r="S427" s="33" t="n">
        <v>14.389473</v>
      </c>
    </row>
    <row r="428" customFormat="false" ht="17.25" hidden="false" customHeight="true" outlineLevel="0" collapsed="false">
      <c r="A428" s="31" t="s">
        <v>541</v>
      </c>
      <c r="B428" s="31"/>
      <c r="C428" s="31"/>
      <c r="D428" s="31"/>
      <c r="E428" s="32" t="n">
        <v>44.093383</v>
      </c>
      <c r="F428" s="33"/>
      <c r="G428" s="33" t="s">
        <v>125</v>
      </c>
      <c r="H428" s="33"/>
      <c r="I428" s="33"/>
      <c r="J428" s="33" t="n">
        <v>0</v>
      </c>
      <c r="K428" s="33"/>
      <c r="L428" s="33" t="n">
        <v>0</v>
      </c>
      <c r="M428" s="33"/>
      <c r="N428" s="33" t="n">
        <v>0</v>
      </c>
      <c r="O428" s="33" t="n">
        <v>44.093383</v>
      </c>
      <c r="P428" s="33" t="n">
        <v>0</v>
      </c>
      <c r="Q428" s="33"/>
      <c r="R428" s="33"/>
      <c r="S428" s="33" t="n">
        <v>0</v>
      </c>
    </row>
    <row r="429" customFormat="false" ht="17.25" hidden="false" customHeight="true" outlineLevel="0" collapsed="false">
      <c r="A429" s="31" t="s">
        <v>542</v>
      </c>
      <c r="B429" s="31"/>
      <c r="C429" s="31"/>
      <c r="D429" s="31"/>
      <c r="E429" s="32" t="n">
        <v>92.821844</v>
      </c>
      <c r="F429" s="33"/>
      <c r="G429" s="33" t="s">
        <v>125</v>
      </c>
      <c r="H429" s="33"/>
      <c r="I429" s="33"/>
      <c r="J429" s="33" t="n">
        <v>0</v>
      </c>
      <c r="K429" s="33"/>
      <c r="L429" s="33" t="n">
        <v>0</v>
      </c>
      <c r="M429" s="33"/>
      <c r="N429" s="33" t="n">
        <v>0</v>
      </c>
      <c r="O429" s="33" t="n">
        <v>71.1004</v>
      </c>
      <c r="P429" s="33" t="n">
        <v>0</v>
      </c>
      <c r="Q429" s="33"/>
      <c r="R429" s="33"/>
      <c r="S429" s="33" t="n">
        <v>21.721444</v>
      </c>
    </row>
    <row r="430" customFormat="false" ht="17.25" hidden="false" customHeight="true" outlineLevel="0" collapsed="false">
      <c r="A430" s="31" t="s">
        <v>543</v>
      </c>
      <c r="B430" s="31"/>
      <c r="C430" s="31"/>
      <c r="D430" s="31"/>
      <c r="E430" s="32" t="n">
        <v>25.493138</v>
      </c>
      <c r="F430" s="33"/>
      <c r="G430" s="33" t="s">
        <v>125</v>
      </c>
      <c r="H430" s="33"/>
      <c r="I430" s="33"/>
      <c r="J430" s="33" t="n">
        <v>4.367369</v>
      </c>
      <c r="K430" s="33"/>
      <c r="L430" s="33" t="n">
        <v>0</v>
      </c>
      <c r="M430" s="33"/>
      <c r="N430" s="33" t="n">
        <v>0</v>
      </c>
      <c r="O430" s="33" t="n">
        <v>21.125769</v>
      </c>
      <c r="P430" s="33" t="n">
        <v>0</v>
      </c>
      <c r="Q430" s="33"/>
      <c r="R430" s="33"/>
      <c r="S430" s="33" t="n">
        <v>0</v>
      </c>
    </row>
    <row r="431" customFormat="false" ht="17.25" hidden="false" customHeight="true" outlineLevel="0" collapsed="false">
      <c r="A431" s="31" t="s">
        <v>544</v>
      </c>
      <c r="B431" s="31"/>
      <c r="C431" s="31"/>
      <c r="D431" s="31"/>
      <c r="E431" s="32" t="n">
        <v>56.228697</v>
      </c>
      <c r="F431" s="33"/>
      <c r="G431" s="33" t="s">
        <v>125</v>
      </c>
      <c r="H431" s="33"/>
      <c r="I431" s="33"/>
      <c r="J431" s="33" t="n">
        <v>0</v>
      </c>
      <c r="K431" s="33"/>
      <c r="L431" s="33" t="n">
        <v>0</v>
      </c>
      <c r="M431" s="33"/>
      <c r="N431" s="33" t="n">
        <v>0.244764</v>
      </c>
      <c r="O431" s="33" t="n">
        <v>55.983933</v>
      </c>
      <c r="P431" s="33" t="n">
        <v>0</v>
      </c>
      <c r="Q431" s="33"/>
      <c r="R431" s="33"/>
      <c r="S431" s="33" t="n">
        <v>0</v>
      </c>
    </row>
    <row r="432" customFormat="false" ht="17.25" hidden="false" customHeight="true" outlineLevel="0" collapsed="false">
      <c r="A432" s="31" t="s">
        <v>545</v>
      </c>
      <c r="B432" s="31"/>
      <c r="C432" s="31"/>
      <c r="D432" s="31"/>
      <c r="E432" s="32" t="n">
        <v>33.6009443292</v>
      </c>
      <c r="F432" s="33"/>
      <c r="G432" s="33" t="s">
        <v>125</v>
      </c>
      <c r="H432" s="33"/>
      <c r="I432" s="33"/>
      <c r="J432" s="33" t="n">
        <v>11.2139593292</v>
      </c>
      <c r="K432" s="33"/>
      <c r="L432" s="33" t="n">
        <v>0</v>
      </c>
      <c r="M432" s="33"/>
      <c r="N432" s="33" t="n">
        <v>0</v>
      </c>
      <c r="O432" s="33" t="n">
        <v>22.386985</v>
      </c>
      <c r="P432" s="33" t="n">
        <v>0</v>
      </c>
      <c r="Q432" s="33"/>
      <c r="R432" s="33"/>
      <c r="S432" s="33" t="n">
        <v>0</v>
      </c>
    </row>
    <row r="433" customFormat="false" ht="17.25" hidden="false" customHeight="true" outlineLevel="0" collapsed="false">
      <c r="A433" s="31" t="s">
        <v>546</v>
      </c>
      <c r="B433" s="31"/>
      <c r="C433" s="31"/>
      <c r="D433" s="31"/>
      <c r="E433" s="32" t="n">
        <v>7.732208</v>
      </c>
      <c r="F433" s="33"/>
      <c r="G433" s="33" t="s">
        <v>125</v>
      </c>
      <c r="H433" s="33"/>
      <c r="I433" s="33"/>
      <c r="J433" s="33" t="n">
        <v>0</v>
      </c>
      <c r="K433" s="33"/>
      <c r="L433" s="33" t="n">
        <v>0</v>
      </c>
      <c r="M433" s="33"/>
      <c r="N433" s="33" t="n">
        <v>0</v>
      </c>
      <c r="O433" s="33" t="n">
        <v>7.732208</v>
      </c>
      <c r="P433" s="33" t="n">
        <v>0</v>
      </c>
      <c r="Q433" s="33"/>
      <c r="R433" s="33"/>
      <c r="S433" s="33" t="n">
        <v>0</v>
      </c>
    </row>
    <row r="434" customFormat="false" ht="17.25" hidden="false" customHeight="true" outlineLevel="0" collapsed="false">
      <c r="A434" s="31" t="s">
        <v>547</v>
      </c>
      <c r="B434" s="31"/>
      <c r="C434" s="31"/>
      <c r="D434" s="31"/>
      <c r="E434" s="32" t="n">
        <v>112.02548319074</v>
      </c>
      <c r="F434" s="33"/>
      <c r="G434" s="33" t="s">
        <v>125</v>
      </c>
      <c r="H434" s="33"/>
      <c r="I434" s="33"/>
      <c r="J434" s="33" t="n">
        <v>39.02587154132</v>
      </c>
      <c r="K434" s="33"/>
      <c r="L434" s="33" t="n">
        <v>0</v>
      </c>
      <c r="M434" s="33"/>
      <c r="N434" s="33" t="n">
        <v>0</v>
      </c>
      <c r="O434" s="33" t="n">
        <v>72.99961164942</v>
      </c>
      <c r="P434" s="33" t="n">
        <v>0</v>
      </c>
      <c r="Q434" s="33"/>
      <c r="R434" s="33"/>
      <c r="S434" s="33" t="n">
        <v>0</v>
      </c>
    </row>
    <row r="435" customFormat="false" ht="17.25" hidden="false" customHeight="true" outlineLevel="0" collapsed="false">
      <c r="A435" s="31" t="s">
        <v>548</v>
      </c>
      <c r="B435" s="31"/>
      <c r="C435" s="31"/>
      <c r="D435" s="31"/>
      <c r="E435" s="32" t="n">
        <v>2.473593</v>
      </c>
      <c r="F435" s="33"/>
      <c r="G435" s="33" t="s">
        <v>125</v>
      </c>
      <c r="H435" s="33"/>
      <c r="I435" s="33"/>
      <c r="J435" s="33" t="n">
        <v>0</v>
      </c>
      <c r="K435" s="33"/>
      <c r="L435" s="33" t="n">
        <v>0</v>
      </c>
      <c r="M435" s="33"/>
      <c r="N435" s="33" t="n">
        <v>0</v>
      </c>
      <c r="O435" s="33" t="n">
        <v>2.473593</v>
      </c>
      <c r="P435" s="33" t="n">
        <v>0</v>
      </c>
      <c r="Q435" s="33"/>
      <c r="R435" s="33"/>
      <c r="S435" s="33" t="n">
        <v>0</v>
      </c>
    </row>
    <row r="436" customFormat="false" ht="17.25" hidden="false" customHeight="true" outlineLevel="0" collapsed="false">
      <c r="A436" s="31" t="s">
        <v>549</v>
      </c>
      <c r="B436" s="31"/>
      <c r="C436" s="31"/>
      <c r="D436" s="31"/>
      <c r="E436" s="32" t="n">
        <v>13.128702</v>
      </c>
      <c r="F436" s="33"/>
      <c r="G436" s="33" t="s">
        <v>125</v>
      </c>
      <c r="H436" s="33"/>
      <c r="I436" s="33"/>
      <c r="J436" s="33" t="n">
        <v>0</v>
      </c>
      <c r="K436" s="33"/>
      <c r="L436" s="33" t="n">
        <v>0</v>
      </c>
      <c r="M436" s="33"/>
      <c r="N436" s="33" t="n">
        <v>0</v>
      </c>
      <c r="O436" s="33" t="n">
        <v>13.128702</v>
      </c>
      <c r="P436" s="33" t="n">
        <v>0</v>
      </c>
      <c r="Q436" s="33"/>
      <c r="R436" s="33"/>
      <c r="S436" s="33" t="n">
        <v>0</v>
      </c>
    </row>
    <row r="437" customFormat="false" ht="17.25" hidden="false" customHeight="true" outlineLevel="0" collapsed="false">
      <c r="A437" s="31" t="s">
        <v>550</v>
      </c>
      <c r="B437" s="31"/>
      <c r="C437" s="31"/>
      <c r="D437" s="31"/>
      <c r="E437" s="32" t="n">
        <v>12.519904</v>
      </c>
      <c r="F437" s="33"/>
      <c r="G437" s="33" t="s">
        <v>125</v>
      </c>
      <c r="H437" s="33"/>
      <c r="I437" s="33"/>
      <c r="J437" s="33" t="n">
        <v>0</v>
      </c>
      <c r="K437" s="33"/>
      <c r="L437" s="33" t="n">
        <v>0</v>
      </c>
      <c r="M437" s="33"/>
      <c r="N437" s="33" t="n">
        <v>0</v>
      </c>
      <c r="O437" s="33" t="n">
        <v>12.519904</v>
      </c>
      <c r="P437" s="33" t="n">
        <v>0</v>
      </c>
      <c r="Q437" s="33"/>
      <c r="R437" s="33"/>
      <c r="S437" s="33" t="n">
        <v>0</v>
      </c>
    </row>
    <row r="438" customFormat="false" ht="17.25" hidden="false" customHeight="true" outlineLevel="0" collapsed="false">
      <c r="A438" s="31" t="s">
        <v>551</v>
      </c>
      <c r="B438" s="31"/>
      <c r="C438" s="31"/>
      <c r="D438" s="31"/>
      <c r="E438" s="32" t="n">
        <v>14.40762</v>
      </c>
      <c r="F438" s="33"/>
      <c r="G438" s="33" t="s">
        <v>125</v>
      </c>
      <c r="H438" s="33"/>
      <c r="I438" s="33"/>
      <c r="J438" s="33" t="n">
        <v>0</v>
      </c>
      <c r="K438" s="33"/>
      <c r="L438" s="33" t="n">
        <v>0</v>
      </c>
      <c r="M438" s="33"/>
      <c r="N438" s="33" t="n">
        <v>0</v>
      </c>
      <c r="O438" s="33" t="n">
        <v>14.40762</v>
      </c>
      <c r="P438" s="33" t="n">
        <v>0</v>
      </c>
      <c r="Q438" s="33"/>
      <c r="R438" s="33"/>
      <c r="S438" s="33" t="n">
        <v>0</v>
      </c>
    </row>
    <row r="439" customFormat="false" ht="17.25" hidden="false" customHeight="true" outlineLevel="0" collapsed="false">
      <c r="A439" s="31" t="s">
        <v>552</v>
      </c>
      <c r="B439" s="31"/>
      <c r="C439" s="31"/>
      <c r="D439" s="31"/>
      <c r="E439" s="32" t="n">
        <v>9.347204</v>
      </c>
      <c r="F439" s="33"/>
      <c r="G439" s="33" t="s">
        <v>125</v>
      </c>
      <c r="H439" s="33"/>
      <c r="I439" s="33"/>
      <c r="J439" s="33" t="n">
        <v>0</v>
      </c>
      <c r="K439" s="33"/>
      <c r="L439" s="33" t="n">
        <v>0</v>
      </c>
      <c r="M439" s="33"/>
      <c r="N439" s="33" t="n">
        <v>0.210035</v>
      </c>
      <c r="O439" s="33" t="n">
        <v>9.137169</v>
      </c>
      <c r="P439" s="33" t="n">
        <v>0</v>
      </c>
      <c r="Q439" s="33"/>
      <c r="R439" s="33"/>
      <c r="S439" s="33" t="n">
        <v>0</v>
      </c>
    </row>
    <row r="440" customFormat="false" ht="17.25" hidden="false" customHeight="true" outlineLevel="0" collapsed="false">
      <c r="A440" s="31" t="s">
        <v>553</v>
      </c>
      <c r="B440" s="31"/>
      <c r="C440" s="31"/>
      <c r="D440" s="31"/>
      <c r="E440" s="32" t="n">
        <v>22.647702</v>
      </c>
      <c r="F440" s="33"/>
      <c r="G440" s="33" t="s">
        <v>125</v>
      </c>
      <c r="H440" s="33"/>
      <c r="I440" s="33"/>
      <c r="J440" s="33" t="n">
        <v>0</v>
      </c>
      <c r="K440" s="33"/>
      <c r="L440" s="33" t="n">
        <v>0</v>
      </c>
      <c r="M440" s="33"/>
      <c r="N440" s="33" t="n">
        <v>0</v>
      </c>
      <c r="O440" s="33" t="n">
        <v>22.647702</v>
      </c>
      <c r="P440" s="33" t="n">
        <v>0</v>
      </c>
      <c r="Q440" s="33"/>
      <c r="R440" s="33"/>
      <c r="S440" s="33" t="n">
        <v>0</v>
      </c>
    </row>
    <row r="441" customFormat="false" ht="17.25" hidden="false" customHeight="true" outlineLevel="0" collapsed="false">
      <c r="A441" s="31" t="s">
        <v>554</v>
      </c>
      <c r="B441" s="31"/>
      <c r="C441" s="31"/>
      <c r="D441" s="31"/>
      <c r="E441" s="32" t="n">
        <v>16.234635</v>
      </c>
      <c r="F441" s="33"/>
      <c r="G441" s="33" t="s">
        <v>125</v>
      </c>
      <c r="H441" s="33"/>
      <c r="I441" s="33"/>
      <c r="J441" s="33" t="n">
        <v>0</v>
      </c>
      <c r="K441" s="33"/>
      <c r="L441" s="33" t="n">
        <v>0</v>
      </c>
      <c r="M441" s="33"/>
      <c r="N441" s="33" t="n">
        <v>0.544363</v>
      </c>
      <c r="O441" s="33" t="n">
        <v>15.690272</v>
      </c>
      <c r="P441" s="33" t="n">
        <v>0</v>
      </c>
      <c r="Q441" s="33"/>
      <c r="R441" s="33"/>
      <c r="S441" s="33" t="n">
        <v>0</v>
      </c>
    </row>
    <row r="442" customFormat="false" ht="17.25" hidden="false" customHeight="true" outlineLevel="0" collapsed="false">
      <c r="A442" s="31" t="s">
        <v>555</v>
      </c>
      <c r="B442" s="31"/>
      <c r="C442" s="31"/>
      <c r="D442" s="31"/>
      <c r="E442" s="32" t="n">
        <v>83.443974</v>
      </c>
      <c r="F442" s="33"/>
      <c r="G442" s="33" t="s">
        <v>125</v>
      </c>
      <c r="H442" s="33"/>
      <c r="I442" s="33"/>
      <c r="J442" s="33" t="n">
        <v>12.088485</v>
      </c>
      <c r="K442" s="33"/>
      <c r="L442" s="33" t="n">
        <v>0</v>
      </c>
      <c r="M442" s="33"/>
      <c r="N442" s="33" t="n">
        <v>0</v>
      </c>
      <c r="O442" s="33" t="n">
        <v>71.355489</v>
      </c>
      <c r="P442" s="33" t="n">
        <v>0</v>
      </c>
      <c r="Q442" s="33"/>
      <c r="R442" s="33"/>
      <c r="S442" s="33" t="n">
        <v>0</v>
      </c>
    </row>
    <row r="443" customFormat="false" ht="17.25" hidden="false" customHeight="true" outlineLevel="0" collapsed="false">
      <c r="A443" s="31" t="s">
        <v>556</v>
      </c>
      <c r="B443" s="31"/>
      <c r="C443" s="31"/>
      <c r="D443" s="31"/>
      <c r="E443" s="32" t="n">
        <v>7.296467</v>
      </c>
      <c r="F443" s="33"/>
      <c r="G443" s="33" t="s">
        <v>125</v>
      </c>
      <c r="H443" s="33"/>
      <c r="I443" s="33"/>
      <c r="J443" s="33" t="n">
        <v>0</v>
      </c>
      <c r="K443" s="33"/>
      <c r="L443" s="33" t="n">
        <v>0</v>
      </c>
      <c r="M443" s="33"/>
      <c r="N443" s="33" t="n">
        <v>0</v>
      </c>
      <c r="O443" s="33" t="n">
        <v>7.296467</v>
      </c>
      <c r="P443" s="33" t="n">
        <v>0</v>
      </c>
      <c r="Q443" s="33"/>
      <c r="R443" s="33"/>
      <c r="S443" s="33" t="n">
        <v>0</v>
      </c>
    </row>
    <row r="444" customFormat="false" ht="17.25" hidden="false" customHeight="true" outlineLevel="0" collapsed="false">
      <c r="A444" s="31" t="s">
        <v>557</v>
      </c>
      <c r="B444" s="31"/>
      <c r="C444" s="31"/>
      <c r="D444" s="31"/>
      <c r="E444" s="32" t="n">
        <v>8.842484</v>
      </c>
      <c r="F444" s="33"/>
      <c r="G444" s="33" t="s">
        <v>125</v>
      </c>
      <c r="H444" s="33"/>
      <c r="I444" s="33"/>
      <c r="J444" s="33" t="n">
        <v>0</v>
      </c>
      <c r="K444" s="33"/>
      <c r="L444" s="33" t="n">
        <v>0</v>
      </c>
      <c r="M444" s="33"/>
      <c r="N444" s="33" t="n">
        <v>0</v>
      </c>
      <c r="O444" s="33" t="n">
        <v>8.842484</v>
      </c>
      <c r="P444" s="33" t="n">
        <v>0</v>
      </c>
      <c r="Q444" s="33"/>
      <c r="R444" s="33"/>
      <c r="S444" s="33" t="n">
        <v>0</v>
      </c>
    </row>
    <row r="445" customFormat="false" ht="17.25" hidden="false" customHeight="true" outlineLevel="0" collapsed="false">
      <c r="A445" s="31" t="s">
        <v>558</v>
      </c>
      <c r="B445" s="31"/>
      <c r="C445" s="31"/>
      <c r="D445" s="31"/>
      <c r="E445" s="32" t="n">
        <v>10.202079</v>
      </c>
      <c r="F445" s="33"/>
      <c r="G445" s="33" t="s">
        <v>125</v>
      </c>
      <c r="H445" s="33"/>
      <c r="I445" s="33"/>
      <c r="J445" s="33" t="n">
        <v>7.015726</v>
      </c>
      <c r="K445" s="33"/>
      <c r="L445" s="33" t="n">
        <v>0</v>
      </c>
      <c r="M445" s="33"/>
      <c r="N445" s="33" t="n">
        <v>0</v>
      </c>
      <c r="O445" s="33" t="n">
        <v>3.186353</v>
      </c>
      <c r="P445" s="33" t="n">
        <v>0</v>
      </c>
      <c r="Q445" s="33"/>
      <c r="R445" s="33"/>
      <c r="S445" s="33" t="n">
        <v>0</v>
      </c>
    </row>
    <row r="446" customFormat="false" ht="17.25" hidden="false" customHeight="true" outlineLevel="0" collapsed="false">
      <c r="A446" s="31" t="s">
        <v>559</v>
      </c>
      <c r="B446" s="31"/>
      <c r="C446" s="31"/>
      <c r="D446" s="31"/>
      <c r="E446" s="32" t="n">
        <v>35.245656</v>
      </c>
      <c r="F446" s="33"/>
      <c r="G446" s="33" t="s">
        <v>125</v>
      </c>
      <c r="H446" s="33"/>
      <c r="I446" s="33"/>
      <c r="J446" s="33" t="n">
        <v>11.233363</v>
      </c>
      <c r="K446" s="33"/>
      <c r="L446" s="33" t="n">
        <v>0</v>
      </c>
      <c r="M446" s="33"/>
      <c r="N446" s="33" t="n">
        <v>0.290083</v>
      </c>
      <c r="O446" s="33" t="n">
        <v>11.277369</v>
      </c>
      <c r="P446" s="33" t="n">
        <v>0</v>
      </c>
      <c r="Q446" s="33"/>
      <c r="R446" s="33"/>
      <c r="S446" s="33" t="n">
        <v>12.444841</v>
      </c>
    </row>
    <row r="447" customFormat="false" ht="17.25" hidden="false" customHeight="true" outlineLevel="0" collapsed="false">
      <c r="A447" s="31" t="s">
        <v>560</v>
      </c>
      <c r="B447" s="31"/>
      <c r="C447" s="31"/>
      <c r="D447" s="31"/>
      <c r="E447" s="32" t="n">
        <v>13.669689</v>
      </c>
      <c r="F447" s="33"/>
      <c r="G447" s="33" t="s">
        <v>125</v>
      </c>
      <c r="H447" s="33"/>
      <c r="I447" s="33"/>
      <c r="J447" s="33" t="n">
        <v>0</v>
      </c>
      <c r="K447" s="33"/>
      <c r="L447" s="33" t="n">
        <v>0</v>
      </c>
      <c r="M447" s="33"/>
      <c r="N447" s="33" t="n">
        <v>0</v>
      </c>
      <c r="O447" s="33" t="n">
        <v>13.669689</v>
      </c>
      <c r="P447" s="33" t="n">
        <v>0</v>
      </c>
      <c r="Q447" s="33"/>
      <c r="R447" s="33"/>
      <c r="S447" s="33" t="n">
        <v>0</v>
      </c>
    </row>
    <row r="448" customFormat="false" ht="17.25" hidden="false" customHeight="true" outlineLevel="0" collapsed="false">
      <c r="A448" s="31" t="s">
        <v>561</v>
      </c>
      <c r="B448" s="31"/>
      <c r="C448" s="31"/>
      <c r="D448" s="31"/>
      <c r="E448" s="32" t="n">
        <v>16.169284</v>
      </c>
      <c r="F448" s="33"/>
      <c r="G448" s="33" t="s">
        <v>125</v>
      </c>
      <c r="H448" s="33"/>
      <c r="I448" s="33"/>
      <c r="J448" s="33" t="n">
        <v>2.170197</v>
      </c>
      <c r="K448" s="33"/>
      <c r="L448" s="33" t="n">
        <v>0</v>
      </c>
      <c r="M448" s="33"/>
      <c r="N448" s="33" t="n">
        <v>0</v>
      </c>
      <c r="O448" s="33" t="n">
        <v>13.999087</v>
      </c>
      <c r="P448" s="33" t="n">
        <v>0</v>
      </c>
      <c r="Q448" s="33"/>
      <c r="R448" s="33"/>
      <c r="S448" s="33" t="n">
        <v>0</v>
      </c>
    </row>
    <row r="449" customFormat="false" ht="17.25" hidden="false" customHeight="true" outlineLevel="0" collapsed="false">
      <c r="A449" s="31" t="s">
        <v>562</v>
      </c>
      <c r="B449" s="31"/>
      <c r="C449" s="31"/>
      <c r="D449" s="31"/>
      <c r="E449" s="32" t="n">
        <v>51.71158415777</v>
      </c>
      <c r="F449" s="33"/>
      <c r="G449" s="33" t="s">
        <v>125</v>
      </c>
      <c r="H449" s="33"/>
      <c r="I449" s="33"/>
      <c r="J449" s="33" t="n">
        <v>5.68544915777</v>
      </c>
      <c r="K449" s="33"/>
      <c r="L449" s="33" t="n">
        <v>0</v>
      </c>
      <c r="M449" s="33"/>
      <c r="N449" s="33" t="n">
        <v>0</v>
      </c>
      <c r="O449" s="33" t="n">
        <v>46.026135</v>
      </c>
      <c r="P449" s="33" t="n">
        <v>0</v>
      </c>
      <c r="Q449" s="33"/>
      <c r="R449" s="33"/>
      <c r="S449" s="33" t="n">
        <v>0</v>
      </c>
    </row>
    <row r="450" customFormat="false" ht="17.25" hidden="false" customHeight="true" outlineLevel="0" collapsed="false">
      <c r="A450" s="31" t="s">
        <v>563</v>
      </c>
      <c r="B450" s="31"/>
      <c r="C450" s="31"/>
      <c r="D450" s="31"/>
      <c r="E450" s="32" t="n">
        <v>135.55408343681</v>
      </c>
      <c r="F450" s="33"/>
      <c r="G450" s="33" t="s">
        <v>125</v>
      </c>
      <c r="H450" s="33"/>
      <c r="I450" s="33"/>
      <c r="J450" s="33" t="n">
        <v>21.35566665712</v>
      </c>
      <c r="K450" s="33"/>
      <c r="L450" s="33" t="n">
        <v>0</v>
      </c>
      <c r="M450" s="33"/>
      <c r="N450" s="33" t="n">
        <v>4.9605913292</v>
      </c>
      <c r="O450" s="33" t="n">
        <v>109.23782545049</v>
      </c>
      <c r="P450" s="33" t="n">
        <v>0</v>
      </c>
      <c r="Q450" s="33"/>
      <c r="R450" s="33"/>
      <c r="S450" s="33" t="n">
        <v>0</v>
      </c>
    </row>
    <row r="451" customFormat="false" ht="17.25" hidden="false" customHeight="true" outlineLevel="0" collapsed="false">
      <c r="A451" s="31" t="s">
        <v>564</v>
      </c>
      <c r="B451" s="31"/>
      <c r="C451" s="31"/>
      <c r="D451" s="31"/>
      <c r="E451" s="32" t="n">
        <v>10.450004</v>
      </c>
      <c r="F451" s="33"/>
      <c r="G451" s="33" t="s">
        <v>125</v>
      </c>
      <c r="H451" s="33"/>
      <c r="I451" s="33"/>
      <c r="J451" s="33" t="n">
        <v>0</v>
      </c>
      <c r="K451" s="33"/>
      <c r="L451" s="33" t="n">
        <v>0</v>
      </c>
      <c r="M451" s="33"/>
      <c r="N451" s="33" t="n">
        <v>0</v>
      </c>
      <c r="O451" s="33" t="n">
        <v>10.450004</v>
      </c>
      <c r="P451" s="33" t="n">
        <v>0</v>
      </c>
      <c r="Q451" s="33"/>
      <c r="R451" s="33"/>
      <c r="S451" s="33" t="n">
        <v>0</v>
      </c>
    </row>
    <row r="452" customFormat="false" ht="17.25" hidden="false" customHeight="true" outlineLevel="0" collapsed="false">
      <c r="A452" s="31" t="s">
        <v>565</v>
      </c>
      <c r="B452" s="31"/>
      <c r="C452" s="31"/>
      <c r="D452" s="31"/>
      <c r="E452" s="32" t="n">
        <v>11.706248</v>
      </c>
      <c r="F452" s="33"/>
      <c r="G452" s="33" t="s">
        <v>125</v>
      </c>
      <c r="H452" s="33"/>
      <c r="I452" s="33"/>
      <c r="J452" s="33" t="n">
        <v>0</v>
      </c>
      <c r="K452" s="33"/>
      <c r="L452" s="33" t="n">
        <v>0</v>
      </c>
      <c r="M452" s="33"/>
      <c r="N452" s="33" t="n">
        <v>0</v>
      </c>
      <c r="O452" s="33" t="n">
        <v>11.706248</v>
      </c>
      <c r="P452" s="33" t="n">
        <v>0</v>
      </c>
      <c r="Q452" s="33"/>
      <c r="R452" s="33"/>
      <c r="S452" s="33" t="n">
        <v>0</v>
      </c>
    </row>
    <row r="453" customFormat="false" ht="17.25" hidden="false" customHeight="true" outlineLevel="0" collapsed="false">
      <c r="A453" s="31" t="s">
        <v>566</v>
      </c>
      <c r="B453" s="31"/>
      <c r="C453" s="31"/>
      <c r="D453" s="31"/>
      <c r="E453" s="32" t="n">
        <v>30.017948</v>
      </c>
      <c r="F453" s="33"/>
      <c r="G453" s="33" t="s">
        <v>125</v>
      </c>
      <c r="H453" s="33"/>
      <c r="I453" s="33"/>
      <c r="J453" s="33" t="n">
        <v>0</v>
      </c>
      <c r="K453" s="33"/>
      <c r="L453" s="33" t="n">
        <v>0</v>
      </c>
      <c r="M453" s="33"/>
      <c r="N453" s="33" t="n">
        <v>0</v>
      </c>
      <c r="O453" s="33" t="n">
        <v>25.572657</v>
      </c>
      <c r="P453" s="33" t="n">
        <v>0</v>
      </c>
      <c r="Q453" s="33"/>
      <c r="R453" s="33"/>
      <c r="S453" s="33" t="n">
        <v>4.445291</v>
      </c>
    </row>
    <row r="454" customFormat="false" ht="17.25" hidden="false" customHeight="true" outlineLevel="0" collapsed="false">
      <c r="A454" s="31" t="s">
        <v>567</v>
      </c>
      <c r="B454" s="31"/>
      <c r="C454" s="31"/>
      <c r="D454" s="31"/>
      <c r="E454" s="32" t="n">
        <v>5.802059</v>
      </c>
      <c r="F454" s="33"/>
      <c r="G454" s="33" t="s">
        <v>125</v>
      </c>
      <c r="H454" s="33"/>
      <c r="I454" s="33"/>
      <c r="J454" s="33" t="n">
        <v>1.694507</v>
      </c>
      <c r="K454" s="33"/>
      <c r="L454" s="33" t="n">
        <v>0</v>
      </c>
      <c r="M454" s="33"/>
      <c r="N454" s="33" t="n">
        <v>1.037361</v>
      </c>
      <c r="O454" s="33" t="n">
        <v>3.070191</v>
      </c>
      <c r="P454" s="33" t="n">
        <v>0</v>
      </c>
      <c r="Q454" s="33"/>
      <c r="R454" s="33"/>
      <c r="S454" s="33" t="n">
        <v>0</v>
      </c>
    </row>
    <row r="455" customFormat="false" ht="17.25" hidden="false" customHeight="true" outlineLevel="0" collapsed="false">
      <c r="A455" s="31" t="s">
        <v>568</v>
      </c>
      <c r="B455" s="31"/>
      <c r="C455" s="31"/>
      <c r="D455" s="31"/>
      <c r="E455" s="32" t="n">
        <v>18.150849</v>
      </c>
      <c r="F455" s="33"/>
      <c r="G455" s="33" t="s">
        <v>125</v>
      </c>
      <c r="H455" s="33"/>
      <c r="I455" s="33"/>
      <c r="J455" s="33" t="n">
        <v>0</v>
      </c>
      <c r="K455" s="33"/>
      <c r="L455" s="33" t="n">
        <v>0</v>
      </c>
      <c r="M455" s="33"/>
      <c r="N455" s="33" t="n">
        <v>0</v>
      </c>
      <c r="O455" s="33" t="n">
        <v>18.150849</v>
      </c>
      <c r="P455" s="33" t="n">
        <v>0</v>
      </c>
      <c r="Q455" s="33"/>
      <c r="R455" s="33"/>
      <c r="S455" s="33" t="n">
        <v>0</v>
      </c>
    </row>
    <row r="456" customFormat="false" ht="17.25" hidden="false" customHeight="true" outlineLevel="0" collapsed="false">
      <c r="A456" s="31" t="s">
        <v>569</v>
      </c>
      <c r="B456" s="31"/>
      <c r="C456" s="31"/>
      <c r="D456" s="31"/>
      <c r="E456" s="32" t="n">
        <v>12.128966</v>
      </c>
      <c r="F456" s="33"/>
      <c r="G456" s="33" t="s">
        <v>125</v>
      </c>
      <c r="H456" s="33"/>
      <c r="I456" s="33"/>
      <c r="J456" s="33" t="n">
        <v>3.836169</v>
      </c>
      <c r="K456" s="33"/>
      <c r="L456" s="33" t="n">
        <v>0</v>
      </c>
      <c r="M456" s="33"/>
      <c r="N456" s="33" t="n">
        <v>0</v>
      </c>
      <c r="O456" s="33" t="n">
        <v>8.292797</v>
      </c>
      <c r="P456" s="33" t="n">
        <v>0</v>
      </c>
      <c r="Q456" s="33"/>
      <c r="R456" s="33"/>
      <c r="S456" s="33" t="n">
        <v>0</v>
      </c>
    </row>
    <row r="457" customFormat="false" ht="17.25" hidden="false" customHeight="true" outlineLevel="0" collapsed="false">
      <c r="A457" s="31" t="s">
        <v>570</v>
      </c>
      <c r="B457" s="31"/>
      <c r="C457" s="31"/>
      <c r="D457" s="31"/>
      <c r="E457" s="32" t="n">
        <v>11.435511</v>
      </c>
      <c r="F457" s="33"/>
      <c r="G457" s="33" t="s">
        <v>125</v>
      </c>
      <c r="H457" s="33"/>
      <c r="I457" s="33"/>
      <c r="J457" s="33" t="n">
        <v>8.797801</v>
      </c>
      <c r="K457" s="33"/>
      <c r="L457" s="33" t="n">
        <v>0</v>
      </c>
      <c r="M457" s="33"/>
      <c r="N457" s="33" t="n">
        <v>0.652277</v>
      </c>
      <c r="O457" s="33" t="n">
        <v>1.985433</v>
      </c>
      <c r="P457" s="33" t="n">
        <v>0</v>
      </c>
      <c r="Q457" s="33"/>
      <c r="R457" s="33"/>
      <c r="S457" s="33" t="n">
        <v>0</v>
      </c>
    </row>
    <row r="458" customFormat="false" ht="17.25" hidden="false" customHeight="true" outlineLevel="0" collapsed="false">
      <c r="A458" s="31" t="s">
        <v>571</v>
      </c>
      <c r="B458" s="31"/>
      <c r="C458" s="31"/>
      <c r="D458" s="31"/>
      <c r="E458" s="32" t="n">
        <v>12.215952</v>
      </c>
      <c r="F458" s="33"/>
      <c r="G458" s="33" t="s">
        <v>125</v>
      </c>
      <c r="H458" s="33"/>
      <c r="I458" s="33"/>
      <c r="J458" s="33" t="n">
        <v>0</v>
      </c>
      <c r="K458" s="33"/>
      <c r="L458" s="33" t="n">
        <v>0</v>
      </c>
      <c r="M458" s="33"/>
      <c r="N458" s="33" t="n">
        <v>0</v>
      </c>
      <c r="O458" s="33" t="n">
        <v>12.215952</v>
      </c>
      <c r="P458" s="33" t="n">
        <v>0</v>
      </c>
      <c r="Q458" s="33"/>
      <c r="R458" s="33"/>
      <c r="S458" s="33" t="n">
        <v>0</v>
      </c>
    </row>
    <row r="459" customFormat="false" ht="17.25" hidden="false" customHeight="true" outlineLevel="0" collapsed="false">
      <c r="A459" s="31" t="s">
        <v>572</v>
      </c>
      <c r="B459" s="31"/>
      <c r="C459" s="31"/>
      <c r="D459" s="31"/>
      <c r="E459" s="32" t="n">
        <v>79.566639</v>
      </c>
      <c r="F459" s="33"/>
      <c r="G459" s="33" t="s">
        <v>125</v>
      </c>
      <c r="H459" s="33"/>
      <c r="I459" s="33"/>
      <c r="J459" s="33" t="n">
        <v>0</v>
      </c>
      <c r="K459" s="33"/>
      <c r="L459" s="33" t="n">
        <v>0</v>
      </c>
      <c r="M459" s="33"/>
      <c r="N459" s="33" t="n">
        <v>0</v>
      </c>
      <c r="O459" s="33" t="n">
        <v>73.716439</v>
      </c>
      <c r="P459" s="33" t="n">
        <v>5.8502</v>
      </c>
      <c r="Q459" s="33"/>
      <c r="R459" s="33"/>
      <c r="S459" s="33" t="n">
        <v>0</v>
      </c>
    </row>
    <row r="460" customFormat="false" ht="17.25" hidden="false" customHeight="true" outlineLevel="0" collapsed="false">
      <c r="A460" s="31" t="s">
        <v>573</v>
      </c>
      <c r="B460" s="31"/>
      <c r="C460" s="31"/>
      <c r="D460" s="31"/>
      <c r="E460" s="32" t="n">
        <v>45.843546</v>
      </c>
      <c r="F460" s="33"/>
      <c r="G460" s="33" t="s">
        <v>125</v>
      </c>
      <c r="H460" s="33"/>
      <c r="I460" s="33"/>
      <c r="J460" s="33" t="n">
        <v>0</v>
      </c>
      <c r="K460" s="33"/>
      <c r="L460" s="33" t="n">
        <v>0</v>
      </c>
      <c r="M460" s="33"/>
      <c r="N460" s="33" t="n">
        <v>0</v>
      </c>
      <c r="O460" s="33" t="n">
        <v>45.843546</v>
      </c>
      <c r="P460" s="33" t="n">
        <v>0</v>
      </c>
      <c r="Q460" s="33"/>
      <c r="R460" s="33"/>
      <c r="S460" s="33" t="n">
        <v>0</v>
      </c>
    </row>
    <row r="461" customFormat="false" ht="17.25" hidden="false" customHeight="true" outlineLevel="0" collapsed="false">
      <c r="A461" s="31" t="s">
        <v>574</v>
      </c>
      <c r="B461" s="31"/>
      <c r="C461" s="31"/>
      <c r="D461" s="31"/>
      <c r="E461" s="32" t="n">
        <v>34.443158</v>
      </c>
      <c r="F461" s="33"/>
      <c r="G461" s="33" t="s">
        <v>125</v>
      </c>
      <c r="H461" s="33"/>
      <c r="I461" s="33"/>
      <c r="J461" s="33" t="n">
        <v>0</v>
      </c>
      <c r="K461" s="33"/>
      <c r="L461" s="33" t="n">
        <v>0</v>
      </c>
      <c r="M461" s="33"/>
      <c r="N461" s="33" t="n">
        <v>0</v>
      </c>
      <c r="O461" s="33" t="n">
        <v>34.443158</v>
      </c>
      <c r="P461" s="33" t="n">
        <v>0</v>
      </c>
      <c r="Q461" s="33"/>
      <c r="R461" s="33"/>
      <c r="S461" s="33" t="n">
        <v>0</v>
      </c>
    </row>
    <row r="462" customFormat="false" ht="17.25" hidden="false" customHeight="true" outlineLevel="0" collapsed="false">
      <c r="A462" s="31" t="s">
        <v>575</v>
      </c>
      <c r="B462" s="31"/>
      <c r="C462" s="31"/>
      <c r="D462" s="31"/>
      <c r="E462" s="32" t="n">
        <v>11.511468</v>
      </c>
      <c r="F462" s="33"/>
      <c r="G462" s="33" t="s">
        <v>125</v>
      </c>
      <c r="H462" s="33"/>
      <c r="I462" s="33"/>
      <c r="J462" s="33" t="n">
        <v>0</v>
      </c>
      <c r="K462" s="33"/>
      <c r="L462" s="33" t="n">
        <v>0</v>
      </c>
      <c r="M462" s="33"/>
      <c r="N462" s="33" t="n">
        <v>0</v>
      </c>
      <c r="O462" s="33" t="n">
        <v>11.511468</v>
      </c>
      <c r="P462" s="33" t="n">
        <v>0</v>
      </c>
      <c r="Q462" s="33"/>
      <c r="R462" s="33"/>
      <c r="S462" s="33" t="n">
        <v>0</v>
      </c>
    </row>
    <row r="463" customFormat="false" ht="17.25" hidden="false" customHeight="true" outlineLevel="0" collapsed="false">
      <c r="A463" s="31" t="s">
        <v>576</v>
      </c>
      <c r="B463" s="31"/>
      <c r="C463" s="31"/>
      <c r="D463" s="31"/>
      <c r="E463" s="32" t="n">
        <v>15.087151</v>
      </c>
      <c r="F463" s="33"/>
      <c r="G463" s="33" t="s">
        <v>125</v>
      </c>
      <c r="H463" s="33"/>
      <c r="I463" s="33"/>
      <c r="J463" s="33" t="n">
        <v>0</v>
      </c>
      <c r="K463" s="33"/>
      <c r="L463" s="33" t="n">
        <v>0</v>
      </c>
      <c r="M463" s="33"/>
      <c r="N463" s="33" t="n">
        <v>0</v>
      </c>
      <c r="O463" s="33" t="n">
        <v>15.087151</v>
      </c>
      <c r="P463" s="33" t="n">
        <v>0</v>
      </c>
      <c r="Q463" s="33"/>
      <c r="R463" s="33"/>
      <c r="S463" s="33" t="n">
        <v>0</v>
      </c>
    </row>
    <row r="464" customFormat="false" ht="17.25" hidden="false" customHeight="true" outlineLevel="0" collapsed="false">
      <c r="A464" s="31" t="s">
        <v>577</v>
      </c>
      <c r="B464" s="31"/>
      <c r="C464" s="31"/>
      <c r="D464" s="31"/>
      <c r="E464" s="32" t="n">
        <v>40.391443</v>
      </c>
      <c r="F464" s="33"/>
      <c r="G464" s="33" t="s">
        <v>125</v>
      </c>
      <c r="H464" s="33"/>
      <c r="I464" s="33"/>
      <c r="J464" s="33" t="n">
        <v>0</v>
      </c>
      <c r="K464" s="33"/>
      <c r="L464" s="33" t="n">
        <v>0</v>
      </c>
      <c r="M464" s="33"/>
      <c r="N464" s="33" t="n">
        <v>0</v>
      </c>
      <c r="O464" s="33" t="n">
        <v>40.391443</v>
      </c>
      <c r="P464" s="33" t="n">
        <v>0</v>
      </c>
      <c r="Q464" s="33"/>
      <c r="R464" s="33"/>
      <c r="S464" s="33" t="n">
        <v>0</v>
      </c>
    </row>
    <row r="465" customFormat="false" ht="17.25" hidden="false" customHeight="true" outlineLevel="0" collapsed="false">
      <c r="A465" s="31" t="s">
        <v>578</v>
      </c>
      <c r="B465" s="31"/>
      <c r="C465" s="31"/>
      <c r="D465" s="31"/>
      <c r="E465" s="32" t="n">
        <v>18.385323</v>
      </c>
      <c r="F465" s="33"/>
      <c r="G465" s="33" t="s">
        <v>125</v>
      </c>
      <c r="H465" s="33"/>
      <c r="I465" s="33"/>
      <c r="J465" s="33" t="n">
        <v>0</v>
      </c>
      <c r="K465" s="33"/>
      <c r="L465" s="33" t="n">
        <v>0</v>
      </c>
      <c r="M465" s="33"/>
      <c r="N465" s="33" t="n">
        <v>0</v>
      </c>
      <c r="O465" s="33" t="n">
        <v>18.385323</v>
      </c>
      <c r="P465" s="33" t="n">
        <v>0</v>
      </c>
      <c r="Q465" s="33"/>
      <c r="R465" s="33"/>
      <c r="S465" s="33" t="n">
        <v>0</v>
      </c>
    </row>
    <row r="466" customFormat="false" ht="17.25" hidden="false" customHeight="true" outlineLevel="0" collapsed="false">
      <c r="A466" s="31" t="s">
        <v>579</v>
      </c>
      <c r="B466" s="31"/>
      <c r="C466" s="31"/>
      <c r="D466" s="31"/>
      <c r="E466" s="32" t="n">
        <v>26.508832</v>
      </c>
      <c r="F466" s="33"/>
      <c r="G466" s="33" t="s">
        <v>125</v>
      </c>
      <c r="H466" s="33"/>
      <c r="I466" s="33"/>
      <c r="J466" s="33" t="n">
        <v>0</v>
      </c>
      <c r="K466" s="33"/>
      <c r="L466" s="33" t="n">
        <v>0</v>
      </c>
      <c r="M466" s="33"/>
      <c r="N466" s="33" t="n">
        <v>0</v>
      </c>
      <c r="O466" s="33" t="n">
        <v>26.508832</v>
      </c>
      <c r="P466" s="33" t="n">
        <v>0</v>
      </c>
      <c r="Q466" s="33"/>
      <c r="R466" s="33"/>
      <c r="S466" s="33" t="n">
        <v>0</v>
      </c>
    </row>
    <row r="467" customFormat="false" ht="17.25" hidden="false" customHeight="true" outlineLevel="0" collapsed="false">
      <c r="A467" s="31" t="s">
        <v>580</v>
      </c>
      <c r="B467" s="31"/>
      <c r="C467" s="31"/>
      <c r="D467" s="31"/>
      <c r="E467" s="32" t="n">
        <v>23.821397</v>
      </c>
      <c r="F467" s="33"/>
      <c r="G467" s="33" t="s">
        <v>125</v>
      </c>
      <c r="H467" s="33"/>
      <c r="I467" s="33"/>
      <c r="J467" s="33" t="n">
        <v>0</v>
      </c>
      <c r="K467" s="33"/>
      <c r="L467" s="33" t="n">
        <v>0</v>
      </c>
      <c r="M467" s="33"/>
      <c r="N467" s="33" t="n">
        <v>0.179549</v>
      </c>
      <c r="O467" s="33" t="n">
        <v>23.641848</v>
      </c>
      <c r="P467" s="33" t="n">
        <v>0</v>
      </c>
      <c r="Q467" s="33"/>
      <c r="R467" s="33"/>
      <c r="S467" s="33" t="n">
        <v>0</v>
      </c>
    </row>
    <row r="468" customFormat="false" ht="17.25" hidden="false" customHeight="true" outlineLevel="0" collapsed="false">
      <c r="A468" s="31" t="s">
        <v>581</v>
      </c>
      <c r="B468" s="31"/>
      <c r="C468" s="31"/>
      <c r="D468" s="31"/>
      <c r="E468" s="32" t="n">
        <v>106.052026</v>
      </c>
      <c r="F468" s="33"/>
      <c r="G468" s="33" t="s">
        <v>125</v>
      </c>
      <c r="H468" s="33"/>
      <c r="I468" s="33"/>
      <c r="J468" s="33" t="n">
        <v>0</v>
      </c>
      <c r="K468" s="33"/>
      <c r="L468" s="33" t="n">
        <v>0</v>
      </c>
      <c r="M468" s="33"/>
      <c r="N468" s="33" t="n">
        <v>0</v>
      </c>
      <c r="O468" s="33" t="n">
        <v>106.052026</v>
      </c>
      <c r="P468" s="33" t="n">
        <v>0</v>
      </c>
      <c r="Q468" s="33"/>
      <c r="R468" s="33"/>
      <c r="S468" s="33" t="n">
        <v>0</v>
      </c>
    </row>
    <row r="469" customFormat="false" ht="17.25" hidden="false" customHeight="true" outlineLevel="0" collapsed="false">
      <c r="A469" s="31" t="s">
        <v>582</v>
      </c>
      <c r="B469" s="31"/>
      <c r="C469" s="31"/>
      <c r="D469" s="31"/>
      <c r="E469" s="32" t="n">
        <v>54.508189</v>
      </c>
      <c r="F469" s="33"/>
      <c r="G469" s="33" t="s">
        <v>125</v>
      </c>
      <c r="H469" s="33"/>
      <c r="I469" s="33"/>
      <c r="J469" s="33" t="n">
        <v>0</v>
      </c>
      <c r="K469" s="33"/>
      <c r="L469" s="33" t="n">
        <v>0</v>
      </c>
      <c r="M469" s="33"/>
      <c r="N469" s="33" t="n">
        <v>0</v>
      </c>
      <c r="O469" s="33" t="n">
        <v>45.493651</v>
      </c>
      <c r="P469" s="33" t="n">
        <v>0</v>
      </c>
      <c r="Q469" s="33"/>
      <c r="R469" s="33"/>
      <c r="S469" s="33" t="n">
        <v>9.014538</v>
      </c>
    </row>
    <row r="470" customFormat="false" ht="17.25" hidden="false" customHeight="true" outlineLevel="0" collapsed="false">
      <c r="A470" s="31" t="s">
        <v>583</v>
      </c>
      <c r="B470" s="31"/>
      <c r="C470" s="31"/>
      <c r="D470" s="31"/>
      <c r="E470" s="32" t="n">
        <v>354.11901798123</v>
      </c>
      <c r="F470" s="33"/>
      <c r="G470" s="33" t="s">
        <v>125</v>
      </c>
      <c r="H470" s="33"/>
      <c r="I470" s="33"/>
      <c r="J470" s="33" t="n">
        <v>86.0598139279</v>
      </c>
      <c r="K470" s="33"/>
      <c r="L470" s="33" t="n">
        <v>0</v>
      </c>
      <c r="M470" s="33"/>
      <c r="N470" s="33" t="n">
        <v>0</v>
      </c>
      <c r="O470" s="33" t="n">
        <v>268.05920405333</v>
      </c>
      <c r="P470" s="33" t="n">
        <v>0</v>
      </c>
      <c r="Q470" s="33"/>
      <c r="R470" s="33"/>
      <c r="S470" s="33" t="n">
        <v>0</v>
      </c>
    </row>
    <row r="471" customFormat="false" ht="17.25" hidden="false" customHeight="true" outlineLevel="0" collapsed="false">
      <c r="A471" s="31" t="s">
        <v>584</v>
      </c>
      <c r="B471" s="31"/>
      <c r="C471" s="31"/>
      <c r="D471" s="31"/>
      <c r="E471" s="32" t="n">
        <v>93.955351</v>
      </c>
      <c r="F471" s="33"/>
      <c r="G471" s="33" t="s">
        <v>125</v>
      </c>
      <c r="H471" s="33"/>
      <c r="I471" s="33"/>
      <c r="J471" s="33" t="n">
        <v>0</v>
      </c>
      <c r="K471" s="33"/>
      <c r="L471" s="33" t="n">
        <v>0</v>
      </c>
      <c r="M471" s="33"/>
      <c r="N471" s="33" t="n">
        <v>0.619193</v>
      </c>
      <c r="O471" s="33" t="n">
        <v>93.336158</v>
      </c>
      <c r="P471" s="33" t="n">
        <v>0</v>
      </c>
      <c r="Q471" s="33"/>
      <c r="R471" s="33"/>
      <c r="S471" s="33" t="n">
        <v>0</v>
      </c>
    </row>
    <row r="472" customFormat="false" ht="17.25" hidden="false" customHeight="true" outlineLevel="0" collapsed="false">
      <c r="A472" s="31" t="s">
        <v>585</v>
      </c>
      <c r="B472" s="31"/>
      <c r="C472" s="31"/>
      <c r="D472" s="31"/>
      <c r="E472" s="32" t="n">
        <v>8.741253</v>
      </c>
      <c r="F472" s="33"/>
      <c r="G472" s="33" t="s">
        <v>125</v>
      </c>
      <c r="H472" s="33"/>
      <c r="I472" s="33"/>
      <c r="J472" s="33" t="n">
        <v>0</v>
      </c>
      <c r="K472" s="33"/>
      <c r="L472" s="33" t="n">
        <v>0</v>
      </c>
      <c r="M472" s="33"/>
      <c r="N472" s="33" t="n">
        <v>0</v>
      </c>
      <c r="O472" s="33" t="n">
        <v>8.741253</v>
      </c>
      <c r="P472" s="33" t="n">
        <v>0</v>
      </c>
      <c r="Q472" s="33"/>
      <c r="R472" s="33"/>
      <c r="S472" s="33" t="n">
        <v>0</v>
      </c>
    </row>
    <row r="473" customFormat="false" ht="17.25" hidden="false" customHeight="true" outlineLevel="0" collapsed="false">
      <c r="A473" s="31" t="s">
        <v>586</v>
      </c>
      <c r="B473" s="31"/>
      <c r="C473" s="31"/>
      <c r="D473" s="31"/>
      <c r="E473" s="32" t="n">
        <v>27.109284</v>
      </c>
      <c r="F473" s="33"/>
      <c r="G473" s="33" t="s">
        <v>125</v>
      </c>
      <c r="H473" s="33"/>
      <c r="I473" s="33"/>
      <c r="J473" s="33" t="n">
        <v>2.48774</v>
      </c>
      <c r="K473" s="33"/>
      <c r="L473" s="33" t="n">
        <v>0</v>
      </c>
      <c r="M473" s="33"/>
      <c r="N473" s="33" t="n">
        <v>2.436307</v>
      </c>
      <c r="O473" s="33" t="n">
        <v>22.185237</v>
      </c>
      <c r="P473" s="33" t="n">
        <v>0</v>
      </c>
      <c r="Q473" s="33"/>
      <c r="R473" s="33"/>
      <c r="S473" s="33" t="n">
        <v>0</v>
      </c>
    </row>
    <row r="474" customFormat="false" ht="17.25" hidden="false" customHeight="true" outlineLevel="0" collapsed="false">
      <c r="A474" s="31" t="s">
        <v>587</v>
      </c>
      <c r="B474" s="31"/>
      <c r="C474" s="31"/>
      <c r="D474" s="31"/>
      <c r="E474" s="32" t="n">
        <v>27.958721</v>
      </c>
      <c r="F474" s="33"/>
      <c r="G474" s="33" t="s">
        <v>125</v>
      </c>
      <c r="H474" s="33"/>
      <c r="I474" s="33"/>
      <c r="J474" s="33" t="n">
        <v>17.793896</v>
      </c>
      <c r="K474" s="33"/>
      <c r="L474" s="33" t="n">
        <v>0</v>
      </c>
      <c r="M474" s="33"/>
      <c r="N474" s="33" t="n">
        <v>0</v>
      </c>
      <c r="O474" s="33" t="n">
        <v>10.164825</v>
      </c>
      <c r="P474" s="33" t="n">
        <v>0</v>
      </c>
      <c r="Q474" s="33"/>
      <c r="R474" s="33"/>
      <c r="S474" s="33" t="n">
        <v>0</v>
      </c>
    </row>
    <row r="475" customFormat="false" ht="17.25" hidden="false" customHeight="true" outlineLevel="0" collapsed="false">
      <c r="A475" s="31" t="s">
        <v>588</v>
      </c>
      <c r="B475" s="31"/>
      <c r="C475" s="31"/>
      <c r="D475" s="31"/>
      <c r="E475" s="32" t="n">
        <v>19.66302619251</v>
      </c>
      <c r="F475" s="33"/>
      <c r="G475" s="33" t="s">
        <v>125</v>
      </c>
      <c r="H475" s="33"/>
      <c r="I475" s="33"/>
      <c r="J475" s="33" t="n">
        <v>8.29183104689</v>
      </c>
      <c r="K475" s="33"/>
      <c r="L475" s="33" t="n">
        <v>0</v>
      </c>
      <c r="M475" s="33"/>
      <c r="N475" s="33" t="n">
        <v>0.90755686686</v>
      </c>
      <c r="O475" s="33" t="n">
        <v>10.46363827875</v>
      </c>
      <c r="P475" s="33" t="n">
        <v>0</v>
      </c>
      <c r="Q475" s="33"/>
      <c r="R475" s="33"/>
      <c r="S475" s="33" t="n">
        <v>0</v>
      </c>
    </row>
    <row r="476" customFormat="false" ht="17.25" hidden="false" customHeight="true" outlineLevel="0" collapsed="false">
      <c r="A476" s="31" t="s">
        <v>589</v>
      </c>
      <c r="B476" s="31"/>
      <c r="C476" s="31"/>
      <c r="D476" s="31"/>
      <c r="E476" s="32" t="n">
        <v>19.049417</v>
      </c>
      <c r="F476" s="33"/>
      <c r="G476" s="33" t="s">
        <v>125</v>
      </c>
      <c r="H476" s="33"/>
      <c r="I476" s="33"/>
      <c r="J476" s="33" t="n">
        <v>10.387719</v>
      </c>
      <c r="K476" s="33"/>
      <c r="L476" s="33" t="n">
        <v>0</v>
      </c>
      <c r="M476" s="33"/>
      <c r="N476" s="33" t="n">
        <v>0</v>
      </c>
      <c r="O476" s="33" t="n">
        <v>8.661698</v>
      </c>
      <c r="P476" s="33" t="n">
        <v>0</v>
      </c>
      <c r="Q476" s="33"/>
      <c r="R476" s="33"/>
      <c r="S476" s="33" t="n">
        <v>0</v>
      </c>
    </row>
    <row r="477" customFormat="false" ht="17.25" hidden="false" customHeight="true" outlineLevel="0" collapsed="false">
      <c r="A477" s="31" t="s">
        <v>590</v>
      </c>
      <c r="B477" s="31"/>
      <c r="C477" s="31"/>
      <c r="D477" s="31"/>
      <c r="E477" s="32" t="n">
        <v>0.644692</v>
      </c>
      <c r="F477" s="33"/>
      <c r="G477" s="33" t="s">
        <v>125</v>
      </c>
      <c r="H477" s="33"/>
      <c r="I477" s="33"/>
      <c r="J477" s="33" t="n">
        <v>0</v>
      </c>
      <c r="K477" s="33"/>
      <c r="L477" s="33" t="n">
        <v>0</v>
      </c>
      <c r="M477" s="33"/>
      <c r="N477" s="33" t="n">
        <v>0</v>
      </c>
      <c r="O477" s="33" t="n">
        <v>0.644692</v>
      </c>
      <c r="P477" s="33" t="n">
        <v>0</v>
      </c>
      <c r="Q477" s="33"/>
      <c r="R477" s="33"/>
      <c r="S477" s="33" t="n">
        <v>0</v>
      </c>
    </row>
    <row r="478" customFormat="false" ht="17.25" hidden="false" customHeight="true" outlineLevel="0" collapsed="false">
      <c r="A478" s="31" t="s">
        <v>591</v>
      </c>
      <c r="B478" s="31"/>
      <c r="C478" s="31"/>
      <c r="D478" s="31"/>
      <c r="E478" s="32" t="n">
        <v>4.557706</v>
      </c>
      <c r="F478" s="33"/>
      <c r="G478" s="33" t="s">
        <v>125</v>
      </c>
      <c r="H478" s="33"/>
      <c r="I478" s="33"/>
      <c r="J478" s="33" t="n">
        <v>0</v>
      </c>
      <c r="K478" s="33"/>
      <c r="L478" s="33" t="n">
        <v>0</v>
      </c>
      <c r="M478" s="33"/>
      <c r="N478" s="33" t="n">
        <v>0</v>
      </c>
      <c r="O478" s="33" t="n">
        <v>4.557706</v>
      </c>
      <c r="P478" s="33" t="n">
        <v>0</v>
      </c>
      <c r="Q478" s="33"/>
      <c r="R478" s="33"/>
      <c r="S478" s="33" t="n">
        <v>0</v>
      </c>
    </row>
    <row r="479" customFormat="false" ht="17.25" hidden="false" customHeight="true" outlineLevel="0" collapsed="false">
      <c r="A479" s="31" t="s">
        <v>592</v>
      </c>
      <c r="B479" s="31"/>
      <c r="C479" s="31"/>
      <c r="D479" s="31"/>
      <c r="E479" s="32" t="n">
        <v>35.976277</v>
      </c>
      <c r="F479" s="33"/>
      <c r="G479" s="33" t="s">
        <v>125</v>
      </c>
      <c r="H479" s="33"/>
      <c r="I479" s="33"/>
      <c r="J479" s="33" t="n">
        <v>0</v>
      </c>
      <c r="K479" s="33"/>
      <c r="L479" s="33" t="n">
        <v>0</v>
      </c>
      <c r="M479" s="33"/>
      <c r="N479" s="33" t="n">
        <v>0.826154</v>
      </c>
      <c r="O479" s="33" t="n">
        <v>35.150123</v>
      </c>
      <c r="P479" s="33" t="n">
        <v>0</v>
      </c>
      <c r="Q479" s="33"/>
      <c r="R479" s="33"/>
      <c r="S479" s="33" t="n">
        <v>0</v>
      </c>
    </row>
    <row r="480" customFormat="false" ht="17.25" hidden="false" customHeight="true" outlineLevel="0" collapsed="false">
      <c r="A480" s="31" t="s">
        <v>593</v>
      </c>
      <c r="B480" s="31"/>
      <c r="C480" s="31"/>
      <c r="D480" s="31"/>
      <c r="E480" s="32" t="n">
        <v>1.390573</v>
      </c>
      <c r="F480" s="33"/>
      <c r="G480" s="33" t="s">
        <v>125</v>
      </c>
      <c r="H480" s="33"/>
      <c r="I480" s="33"/>
      <c r="J480" s="33" t="n">
        <v>0</v>
      </c>
      <c r="K480" s="33"/>
      <c r="L480" s="33" t="n">
        <v>0</v>
      </c>
      <c r="M480" s="33"/>
      <c r="N480" s="33" t="n">
        <v>0</v>
      </c>
      <c r="O480" s="33" t="n">
        <v>1.390573</v>
      </c>
      <c r="P480" s="33" t="n">
        <v>0</v>
      </c>
      <c r="Q480" s="33"/>
      <c r="R480" s="33"/>
      <c r="S480" s="33" t="n">
        <v>0</v>
      </c>
    </row>
    <row r="481" customFormat="false" ht="17.25" hidden="false" customHeight="true" outlineLevel="0" collapsed="false">
      <c r="A481" s="31" t="s">
        <v>594</v>
      </c>
      <c r="B481" s="31"/>
      <c r="C481" s="31"/>
      <c r="D481" s="31"/>
      <c r="E481" s="32" t="n">
        <v>51.103234</v>
      </c>
      <c r="F481" s="33"/>
      <c r="G481" s="33" t="s">
        <v>125</v>
      </c>
      <c r="H481" s="33"/>
      <c r="I481" s="33"/>
      <c r="J481" s="33" t="n">
        <v>1.298124</v>
      </c>
      <c r="K481" s="33"/>
      <c r="L481" s="33" t="n">
        <v>0</v>
      </c>
      <c r="M481" s="33"/>
      <c r="N481" s="33" t="n">
        <v>0</v>
      </c>
      <c r="O481" s="33" t="n">
        <v>49.80511</v>
      </c>
      <c r="P481" s="33" t="n">
        <v>0</v>
      </c>
      <c r="Q481" s="33"/>
      <c r="R481" s="33"/>
      <c r="S481" s="33" t="n">
        <v>0</v>
      </c>
    </row>
    <row r="482" customFormat="false" ht="17.25" hidden="false" customHeight="true" outlineLevel="0" collapsed="false">
      <c r="A482" s="31" t="s">
        <v>595</v>
      </c>
      <c r="B482" s="31"/>
      <c r="C482" s="31"/>
      <c r="D482" s="31"/>
      <c r="E482" s="32" t="n">
        <v>38.64475840096</v>
      </c>
      <c r="F482" s="33"/>
      <c r="G482" s="33" t="s">
        <v>125</v>
      </c>
      <c r="H482" s="33"/>
      <c r="I482" s="33"/>
      <c r="J482" s="33" t="n">
        <v>16.4909259234</v>
      </c>
      <c r="K482" s="33"/>
      <c r="L482" s="33" t="n">
        <v>0</v>
      </c>
      <c r="M482" s="33"/>
      <c r="N482" s="33" t="n">
        <v>0</v>
      </c>
      <c r="O482" s="33" t="n">
        <v>22.15383247756</v>
      </c>
      <c r="P482" s="33" t="n">
        <v>0</v>
      </c>
      <c r="Q482" s="33"/>
      <c r="R482" s="33"/>
      <c r="S482" s="33" t="n">
        <v>0</v>
      </c>
    </row>
    <row r="483" customFormat="false" ht="17.25" hidden="false" customHeight="true" outlineLevel="0" collapsed="false">
      <c r="A483" s="31" t="s">
        <v>596</v>
      </c>
      <c r="B483" s="31"/>
      <c r="C483" s="31"/>
      <c r="D483" s="31"/>
      <c r="E483" s="32" t="n">
        <v>26.906231</v>
      </c>
      <c r="F483" s="33"/>
      <c r="G483" s="33" t="s">
        <v>125</v>
      </c>
      <c r="H483" s="33"/>
      <c r="I483" s="33"/>
      <c r="J483" s="33" t="n">
        <v>0</v>
      </c>
      <c r="K483" s="33"/>
      <c r="L483" s="33" t="n">
        <v>0</v>
      </c>
      <c r="M483" s="33"/>
      <c r="N483" s="33" t="n">
        <v>0</v>
      </c>
      <c r="O483" s="33" t="n">
        <v>26.906231</v>
      </c>
      <c r="P483" s="33" t="n">
        <v>0</v>
      </c>
      <c r="Q483" s="33"/>
      <c r="R483" s="33"/>
      <c r="S483" s="33" t="n">
        <v>0</v>
      </c>
    </row>
    <row r="484" customFormat="false" ht="17.25" hidden="false" customHeight="true" outlineLevel="0" collapsed="false">
      <c r="A484" s="31" t="s">
        <v>597</v>
      </c>
      <c r="B484" s="31"/>
      <c r="C484" s="31"/>
      <c r="D484" s="31"/>
      <c r="E484" s="32" t="n">
        <v>134.340159</v>
      </c>
      <c r="F484" s="33"/>
      <c r="G484" s="33" t="s">
        <v>125</v>
      </c>
      <c r="H484" s="33"/>
      <c r="I484" s="33"/>
      <c r="J484" s="33" t="n">
        <v>55.85971</v>
      </c>
      <c r="K484" s="33"/>
      <c r="L484" s="33" t="n">
        <v>0</v>
      </c>
      <c r="M484" s="33"/>
      <c r="N484" s="33" t="n">
        <v>0</v>
      </c>
      <c r="O484" s="33" t="n">
        <v>73.371061</v>
      </c>
      <c r="P484" s="33" t="n">
        <v>0</v>
      </c>
      <c r="Q484" s="33"/>
      <c r="R484" s="33"/>
      <c r="S484" s="33" t="n">
        <v>5.109388</v>
      </c>
    </row>
    <row r="485" customFormat="false" ht="17.25" hidden="false" customHeight="true" outlineLevel="0" collapsed="false">
      <c r="A485" s="31" t="s">
        <v>598</v>
      </c>
      <c r="B485" s="31"/>
      <c r="C485" s="31"/>
      <c r="D485" s="31"/>
      <c r="E485" s="32" t="n">
        <v>16.386389</v>
      </c>
      <c r="F485" s="33"/>
      <c r="G485" s="33" t="s">
        <v>125</v>
      </c>
      <c r="H485" s="33"/>
      <c r="I485" s="33"/>
      <c r="J485" s="33" t="n">
        <v>7.964473</v>
      </c>
      <c r="K485" s="33"/>
      <c r="L485" s="33" t="n">
        <v>0</v>
      </c>
      <c r="M485" s="33"/>
      <c r="N485" s="33" t="n">
        <v>0.478192</v>
      </c>
      <c r="O485" s="33" t="n">
        <v>7.943724</v>
      </c>
      <c r="P485" s="33" t="n">
        <v>0</v>
      </c>
      <c r="Q485" s="33"/>
      <c r="R485" s="33"/>
      <c r="S485" s="33" t="n">
        <v>0</v>
      </c>
    </row>
    <row r="486" customFormat="false" ht="17.25" hidden="false" customHeight="true" outlineLevel="0" collapsed="false">
      <c r="A486" s="31" t="s">
        <v>599</v>
      </c>
      <c r="B486" s="31"/>
      <c r="C486" s="31"/>
      <c r="D486" s="31"/>
      <c r="E486" s="32" t="n">
        <v>77.89851591811</v>
      </c>
      <c r="F486" s="33"/>
      <c r="G486" s="33" t="s">
        <v>125</v>
      </c>
      <c r="H486" s="33"/>
      <c r="I486" s="33"/>
      <c r="J486" s="33" t="n">
        <v>16.76531605531</v>
      </c>
      <c r="K486" s="33"/>
      <c r="L486" s="33" t="n">
        <v>0</v>
      </c>
      <c r="M486" s="33"/>
      <c r="N486" s="33" t="n">
        <v>0</v>
      </c>
      <c r="O486" s="33" t="n">
        <v>61.1331998628</v>
      </c>
      <c r="P486" s="33" t="n">
        <v>0</v>
      </c>
      <c r="Q486" s="33"/>
      <c r="R486" s="33"/>
      <c r="S486" s="33" t="n">
        <v>0</v>
      </c>
    </row>
    <row r="487" customFormat="false" ht="17.25" hidden="false" customHeight="true" outlineLevel="0" collapsed="false">
      <c r="A487" s="31" t="s">
        <v>600</v>
      </c>
      <c r="B487" s="31"/>
      <c r="C487" s="31"/>
      <c r="D487" s="31"/>
      <c r="E487" s="32" t="n">
        <v>9.046145</v>
      </c>
      <c r="F487" s="33"/>
      <c r="G487" s="33" t="s">
        <v>125</v>
      </c>
      <c r="H487" s="33"/>
      <c r="I487" s="33"/>
      <c r="J487" s="33" t="n">
        <v>8.279099</v>
      </c>
      <c r="K487" s="33"/>
      <c r="L487" s="33" t="n">
        <v>0</v>
      </c>
      <c r="M487" s="33"/>
      <c r="N487" s="33" t="n">
        <v>0</v>
      </c>
      <c r="O487" s="33" t="n">
        <v>0.767046</v>
      </c>
      <c r="P487" s="33" t="n">
        <v>0</v>
      </c>
      <c r="Q487" s="33"/>
      <c r="R487" s="33"/>
      <c r="S487" s="33" t="n">
        <v>0</v>
      </c>
    </row>
    <row r="488" customFormat="false" ht="17.25" hidden="false" customHeight="true" outlineLevel="0" collapsed="false">
      <c r="A488" s="31" t="s">
        <v>601</v>
      </c>
      <c r="B488" s="31"/>
      <c r="C488" s="31"/>
      <c r="D488" s="31"/>
      <c r="E488" s="32" t="n">
        <v>44.909762</v>
      </c>
      <c r="F488" s="33"/>
      <c r="G488" s="33" t="s">
        <v>125</v>
      </c>
      <c r="H488" s="33"/>
      <c r="I488" s="33"/>
      <c r="J488" s="33" t="n">
        <v>0</v>
      </c>
      <c r="K488" s="33"/>
      <c r="L488" s="33" t="n">
        <v>0</v>
      </c>
      <c r="M488" s="33"/>
      <c r="N488" s="33" t="n">
        <v>0</v>
      </c>
      <c r="O488" s="33" t="n">
        <v>44.909762</v>
      </c>
      <c r="P488" s="33" t="n">
        <v>0</v>
      </c>
      <c r="Q488" s="33"/>
      <c r="R488" s="33"/>
      <c r="S488" s="33" t="n">
        <v>0</v>
      </c>
    </row>
    <row r="489" customFormat="false" ht="17.25" hidden="false" customHeight="true" outlineLevel="0" collapsed="false">
      <c r="A489" s="31" t="s">
        <v>602</v>
      </c>
      <c r="B489" s="31"/>
      <c r="C489" s="31"/>
      <c r="D489" s="31"/>
      <c r="E489" s="32" t="n">
        <v>4.08947</v>
      </c>
      <c r="F489" s="33"/>
      <c r="G489" s="33" t="s">
        <v>125</v>
      </c>
      <c r="H489" s="33"/>
      <c r="I489" s="33"/>
      <c r="J489" s="33" t="n">
        <v>0</v>
      </c>
      <c r="K489" s="33"/>
      <c r="L489" s="33" t="n">
        <v>0</v>
      </c>
      <c r="M489" s="33"/>
      <c r="N489" s="33" t="n">
        <v>0</v>
      </c>
      <c r="O489" s="33" t="n">
        <v>4.08947</v>
      </c>
      <c r="P489" s="33" t="n">
        <v>0</v>
      </c>
      <c r="Q489" s="33"/>
      <c r="R489" s="33"/>
      <c r="S489" s="33" t="n">
        <v>0</v>
      </c>
    </row>
    <row r="490" customFormat="false" ht="17.25" hidden="false" customHeight="true" outlineLevel="0" collapsed="false">
      <c r="A490" s="31" t="s">
        <v>603</v>
      </c>
      <c r="B490" s="31"/>
      <c r="C490" s="31"/>
      <c r="D490" s="31"/>
      <c r="E490" s="32" t="n">
        <v>12.366303</v>
      </c>
      <c r="F490" s="33"/>
      <c r="G490" s="33" t="s">
        <v>125</v>
      </c>
      <c r="H490" s="33"/>
      <c r="I490" s="33"/>
      <c r="J490" s="33" t="n">
        <v>0</v>
      </c>
      <c r="K490" s="33"/>
      <c r="L490" s="33" t="n">
        <v>0</v>
      </c>
      <c r="M490" s="33"/>
      <c r="N490" s="33" t="n">
        <v>0.366082</v>
      </c>
      <c r="O490" s="33" t="n">
        <v>12.000221</v>
      </c>
      <c r="P490" s="33" t="n">
        <v>0</v>
      </c>
      <c r="Q490" s="33"/>
      <c r="R490" s="33"/>
      <c r="S490" s="33" t="n">
        <v>0</v>
      </c>
    </row>
    <row r="491" customFormat="false" ht="17.25" hidden="false" customHeight="true" outlineLevel="0" collapsed="false">
      <c r="A491" s="31" t="s">
        <v>604</v>
      </c>
      <c r="B491" s="31"/>
      <c r="C491" s="31"/>
      <c r="D491" s="31"/>
      <c r="E491" s="32" t="n">
        <v>20.72516</v>
      </c>
      <c r="F491" s="33"/>
      <c r="G491" s="33" t="s">
        <v>125</v>
      </c>
      <c r="H491" s="33"/>
      <c r="I491" s="33"/>
      <c r="J491" s="33" t="n">
        <v>0</v>
      </c>
      <c r="K491" s="33"/>
      <c r="L491" s="33" t="n">
        <v>0</v>
      </c>
      <c r="M491" s="33"/>
      <c r="N491" s="33" t="n">
        <v>0</v>
      </c>
      <c r="O491" s="33" t="n">
        <v>20.72516</v>
      </c>
      <c r="P491" s="33" t="n">
        <v>0</v>
      </c>
      <c r="Q491" s="33"/>
      <c r="R491" s="33"/>
      <c r="S491" s="33" t="n">
        <v>0</v>
      </c>
    </row>
    <row r="492" customFormat="false" ht="17.25" hidden="false" customHeight="true" outlineLevel="0" collapsed="false">
      <c r="A492" s="31" t="s">
        <v>605</v>
      </c>
      <c r="B492" s="31"/>
      <c r="C492" s="31"/>
      <c r="D492" s="31"/>
      <c r="E492" s="32" t="n">
        <v>47.86017569543</v>
      </c>
      <c r="F492" s="33"/>
      <c r="G492" s="33" t="s">
        <v>125</v>
      </c>
      <c r="H492" s="33"/>
      <c r="I492" s="33"/>
      <c r="J492" s="33" t="n">
        <v>9.664122695</v>
      </c>
      <c r="K492" s="33"/>
      <c r="L492" s="33" t="n">
        <v>0</v>
      </c>
      <c r="M492" s="33"/>
      <c r="N492" s="33" t="n">
        <v>0</v>
      </c>
      <c r="O492" s="33" t="n">
        <v>38.19605300043</v>
      </c>
      <c r="P492" s="33" t="n">
        <v>0</v>
      </c>
      <c r="Q492" s="33"/>
      <c r="R492" s="33"/>
      <c r="S492" s="33" t="n">
        <v>0</v>
      </c>
    </row>
    <row r="493" customFormat="false" ht="17.25" hidden="false" customHeight="true" outlineLevel="0" collapsed="false">
      <c r="A493" s="31" t="s">
        <v>606</v>
      </c>
      <c r="B493" s="31"/>
      <c r="C493" s="31"/>
      <c r="D493" s="31"/>
      <c r="E493" s="32" t="n">
        <v>8.162502</v>
      </c>
      <c r="F493" s="33"/>
      <c r="G493" s="33" t="s">
        <v>125</v>
      </c>
      <c r="H493" s="33"/>
      <c r="I493" s="33"/>
      <c r="J493" s="33" t="n">
        <v>4.456763</v>
      </c>
      <c r="K493" s="33"/>
      <c r="L493" s="33" t="n">
        <v>0</v>
      </c>
      <c r="M493" s="33"/>
      <c r="N493" s="33" t="n">
        <v>0</v>
      </c>
      <c r="O493" s="33" t="n">
        <v>3.705739</v>
      </c>
      <c r="P493" s="33" t="n">
        <v>0</v>
      </c>
      <c r="Q493" s="33"/>
      <c r="R493" s="33"/>
      <c r="S493" s="33" t="n">
        <v>0</v>
      </c>
    </row>
    <row r="494" customFormat="false" ht="17.25" hidden="false" customHeight="true" outlineLevel="0" collapsed="false">
      <c r="A494" s="31" t="s">
        <v>607</v>
      </c>
      <c r="B494" s="31"/>
      <c r="C494" s="31"/>
      <c r="D494" s="31"/>
      <c r="E494" s="32" t="n">
        <v>36.838125</v>
      </c>
      <c r="F494" s="33"/>
      <c r="G494" s="33" t="s">
        <v>125</v>
      </c>
      <c r="H494" s="33"/>
      <c r="I494" s="33"/>
      <c r="J494" s="33" t="n">
        <v>0</v>
      </c>
      <c r="K494" s="33"/>
      <c r="L494" s="33" t="n">
        <v>0</v>
      </c>
      <c r="M494" s="33"/>
      <c r="N494" s="33" t="n">
        <v>0</v>
      </c>
      <c r="O494" s="33" t="n">
        <v>36.838125</v>
      </c>
      <c r="P494" s="33" t="n">
        <v>0</v>
      </c>
      <c r="Q494" s="33"/>
      <c r="R494" s="33"/>
      <c r="S494" s="33" t="n">
        <v>0</v>
      </c>
    </row>
    <row r="495" customFormat="false" ht="17.25" hidden="false" customHeight="true" outlineLevel="0" collapsed="false">
      <c r="A495" s="31" t="s">
        <v>608</v>
      </c>
      <c r="B495" s="31"/>
      <c r="C495" s="31"/>
      <c r="D495" s="31"/>
      <c r="E495" s="32" t="n">
        <v>29.547405</v>
      </c>
      <c r="F495" s="33"/>
      <c r="G495" s="33" t="s">
        <v>125</v>
      </c>
      <c r="H495" s="33"/>
      <c r="I495" s="33"/>
      <c r="J495" s="33" t="n">
        <v>0</v>
      </c>
      <c r="K495" s="33"/>
      <c r="L495" s="33" t="n">
        <v>0</v>
      </c>
      <c r="M495" s="33"/>
      <c r="N495" s="33" t="n">
        <v>0</v>
      </c>
      <c r="O495" s="33" t="n">
        <v>12.545788</v>
      </c>
      <c r="P495" s="33" t="n">
        <v>1.612693</v>
      </c>
      <c r="Q495" s="33"/>
      <c r="R495" s="33"/>
      <c r="S495" s="33" t="n">
        <v>15.388924</v>
      </c>
    </row>
    <row r="496" customFormat="false" ht="17.25" hidden="false" customHeight="true" outlineLevel="0" collapsed="false">
      <c r="A496" s="31" t="s">
        <v>609</v>
      </c>
      <c r="B496" s="31"/>
      <c r="C496" s="31"/>
      <c r="D496" s="31"/>
      <c r="E496" s="32" t="n">
        <v>27.369597</v>
      </c>
      <c r="F496" s="33"/>
      <c r="G496" s="33" t="s">
        <v>125</v>
      </c>
      <c r="H496" s="33"/>
      <c r="I496" s="33"/>
      <c r="J496" s="33" t="n">
        <v>15.757265</v>
      </c>
      <c r="K496" s="33"/>
      <c r="L496" s="33" t="n">
        <v>0</v>
      </c>
      <c r="M496" s="33"/>
      <c r="N496" s="33" t="n">
        <v>0</v>
      </c>
      <c r="O496" s="33" t="n">
        <v>11.612332</v>
      </c>
      <c r="P496" s="33" t="n">
        <v>0</v>
      </c>
      <c r="Q496" s="33"/>
      <c r="R496" s="33"/>
      <c r="S496" s="33" t="n">
        <v>0</v>
      </c>
    </row>
    <row r="497" customFormat="false" ht="17.25" hidden="false" customHeight="true" outlineLevel="0" collapsed="false">
      <c r="A497" s="31" t="s">
        <v>610</v>
      </c>
      <c r="B497" s="31"/>
      <c r="C497" s="31"/>
      <c r="D497" s="31"/>
      <c r="E497" s="32" t="n">
        <v>97.148976</v>
      </c>
      <c r="F497" s="33"/>
      <c r="G497" s="33" t="s">
        <v>125</v>
      </c>
      <c r="H497" s="33"/>
      <c r="I497" s="33"/>
      <c r="J497" s="33" t="n">
        <v>0</v>
      </c>
      <c r="K497" s="33"/>
      <c r="L497" s="33" t="n">
        <v>0</v>
      </c>
      <c r="M497" s="33"/>
      <c r="N497" s="33" t="n">
        <v>0</v>
      </c>
      <c r="O497" s="33" t="n">
        <v>97.148976</v>
      </c>
      <c r="P497" s="33" t="n">
        <v>0</v>
      </c>
      <c r="Q497" s="33"/>
      <c r="R497" s="33"/>
      <c r="S497" s="33" t="n">
        <v>0</v>
      </c>
    </row>
    <row r="498" customFormat="false" ht="17.25" hidden="false" customHeight="true" outlineLevel="0" collapsed="false">
      <c r="A498" s="31" t="s">
        <v>611</v>
      </c>
      <c r="B498" s="31"/>
      <c r="C498" s="31"/>
      <c r="D498" s="31"/>
      <c r="E498" s="32" t="n">
        <v>23.19326478379</v>
      </c>
      <c r="F498" s="33"/>
      <c r="G498" s="33" t="s">
        <v>125</v>
      </c>
      <c r="H498" s="33"/>
      <c r="I498" s="33"/>
      <c r="J498" s="33" t="n">
        <v>8.39705678379</v>
      </c>
      <c r="K498" s="33"/>
      <c r="L498" s="33" t="n">
        <v>0</v>
      </c>
      <c r="M498" s="33"/>
      <c r="N498" s="33" t="n">
        <v>0</v>
      </c>
      <c r="O498" s="33" t="n">
        <v>14.796208</v>
      </c>
      <c r="P498" s="33" t="n">
        <v>0</v>
      </c>
      <c r="Q498" s="33"/>
      <c r="R498" s="33"/>
      <c r="S498" s="33" t="n">
        <v>0</v>
      </c>
    </row>
    <row r="499" customFormat="false" ht="17.25" hidden="false" customHeight="true" outlineLevel="0" collapsed="false">
      <c r="A499" s="31" t="s">
        <v>612</v>
      </c>
      <c r="B499" s="31"/>
      <c r="C499" s="31"/>
      <c r="D499" s="31"/>
      <c r="E499" s="32" t="n">
        <v>1.531129</v>
      </c>
      <c r="F499" s="33"/>
      <c r="G499" s="33" t="s">
        <v>125</v>
      </c>
      <c r="H499" s="33"/>
      <c r="I499" s="33"/>
      <c r="J499" s="33" t="n">
        <v>0</v>
      </c>
      <c r="K499" s="33"/>
      <c r="L499" s="33" t="n">
        <v>0</v>
      </c>
      <c r="M499" s="33"/>
      <c r="N499" s="33" t="n">
        <v>0</v>
      </c>
      <c r="O499" s="33" t="n">
        <v>1.531129</v>
      </c>
      <c r="P499" s="33" t="n">
        <v>0</v>
      </c>
      <c r="Q499" s="33"/>
      <c r="R499" s="33"/>
      <c r="S499" s="33" t="n">
        <v>0</v>
      </c>
    </row>
    <row r="500" customFormat="false" ht="17.25" hidden="false" customHeight="true" outlineLevel="0" collapsed="false">
      <c r="A500" s="31" t="s">
        <v>613</v>
      </c>
      <c r="B500" s="31"/>
      <c r="C500" s="31"/>
      <c r="D500" s="31"/>
      <c r="E500" s="32" t="n">
        <v>19.717349</v>
      </c>
      <c r="F500" s="33"/>
      <c r="G500" s="33" t="s">
        <v>125</v>
      </c>
      <c r="H500" s="33"/>
      <c r="I500" s="33"/>
      <c r="J500" s="33" t="n">
        <v>0</v>
      </c>
      <c r="K500" s="33"/>
      <c r="L500" s="33" t="n">
        <v>0</v>
      </c>
      <c r="M500" s="33"/>
      <c r="N500" s="33" t="n">
        <v>0</v>
      </c>
      <c r="O500" s="33" t="n">
        <v>19.717349</v>
      </c>
      <c r="P500" s="33" t="n">
        <v>0</v>
      </c>
      <c r="Q500" s="33"/>
      <c r="R500" s="33"/>
      <c r="S500" s="33" t="n">
        <v>0</v>
      </c>
    </row>
    <row r="501" customFormat="false" ht="17.25" hidden="false" customHeight="true" outlineLevel="0" collapsed="false">
      <c r="A501" s="31" t="s">
        <v>614</v>
      </c>
      <c r="B501" s="31"/>
      <c r="C501" s="31"/>
      <c r="D501" s="31"/>
      <c r="E501" s="32" t="n">
        <v>41.6237211633</v>
      </c>
      <c r="F501" s="33"/>
      <c r="G501" s="33" t="s">
        <v>125</v>
      </c>
      <c r="H501" s="33"/>
      <c r="I501" s="33"/>
      <c r="J501" s="33" t="n">
        <v>0</v>
      </c>
      <c r="K501" s="33"/>
      <c r="L501" s="33" t="n">
        <v>0</v>
      </c>
      <c r="M501" s="33"/>
      <c r="N501" s="33" t="n">
        <v>0.114557</v>
      </c>
      <c r="O501" s="33" t="n">
        <v>41.5091641633</v>
      </c>
      <c r="P501" s="33" t="n">
        <v>0</v>
      </c>
      <c r="Q501" s="33"/>
      <c r="R501" s="33"/>
      <c r="S501" s="33" t="n">
        <v>0</v>
      </c>
    </row>
    <row r="502" customFormat="false" ht="17.25" hidden="false" customHeight="true" outlineLevel="0" collapsed="false">
      <c r="A502" s="31" t="s">
        <v>615</v>
      </c>
      <c r="B502" s="31"/>
      <c r="C502" s="31"/>
      <c r="D502" s="31"/>
      <c r="E502" s="32" t="n">
        <v>6.722352</v>
      </c>
      <c r="F502" s="33"/>
      <c r="G502" s="33" t="s">
        <v>125</v>
      </c>
      <c r="H502" s="33"/>
      <c r="I502" s="33"/>
      <c r="J502" s="33" t="n">
        <v>1.678704</v>
      </c>
      <c r="K502" s="33"/>
      <c r="L502" s="33" t="n">
        <v>0</v>
      </c>
      <c r="M502" s="33"/>
      <c r="N502" s="33" t="n">
        <v>0</v>
      </c>
      <c r="O502" s="33" t="n">
        <v>5.043648</v>
      </c>
      <c r="P502" s="33" t="n">
        <v>0</v>
      </c>
      <c r="Q502" s="33"/>
      <c r="R502" s="33"/>
      <c r="S502" s="33" t="n">
        <v>0</v>
      </c>
    </row>
    <row r="503" customFormat="false" ht="17.25" hidden="false" customHeight="true" outlineLevel="0" collapsed="false">
      <c r="A503" s="31" t="s">
        <v>616</v>
      </c>
      <c r="B503" s="31"/>
      <c r="C503" s="31"/>
      <c r="D503" s="31"/>
      <c r="E503" s="32" t="n">
        <v>12.677543</v>
      </c>
      <c r="F503" s="33"/>
      <c r="G503" s="33" t="s">
        <v>125</v>
      </c>
      <c r="H503" s="33"/>
      <c r="I503" s="33"/>
      <c r="J503" s="33" t="n">
        <v>0</v>
      </c>
      <c r="K503" s="33"/>
      <c r="L503" s="33" t="n">
        <v>0</v>
      </c>
      <c r="M503" s="33"/>
      <c r="N503" s="33" t="n">
        <v>0</v>
      </c>
      <c r="O503" s="33" t="n">
        <v>12.677543</v>
      </c>
      <c r="P503" s="33" t="n">
        <v>0</v>
      </c>
      <c r="Q503" s="33"/>
      <c r="R503" s="33"/>
      <c r="S503" s="33" t="n">
        <v>0</v>
      </c>
    </row>
    <row r="504" customFormat="false" ht="17.25" hidden="false" customHeight="true" outlineLevel="0" collapsed="false">
      <c r="A504" s="31" t="s">
        <v>617</v>
      </c>
      <c r="B504" s="31"/>
      <c r="C504" s="31"/>
      <c r="D504" s="31"/>
      <c r="E504" s="32" t="n">
        <v>5.91687677648</v>
      </c>
      <c r="F504" s="33"/>
      <c r="G504" s="33" t="s">
        <v>125</v>
      </c>
      <c r="H504" s="33"/>
      <c r="I504" s="33"/>
      <c r="J504" s="33" t="n">
        <v>5.08126166106</v>
      </c>
      <c r="K504" s="33"/>
      <c r="L504" s="33" t="n">
        <v>0</v>
      </c>
      <c r="M504" s="33"/>
      <c r="N504" s="33" t="n">
        <v>0.83561511542</v>
      </c>
      <c r="O504" s="33" t="n">
        <v>0</v>
      </c>
      <c r="P504" s="33" t="n">
        <v>0</v>
      </c>
      <c r="Q504" s="33"/>
      <c r="R504" s="33"/>
      <c r="S504" s="33" t="n">
        <v>0</v>
      </c>
    </row>
    <row r="505" customFormat="false" ht="17.25" hidden="false" customHeight="true" outlineLevel="0" collapsed="false">
      <c r="A505" s="31" t="s">
        <v>618</v>
      </c>
      <c r="B505" s="31"/>
      <c r="C505" s="31"/>
      <c r="D505" s="31"/>
      <c r="E505" s="32" t="n">
        <v>6.350875</v>
      </c>
      <c r="F505" s="33"/>
      <c r="G505" s="33" t="s">
        <v>125</v>
      </c>
      <c r="H505" s="33"/>
      <c r="I505" s="33"/>
      <c r="J505" s="33" t="n">
        <v>6.350875</v>
      </c>
      <c r="K505" s="33"/>
      <c r="L505" s="33" t="n">
        <v>0</v>
      </c>
      <c r="M505" s="33"/>
      <c r="N505" s="33" t="n">
        <v>0</v>
      </c>
      <c r="O505" s="33" t="n">
        <v>0</v>
      </c>
      <c r="P505" s="33" t="n">
        <v>0</v>
      </c>
      <c r="Q505" s="33"/>
      <c r="R505" s="33"/>
      <c r="S505" s="33" t="n">
        <v>0</v>
      </c>
    </row>
    <row r="506" customFormat="false" ht="17.25" hidden="false" customHeight="true" outlineLevel="0" collapsed="false">
      <c r="A506" s="31" t="s">
        <v>619</v>
      </c>
      <c r="B506" s="31"/>
      <c r="C506" s="31"/>
      <c r="D506" s="31"/>
      <c r="E506" s="32" t="n">
        <v>2.561658</v>
      </c>
      <c r="F506" s="33"/>
      <c r="G506" s="33" t="s">
        <v>125</v>
      </c>
      <c r="H506" s="33"/>
      <c r="I506" s="33"/>
      <c r="J506" s="33" t="n">
        <v>0</v>
      </c>
      <c r="K506" s="33"/>
      <c r="L506" s="33" t="n">
        <v>0</v>
      </c>
      <c r="M506" s="33"/>
      <c r="N506" s="33" t="n">
        <v>0</v>
      </c>
      <c r="O506" s="33" t="n">
        <v>2.561658</v>
      </c>
      <c r="P506" s="33" t="n">
        <v>0</v>
      </c>
      <c r="Q506" s="33"/>
      <c r="R506" s="33"/>
      <c r="S506" s="33" t="n">
        <v>0</v>
      </c>
    </row>
    <row r="507" customFormat="false" ht="17.25" hidden="false" customHeight="true" outlineLevel="0" collapsed="false">
      <c r="A507" s="31" t="s">
        <v>620</v>
      </c>
      <c r="B507" s="31"/>
      <c r="C507" s="31"/>
      <c r="D507" s="31"/>
      <c r="E507" s="32" t="n">
        <v>7.47134</v>
      </c>
      <c r="F507" s="33"/>
      <c r="G507" s="33" t="s">
        <v>125</v>
      </c>
      <c r="H507" s="33"/>
      <c r="I507" s="33"/>
      <c r="J507" s="33" t="n">
        <v>0</v>
      </c>
      <c r="K507" s="33"/>
      <c r="L507" s="33" t="n">
        <v>0</v>
      </c>
      <c r="M507" s="33"/>
      <c r="N507" s="33" t="n">
        <v>1.994676</v>
      </c>
      <c r="O507" s="33" t="n">
        <v>5.476664</v>
      </c>
      <c r="P507" s="33" t="n">
        <v>0</v>
      </c>
      <c r="Q507" s="33"/>
      <c r="R507" s="33"/>
      <c r="S507" s="33" t="n">
        <v>0</v>
      </c>
    </row>
    <row r="508" customFormat="false" ht="17.25" hidden="false" customHeight="true" outlineLevel="0" collapsed="false">
      <c r="A508" s="31" t="s">
        <v>621</v>
      </c>
      <c r="B508" s="31"/>
      <c r="C508" s="31"/>
      <c r="D508" s="31"/>
      <c r="E508" s="32" t="n">
        <v>11.821999</v>
      </c>
      <c r="F508" s="33"/>
      <c r="G508" s="33" t="s">
        <v>125</v>
      </c>
      <c r="H508" s="33"/>
      <c r="I508" s="33"/>
      <c r="J508" s="33" t="n">
        <v>0</v>
      </c>
      <c r="K508" s="33"/>
      <c r="L508" s="33" t="n">
        <v>0</v>
      </c>
      <c r="M508" s="33"/>
      <c r="N508" s="33" t="n">
        <v>0</v>
      </c>
      <c r="O508" s="33" t="n">
        <v>11.821999</v>
      </c>
      <c r="P508" s="33" t="n">
        <v>0</v>
      </c>
      <c r="Q508" s="33"/>
      <c r="R508" s="33"/>
      <c r="S508" s="33" t="n">
        <v>0</v>
      </c>
    </row>
    <row r="509" customFormat="false" ht="17.25" hidden="false" customHeight="true" outlineLevel="0" collapsed="false">
      <c r="A509" s="31" t="s">
        <v>622</v>
      </c>
      <c r="B509" s="31"/>
      <c r="C509" s="31"/>
      <c r="D509" s="31"/>
      <c r="E509" s="32" t="n">
        <v>62.015229</v>
      </c>
      <c r="F509" s="33"/>
      <c r="G509" s="33" t="s">
        <v>125</v>
      </c>
      <c r="H509" s="33"/>
      <c r="I509" s="33"/>
      <c r="J509" s="33" t="n">
        <v>0</v>
      </c>
      <c r="K509" s="33"/>
      <c r="L509" s="33" t="n">
        <v>0</v>
      </c>
      <c r="M509" s="33"/>
      <c r="N509" s="33" t="n">
        <v>0</v>
      </c>
      <c r="O509" s="33" t="n">
        <v>62.015229</v>
      </c>
      <c r="P509" s="33" t="n">
        <v>0</v>
      </c>
      <c r="Q509" s="33"/>
      <c r="R509" s="33"/>
      <c r="S509" s="33" t="n">
        <v>0</v>
      </c>
    </row>
    <row r="510" customFormat="false" ht="17.25" hidden="false" customHeight="true" outlineLevel="0" collapsed="false">
      <c r="A510" s="31" t="s">
        <v>623</v>
      </c>
      <c r="B510" s="31"/>
      <c r="C510" s="31"/>
      <c r="D510" s="31"/>
      <c r="E510" s="32" t="n">
        <v>28.61902852549</v>
      </c>
      <c r="F510" s="33"/>
      <c r="G510" s="33" t="s">
        <v>125</v>
      </c>
      <c r="H510" s="33"/>
      <c r="I510" s="33"/>
      <c r="J510" s="33" t="n">
        <v>0</v>
      </c>
      <c r="K510" s="33"/>
      <c r="L510" s="33" t="n">
        <v>0</v>
      </c>
      <c r="M510" s="33"/>
      <c r="N510" s="33" t="n">
        <v>0</v>
      </c>
      <c r="O510" s="33" t="n">
        <v>26.42982752549</v>
      </c>
      <c r="P510" s="33" t="n">
        <v>2.189201</v>
      </c>
      <c r="Q510" s="33"/>
      <c r="R510" s="33"/>
      <c r="S510" s="33" t="n">
        <v>0</v>
      </c>
    </row>
    <row r="511" customFormat="false" ht="17.25" hidden="false" customHeight="true" outlineLevel="0" collapsed="false">
      <c r="A511" s="31" t="s">
        <v>624</v>
      </c>
      <c r="B511" s="31"/>
      <c r="C511" s="31"/>
      <c r="D511" s="31"/>
      <c r="E511" s="32" t="n">
        <v>39.295488</v>
      </c>
      <c r="F511" s="33"/>
      <c r="G511" s="33" t="s">
        <v>125</v>
      </c>
      <c r="H511" s="33"/>
      <c r="I511" s="33"/>
      <c r="J511" s="33" t="n">
        <v>0.323665</v>
      </c>
      <c r="K511" s="33"/>
      <c r="L511" s="33" t="n">
        <v>0</v>
      </c>
      <c r="M511" s="33"/>
      <c r="N511" s="33" t="n">
        <v>0</v>
      </c>
      <c r="O511" s="33" t="n">
        <v>38.971823</v>
      </c>
      <c r="P511" s="33" t="n">
        <v>0</v>
      </c>
      <c r="Q511" s="33"/>
      <c r="R511" s="33"/>
      <c r="S511" s="33" t="n">
        <v>0</v>
      </c>
    </row>
    <row r="512" customFormat="false" ht="17.25" hidden="false" customHeight="true" outlineLevel="0" collapsed="false">
      <c r="A512" s="31" t="s">
        <v>625</v>
      </c>
      <c r="B512" s="31"/>
      <c r="C512" s="31"/>
      <c r="D512" s="31"/>
      <c r="E512" s="32" t="n">
        <v>11.436718</v>
      </c>
      <c r="F512" s="33"/>
      <c r="G512" s="33" t="s">
        <v>125</v>
      </c>
      <c r="H512" s="33"/>
      <c r="I512" s="33"/>
      <c r="J512" s="33" t="n">
        <v>0</v>
      </c>
      <c r="K512" s="33"/>
      <c r="L512" s="33" t="n">
        <v>0</v>
      </c>
      <c r="M512" s="33"/>
      <c r="N512" s="33" t="n">
        <v>0</v>
      </c>
      <c r="O512" s="33" t="n">
        <v>3.913069</v>
      </c>
      <c r="P512" s="33" t="n">
        <v>0</v>
      </c>
      <c r="Q512" s="33"/>
      <c r="R512" s="33"/>
      <c r="S512" s="33" t="n">
        <v>7.523649</v>
      </c>
    </row>
    <row r="513" customFormat="false" ht="17.25" hidden="false" customHeight="true" outlineLevel="0" collapsed="false">
      <c r="A513" s="31" t="s">
        <v>626</v>
      </c>
      <c r="B513" s="31"/>
      <c r="C513" s="31"/>
      <c r="D513" s="31"/>
      <c r="E513" s="32" t="n">
        <v>158.73970572365</v>
      </c>
      <c r="F513" s="33"/>
      <c r="G513" s="33" t="s">
        <v>125</v>
      </c>
      <c r="H513" s="33"/>
      <c r="I513" s="33"/>
      <c r="J513" s="33" t="n">
        <v>41.48385901658</v>
      </c>
      <c r="K513" s="33"/>
      <c r="L513" s="33" t="n">
        <v>0</v>
      </c>
      <c r="M513" s="33"/>
      <c r="N513" s="33" t="n">
        <v>2.33495320689</v>
      </c>
      <c r="O513" s="33" t="n">
        <v>105.49912350018</v>
      </c>
      <c r="P513" s="33" t="n">
        <v>0</v>
      </c>
      <c r="Q513" s="33"/>
      <c r="R513" s="33"/>
      <c r="S513" s="33" t="n">
        <v>9.42177</v>
      </c>
    </row>
    <row r="514" customFormat="false" ht="17.25" hidden="false" customHeight="true" outlineLevel="0" collapsed="false">
      <c r="A514" s="31" t="s">
        <v>627</v>
      </c>
      <c r="B514" s="31"/>
      <c r="C514" s="31"/>
      <c r="D514" s="31"/>
      <c r="E514" s="32" t="n">
        <v>49.00927</v>
      </c>
      <c r="F514" s="33"/>
      <c r="G514" s="33" t="s">
        <v>125</v>
      </c>
      <c r="H514" s="33"/>
      <c r="I514" s="33"/>
      <c r="J514" s="33" t="n">
        <v>0</v>
      </c>
      <c r="K514" s="33"/>
      <c r="L514" s="33" t="n">
        <v>0</v>
      </c>
      <c r="M514" s="33"/>
      <c r="N514" s="33" t="n">
        <v>0</v>
      </c>
      <c r="O514" s="33" t="n">
        <v>49.00927</v>
      </c>
      <c r="P514" s="33" t="n">
        <v>0</v>
      </c>
      <c r="Q514" s="33"/>
      <c r="R514" s="33"/>
      <c r="S514" s="33" t="n">
        <v>0</v>
      </c>
    </row>
    <row r="515" customFormat="false" ht="17.25" hidden="false" customHeight="true" outlineLevel="0" collapsed="false">
      <c r="A515" s="31" t="s">
        <v>628</v>
      </c>
      <c r="B515" s="31"/>
      <c r="C515" s="31"/>
      <c r="D515" s="31"/>
      <c r="E515" s="32" t="n">
        <v>40.373668</v>
      </c>
      <c r="F515" s="33"/>
      <c r="G515" s="33" t="s">
        <v>125</v>
      </c>
      <c r="H515" s="33"/>
      <c r="I515" s="33"/>
      <c r="J515" s="33" t="n">
        <v>0</v>
      </c>
      <c r="K515" s="33"/>
      <c r="L515" s="33" t="n">
        <v>0</v>
      </c>
      <c r="M515" s="33"/>
      <c r="N515" s="33" t="n">
        <v>0</v>
      </c>
      <c r="O515" s="33" t="n">
        <v>33.927256</v>
      </c>
      <c r="P515" s="33" t="n">
        <v>0</v>
      </c>
      <c r="Q515" s="33"/>
      <c r="R515" s="33"/>
      <c r="S515" s="33" t="n">
        <v>6.446412</v>
      </c>
    </row>
    <row r="516" customFormat="false" ht="17.25" hidden="false" customHeight="true" outlineLevel="0" collapsed="false">
      <c r="A516" s="31" t="s">
        <v>629</v>
      </c>
      <c r="B516" s="31"/>
      <c r="C516" s="31"/>
      <c r="D516" s="31"/>
      <c r="E516" s="32" t="n">
        <v>4.887738</v>
      </c>
      <c r="F516" s="33"/>
      <c r="G516" s="33" t="s">
        <v>125</v>
      </c>
      <c r="H516" s="33"/>
      <c r="I516" s="33"/>
      <c r="J516" s="33" t="n">
        <v>2.999494</v>
      </c>
      <c r="K516" s="33"/>
      <c r="L516" s="33" t="n">
        <v>0</v>
      </c>
      <c r="M516" s="33"/>
      <c r="N516" s="33" t="n">
        <v>0</v>
      </c>
      <c r="O516" s="33" t="n">
        <v>1.888244</v>
      </c>
      <c r="P516" s="33" t="n">
        <v>0</v>
      </c>
      <c r="Q516" s="33"/>
      <c r="R516" s="33"/>
      <c r="S516" s="33" t="n">
        <v>0</v>
      </c>
    </row>
    <row r="517" customFormat="false" ht="17.25" hidden="false" customHeight="true" outlineLevel="0" collapsed="false">
      <c r="A517" s="31" t="s">
        <v>630</v>
      </c>
      <c r="B517" s="31"/>
      <c r="C517" s="31"/>
      <c r="D517" s="31"/>
      <c r="E517" s="32" t="n">
        <v>2.61535</v>
      </c>
      <c r="F517" s="33"/>
      <c r="G517" s="33" t="s">
        <v>125</v>
      </c>
      <c r="H517" s="33"/>
      <c r="I517" s="33"/>
      <c r="J517" s="33" t="n">
        <v>1.523874</v>
      </c>
      <c r="K517" s="33"/>
      <c r="L517" s="33" t="n">
        <v>0</v>
      </c>
      <c r="M517" s="33"/>
      <c r="N517" s="33" t="n">
        <v>0</v>
      </c>
      <c r="O517" s="33" t="n">
        <v>1.091476</v>
      </c>
      <c r="P517" s="33" t="n">
        <v>0</v>
      </c>
      <c r="Q517" s="33"/>
      <c r="R517" s="33"/>
      <c r="S517" s="33" t="n">
        <v>0</v>
      </c>
    </row>
    <row r="518" customFormat="false" ht="17.25" hidden="false" customHeight="true" outlineLevel="0" collapsed="false">
      <c r="A518" s="31" t="s">
        <v>631</v>
      </c>
      <c r="B518" s="31"/>
      <c r="C518" s="31"/>
      <c r="D518" s="31"/>
      <c r="E518" s="32" t="n">
        <v>67.580268</v>
      </c>
      <c r="F518" s="33"/>
      <c r="G518" s="33" t="s">
        <v>125</v>
      </c>
      <c r="H518" s="33"/>
      <c r="I518" s="33"/>
      <c r="J518" s="33" t="n">
        <v>17.01988</v>
      </c>
      <c r="K518" s="33"/>
      <c r="L518" s="33" t="n">
        <v>0</v>
      </c>
      <c r="M518" s="33"/>
      <c r="N518" s="33" t="n">
        <v>0</v>
      </c>
      <c r="O518" s="33" t="n">
        <v>49.028989</v>
      </c>
      <c r="P518" s="33" t="n">
        <v>0</v>
      </c>
      <c r="Q518" s="33"/>
      <c r="R518" s="33"/>
      <c r="S518" s="33" t="n">
        <v>1.531399</v>
      </c>
    </row>
    <row r="519" customFormat="false" ht="17.25" hidden="false" customHeight="true" outlineLevel="0" collapsed="false">
      <c r="A519" s="31" t="s">
        <v>632</v>
      </c>
      <c r="B519" s="31"/>
      <c r="C519" s="31"/>
      <c r="D519" s="31"/>
      <c r="E519" s="32" t="n">
        <v>2.837853</v>
      </c>
      <c r="F519" s="33"/>
      <c r="G519" s="33" t="s">
        <v>125</v>
      </c>
      <c r="H519" s="33"/>
      <c r="I519" s="33"/>
      <c r="J519" s="33" t="n">
        <v>0</v>
      </c>
      <c r="K519" s="33"/>
      <c r="L519" s="33" t="n">
        <v>0</v>
      </c>
      <c r="M519" s="33"/>
      <c r="N519" s="33" t="n">
        <v>0</v>
      </c>
      <c r="O519" s="33" t="n">
        <v>2.837853</v>
      </c>
      <c r="P519" s="33" t="n">
        <v>0</v>
      </c>
      <c r="Q519" s="33"/>
      <c r="R519" s="33"/>
      <c r="S519" s="33" t="n">
        <v>0</v>
      </c>
    </row>
    <row r="520" customFormat="false" ht="17.25" hidden="false" customHeight="true" outlineLevel="0" collapsed="false">
      <c r="A520" s="31" t="s">
        <v>633</v>
      </c>
      <c r="B520" s="31"/>
      <c r="C520" s="31"/>
      <c r="D520" s="31"/>
      <c r="E520" s="32" t="n">
        <v>21.387898</v>
      </c>
      <c r="F520" s="33"/>
      <c r="G520" s="33" t="s">
        <v>125</v>
      </c>
      <c r="H520" s="33"/>
      <c r="I520" s="33"/>
      <c r="J520" s="33" t="n">
        <v>0.841007</v>
      </c>
      <c r="K520" s="33"/>
      <c r="L520" s="33" t="n">
        <v>0</v>
      </c>
      <c r="M520" s="33"/>
      <c r="N520" s="33" t="n">
        <v>0</v>
      </c>
      <c r="O520" s="33" t="n">
        <v>20.546891</v>
      </c>
      <c r="P520" s="33" t="n">
        <v>0</v>
      </c>
      <c r="Q520" s="33"/>
      <c r="R520" s="33"/>
      <c r="S520" s="33" t="n">
        <v>0</v>
      </c>
    </row>
    <row r="521" customFormat="false" ht="17.25" hidden="false" customHeight="true" outlineLevel="0" collapsed="false">
      <c r="A521" s="31" t="s">
        <v>634</v>
      </c>
      <c r="B521" s="31"/>
      <c r="C521" s="31"/>
      <c r="D521" s="31"/>
      <c r="E521" s="32" t="n">
        <v>17.802919</v>
      </c>
      <c r="F521" s="33"/>
      <c r="G521" s="33" t="s">
        <v>125</v>
      </c>
      <c r="H521" s="33"/>
      <c r="I521" s="33"/>
      <c r="J521" s="33" t="n">
        <v>0</v>
      </c>
      <c r="K521" s="33"/>
      <c r="L521" s="33" t="n">
        <v>0</v>
      </c>
      <c r="M521" s="33"/>
      <c r="N521" s="33" t="n">
        <v>0</v>
      </c>
      <c r="O521" s="33" t="n">
        <v>17.802919</v>
      </c>
      <c r="P521" s="33" t="n">
        <v>0</v>
      </c>
      <c r="Q521" s="33"/>
      <c r="R521" s="33"/>
      <c r="S521" s="33" t="n">
        <v>0</v>
      </c>
    </row>
    <row r="522" customFormat="false" ht="17.25" hidden="false" customHeight="true" outlineLevel="0" collapsed="false">
      <c r="A522" s="31" t="s">
        <v>635</v>
      </c>
      <c r="B522" s="31"/>
      <c r="C522" s="31"/>
      <c r="D522" s="31"/>
      <c r="E522" s="32" t="n">
        <v>12.07588</v>
      </c>
      <c r="F522" s="33"/>
      <c r="G522" s="33" t="s">
        <v>125</v>
      </c>
      <c r="H522" s="33"/>
      <c r="I522" s="33"/>
      <c r="J522" s="33" t="n">
        <v>0</v>
      </c>
      <c r="K522" s="33"/>
      <c r="L522" s="33" t="n">
        <v>0</v>
      </c>
      <c r="M522" s="33"/>
      <c r="N522" s="33" t="n">
        <v>0.426683</v>
      </c>
      <c r="O522" s="33" t="n">
        <v>11.649197</v>
      </c>
      <c r="P522" s="33" t="n">
        <v>0</v>
      </c>
      <c r="Q522" s="33"/>
      <c r="R522" s="33"/>
      <c r="S522" s="33" t="n">
        <v>0</v>
      </c>
    </row>
    <row r="523" customFormat="false" ht="17.25" hidden="false" customHeight="true" outlineLevel="0" collapsed="false">
      <c r="A523" s="31" t="s">
        <v>636</v>
      </c>
      <c r="B523" s="31"/>
      <c r="C523" s="31"/>
      <c r="D523" s="31"/>
      <c r="E523" s="32" t="n">
        <v>62.587668</v>
      </c>
      <c r="F523" s="33"/>
      <c r="G523" s="33" t="s">
        <v>125</v>
      </c>
      <c r="H523" s="33"/>
      <c r="I523" s="33"/>
      <c r="J523" s="33" t="n">
        <v>7.306162</v>
      </c>
      <c r="K523" s="33"/>
      <c r="L523" s="33" t="n">
        <v>0</v>
      </c>
      <c r="M523" s="33"/>
      <c r="N523" s="33" t="n">
        <v>0</v>
      </c>
      <c r="O523" s="33" t="n">
        <v>55.281506</v>
      </c>
      <c r="P523" s="33" t="n">
        <v>0</v>
      </c>
      <c r="Q523" s="33"/>
      <c r="R523" s="33"/>
      <c r="S523" s="33" t="n">
        <v>0</v>
      </c>
    </row>
    <row r="524" customFormat="false" ht="17.25" hidden="false" customHeight="true" outlineLevel="0" collapsed="false">
      <c r="A524" s="31" t="s">
        <v>637</v>
      </c>
      <c r="B524" s="31"/>
      <c r="C524" s="31"/>
      <c r="D524" s="31"/>
      <c r="E524" s="32" t="n">
        <v>9.481324</v>
      </c>
      <c r="F524" s="33"/>
      <c r="G524" s="33" t="s">
        <v>125</v>
      </c>
      <c r="H524" s="33"/>
      <c r="I524" s="33"/>
      <c r="J524" s="33" t="n">
        <v>0</v>
      </c>
      <c r="K524" s="33"/>
      <c r="L524" s="33" t="n">
        <v>0</v>
      </c>
      <c r="M524" s="33"/>
      <c r="N524" s="33" t="n">
        <v>0</v>
      </c>
      <c r="O524" s="33" t="n">
        <v>9.481324</v>
      </c>
      <c r="P524" s="33" t="n">
        <v>0</v>
      </c>
      <c r="Q524" s="33"/>
      <c r="R524" s="33"/>
      <c r="S524" s="33" t="n">
        <v>0</v>
      </c>
    </row>
    <row r="525" customFormat="false" ht="17.25" hidden="false" customHeight="true" outlineLevel="0" collapsed="false">
      <c r="A525" s="31" t="s">
        <v>638</v>
      </c>
      <c r="B525" s="31"/>
      <c r="C525" s="31"/>
      <c r="D525" s="31"/>
      <c r="E525" s="32" t="n">
        <v>5.423024</v>
      </c>
      <c r="F525" s="33"/>
      <c r="G525" s="33" t="s">
        <v>125</v>
      </c>
      <c r="H525" s="33"/>
      <c r="I525" s="33"/>
      <c r="J525" s="33" t="n">
        <v>0</v>
      </c>
      <c r="K525" s="33"/>
      <c r="L525" s="33" t="n">
        <v>0</v>
      </c>
      <c r="M525" s="33"/>
      <c r="N525" s="33" t="n">
        <v>0.903495</v>
      </c>
      <c r="O525" s="33" t="n">
        <v>0</v>
      </c>
      <c r="P525" s="33" t="n">
        <v>0</v>
      </c>
      <c r="Q525" s="33"/>
      <c r="R525" s="33"/>
      <c r="S525" s="33" t="n">
        <v>4.519529</v>
      </c>
    </row>
    <row r="526" customFormat="false" ht="17.25" hidden="false" customHeight="true" outlineLevel="0" collapsed="false">
      <c r="A526" s="31" t="s">
        <v>639</v>
      </c>
      <c r="B526" s="31"/>
      <c r="C526" s="31"/>
      <c r="D526" s="31"/>
      <c r="E526" s="32" t="n">
        <v>46.8888138393</v>
      </c>
      <c r="F526" s="33"/>
      <c r="G526" s="33" t="s">
        <v>125</v>
      </c>
      <c r="H526" s="33"/>
      <c r="I526" s="33"/>
      <c r="J526" s="33" t="n">
        <v>14.0951178393</v>
      </c>
      <c r="K526" s="33"/>
      <c r="L526" s="33" t="n">
        <v>0</v>
      </c>
      <c r="M526" s="33"/>
      <c r="N526" s="33" t="n">
        <v>0</v>
      </c>
      <c r="O526" s="33" t="n">
        <v>32.793696</v>
      </c>
      <c r="P526" s="33" t="n">
        <v>0</v>
      </c>
      <c r="Q526" s="33"/>
      <c r="R526" s="33"/>
      <c r="S526" s="33" t="n">
        <v>0</v>
      </c>
    </row>
    <row r="527" customFormat="false" ht="17.25" hidden="false" customHeight="true" outlineLevel="0" collapsed="false">
      <c r="A527" s="31" t="s">
        <v>640</v>
      </c>
      <c r="B527" s="31"/>
      <c r="C527" s="31"/>
      <c r="D527" s="31"/>
      <c r="E527" s="32" t="n">
        <v>9.017028</v>
      </c>
      <c r="F527" s="33"/>
      <c r="G527" s="33" t="s">
        <v>125</v>
      </c>
      <c r="H527" s="33"/>
      <c r="I527" s="33"/>
      <c r="J527" s="33" t="n">
        <v>0</v>
      </c>
      <c r="K527" s="33"/>
      <c r="L527" s="33" t="n">
        <v>0</v>
      </c>
      <c r="M527" s="33"/>
      <c r="N527" s="33" t="n">
        <v>0</v>
      </c>
      <c r="O527" s="33" t="n">
        <v>9.017028</v>
      </c>
      <c r="P527" s="33" t="n">
        <v>0</v>
      </c>
      <c r="Q527" s="33"/>
      <c r="R527" s="33"/>
      <c r="S527" s="33" t="n">
        <v>0</v>
      </c>
    </row>
    <row r="528" customFormat="false" ht="17.25" hidden="false" customHeight="true" outlineLevel="0" collapsed="false">
      <c r="A528" s="31" t="s">
        <v>641</v>
      </c>
      <c r="B528" s="31"/>
      <c r="C528" s="31"/>
      <c r="D528" s="31"/>
      <c r="E528" s="32" t="n">
        <v>57.109126</v>
      </c>
      <c r="F528" s="33"/>
      <c r="G528" s="33" t="s">
        <v>125</v>
      </c>
      <c r="H528" s="33"/>
      <c r="I528" s="33"/>
      <c r="J528" s="33" t="n">
        <v>0</v>
      </c>
      <c r="K528" s="33"/>
      <c r="L528" s="33" t="n">
        <v>0</v>
      </c>
      <c r="M528" s="33"/>
      <c r="N528" s="33" t="n">
        <v>0</v>
      </c>
      <c r="O528" s="33" t="n">
        <v>57.109126</v>
      </c>
      <c r="P528" s="33" t="n">
        <v>0</v>
      </c>
      <c r="Q528" s="33"/>
      <c r="R528" s="33"/>
      <c r="S528" s="33" t="n">
        <v>0</v>
      </c>
    </row>
    <row r="529" customFormat="false" ht="17.25" hidden="false" customHeight="true" outlineLevel="0" collapsed="false">
      <c r="A529" s="31" t="s">
        <v>642</v>
      </c>
      <c r="B529" s="31"/>
      <c r="C529" s="31"/>
      <c r="D529" s="31"/>
      <c r="E529" s="32" t="n">
        <v>16.625504</v>
      </c>
      <c r="F529" s="33"/>
      <c r="G529" s="33" t="s">
        <v>125</v>
      </c>
      <c r="H529" s="33"/>
      <c r="I529" s="33"/>
      <c r="J529" s="33" t="n">
        <v>0</v>
      </c>
      <c r="K529" s="33"/>
      <c r="L529" s="33" t="n">
        <v>0</v>
      </c>
      <c r="M529" s="33"/>
      <c r="N529" s="33" t="n">
        <v>0</v>
      </c>
      <c r="O529" s="33" t="n">
        <v>16.625504</v>
      </c>
      <c r="P529" s="33" t="n">
        <v>0</v>
      </c>
      <c r="Q529" s="33"/>
      <c r="R529" s="33"/>
      <c r="S529" s="33" t="n">
        <v>0</v>
      </c>
    </row>
    <row r="530" customFormat="false" ht="17.25" hidden="false" customHeight="true" outlineLevel="0" collapsed="false">
      <c r="A530" s="31" t="s">
        <v>643</v>
      </c>
      <c r="B530" s="31"/>
      <c r="C530" s="31"/>
      <c r="D530" s="31"/>
      <c r="E530" s="32" t="n">
        <v>36.26828307837</v>
      </c>
      <c r="F530" s="33"/>
      <c r="G530" s="33" t="s">
        <v>125</v>
      </c>
      <c r="H530" s="33"/>
      <c r="I530" s="33"/>
      <c r="J530" s="33" t="n">
        <v>5.52847886589</v>
      </c>
      <c r="K530" s="33"/>
      <c r="L530" s="33" t="n">
        <v>0</v>
      </c>
      <c r="M530" s="33"/>
      <c r="N530" s="33" t="n">
        <v>1.31631544319</v>
      </c>
      <c r="O530" s="33" t="n">
        <v>29.42348876929</v>
      </c>
      <c r="P530" s="33" t="n">
        <v>0</v>
      </c>
      <c r="Q530" s="33"/>
      <c r="R530" s="33"/>
      <c r="S530" s="33" t="n">
        <v>0</v>
      </c>
    </row>
    <row r="531" customFormat="false" ht="17.25" hidden="false" customHeight="true" outlineLevel="0" collapsed="false">
      <c r="A531" s="31" t="s">
        <v>644</v>
      </c>
      <c r="B531" s="31"/>
      <c r="C531" s="31"/>
      <c r="D531" s="31"/>
      <c r="E531" s="32" t="n">
        <v>22.926612</v>
      </c>
      <c r="F531" s="33"/>
      <c r="G531" s="33" t="s">
        <v>125</v>
      </c>
      <c r="H531" s="33"/>
      <c r="I531" s="33"/>
      <c r="J531" s="33" t="n">
        <v>0</v>
      </c>
      <c r="K531" s="33"/>
      <c r="L531" s="33" t="n">
        <v>0</v>
      </c>
      <c r="M531" s="33"/>
      <c r="N531" s="33" t="n">
        <v>0</v>
      </c>
      <c r="O531" s="33" t="n">
        <v>22.926612</v>
      </c>
      <c r="P531" s="33" t="n">
        <v>0</v>
      </c>
      <c r="Q531" s="33"/>
      <c r="R531" s="33"/>
      <c r="S531" s="33" t="n">
        <v>0</v>
      </c>
    </row>
    <row r="532" customFormat="false" ht="17.25" hidden="false" customHeight="true" outlineLevel="0" collapsed="false">
      <c r="A532" s="31" t="s">
        <v>645</v>
      </c>
      <c r="B532" s="31"/>
      <c r="C532" s="31"/>
      <c r="D532" s="31"/>
      <c r="E532" s="32" t="n">
        <v>138.44836056951</v>
      </c>
      <c r="F532" s="33"/>
      <c r="G532" s="33" t="s">
        <v>125</v>
      </c>
      <c r="H532" s="33"/>
      <c r="I532" s="33"/>
      <c r="J532" s="33" t="n">
        <v>47.13555760633</v>
      </c>
      <c r="K532" s="33"/>
      <c r="L532" s="33" t="n">
        <v>0</v>
      </c>
      <c r="M532" s="33"/>
      <c r="N532" s="33" t="n">
        <v>0</v>
      </c>
      <c r="O532" s="33" t="n">
        <v>91.31280296318</v>
      </c>
      <c r="P532" s="33" t="n">
        <v>0</v>
      </c>
      <c r="Q532" s="33"/>
      <c r="R532" s="33"/>
      <c r="S532" s="33" t="n">
        <v>0</v>
      </c>
    </row>
    <row r="533" customFormat="false" ht="17.25" hidden="false" customHeight="true" outlineLevel="0" collapsed="false">
      <c r="A533" s="31" t="s">
        <v>646</v>
      </c>
      <c r="B533" s="31"/>
      <c r="C533" s="31"/>
      <c r="D533" s="31"/>
      <c r="E533" s="32" t="n">
        <v>6.28763811343</v>
      </c>
      <c r="F533" s="33"/>
      <c r="G533" s="33" t="s">
        <v>125</v>
      </c>
      <c r="H533" s="33"/>
      <c r="I533" s="33"/>
      <c r="J533" s="33" t="n">
        <v>1.56414511343</v>
      </c>
      <c r="K533" s="33"/>
      <c r="L533" s="33" t="n">
        <v>0</v>
      </c>
      <c r="M533" s="33"/>
      <c r="N533" s="33" t="n">
        <v>0</v>
      </c>
      <c r="O533" s="33" t="n">
        <v>4.723493</v>
      </c>
      <c r="P533" s="33" t="n">
        <v>0</v>
      </c>
      <c r="Q533" s="33"/>
      <c r="R533" s="33"/>
      <c r="S533" s="33" t="n">
        <v>0</v>
      </c>
    </row>
    <row r="534" customFormat="false" ht="17.25" hidden="false" customHeight="true" outlineLevel="0" collapsed="false">
      <c r="A534" s="31" t="s">
        <v>647</v>
      </c>
      <c r="B534" s="31"/>
      <c r="C534" s="31"/>
      <c r="D534" s="31"/>
      <c r="E534" s="32" t="n">
        <v>6.33934407526</v>
      </c>
      <c r="F534" s="33"/>
      <c r="G534" s="33" t="s">
        <v>125</v>
      </c>
      <c r="H534" s="33"/>
      <c r="I534" s="33"/>
      <c r="J534" s="33" t="n">
        <v>1.28553406288</v>
      </c>
      <c r="K534" s="33"/>
      <c r="L534" s="33" t="n">
        <v>0</v>
      </c>
      <c r="M534" s="33"/>
      <c r="N534" s="33" t="n">
        <v>3.7682759495</v>
      </c>
      <c r="O534" s="33" t="n">
        <v>1.28553406288</v>
      </c>
      <c r="P534" s="33" t="n">
        <v>0</v>
      </c>
      <c r="Q534" s="33"/>
      <c r="R534" s="33"/>
      <c r="S534" s="33" t="n">
        <v>0</v>
      </c>
    </row>
    <row r="535" customFormat="false" ht="17.25" hidden="false" customHeight="true" outlineLevel="0" collapsed="false">
      <c r="A535" s="31" t="s">
        <v>648</v>
      </c>
      <c r="B535" s="31"/>
      <c r="C535" s="31"/>
      <c r="D535" s="31"/>
      <c r="E535" s="32" t="n">
        <v>53.682056</v>
      </c>
      <c r="F535" s="33"/>
      <c r="G535" s="33" t="s">
        <v>125</v>
      </c>
      <c r="H535" s="33"/>
      <c r="I535" s="33"/>
      <c r="J535" s="33" t="n">
        <v>23.995196</v>
      </c>
      <c r="K535" s="33"/>
      <c r="L535" s="33" t="n">
        <v>0</v>
      </c>
      <c r="M535" s="33"/>
      <c r="N535" s="33" t="n">
        <v>0.392964</v>
      </c>
      <c r="O535" s="33" t="n">
        <v>29.293896</v>
      </c>
      <c r="P535" s="33" t="n">
        <v>0</v>
      </c>
      <c r="Q535" s="33"/>
      <c r="R535" s="33"/>
      <c r="S535" s="33" t="n">
        <v>0</v>
      </c>
    </row>
    <row r="536" customFormat="false" ht="17.25" hidden="false" customHeight="true" outlineLevel="0" collapsed="false">
      <c r="A536" s="31" t="s">
        <v>649</v>
      </c>
      <c r="B536" s="31"/>
      <c r="C536" s="31"/>
      <c r="D536" s="31"/>
      <c r="E536" s="32" t="n">
        <v>21.257943</v>
      </c>
      <c r="F536" s="33"/>
      <c r="G536" s="33" t="s">
        <v>125</v>
      </c>
      <c r="H536" s="33"/>
      <c r="I536" s="33"/>
      <c r="J536" s="33" t="n">
        <v>0</v>
      </c>
      <c r="K536" s="33"/>
      <c r="L536" s="33" t="n">
        <v>0</v>
      </c>
      <c r="M536" s="33"/>
      <c r="N536" s="33" t="n">
        <v>0.278604</v>
      </c>
      <c r="O536" s="33" t="n">
        <v>20.979339</v>
      </c>
      <c r="P536" s="33" t="n">
        <v>0</v>
      </c>
      <c r="Q536" s="33"/>
      <c r="R536" s="33"/>
      <c r="S536" s="33" t="n">
        <v>0</v>
      </c>
    </row>
    <row r="537" customFormat="false" ht="17.25" hidden="false" customHeight="true" outlineLevel="0" collapsed="false">
      <c r="A537" s="31" t="s">
        <v>650</v>
      </c>
      <c r="B537" s="31"/>
      <c r="C537" s="31"/>
      <c r="D537" s="31"/>
      <c r="E537" s="32" t="n">
        <v>4.950221</v>
      </c>
      <c r="F537" s="33"/>
      <c r="G537" s="33" t="s">
        <v>125</v>
      </c>
      <c r="H537" s="33"/>
      <c r="I537" s="33"/>
      <c r="J537" s="33" t="n">
        <v>0</v>
      </c>
      <c r="K537" s="33"/>
      <c r="L537" s="33" t="n">
        <v>0</v>
      </c>
      <c r="M537" s="33"/>
      <c r="N537" s="33" t="n">
        <v>0</v>
      </c>
      <c r="O537" s="33" t="n">
        <v>4.950221</v>
      </c>
      <c r="P537" s="33" t="n">
        <v>0</v>
      </c>
      <c r="Q537" s="33"/>
      <c r="R537" s="33"/>
      <c r="S537" s="33" t="n">
        <v>0</v>
      </c>
    </row>
    <row r="538" customFormat="false" ht="17.25" hidden="false" customHeight="true" outlineLevel="0" collapsed="false">
      <c r="A538" s="31" t="s">
        <v>651</v>
      </c>
      <c r="B538" s="31"/>
      <c r="C538" s="31"/>
      <c r="D538" s="31"/>
      <c r="E538" s="32" t="n">
        <v>11.230498</v>
      </c>
      <c r="F538" s="33"/>
      <c r="G538" s="33" t="s">
        <v>125</v>
      </c>
      <c r="H538" s="33"/>
      <c r="I538" s="33"/>
      <c r="J538" s="33" t="n">
        <v>0</v>
      </c>
      <c r="K538" s="33"/>
      <c r="L538" s="33" t="n">
        <v>0</v>
      </c>
      <c r="M538" s="33"/>
      <c r="N538" s="33" t="n">
        <v>0</v>
      </c>
      <c r="O538" s="33" t="n">
        <v>11.230498</v>
      </c>
      <c r="P538" s="33" t="n">
        <v>0</v>
      </c>
      <c r="Q538" s="33"/>
      <c r="R538" s="33"/>
      <c r="S538" s="33" t="n">
        <v>0</v>
      </c>
    </row>
    <row r="539" customFormat="false" ht="17.25" hidden="false" customHeight="true" outlineLevel="0" collapsed="false">
      <c r="A539" s="31" t="s">
        <v>652</v>
      </c>
      <c r="B539" s="31"/>
      <c r="C539" s="31"/>
      <c r="D539" s="31"/>
      <c r="E539" s="32" t="n">
        <v>20.040655</v>
      </c>
      <c r="F539" s="33"/>
      <c r="G539" s="33" t="s">
        <v>125</v>
      </c>
      <c r="H539" s="33"/>
      <c r="I539" s="33"/>
      <c r="J539" s="33" t="n">
        <v>0</v>
      </c>
      <c r="K539" s="33"/>
      <c r="L539" s="33" t="n">
        <v>0</v>
      </c>
      <c r="M539" s="33"/>
      <c r="N539" s="33" t="n">
        <v>1.580908</v>
      </c>
      <c r="O539" s="33" t="n">
        <v>18.459747</v>
      </c>
      <c r="P539" s="33" t="n">
        <v>0</v>
      </c>
      <c r="Q539" s="33"/>
      <c r="R539" s="33"/>
      <c r="S539" s="33" t="n">
        <v>0</v>
      </c>
    </row>
    <row r="540" customFormat="false" ht="17.25" hidden="false" customHeight="true" outlineLevel="0" collapsed="false">
      <c r="A540" s="31" t="s">
        <v>653</v>
      </c>
      <c r="B540" s="31"/>
      <c r="C540" s="31"/>
      <c r="D540" s="31"/>
      <c r="E540" s="32" t="n">
        <v>43.29170657735</v>
      </c>
      <c r="F540" s="33"/>
      <c r="G540" s="33" t="s">
        <v>125</v>
      </c>
      <c r="H540" s="33"/>
      <c r="I540" s="33"/>
      <c r="J540" s="33" t="n">
        <v>8.158169</v>
      </c>
      <c r="K540" s="33"/>
      <c r="L540" s="33" t="n">
        <v>0</v>
      </c>
      <c r="M540" s="33"/>
      <c r="N540" s="33" t="n">
        <v>0.91609729164</v>
      </c>
      <c r="O540" s="33" t="n">
        <v>34.21744028571</v>
      </c>
      <c r="P540" s="33" t="n">
        <v>0</v>
      </c>
      <c r="Q540" s="33"/>
      <c r="R540" s="33"/>
      <c r="S540" s="33" t="n">
        <v>0</v>
      </c>
    </row>
    <row r="541" customFormat="false" ht="17.25" hidden="false" customHeight="true" outlineLevel="0" collapsed="false">
      <c r="A541" s="31" t="s">
        <v>654</v>
      </c>
      <c r="B541" s="31"/>
      <c r="C541" s="31"/>
      <c r="D541" s="31"/>
      <c r="E541" s="32" t="n">
        <v>41.078514</v>
      </c>
      <c r="F541" s="33"/>
      <c r="G541" s="33" t="s">
        <v>125</v>
      </c>
      <c r="H541" s="33"/>
      <c r="I541" s="33"/>
      <c r="J541" s="33" t="n">
        <v>19.835912</v>
      </c>
      <c r="K541" s="33"/>
      <c r="L541" s="33" t="n">
        <v>0</v>
      </c>
      <c r="M541" s="33"/>
      <c r="N541" s="33" t="n">
        <v>0.711087</v>
      </c>
      <c r="O541" s="33" t="n">
        <v>20.531515</v>
      </c>
      <c r="P541" s="33" t="n">
        <v>0</v>
      </c>
      <c r="Q541" s="33"/>
      <c r="R541" s="33"/>
      <c r="S541" s="33" t="n">
        <v>0</v>
      </c>
    </row>
    <row r="542" customFormat="false" ht="17.25" hidden="false" customHeight="true" outlineLevel="0" collapsed="false">
      <c r="A542" s="31" t="s">
        <v>655</v>
      </c>
      <c r="B542" s="31"/>
      <c r="C542" s="31"/>
      <c r="D542" s="31"/>
      <c r="E542" s="32" t="n">
        <v>41.49232473923</v>
      </c>
      <c r="F542" s="33"/>
      <c r="G542" s="33" t="s">
        <v>125</v>
      </c>
      <c r="H542" s="33"/>
      <c r="I542" s="33"/>
      <c r="J542" s="33" t="n">
        <v>4.39095905937</v>
      </c>
      <c r="K542" s="33"/>
      <c r="L542" s="33" t="n">
        <v>0</v>
      </c>
      <c r="M542" s="33"/>
      <c r="N542" s="33" t="n">
        <v>0</v>
      </c>
      <c r="O542" s="33" t="n">
        <v>37.10136567986</v>
      </c>
      <c r="P542" s="33" t="n">
        <v>0</v>
      </c>
      <c r="Q542" s="33"/>
      <c r="R542" s="33"/>
      <c r="S542" s="33" t="n">
        <v>0</v>
      </c>
    </row>
    <row r="543" customFormat="false" ht="17.25" hidden="false" customHeight="true" outlineLevel="0" collapsed="false">
      <c r="A543" s="31" t="s">
        <v>656</v>
      </c>
      <c r="B543" s="31"/>
      <c r="C543" s="31"/>
      <c r="D543" s="31"/>
      <c r="E543" s="32" t="n">
        <v>33.258055</v>
      </c>
      <c r="F543" s="33"/>
      <c r="G543" s="33" t="s">
        <v>125</v>
      </c>
      <c r="H543" s="33"/>
      <c r="I543" s="33"/>
      <c r="J543" s="33" t="n">
        <v>0</v>
      </c>
      <c r="K543" s="33"/>
      <c r="L543" s="33" t="n">
        <v>0</v>
      </c>
      <c r="M543" s="33"/>
      <c r="N543" s="33" t="n">
        <v>0</v>
      </c>
      <c r="O543" s="33" t="n">
        <v>33.258055</v>
      </c>
      <c r="P543" s="33" t="n">
        <v>0</v>
      </c>
      <c r="Q543" s="33"/>
      <c r="R543" s="33"/>
      <c r="S543" s="33" t="n">
        <v>0</v>
      </c>
    </row>
    <row r="544" customFormat="false" ht="17.25" hidden="false" customHeight="true" outlineLevel="0" collapsed="false">
      <c r="A544" s="31" t="s">
        <v>657</v>
      </c>
      <c r="B544" s="31"/>
      <c r="C544" s="31"/>
      <c r="D544" s="31"/>
      <c r="E544" s="32" t="n">
        <v>32.296756</v>
      </c>
      <c r="F544" s="33"/>
      <c r="G544" s="33" t="s">
        <v>125</v>
      </c>
      <c r="H544" s="33"/>
      <c r="I544" s="33"/>
      <c r="J544" s="33" t="n">
        <v>6.554671</v>
      </c>
      <c r="K544" s="33"/>
      <c r="L544" s="33" t="n">
        <v>0</v>
      </c>
      <c r="M544" s="33"/>
      <c r="N544" s="33" t="n">
        <v>0.391444</v>
      </c>
      <c r="O544" s="33" t="n">
        <v>25.350641</v>
      </c>
      <c r="P544" s="33" t="n">
        <v>0</v>
      </c>
      <c r="Q544" s="33"/>
      <c r="R544" s="33"/>
      <c r="S544" s="33" t="n">
        <v>0</v>
      </c>
    </row>
    <row r="545" customFormat="false" ht="17.25" hidden="false" customHeight="true" outlineLevel="0" collapsed="false">
      <c r="A545" s="31" t="s">
        <v>658</v>
      </c>
      <c r="B545" s="31"/>
      <c r="C545" s="31"/>
      <c r="D545" s="31"/>
      <c r="E545" s="32" t="n">
        <v>16.93832048536</v>
      </c>
      <c r="F545" s="33"/>
      <c r="G545" s="33" t="s">
        <v>125</v>
      </c>
      <c r="H545" s="33"/>
      <c r="I545" s="33"/>
      <c r="J545" s="33" t="n">
        <v>0</v>
      </c>
      <c r="K545" s="33"/>
      <c r="L545" s="33" t="n">
        <v>0</v>
      </c>
      <c r="M545" s="33"/>
      <c r="N545" s="33" t="n">
        <v>0</v>
      </c>
      <c r="O545" s="33" t="n">
        <v>16.93832048536</v>
      </c>
      <c r="P545" s="33" t="n">
        <v>0</v>
      </c>
      <c r="Q545" s="33"/>
      <c r="R545" s="33"/>
      <c r="S545" s="33" t="n">
        <v>0</v>
      </c>
    </row>
    <row r="546" customFormat="false" ht="17.25" hidden="false" customHeight="true" outlineLevel="0" collapsed="false">
      <c r="A546" s="31" t="s">
        <v>659</v>
      </c>
      <c r="B546" s="31"/>
      <c r="C546" s="31"/>
      <c r="D546" s="31"/>
      <c r="E546" s="32" t="n">
        <v>4.95535</v>
      </c>
      <c r="F546" s="33"/>
      <c r="G546" s="33" t="s">
        <v>125</v>
      </c>
      <c r="H546" s="33"/>
      <c r="I546" s="33"/>
      <c r="J546" s="33" t="n">
        <v>3.485378</v>
      </c>
      <c r="K546" s="33"/>
      <c r="L546" s="33" t="n">
        <v>0</v>
      </c>
      <c r="M546" s="33"/>
      <c r="N546" s="33" t="n">
        <v>0.105542</v>
      </c>
      <c r="O546" s="33" t="n">
        <v>1.36443</v>
      </c>
      <c r="P546" s="33" t="n">
        <v>0</v>
      </c>
      <c r="Q546" s="33"/>
      <c r="R546" s="33"/>
      <c r="S546" s="33" t="n">
        <v>0</v>
      </c>
    </row>
    <row r="547" customFormat="false" ht="17.25" hidden="false" customHeight="true" outlineLevel="0" collapsed="false">
      <c r="A547" s="31" t="s">
        <v>660</v>
      </c>
      <c r="B547" s="31"/>
      <c r="C547" s="31"/>
      <c r="D547" s="31"/>
      <c r="E547" s="32" t="n">
        <v>56.165071</v>
      </c>
      <c r="F547" s="33"/>
      <c r="G547" s="33" t="s">
        <v>125</v>
      </c>
      <c r="H547" s="33"/>
      <c r="I547" s="33"/>
      <c r="J547" s="33" t="n">
        <v>0</v>
      </c>
      <c r="K547" s="33"/>
      <c r="L547" s="33" t="n">
        <v>0</v>
      </c>
      <c r="M547" s="33"/>
      <c r="N547" s="33" t="n">
        <v>0</v>
      </c>
      <c r="O547" s="33" t="n">
        <v>56.165071</v>
      </c>
      <c r="P547" s="33" t="n">
        <v>0</v>
      </c>
      <c r="Q547" s="33"/>
      <c r="R547" s="33"/>
      <c r="S547" s="33" t="n">
        <v>0</v>
      </c>
    </row>
    <row r="548" customFormat="false" ht="17.25" hidden="false" customHeight="true" outlineLevel="0" collapsed="false">
      <c r="A548" s="31" t="s">
        <v>661</v>
      </c>
      <c r="B548" s="31"/>
      <c r="C548" s="31"/>
      <c r="D548" s="31"/>
      <c r="E548" s="32" t="n">
        <v>8.79001</v>
      </c>
      <c r="F548" s="33"/>
      <c r="G548" s="33" t="s">
        <v>125</v>
      </c>
      <c r="H548" s="33"/>
      <c r="I548" s="33"/>
      <c r="J548" s="33" t="n">
        <v>0</v>
      </c>
      <c r="K548" s="33"/>
      <c r="L548" s="33" t="n">
        <v>0</v>
      </c>
      <c r="M548" s="33"/>
      <c r="N548" s="33" t="n">
        <v>1.473933</v>
      </c>
      <c r="O548" s="33" t="n">
        <v>7.316077</v>
      </c>
      <c r="P548" s="33" t="n">
        <v>0</v>
      </c>
      <c r="Q548" s="33"/>
      <c r="R548" s="33"/>
      <c r="S548" s="33" t="n">
        <v>0</v>
      </c>
    </row>
    <row r="549" customFormat="false" ht="17.25" hidden="false" customHeight="true" outlineLevel="0" collapsed="false">
      <c r="A549" s="31" t="s">
        <v>662</v>
      </c>
      <c r="B549" s="31"/>
      <c r="C549" s="31"/>
      <c r="D549" s="31"/>
      <c r="E549" s="32" t="n">
        <v>15.735508</v>
      </c>
      <c r="F549" s="33"/>
      <c r="G549" s="33" t="s">
        <v>125</v>
      </c>
      <c r="H549" s="33"/>
      <c r="I549" s="33"/>
      <c r="J549" s="33" t="n">
        <v>14.965874</v>
      </c>
      <c r="K549" s="33"/>
      <c r="L549" s="33" t="n">
        <v>0</v>
      </c>
      <c r="M549" s="33"/>
      <c r="N549" s="33" t="n">
        <v>0</v>
      </c>
      <c r="O549" s="33" t="n">
        <v>0.769634</v>
      </c>
      <c r="P549" s="33" t="n">
        <v>0</v>
      </c>
      <c r="Q549" s="33"/>
      <c r="R549" s="33"/>
      <c r="S549" s="33" t="n">
        <v>0</v>
      </c>
    </row>
    <row r="550" customFormat="false" ht="17.25" hidden="false" customHeight="true" outlineLevel="0" collapsed="false">
      <c r="A550" s="31" t="s">
        <v>663</v>
      </c>
      <c r="B550" s="31"/>
      <c r="C550" s="31"/>
      <c r="D550" s="31"/>
      <c r="E550" s="32" t="n">
        <v>24.25506</v>
      </c>
      <c r="F550" s="33"/>
      <c r="G550" s="33" t="s">
        <v>125</v>
      </c>
      <c r="H550" s="33"/>
      <c r="I550" s="33"/>
      <c r="J550" s="33" t="n">
        <v>0</v>
      </c>
      <c r="K550" s="33"/>
      <c r="L550" s="33" t="n">
        <v>0</v>
      </c>
      <c r="M550" s="33"/>
      <c r="N550" s="33" t="n">
        <v>0.631591</v>
      </c>
      <c r="O550" s="33" t="n">
        <v>23.623469</v>
      </c>
      <c r="P550" s="33" t="n">
        <v>0</v>
      </c>
      <c r="Q550" s="33"/>
      <c r="R550" s="33"/>
      <c r="S550" s="33" t="n">
        <v>0</v>
      </c>
    </row>
    <row r="551" customFormat="false" ht="17.25" hidden="false" customHeight="true" outlineLevel="0" collapsed="false">
      <c r="A551" s="31" t="s">
        <v>664</v>
      </c>
      <c r="B551" s="31"/>
      <c r="C551" s="31"/>
      <c r="D551" s="31"/>
      <c r="E551" s="32" t="n">
        <v>8.603206</v>
      </c>
      <c r="F551" s="33"/>
      <c r="G551" s="33" t="s">
        <v>125</v>
      </c>
      <c r="H551" s="33"/>
      <c r="I551" s="33"/>
      <c r="J551" s="33" t="n">
        <v>3.580333</v>
      </c>
      <c r="K551" s="33"/>
      <c r="L551" s="33" t="n">
        <v>0</v>
      </c>
      <c r="M551" s="33"/>
      <c r="N551" s="33" t="n">
        <v>0.744467</v>
      </c>
      <c r="O551" s="33" t="n">
        <v>4.278406</v>
      </c>
      <c r="P551" s="33" t="n">
        <v>0</v>
      </c>
      <c r="Q551" s="33"/>
      <c r="R551" s="33"/>
      <c r="S551" s="33" t="n">
        <v>0</v>
      </c>
    </row>
    <row r="552" customFormat="false" ht="28.5" hidden="false" customHeight="true" outlineLevel="0" collapsed="false">
      <c r="A552" s="34" t="s">
        <v>665</v>
      </c>
      <c r="B552" s="34"/>
      <c r="C552" s="34"/>
      <c r="D552" s="34"/>
      <c r="E552" s="32" t="n">
        <v>37.845668</v>
      </c>
      <c r="F552" s="33"/>
      <c r="G552" s="33" t="s">
        <v>125</v>
      </c>
      <c r="H552" s="33"/>
      <c r="I552" s="33"/>
      <c r="J552" s="33" t="n">
        <v>17.115205</v>
      </c>
      <c r="K552" s="33"/>
      <c r="L552" s="33" t="n">
        <v>0</v>
      </c>
      <c r="M552" s="33"/>
      <c r="N552" s="33" t="n">
        <v>0</v>
      </c>
      <c r="O552" s="33" t="n">
        <v>20.730463</v>
      </c>
      <c r="P552" s="33" t="n">
        <v>0</v>
      </c>
      <c r="Q552" s="33"/>
      <c r="R552" s="33"/>
      <c r="S552" s="33" t="n">
        <v>0</v>
      </c>
    </row>
    <row r="553" customFormat="false" ht="28.5" hidden="false" customHeight="true" outlineLevel="0" collapsed="false">
      <c r="A553" s="34" t="s">
        <v>666</v>
      </c>
      <c r="B553" s="34"/>
      <c r="C553" s="34"/>
      <c r="D553" s="34"/>
      <c r="E553" s="32" t="n">
        <v>129.900053</v>
      </c>
      <c r="F553" s="33"/>
      <c r="G553" s="33" t="s">
        <v>125</v>
      </c>
      <c r="H553" s="33"/>
      <c r="I553" s="33"/>
      <c r="J553" s="33" t="n">
        <v>18.517524</v>
      </c>
      <c r="K553" s="33"/>
      <c r="L553" s="33" t="n">
        <v>0</v>
      </c>
      <c r="M553" s="33"/>
      <c r="N553" s="33" t="n">
        <v>0.155535</v>
      </c>
      <c r="O553" s="33" t="n">
        <v>107.2161</v>
      </c>
      <c r="P553" s="33" t="n">
        <v>0</v>
      </c>
      <c r="Q553" s="33"/>
      <c r="R553" s="33"/>
      <c r="S553" s="33" t="n">
        <v>4.010894</v>
      </c>
    </row>
    <row r="554" customFormat="false" ht="17.25" hidden="false" customHeight="true" outlineLevel="0" collapsed="false">
      <c r="A554" s="31" t="s">
        <v>667</v>
      </c>
      <c r="B554" s="31"/>
      <c r="C554" s="31"/>
      <c r="D554" s="31"/>
      <c r="E554" s="32" t="n">
        <v>27.306038</v>
      </c>
      <c r="F554" s="33"/>
      <c r="G554" s="33" t="s">
        <v>125</v>
      </c>
      <c r="H554" s="33"/>
      <c r="I554" s="33"/>
      <c r="J554" s="33" t="n">
        <v>10.835051</v>
      </c>
      <c r="K554" s="33"/>
      <c r="L554" s="33" t="n">
        <v>0</v>
      </c>
      <c r="M554" s="33"/>
      <c r="N554" s="33" t="n">
        <v>1.185447</v>
      </c>
      <c r="O554" s="33" t="n">
        <v>15.28554</v>
      </c>
      <c r="P554" s="33" t="n">
        <v>0</v>
      </c>
      <c r="Q554" s="33"/>
      <c r="R554" s="33"/>
      <c r="S554" s="33" t="n">
        <v>0</v>
      </c>
    </row>
    <row r="555" customFormat="false" ht="17.25" hidden="false" customHeight="true" outlineLevel="0" collapsed="false">
      <c r="A555" s="31" t="s">
        <v>668</v>
      </c>
      <c r="B555" s="31"/>
      <c r="C555" s="31"/>
      <c r="D555" s="31"/>
      <c r="E555" s="32" t="n">
        <v>93.62739429953</v>
      </c>
      <c r="F555" s="33"/>
      <c r="G555" s="33" t="s">
        <v>125</v>
      </c>
      <c r="H555" s="33"/>
      <c r="I555" s="33"/>
      <c r="J555" s="33" t="n">
        <v>9.55625109626</v>
      </c>
      <c r="K555" s="33"/>
      <c r="L555" s="33" t="n">
        <v>0</v>
      </c>
      <c r="M555" s="33"/>
      <c r="N555" s="33" t="n">
        <v>0.88912510482</v>
      </c>
      <c r="O555" s="33" t="n">
        <v>83.18201809845</v>
      </c>
      <c r="P555" s="33" t="n">
        <v>0</v>
      </c>
      <c r="Q555" s="33"/>
      <c r="R555" s="33"/>
      <c r="S555" s="33" t="n">
        <v>0</v>
      </c>
    </row>
    <row r="556" customFormat="false" ht="17.25" hidden="false" customHeight="true" outlineLevel="0" collapsed="false">
      <c r="A556" s="31" t="s">
        <v>669</v>
      </c>
      <c r="B556" s="31"/>
      <c r="C556" s="31"/>
      <c r="D556" s="31"/>
      <c r="E556" s="32" t="n">
        <v>169.50388480726</v>
      </c>
      <c r="F556" s="33"/>
      <c r="G556" s="33" t="s">
        <v>125</v>
      </c>
      <c r="H556" s="33"/>
      <c r="I556" s="33"/>
      <c r="J556" s="33" t="n">
        <v>53.1974788227</v>
      </c>
      <c r="K556" s="33"/>
      <c r="L556" s="33" t="n">
        <v>0</v>
      </c>
      <c r="M556" s="33"/>
      <c r="N556" s="33" t="n">
        <v>0</v>
      </c>
      <c r="O556" s="33" t="n">
        <v>116.30640598456</v>
      </c>
      <c r="P556" s="33" t="n">
        <v>0</v>
      </c>
      <c r="Q556" s="33"/>
      <c r="R556" s="33"/>
      <c r="S556" s="33" t="n">
        <v>0</v>
      </c>
    </row>
    <row r="557" customFormat="false" ht="17.25" hidden="false" customHeight="true" outlineLevel="0" collapsed="false">
      <c r="A557" s="31" t="s">
        <v>670</v>
      </c>
      <c r="B557" s="31"/>
      <c r="C557" s="31"/>
      <c r="D557" s="31"/>
      <c r="E557" s="32" t="n">
        <v>32.2865</v>
      </c>
      <c r="F557" s="33"/>
      <c r="G557" s="33" t="s">
        <v>125</v>
      </c>
      <c r="H557" s="33"/>
      <c r="I557" s="33"/>
      <c r="J557" s="33" t="n">
        <v>0</v>
      </c>
      <c r="K557" s="33"/>
      <c r="L557" s="33" t="n">
        <v>0</v>
      </c>
      <c r="M557" s="33"/>
      <c r="N557" s="33" t="n">
        <v>0</v>
      </c>
      <c r="O557" s="33" t="n">
        <v>32.2865</v>
      </c>
      <c r="P557" s="33" t="n">
        <v>0</v>
      </c>
      <c r="Q557" s="33"/>
      <c r="R557" s="33"/>
      <c r="S557" s="33" t="n">
        <v>0</v>
      </c>
    </row>
    <row r="558" customFormat="false" ht="17.25" hidden="false" customHeight="true" outlineLevel="0" collapsed="false">
      <c r="A558" s="31" t="s">
        <v>671</v>
      </c>
      <c r="B558" s="31"/>
      <c r="C558" s="31"/>
      <c r="D558" s="31"/>
      <c r="E558" s="32" t="n">
        <v>15.059403</v>
      </c>
      <c r="F558" s="33"/>
      <c r="G558" s="33" t="s">
        <v>125</v>
      </c>
      <c r="H558" s="33"/>
      <c r="I558" s="33"/>
      <c r="J558" s="33" t="n">
        <v>8.883303</v>
      </c>
      <c r="K558" s="33"/>
      <c r="L558" s="33" t="n">
        <v>0</v>
      </c>
      <c r="M558" s="33"/>
      <c r="N558" s="33" t="n">
        <v>0</v>
      </c>
      <c r="O558" s="33" t="n">
        <v>6.1761</v>
      </c>
      <c r="P558" s="33" t="n">
        <v>0</v>
      </c>
      <c r="Q558" s="33"/>
      <c r="R558" s="33"/>
      <c r="S558" s="33" t="n">
        <v>0</v>
      </c>
    </row>
    <row r="559" customFormat="false" ht="17.25" hidden="false" customHeight="true" outlineLevel="0" collapsed="false">
      <c r="A559" s="31" t="s">
        <v>672</v>
      </c>
      <c r="B559" s="31"/>
      <c r="C559" s="31"/>
      <c r="D559" s="31"/>
      <c r="E559" s="32" t="n">
        <v>2.250887</v>
      </c>
      <c r="F559" s="33"/>
      <c r="G559" s="33" t="s">
        <v>125</v>
      </c>
      <c r="H559" s="33"/>
      <c r="I559" s="33"/>
      <c r="J559" s="33" t="n">
        <v>0</v>
      </c>
      <c r="K559" s="33"/>
      <c r="L559" s="33" t="n">
        <v>0</v>
      </c>
      <c r="M559" s="33"/>
      <c r="N559" s="33" t="n">
        <v>0</v>
      </c>
      <c r="O559" s="33" t="n">
        <v>2.250887</v>
      </c>
      <c r="P559" s="33" t="n">
        <v>0</v>
      </c>
      <c r="Q559" s="33"/>
      <c r="R559" s="33"/>
      <c r="S559" s="33" t="n">
        <v>0</v>
      </c>
    </row>
    <row r="560" customFormat="false" ht="17.25" hidden="false" customHeight="true" outlineLevel="0" collapsed="false">
      <c r="A560" s="31" t="s">
        <v>673</v>
      </c>
      <c r="B560" s="31"/>
      <c r="C560" s="31"/>
      <c r="D560" s="31"/>
      <c r="E560" s="32" t="n">
        <v>22.278929</v>
      </c>
      <c r="F560" s="33"/>
      <c r="G560" s="33" t="s">
        <v>125</v>
      </c>
      <c r="H560" s="33"/>
      <c r="I560" s="33"/>
      <c r="J560" s="33" t="n">
        <v>0</v>
      </c>
      <c r="K560" s="33"/>
      <c r="L560" s="33" t="n">
        <v>0</v>
      </c>
      <c r="M560" s="33"/>
      <c r="N560" s="33" t="n">
        <v>0</v>
      </c>
      <c r="O560" s="33" t="n">
        <v>12.005358</v>
      </c>
      <c r="P560" s="33" t="n">
        <v>0</v>
      </c>
      <c r="Q560" s="33"/>
      <c r="R560" s="33"/>
      <c r="S560" s="33" t="n">
        <v>10.273571</v>
      </c>
    </row>
    <row r="561" customFormat="false" ht="17.25" hidden="false" customHeight="true" outlineLevel="0" collapsed="false">
      <c r="A561" s="31" t="s">
        <v>674</v>
      </c>
      <c r="B561" s="31"/>
      <c r="C561" s="31"/>
      <c r="D561" s="31"/>
      <c r="E561" s="32" t="n">
        <v>31.66326654045</v>
      </c>
      <c r="F561" s="33"/>
      <c r="G561" s="33" t="s">
        <v>125</v>
      </c>
      <c r="H561" s="33"/>
      <c r="I561" s="33"/>
      <c r="J561" s="33" t="n">
        <v>3.13100762249</v>
      </c>
      <c r="K561" s="33"/>
      <c r="L561" s="33" t="n">
        <v>0</v>
      </c>
      <c r="M561" s="33"/>
      <c r="N561" s="33" t="n">
        <v>0</v>
      </c>
      <c r="O561" s="33" t="n">
        <v>28.53225891796</v>
      </c>
      <c r="P561" s="33" t="n">
        <v>0</v>
      </c>
      <c r="Q561" s="33"/>
      <c r="R561" s="33"/>
      <c r="S561" s="33" t="n">
        <v>0</v>
      </c>
    </row>
    <row r="562" customFormat="false" ht="17.25" hidden="false" customHeight="true" outlineLevel="0" collapsed="false">
      <c r="A562" s="31" t="s">
        <v>675</v>
      </c>
      <c r="B562" s="31"/>
      <c r="C562" s="31"/>
      <c r="D562" s="31"/>
      <c r="E562" s="32" t="n">
        <v>17.89640342681</v>
      </c>
      <c r="F562" s="33"/>
      <c r="G562" s="33" t="s">
        <v>125</v>
      </c>
      <c r="H562" s="33"/>
      <c r="I562" s="33"/>
      <c r="J562" s="33" t="n">
        <v>0</v>
      </c>
      <c r="K562" s="33"/>
      <c r="L562" s="33" t="n">
        <v>0</v>
      </c>
      <c r="M562" s="33"/>
      <c r="N562" s="33" t="n">
        <v>0</v>
      </c>
      <c r="O562" s="33" t="n">
        <v>17.89640342681</v>
      </c>
      <c r="P562" s="33" t="n">
        <v>0</v>
      </c>
      <c r="Q562" s="33"/>
      <c r="R562" s="33"/>
      <c r="S562" s="33" t="n">
        <v>0</v>
      </c>
    </row>
    <row r="563" customFormat="false" ht="17.25" hidden="false" customHeight="true" outlineLevel="0" collapsed="false">
      <c r="A563" s="31" t="s">
        <v>676</v>
      </c>
      <c r="B563" s="31"/>
      <c r="C563" s="31"/>
      <c r="D563" s="31"/>
      <c r="E563" s="32" t="n">
        <v>8.67499</v>
      </c>
      <c r="F563" s="33"/>
      <c r="G563" s="33" t="s">
        <v>125</v>
      </c>
      <c r="H563" s="33"/>
      <c r="I563" s="33"/>
      <c r="J563" s="33" t="n">
        <v>6.20915</v>
      </c>
      <c r="K563" s="33"/>
      <c r="L563" s="33" t="n">
        <v>0</v>
      </c>
      <c r="M563" s="33"/>
      <c r="N563" s="33" t="n">
        <v>0</v>
      </c>
      <c r="O563" s="33" t="n">
        <v>2.46584</v>
      </c>
      <c r="P563" s="33" t="n">
        <v>0</v>
      </c>
      <c r="Q563" s="33"/>
      <c r="R563" s="33"/>
      <c r="S563" s="33" t="n">
        <v>0</v>
      </c>
    </row>
    <row r="564" customFormat="false" ht="17.25" hidden="false" customHeight="true" outlineLevel="0" collapsed="false">
      <c r="A564" s="31" t="s">
        <v>677</v>
      </c>
      <c r="B564" s="31"/>
      <c r="C564" s="31"/>
      <c r="D564" s="31"/>
      <c r="E564" s="32" t="n">
        <v>53.548048</v>
      </c>
      <c r="F564" s="33"/>
      <c r="G564" s="33" t="s">
        <v>125</v>
      </c>
      <c r="H564" s="33"/>
      <c r="I564" s="33"/>
      <c r="J564" s="33" t="n">
        <v>0</v>
      </c>
      <c r="K564" s="33"/>
      <c r="L564" s="33" t="n">
        <v>0</v>
      </c>
      <c r="M564" s="33"/>
      <c r="N564" s="33" t="n">
        <v>2.199819</v>
      </c>
      <c r="O564" s="33" t="n">
        <v>51.348229</v>
      </c>
      <c r="P564" s="33" t="n">
        <v>0</v>
      </c>
      <c r="Q564" s="33"/>
      <c r="R564" s="33"/>
      <c r="S564" s="33" t="n">
        <v>0</v>
      </c>
    </row>
    <row r="565" customFormat="false" ht="17.25" hidden="false" customHeight="true" outlineLevel="0" collapsed="false">
      <c r="A565" s="31" t="s">
        <v>678</v>
      </c>
      <c r="B565" s="31"/>
      <c r="C565" s="31"/>
      <c r="D565" s="31"/>
      <c r="E565" s="32" t="n">
        <v>2957.76</v>
      </c>
      <c r="F565" s="33"/>
      <c r="G565" s="33" t="n">
        <v>2957.76</v>
      </c>
      <c r="H565" s="33"/>
      <c r="I565" s="33"/>
      <c r="J565" s="33" t="n">
        <v>0</v>
      </c>
      <c r="K565" s="33"/>
      <c r="L565" s="33" t="n">
        <v>0</v>
      </c>
      <c r="M565" s="33"/>
      <c r="N565" s="33" t="n">
        <v>0</v>
      </c>
      <c r="O565" s="33" t="n">
        <v>0</v>
      </c>
      <c r="P565" s="33" t="n">
        <v>0</v>
      </c>
      <c r="Q565" s="33"/>
      <c r="R565" s="33"/>
      <c r="S565" s="33" t="n">
        <v>0</v>
      </c>
    </row>
    <row r="566" customFormat="false" ht="17.25" hidden="false" customHeight="true" outlineLevel="0" collapsed="false">
      <c r="A566" s="12" t="s">
        <v>108</v>
      </c>
      <c r="B566" s="12" t="s">
        <v>108</v>
      </c>
      <c r="C566" s="12" t="s">
        <v>108</v>
      </c>
      <c r="D566" s="12" t="s">
        <v>108</v>
      </c>
      <c r="E566" s="24" t="s">
        <v>108</v>
      </c>
      <c r="F566" s="12" t="s">
        <v>108</v>
      </c>
      <c r="G566" s="12" t="s">
        <v>108</v>
      </c>
      <c r="H566" s="12"/>
      <c r="I566" s="12" t="s">
        <v>108</v>
      </c>
      <c r="J566" s="12" t="s">
        <v>108</v>
      </c>
      <c r="K566" s="12" t="s">
        <v>108</v>
      </c>
      <c r="L566" s="12" t="s">
        <v>108</v>
      </c>
      <c r="M566" s="12" t="s">
        <v>108</v>
      </c>
      <c r="N566" s="12" t="s">
        <v>108</v>
      </c>
      <c r="O566" s="12" t="s">
        <v>108</v>
      </c>
      <c r="P566" s="12" t="s">
        <v>108</v>
      </c>
      <c r="Q566" s="12" t="s">
        <v>108</v>
      </c>
      <c r="R566" s="12" t="s">
        <v>108</v>
      </c>
      <c r="S566" s="12" t="s">
        <v>108</v>
      </c>
    </row>
    <row r="567" customFormat="false" ht="11.25" hidden="false" customHeight="true" outlineLevel="0" collapsed="false">
      <c r="S567" s="38"/>
    </row>
    <row r="568" customFormat="false" ht="11.25" hidden="false" customHeight="true" outlineLevel="0" collapsed="false">
      <c r="A568" s="16" t="s">
        <v>679</v>
      </c>
      <c r="B568" s="16"/>
      <c r="C568" s="16" t="s">
        <v>680</v>
      </c>
      <c r="D568" s="16"/>
      <c r="E568" s="16"/>
      <c r="F568" s="16"/>
      <c r="G568" s="16"/>
      <c r="H568" s="16"/>
      <c r="I568" s="16"/>
      <c r="J568" s="16"/>
      <c r="K568" s="16"/>
      <c r="L568" s="16"/>
      <c r="M568" s="16"/>
      <c r="N568" s="16"/>
      <c r="O568" s="16"/>
      <c r="P568" s="16"/>
      <c r="Q568" s="16"/>
      <c r="R568" s="16"/>
      <c r="S568" s="16"/>
    </row>
    <row r="569" customFormat="false" ht="11.25" hidden="false" customHeight="true" outlineLevel="0" collapsed="false">
      <c r="A569" s="39" t="s">
        <v>112</v>
      </c>
      <c r="B569" s="40" t="s">
        <v>681</v>
      </c>
      <c r="C569" s="40"/>
      <c r="D569" s="40"/>
      <c r="E569" s="40"/>
      <c r="F569" s="40"/>
      <c r="G569" s="40"/>
      <c r="H569" s="40"/>
      <c r="I569" s="40"/>
      <c r="J569" s="40"/>
      <c r="K569" s="40"/>
      <c r="L569" s="40"/>
      <c r="M569" s="40"/>
      <c r="N569" s="40"/>
      <c r="O569" s="40"/>
      <c r="P569" s="40"/>
      <c r="Q569" s="40"/>
      <c r="R569" s="40"/>
      <c r="S569" s="40"/>
    </row>
    <row r="570" customFormat="false" ht="11.25" hidden="false" customHeight="true" outlineLevel="0" collapsed="false">
      <c r="A570" s="39"/>
      <c r="B570" s="40"/>
      <c r="C570" s="40"/>
      <c r="D570" s="40"/>
      <c r="E570" s="40"/>
      <c r="F570" s="40"/>
      <c r="G570" s="40"/>
      <c r="H570" s="40"/>
      <c r="I570" s="40"/>
      <c r="J570" s="40"/>
      <c r="K570" s="40"/>
      <c r="L570" s="40"/>
      <c r="M570" s="40"/>
      <c r="N570" s="40"/>
      <c r="O570" s="40"/>
      <c r="P570" s="40"/>
      <c r="Q570" s="40"/>
      <c r="R570" s="40"/>
      <c r="S570" s="40"/>
    </row>
    <row r="571" customFormat="false" ht="11.25" hidden="false" customHeight="true" outlineLevel="0" collapsed="false">
      <c r="A571" s="39"/>
      <c r="B571" s="40"/>
      <c r="C571" s="40"/>
      <c r="D571" s="40"/>
      <c r="E571" s="40"/>
      <c r="F571" s="40"/>
      <c r="G571" s="40"/>
      <c r="H571" s="40"/>
      <c r="I571" s="40"/>
      <c r="J571" s="40"/>
      <c r="K571" s="40"/>
      <c r="L571" s="40"/>
      <c r="M571" s="40"/>
      <c r="N571" s="40"/>
      <c r="O571" s="40"/>
      <c r="P571" s="40"/>
      <c r="Q571" s="40"/>
      <c r="R571" s="40"/>
      <c r="S571" s="40"/>
    </row>
    <row r="572" customFormat="false" ht="11.25" hidden="false" customHeight="true" outlineLevel="0" collapsed="false">
      <c r="A572" s="39"/>
      <c r="B572" s="40"/>
      <c r="C572" s="40"/>
      <c r="D572" s="40"/>
      <c r="E572" s="40"/>
      <c r="F572" s="40"/>
      <c r="G572" s="40"/>
      <c r="H572" s="40"/>
      <c r="I572" s="40"/>
      <c r="J572" s="40"/>
      <c r="K572" s="40"/>
      <c r="L572" s="40"/>
      <c r="M572" s="40"/>
      <c r="N572" s="40"/>
      <c r="O572" s="40"/>
      <c r="P572" s="40"/>
      <c r="Q572" s="40"/>
      <c r="R572" s="40"/>
      <c r="S572" s="40"/>
    </row>
    <row r="573" customFormat="false" ht="11.25" hidden="false" customHeight="true" outlineLevel="0" collapsed="false">
      <c r="A573" s="39" t="s">
        <v>682</v>
      </c>
      <c r="B573" s="40" t="s">
        <v>683</v>
      </c>
      <c r="C573" s="40"/>
      <c r="D573" s="40"/>
      <c r="E573" s="40"/>
      <c r="F573" s="40"/>
      <c r="G573" s="40"/>
      <c r="H573" s="40"/>
      <c r="I573" s="40"/>
      <c r="J573" s="40"/>
      <c r="K573" s="40"/>
      <c r="L573" s="40"/>
      <c r="M573" s="40"/>
      <c r="N573" s="40"/>
      <c r="O573" s="40"/>
      <c r="P573" s="40"/>
      <c r="Q573" s="40"/>
      <c r="R573" s="40"/>
      <c r="S573" s="40"/>
    </row>
    <row r="574" customFormat="false" ht="11.25" hidden="false" customHeight="true" outlineLevel="0" collapsed="false">
      <c r="A574" s="39" t="s">
        <v>117</v>
      </c>
      <c r="B574" s="16" t="s">
        <v>684</v>
      </c>
      <c r="C574" s="16"/>
      <c r="D574" s="16"/>
      <c r="E574" s="16"/>
      <c r="F574" s="16"/>
      <c r="G574" s="16"/>
      <c r="H574" s="16"/>
      <c r="I574" s="16"/>
      <c r="J574" s="16"/>
      <c r="K574" s="16"/>
      <c r="L574" s="16"/>
      <c r="M574" s="16"/>
      <c r="N574" s="16"/>
      <c r="O574" s="16"/>
      <c r="P574" s="16"/>
      <c r="Q574" s="16"/>
      <c r="R574" s="16"/>
      <c r="S574" s="16"/>
    </row>
    <row r="575" customFormat="false" ht="11.25" hidden="false" customHeight="true" outlineLevel="0" collapsed="false">
      <c r="A575" s="39" t="s">
        <v>685</v>
      </c>
      <c r="B575" s="16" t="s">
        <v>686</v>
      </c>
      <c r="C575" s="16"/>
      <c r="D575" s="16"/>
      <c r="E575" s="16"/>
      <c r="F575" s="16"/>
      <c r="G575" s="16"/>
      <c r="H575" s="16"/>
      <c r="I575" s="16"/>
      <c r="J575" s="16"/>
      <c r="K575" s="16"/>
      <c r="L575" s="16"/>
      <c r="M575" s="16"/>
      <c r="N575" s="16"/>
      <c r="O575" s="16"/>
      <c r="P575" s="16"/>
      <c r="Q575" s="16"/>
      <c r="R575" s="16"/>
      <c r="S575" s="16"/>
    </row>
    <row r="576" customFormat="false" ht="11.25" hidden="false" customHeight="true" outlineLevel="0" collapsed="false">
      <c r="A576" s="28" t="s">
        <v>687</v>
      </c>
      <c r="B576" s="28"/>
      <c r="C576" s="28"/>
      <c r="D576" s="41" t="s">
        <v>688</v>
      </c>
      <c r="E576" s="41"/>
      <c r="F576" s="41"/>
      <c r="G576" s="41"/>
      <c r="H576" s="41"/>
      <c r="I576" s="41"/>
      <c r="J576" s="41"/>
      <c r="K576" s="41"/>
      <c r="L576" s="41"/>
      <c r="M576" s="41"/>
      <c r="N576" s="41"/>
      <c r="O576" s="41"/>
      <c r="P576" s="41"/>
      <c r="Q576" s="41"/>
      <c r="R576" s="42"/>
      <c r="S576" s="42"/>
    </row>
    <row r="577" customFormat="false" ht="11.25" hidden="false" customHeight="true" outlineLevel="0" collapsed="false">
      <c r="D577" s="42" t="s">
        <v>689</v>
      </c>
      <c r="E577" s="42"/>
      <c r="F577" s="42"/>
      <c r="G577" s="42"/>
      <c r="H577" s="42"/>
      <c r="I577" s="42"/>
      <c r="J577" s="42"/>
      <c r="K577" s="42"/>
      <c r="L577" s="42"/>
      <c r="M577" s="42"/>
      <c r="N577" s="42"/>
      <c r="O577" s="42"/>
      <c r="P577" s="42"/>
      <c r="Q577" s="42"/>
      <c r="R577" s="42"/>
      <c r="S577" s="42"/>
    </row>
    <row r="578" customFormat="false" ht="1.5" hidden="false" customHeight="true" outlineLevel="0" collapsed="false"/>
    <row r="579" customFormat="false" ht="11.25" hidden="true" customHeight="true" outlineLevel="0" collapsed="false">
      <c r="A579" s="43" t="s">
        <v>107</v>
      </c>
    </row>
    <row r="580" customFormat="false" ht="13.5" hidden="true" customHeight="true" outlineLevel="0" collapsed="false"/>
    <row r="591" customFormat="false" ht="16.5" hidden="true" customHeight="true" outlineLevel="0" collapsed="false"/>
  </sheetData>
  <mergeCells count="572">
    <mergeCell ref="A2:N2"/>
    <mergeCell ref="P2:S2"/>
    <mergeCell ref="A3:Q3"/>
    <mergeCell ref="A4:Q4"/>
    <mergeCell ref="A7:D10"/>
    <mergeCell ref="E7:E10"/>
    <mergeCell ref="J7:L7"/>
    <mergeCell ref="N7:Q7"/>
    <mergeCell ref="S7:S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8:B568"/>
    <mergeCell ref="C568:S568"/>
    <mergeCell ref="B569:S572"/>
    <mergeCell ref="B573:S573"/>
    <mergeCell ref="B574:S574"/>
    <mergeCell ref="B575:S575"/>
    <mergeCell ref="A576:C576"/>
    <mergeCell ref="D576:Q576"/>
    <mergeCell ref="D577:S577"/>
  </mergeCells>
  <hyperlinks>
    <hyperlink ref="P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39" width="2.16"/>
    <col collapsed="false" customWidth="true" hidden="false" outlineLevel="0" max="2" min="2" style="239" width="2.82"/>
    <col collapsed="false" customWidth="true" hidden="false" outlineLevel="0" max="3" min="3" style="239" width="1.5"/>
    <col collapsed="false" customWidth="true" hidden="false" outlineLevel="0" max="4" min="4" style="239" width="32.49"/>
    <col collapsed="false" customWidth="true" hidden="false" outlineLevel="0" max="5" min="5" style="239" width="36.99"/>
    <col collapsed="false" customWidth="true" hidden="false" outlineLevel="0" max="6" min="6" style="239" width="2.5"/>
    <col collapsed="false" customWidth="true" hidden="false" outlineLevel="0" max="7" min="7" style="239" width="36.49"/>
    <col collapsed="false" customWidth="false" hidden="true" outlineLevel="0" max="257" min="8" style="23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40" t="s">
        <v>59</v>
      </c>
      <c r="B2" s="240"/>
      <c r="C2" s="240"/>
      <c r="D2" s="240"/>
      <c r="E2" s="240"/>
      <c r="G2" s="46" t="s">
        <v>922</v>
      </c>
      <c r="H2" s="239" t="s">
        <v>107</v>
      </c>
    </row>
    <row r="3" customFormat="false" ht="12.75" hidden="false" customHeight="true" outlineLevel="0" collapsed="false">
      <c r="A3" s="240" t="s">
        <v>60</v>
      </c>
      <c r="B3" s="240"/>
      <c r="C3" s="240"/>
      <c r="D3" s="240"/>
      <c r="E3" s="240"/>
      <c r="G3" s="241"/>
    </row>
    <row r="4" customFormat="false" ht="12.75" hidden="false" customHeight="false" outlineLevel="0" collapsed="false">
      <c r="A4" s="240" t="n">
        <v>2015</v>
      </c>
      <c r="B4" s="240"/>
      <c r="C4" s="240"/>
      <c r="D4" s="240"/>
      <c r="E4" s="240"/>
    </row>
    <row r="5" customFormat="false" ht="12.75" hidden="false" customHeight="true" outlineLevel="0" collapsed="false">
      <c r="A5" s="242" t="s">
        <v>61</v>
      </c>
      <c r="B5" s="242"/>
      <c r="C5" s="242"/>
      <c r="D5" s="242"/>
      <c r="E5" s="242"/>
    </row>
    <row r="6" customFormat="false" ht="11.25" hidden="false" customHeight="true" outlineLevel="0" collapsed="false">
      <c r="A6" s="243"/>
      <c r="B6" s="243" t="s">
        <v>108</v>
      </c>
      <c r="C6" s="243" t="s">
        <v>108</v>
      </c>
      <c r="D6" s="243" t="s">
        <v>108</v>
      </c>
      <c r="E6" s="243" t="s">
        <v>108</v>
      </c>
      <c r="F6" s="243" t="s">
        <v>108</v>
      </c>
      <c r="G6" s="243" t="s">
        <v>108</v>
      </c>
    </row>
    <row r="7" customFormat="false" ht="1.5" hidden="false" customHeight="true" outlineLevel="0" collapsed="false"/>
    <row r="8" customFormat="false" ht="11.25" hidden="false" customHeight="true" outlineLevel="0" collapsed="false">
      <c r="A8" s="244" t="s">
        <v>923</v>
      </c>
      <c r="B8" s="244"/>
      <c r="C8" s="244"/>
      <c r="D8" s="244"/>
      <c r="E8" s="241" t="s">
        <v>924</v>
      </c>
      <c r="F8" s="241" t="s">
        <v>903</v>
      </c>
      <c r="G8" s="241" t="s">
        <v>925</v>
      </c>
    </row>
    <row r="9" customFormat="false" ht="11.25" hidden="false" customHeight="false" outlineLevel="0" collapsed="false">
      <c r="A9" s="244"/>
      <c r="B9" s="244"/>
      <c r="C9" s="244"/>
      <c r="D9" s="244"/>
      <c r="E9" s="241"/>
      <c r="F9" s="241"/>
      <c r="G9" s="241"/>
    </row>
    <row r="10" customFormat="false" ht="1.5" hidden="false" customHeight="true" outlineLevel="0" collapsed="false">
      <c r="A10" s="243" t="s">
        <v>108</v>
      </c>
      <c r="B10" s="243" t="s">
        <v>108</v>
      </c>
      <c r="C10" s="243" t="s">
        <v>108</v>
      </c>
      <c r="D10" s="243" t="s">
        <v>108</v>
      </c>
      <c r="E10" s="243" t="s">
        <v>108</v>
      </c>
      <c r="F10" s="243" t="s">
        <v>108</v>
      </c>
      <c r="G10" s="243" t="s">
        <v>108</v>
      </c>
    </row>
    <row r="11" customFormat="false" ht="23.25" hidden="false" customHeight="true" outlineLevel="0" collapsed="false">
      <c r="A11" s="245" t="s">
        <v>110</v>
      </c>
      <c r="B11" s="245"/>
      <c r="C11" s="245"/>
      <c r="D11" s="245"/>
      <c r="E11" s="246" t="n">
        <v>2297591</v>
      </c>
      <c r="F11" s="246"/>
      <c r="G11" s="246" t="n">
        <v>952215</v>
      </c>
      <c r="I11" s="247"/>
      <c r="J11" s="247"/>
      <c r="K11" s="247"/>
    </row>
    <row r="12" customFormat="false" ht="23.25" hidden="false" customHeight="true" outlineLevel="0" collapsed="false">
      <c r="A12" s="248" t="s">
        <v>926</v>
      </c>
      <c r="B12" s="248"/>
      <c r="C12" s="248"/>
      <c r="D12" s="248"/>
      <c r="E12" s="249" t="n">
        <v>2296710</v>
      </c>
      <c r="F12" s="249"/>
      <c r="G12" s="249" t="n">
        <v>938777</v>
      </c>
      <c r="I12" s="247"/>
      <c r="J12" s="247"/>
      <c r="K12" s="247"/>
    </row>
    <row r="13" customFormat="false" ht="23.25" hidden="false" customHeight="true" outlineLevel="0" collapsed="false">
      <c r="A13" s="250" t="s">
        <v>927</v>
      </c>
      <c r="B13" s="250"/>
      <c r="C13" s="250"/>
      <c r="D13" s="250"/>
      <c r="E13" s="249" t="n">
        <v>973</v>
      </c>
      <c r="F13" s="249"/>
      <c r="G13" s="249" t="n">
        <v>429812</v>
      </c>
    </row>
    <row r="14" customFormat="false" ht="17.25" hidden="false" customHeight="true" outlineLevel="0" collapsed="false">
      <c r="A14" s="250" t="s">
        <v>928</v>
      </c>
      <c r="B14" s="250"/>
      <c r="C14" s="250"/>
      <c r="D14" s="250"/>
      <c r="E14" s="249" t="n">
        <v>125763</v>
      </c>
      <c r="F14" s="249"/>
      <c r="G14" s="249" t="n">
        <v>278503</v>
      </c>
    </row>
    <row r="15" customFormat="false" ht="17.25" hidden="false" customHeight="true" outlineLevel="0" collapsed="false">
      <c r="A15" s="250" t="s">
        <v>929</v>
      </c>
      <c r="B15" s="250"/>
      <c r="C15" s="250"/>
      <c r="D15" s="250"/>
      <c r="E15" s="249" t="n">
        <v>0</v>
      </c>
      <c r="F15" s="249"/>
      <c r="G15" s="249" t="n">
        <v>113663</v>
      </c>
    </row>
    <row r="16" customFormat="false" ht="17.25" hidden="false" customHeight="true" outlineLevel="0" collapsed="false">
      <c r="A16" s="250" t="s">
        <v>930</v>
      </c>
      <c r="B16" s="250"/>
      <c r="C16" s="250"/>
      <c r="D16" s="250"/>
      <c r="E16" s="249" t="n">
        <v>0</v>
      </c>
      <c r="F16" s="249"/>
      <c r="G16" s="249" t="n">
        <v>116799</v>
      </c>
    </row>
    <row r="17" customFormat="false" ht="17.25" hidden="false" customHeight="true" outlineLevel="0" collapsed="false">
      <c r="A17" s="250" t="s">
        <v>931</v>
      </c>
      <c r="B17" s="250"/>
      <c r="C17" s="250"/>
      <c r="D17" s="250"/>
      <c r="E17" s="249" t="n">
        <v>1104145</v>
      </c>
      <c r="F17" s="249"/>
      <c r="G17" s="249" t="s">
        <v>932</v>
      </c>
    </row>
    <row r="18" customFormat="false" ht="17.25" hidden="false" customHeight="true" outlineLevel="0" collapsed="false">
      <c r="A18" s="250" t="s">
        <v>933</v>
      </c>
      <c r="B18" s="250"/>
      <c r="C18" s="250"/>
      <c r="D18" s="250"/>
      <c r="E18" s="249" t="n">
        <v>1065829</v>
      </c>
      <c r="F18" s="249"/>
      <c r="G18" s="249" t="s">
        <v>932</v>
      </c>
    </row>
    <row r="19" customFormat="false" ht="23.25" hidden="false" customHeight="true" outlineLevel="0" collapsed="false">
      <c r="A19" s="248" t="s">
        <v>934</v>
      </c>
      <c r="B19" s="248"/>
      <c r="C19" s="248"/>
      <c r="D19" s="248"/>
      <c r="E19" s="249" t="n">
        <v>881</v>
      </c>
      <c r="F19" s="249"/>
      <c r="G19" s="249" t="n">
        <v>13438</v>
      </c>
      <c r="I19" s="247"/>
      <c r="J19" s="247"/>
      <c r="K19" s="247"/>
    </row>
    <row r="20" customFormat="false" ht="23.25" hidden="false" customHeight="true" outlineLevel="0" collapsed="false">
      <c r="A20" s="250" t="s">
        <v>935</v>
      </c>
      <c r="B20" s="250"/>
      <c r="C20" s="250"/>
      <c r="D20" s="250"/>
      <c r="E20" s="249" t="n">
        <v>881</v>
      </c>
      <c r="F20" s="249"/>
      <c r="G20" s="249" t="n">
        <v>13438</v>
      </c>
    </row>
    <row r="21" customFormat="false" ht="17.25" hidden="false" customHeight="true" outlineLevel="0" collapsed="false">
      <c r="A21" s="250" t="s">
        <v>936</v>
      </c>
      <c r="B21" s="250"/>
      <c r="C21" s="250"/>
      <c r="D21" s="250"/>
      <c r="E21" s="249" t="n">
        <v>0</v>
      </c>
      <c r="F21" s="249"/>
      <c r="G21" s="249" t="n">
        <v>0</v>
      </c>
    </row>
    <row r="22" customFormat="false" ht="17.25" hidden="false" customHeight="true" outlineLevel="0" collapsed="false">
      <c r="A22" s="243" t="s">
        <v>108</v>
      </c>
      <c r="B22" s="243" t="s">
        <v>108</v>
      </c>
      <c r="C22" s="243" t="s">
        <v>108</v>
      </c>
      <c r="D22" s="243" t="s">
        <v>108</v>
      </c>
      <c r="E22" s="243" t="s">
        <v>108</v>
      </c>
      <c r="F22" s="243" t="s">
        <v>108</v>
      </c>
      <c r="G22" s="243" t="s">
        <v>108</v>
      </c>
    </row>
    <row r="23" customFormat="false" ht="11.25" hidden="false" customHeight="true" outlineLevel="0" collapsed="false"/>
    <row r="24" customFormat="false" ht="11.25" hidden="false" customHeight="true" outlineLevel="0" collapsed="false">
      <c r="A24" s="251" t="s">
        <v>679</v>
      </c>
      <c r="B24" s="251"/>
      <c r="C24" s="252" t="s">
        <v>937</v>
      </c>
      <c r="D24" s="252"/>
      <c r="E24" s="252"/>
      <c r="F24" s="252"/>
      <c r="G24" s="252"/>
    </row>
    <row r="25" customFormat="false" ht="11.25" hidden="false" customHeight="true" outlineLevel="0" collapsed="false">
      <c r="A25" s="251" t="s">
        <v>112</v>
      </c>
      <c r="B25" s="253" t="s">
        <v>938</v>
      </c>
      <c r="C25" s="253"/>
      <c r="D25" s="253"/>
      <c r="E25" s="253"/>
      <c r="F25" s="253"/>
      <c r="G25" s="253"/>
    </row>
    <row r="26" customFormat="false" ht="11.25" hidden="false" customHeight="true" outlineLevel="0" collapsed="false">
      <c r="A26" s="251"/>
      <c r="B26" s="253"/>
      <c r="C26" s="253"/>
      <c r="D26" s="253"/>
      <c r="E26" s="253"/>
      <c r="F26" s="253"/>
      <c r="G26" s="253"/>
    </row>
    <row r="27" customFormat="false" ht="11.25" hidden="false" customHeight="true" outlineLevel="0" collapsed="false">
      <c r="A27" s="251"/>
      <c r="B27" s="253"/>
      <c r="C27" s="253"/>
      <c r="D27" s="253"/>
      <c r="E27" s="253"/>
      <c r="F27" s="253"/>
      <c r="G27" s="253"/>
    </row>
    <row r="28" customFormat="false" ht="11.25" hidden="false" customHeight="true" outlineLevel="0" collapsed="false">
      <c r="A28" s="251" t="s">
        <v>682</v>
      </c>
      <c r="B28" s="253" t="s">
        <v>939</v>
      </c>
      <c r="C28" s="253"/>
      <c r="D28" s="253"/>
      <c r="E28" s="253"/>
      <c r="F28" s="253"/>
      <c r="G28" s="253"/>
    </row>
    <row r="29" customFormat="false" ht="11.25" hidden="false" customHeight="true" outlineLevel="0" collapsed="false">
      <c r="A29" s="251"/>
      <c r="B29" s="253"/>
      <c r="C29" s="253"/>
      <c r="D29" s="253"/>
      <c r="E29" s="253"/>
      <c r="F29" s="253"/>
      <c r="G29" s="253"/>
    </row>
    <row r="30" customFormat="false" ht="11.25" hidden="false" customHeight="true" outlineLevel="0" collapsed="false">
      <c r="A30" s="251" t="s">
        <v>117</v>
      </c>
      <c r="B30" s="253" t="s">
        <v>940</v>
      </c>
      <c r="C30" s="253"/>
      <c r="D30" s="253"/>
      <c r="E30" s="253"/>
      <c r="F30" s="253"/>
      <c r="G30" s="253"/>
    </row>
    <row r="31" customFormat="false" ht="11.25" hidden="false" customHeight="true" outlineLevel="0" collapsed="false">
      <c r="A31" s="251"/>
      <c r="B31" s="253"/>
      <c r="C31" s="253"/>
      <c r="D31" s="253"/>
      <c r="E31" s="253"/>
      <c r="F31" s="253"/>
      <c r="G31" s="253"/>
    </row>
    <row r="32" customFormat="false" ht="11.25" hidden="false" customHeight="true" outlineLevel="0" collapsed="false">
      <c r="A32" s="251" t="s">
        <v>685</v>
      </c>
      <c r="B32" s="253" t="s">
        <v>941</v>
      </c>
      <c r="C32" s="253"/>
      <c r="D32" s="253"/>
      <c r="E32" s="253"/>
      <c r="F32" s="253"/>
      <c r="G32" s="253"/>
    </row>
    <row r="33" customFormat="false" ht="11.25" hidden="false" customHeight="true" outlineLevel="0" collapsed="false">
      <c r="A33" s="251"/>
      <c r="B33" s="253"/>
      <c r="C33" s="253"/>
      <c r="D33" s="253"/>
      <c r="E33" s="253"/>
      <c r="F33" s="253"/>
      <c r="G33" s="253"/>
    </row>
    <row r="34" customFormat="false" ht="11.25" hidden="false" customHeight="true" outlineLevel="0" collapsed="false">
      <c r="A34" s="251" t="s">
        <v>942</v>
      </c>
      <c r="B34" s="253" t="s">
        <v>943</v>
      </c>
      <c r="C34" s="253"/>
      <c r="D34" s="253"/>
      <c r="E34" s="253"/>
      <c r="F34" s="253"/>
      <c r="G34" s="253"/>
    </row>
    <row r="35" customFormat="false" ht="11.25" hidden="false" customHeight="true" outlineLevel="0" collapsed="false">
      <c r="A35" s="251"/>
      <c r="B35" s="253"/>
      <c r="C35" s="253"/>
      <c r="D35" s="253"/>
      <c r="E35" s="253"/>
      <c r="F35" s="253"/>
      <c r="G35" s="253"/>
    </row>
    <row r="36" customFormat="false" ht="11.25" hidden="false" customHeight="true" outlineLevel="0" collapsed="false">
      <c r="A36" s="251" t="s">
        <v>944</v>
      </c>
      <c r="B36" s="252" t="s">
        <v>945</v>
      </c>
      <c r="C36" s="252"/>
      <c r="D36" s="252"/>
      <c r="E36" s="252"/>
      <c r="F36" s="252"/>
      <c r="G36" s="252"/>
    </row>
    <row r="37" customFormat="false" ht="11.25" hidden="false" customHeight="true" outlineLevel="0" collapsed="false">
      <c r="A37" s="251" t="s">
        <v>946</v>
      </c>
      <c r="B37" s="252" t="s">
        <v>947</v>
      </c>
      <c r="C37" s="252"/>
      <c r="D37" s="252"/>
      <c r="E37" s="252"/>
      <c r="F37" s="252"/>
      <c r="G37" s="252"/>
    </row>
    <row r="38" customFormat="false" ht="11.25" hidden="false" customHeight="true" outlineLevel="0" collapsed="false">
      <c r="A38" s="248" t="s">
        <v>687</v>
      </c>
      <c r="B38" s="248"/>
      <c r="C38" s="248"/>
      <c r="D38" s="254" t="s">
        <v>948</v>
      </c>
      <c r="E38" s="254"/>
      <c r="F38" s="254"/>
      <c r="G38" s="254"/>
    </row>
    <row r="39" customFormat="false" ht="1.5" hidden="false" customHeight="true" outlineLevel="0" collapsed="false">
      <c r="A39" s="248"/>
      <c r="B39" s="248"/>
      <c r="C39" s="248"/>
      <c r="D39" s="254"/>
      <c r="E39" s="254"/>
      <c r="F39" s="254"/>
      <c r="G39" s="254"/>
    </row>
    <row r="40" customFormat="false" ht="11.25" hidden="true" customHeight="true" outlineLevel="0" collapsed="false">
      <c r="A40" s="255" t="s">
        <v>107</v>
      </c>
    </row>
    <row r="42" customFormat="false" ht="15" hidden="true" customHeight="true" outlineLevel="0" collapsed="false"/>
    <row r="43" customFormat="false" ht="15" hidden="true" customHeight="true" outlineLevel="0" collapsed="false"/>
    <row r="44" customFormat="false" ht="10.5" hidden="true" customHeight="true" outlineLevel="0" collapsed="false"/>
  </sheetData>
  <mergeCells count="30">
    <mergeCell ref="A2:E2"/>
    <mergeCell ref="A3:E3"/>
    <mergeCell ref="A4:E4"/>
    <mergeCell ref="A5:E5"/>
    <mergeCell ref="A8:D9"/>
    <mergeCell ref="E8:E9"/>
    <mergeCell ref="F8:F9"/>
    <mergeCell ref="G8:G9"/>
    <mergeCell ref="A11:D11"/>
    <mergeCell ref="A12:D12"/>
    <mergeCell ref="A13:D13"/>
    <mergeCell ref="A14:D14"/>
    <mergeCell ref="A15:D15"/>
    <mergeCell ref="A16:D16"/>
    <mergeCell ref="A17:D17"/>
    <mergeCell ref="A18:D18"/>
    <mergeCell ref="A19:D19"/>
    <mergeCell ref="A20:D20"/>
    <mergeCell ref="A21:D21"/>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8.65"/>
    <col collapsed="false" customWidth="true" hidden="false" outlineLevel="0" max="6" min="6" style="0" width="2.5"/>
    <col collapsed="false" customWidth="true" hidden="false" outlineLevel="0" max="7" min="7" style="0" width="27.33"/>
    <col collapsed="false" customWidth="true" hidden="false" outlineLevel="0" max="8" min="8" style="0" width="2.5"/>
    <col collapsed="false" customWidth="true" hidden="false" outlineLevel="0" max="9" min="9" style="0" width="26.16"/>
    <col collapsed="false" customWidth="false" hidden="true" outlineLevel="0" max="257" min="10" style="0" width="11.99"/>
  </cols>
  <sheetData>
    <row r="1" customFormat="false" ht="15.95" hidden="false" customHeight="true" outlineLevel="0" collapsed="false"/>
    <row r="2" customFormat="false" ht="12.75" hidden="false" customHeight="true" outlineLevel="0" collapsed="false">
      <c r="A2" s="44" t="s">
        <v>63</v>
      </c>
      <c r="B2" s="44"/>
      <c r="C2" s="44"/>
      <c r="D2" s="44"/>
      <c r="E2" s="44"/>
      <c r="F2" s="44"/>
      <c r="G2" s="44"/>
      <c r="H2" s="44"/>
      <c r="I2" s="46" t="s">
        <v>949</v>
      </c>
      <c r="J2" s="0" t="s">
        <v>107</v>
      </c>
    </row>
    <row r="3" customFormat="false" ht="12.75" hidden="false" customHeight="true" outlineLevel="0" collapsed="false">
      <c r="A3" s="44" t="s">
        <v>950</v>
      </c>
      <c r="B3" s="44"/>
      <c r="C3" s="44"/>
      <c r="D3" s="44"/>
      <c r="E3" s="44"/>
      <c r="F3" s="44"/>
      <c r="G3" s="44"/>
      <c r="H3" s="44"/>
    </row>
    <row r="4" customFormat="false" ht="11.25" hidden="false" customHeight="true" outlineLevel="0" collapsed="false">
      <c r="A4" s="48"/>
      <c r="B4" s="48" t="s">
        <v>108</v>
      </c>
      <c r="C4" s="48" t="s">
        <v>108</v>
      </c>
      <c r="D4" s="48" t="s">
        <v>108</v>
      </c>
      <c r="E4" s="48" t="s">
        <v>108</v>
      </c>
      <c r="F4" s="48" t="s">
        <v>108</v>
      </c>
      <c r="G4" s="48" t="s">
        <v>108</v>
      </c>
      <c r="H4" s="48" t="s">
        <v>108</v>
      </c>
      <c r="I4" s="48" t="s">
        <v>108</v>
      </c>
    </row>
    <row r="5" customFormat="false" ht="1.5" hidden="false" customHeight="true" outlineLevel="0" collapsed="false"/>
    <row r="6" customFormat="false" ht="11.25" hidden="false" customHeight="true" outlineLevel="0" collapsed="false">
      <c r="A6" s="49" t="s">
        <v>951</v>
      </c>
      <c r="B6" s="49"/>
      <c r="C6" s="49"/>
      <c r="D6" s="49"/>
      <c r="E6" s="50" t="s">
        <v>110</v>
      </c>
      <c r="F6" s="45" t="s">
        <v>108</v>
      </c>
      <c r="G6" s="45" t="s">
        <v>952</v>
      </c>
      <c r="H6" s="45" t="s">
        <v>108</v>
      </c>
      <c r="I6" s="45" t="s">
        <v>953</v>
      </c>
    </row>
    <row r="7" customFormat="false" ht="1.5" hidden="false" customHeight="true" outlineLevel="0" collapsed="false">
      <c r="A7" s="48" t="s">
        <v>108</v>
      </c>
      <c r="B7" s="48" t="s">
        <v>108</v>
      </c>
      <c r="C7" s="48" t="s">
        <v>108</v>
      </c>
      <c r="D7" s="48" t="s">
        <v>108</v>
      </c>
      <c r="E7" s="52" t="s">
        <v>108</v>
      </c>
      <c r="F7" s="48" t="s">
        <v>108</v>
      </c>
      <c r="G7" s="48" t="s">
        <v>108</v>
      </c>
      <c r="H7" s="48" t="s">
        <v>108</v>
      </c>
      <c r="I7" s="48" t="s">
        <v>108</v>
      </c>
    </row>
    <row r="8" customFormat="false" ht="23.25" hidden="false" customHeight="true" outlineLevel="0" collapsed="false">
      <c r="A8" s="56" t="n">
        <v>2012</v>
      </c>
      <c r="B8" s="56"/>
      <c r="C8" s="56"/>
      <c r="D8" s="56"/>
      <c r="E8" s="57" t="n">
        <v>266406</v>
      </c>
      <c r="F8" s="58"/>
      <c r="G8" s="58" t="n">
        <v>208583</v>
      </c>
      <c r="H8" s="58"/>
      <c r="I8" s="58" t="n">
        <v>57823</v>
      </c>
    </row>
    <row r="9" customFormat="false" ht="17.25" hidden="false" customHeight="true" outlineLevel="0" collapsed="false">
      <c r="A9" s="56" t="n">
        <v>2013</v>
      </c>
      <c r="B9" s="56"/>
      <c r="C9" s="56"/>
      <c r="D9" s="56"/>
      <c r="E9" s="57" t="n">
        <v>268281</v>
      </c>
      <c r="F9" s="58"/>
      <c r="G9" s="58" t="n">
        <v>210655</v>
      </c>
      <c r="H9" s="58"/>
      <c r="I9" s="58" t="n">
        <v>57626</v>
      </c>
    </row>
    <row r="10" customFormat="false" ht="17.25" hidden="false" customHeight="true" outlineLevel="0" collapsed="false">
      <c r="A10" s="56" t="n">
        <v>2014</v>
      </c>
      <c r="B10" s="56"/>
      <c r="C10" s="56"/>
      <c r="D10" s="56"/>
      <c r="E10" s="57" t="n">
        <v>259762</v>
      </c>
      <c r="F10" s="58"/>
      <c r="G10" s="58" t="n">
        <v>200815</v>
      </c>
      <c r="H10" s="58"/>
      <c r="I10" s="58" t="n">
        <v>58947</v>
      </c>
    </row>
    <row r="11" customFormat="false" ht="17.25" hidden="false" customHeight="true" outlineLevel="0" collapsed="false">
      <c r="A11" s="56" t="n">
        <v>2015</v>
      </c>
      <c r="B11" s="56"/>
      <c r="C11" s="56"/>
      <c r="D11" s="56"/>
      <c r="E11" s="57" t="n">
        <v>267091</v>
      </c>
      <c r="F11" s="58"/>
      <c r="G11" s="58" t="n">
        <v>207024</v>
      </c>
      <c r="H11" s="58"/>
      <c r="I11" s="58" t="n">
        <v>60067</v>
      </c>
    </row>
    <row r="12" customFormat="false" ht="17.25" hidden="false" customHeight="true" outlineLevel="0" collapsed="false">
      <c r="A12" s="48" t="s">
        <v>108</v>
      </c>
      <c r="B12" s="48" t="s">
        <v>108</v>
      </c>
      <c r="C12" s="48" t="s">
        <v>108</v>
      </c>
      <c r="D12" s="48" t="s">
        <v>108</v>
      </c>
      <c r="E12" s="48" t="s">
        <v>108</v>
      </c>
      <c r="F12" s="48" t="s">
        <v>108</v>
      </c>
      <c r="G12" s="48" t="s">
        <v>108</v>
      </c>
      <c r="H12" s="48" t="s">
        <v>108</v>
      </c>
      <c r="I12" s="48" t="s">
        <v>108</v>
      </c>
    </row>
    <row r="13" customFormat="false" ht="11.25" hidden="false" customHeight="true" outlineLevel="0" collapsed="false"/>
    <row r="14" customFormat="false" ht="11.25" hidden="false" customHeight="true" outlineLevel="0" collapsed="false">
      <c r="A14" s="60" t="s">
        <v>679</v>
      </c>
      <c r="B14" s="60"/>
      <c r="C14" s="63" t="s">
        <v>954</v>
      </c>
      <c r="D14" s="63"/>
      <c r="E14" s="63"/>
      <c r="F14" s="63"/>
      <c r="G14" s="63"/>
      <c r="H14" s="63"/>
      <c r="I14" s="63"/>
    </row>
    <row r="15" customFormat="false" ht="11.25" hidden="false" customHeight="true" outlineLevel="0" collapsed="false">
      <c r="A15" s="56" t="s">
        <v>687</v>
      </c>
      <c r="B15" s="56"/>
      <c r="C15" s="56"/>
      <c r="D15" s="256" t="s">
        <v>955</v>
      </c>
      <c r="E15" s="256"/>
      <c r="F15" s="256"/>
      <c r="G15" s="256"/>
      <c r="H15" s="256"/>
      <c r="I15" s="256"/>
    </row>
    <row r="16" customFormat="false" ht="1.5" hidden="false" customHeight="true" outlineLevel="0" collapsed="false">
      <c r="A16" s="65"/>
      <c r="B16" s="65"/>
      <c r="C16" s="65"/>
      <c r="D16" s="65"/>
      <c r="E16" s="65"/>
      <c r="F16" s="65"/>
      <c r="G16" s="65"/>
      <c r="H16" s="65"/>
      <c r="I16" s="65"/>
    </row>
    <row r="17" customFormat="false" ht="11.25" hidden="true" customHeight="true" outlineLevel="0" collapsed="false">
      <c r="A17" s="0" t="s">
        <v>107</v>
      </c>
    </row>
  </sheetData>
  <mergeCells count="11">
    <mergeCell ref="A2:H2"/>
    <mergeCell ref="A3:H3"/>
    <mergeCell ref="A6:D6"/>
    <mergeCell ref="A8:D8"/>
    <mergeCell ref="A9:D9"/>
    <mergeCell ref="A10:D10"/>
    <mergeCell ref="A11:D11"/>
    <mergeCell ref="A14:B14"/>
    <mergeCell ref="C14:I14"/>
    <mergeCell ref="A15:C15"/>
    <mergeCell ref="D15:I15"/>
  </mergeCells>
  <hyperlinks>
    <hyperlink ref="I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0" width="65.16"/>
    <col collapsed="false" customWidth="false" hidden="true" outlineLevel="0" max="257" min="6" style="0" width="11.99"/>
  </cols>
  <sheetData>
    <row r="1" customFormat="false" ht="15.95" hidden="false" customHeight="true" outlineLevel="0" collapsed="false"/>
    <row r="2" customFormat="false" ht="12.75" hidden="false" customHeight="true" outlineLevel="0" collapsed="false">
      <c r="A2" s="44" t="s">
        <v>66</v>
      </c>
      <c r="B2" s="44"/>
      <c r="C2" s="44"/>
      <c r="D2" s="44"/>
      <c r="E2" s="46" t="s">
        <v>956</v>
      </c>
      <c r="F2" s="0" t="s">
        <v>107</v>
      </c>
    </row>
    <row r="3" customFormat="false" ht="12.75" hidden="false" customHeight="true" outlineLevel="0" collapsed="false">
      <c r="A3" s="44" t="s">
        <v>67</v>
      </c>
      <c r="B3" s="44"/>
      <c r="C3" s="44"/>
      <c r="D3" s="44"/>
    </row>
    <row r="4" customFormat="false" ht="11.25" hidden="false" customHeight="true" outlineLevel="0" collapsed="false">
      <c r="A4" s="48"/>
      <c r="B4" s="48" t="s">
        <v>108</v>
      </c>
      <c r="C4" s="48" t="s">
        <v>108</v>
      </c>
      <c r="D4" s="48" t="s">
        <v>108</v>
      </c>
      <c r="E4" s="48" t="s">
        <v>108</v>
      </c>
    </row>
    <row r="5" customFormat="false" ht="1.5" hidden="false" customHeight="true" outlineLevel="0" collapsed="false"/>
    <row r="6" customFormat="false" ht="11.25" hidden="false" customHeight="true" outlineLevel="0" collapsed="false">
      <c r="A6" s="49" t="s">
        <v>951</v>
      </c>
      <c r="B6" s="49"/>
      <c r="C6" s="49"/>
      <c r="D6" s="49"/>
      <c r="E6" s="45" t="s">
        <v>66</v>
      </c>
    </row>
    <row r="7" customFormat="false" ht="1.5" hidden="false" customHeight="true" outlineLevel="0" collapsed="false">
      <c r="A7" s="48" t="s">
        <v>108</v>
      </c>
      <c r="B7" s="48" t="s">
        <v>108</v>
      </c>
      <c r="C7" s="48" t="s">
        <v>108</v>
      </c>
      <c r="D7" s="48" t="s">
        <v>108</v>
      </c>
      <c r="E7" s="48" t="s">
        <v>108</v>
      </c>
    </row>
    <row r="8" customFormat="false" ht="23.25" hidden="false" customHeight="true" outlineLevel="0" collapsed="false">
      <c r="A8" s="56" t="n">
        <v>2012</v>
      </c>
      <c r="B8" s="56"/>
      <c r="C8" s="56"/>
      <c r="D8" s="56"/>
      <c r="E8" s="58" t="n">
        <v>2235785</v>
      </c>
    </row>
    <row r="9" customFormat="false" ht="17.25" hidden="false" customHeight="true" outlineLevel="0" collapsed="false">
      <c r="A9" s="56" t="s">
        <v>957</v>
      </c>
      <c r="B9" s="56"/>
      <c r="C9" s="56"/>
      <c r="D9" s="56"/>
      <c r="E9" s="58" t="n">
        <v>2393670</v>
      </c>
    </row>
    <row r="10" customFormat="false" ht="17.25" hidden="false" customHeight="true" outlineLevel="0" collapsed="false">
      <c r="A10" s="56" t="s">
        <v>958</v>
      </c>
      <c r="B10" s="56"/>
      <c r="C10" s="56"/>
      <c r="D10" s="56"/>
      <c r="E10" s="58" t="n">
        <v>1979779</v>
      </c>
    </row>
    <row r="11" customFormat="false" ht="17.25" hidden="false" customHeight="true" outlineLevel="0" collapsed="false">
      <c r="A11" s="56" t="s">
        <v>959</v>
      </c>
      <c r="B11" s="56"/>
      <c r="C11" s="56"/>
      <c r="D11" s="56"/>
      <c r="E11" s="58" t="n">
        <v>2371073</v>
      </c>
    </row>
    <row r="12" customFormat="false" ht="17.25" hidden="false" customHeight="true" outlineLevel="0" collapsed="false">
      <c r="A12" s="48" t="s">
        <v>108</v>
      </c>
      <c r="B12" s="48" t="s">
        <v>108</v>
      </c>
      <c r="C12" s="48" t="s">
        <v>108</v>
      </c>
      <c r="D12" s="48" t="s">
        <v>108</v>
      </c>
      <c r="E12" s="48" t="s">
        <v>108</v>
      </c>
    </row>
    <row r="13" customFormat="false" ht="11.25" hidden="false" customHeight="true" outlineLevel="0" collapsed="false"/>
    <row r="14" customFormat="false" ht="11.25" hidden="false" customHeight="true" outlineLevel="0" collapsed="false">
      <c r="A14" s="60" t="s">
        <v>679</v>
      </c>
      <c r="B14" s="60"/>
      <c r="C14" s="63" t="s">
        <v>852</v>
      </c>
      <c r="D14" s="63"/>
      <c r="E14" s="63"/>
    </row>
    <row r="15" customFormat="false" ht="11.25" hidden="false" customHeight="true" outlineLevel="0" collapsed="false">
      <c r="A15" s="56" t="s">
        <v>687</v>
      </c>
      <c r="B15" s="56"/>
      <c r="C15" s="56"/>
      <c r="D15" s="64" t="s">
        <v>960</v>
      </c>
      <c r="E15" s="64"/>
    </row>
    <row r="16" customFormat="false" ht="1.5" hidden="false" customHeight="true" outlineLevel="0" collapsed="false">
      <c r="D16" s="65"/>
      <c r="E16" s="65"/>
    </row>
    <row r="17" customFormat="false" ht="11.25" hidden="true" customHeight="true" outlineLevel="0" collapsed="false">
      <c r="A17" s="66" t="s">
        <v>107</v>
      </c>
    </row>
  </sheetData>
  <mergeCells count="11">
    <mergeCell ref="A2:D2"/>
    <mergeCell ref="A3:D3"/>
    <mergeCell ref="A6:D6"/>
    <mergeCell ref="A8:D8"/>
    <mergeCell ref="A9:D9"/>
    <mergeCell ref="A10:D10"/>
    <mergeCell ref="A11:D11"/>
    <mergeCell ref="A14:B14"/>
    <mergeCell ref="C14:E14"/>
    <mergeCell ref="A15:C15"/>
    <mergeCell ref="D15:E15"/>
  </mergeCells>
  <hyperlinks>
    <hyperlink ref="E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57" width="2.16"/>
    <col collapsed="false" customWidth="true" hidden="false" outlineLevel="0" max="2" min="2" style="257" width="2.82"/>
    <col collapsed="false" customWidth="true" hidden="false" outlineLevel="0" max="3" min="3" style="257" width="1.5"/>
    <col collapsed="false" customWidth="true" hidden="false" outlineLevel="0" max="4" min="4" style="257" width="32.49"/>
    <col collapsed="false" customWidth="true" hidden="false" outlineLevel="0" max="5" min="5" style="257" width="26.65"/>
    <col collapsed="false" customWidth="true" hidden="false" outlineLevel="0" max="6" min="6" style="257" width="23.49"/>
    <col collapsed="false" customWidth="true" hidden="false" outlineLevel="0" max="7" min="7" style="257" width="2.5"/>
    <col collapsed="false" customWidth="true" hidden="false" outlineLevel="0" max="8" min="8" style="257" width="4.82"/>
    <col collapsed="false" customWidth="true" hidden="false" outlineLevel="0" max="9" min="9" style="257" width="18.65"/>
    <col collapsed="false" customWidth="false" hidden="true" outlineLevel="0" max="257" min="10" style="25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58" t="s">
        <v>69</v>
      </c>
      <c r="B2" s="258"/>
      <c r="C2" s="258"/>
      <c r="D2" s="258"/>
      <c r="E2" s="258"/>
      <c r="F2" s="258"/>
      <c r="G2" s="258"/>
      <c r="H2" s="258"/>
      <c r="I2" s="259" t="s">
        <v>961</v>
      </c>
      <c r="J2" s="257" t="s">
        <v>107</v>
      </c>
    </row>
    <row r="3" customFormat="false" ht="12.75" hidden="false" customHeight="true" outlineLevel="0" collapsed="false">
      <c r="A3" s="258" t="s">
        <v>3</v>
      </c>
      <c r="B3" s="258"/>
      <c r="C3" s="258"/>
      <c r="D3" s="258"/>
      <c r="E3" s="258"/>
      <c r="F3" s="258"/>
    </row>
    <row r="4" customFormat="false" ht="11.25" hidden="false" customHeight="true" outlineLevel="0" collapsed="false">
      <c r="A4" s="260"/>
      <c r="B4" s="260" t="s">
        <v>108</v>
      </c>
      <c r="C4" s="260" t="s">
        <v>108</v>
      </c>
      <c r="D4" s="260" t="s">
        <v>108</v>
      </c>
      <c r="E4" s="260" t="s">
        <v>108</v>
      </c>
      <c r="F4" s="260" t="s">
        <v>108</v>
      </c>
      <c r="G4" s="260" t="s">
        <v>108</v>
      </c>
      <c r="H4" s="260"/>
      <c r="I4" s="260" t="s">
        <v>108</v>
      </c>
    </row>
    <row r="5" customFormat="false" ht="1.5" hidden="false" customHeight="true" outlineLevel="0" collapsed="false"/>
    <row r="6" customFormat="false" ht="11.25" hidden="false" customHeight="true" outlineLevel="0" collapsed="false">
      <c r="A6" s="261" t="s">
        <v>109</v>
      </c>
      <c r="B6" s="261"/>
      <c r="C6" s="261"/>
      <c r="D6" s="261"/>
      <c r="E6" s="262" t="s">
        <v>110</v>
      </c>
      <c r="F6" s="263" t="s">
        <v>962</v>
      </c>
      <c r="G6" s="264" t="s">
        <v>112</v>
      </c>
      <c r="H6" s="264"/>
      <c r="I6" s="263" t="s">
        <v>963</v>
      </c>
    </row>
    <row r="7" customFormat="false" ht="1.5" hidden="false" customHeight="true" outlineLevel="0" collapsed="false">
      <c r="A7" s="260" t="s">
        <v>108</v>
      </c>
      <c r="B7" s="260" t="s">
        <v>108</v>
      </c>
      <c r="C7" s="260" t="s">
        <v>108</v>
      </c>
      <c r="D7" s="260" t="s">
        <v>108</v>
      </c>
      <c r="E7" s="265" t="s">
        <v>108</v>
      </c>
      <c r="F7" s="260" t="s">
        <v>108</v>
      </c>
      <c r="G7" s="260" t="s">
        <v>108</v>
      </c>
      <c r="H7" s="260"/>
      <c r="I7" s="260" t="s">
        <v>108</v>
      </c>
    </row>
    <row r="8" customFormat="false" ht="23.25" hidden="false" customHeight="true" outlineLevel="0" collapsed="false">
      <c r="A8" s="266" t="s">
        <v>123</v>
      </c>
      <c r="B8" s="266"/>
      <c r="C8" s="266"/>
      <c r="D8" s="266"/>
      <c r="E8" s="267" t="n">
        <v>349</v>
      </c>
      <c r="F8" s="267" t="n">
        <v>349</v>
      </c>
      <c r="G8" s="267"/>
      <c r="H8" s="267"/>
      <c r="I8" s="267" t="s">
        <v>125</v>
      </c>
      <c r="L8" s="268"/>
      <c r="M8" s="268"/>
    </row>
    <row r="9" customFormat="false" ht="23.25" hidden="false" customHeight="true" outlineLevel="0" collapsed="false">
      <c r="A9" s="269" t="s">
        <v>126</v>
      </c>
      <c r="B9" s="269"/>
      <c r="C9" s="269"/>
      <c r="D9" s="269"/>
      <c r="E9" s="270" t="n">
        <v>2</v>
      </c>
      <c r="F9" s="271" t="n">
        <v>2</v>
      </c>
      <c r="G9" s="271"/>
      <c r="H9" s="271"/>
      <c r="I9" s="271" t="s">
        <v>125</v>
      </c>
    </row>
    <row r="10" customFormat="false" ht="15" hidden="false" customHeight="true" outlineLevel="0" collapsed="false">
      <c r="A10" s="269" t="s">
        <v>127</v>
      </c>
      <c r="B10" s="269"/>
      <c r="C10" s="269"/>
      <c r="D10" s="269"/>
      <c r="E10" s="270" t="n">
        <v>1</v>
      </c>
      <c r="F10" s="271" t="n">
        <v>1</v>
      </c>
      <c r="G10" s="271"/>
      <c r="H10" s="271"/>
      <c r="I10" s="271" t="s">
        <v>125</v>
      </c>
    </row>
    <row r="11" customFormat="false" ht="15" hidden="false" customHeight="true" outlineLevel="0" collapsed="false">
      <c r="A11" s="269" t="s">
        <v>133</v>
      </c>
      <c r="B11" s="269"/>
      <c r="C11" s="269"/>
      <c r="D11" s="269"/>
      <c r="E11" s="270" t="n">
        <v>1</v>
      </c>
      <c r="F11" s="271" t="n">
        <v>1</v>
      </c>
      <c r="G11" s="271"/>
      <c r="H11" s="271"/>
      <c r="I11" s="271" t="s">
        <v>125</v>
      </c>
    </row>
    <row r="12" customFormat="false" ht="15" hidden="false" customHeight="true" outlineLevel="0" collapsed="false">
      <c r="A12" s="269" t="s">
        <v>135</v>
      </c>
      <c r="B12" s="269"/>
      <c r="C12" s="269"/>
      <c r="D12" s="269"/>
      <c r="E12" s="270" t="n">
        <v>6</v>
      </c>
      <c r="F12" s="271" t="n">
        <v>6</v>
      </c>
      <c r="G12" s="271"/>
      <c r="H12" s="271"/>
      <c r="I12" s="271" t="s">
        <v>125</v>
      </c>
    </row>
    <row r="13" customFormat="false" ht="15" hidden="false" customHeight="true" outlineLevel="0" collapsed="false">
      <c r="A13" s="269" t="s">
        <v>143</v>
      </c>
      <c r="B13" s="269"/>
      <c r="C13" s="269"/>
      <c r="D13" s="269"/>
      <c r="E13" s="270" t="n">
        <v>2</v>
      </c>
      <c r="F13" s="271" t="n">
        <v>2</v>
      </c>
      <c r="G13" s="271"/>
      <c r="H13" s="271"/>
      <c r="I13" s="271" t="s">
        <v>125</v>
      </c>
    </row>
    <row r="14" customFormat="false" ht="15" hidden="false" customHeight="true" outlineLevel="0" collapsed="false">
      <c r="A14" s="269" t="s">
        <v>147</v>
      </c>
      <c r="B14" s="269"/>
      <c r="C14" s="269"/>
      <c r="D14" s="269"/>
      <c r="E14" s="270" t="n">
        <v>1</v>
      </c>
      <c r="F14" s="271" t="n">
        <v>1</v>
      </c>
      <c r="G14" s="271"/>
      <c r="H14" s="271"/>
      <c r="I14" s="271" t="s">
        <v>125</v>
      </c>
    </row>
    <row r="15" customFormat="false" ht="15" hidden="false" customHeight="true" outlineLevel="0" collapsed="false">
      <c r="A15" s="269" t="s">
        <v>153</v>
      </c>
      <c r="B15" s="269"/>
      <c r="C15" s="269"/>
      <c r="D15" s="269"/>
      <c r="E15" s="270" t="n">
        <v>4</v>
      </c>
      <c r="F15" s="271" t="n">
        <v>4</v>
      </c>
      <c r="G15" s="271"/>
      <c r="H15" s="271"/>
      <c r="I15" s="271" t="s">
        <v>125</v>
      </c>
    </row>
    <row r="16" customFormat="false" ht="15" hidden="false" customHeight="true" outlineLevel="0" collapsed="false">
      <c r="A16" s="269" t="s">
        <v>158</v>
      </c>
      <c r="B16" s="269"/>
      <c r="C16" s="269"/>
      <c r="D16" s="269"/>
      <c r="E16" s="270" t="n">
        <v>1</v>
      </c>
      <c r="F16" s="271" t="n">
        <v>1</v>
      </c>
      <c r="G16" s="271"/>
      <c r="H16" s="271"/>
      <c r="I16" s="271" t="s">
        <v>125</v>
      </c>
    </row>
    <row r="17" customFormat="false" ht="15" hidden="false" customHeight="true" outlineLevel="0" collapsed="false">
      <c r="A17" s="269" t="s">
        <v>164</v>
      </c>
      <c r="B17" s="269"/>
      <c r="C17" s="269"/>
      <c r="D17" s="269"/>
      <c r="E17" s="270" t="n">
        <v>2</v>
      </c>
      <c r="F17" s="271" t="n">
        <v>2</v>
      </c>
      <c r="G17" s="271"/>
      <c r="H17" s="271"/>
      <c r="I17" s="271" t="s">
        <v>125</v>
      </c>
    </row>
    <row r="18" customFormat="false" ht="15" hidden="false" customHeight="true" outlineLevel="0" collapsed="false">
      <c r="A18" s="269" t="s">
        <v>165</v>
      </c>
      <c r="B18" s="269"/>
      <c r="C18" s="269"/>
      <c r="D18" s="269"/>
      <c r="E18" s="270" t="n">
        <v>1</v>
      </c>
      <c r="F18" s="271" t="n">
        <v>1</v>
      </c>
      <c r="G18" s="271"/>
      <c r="H18" s="271"/>
      <c r="I18" s="271" t="s">
        <v>125</v>
      </c>
    </row>
    <row r="19" customFormat="false" ht="15" hidden="false" customHeight="true" outlineLevel="0" collapsed="false">
      <c r="A19" s="269" t="s">
        <v>168</v>
      </c>
      <c r="B19" s="269"/>
      <c r="C19" s="269"/>
      <c r="D19" s="269"/>
      <c r="E19" s="270" t="n">
        <v>1</v>
      </c>
      <c r="F19" s="271" t="n">
        <v>1</v>
      </c>
      <c r="G19" s="271"/>
      <c r="H19" s="271"/>
      <c r="I19" s="271" t="s">
        <v>125</v>
      </c>
    </row>
    <row r="20" customFormat="false" ht="15" hidden="false" customHeight="true" outlineLevel="0" collapsed="false">
      <c r="A20" s="269" t="s">
        <v>173</v>
      </c>
      <c r="B20" s="269"/>
      <c r="C20" s="269"/>
      <c r="D20" s="269"/>
      <c r="E20" s="270" t="n">
        <v>3</v>
      </c>
      <c r="F20" s="271" t="n">
        <v>3</v>
      </c>
      <c r="G20" s="271"/>
      <c r="H20" s="271"/>
      <c r="I20" s="271" t="s">
        <v>125</v>
      </c>
    </row>
    <row r="21" customFormat="false" ht="15" hidden="false" customHeight="true" outlineLevel="0" collapsed="false">
      <c r="A21" s="269" t="s">
        <v>186</v>
      </c>
      <c r="B21" s="269"/>
      <c r="C21" s="269"/>
      <c r="D21" s="269"/>
      <c r="E21" s="270" t="n">
        <v>12</v>
      </c>
      <c r="F21" s="271" t="n">
        <v>12</v>
      </c>
      <c r="G21" s="271"/>
      <c r="H21" s="271"/>
      <c r="I21" s="271" t="s">
        <v>125</v>
      </c>
    </row>
    <row r="22" customFormat="false" ht="15" hidden="false" customHeight="true" outlineLevel="0" collapsed="false">
      <c r="A22" s="269" t="s">
        <v>188</v>
      </c>
      <c r="B22" s="269"/>
      <c r="C22" s="269"/>
      <c r="D22" s="269"/>
      <c r="E22" s="270" t="n">
        <v>1</v>
      </c>
      <c r="F22" s="271" t="n">
        <v>1</v>
      </c>
      <c r="G22" s="271"/>
      <c r="H22" s="271"/>
      <c r="I22" s="271" t="s">
        <v>125</v>
      </c>
    </row>
    <row r="23" customFormat="false" ht="15" hidden="false" customHeight="true" outlineLevel="0" collapsed="false">
      <c r="A23" s="269" t="s">
        <v>189</v>
      </c>
      <c r="B23" s="269"/>
      <c r="C23" s="269"/>
      <c r="D23" s="269"/>
      <c r="E23" s="270" t="n">
        <v>1</v>
      </c>
      <c r="F23" s="271" t="n">
        <v>1</v>
      </c>
      <c r="G23" s="271"/>
      <c r="H23" s="271"/>
      <c r="I23" s="271" t="s">
        <v>125</v>
      </c>
    </row>
    <row r="24" customFormat="false" ht="15" hidden="false" customHeight="true" outlineLevel="0" collapsed="false">
      <c r="A24" s="269" t="s">
        <v>210</v>
      </c>
      <c r="B24" s="269"/>
      <c r="C24" s="269"/>
      <c r="D24" s="269"/>
      <c r="E24" s="270" t="n">
        <v>14</v>
      </c>
      <c r="F24" s="271" t="n">
        <v>14</v>
      </c>
      <c r="G24" s="271"/>
      <c r="H24" s="271"/>
      <c r="I24" s="271" t="s">
        <v>125</v>
      </c>
    </row>
    <row r="25" customFormat="false" ht="15" hidden="false" customHeight="true" outlineLevel="0" collapsed="false">
      <c r="A25" s="269" t="s">
        <v>213</v>
      </c>
      <c r="B25" s="269"/>
      <c r="C25" s="269"/>
      <c r="D25" s="269"/>
      <c r="E25" s="270" t="n">
        <v>1</v>
      </c>
      <c r="F25" s="271" t="n">
        <v>1</v>
      </c>
      <c r="G25" s="271"/>
      <c r="H25" s="271"/>
      <c r="I25" s="271" t="s">
        <v>125</v>
      </c>
    </row>
    <row r="26" customFormat="false" ht="15" hidden="false" customHeight="true" outlineLevel="0" collapsed="false">
      <c r="A26" s="269" t="s">
        <v>219</v>
      </c>
      <c r="B26" s="269"/>
      <c r="C26" s="269"/>
      <c r="D26" s="269"/>
      <c r="E26" s="270" t="n">
        <v>1</v>
      </c>
      <c r="F26" s="271" t="n">
        <v>1</v>
      </c>
      <c r="G26" s="271"/>
      <c r="H26" s="271"/>
      <c r="I26" s="271" t="s">
        <v>125</v>
      </c>
    </row>
    <row r="27" customFormat="false" ht="15" hidden="false" customHeight="true" outlineLevel="0" collapsed="false">
      <c r="A27" s="269" t="s">
        <v>220</v>
      </c>
      <c r="B27" s="269"/>
      <c r="C27" s="269"/>
      <c r="D27" s="269"/>
      <c r="E27" s="270" t="n">
        <v>1</v>
      </c>
      <c r="F27" s="271" t="n">
        <v>1</v>
      </c>
      <c r="G27" s="271"/>
      <c r="H27" s="271"/>
      <c r="I27" s="271" t="s">
        <v>125</v>
      </c>
    </row>
    <row r="28" customFormat="false" ht="15" hidden="false" customHeight="true" outlineLevel="0" collapsed="false">
      <c r="A28" s="269" t="s">
        <v>235</v>
      </c>
      <c r="B28" s="269"/>
      <c r="C28" s="269"/>
      <c r="D28" s="269"/>
      <c r="E28" s="270" t="n">
        <v>4</v>
      </c>
      <c r="F28" s="271" t="n">
        <v>4</v>
      </c>
      <c r="G28" s="271"/>
      <c r="H28" s="271"/>
      <c r="I28" s="271" t="s">
        <v>125</v>
      </c>
    </row>
    <row r="29" customFormat="false" ht="15" hidden="false" customHeight="true" outlineLevel="0" collapsed="false">
      <c r="A29" s="269" t="s">
        <v>238</v>
      </c>
      <c r="B29" s="269"/>
      <c r="C29" s="269"/>
      <c r="D29" s="269"/>
      <c r="E29" s="270" t="n">
        <v>1</v>
      </c>
      <c r="F29" s="271" t="n">
        <v>1</v>
      </c>
      <c r="G29" s="271"/>
      <c r="H29" s="271"/>
      <c r="I29" s="271" t="s">
        <v>125</v>
      </c>
    </row>
    <row r="30" customFormat="false" ht="15" hidden="false" customHeight="true" outlineLevel="0" collapsed="false">
      <c r="A30" s="269" t="s">
        <v>243</v>
      </c>
      <c r="B30" s="269"/>
      <c r="C30" s="269"/>
      <c r="D30" s="269"/>
      <c r="E30" s="270" t="n">
        <v>1</v>
      </c>
      <c r="F30" s="271" t="n">
        <v>1</v>
      </c>
      <c r="G30" s="271"/>
      <c r="H30" s="271"/>
      <c r="I30" s="271" t="s">
        <v>125</v>
      </c>
    </row>
    <row r="31" customFormat="false" ht="15" hidden="false" customHeight="true" outlineLevel="0" collapsed="false">
      <c r="A31" s="269" t="s">
        <v>249</v>
      </c>
      <c r="B31" s="269"/>
      <c r="C31" s="269"/>
      <c r="D31" s="269"/>
      <c r="E31" s="270" t="n">
        <v>2</v>
      </c>
      <c r="F31" s="271" t="n">
        <v>2</v>
      </c>
      <c r="G31" s="271"/>
      <c r="H31" s="271"/>
      <c r="I31" s="271" t="s">
        <v>125</v>
      </c>
    </row>
    <row r="32" customFormat="false" ht="15" hidden="false" customHeight="true" outlineLevel="0" collapsed="false">
      <c r="A32" s="269" t="s">
        <v>255</v>
      </c>
      <c r="B32" s="269"/>
      <c r="C32" s="269"/>
      <c r="D32" s="269"/>
      <c r="E32" s="270" t="n">
        <v>1</v>
      </c>
      <c r="F32" s="271" t="n">
        <v>1</v>
      </c>
      <c r="G32" s="271"/>
      <c r="H32" s="271"/>
      <c r="I32" s="271" t="s">
        <v>125</v>
      </c>
    </row>
    <row r="33" customFormat="false" ht="15" hidden="false" customHeight="true" outlineLevel="0" collapsed="false">
      <c r="A33" s="269" t="s">
        <v>258</v>
      </c>
      <c r="B33" s="269"/>
      <c r="C33" s="269"/>
      <c r="D33" s="269"/>
      <c r="E33" s="270" t="n">
        <v>6</v>
      </c>
      <c r="F33" s="271" t="n">
        <v>6</v>
      </c>
      <c r="G33" s="271"/>
      <c r="H33" s="271"/>
      <c r="I33" s="271" t="s">
        <v>125</v>
      </c>
    </row>
    <row r="34" customFormat="false" ht="15" hidden="false" customHeight="true" outlineLevel="0" collapsed="false">
      <c r="A34" s="269" t="s">
        <v>261</v>
      </c>
      <c r="B34" s="269"/>
      <c r="C34" s="269"/>
      <c r="D34" s="269"/>
      <c r="E34" s="270" t="n">
        <v>6</v>
      </c>
      <c r="F34" s="271" t="n">
        <v>6</v>
      </c>
      <c r="G34" s="271"/>
      <c r="H34" s="271"/>
      <c r="I34" s="271" t="s">
        <v>125</v>
      </c>
    </row>
    <row r="35" customFormat="false" ht="15" hidden="false" customHeight="true" outlineLevel="0" collapsed="false">
      <c r="A35" s="269" t="s">
        <v>263</v>
      </c>
      <c r="B35" s="269"/>
      <c r="C35" s="269"/>
      <c r="D35" s="269"/>
      <c r="E35" s="270" t="n">
        <v>2</v>
      </c>
      <c r="F35" s="271" t="n">
        <v>2</v>
      </c>
      <c r="G35" s="271"/>
      <c r="H35" s="271"/>
      <c r="I35" s="271" t="s">
        <v>125</v>
      </c>
    </row>
    <row r="36" customFormat="false" ht="15" hidden="false" customHeight="true" outlineLevel="0" collapsed="false">
      <c r="A36" s="269" t="s">
        <v>265</v>
      </c>
      <c r="B36" s="269"/>
      <c r="C36" s="269"/>
      <c r="D36" s="269"/>
      <c r="E36" s="270" t="n">
        <v>1</v>
      </c>
      <c r="F36" s="271" t="n">
        <v>1</v>
      </c>
      <c r="G36" s="271"/>
      <c r="H36" s="271"/>
      <c r="I36" s="271" t="s">
        <v>125</v>
      </c>
    </row>
    <row r="37" customFormat="false" ht="15" hidden="false" customHeight="true" outlineLevel="0" collapsed="false">
      <c r="A37" s="269" t="s">
        <v>266</v>
      </c>
      <c r="B37" s="269"/>
      <c r="C37" s="269"/>
      <c r="D37" s="269"/>
      <c r="E37" s="270" t="n">
        <v>1</v>
      </c>
      <c r="F37" s="271" t="n">
        <v>1</v>
      </c>
      <c r="G37" s="271"/>
      <c r="H37" s="271"/>
      <c r="I37" s="271" t="s">
        <v>125</v>
      </c>
    </row>
    <row r="38" s="257" customFormat="true" ht="15" hidden="false" customHeight="true" outlineLevel="0" collapsed="false">
      <c r="A38" s="269" t="s">
        <v>278</v>
      </c>
      <c r="B38" s="269"/>
      <c r="C38" s="269"/>
      <c r="D38" s="269"/>
      <c r="E38" s="270" t="n">
        <v>1</v>
      </c>
      <c r="F38" s="271" t="n">
        <v>1</v>
      </c>
      <c r="G38" s="271"/>
      <c r="H38" s="271"/>
      <c r="I38" s="271" t="s">
        <v>125</v>
      </c>
    </row>
    <row r="39" customFormat="false" ht="15" hidden="false" customHeight="true" outlineLevel="0" collapsed="false">
      <c r="A39" s="269" t="s">
        <v>291</v>
      </c>
      <c r="B39" s="269"/>
      <c r="C39" s="269"/>
      <c r="D39" s="269"/>
      <c r="E39" s="270" t="n">
        <v>1</v>
      </c>
      <c r="F39" s="271" t="n">
        <v>1</v>
      </c>
      <c r="G39" s="271"/>
      <c r="H39" s="271"/>
      <c r="I39" s="271" t="s">
        <v>125</v>
      </c>
    </row>
    <row r="40" customFormat="false" ht="15" hidden="false" customHeight="true" outlineLevel="0" collapsed="false">
      <c r="A40" s="269" t="s">
        <v>296</v>
      </c>
      <c r="B40" s="269"/>
      <c r="C40" s="269"/>
      <c r="D40" s="269"/>
      <c r="E40" s="270" t="n">
        <v>11</v>
      </c>
      <c r="F40" s="271" t="n">
        <v>11</v>
      </c>
      <c r="G40" s="271"/>
      <c r="H40" s="271"/>
      <c r="I40" s="271" t="s">
        <v>125</v>
      </c>
    </row>
    <row r="41" customFormat="false" ht="15" hidden="false" customHeight="true" outlineLevel="0" collapsed="false">
      <c r="A41" s="269" t="s">
        <v>750</v>
      </c>
      <c r="B41" s="269"/>
      <c r="C41" s="269"/>
      <c r="D41" s="269"/>
      <c r="E41" s="270" t="n">
        <v>2</v>
      </c>
      <c r="F41" s="271" t="n">
        <v>2</v>
      </c>
      <c r="G41" s="271"/>
      <c r="H41" s="271"/>
      <c r="I41" s="271" t="s">
        <v>125</v>
      </c>
    </row>
    <row r="42" customFormat="false" ht="15" hidden="false" customHeight="true" outlineLevel="0" collapsed="false">
      <c r="A42" s="269" t="s">
        <v>315</v>
      </c>
      <c r="B42" s="269"/>
      <c r="C42" s="269"/>
      <c r="D42" s="269"/>
      <c r="E42" s="270" t="n">
        <v>1</v>
      </c>
      <c r="F42" s="271" t="n">
        <v>1</v>
      </c>
      <c r="G42" s="271"/>
      <c r="H42" s="271"/>
      <c r="I42" s="271" t="s">
        <v>125</v>
      </c>
    </row>
    <row r="43" customFormat="false" ht="15" hidden="false" customHeight="true" outlineLevel="0" collapsed="false">
      <c r="A43" s="269" t="s">
        <v>316</v>
      </c>
      <c r="B43" s="269"/>
      <c r="C43" s="269"/>
      <c r="D43" s="269"/>
      <c r="E43" s="270" t="n">
        <v>1</v>
      </c>
      <c r="F43" s="271" t="n">
        <v>1</v>
      </c>
      <c r="G43" s="271"/>
      <c r="H43" s="271"/>
      <c r="I43" s="271" t="s">
        <v>125</v>
      </c>
    </row>
    <row r="44" customFormat="false" ht="15" hidden="false" customHeight="true" outlineLevel="0" collapsed="false">
      <c r="A44" s="269" t="s">
        <v>321</v>
      </c>
      <c r="B44" s="269"/>
      <c r="C44" s="269"/>
      <c r="D44" s="269"/>
      <c r="E44" s="270" t="n">
        <v>1</v>
      </c>
      <c r="F44" s="271" t="n">
        <v>1</v>
      </c>
      <c r="G44" s="271"/>
      <c r="H44" s="271"/>
      <c r="I44" s="271" t="s">
        <v>125</v>
      </c>
    </row>
    <row r="45" customFormat="false" ht="15" hidden="false" customHeight="true" outlineLevel="0" collapsed="false">
      <c r="A45" s="269" t="s">
        <v>323</v>
      </c>
      <c r="B45" s="269"/>
      <c r="C45" s="269"/>
      <c r="D45" s="269"/>
      <c r="E45" s="270" t="n">
        <v>2</v>
      </c>
      <c r="F45" s="271" t="n">
        <v>2</v>
      </c>
      <c r="G45" s="271"/>
      <c r="H45" s="271"/>
      <c r="I45" s="271" t="s">
        <v>125</v>
      </c>
    </row>
    <row r="46" customFormat="false" ht="15" hidden="false" customHeight="true" outlineLevel="0" collapsed="false">
      <c r="A46" s="269" t="s">
        <v>330</v>
      </c>
      <c r="B46" s="269"/>
      <c r="C46" s="269"/>
      <c r="D46" s="269"/>
      <c r="E46" s="270" t="n">
        <v>7</v>
      </c>
      <c r="F46" s="271" t="n">
        <v>7</v>
      </c>
      <c r="G46" s="271"/>
      <c r="H46" s="271"/>
      <c r="I46" s="271" t="s">
        <v>125</v>
      </c>
    </row>
    <row r="47" customFormat="false" ht="15" hidden="false" customHeight="true" outlineLevel="0" collapsed="false">
      <c r="A47" s="269" t="s">
        <v>331</v>
      </c>
      <c r="B47" s="269"/>
      <c r="C47" s="269"/>
      <c r="D47" s="269"/>
      <c r="E47" s="270" t="n">
        <v>4</v>
      </c>
      <c r="F47" s="271" t="n">
        <v>4</v>
      </c>
      <c r="G47" s="271"/>
      <c r="H47" s="271"/>
      <c r="I47" s="271" t="s">
        <v>125</v>
      </c>
    </row>
    <row r="48" customFormat="false" ht="15" hidden="false" customHeight="true" outlineLevel="0" collapsed="false">
      <c r="A48" s="269" t="s">
        <v>332</v>
      </c>
      <c r="B48" s="269"/>
      <c r="C48" s="269"/>
      <c r="D48" s="269"/>
      <c r="E48" s="270" t="n">
        <v>1</v>
      </c>
      <c r="F48" s="271" t="n">
        <v>1</v>
      </c>
      <c r="G48" s="271"/>
      <c r="H48" s="271"/>
      <c r="I48" s="271" t="s">
        <v>125</v>
      </c>
    </row>
    <row r="49" customFormat="false" ht="15" hidden="false" customHeight="true" outlineLevel="0" collapsed="false">
      <c r="A49" s="269" t="s">
        <v>341</v>
      </c>
      <c r="B49" s="269"/>
      <c r="C49" s="269"/>
      <c r="D49" s="269"/>
      <c r="E49" s="270" t="n">
        <v>1</v>
      </c>
      <c r="F49" s="271" t="n">
        <v>1</v>
      </c>
      <c r="G49" s="271"/>
      <c r="H49" s="271"/>
      <c r="I49" s="271" t="s">
        <v>125</v>
      </c>
    </row>
    <row r="50" customFormat="false" ht="15" hidden="false" customHeight="true" outlineLevel="0" collapsed="false">
      <c r="A50" s="269" t="s">
        <v>353</v>
      </c>
      <c r="B50" s="269"/>
      <c r="C50" s="269"/>
      <c r="D50" s="269"/>
      <c r="E50" s="270" t="n">
        <v>2</v>
      </c>
      <c r="F50" s="271" t="n">
        <v>2</v>
      </c>
      <c r="G50" s="271"/>
      <c r="H50" s="271"/>
      <c r="I50" s="271" t="s">
        <v>125</v>
      </c>
    </row>
    <row r="51" customFormat="false" ht="15" hidden="false" customHeight="true" outlineLevel="0" collapsed="false">
      <c r="A51" s="269" t="s">
        <v>356</v>
      </c>
      <c r="B51" s="269"/>
      <c r="C51" s="269"/>
      <c r="D51" s="269"/>
      <c r="E51" s="270" t="n">
        <v>10</v>
      </c>
      <c r="F51" s="271" t="n">
        <v>10</v>
      </c>
      <c r="G51" s="271"/>
      <c r="H51" s="271"/>
      <c r="I51" s="271" t="s">
        <v>125</v>
      </c>
    </row>
    <row r="52" customFormat="false" ht="15" hidden="false" customHeight="true" outlineLevel="0" collapsed="false">
      <c r="A52" s="269" t="s">
        <v>358</v>
      </c>
      <c r="B52" s="269"/>
      <c r="C52" s="269"/>
      <c r="D52" s="269"/>
      <c r="E52" s="270" t="n">
        <v>2</v>
      </c>
      <c r="F52" s="271" t="n">
        <v>2</v>
      </c>
      <c r="G52" s="271"/>
      <c r="H52" s="271"/>
      <c r="I52" s="271" t="s">
        <v>125</v>
      </c>
    </row>
    <row r="53" customFormat="false" ht="15" hidden="false" customHeight="true" outlineLevel="0" collapsed="false">
      <c r="A53" s="269" t="s">
        <v>359</v>
      </c>
      <c r="B53" s="269"/>
      <c r="C53" s="269"/>
      <c r="D53" s="269"/>
      <c r="E53" s="270" t="n">
        <v>2</v>
      </c>
      <c r="F53" s="271" t="n">
        <v>2</v>
      </c>
      <c r="G53" s="271"/>
      <c r="H53" s="271"/>
      <c r="I53" s="271" t="s">
        <v>125</v>
      </c>
    </row>
    <row r="54" customFormat="false" ht="15" hidden="false" customHeight="true" outlineLevel="0" collapsed="false">
      <c r="A54" s="269" t="s">
        <v>365</v>
      </c>
      <c r="B54" s="269"/>
      <c r="C54" s="269"/>
      <c r="D54" s="269"/>
      <c r="E54" s="270" t="n">
        <v>4</v>
      </c>
      <c r="F54" s="271" t="n">
        <v>4</v>
      </c>
      <c r="G54" s="271"/>
      <c r="H54" s="271"/>
      <c r="I54" s="271" t="s">
        <v>125</v>
      </c>
    </row>
    <row r="55" customFormat="false" ht="15" hidden="false" customHeight="true" outlineLevel="0" collapsed="false">
      <c r="A55" s="269" t="s">
        <v>374</v>
      </c>
      <c r="B55" s="269"/>
      <c r="C55" s="269"/>
      <c r="D55" s="269"/>
      <c r="E55" s="270" t="n">
        <v>1</v>
      </c>
      <c r="F55" s="271" t="n">
        <v>1</v>
      </c>
      <c r="G55" s="271"/>
      <c r="H55" s="271"/>
      <c r="I55" s="271" t="s">
        <v>125</v>
      </c>
    </row>
    <row r="56" customFormat="false" ht="15" hidden="false" customHeight="true" outlineLevel="0" collapsed="false">
      <c r="A56" s="269" t="s">
        <v>375</v>
      </c>
      <c r="B56" s="269"/>
      <c r="C56" s="269"/>
      <c r="D56" s="269"/>
      <c r="E56" s="270" t="n">
        <v>1</v>
      </c>
      <c r="F56" s="271" t="n">
        <v>1</v>
      </c>
      <c r="G56" s="271"/>
      <c r="H56" s="271"/>
      <c r="I56" s="271" t="s">
        <v>125</v>
      </c>
    </row>
    <row r="57" customFormat="false" ht="15" hidden="false" customHeight="true" outlineLevel="0" collapsed="false">
      <c r="A57" s="269" t="s">
        <v>379</v>
      </c>
      <c r="B57" s="269"/>
      <c r="C57" s="269"/>
      <c r="D57" s="269"/>
      <c r="E57" s="270" t="n">
        <v>2</v>
      </c>
      <c r="F57" s="271" t="n">
        <v>2</v>
      </c>
      <c r="G57" s="271"/>
      <c r="H57" s="271"/>
      <c r="I57" s="271" t="s">
        <v>125</v>
      </c>
    </row>
    <row r="58" customFormat="false" ht="15" hidden="false" customHeight="true" outlineLevel="0" collapsed="false">
      <c r="A58" s="269" t="s">
        <v>386</v>
      </c>
      <c r="B58" s="269"/>
      <c r="C58" s="269"/>
      <c r="D58" s="269"/>
      <c r="E58" s="270" t="n">
        <v>1</v>
      </c>
      <c r="F58" s="271" t="n">
        <v>1</v>
      </c>
      <c r="G58" s="271"/>
      <c r="H58" s="271"/>
      <c r="I58" s="271" t="s">
        <v>125</v>
      </c>
    </row>
    <row r="59" customFormat="false" ht="15" hidden="false" customHeight="true" outlineLevel="0" collapsed="false">
      <c r="A59" s="269" t="s">
        <v>387</v>
      </c>
      <c r="B59" s="269"/>
      <c r="C59" s="269"/>
      <c r="D59" s="269"/>
      <c r="E59" s="270" t="n">
        <v>1</v>
      </c>
      <c r="F59" s="271" t="n">
        <v>1</v>
      </c>
      <c r="G59" s="271"/>
      <c r="H59" s="271"/>
      <c r="I59" s="271" t="s">
        <v>125</v>
      </c>
    </row>
    <row r="60" customFormat="false" ht="15" hidden="false" customHeight="true" outlineLevel="0" collapsed="false">
      <c r="A60" s="269" t="s">
        <v>388</v>
      </c>
      <c r="B60" s="269"/>
      <c r="C60" s="269"/>
      <c r="D60" s="269"/>
      <c r="E60" s="270" t="n">
        <v>6</v>
      </c>
      <c r="F60" s="271" t="n">
        <v>6</v>
      </c>
      <c r="G60" s="271"/>
      <c r="H60" s="271"/>
      <c r="I60" s="271" t="s">
        <v>125</v>
      </c>
    </row>
    <row r="61" customFormat="false" ht="15" hidden="false" customHeight="true" outlineLevel="0" collapsed="false">
      <c r="A61" s="269" t="s">
        <v>389</v>
      </c>
      <c r="B61" s="269"/>
      <c r="C61" s="269"/>
      <c r="D61" s="269"/>
      <c r="E61" s="270" t="n">
        <v>1</v>
      </c>
      <c r="F61" s="271" t="n">
        <v>1</v>
      </c>
      <c r="G61" s="271"/>
      <c r="H61" s="271"/>
      <c r="I61" s="271" t="s">
        <v>125</v>
      </c>
    </row>
    <row r="62" customFormat="false" ht="15" hidden="false" customHeight="true" outlineLevel="0" collapsed="false">
      <c r="A62" s="269" t="s">
        <v>394</v>
      </c>
      <c r="B62" s="269"/>
      <c r="C62" s="269"/>
      <c r="D62" s="269"/>
      <c r="E62" s="270" t="n">
        <v>3</v>
      </c>
      <c r="F62" s="271" t="n">
        <v>3</v>
      </c>
      <c r="G62" s="271"/>
      <c r="H62" s="271"/>
      <c r="I62" s="271" t="s">
        <v>125</v>
      </c>
    </row>
    <row r="63" customFormat="false" ht="15" hidden="false" customHeight="true" outlineLevel="0" collapsed="false">
      <c r="A63" s="269" t="s">
        <v>754</v>
      </c>
      <c r="B63" s="269"/>
      <c r="C63" s="269"/>
      <c r="D63" s="269"/>
      <c r="E63" s="270" t="n">
        <v>1</v>
      </c>
      <c r="F63" s="271" t="n">
        <v>1</v>
      </c>
      <c r="G63" s="271"/>
      <c r="H63" s="271"/>
      <c r="I63" s="271" t="s">
        <v>125</v>
      </c>
    </row>
    <row r="64" customFormat="false" ht="15" hidden="false" customHeight="true" outlineLevel="0" collapsed="false">
      <c r="A64" s="269" t="s">
        <v>399</v>
      </c>
      <c r="B64" s="269"/>
      <c r="C64" s="269"/>
      <c r="D64" s="269"/>
      <c r="E64" s="270" t="n">
        <v>1</v>
      </c>
      <c r="F64" s="271" t="n">
        <v>1</v>
      </c>
      <c r="G64" s="271"/>
      <c r="H64" s="271"/>
      <c r="I64" s="271" t="s">
        <v>125</v>
      </c>
    </row>
    <row r="65" customFormat="false" ht="15" hidden="false" customHeight="true" outlineLevel="0" collapsed="false">
      <c r="A65" s="269" t="s">
        <v>410</v>
      </c>
      <c r="B65" s="269"/>
      <c r="C65" s="269"/>
      <c r="D65" s="269"/>
      <c r="E65" s="270" t="n">
        <v>2</v>
      </c>
      <c r="F65" s="271" t="n">
        <v>2</v>
      </c>
      <c r="G65" s="271"/>
      <c r="H65" s="271"/>
      <c r="I65" s="271" t="s">
        <v>125</v>
      </c>
    </row>
    <row r="66" customFormat="false" ht="15" hidden="false" customHeight="true" outlineLevel="0" collapsed="false">
      <c r="A66" s="269" t="s">
        <v>425</v>
      </c>
      <c r="B66" s="269"/>
      <c r="C66" s="269"/>
      <c r="D66" s="269"/>
      <c r="E66" s="270" t="n">
        <v>1</v>
      </c>
      <c r="F66" s="271" t="n">
        <v>1</v>
      </c>
      <c r="G66" s="271"/>
      <c r="H66" s="271"/>
      <c r="I66" s="271" t="s">
        <v>125</v>
      </c>
    </row>
    <row r="67" customFormat="false" ht="15" hidden="false" customHeight="true" outlineLevel="0" collapsed="false">
      <c r="A67" s="269" t="s">
        <v>428</v>
      </c>
      <c r="B67" s="269"/>
      <c r="C67" s="269"/>
      <c r="D67" s="269"/>
      <c r="E67" s="270" t="n">
        <v>1</v>
      </c>
      <c r="F67" s="271" t="n">
        <v>1</v>
      </c>
      <c r="G67" s="271"/>
      <c r="H67" s="271"/>
      <c r="I67" s="271" t="s">
        <v>125</v>
      </c>
    </row>
    <row r="68" customFormat="false" ht="15" hidden="false" customHeight="true" outlineLevel="0" collapsed="false">
      <c r="A68" s="269" t="s">
        <v>444</v>
      </c>
      <c r="B68" s="269"/>
      <c r="C68" s="269"/>
      <c r="D68" s="269"/>
      <c r="E68" s="270" t="n">
        <v>6</v>
      </c>
      <c r="F68" s="271" t="n">
        <v>6</v>
      </c>
      <c r="G68" s="271"/>
      <c r="H68" s="271"/>
      <c r="I68" s="271" t="s">
        <v>125</v>
      </c>
    </row>
    <row r="69" customFormat="false" ht="15" hidden="false" customHeight="true" outlineLevel="0" collapsed="false">
      <c r="A69" s="269" t="s">
        <v>448</v>
      </c>
      <c r="B69" s="269"/>
      <c r="C69" s="269"/>
      <c r="D69" s="269"/>
      <c r="E69" s="270" t="n">
        <v>1</v>
      </c>
      <c r="F69" s="271" t="n">
        <v>1</v>
      </c>
      <c r="G69" s="271"/>
      <c r="H69" s="271"/>
      <c r="I69" s="271" t="s">
        <v>125</v>
      </c>
    </row>
    <row r="70" customFormat="false" ht="15" hidden="false" customHeight="true" outlineLevel="0" collapsed="false">
      <c r="A70" s="269" t="s">
        <v>452</v>
      </c>
      <c r="B70" s="269"/>
      <c r="C70" s="269"/>
      <c r="D70" s="269"/>
      <c r="E70" s="270" t="n">
        <v>4</v>
      </c>
      <c r="F70" s="271" t="n">
        <v>4</v>
      </c>
      <c r="G70" s="271"/>
      <c r="H70" s="271"/>
      <c r="I70" s="271" t="s">
        <v>125</v>
      </c>
    </row>
    <row r="71" customFormat="false" ht="15" hidden="false" customHeight="true" outlineLevel="0" collapsed="false">
      <c r="A71" s="269" t="s">
        <v>460</v>
      </c>
      <c r="B71" s="269"/>
      <c r="C71" s="269"/>
      <c r="D71" s="269"/>
      <c r="E71" s="270" t="n">
        <v>2</v>
      </c>
      <c r="F71" s="271" t="n">
        <v>2</v>
      </c>
      <c r="G71" s="271"/>
      <c r="H71" s="271"/>
      <c r="I71" s="271" t="s">
        <v>125</v>
      </c>
    </row>
    <row r="72" customFormat="false" ht="15" hidden="false" customHeight="true" outlineLevel="0" collapsed="false">
      <c r="A72" s="269" t="s">
        <v>463</v>
      </c>
      <c r="B72" s="269"/>
      <c r="C72" s="269"/>
      <c r="D72" s="269"/>
      <c r="E72" s="270" t="n">
        <v>2</v>
      </c>
      <c r="F72" s="271" t="n">
        <v>2</v>
      </c>
      <c r="G72" s="271"/>
      <c r="H72" s="271"/>
      <c r="I72" s="271" t="s">
        <v>125</v>
      </c>
    </row>
    <row r="73" customFormat="false" ht="15" hidden="false" customHeight="true" outlineLevel="0" collapsed="false">
      <c r="A73" s="269" t="s">
        <v>467</v>
      </c>
      <c r="B73" s="269"/>
      <c r="C73" s="269"/>
      <c r="D73" s="269"/>
      <c r="E73" s="270" t="n">
        <v>3</v>
      </c>
      <c r="F73" s="271" t="n">
        <v>3</v>
      </c>
      <c r="G73" s="271"/>
      <c r="H73" s="271"/>
      <c r="I73" s="271" t="s">
        <v>125</v>
      </c>
    </row>
    <row r="74" customFormat="false" ht="15" hidden="false" customHeight="true" outlineLevel="0" collapsed="false">
      <c r="A74" s="269" t="s">
        <v>472</v>
      </c>
      <c r="B74" s="269"/>
      <c r="C74" s="269"/>
      <c r="D74" s="269"/>
      <c r="E74" s="270" t="n">
        <v>1</v>
      </c>
      <c r="F74" s="271" t="n">
        <v>1</v>
      </c>
      <c r="G74" s="271"/>
      <c r="H74" s="271"/>
      <c r="I74" s="271" t="s">
        <v>125</v>
      </c>
    </row>
    <row r="75" customFormat="false" ht="15" hidden="false" customHeight="true" outlineLevel="0" collapsed="false">
      <c r="A75" s="269" t="s">
        <v>482</v>
      </c>
      <c r="B75" s="269"/>
      <c r="C75" s="269"/>
      <c r="D75" s="269"/>
      <c r="E75" s="270" t="n">
        <v>5</v>
      </c>
      <c r="F75" s="271" t="n">
        <v>5</v>
      </c>
      <c r="G75" s="271"/>
      <c r="H75" s="271"/>
      <c r="I75" s="271" t="s">
        <v>125</v>
      </c>
    </row>
    <row r="76" customFormat="false" ht="15" hidden="false" customHeight="true" outlineLevel="0" collapsed="false">
      <c r="A76" s="269" t="s">
        <v>484</v>
      </c>
      <c r="B76" s="269"/>
      <c r="C76" s="269"/>
      <c r="D76" s="269"/>
      <c r="E76" s="270" t="n">
        <v>4</v>
      </c>
      <c r="F76" s="271" t="n">
        <v>4</v>
      </c>
      <c r="G76" s="271"/>
      <c r="H76" s="271"/>
      <c r="I76" s="271" t="s">
        <v>125</v>
      </c>
    </row>
    <row r="77" customFormat="false" ht="15" hidden="false" customHeight="true" outlineLevel="0" collapsed="false">
      <c r="A77" s="269" t="s">
        <v>491</v>
      </c>
      <c r="B77" s="269"/>
      <c r="C77" s="269"/>
      <c r="D77" s="269"/>
      <c r="E77" s="270" t="n">
        <v>1</v>
      </c>
      <c r="F77" s="271" t="n">
        <v>1</v>
      </c>
      <c r="G77" s="271"/>
      <c r="H77" s="271"/>
      <c r="I77" s="271" t="s">
        <v>125</v>
      </c>
    </row>
    <row r="78" customFormat="false" ht="15" hidden="false" customHeight="true" outlineLevel="0" collapsed="false">
      <c r="A78" s="269" t="s">
        <v>495</v>
      </c>
      <c r="B78" s="269"/>
      <c r="C78" s="269"/>
      <c r="D78" s="269"/>
      <c r="E78" s="270" t="n">
        <v>8</v>
      </c>
      <c r="F78" s="271" t="n">
        <v>8</v>
      </c>
      <c r="G78" s="271"/>
      <c r="H78" s="271"/>
      <c r="I78" s="271" t="s">
        <v>125</v>
      </c>
    </row>
    <row r="79" customFormat="false" ht="15" hidden="false" customHeight="true" outlineLevel="0" collapsed="false">
      <c r="A79" s="269" t="s">
        <v>504</v>
      </c>
      <c r="B79" s="269"/>
      <c r="C79" s="269"/>
      <c r="D79" s="269"/>
      <c r="E79" s="270" t="n">
        <v>18</v>
      </c>
      <c r="F79" s="271" t="n">
        <v>18</v>
      </c>
      <c r="G79" s="271"/>
      <c r="H79" s="271"/>
      <c r="I79" s="271" t="s">
        <v>125</v>
      </c>
    </row>
    <row r="80" customFormat="false" ht="15" hidden="false" customHeight="true" outlineLevel="0" collapsed="false">
      <c r="A80" s="269" t="s">
        <v>510</v>
      </c>
      <c r="B80" s="269"/>
      <c r="C80" s="269"/>
      <c r="D80" s="269"/>
      <c r="E80" s="270" t="n">
        <v>2</v>
      </c>
      <c r="F80" s="271" t="n">
        <v>2</v>
      </c>
      <c r="G80" s="271"/>
      <c r="H80" s="271"/>
      <c r="I80" s="271" t="s">
        <v>125</v>
      </c>
    </row>
    <row r="81" customFormat="false" ht="15" hidden="false" customHeight="true" outlineLevel="0" collapsed="false">
      <c r="A81" s="269" t="s">
        <v>511</v>
      </c>
      <c r="B81" s="269"/>
      <c r="C81" s="269"/>
      <c r="D81" s="269"/>
      <c r="E81" s="270" t="n">
        <v>1</v>
      </c>
      <c r="F81" s="271" t="n">
        <v>1</v>
      </c>
      <c r="G81" s="271"/>
      <c r="H81" s="271"/>
      <c r="I81" s="271" t="s">
        <v>125</v>
      </c>
    </row>
    <row r="82" s="257" customFormat="true" ht="15" hidden="false" customHeight="true" outlineLevel="0" collapsed="false">
      <c r="A82" s="269" t="s">
        <v>515</v>
      </c>
      <c r="B82" s="269"/>
      <c r="C82" s="269"/>
      <c r="D82" s="269"/>
      <c r="E82" s="270" t="n">
        <v>1</v>
      </c>
      <c r="F82" s="271" t="n">
        <v>1</v>
      </c>
      <c r="G82" s="271"/>
      <c r="H82" s="271"/>
      <c r="I82" s="271" t="s">
        <v>125</v>
      </c>
    </row>
    <row r="83" customFormat="false" ht="15" hidden="false" customHeight="true" outlineLevel="0" collapsed="false">
      <c r="A83" s="269" t="s">
        <v>518</v>
      </c>
      <c r="B83" s="269"/>
      <c r="C83" s="269"/>
      <c r="D83" s="269"/>
      <c r="E83" s="270" t="n">
        <v>8</v>
      </c>
      <c r="F83" s="271" t="n">
        <v>8</v>
      </c>
      <c r="G83" s="271"/>
      <c r="H83" s="271"/>
      <c r="I83" s="271" t="s">
        <v>125</v>
      </c>
    </row>
    <row r="84" customFormat="false" ht="15" hidden="false" customHeight="true" outlineLevel="0" collapsed="false">
      <c r="A84" s="269" t="s">
        <v>520</v>
      </c>
      <c r="B84" s="269"/>
      <c r="C84" s="269"/>
      <c r="D84" s="269"/>
      <c r="E84" s="270" t="n">
        <v>1</v>
      </c>
      <c r="F84" s="271" t="n">
        <v>1</v>
      </c>
      <c r="G84" s="271"/>
      <c r="H84" s="271"/>
      <c r="I84" s="271" t="s">
        <v>125</v>
      </c>
    </row>
    <row r="85" customFormat="false" ht="15" hidden="false" customHeight="true" outlineLevel="0" collapsed="false">
      <c r="A85" s="269" t="s">
        <v>527</v>
      </c>
      <c r="B85" s="269"/>
      <c r="C85" s="269"/>
      <c r="D85" s="269"/>
      <c r="E85" s="270" t="n">
        <v>3</v>
      </c>
      <c r="F85" s="271" t="n">
        <v>3</v>
      </c>
      <c r="G85" s="271"/>
      <c r="H85" s="271"/>
      <c r="I85" s="271" t="s">
        <v>125</v>
      </c>
    </row>
    <row r="86" customFormat="false" ht="15" hidden="false" customHeight="true" outlineLevel="0" collapsed="false">
      <c r="A86" s="269" t="s">
        <v>532</v>
      </c>
      <c r="B86" s="269"/>
      <c r="C86" s="269"/>
      <c r="D86" s="269"/>
      <c r="E86" s="270" t="n">
        <v>2</v>
      </c>
      <c r="F86" s="271" t="n">
        <v>2</v>
      </c>
      <c r="G86" s="271"/>
      <c r="H86" s="271"/>
      <c r="I86" s="271" t="s">
        <v>125</v>
      </c>
    </row>
    <row r="87" customFormat="false" ht="15" hidden="false" customHeight="true" outlineLevel="0" collapsed="false">
      <c r="A87" s="269" t="s">
        <v>540</v>
      </c>
      <c r="B87" s="269"/>
      <c r="C87" s="269"/>
      <c r="D87" s="269"/>
      <c r="E87" s="270" t="n">
        <v>2</v>
      </c>
      <c r="F87" s="271" t="n">
        <v>2</v>
      </c>
      <c r="G87" s="271"/>
      <c r="H87" s="271"/>
      <c r="I87" s="271" t="s">
        <v>125</v>
      </c>
    </row>
    <row r="88" customFormat="false" ht="15" hidden="false" customHeight="true" outlineLevel="0" collapsed="false">
      <c r="A88" s="269" t="s">
        <v>542</v>
      </c>
      <c r="B88" s="269"/>
      <c r="C88" s="269"/>
      <c r="D88" s="269"/>
      <c r="E88" s="270" t="n">
        <v>11</v>
      </c>
      <c r="F88" s="271" t="n">
        <v>11</v>
      </c>
      <c r="G88" s="271"/>
      <c r="H88" s="271"/>
      <c r="I88" s="271" t="s">
        <v>125</v>
      </c>
    </row>
    <row r="89" customFormat="false" ht="15" hidden="false" customHeight="true" outlineLevel="0" collapsed="false">
      <c r="A89" s="269" t="s">
        <v>544</v>
      </c>
      <c r="B89" s="269"/>
      <c r="C89" s="269"/>
      <c r="D89" s="269"/>
      <c r="E89" s="270" t="n">
        <v>1</v>
      </c>
      <c r="F89" s="271" t="n">
        <v>1</v>
      </c>
      <c r="G89" s="271"/>
      <c r="H89" s="271"/>
      <c r="I89" s="271" t="s">
        <v>125</v>
      </c>
    </row>
    <row r="90" customFormat="false" ht="15" hidden="false" customHeight="true" outlineLevel="0" collapsed="false">
      <c r="A90" s="269" t="s">
        <v>550</v>
      </c>
      <c r="B90" s="269"/>
      <c r="C90" s="269"/>
      <c r="D90" s="269"/>
      <c r="E90" s="270" t="n">
        <v>1</v>
      </c>
      <c r="F90" s="271" t="n">
        <v>1</v>
      </c>
      <c r="G90" s="271"/>
      <c r="H90" s="271"/>
      <c r="I90" s="271" t="s">
        <v>125</v>
      </c>
    </row>
    <row r="91" customFormat="false" ht="15" hidden="false" customHeight="true" outlineLevel="0" collapsed="false">
      <c r="A91" s="269" t="s">
        <v>551</v>
      </c>
      <c r="B91" s="269"/>
      <c r="C91" s="269"/>
      <c r="D91" s="269"/>
      <c r="E91" s="270" t="n">
        <v>2</v>
      </c>
      <c r="F91" s="271" t="n">
        <v>2</v>
      </c>
      <c r="G91" s="271"/>
      <c r="H91" s="271"/>
      <c r="I91" s="271" t="s">
        <v>125</v>
      </c>
    </row>
    <row r="92" customFormat="false" ht="15" hidden="false" customHeight="true" outlineLevel="0" collapsed="false">
      <c r="A92" s="269" t="s">
        <v>553</v>
      </c>
      <c r="B92" s="269"/>
      <c r="C92" s="269"/>
      <c r="D92" s="269"/>
      <c r="E92" s="270" t="n">
        <v>6</v>
      </c>
      <c r="F92" s="271" t="n">
        <v>6</v>
      </c>
      <c r="G92" s="271"/>
      <c r="H92" s="271"/>
      <c r="I92" s="271" t="s">
        <v>125</v>
      </c>
    </row>
    <row r="93" customFormat="false" ht="15" hidden="false" customHeight="true" outlineLevel="0" collapsed="false">
      <c r="A93" s="269" t="s">
        <v>554</v>
      </c>
      <c r="B93" s="269"/>
      <c r="C93" s="269"/>
      <c r="D93" s="269"/>
      <c r="E93" s="270" t="n">
        <v>1</v>
      </c>
      <c r="F93" s="271" t="n">
        <v>1</v>
      </c>
      <c r="G93" s="271"/>
      <c r="H93" s="271"/>
      <c r="I93" s="271" t="s">
        <v>125</v>
      </c>
    </row>
    <row r="94" customFormat="false" ht="15" hidden="false" customHeight="true" outlineLevel="0" collapsed="false">
      <c r="A94" s="269" t="s">
        <v>555</v>
      </c>
      <c r="B94" s="269"/>
      <c r="C94" s="269"/>
      <c r="D94" s="269"/>
      <c r="E94" s="270" t="n">
        <v>13</v>
      </c>
      <c r="F94" s="271" t="n">
        <v>13</v>
      </c>
      <c r="G94" s="271"/>
      <c r="H94" s="271"/>
      <c r="I94" s="271" t="s">
        <v>125</v>
      </c>
    </row>
    <row r="95" customFormat="false" ht="15" hidden="false" customHeight="true" outlineLevel="0" collapsed="false">
      <c r="A95" s="269" t="s">
        <v>564</v>
      </c>
      <c r="B95" s="269"/>
      <c r="C95" s="269"/>
      <c r="D95" s="269"/>
      <c r="E95" s="270" t="n">
        <v>3</v>
      </c>
      <c r="F95" s="271" t="n">
        <v>3</v>
      </c>
      <c r="G95" s="271"/>
      <c r="H95" s="271"/>
      <c r="I95" s="271" t="s">
        <v>125</v>
      </c>
    </row>
    <row r="96" customFormat="false" ht="15" hidden="false" customHeight="true" outlineLevel="0" collapsed="false">
      <c r="A96" s="269" t="s">
        <v>763</v>
      </c>
      <c r="B96" s="269"/>
      <c r="C96" s="269"/>
      <c r="D96" s="269"/>
      <c r="E96" s="270" t="n">
        <v>19</v>
      </c>
      <c r="F96" s="271" t="n">
        <v>19</v>
      </c>
      <c r="G96" s="271"/>
      <c r="H96" s="271"/>
      <c r="I96" s="271" t="s">
        <v>125</v>
      </c>
    </row>
    <row r="97" customFormat="false" ht="15" hidden="false" customHeight="true" outlineLevel="0" collapsed="false">
      <c r="A97" s="269" t="s">
        <v>764</v>
      </c>
      <c r="B97" s="269"/>
      <c r="C97" s="269"/>
      <c r="D97" s="269"/>
      <c r="E97" s="270" t="n">
        <v>1</v>
      </c>
      <c r="F97" s="271" t="n">
        <v>1</v>
      </c>
      <c r="G97" s="271"/>
      <c r="H97" s="271"/>
      <c r="I97" s="271" t="s">
        <v>125</v>
      </c>
    </row>
    <row r="98" customFormat="false" ht="15" hidden="false" customHeight="true" outlineLevel="0" collapsed="false">
      <c r="A98" s="269" t="s">
        <v>568</v>
      </c>
      <c r="B98" s="269"/>
      <c r="C98" s="269"/>
      <c r="D98" s="269"/>
      <c r="E98" s="270" t="n">
        <v>5</v>
      </c>
      <c r="F98" s="271" t="n">
        <v>5</v>
      </c>
      <c r="G98" s="271"/>
      <c r="H98" s="271"/>
      <c r="I98" s="271" t="s">
        <v>125</v>
      </c>
    </row>
    <row r="99" customFormat="false" ht="15" hidden="false" customHeight="true" outlineLevel="0" collapsed="false">
      <c r="A99" s="269" t="s">
        <v>571</v>
      </c>
      <c r="B99" s="269"/>
      <c r="C99" s="269"/>
      <c r="D99" s="269"/>
      <c r="E99" s="270" t="n">
        <v>2</v>
      </c>
      <c r="F99" s="271" t="n">
        <v>2</v>
      </c>
      <c r="G99" s="271"/>
      <c r="H99" s="271"/>
      <c r="I99" s="271" t="s">
        <v>125</v>
      </c>
    </row>
    <row r="100" customFormat="false" ht="15" hidden="false" customHeight="true" outlineLevel="0" collapsed="false">
      <c r="A100" s="269" t="s">
        <v>580</v>
      </c>
      <c r="B100" s="269"/>
      <c r="C100" s="269"/>
      <c r="D100" s="269"/>
      <c r="E100" s="270" t="n">
        <v>5</v>
      </c>
      <c r="F100" s="271" t="n">
        <v>5</v>
      </c>
      <c r="G100" s="271"/>
      <c r="H100" s="271"/>
      <c r="I100" s="271" t="s">
        <v>125</v>
      </c>
    </row>
    <row r="101" customFormat="false" ht="15" hidden="false" customHeight="true" outlineLevel="0" collapsed="false">
      <c r="A101" s="269" t="s">
        <v>581</v>
      </c>
      <c r="B101" s="269"/>
      <c r="C101" s="269"/>
      <c r="D101" s="269"/>
      <c r="E101" s="270" t="n">
        <v>1</v>
      </c>
      <c r="F101" s="271" t="n">
        <v>1</v>
      </c>
      <c r="G101" s="271"/>
      <c r="H101" s="271"/>
      <c r="I101" s="271" t="s">
        <v>125</v>
      </c>
    </row>
    <row r="102" customFormat="false" ht="15" hidden="false" customHeight="true" outlineLevel="0" collapsed="false">
      <c r="A102" s="269" t="s">
        <v>582</v>
      </c>
      <c r="B102" s="269"/>
      <c r="C102" s="269"/>
      <c r="D102" s="269"/>
      <c r="E102" s="270" t="n">
        <v>3</v>
      </c>
      <c r="F102" s="271" t="n">
        <v>3</v>
      </c>
      <c r="G102" s="271"/>
      <c r="H102" s="271"/>
      <c r="I102" s="271" t="s">
        <v>125</v>
      </c>
    </row>
    <row r="103" customFormat="false" ht="15" hidden="false" customHeight="true" outlineLevel="0" collapsed="false">
      <c r="A103" s="269" t="s">
        <v>584</v>
      </c>
      <c r="B103" s="269"/>
      <c r="C103" s="269"/>
      <c r="D103" s="269"/>
      <c r="E103" s="270" t="n">
        <v>4</v>
      </c>
      <c r="F103" s="271" t="n">
        <v>4</v>
      </c>
      <c r="G103" s="271"/>
      <c r="H103" s="271"/>
      <c r="I103" s="271" t="s">
        <v>125</v>
      </c>
    </row>
    <row r="104" customFormat="false" ht="15" hidden="false" customHeight="true" outlineLevel="0" collapsed="false">
      <c r="A104" s="269" t="s">
        <v>597</v>
      </c>
      <c r="B104" s="269"/>
      <c r="C104" s="269"/>
      <c r="D104" s="269"/>
      <c r="E104" s="270" t="n">
        <v>1</v>
      </c>
      <c r="F104" s="271" t="n">
        <v>1</v>
      </c>
      <c r="G104" s="271"/>
      <c r="H104" s="271"/>
      <c r="I104" s="271" t="s">
        <v>125</v>
      </c>
    </row>
    <row r="105" customFormat="false" ht="15" hidden="false" customHeight="true" outlineLevel="0" collapsed="false">
      <c r="A105" s="269" t="s">
        <v>603</v>
      </c>
      <c r="B105" s="269"/>
      <c r="C105" s="269"/>
      <c r="D105" s="269"/>
      <c r="E105" s="270" t="n">
        <v>3</v>
      </c>
      <c r="F105" s="271" t="n">
        <v>3</v>
      </c>
      <c r="G105" s="271"/>
      <c r="H105" s="271"/>
      <c r="I105" s="271" t="s">
        <v>125</v>
      </c>
    </row>
    <row r="106" customFormat="false" ht="15" hidden="false" customHeight="true" outlineLevel="0" collapsed="false">
      <c r="A106" s="269" t="s">
        <v>607</v>
      </c>
      <c r="B106" s="269"/>
      <c r="C106" s="269"/>
      <c r="D106" s="269"/>
      <c r="E106" s="270" t="n">
        <v>1</v>
      </c>
      <c r="F106" s="271" t="n">
        <v>1</v>
      </c>
      <c r="G106" s="271"/>
      <c r="H106" s="271"/>
      <c r="I106" s="271" t="s">
        <v>125</v>
      </c>
    </row>
    <row r="107" customFormat="false" ht="15" hidden="false" customHeight="true" outlineLevel="0" collapsed="false">
      <c r="A107" s="269" t="s">
        <v>608</v>
      </c>
      <c r="B107" s="269"/>
      <c r="C107" s="269"/>
      <c r="D107" s="269"/>
      <c r="E107" s="270" t="n">
        <v>1</v>
      </c>
      <c r="F107" s="271" t="n">
        <v>1</v>
      </c>
      <c r="G107" s="271"/>
      <c r="H107" s="271"/>
      <c r="I107" s="271" t="s">
        <v>125</v>
      </c>
    </row>
    <row r="108" customFormat="false" ht="15" hidden="false" customHeight="true" outlineLevel="0" collapsed="false">
      <c r="A108" s="269" t="s">
        <v>610</v>
      </c>
      <c r="B108" s="269"/>
      <c r="C108" s="269"/>
      <c r="D108" s="269"/>
      <c r="E108" s="270" t="n">
        <v>1</v>
      </c>
      <c r="F108" s="271" t="n">
        <v>1</v>
      </c>
      <c r="G108" s="271"/>
      <c r="H108" s="271"/>
      <c r="I108" s="271" t="s">
        <v>125</v>
      </c>
    </row>
    <row r="109" customFormat="false" ht="15" hidden="false" customHeight="true" outlineLevel="0" collapsed="false">
      <c r="A109" s="269" t="s">
        <v>614</v>
      </c>
      <c r="B109" s="269"/>
      <c r="C109" s="269"/>
      <c r="D109" s="269"/>
      <c r="E109" s="270" t="n">
        <v>1</v>
      </c>
      <c r="F109" s="271" t="n">
        <v>1</v>
      </c>
      <c r="G109" s="271"/>
      <c r="H109" s="271"/>
      <c r="I109" s="271" t="s">
        <v>125</v>
      </c>
    </row>
    <row r="110" customFormat="false" ht="15" hidden="false" customHeight="true" outlineLevel="0" collapsed="false">
      <c r="A110" s="269" t="s">
        <v>619</v>
      </c>
      <c r="B110" s="269"/>
      <c r="C110" s="269"/>
      <c r="D110" s="269"/>
      <c r="E110" s="270" t="n">
        <v>4</v>
      </c>
      <c r="F110" s="271" t="n">
        <v>4</v>
      </c>
      <c r="G110" s="271"/>
      <c r="H110" s="271"/>
      <c r="I110" s="271" t="s">
        <v>125</v>
      </c>
    </row>
    <row r="111" customFormat="false" ht="15" hidden="false" customHeight="true" outlineLevel="0" collapsed="false">
      <c r="A111" s="269" t="s">
        <v>621</v>
      </c>
      <c r="B111" s="269"/>
      <c r="C111" s="269"/>
      <c r="D111" s="269"/>
      <c r="E111" s="270" t="n">
        <v>1</v>
      </c>
      <c r="F111" s="271" t="n">
        <v>1</v>
      </c>
      <c r="G111" s="271"/>
      <c r="H111" s="271"/>
      <c r="I111" s="271" t="s">
        <v>125</v>
      </c>
    </row>
    <row r="112" customFormat="false" ht="15" hidden="false" customHeight="true" outlineLevel="0" collapsed="false">
      <c r="A112" s="269" t="s">
        <v>622</v>
      </c>
      <c r="B112" s="269"/>
      <c r="C112" s="269"/>
      <c r="D112" s="269"/>
      <c r="E112" s="270" t="n">
        <v>3</v>
      </c>
      <c r="F112" s="271" t="n">
        <v>3</v>
      </c>
      <c r="G112" s="271"/>
      <c r="H112" s="271"/>
      <c r="I112" s="271" t="s">
        <v>125</v>
      </c>
    </row>
    <row r="113" customFormat="false" ht="15" hidden="false" customHeight="true" outlineLevel="0" collapsed="false">
      <c r="A113" s="269" t="s">
        <v>625</v>
      </c>
      <c r="B113" s="269"/>
      <c r="C113" s="269"/>
      <c r="D113" s="269"/>
      <c r="E113" s="270" t="n">
        <v>1</v>
      </c>
      <c r="F113" s="271" t="n">
        <v>1</v>
      </c>
      <c r="G113" s="271"/>
      <c r="H113" s="271"/>
      <c r="I113" s="271" t="s">
        <v>125</v>
      </c>
    </row>
    <row r="114" customFormat="false" ht="15" hidden="false" customHeight="true" outlineLevel="0" collapsed="false">
      <c r="A114" s="269" t="s">
        <v>627</v>
      </c>
      <c r="B114" s="269"/>
      <c r="C114" s="269"/>
      <c r="D114" s="269"/>
      <c r="E114" s="270" t="n">
        <v>3</v>
      </c>
      <c r="F114" s="271" t="n">
        <v>3</v>
      </c>
      <c r="G114" s="271"/>
      <c r="H114" s="271"/>
      <c r="I114" s="271" t="s">
        <v>125</v>
      </c>
    </row>
    <row r="115" customFormat="false" ht="15" hidden="false" customHeight="true" outlineLevel="0" collapsed="false">
      <c r="A115" s="269" t="s">
        <v>628</v>
      </c>
      <c r="B115" s="269"/>
      <c r="C115" s="269"/>
      <c r="D115" s="269"/>
      <c r="E115" s="270" t="n">
        <v>6</v>
      </c>
      <c r="F115" s="271" t="n">
        <v>6</v>
      </c>
      <c r="G115" s="271"/>
      <c r="H115" s="271"/>
      <c r="I115" s="271" t="s">
        <v>125</v>
      </c>
    </row>
    <row r="116" customFormat="false" ht="15" hidden="false" customHeight="true" outlineLevel="0" collapsed="false">
      <c r="A116" s="269" t="s">
        <v>641</v>
      </c>
      <c r="B116" s="269"/>
      <c r="C116" s="269"/>
      <c r="D116" s="269"/>
      <c r="E116" s="270" t="n">
        <v>1</v>
      </c>
      <c r="F116" s="271" t="n">
        <v>1</v>
      </c>
      <c r="G116" s="271"/>
      <c r="H116" s="271"/>
      <c r="I116" s="271" t="s">
        <v>125</v>
      </c>
    </row>
    <row r="117" customFormat="false" ht="15" hidden="false" customHeight="true" outlineLevel="0" collapsed="false">
      <c r="A117" s="269" t="s">
        <v>648</v>
      </c>
      <c r="B117" s="269"/>
      <c r="C117" s="269"/>
      <c r="D117" s="269"/>
      <c r="E117" s="270" t="n">
        <v>2</v>
      </c>
      <c r="F117" s="271" t="n">
        <v>2</v>
      </c>
      <c r="G117" s="271"/>
      <c r="H117" s="271"/>
      <c r="I117" s="271" t="s">
        <v>125</v>
      </c>
    </row>
    <row r="118" customFormat="false" ht="15" hidden="false" customHeight="true" outlineLevel="0" collapsed="false">
      <c r="A118" s="269" t="s">
        <v>769</v>
      </c>
      <c r="B118" s="269"/>
      <c r="C118" s="269"/>
      <c r="D118" s="269"/>
      <c r="E118" s="270" t="n">
        <v>3</v>
      </c>
      <c r="F118" s="271" t="n">
        <v>3</v>
      </c>
      <c r="G118" s="271"/>
      <c r="H118" s="271"/>
      <c r="I118" s="271" t="s">
        <v>125</v>
      </c>
    </row>
    <row r="119" customFormat="false" ht="15" hidden="false" customHeight="true" outlineLevel="0" collapsed="false">
      <c r="A119" s="269" t="s">
        <v>669</v>
      </c>
      <c r="B119" s="269"/>
      <c r="C119" s="269"/>
      <c r="D119" s="269"/>
      <c r="E119" s="270" t="n">
        <v>8</v>
      </c>
      <c r="F119" s="271" t="n">
        <v>8</v>
      </c>
      <c r="G119" s="271"/>
      <c r="H119" s="271"/>
      <c r="I119" s="271" t="s">
        <v>125</v>
      </c>
    </row>
    <row r="120" customFormat="false" ht="17.25" hidden="false" customHeight="true" outlineLevel="0" collapsed="false">
      <c r="A120" s="260" t="s">
        <v>108</v>
      </c>
      <c r="B120" s="260" t="s">
        <v>108</v>
      </c>
      <c r="C120" s="260" t="s">
        <v>108</v>
      </c>
      <c r="D120" s="260" t="s">
        <v>108</v>
      </c>
      <c r="E120" s="265" t="s">
        <v>108</v>
      </c>
      <c r="F120" s="260" t="s">
        <v>108</v>
      </c>
      <c r="G120" s="260" t="s">
        <v>108</v>
      </c>
      <c r="H120" s="260"/>
      <c r="I120" s="260" t="s">
        <v>108</v>
      </c>
    </row>
    <row r="121" customFormat="false" ht="11.25" hidden="false" customHeight="true" outlineLevel="0" collapsed="false">
      <c r="I121" s="272"/>
    </row>
    <row r="122" customFormat="false" ht="11.25" hidden="false" customHeight="true" outlineLevel="0" collapsed="false">
      <c r="A122" s="257" t="s">
        <v>679</v>
      </c>
      <c r="C122" s="257" t="s">
        <v>964</v>
      </c>
      <c r="I122" s="272"/>
    </row>
    <row r="123" customFormat="false" ht="11.25" hidden="false" customHeight="true" outlineLevel="0" collapsed="false">
      <c r="A123" s="273" t="s">
        <v>112</v>
      </c>
      <c r="B123" s="264" t="s">
        <v>965</v>
      </c>
      <c r="C123" s="264"/>
      <c r="D123" s="264"/>
      <c r="E123" s="264"/>
      <c r="F123" s="264"/>
      <c r="G123" s="264"/>
      <c r="H123" s="264"/>
      <c r="I123" s="264"/>
    </row>
    <row r="124" customFormat="false" ht="11.25" hidden="false" customHeight="true" outlineLevel="0" collapsed="false">
      <c r="A124" s="269" t="s">
        <v>687</v>
      </c>
      <c r="B124" s="269"/>
      <c r="C124" s="269"/>
      <c r="D124" s="274" t="s">
        <v>966</v>
      </c>
      <c r="E124" s="274"/>
      <c r="F124" s="274"/>
      <c r="G124" s="274"/>
      <c r="H124" s="274"/>
      <c r="I124" s="274"/>
    </row>
    <row r="125" customFormat="false" ht="1.5" hidden="false" customHeight="true" outlineLevel="0" collapsed="false">
      <c r="A125" s="269"/>
      <c r="B125" s="269"/>
      <c r="C125" s="269"/>
      <c r="D125" s="274"/>
      <c r="E125" s="274"/>
      <c r="F125" s="274"/>
      <c r="G125" s="274"/>
      <c r="H125" s="274"/>
      <c r="I125" s="274"/>
    </row>
    <row r="126" customFormat="false" ht="11.25" hidden="true" customHeight="true" outlineLevel="0" collapsed="false">
      <c r="A126" s="257" t="s">
        <v>107</v>
      </c>
    </row>
  </sheetData>
  <mergeCells count="118">
    <mergeCell ref="A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B123:I123"/>
    <mergeCell ref="A124:C124"/>
    <mergeCell ref="D124:I124"/>
  </mergeCells>
  <hyperlinks>
    <hyperlink ref="I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32.49"/>
    <col collapsed="false" customWidth="true" hidden="false" outlineLevel="0" max="5" min="5" style="275" width="37.16"/>
    <col collapsed="false" customWidth="true" hidden="false" outlineLevel="0" max="6" min="6" style="275" width="2.5"/>
    <col collapsed="false" customWidth="true" hidden="false" outlineLevel="0" max="7" min="7" style="275" width="36.49"/>
    <col collapsed="false" customWidth="false" hidden="true" outlineLevel="0" max="257" min="8" style="2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6" t="s">
        <v>71</v>
      </c>
      <c r="B2" s="276"/>
      <c r="C2" s="276"/>
      <c r="D2" s="276"/>
      <c r="E2" s="276"/>
      <c r="F2" s="277"/>
      <c r="G2" s="46" t="s">
        <v>967</v>
      </c>
      <c r="H2" s="275" t="s">
        <v>107</v>
      </c>
    </row>
    <row r="3" customFormat="false" ht="12.75" hidden="false" customHeight="true" outlineLevel="0" collapsed="false">
      <c r="A3" s="276" t="s">
        <v>72</v>
      </c>
      <c r="B3" s="276"/>
      <c r="C3" s="276"/>
      <c r="D3" s="276"/>
      <c r="E3" s="276"/>
      <c r="F3" s="277"/>
      <c r="G3" s="277"/>
    </row>
    <row r="4" customFormat="false" ht="12.75" hidden="false" customHeight="true" outlineLevel="0" collapsed="false">
      <c r="A4" s="276" t="s">
        <v>73</v>
      </c>
      <c r="B4" s="276"/>
      <c r="C4" s="276"/>
      <c r="D4" s="276"/>
      <c r="E4" s="276"/>
      <c r="F4" s="277"/>
      <c r="G4" s="277"/>
    </row>
    <row r="5" customFormat="false" ht="12.75" hidden="false" customHeight="true" outlineLevel="0" collapsed="false">
      <c r="A5" s="276" t="s">
        <v>3</v>
      </c>
      <c r="B5" s="276"/>
      <c r="C5" s="276"/>
      <c r="D5" s="276"/>
      <c r="E5" s="276"/>
    </row>
    <row r="6" customFormat="false" ht="11.25" hidden="false" customHeight="true" outlineLevel="0" collapsed="false">
      <c r="A6" s="278"/>
      <c r="B6" s="278" t="s">
        <v>108</v>
      </c>
      <c r="C6" s="278" t="s">
        <v>108</v>
      </c>
      <c r="D6" s="278" t="s">
        <v>108</v>
      </c>
      <c r="E6" s="278" t="s">
        <v>108</v>
      </c>
      <c r="F6" s="278" t="s">
        <v>108</v>
      </c>
      <c r="G6" s="278" t="s">
        <v>108</v>
      </c>
    </row>
    <row r="7" customFormat="false" ht="1.5" hidden="false" customHeight="true" outlineLevel="0" collapsed="false"/>
    <row r="8" customFormat="false" ht="33.75" hidden="false" customHeight="true" outlineLevel="0" collapsed="false">
      <c r="A8" s="279" t="s">
        <v>109</v>
      </c>
      <c r="B8" s="279"/>
      <c r="C8" s="279"/>
      <c r="D8" s="279"/>
      <c r="E8" s="277" t="s">
        <v>968</v>
      </c>
      <c r="F8" s="277" t="s">
        <v>795</v>
      </c>
      <c r="G8" s="277" t="s">
        <v>969</v>
      </c>
    </row>
    <row r="9" customFormat="false" ht="1.5" hidden="false" customHeight="true" outlineLevel="0" collapsed="false">
      <c r="A9" s="278" t="s">
        <v>108</v>
      </c>
      <c r="B9" s="278" t="s">
        <v>108</v>
      </c>
      <c r="C9" s="278" t="s">
        <v>108</v>
      </c>
      <c r="D9" s="278" t="s">
        <v>108</v>
      </c>
      <c r="E9" s="278" t="s">
        <v>108</v>
      </c>
      <c r="F9" s="278" t="s">
        <v>108</v>
      </c>
      <c r="G9" s="278" t="s">
        <v>108</v>
      </c>
    </row>
    <row r="10" customFormat="false" ht="23.25" hidden="false" customHeight="true" outlineLevel="0" collapsed="false">
      <c r="A10" s="280" t="s">
        <v>123</v>
      </c>
      <c r="B10" s="280"/>
      <c r="C10" s="280"/>
      <c r="D10" s="280"/>
      <c r="E10" s="281" t="n">
        <v>3452</v>
      </c>
      <c r="F10" s="281"/>
      <c r="G10" s="281" t="n">
        <v>2344</v>
      </c>
      <c r="I10" s="282"/>
      <c r="J10" s="282"/>
      <c r="K10" s="282"/>
    </row>
    <row r="11" customFormat="false" ht="23.25" hidden="false" customHeight="true" outlineLevel="0" collapsed="false">
      <c r="A11" s="283" t="s">
        <v>124</v>
      </c>
      <c r="B11" s="283"/>
      <c r="C11" s="283"/>
      <c r="D11" s="283"/>
      <c r="E11" s="284" t="n">
        <v>2</v>
      </c>
      <c r="F11" s="284"/>
      <c r="G11" s="284" t="n">
        <v>1</v>
      </c>
    </row>
    <row r="12" customFormat="false" ht="17.25" hidden="false" customHeight="true" outlineLevel="0" collapsed="false">
      <c r="A12" s="283" t="s">
        <v>126</v>
      </c>
      <c r="B12" s="283"/>
      <c r="C12" s="283"/>
      <c r="D12" s="283"/>
      <c r="E12" s="284" t="n">
        <v>22</v>
      </c>
      <c r="F12" s="284"/>
      <c r="G12" s="284" t="n">
        <v>19</v>
      </c>
    </row>
    <row r="13" customFormat="false" ht="17.25" hidden="false" customHeight="true" outlineLevel="0" collapsed="false">
      <c r="A13" s="283" t="s">
        <v>741</v>
      </c>
      <c r="B13" s="283"/>
      <c r="C13" s="283"/>
      <c r="D13" s="283"/>
      <c r="E13" s="284" t="n">
        <v>2</v>
      </c>
      <c r="F13" s="284"/>
      <c r="G13" s="284" t="n">
        <v>2</v>
      </c>
    </row>
    <row r="14" customFormat="false" ht="17.25" hidden="false" customHeight="true" outlineLevel="0" collapsed="false">
      <c r="A14" s="283" t="s">
        <v>127</v>
      </c>
      <c r="B14" s="283"/>
      <c r="C14" s="283"/>
      <c r="D14" s="283"/>
      <c r="E14" s="284" t="n">
        <v>10</v>
      </c>
      <c r="F14" s="284"/>
      <c r="G14" s="284" t="n">
        <v>6</v>
      </c>
    </row>
    <row r="15" customFormat="false" ht="17.25" hidden="false" customHeight="true" outlineLevel="0" collapsed="false">
      <c r="A15" s="283" t="s">
        <v>742</v>
      </c>
      <c r="B15" s="283"/>
      <c r="C15" s="283"/>
      <c r="D15" s="283"/>
      <c r="E15" s="284" t="n">
        <v>3</v>
      </c>
      <c r="F15" s="284"/>
      <c r="G15" s="284" t="n">
        <v>3</v>
      </c>
    </row>
    <row r="16" customFormat="false" ht="17.25" hidden="false" customHeight="true" outlineLevel="0" collapsed="false">
      <c r="A16" s="283" t="s">
        <v>128</v>
      </c>
      <c r="B16" s="283"/>
      <c r="C16" s="283"/>
      <c r="D16" s="283"/>
      <c r="E16" s="284" t="n">
        <v>16</v>
      </c>
      <c r="F16" s="284"/>
      <c r="G16" s="284" t="n">
        <v>5</v>
      </c>
    </row>
    <row r="17" customFormat="false" ht="17.25" hidden="false" customHeight="true" outlineLevel="0" collapsed="false">
      <c r="A17" s="283" t="s">
        <v>129</v>
      </c>
      <c r="B17" s="283"/>
      <c r="C17" s="283"/>
      <c r="D17" s="283"/>
      <c r="E17" s="284" t="n">
        <v>5</v>
      </c>
      <c r="F17" s="284"/>
      <c r="G17" s="284" t="n">
        <v>4</v>
      </c>
    </row>
    <row r="18" customFormat="false" ht="17.25" hidden="false" customHeight="true" outlineLevel="0" collapsed="false">
      <c r="A18" s="283" t="s">
        <v>130</v>
      </c>
      <c r="B18" s="283"/>
      <c r="C18" s="283"/>
      <c r="D18" s="283"/>
      <c r="E18" s="284" t="n">
        <v>6</v>
      </c>
      <c r="F18" s="284"/>
      <c r="G18" s="284" t="n">
        <v>5</v>
      </c>
    </row>
    <row r="19" customFormat="false" ht="17.25" hidden="false" customHeight="true" outlineLevel="0" collapsed="false">
      <c r="A19" s="283" t="s">
        <v>131</v>
      </c>
      <c r="B19" s="283"/>
      <c r="C19" s="283"/>
      <c r="D19" s="283"/>
      <c r="E19" s="284" t="n">
        <v>3</v>
      </c>
      <c r="F19" s="284"/>
      <c r="G19" s="284" t="n">
        <v>2</v>
      </c>
    </row>
    <row r="20" customFormat="false" ht="17.25" hidden="false" customHeight="true" outlineLevel="0" collapsed="false">
      <c r="A20" s="283" t="s">
        <v>132</v>
      </c>
      <c r="B20" s="283"/>
      <c r="C20" s="283"/>
      <c r="D20" s="283"/>
      <c r="E20" s="284" t="n">
        <v>5</v>
      </c>
      <c r="F20" s="284"/>
      <c r="G20" s="284" t="n">
        <v>5</v>
      </c>
    </row>
    <row r="21" customFormat="false" ht="17.25" hidden="false" customHeight="true" outlineLevel="0" collapsed="false">
      <c r="A21" s="283" t="s">
        <v>133</v>
      </c>
      <c r="B21" s="283"/>
      <c r="C21" s="283"/>
      <c r="D21" s="283"/>
      <c r="E21" s="284" t="n">
        <v>6</v>
      </c>
      <c r="F21" s="284"/>
      <c r="G21" s="284" t="n">
        <v>4</v>
      </c>
    </row>
    <row r="22" customFormat="false" ht="17.25" hidden="false" customHeight="true" outlineLevel="0" collapsed="false">
      <c r="A22" s="283" t="s">
        <v>134</v>
      </c>
      <c r="B22" s="283"/>
      <c r="C22" s="283"/>
      <c r="D22" s="283"/>
      <c r="E22" s="284" t="n">
        <v>2</v>
      </c>
      <c r="F22" s="284"/>
      <c r="G22" s="284" t="n">
        <v>2</v>
      </c>
    </row>
    <row r="23" customFormat="false" ht="17.25" hidden="false" customHeight="true" outlineLevel="0" collapsed="false">
      <c r="A23" s="283" t="s">
        <v>135</v>
      </c>
      <c r="B23" s="283"/>
      <c r="C23" s="283"/>
      <c r="D23" s="283"/>
      <c r="E23" s="284" t="n">
        <v>18</v>
      </c>
      <c r="F23" s="284"/>
      <c r="G23" s="284" t="n">
        <v>12</v>
      </c>
    </row>
    <row r="24" customFormat="false" ht="17.25" hidden="false" customHeight="true" outlineLevel="0" collapsed="false">
      <c r="A24" s="283" t="s">
        <v>136</v>
      </c>
      <c r="B24" s="283"/>
      <c r="C24" s="283"/>
      <c r="D24" s="283"/>
      <c r="E24" s="284" t="n">
        <v>2</v>
      </c>
      <c r="F24" s="284"/>
      <c r="G24" s="284" t="n">
        <v>1</v>
      </c>
    </row>
    <row r="25" customFormat="false" ht="17.25" hidden="false" customHeight="true" outlineLevel="0" collapsed="false">
      <c r="A25" s="283" t="s">
        <v>137</v>
      </c>
      <c r="B25" s="283"/>
      <c r="C25" s="283"/>
      <c r="D25" s="283"/>
      <c r="E25" s="284" t="n">
        <v>2</v>
      </c>
      <c r="F25" s="284"/>
      <c r="G25" s="284" t="n">
        <v>2</v>
      </c>
    </row>
    <row r="26" customFormat="false" ht="17.25" hidden="false" customHeight="true" outlineLevel="0" collapsed="false">
      <c r="A26" s="283" t="s">
        <v>138</v>
      </c>
      <c r="B26" s="283"/>
      <c r="C26" s="283"/>
      <c r="D26" s="283"/>
      <c r="E26" s="284" t="n">
        <v>17</v>
      </c>
      <c r="F26" s="284"/>
      <c r="G26" s="284" t="n">
        <v>12</v>
      </c>
    </row>
    <row r="27" customFormat="false" ht="17.25" hidden="false" customHeight="true" outlineLevel="0" collapsed="false">
      <c r="A27" s="283" t="s">
        <v>139</v>
      </c>
      <c r="B27" s="283"/>
      <c r="C27" s="283"/>
      <c r="D27" s="283"/>
      <c r="E27" s="284" t="n">
        <v>2</v>
      </c>
      <c r="F27" s="284"/>
      <c r="G27" s="284" t="n">
        <v>1</v>
      </c>
    </row>
    <row r="28" customFormat="false" ht="17.25" hidden="false" customHeight="true" outlineLevel="0" collapsed="false">
      <c r="A28" s="283" t="s">
        <v>140</v>
      </c>
      <c r="B28" s="283"/>
      <c r="C28" s="283"/>
      <c r="D28" s="283"/>
      <c r="E28" s="284" t="n">
        <v>2</v>
      </c>
      <c r="F28" s="284"/>
      <c r="G28" s="284" t="n">
        <v>1</v>
      </c>
    </row>
    <row r="29" customFormat="false" ht="17.25" hidden="false" customHeight="true" outlineLevel="0" collapsed="false">
      <c r="A29" s="283" t="s">
        <v>141</v>
      </c>
      <c r="B29" s="283"/>
      <c r="C29" s="283"/>
      <c r="D29" s="283"/>
      <c r="E29" s="284" t="n">
        <v>32</v>
      </c>
      <c r="F29" s="284"/>
      <c r="G29" s="284" t="n">
        <v>1</v>
      </c>
    </row>
    <row r="30" customFormat="false" ht="17.25" hidden="false" customHeight="true" outlineLevel="0" collapsed="false">
      <c r="A30" s="283" t="s">
        <v>142</v>
      </c>
      <c r="B30" s="283"/>
      <c r="C30" s="283"/>
      <c r="D30" s="283"/>
      <c r="E30" s="284" t="n">
        <v>4</v>
      </c>
      <c r="F30" s="284"/>
      <c r="G30" s="284" t="n">
        <v>3</v>
      </c>
    </row>
    <row r="31" customFormat="false" ht="17.25" hidden="false" customHeight="true" outlineLevel="0" collapsed="false">
      <c r="A31" s="283" t="s">
        <v>143</v>
      </c>
      <c r="B31" s="283"/>
      <c r="C31" s="283"/>
      <c r="D31" s="283"/>
      <c r="E31" s="284" t="n">
        <v>28</v>
      </c>
      <c r="F31" s="284"/>
      <c r="G31" s="284" t="n">
        <v>12</v>
      </c>
    </row>
    <row r="32" customFormat="false" ht="17.25" hidden="false" customHeight="true" outlineLevel="0" collapsed="false">
      <c r="A32" s="283" t="s">
        <v>144</v>
      </c>
      <c r="B32" s="283"/>
      <c r="C32" s="283"/>
      <c r="D32" s="283"/>
      <c r="E32" s="284" t="n">
        <v>1</v>
      </c>
      <c r="F32" s="284"/>
      <c r="G32" s="284" t="n">
        <v>1</v>
      </c>
    </row>
    <row r="33" customFormat="false" ht="17.25" hidden="false" customHeight="true" outlineLevel="0" collapsed="false">
      <c r="A33" s="283" t="s">
        <v>145</v>
      </c>
      <c r="B33" s="283"/>
      <c r="C33" s="283"/>
      <c r="D33" s="283"/>
      <c r="E33" s="284" t="n">
        <v>6</v>
      </c>
      <c r="F33" s="284"/>
      <c r="G33" s="284" t="n">
        <v>5</v>
      </c>
    </row>
    <row r="34" customFormat="false" ht="17.25" hidden="false" customHeight="true" outlineLevel="0" collapsed="false">
      <c r="A34" s="283" t="s">
        <v>146</v>
      </c>
      <c r="B34" s="283"/>
      <c r="C34" s="283"/>
      <c r="D34" s="283"/>
      <c r="E34" s="284" t="n">
        <v>5</v>
      </c>
      <c r="F34" s="284"/>
      <c r="G34" s="284" t="n">
        <v>3</v>
      </c>
    </row>
    <row r="35" customFormat="false" ht="17.25" hidden="false" customHeight="true" outlineLevel="0" collapsed="false">
      <c r="A35" s="283" t="s">
        <v>147</v>
      </c>
      <c r="B35" s="283"/>
      <c r="C35" s="283"/>
      <c r="D35" s="283"/>
      <c r="E35" s="284" t="n">
        <v>4</v>
      </c>
      <c r="F35" s="284"/>
      <c r="G35" s="284" t="n">
        <v>4</v>
      </c>
    </row>
    <row r="36" customFormat="false" ht="17.25" hidden="false" customHeight="true" outlineLevel="0" collapsed="false">
      <c r="A36" s="283" t="s">
        <v>148</v>
      </c>
      <c r="B36" s="283"/>
      <c r="C36" s="283"/>
      <c r="D36" s="283"/>
      <c r="E36" s="284" t="n">
        <v>1</v>
      </c>
      <c r="F36" s="284"/>
      <c r="G36" s="284" t="n">
        <v>1</v>
      </c>
    </row>
    <row r="37" customFormat="false" ht="17.25" hidden="false" customHeight="true" outlineLevel="0" collapsed="false">
      <c r="A37" s="283" t="s">
        <v>149</v>
      </c>
      <c r="B37" s="283"/>
      <c r="C37" s="283"/>
      <c r="D37" s="283"/>
      <c r="E37" s="284" t="n">
        <v>2</v>
      </c>
      <c r="F37" s="284"/>
      <c r="G37" s="284" t="n">
        <v>1</v>
      </c>
    </row>
    <row r="38" customFormat="false" ht="17.25" hidden="false" customHeight="true" outlineLevel="0" collapsed="false">
      <c r="A38" s="283" t="s">
        <v>150</v>
      </c>
      <c r="B38" s="283"/>
      <c r="C38" s="283"/>
      <c r="D38" s="283"/>
      <c r="E38" s="284" t="n">
        <v>7</v>
      </c>
      <c r="F38" s="284"/>
      <c r="G38" s="284" t="n">
        <v>4</v>
      </c>
    </row>
    <row r="39" customFormat="false" ht="17.25" hidden="false" customHeight="true" outlineLevel="0" collapsed="false">
      <c r="A39" s="283" t="s">
        <v>151</v>
      </c>
      <c r="B39" s="283"/>
      <c r="C39" s="283"/>
      <c r="D39" s="283"/>
      <c r="E39" s="284" t="n">
        <v>2</v>
      </c>
      <c r="F39" s="284"/>
      <c r="G39" s="284" t="n">
        <v>2</v>
      </c>
    </row>
    <row r="40" customFormat="false" ht="17.25" hidden="false" customHeight="true" outlineLevel="0" collapsed="false">
      <c r="A40" s="283" t="s">
        <v>152</v>
      </c>
      <c r="B40" s="283"/>
      <c r="C40" s="283"/>
      <c r="D40" s="283"/>
      <c r="E40" s="284" t="n">
        <v>5</v>
      </c>
      <c r="F40" s="284"/>
      <c r="G40" s="284" t="n">
        <v>3</v>
      </c>
    </row>
    <row r="41" customFormat="false" ht="17.25" hidden="false" customHeight="true" outlineLevel="0" collapsed="false">
      <c r="A41" s="283" t="s">
        <v>153</v>
      </c>
      <c r="B41" s="283"/>
      <c r="C41" s="283"/>
      <c r="D41" s="283"/>
      <c r="E41" s="284" t="n">
        <v>3</v>
      </c>
      <c r="F41" s="284"/>
      <c r="G41" s="284" t="n">
        <v>2</v>
      </c>
    </row>
    <row r="42" customFormat="false" ht="17.25" hidden="false" customHeight="true" outlineLevel="0" collapsed="false">
      <c r="A42" s="283" t="s">
        <v>155</v>
      </c>
      <c r="B42" s="283"/>
      <c r="C42" s="283"/>
      <c r="D42" s="283"/>
      <c r="E42" s="284" t="n">
        <v>3</v>
      </c>
      <c r="F42" s="284"/>
      <c r="G42" s="284" t="n">
        <v>3</v>
      </c>
    </row>
    <row r="43" customFormat="false" ht="17.25" hidden="false" customHeight="true" outlineLevel="0" collapsed="false">
      <c r="A43" s="283" t="s">
        <v>156</v>
      </c>
      <c r="B43" s="283"/>
      <c r="C43" s="283"/>
      <c r="D43" s="283"/>
      <c r="E43" s="284" t="n">
        <v>2</v>
      </c>
      <c r="F43" s="284"/>
      <c r="G43" s="284" t="n">
        <v>2</v>
      </c>
    </row>
    <row r="44" customFormat="false" ht="17.25" hidden="false" customHeight="true" outlineLevel="0" collapsed="false">
      <c r="A44" s="283" t="s">
        <v>157</v>
      </c>
      <c r="B44" s="283"/>
      <c r="C44" s="283"/>
      <c r="D44" s="283"/>
      <c r="E44" s="284" t="n">
        <v>2</v>
      </c>
      <c r="F44" s="284"/>
      <c r="G44" s="284" t="n">
        <v>1</v>
      </c>
    </row>
    <row r="45" customFormat="false" ht="17.25" hidden="false" customHeight="true" outlineLevel="0" collapsed="false">
      <c r="A45" s="283" t="s">
        <v>158</v>
      </c>
      <c r="B45" s="283"/>
      <c r="C45" s="283"/>
      <c r="D45" s="283"/>
      <c r="E45" s="284" t="n">
        <v>10</v>
      </c>
      <c r="F45" s="284"/>
      <c r="G45" s="284" t="n">
        <v>8</v>
      </c>
    </row>
    <row r="46" customFormat="false" ht="17.25" hidden="false" customHeight="true" outlineLevel="0" collapsed="false">
      <c r="A46" s="283" t="s">
        <v>743</v>
      </c>
      <c r="B46" s="283"/>
      <c r="C46" s="283"/>
      <c r="D46" s="283"/>
      <c r="E46" s="284" t="n">
        <v>12</v>
      </c>
      <c r="F46" s="284"/>
      <c r="G46" s="284" t="n">
        <v>12</v>
      </c>
    </row>
    <row r="47" customFormat="false" ht="17.25" hidden="false" customHeight="true" outlineLevel="0" collapsed="false">
      <c r="A47" s="283" t="s">
        <v>744</v>
      </c>
      <c r="B47" s="283"/>
      <c r="C47" s="283"/>
      <c r="D47" s="283"/>
      <c r="E47" s="284" t="n">
        <v>4</v>
      </c>
      <c r="F47" s="284"/>
      <c r="G47" s="284" t="n">
        <v>4</v>
      </c>
    </row>
    <row r="48" customFormat="false" ht="17.25" hidden="false" customHeight="true" outlineLevel="0" collapsed="false">
      <c r="A48" s="283" t="s">
        <v>745</v>
      </c>
      <c r="B48" s="283"/>
      <c r="C48" s="283"/>
      <c r="D48" s="283"/>
      <c r="E48" s="284" t="n">
        <v>70</v>
      </c>
      <c r="F48" s="284"/>
      <c r="G48" s="284" t="n">
        <v>10</v>
      </c>
    </row>
    <row r="49" customFormat="false" ht="17.25" hidden="false" customHeight="true" outlineLevel="0" collapsed="false">
      <c r="A49" s="283" t="s">
        <v>162</v>
      </c>
      <c r="B49" s="283"/>
      <c r="C49" s="283"/>
      <c r="D49" s="283"/>
      <c r="E49" s="284" t="n">
        <v>22</v>
      </c>
      <c r="F49" s="284"/>
      <c r="G49" s="284" t="n">
        <v>17</v>
      </c>
    </row>
    <row r="50" customFormat="false" ht="28.5" hidden="false" customHeight="true" outlineLevel="0" collapsed="false">
      <c r="A50" s="285" t="s">
        <v>917</v>
      </c>
      <c r="B50" s="285"/>
      <c r="C50" s="285"/>
      <c r="D50" s="285"/>
      <c r="E50" s="284" t="n">
        <v>14</v>
      </c>
      <c r="F50" s="284"/>
      <c r="G50" s="284" t="n">
        <v>13</v>
      </c>
    </row>
    <row r="51" customFormat="false" ht="17.25" hidden="false" customHeight="true" outlineLevel="0" collapsed="false">
      <c r="A51" s="283" t="s">
        <v>164</v>
      </c>
      <c r="B51" s="283"/>
      <c r="C51" s="283"/>
      <c r="D51" s="283"/>
      <c r="E51" s="284" t="n">
        <v>2</v>
      </c>
      <c r="F51" s="284"/>
      <c r="G51" s="284" t="n">
        <v>2</v>
      </c>
    </row>
    <row r="52" customFormat="false" ht="17.25" hidden="false" customHeight="true" outlineLevel="0" collapsed="false">
      <c r="A52" s="283" t="s">
        <v>165</v>
      </c>
      <c r="B52" s="283"/>
      <c r="C52" s="283"/>
      <c r="D52" s="283"/>
      <c r="E52" s="284" t="n">
        <v>11</v>
      </c>
      <c r="F52" s="284"/>
      <c r="G52" s="284" t="n">
        <v>10</v>
      </c>
    </row>
    <row r="53" customFormat="false" ht="17.25" hidden="false" customHeight="true" outlineLevel="0" collapsed="false">
      <c r="A53" s="283" t="s">
        <v>166</v>
      </c>
      <c r="B53" s="283"/>
      <c r="C53" s="283"/>
      <c r="D53" s="283"/>
      <c r="E53" s="284" t="n">
        <v>1</v>
      </c>
      <c r="F53" s="284"/>
      <c r="G53" s="284" t="n">
        <v>1</v>
      </c>
    </row>
    <row r="54" customFormat="false" ht="17.25" hidden="false" customHeight="true" outlineLevel="0" collapsed="false">
      <c r="A54" s="283" t="s">
        <v>167</v>
      </c>
      <c r="B54" s="283"/>
      <c r="C54" s="283"/>
      <c r="D54" s="283"/>
      <c r="E54" s="284" t="n">
        <v>21</v>
      </c>
      <c r="F54" s="284"/>
      <c r="G54" s="284" t="n">
        <v>15</v>
      </c>
    </row>
    <row r="55" customFormat="false" ht="17.25" hidden="false" customHeight="true" outlineLevel="0" collapsed="false">
      <c r="A55" s="283" t="s">
        <v>168</v>
      </c>
      <c r="B55" s="283"/>
      <c r="C55" s="283"/>
      <c r="D55" s="283"/>
      <c r="E55" s="284" t="n">
        <v>4</v>
      </c>
      <c r="F55" s="284"/>
      <c r="G55" s="284" t="n">
        <v>2</v>
      </c>
    </row>
    <row r="56" customFormat="false" ht="17.25" hidden="false" customHeight="true" outlineLevel="0" collapsed="false">
      <c r="A56" s="283" t="s">
        <v>169</v>
      </c>
      <c r="B56" s="283"/>
      <c r="C56" s="283"/>
      <c r="D56" s="283"/>
      <c r="E56" s="284" t="n">
        <v>2</v>
      </c>
      <c r="F56" s="284"/>
      <c r="G56" s="284" t="n">
        <v>2</v>
      </c>
    </row>
    <row r="57" customFormat="false" ht="17.25" hidden="false" customHeight="true" outlineLevel="0" collapsed="false">
      <c r="A57" s="283" t="s">
        <v>170</v>
      </c>
      <c r="B57" s="283"/>
      <c r="C57" s="283"/>
      <c r="D57" s="283"/>
      <c r="E57" s="284" t="n">
        <v>6</v>
      </c>
      <c r="F57" s="284"/>
      <c r="G57" s="284" t="n">
        <v>6</v>
      </c>
    </row>
    <row r="58" customFormat="false" ht="17.25" hidden="false" customHeight="true" outlineLevel="0" collapsed="false">
      <c r="A58" s="283" t="s">
        <v>172</v>
      </c>
      <c r="B58" s="283"/>
      <c r="C58" s="283"/>
      <c r="D58" s="283"/>
      <c r="E58" s="284" t="n">
        <v>8</v>
      </c>
      <c r="F58" s="284"/>
      <c r="G58" s="284" t="n">
        <v>6</v>
      </c>
    </row>
    <row r="59" customFormat="false" ht="17.25" hidden="false" customHeight="true" outlineLevel="0" collapsed="false">
      <c r="A59" s="283" t="s">
        <v>173</v>
      </c>
      <c r="B59" s="283"/>
      <c r="C59" s="283"/>
      <c r="D59" s="283"/>
      <c r="E59" s="284" t="n">
        <v>3</v>
      </c>
      <c r="F59" s="284"/>
      <c r="G59" s="284" t="n">
        <v>3</v>
      </c>
    </row>
    <row r="60" customFormat="false" ht="17.25" hidden="false" customHeight="true" outlineLevel="0" collapsed="false">
      <c r="A60" s="283" t="s">
        <v>174</v>
      </c>
      <c r="B60" s="283"/>
      <c r="C60" s="283"/>
      <c r="D60" s="283"/>
      <c r="E60" s="284" t="n">
        <v>3</v>
      </c>
      <c r="F60" s="284"/>
      <c r="G60" s="284" t="n">
        <v>2</v>
      </c>
    </row>
    <row r="61" customFormat="false" ht="17.25" hidden="false" customHeight="true" outlineLevel="0" collapsed="false">
      <c r="A61" s="283" t="s">
        <v>175</v>
      </c>
      <c r="B61" s="283"/>
      <c r="C61" s="283"/>
      <c r="D61" s="283"/>
      <c r="E61" s="284" t="n">
        <v>3</v>
      </c>
      <c r="F61" s="284"/>
      <c r="G61" s="284" t="n">
        <v>2</v>
      </c>
    </row>
    <row r="62" customFormat="false" ht="17.25" hidden="false" customHeight="true" outlineLevel="0" collapsed="false">
      <c r="A62" s="283" t="s">
        <v>176</v>
      </c>
      <c r="B62" s="283"/>
      <c r="C62" s="283"/>
      <c r="D62" s="283"/>
      <c r="E62" s="284" t="n">
        <v>2</v>
      </c>
      <c r="F62" s="284"/>
      <c r="G62" s="284" t="n">
        <v>2</v>
      </c>
    </row>
    <row r="63" customFormat="false" ht="17.25" hidden="false" customHeight="true" outlineLevel="0" collapsed="false">
      <c r="A63" s="283" t="s">
        <v>177</v>
      </c>
      <c r="B63" s="283"/>
      <c r="C63" s="283"/>
      <c r="D63" s="283"/>
      <c r="E63" s="284" t="n">
        <v>10</v>
      </c>
      <c r="F63" s="284"/>
      <c r="G63" s="284" t="n">
        <v>8</v>
      </c>
    </row>
    <row r="64" customFormat="false" ht="17.25" hidden="false" customHeight="true" outlineLevel="0" collapsed="false">
      <c r="A64" s="283" t="s">
        <v>178</v>
      </c>
      <c r="B64" s="283"/>
      <c r="C64" s="283"/>
      <c r="D64" s="283"/>
      <c r="E64" s="284" t="n">
        <v>3</v>
      </c>
      <c r="F64" s="284"/>
      <c r="G64" s="284" t="n">
        <v>3</v>
      </c>
    </row>
    <row r="65" customFormat="false" ht="17.25" hidden="false" customHeight="true" outlineLevel="0" collapsed="false">
      <c r="A65" s="283" t="s">
        <v>179</v>
      </c>
      <c r="B65" s="283"/>
      <c r="C65" s="283"/>
      <c r="D65" s="283"/>
      <c r="E65" s="284" t="n">
        <v>7</v>
      </c>
      <c r="F65" s="284"/>
      <c r="G65" s="284" t="n">
        <v>7</v>
      </c>
    </row>
    <row r="66" customFormat="false" ht="17.25" hidden="false" customHeight="true" outlineLevel="0" collapsed="false">
      <c r="A66" s="283" t="s">
        <v>180</v>
      </c>
      <c r="B66" s="283"/>
      <c r="C66" s="283"/>
      <c r="D66" s="283"/>
      <c r="E66" s="284" t="n">
        <v>1</v>
      </c>
      <c r="F66" s="284"/>
      <c r="G66" s="284" t="n">
        <v>1</v>
      </c>
    </row>
    <row r="67" customFormat="false" ht="17.25" hidden="false" customHeight="true" outlineLevel="0" collapsed="false">
      <c r="A67" s="283" t="s">
        <v>746</v>
      </c>
      <c r="B67" s="283"/>
      <c r="C67" s="283"/>
      <c r="D67" s="283"/>
      <c r="E67" s="284" t="n">
        <v>2</v>
      </c>
      <c r="F67" s="284"/>
      <c r="G67" s="284" t="n">
        <v>2</v>
      </c>
    </row>
    <row r="68" customFormat="false" ht="17.25" hidden="false" customHeight="true" outlineLevel="0" collapsed="false">
      <c r="A68" s="283" t="s">
        <v>182</v>
      </c>
      <c r="B68" s="283"/>
      <c r="C68" s="283"/>
      <c r="D68" s="283"/>
      <c r="E68" s="284" t="n">
        <v>1</v>
      </c>
      <c r="F68" s="284"/>
      <c r="G68" s="284" t="n">
        <v>1</v>
      </c>
    </row>
    <row r="69" customFormat="false" ht="17.25" hidden="false" customHeight="true" outlineLevel="0" collapsed="false">
      <c r="A69" s="283" t="s">
        <v>183</v>
      </c>
      <c r="B69" s="283"/>
      <c r="C69" s="283"/>
      <c r="D69" s="283"/>
      <c r="E69" s="284" t="n">
        <v>2</v>
      </c>
      <c r="F69" s="284"/>
      <c r="G69" s="284" t="n">
        <v>1</v>
      </c>
    </row>
    <row r="70" customFormat="false" ht="17.25" hidden="false" customHeight="true" outlineLevel="0" collapsed="false">
      <c r="A70" s="283" t="s">
        <v>184</v>
      </c>
      <c r="B70" s="283"/>
      <c r="C70" s="283"/>
      <c r="D70" s="283"/>
      <c r="E70" s="284" t="n">
        <v>1</v>
      </c>
      <c r="F70" s="284"/>
      <c r="G70" s="284" t="n">
        <v>1</v>
      </c>
    </row>
    <row r="71" customFormat="false" ht="17.25" hidden="false" customHeight="true" outlineLevel="0" collapsed="false">
      <c r="A71" s="283" t="s">
        <v>185</v>
      </c>
      <c r="B71" s="283"/>
      <c r="C71" s="283"/>
      <c r="D71" s="283"/>
      <c r="E71" s="284" t="n">
        <v>11</v>
      </c>
      <c r="F71" s="284"/>
      <c r="G71" s="284" t="n">
        <v>8</v>
      </c>
    </row>
    <row r="72" customFormat="false" ht="17.25" hidden="false" customHeight="true" outlineLevel="0" collapsed="false">
      <c r="A72" s="283" t="s">
        <v>186</v>
      </c>
      <c r="B72" s="283"/>
      <c r="C72" s="283"/>
      <c r="D72" s="283"/>
      <c r="E72" s="284" t="n">
        <v>14</v>
      </c>
      <c r="F72" s="284"/>
      <c r="G72" s="284" t="n">
        <v>9</v>
      </c>
    </row>
    <row r="73" customFormat="false" ht="17.25" hidden="false" customHeight="true" outlineLevel="0" collapsed="false">
      <c r="A73" s="283" t="s">
        <v>187</v>
      </c>
      <c r="B73" s="283"/>
      <c r="C73" s="283"/>
      <c r="D73" s="283"/>
      <c r="E73" s="284" t="n">
        <v>6</v>
      </c>
      <c r="F73" s="284"/>
      <c r="G73" s="284" t="n">
        <v>5</v>
      </c>
    </row>
    <row r="74" customFormat="false" ht="17.25" hidden="false" customHeight="true" outlineLevel="0" collapsed="false">
      <c r="A74" s="283" t="s">
        <v>188</v>
      </c>
      <c r="B74" s="283"/>
      <c r="C74" s="283"/>
      <c r="D74" s="283"/>
      <c r="E74" s="284" t="n">
        <v>15</v>
      </c>
      <c r="F74" s="284"/>
      <c r="G74" s="284" t="n">
        <v>12</v>
      </c>
    </row>
    <row r="75" customFormat="false" ht="17.25" hidden="false" customHeight="true" outlineLevel="0" collapsed="false">
      <c r="A75" s="283" t="s">
        <v>189</v>
      </c>
      <c r="B75" s="283"/>
      <c r="C75" s="283"/>
      <c r="D75" s="283"/>
      <c r="E75" s="284" t="n">
        <v>9</v>
      </c>
      <c r="F75" s="284"/>
      <c r="G75" s="284" t="n">
        <v>5</v>
      </c>
    </row>
    <row r="76" customFormat="false" ht="17.25" hidden="false" customHeight="true" outlineLevel="0" collapsed="false">
      <c r="A76" s="283" t="s">
        <v>190</v>
      </c>
      <c r="B76" s="283"/>
      <c r="C76" s="283"/>
      <c r="D76" s="283"/>
      <c r="E76" s="284" t="n">
        <v>3</v>
      </c>
      <c r="F76" s="284"/>
      <c r="G76" s="284" t="n">
        <v>3</v>
      </c>
    </row>
    <row r="77" customFormat="false" ht="17.25" hidden="false" customHeight="true" outlineLevel="0" collapsed="false">
      <c r="A77" s="283" t="s">
        <v>191</v>
      </c>
      <c r="B77" s="283"/>
      <c r="C77" s="283"/>
      <c r="D77" s="283"/>
      <c r="E77" s="284" t="n">
        <v>1</v>
      </c>
      <c r="F77" s="284"/>
      <c r="G77" s="284" t="n">
        <v>1</v>
      </c>
    </row>
    <row r="78" customFormat="false" ht="17.25" hidden="false" customHeight="true" outlineLevel="0" collapsed="false">
      <c r="A78" s="283" t="s">
        <v>192</v>
      </c>
      <c r="B78" s="283"/>
      <c r="C78" s="283"/>
      <c r="D78" s="283"/>
      <c r="E78" s="284" t="n">
        <v>2</v>
      </c>
      <c r="F78" s="284"/>
      <c r="G78" s="284" t="n">
        <v>2</v>
      </c>
    </row>
    <row r="79" customFormat="false" ht="17.25" hidden="false" customHeight="true" outlineLevel="0" collapsed="false">
      <c r="A79" s="283" t="s">
        <v>194</v>
      </c>
      <c r="B79" s="283"/>
      <c r="C79" s="283"/>
      <c r="D79" s="283"/>
      <c r="E79" s="284" t="n">
        <v>20</v>
      </c>
      <c r="F79" s="284"/>
      <c r="G79" s="284" t="n">
        <v>11</v>
      </c>
    </row>
    <row r="80" customFormat="false" ht="17.25" hidden="false" customHeight="true" outlineLevel="0" collapsed="false">
      <c r="A80" s="283" t="s">
        <v>195</v>
      </c>
      <c r="B80" s="283"/>
      <c r="C80" s="283"/>
      <c r="D80" s="283"/>
      <c r="E80" s="284" t="n">
        <v>1</v>
      </c>
      <c r="F80" s="284"/>
      <c r="G80" s="284" t="n">
        <v>1</v>
      </c>
    </row>
    <row r="81" customFormat="false" ht="17.25" hidden="false" customHeight="true" outlineLevel="0" collapsed="false">
      <c r="A81" s="283" t="s">
        <v>196</v>
      </c>
      <c r="B81" s="283"/>
      <c r="C81" s="283"/>
      <c r="D81" s="283"/>
      <c r="E81" s="284" t="n">
        <v>81</v>
      </c>
      <c r="F81" s="284"/>
      <c r="G81" s="284" t="n">
        <v>20</v>
      </c>
    </row>
    <row r="82" customFormat="false" ht="17.25" hidden="false" customHeight="true" outlineLevel="0" collapsed="false">
      <c r="A82" s="283" t="s">
        <v>197</v>
      </c>
      <c r="B82" s="283"/>
      <c r="C82" s="283"/>
      <c r="D82" s="283"/>
      <c r="E82" s="284" t="n">
        <v>4</v>
      </c>
      <c r="F82" s="284"/>
      <c r="G82" s="284" t="n">
        <v>4</v>
      </c>
    </row>
    <row r="83" customFormat="false" ht="17.25" hidden="false" customHeight="true" outlineLevel="0" collapsed="false">
      <c r="A83" s="283" t="s">
        <v>198</v>
      </c>
      <c r="B83" s="283"/>
      <c r="C83" s="283"/>
      <c r="D83" s="283"/>
      <c r="E83" s="284" t="n">
        <v>2</v>
      </c>
      <c r="F83" s="284"/>
      <c r="G83" s="284" t="n">
        <v>2</v>
      </c>
    </row>
    <row r="84" customFormat="false" ht="17.25" hidden="false" customHeight="true" outlineLevel="0" collapsed="false">
      <c r="A84" s="283" t="s">
        <v>199</v>
      </c>
      <c r="B84" s="283"/>
      <c r="C84" s="283"/>
      <c r="D84" s="283"/>
      <c r="E84" s="284" t="n">
        <v>5</v>
      </c>
      <c r="F84" s="284"/>
      <c r="G84" s="284" t="n">
        <v>4</v>
      </c>
    </row>
    <row r="85" customFormat="false" ht="17.25" hidden="false" customHeight="true" outlineLevel="0" collapsed="false">
      <c r="A85" s="283" t="s">
        <v>200</v>
      </c>
      <c r="B85" s="283"/>
      <c r="C85" s="283"/>
      <c r="D85" s="283"/>
      <c r="E85" s="284" t="n">
        <v>34</v>
      </c>
      <c r="F85" s="284"/>
      <c r="G85" s="284" t="n">
        <v>22</v>
      </c>
    </row>
    <row r="86" customFormat="false" ht="17.25" hidden="false" customHeight="true" outlineLevel="0" collapsed="false">
      <c r="A86" s="283" t="s">
        <v>201</v>
      </c>
      <c r="B86" s="283"/>
      <c r="C86" s="283"/>
      <c r="D86" s="283"/>
      <c r="E86" s="284" t="n">
        <v>3</v>
      </c>
      <c r="F86" s="284"/>
      <c r="G86" s="284" t="n">
        <v>1</v>
      </c>
    </row>
    <row r="87" customFormat="false" ht="17.25" hidden="false" customHeight="true" outlineLevel="0" collapsed="false">
      <c r="A87" s="283" t="s">
        <v>202</v>
      </c>
      <c r="B87" s="283"/>
      <c r="C87" s="283"/>
      <c r="D87" s="283"/>
      <c r="E87" s="284" t="n">
        <v>3</v>
      </c>
      <c r="F87" s="284"/>
      <c r="G87" s="284" t="n">
        <v>2</v>
      </c>
    </row>
    <row r="88" customFormat="false" ht="17.25" hidden="false" customHeight="true" outlineLevel="0" collapsed="false">
      <c r="A88" s="283" t="s">
        <v>203</v>
      </c>
      <c r="B88" s="283"/>
      <c r="C88" s="283"/>
      <c r="D88" s="283"/>
      <c r="E88" s="284" t="n">
        <v>1</v>
      </c>
      <c r="F88" s="284"/>
      <c r="G88" s="284" t="n">
        <v>1</v>
      </c>
    </row>
    <row r="89" customFormat="false" ht="17.25" hidden="false" customHeight="true" outlineLevel="0" collapsed="false">
      <c r="A89" s="283" t="s">
        <v>204</v>
      </c>
      <c r="B89" s="283"/>
      <c r="C89" s="283"/>
      <c r="D89" s="283"/>
      <c r="E89" s="284" t="n">
        <v>52</v>
      </c>
      <c r="F89" s="284"/>
      <c r="G89" s="284" t="n">
        <v>2</v>
      </c>
    </row>
    <row r="90" customFormat="false" ht="17.25" hidden="false" customHeight="true" outlineLevel="0" collapsed="false">
      <c r="A90" s="283" t="s">
        <v>205</v>
      </c>
      <c r="B90" s="283"/>
      <c r="C90" s="283"/>
      <c r="D90" s="283"/>
      <c r="E90" s="284" t="n">
        <v>1</v>
      </c>
      <c r="F90" s="284"/>
      <c r="G90" s="284" t="n">
        <v>1</v>
      </c>
    </row>
    <row r="91" customFormat="false" ht="17.25" hidden="false" customHeight="true" outlineLevel="0" collapsed="false">
      <c r="A91" s="283" t="s">
        <v>206</v>
      </c>
      <c r="B91" s="283"/>
      <c r="C91" s="283"/>
      <c r="D91" s="283"/>
      <c r="E91" s="284" t="n">
        <v>3</v>
      </c>
      <c r="F91" s="284"/>
      <c r="G91" s="284" t="n">
        <v>3</v>
      </c>
    </row>
    <row r="92" customFormat="false" ht="17.25" hidden="false" customHeight="true" outlineLevel="0" collapsed="false">
      <c r="A92" s="283" t="s">
        <v>207</v>
      </c>
      <c r="B92" s="283"/>
      <c r="C92" s="283"/>
      <c r="D92" s="283"/>
      <c r="E92" s="284" t="n">
        <v>4</v>
      </c>
      <c r="F92" s="284"/>
      <c r="G92" s="284" t="n">
        <v>3</v>
      </c>
    </row>
    <row r="93" customFormat="false" ht="17.25" hidden="false" customHeight="true" outlineLevel="0" collapsed="false">
      <c r="A93" s="283" t="s">
        <v>209</v>
      </c>
      <c r="B93" s="283"/>
      <c r="C93" s="283"/>
      <c r="D93" s="283"/>
      <c r="E93" s="284" t="n">
        <v>1</v>
      </c>
      <c r="F93" s="284"/>
      <c r="G93" s="284" t="n">
        <v>1</v>
      </c>
    </row>
    <row r="94" customFormat="false" ht="17.25" hidden="false" customHeight="true" outlineLevel="0" collapsed="false">
      <c r="A94" s="283" t="s">
        <v>210</v>
      </c>
      <c r="B94" s="283"/>
      <c r="C94" s="283"/>
      <c r="D94" s="283"/>
      <c r="E94" s="284" t="n">
        <v>72</v>
      </c>
      <c r="F94" s="284"/>
      <c r="G94" s="284" t="n">
        <v>39</v>
      </c>
    </row>
    <row r="95" customFormat="false" ht="17.25" hidden="false" customHeight="true" outlineLevel="0" collapsed="false">
      <c r="A95" s="283" t="s">
        <v>211</v>
      </c>
      <c r="B95" s="283"/>
      <c r="C95" s="283"/>
      <c r="D95" s="283"/>
      <c r="E95" s="284" t="n">
        <v>2</v>
      </c>
      <c r="F95" s="284"/>
      <c r="G95" s="284" t="n">
        <v>1</v>
      </c>
    </row>
    <row r="96" customFormat="false" ht="17.25" hidden="false" customHeight="true" outlineLevel="0" collapsed="false">
      <c r="A96" s="283" t="s">
        <v>213</v>
      </c>
      <c r="B96" s="283"/>
      <c r="C96" s="283"/>
      <c r="D96" s="283"/>
      <c r="E96" s="284" t="n">
        <v>2</v>
      </c>
      <c r="F96" s="284"/>
      <c r="G96" s="284" t="n">
        <v>2</v>
      </c>
    </row>
    <row r="97" customFormat="false" ht="17.25" hidden="false" customHeight="true" outlineLevel="0" collapsed="false">
      <c r="A97" s="283" t="s">
        <v>214</v>
      </c>
      <c r="B97" s="283"/>
      <c r="C97" s="283"/>
      <c r="D97" s="283"/>
      <c r="E97" s="284" t="n">
        <v>2</v>
      </c>
      <c r="F97" s="284"/>
      <c r="G97" s="284" t="n">
        <v>2</v>
      </c>
    </row>
    <row r="98" customFormat="false" ht="17.25" hidden="false" customHeight="true" outlineLevel="0" collapsed="false">
      <c r="A98" s="283" t="s">
        <v>215</v>
      </c>
      <c r="B98" s="283"/>
      <c r="C98" s="283"/>
      <c r="D98" s="283"/>
      <c r="E98" s="284" t="n">
        <v>1</v>
      </c>
      <c r="F98" s="284"/>
      <c r="G98" s="284" t="n">
        <v>1</v>
      </c>
    </row>
    <row r="99" customFormat="false" ht="17.25" hidden="false" customHeight="true" outlineLevel="0" collapsed="false">
      <c r="A99" s="283" t="s">
        <v>216</v>
      </c>
      <c r="B99" s="283"/>
      <c r="C99" s="283"/>
      <c r="D99" s="283"/>
      <c r="E99" s="284" t="n">
        <v>1</v>
      </c>
      <c r="F99" s="284"/>
      <c r="G99" s="284" t="n">
        <v>1</v>
      </c>
    </row>
    <row r="100" customFormat="false" ht="17.25" hidden="false" customHeight="true" outlineLevel="0" collapsed="false">
      <c r="A100" s="283" t="s">
        <v>217</v>
      </c>
      <c r="B100" s="283"/>
      <c r="C100" s="283"/>
      <c r="D100" s="283"/>
      <c r="E100" s="284" t="n">
        <v>2</v>
      </c>
      <c r="F100" s="284"/>
      <c r="G100" s="284" t="n">
        <v>1</v>
      </c>
    </row>
    <row r="101" customFormat="false" ht="17.25" hidden="false" customHeight="true" outlineLevel="0" collapsed="false">
      <c r="A101" s="283" t="s">
        <v>219</v>
      </c>
      <c r="B101" s="283"/>
      <c r="C101" s="283"/>
      <c r="D101" s="283"/>
      <c r="E101" s="284" t="n">
        <v>1</v>
      </c>
      <c r="F101" s="284"/>
      <c r="G101" s="284" t="n">
        <v>1</v>
      </c>
    </row>
    <row r="102" customFormat="false" ht="17.25" hidden="false" customHeight="true" outlineLevel="0" collapsed="false">
      <c r="A102" s="283" t="s">
        <v>220</v>
      </c>
      <c r="B102" s="283"/>
      <c r="C102" s="283"/>
      <c r="D102" s="283"/>
      <c r="E102" s="284" t="n">
        <v>8</v>
      </c>
      <c r="F102" s="284"/>
      <c r="G102" s="284" t="n">
        <v>7</v>
      </c>
    </row>
    <row r="103" customFormat="false" ht="17.25" hidden="false" customHeight="true" outlineLevel="0" collapsed="false">
      <c r="A103" s="283" t="s">
        <v>221</v>
      </c>
      <c r="B103" s="283"/>
      <c r="C103" s="283"/>
      <c r="D103" s="283"/>
      <c r="E103" s="284" t="n">
        <v>1</v>
      </c>
      <c r="F103" s="284"/>
      <c r="G103" s="284" t="n">
        <v>1</v>
      </c>
    </row>
    <row r="104" customFormat="false" ht="17.25" hidden="false" customHeight="true" outlineLevel="0" collapsed="false">
      <c r="A104" s="283" t="s">
        <v>222</v>
      </c>
      <c r="B104" s="283"/>
      <c r="C104" s="283"/>
      <c r="D104" s="283"/>
      <c r="E104" s="284" t="n">
        <v>3</v>
      </c>
      <c r="F104" s="284"/>
      <c r="G104" s="284" t="n">
        <v>3</v>
      </c>
    </row>
    <row r="105" customFormat="false" ht="17.25" hidden="false" customHeight="true" outlineLevel="0" collapsed="false">
      <c r="A105" s="283" t="s">
        <v>223</v>
      </c>
      <c r="B105" s="283"/>
      <c r="C105" s="283"/>
      <c r="D105" s="283"/>
      <c r="E105" s="284" t="n">
        <v>10</v>
      </c>
      <c r="F105" s="284"/>
      <c r="G105" s="284" t="n">
        <v>5</v>
      </c>
    </row>
    <row r="106" customFormat="false" ht="17.25" hidden="false" customHeight="true" outlineLevel="0" collapsed="false">
      <c r="A106" s="283" t="s">
        <v>224</v>
      </c>
      <c r="B106" s="283"/>
      <c r="C106" s="283"/>
      <c r="D106" s="283"/>
      <c r="E106" s="284" t="n">
        <v>2</v>
      </c>
      <c r="F106" s="284"/>
      <c r="G106" s="284" t="n">
        <v>2</v>
      </c>
    </row>
    <row r="107" customFormat="false" ht="17.25" hidden="false" customHeight="true" outlineLevel="0" collapsed="false">
      <c r="A107" s="283" t="s">
        <v>225</v>
      </c>
      <c r="B107" s="283"/>
      <c r="C107" s="283"/>
      <c r="D107" s="283"/>
      <c r="E107" s="284" t="n">
        <v>1</v>
      </c>
      <c r="F107" s="284"/>
      <c r="G107" s="284" t="n">
        <v>1</v>
      </c>
    </row>
    <row r="108" customFormat="false" ht="17.25" hidden="false" customHeight="true" outlineLevel="0" collapsed="false">
      <c r="A108" s="283" t="s">
        <v>226</v>
      </c>
      <c r="B108" s="283"/>
      <c r="C108" s="283"/>
      <c r="D108" s="283"/>
      <c r="E108" s="284" t="n">
        <v>1</v>
      </c>
      <c r="F108" s="284"/>
      <c r="G108" s="284" t="n">
        <v>1</v>
      </c>
    </row>
    <row r="109" customFormat="false" ht="17.25" hidden="false" customHeight="true" outlineLevel="0" collapsed="false">
      <c r="A109" s="283" t="s">
        <v>227</v>
      </c>
      <c r="B109" s="283"/>
      <c r="C109" s="283"/>
      <c r="D109" s="283"/>
      <c r="E109" s="284" t="n">
        <v>4</v>
      </c>
      <c r="F109" s="284"/>
      <c r="G109" s="284" t="n">
        <v>4</v>
      </c>
    </row>
    <row r="110" customFormat="false" ht="17.25" hidden="false" customHeight="true" outlineLevel="0" collapsed="false">
      <c r="A110" s="283" t="s">
        <v>228</v>
      </c>
      <c r="B110" s="283"/>
      <c r="C110" s="283"/>
      <c r="D110" s="283"/>
      <c r="E110" s="284" t="n">
        <v>1</v>
      </c>
      <c r="F110" s="284"/>
      <c r="G110" s="284" t="n">
        <v>1</v>
      </c>
    </row>
    <row r="111" customFormat="false" ht="17.25" hidden="false" customHeight="true" outlineLevel="0" collapsed="false">
      <c r="A111" s="283" t="s">
        <v>229</v>
      </c>
      <c r="B111" s="283"/>
      <c r="C111" s="283"/>
      <c r="D111" s="283"/>
      <c r="E111" s="284" t="n">
        <v>4</v>
      </c>
      <c r="F111" s="284"/>
      <c r="G111" s="284" t="n">
        <v>3</v>
      </c>
    </row>
    <row r="112" customFormat="false" ht="17.25" hidden="false" customHeight="true" outlineLevel="0" collapsed="false">
      <c r="A112" s="283" t="s">
        <v>230</v>
      </c>
      <c r="B112" s="283"/>
      <c r="C112" s="283"/>
      <c r="D112" s="283"/>
      <c r="E112" s="284" t="n">
        <v>8</v>
      </c>
      <c r="F112" s="284"/>
      <c r="G112" s="284" t="n">
        <v>6</v>
      </c>
    </row>
    <row r="113" customFormat="false" ht="17.25" hidden="false" customHeight="true" outlineLevel="0" collapsed="false">
      <c r="A113" s="283" t="s">
        <v>231</v>
      </c>
      <c r="B113" s="283"/>
      <c r="C113" s="283"/>
      <c r="D113" s="283"/>
      <c r="E113" s="284" t="n">
        <v>1</v>
      </c>
      <c r="F113" s="284"/>
      <c r="G113" s="284" t="n">
        <v>1</v>
      </c>
    </row>
    <row r="114" customFormat="false" ht="17.25" hidden="false" customHeight="true" outlineLevel="0" collapsed="false">
      <c r="A114" s="283" t="s">
        <v>232</v>
      </c>
      <c r="B114" s="283"/>
      <c r="C114" s="283"/>
      <c r="D114" s="283"/>
      <c r="E114" s="284" t="n">
        <v>3</v>
      </c>
      <c r="F114" s="284"/>
      <c r="G114" s="284" t="n">
        <v>2</v>
      </c>
    </row>
    <row r="115" customFormat="false" ht="17.25" hidden="false" customHeight="true" outlineLevel="0" collapsed="false">
      <c r="A115" s="283" t="s">
        <v>233</v>
      </c>
      <c r="B115" s="283"/>
      <c r="C115" s="283"/>
      <c r="D115" s="283"/>
      <c r="E115" s="284" t="n">
        <v>9</v>
      </c>
      <c r="F115" s="284"/>
      <c r="G115" s="284" t="n">
        <v>8</v>
      </c>
    </row>
    <row r="116" customFormat="false" ht="17.25" hidden="false" customHeight="true" outlineLevel="0" collapsed="false">
      <c r="A116" s="283" t="s">
        <v>234</v>
      </c>
      <c r="B116" s="283"/>
      <c r="C116" s="283"/>
      <c r="D116" s="283"/>
      <c r="E116" s="284" t="n">
        <v>1</v>
      </c>
      <c r="F116" s="284"/>
      <c r="G116" s="284" t="n">
        <v>1</v>
      </c>
    </row>
    <row r="117" customFormat="false" ht="17.25" hidden="false" customHeight="true" outlineLevel="0" collapsed="false">
      <c r="A117" s="283" t="s">
        <v>235</v>
      </c>
      <c r="B117" s="283"/>
      <c r="C117" s="283"/>
      <c r="D117" s="283"/>
      <c r="E117" s="284" t="n">
        <v>2</v>
      </c>
      <c r="F117" s="284"/>
      <c r="G117" s="284" t="n">
        <v>2</v>
      </c>
    </row>
    <row r="118" customFormat="false" ht="17.25" hidden="false" customHeight="true" outlineLevel="0" collapsed="false">
      <c r="A118" s="283" t="s">
        <v>236</v>
      </c>
      <c r="B118" s="283"/>
      <c r="C118" s="283"/>
      <c r="D118" s="283"/>
      <c r="E118" s="284" t="n">
        <v>3</v>
      </c>
      <c r="F118" s="284"/>
      <c r="G118" s="284" t="n">
        <v>2</v>
      </c>
    </row>
    <row r="119" customFormat="false" ht="17.25" hidden="false" customHeight="true" outlineLevel="0" collapsed="false">
      <c r="A119" s="283" t="s">
        <v>237</v>
      </c>
      <c r="B119" s="283"/>
      <c r="C119" s="283"/>
      <c r="D119" s="283"/>
      <c r="E119" s="284" t="n">
        <v>3</v>
      </c>
      <c r="F119" s="284"/>
      <c r="G119" s="284" t="n">
        <v>2</v>
      </c>
    </row>
    <row r="120" customFormat="false" ht="17.25" hidden="false" customHeight="true" outlineLevel="0" collapsed="false">
      <c r="A120" s="283" t="s">
        <v>238</v>
      </c>
      <c r="B120" s="283"/>
      <c r="C120" s="283"/>
      <c r="D120" s="283"/>
      <c r="E120" s="284" t="n">
        <v>2</v>
      </c>
      <c r="F120" s="284"/>
      <c r="G120" s="284" t="n">
        <v>2</v>
      </c>
    </row>
    <row r="121" customFormat="false" ht="17.25" hidden="false" customHeight="true" outlineLevel="0" collapsed="false">
      <c r="A121" s="283" t="s">
        <v>239</v>
      </c>
      <c r="B121" s="283"/>
      <c r="C121" s="283"/>
      <c r="D121" s="283"/>
      <c r="E121" s="284" t="n">
        <v>2</v>
      </c>
      <c r="F121" s="284"/>
      <c r="G121" s="284" t="n">
        <v>2</v>
      </c>
    </row>
    <row r="122" customFormat="false" ht="17.25" hidden="false" customHeight="true" outlineLevel="0" collapsed="false">
      <c r="A122" s="283" t="s">
        <v>240</v>
      </c>
      <c r="B122" s="283"/>
      <c r="C122" s="283"/>
      <c r="D122" s="283"/>
      <c r="E122" s="284" t="n">
        <v>4</v>
      </c>
      <c r="F122" s="284"/>
      <c r="G122" s="284" t="n">
        <v>4</v>
      </c>
    </row>
    <row r="123" customFormat="false" ht="17.25" hidden="false" customHeight="true" outlineLevel="0" collapsed="false">
      <c r="A123" s="283" t="s">
        <v>242</v>
      </c>
      <c r="B123" s="283"/>
      <c r="C123" s="283"/>
      <c r="D123" s="283"/>
      <c r="E123" s="284" t="n">
        <v>3</v>
      </c>
      <c r="F123" s="284"/>
      <c r="G123" s="284" t="n">
        <v>3</v>
      </c>
    </row>
    <row r="124" customFormat="false" ht="17.25" hidden="false" customHeight="true" outlineLevel="0" collapsed="false">
      <c r="A124" s="283" t="s">
        <v>747</v>
      </c>
      <c r="B124" s="283"/>
      <c r="C124" s="283"/>
      <c r="D124" s="283"/>
      <c r="E124" s="284" t="n">
        <v>6</v>
      </c>
      <c r="F124" s="284"/>
      <c r="G124" s="284" t="n">
        <v>4</v>
      </c>
    </row>
    <row r="125" customFormat="false" ht="17.25" hidden="false" customHeight="true" outlineLevel="0" collapsed="false">
      <c r="A125" s="283" t="s">
        <v>243</v>
      </c>
      <c r="B125" s="283"/>
      <c r="C125" s="283"/>
      <c r="D125" s="283"/>
      <c r="E125" s="284" t="n">
        <v>5</v>
      </c>
      <c r="F125" s="284"/>
      <c r="G125" s="284" t="n">
        <v>4</v>
      </c>
    </row>
    <row r="126" customFormat="false" ht="17.25" hidden="false" customHeight="true" outlineLevel="0" collapsed="false">
      <c r="A126" s="283" t="s">
        <v>244</v>
      </c>
      <c r="B126" s="283"/>
      <c r="C126" s="283"/>
      <c r="D126" s="283"/>
      <c r="E126" s="284" t="n">
        <v>2</v>
      </c>
      <c r="F126" s="284"/>
      <c r="G126" s="284" t="n">
        <v>2</v>
      </c>
    </row>
    <row r="127" customFormat="false" ht="17.25" hidden="false" customHeight="true" outlineLevel="0" collapsed="false">
      <c r="A127" s="283" t="s">
        <v>245</v>
      </c>
      <c r="B127" s="283"/>
      <c r="C127" s="283"/>
      <c r="D127" s="283"/>
      <c r="E127" s="284" t="n">
        <v>1</v>
      </c>
      <c r="F127" s="284"/>
      <c r="G127" s="284" t="n">
        <v>1</v>
      </c>
    </row>
    <row r="128" customFormat="false" ht="17.25" hidden="false" customHeight="true" outlineLevel="0" collapsed="false">
      <c r="A128" s="283" t="s">
        <v>246</v>
      </c>
      <c r="B128" s="283"/>
      <c r="C128" s="283"/>
      <c r="D128" s="283"/>
      <c r="E128" s="284" t="n">
        <v>3</v>
      </c>
      <c r="F128" s="284"/>
      <c r="G128" s="284" t="n">
        <v>3</v>
      </c>
    </row>
    <row r="129" customFormat="false" ht="17.25" hidden="false" customHeight="true" outlineLevel="0" collapsed="false">
      <c r="A129" s="283" t="s">
        <v>247</v>
      </c>
      <c r="B129" s="283"/>
      <c r="C129" s="283"/>
      <c r="D129" s="283"/>
      <c r="E129" s="284" t="n">
        <v>3</v>
      </c>
      <c r="F129" s="284"/>
      <c r="G129" s="284" t="n">
        <v>2</v>
      </c>
    </row>
    <row r="130" customFormat="false" ht="17.25" hidden="false" customHeight="true" outlineLevel="0" collapsed="false">
      <c r="A130" s="283" t="s">
        <v>248</v>
      </c>
      <c r="B130" s="283"/>
      <c r="C130" s="283"/>
      <c r="D130" s="283"/>
      <c r="E130" s="284" t="n">
        <v>1</v>
      </c>
      <c r="F130" s="284"/>
      <c r="G130" s="284" t="n">
        <v>1</v>
      </c>
    </row>
    <row r="131" customFormat="false" ht="17.25" hidden="false" customHeight="true" outlineLevel="0" collapsed="false">
      <c r="A131" s="283" t="s">
        <v>249</v>
      </c>
      <c r="B131" s="283"/>
      <c r="C131" s="283"/>
      <c r="D131" s="283"/>
      <c r="E131" s="284" t="n">
        <v>35</v>
      </c>
      <c r="F131" s="284"/>
      <c r="G131" s="284" t="n">
        <v>29</v>
      </c>
    </row>
    <row r="132" customFormat="false" ht="17.25" hidden="false" customHeight="true" outlineLevel="0" collapsed="false">
      <c r="A132" s="283" t="s">
        <v>250</v>
      </c>
      <c r="B132" s="283"/>
      <c r="C132" s="283"/>
      <c r="D132" s="283"/>
      <c r="E132" s="284" t="n">
        <v>6</v>
      </c>
      <c r="F132" s="284"/>
      <c r="G132" s="284" t="n">
        <v>4</v>
      </c>
    </row>
    <row r="133" customFormat="false" ht="17.25" hidden="false" customHeight="true" outlineLevel="0" collapsed="false">
      <c r="A133" s="283" t="s">
        <v>251</v>
      </c>
      <c r="B133" s="283"/>
      <c r="C133" s="283"/>
      <c r="D133" s="283"/>
      <c r="E133" s="284" t="n">
        <v>4</v>
      </c>
      <c r="F133" s="284"/>
      <c r="G133" s="284" t="n">
        <v>4</v>
      </c>
    </row>
    <row r="134" customFormat="false" ht="17.25" hidden="false" customHeight="true" outlineLevel="0" collapsed="false">
      <c r="A134" s="283" t="s">
        <v>252</v>
      </c>
      <c r="B134" s="283"/>
      <c r="C134" s="283"/>
      <c r="D134" s="283"/>
      <c r="E134" s="284" t="n">
        <v>2</v>
      </c>
      <c r="F134" s="284"/>
      <c r="G134" s="284" t="n">
        <v>2</v>
      </c>
    </row>
    <row r="135" customFormat="false" ht="17.25" hidden="false" customHeight="true" outlineLevel="0" collapsed="false">
      <c r="A135" s="283" t="s">
        <v>254</v>
      </c>
      <c r="B135" s="283"/>
      <c r="C135" s="283"/>
      <c r="D135" s="283"/>
      <c r="E135" s="284" t="n">
        <v>3</v>
      </c>
      <c r="F135" s="284"/>
      <c r="G135" s="284" t="n">
        <v>2</v>
      </c>
    </row>
    <row r="136" customFormat="false" ht="17.25" hidden="false" customHeight="true" outlineLevel="0" collapsed="false">
      <c r="A136" s="283" t="s">
        <v>255</v>
      </c>
      <c r="B136" s="283"/>
      <c r="C136" s="283"/>
      <c r="D136" s="283"/>
      <c r="E136" s="284" t="n">
        <v>7</v>
      </c>
      <c r="F136" s="284"/>
      <c r="G136" s="284" t="n">
        <v>5</v>
      </c>
    </row>
    <row r="137" customFormat="false" ht="17.25" hidden="false" customHeight="true" outlineLevel="0" collapsed="false">
      <c r="A137" s="283" t="s">
        <v>257</v>
      </c>
      <c r="B137" s="283"/>
      <c r="C137" s="283"/>
      <c r="D137" s="283"/>
      <c r="E137" s="284" t="n">
        <v>8</v>
      </c>
      <c r="F137" s="284"/>
      <c r="G137" s="284" t="n">
        <v>8</v>
      </c>
    </row>
    <row r="138" customFormat="false" ht="17.25" hidden="false" customHeight="true" outlineLevel="0" collapsed="false">
      <c r="A138" s="283" t="s">
        <v>258</v>
      </c>
      <c r="B138" s="283"/>
      <c r="C138" s="283"/>
      <c r="D138" s="283"/>
      <c r="E138" s="284" t="n">
        <v>20</v>
      </c>
      <c r="F138" s="284"/>
      <c r="G138" s="284" t="n">
        <v>19</v>
      </c>
    </row>
    <row r="139" customFormat="false" ht="17.25" hidden="false" customHeight="true" outlineLevel="0" collapsed="false">
      <c r="A139" s="283" t="s">
        <v>259</v>
      </c>
      <c r="B139" s="283"/>
      <c r="C139" s="283"/>
      <c r="D139" s="283"/>
      <c r="E139" s="284" t="n">
        <v>4</v>
      </c>
      <c r="F139" s="284"/>
      <c r="G139" s="284" t="n">
        <v>3</v>
      </c>
    </row>
    <row r="140" customFormat="false" ht="17.25" hidden="false" customHeight="true" outlineLevel="0" collapsed="false">
      <c r="A140" s="283" t="s">
        <v>260</v>
      </c>
      <c r="B140" s="283"/>
      <c r="C140" s="283"/>
      <c r="D140" s="283"/>
      <c r="E140" s="284" t="n">
        <v>13</v>
      </c>
      <c r="F140" s="284"/>
      <c r="G140" s="284" t="n">
        <v>11</v>
      </c>
    </row>
    <row r="141" customFormat="false" ht="17.25" hidden="false" customHeight="true" outlineLevel="0" collapsed="false">
      <c r="A141" s="283" t="s">
        <v>261</v>
      </c>
      <c r="B141" s="283"/>
      <c r="C141" s="283"/>
      <c r="D141" s="283"/>
      <c r="E141" s="284" t="n">
        <v>4</v>
      </c>
      <c r="F141" s="284"/>
      <c r="G141" s="284" t="n">
        <v>3</v>
      </c>
    </row>
    <row r="142" customFormat="false" ht="17.25" hidden="false" customHeight="true" outlineLevel="0" collapsed="false">
      <c r="A142" s="283" t="s">
        <v>262</v>
      </c>
      <c r="B142" s="283"/>
      <c r="C142" s="283"/>
      <c r="D142" s="283"/>
      <c r="E142" s="284" t="n">
        <v>2</v>
      </c>
      <c r="F142" s="284"/>
      <c r="G142" s="284" t="n">
        <v>2</v>
      </c>
    </row>
    <row r="143" customFormat="false" ht="17.25" hidden="false" customHeight="true" outlineLevel="0" collapsed="false">
      <c r="A143" s="283" t="s">
        <v>263</v>
      </c>
      <c r="B143" s="283"/>
      <c r="C143" s="283"/>
      <c r="D143" s="283"/>
      <c r="E143" s="284" t="n">
        <v>7</v>
      </c>
      <c r="F143" s="284"/>
      <c r="G143" s="284" t="n">
        <v>4</v>
      </c>
    </row>
    <row r="144" customFormat="false" ht="17.25" hidden="false" customHeight="true" outlineLevel="0" collapsed="false">
      <c r="A144" s="283" t="s">
        <v>265</v>
      </c>
      <c r="B144" s="283"/>
      <c r="C144" s="283"/>
      <c r="D144" s="283"/>
      <c r="E144" s="284" t="n">
        <v>5</v>
      </c>
      <c r="F144" s="284"/>
      <c r="G144" s="284" t="n">
        <v>5</v>
      </c>
    </row>
    <row r="145" customFormat="false" ht="17.25" hidden="false" customHeight="true" outlineLevel="0" collapsed="false">
      <c r="A145" s="283" t="s">
        <v>266</v>
      </c>
      <c r="B145" s="283"/>
      <c r="C145" s="283"/>
      <c r="D145" s="283"/>
      <c r="E145" s="284" t="n">
        <v>1</v>
      </c>
      <c r="F145" s="284"/>
      <c r="G145" s="284" t="n">
        <v>1</v>
      </c>
    </row>
    <row r="146" customFormat="false" ht="17.25" hidden="false" customHeight="true" outlineLevel="0" collapsed="false">
      <c r="A146" s="283" t="s">
        <v>267</v>
      </c>
      <c r="B146" s="283"/>
      <c r="C146" s="283"/>
      <c r="D146" s="283"/>
      <c r="E146" s="284" t="n">
        <v>3</v>
      </c>
      <c r="F146" s="284"/>
      <c r="G146" s="284" t="n">
        <v>3</v>
      </c>
    </row>
    <row r="147" customFormat="false" ht="17.25" hidden="false" customHeight="true" outlineLevel="0" collapsed="false">
      <c r="A147" s="283" t="s">
        <v>268</v>
      </c>
      <c r="B147" s="283"/>
      <c r="C147" s="283"/>
      <c r="D147" s="283"/>
      <c r="E147" s="284" t="n">
        <v>3</v>
      </c>
      <c r="F147" s="284"/>
      <c r="G147" s="284" t="n">
        <v>2</v>
      </c>
    </row>
    <row r="148" customFormat="false" ht="17.25" hidden="false" customHeight="true" outlineLevel="0" collapsed="false">
      <c r="A148" s="283" t="s">
        <v>270</v>
      </c>
      <c r="B148" s="283"/>
      <c r="C148" s="283"/>
      <c r="D148" s="283"/>
      <c r="E148" s="284" t="n">
        <v>3</v>
      </c>
      <c r="F148" s="284"/>
      <c r="G148" s="284" t="n">
        <v>3</v>
      </c>
    </row>
    <row r="149" customFormat="false" ht="17.25" hidden="false" customHeight="true" outlineLevel="0" collapsed="false">
      <c r="A149" s="283" t="s">
        <v>271</v>
      </c>
      <c r="B149" s="283"/>
      <c r="C149" s="283"/>
      <c r="D149" s="283"/>
      <c r="E149" s="284" t="n">
        <v>1</v>
      </c>
      <c r="F149" s="284"/>
      <c r="G149" s="284" t="n">
        <v>1</v>
      </c>
    </row>
    <row r="150" customFormat="false" ht="17.25" hidden="false" customHeight="true" outlineLevel="0" collapsed="false">
      <c r="A150" s="283" t="s">
        <v>272</v>
      </c>
      <c r="B150" s="283"/>
      <c r="C150" s="283"/>
      <c r="D150" s="283"/>
      <c r="E150" s="284" t="n">
        <v>8</v>
      </c>
      <c r="F150" s="284"/>
      <c r="G150" s="284" t="n">
        <v>5</v>
      </c>
    </row>
    <row r="151" customFormat="false" ht="17.25" hidden="false" customHeight="true" outlineLevel="0" collapsed="false">
      <c r="A151" s="283" t="s">
        <v>748</v>
      </c>
      <c r="B151" s="283"/>
      <c r="C151" s="283"/>
      <c r="D151" s="283"/>
      <c r="E151" s="284" t="n">
        <v>2</v>
      </c>
      <c r="F151" s="284"/>
      <c r="G151" s="284" t="n">
        <v>2</v>
      </c>
    </row>
    <row r="152" customFormat="false" ht="17.25" hidden="false" customHeight="true" outlineLevel="0" collapsed="false">
      <c r="A152" s="283" t="s">
        <v>273</v>
      </c>
      <c r="B152" s="283"/>
      <c r="C152" s="283"/>
      <c r="D152" s="283"/>
      <c r="E152" s="284" t="n">
        <v>4</v>
      </c>
      <c r="F152" s="284"/>
      <c r="G152" s="284" t="n">
        <v>1</v>
      </c>
    </row>
    <row r="153" customFormat="false" ht="17.25" hidden="false" customHeight="true" outlineLevel="0" collapsed="false">
      <c r="A153" s="283" t="s">
        <v>274</v>
      </c>
      <c r="B153" s="283"/>
      <c r="C153" s="283"/>
      <c r="D153" s="283"/>
      <c r="E153" s="284" t="n">
        <v>2</v>
      </c>
      <c r="F153" s="284"/>
      <c r="G153" s="284" t="n">
        <v>2</v>
      </c>
    </row>
    <row r="154" customFormat="false" ht="17.25" hidden="false" customHeight="true" outlineLevel="0" collapsed="false">
      <c r="A154" s="283" t="s">
        <v>275</v>
      </c>
      <c r="B154" s="283"/>
      <c r="C154" s="283"/>
      <c r="D154" s="283"/>
      <c r="E154" s="284" t="n">
        <v>7</v>
      </c>
      <c r="F154" s="284"/>
      <c r="G154" s="284" t="n">
        <v>4</v>
      </c>
    </row>
    <row r="155" customFormat="false" ht="17.25" hidden="false" customHeight="true" outlineLevel="0" collapsed="false">
      <c r="A155" s="283" t="s">
        <v>276</v>
      </c>
      <c r="B155" s="283"/>
      <c r="C155" s="283"/>
      <c r="D155" s="283"/>
      <c r="E155" s="284" t="n">
        <v>4</v>
      </c>
      <c r="F155" s="284"/>
      <c r="G155" s="284" t="n">
        <v>3</v>
      </c>
    </row>
    <row r="156" customFormat="false" ht="17.25" hidden="false" customHeight="true" outlineLevel="0" collapsed="false">
      <c r="A156" s="283" t="s">
        <v>277</v>
      </c>
      <c r="B156" s="283"/>
      <c r="C156" s="283"/>
      <c r="D156" s="283"/>
      <c r="E156" s="284" t="n">
        <v>5</v>
      </c>
      <c r="F156" s="284"/>
      <c r="G156" s="284" t="n">
        <v>3</v>
      </c>
    </row>
    <row r="157" customFormat="false" ht="17.25" hidden="false" customHeight="true" outlineLevel="0" collapsed="false">
      <c r="A157" s="283" t="s">
        <v>279</v>
      </c>
      <c r="B157" s="283"/>
      <c r="C157" s="283"/>
      <c r="D157" s="283"/>
      <c r="E157" s="284" t="n">
        <v>8</v>
      </c>
      <c r="F157" s="284"/>
      <c r="G157" s="284" t="n">
        <v>6</v>
      </c>
    </row>
    <row r="158" customFormat="false" ht="17.25" hidden="false" customHeight="true" outlineLevel="0" collapsed="false">
      <c r="A158" s="283" t="s">
        <v>280</v>
      </c>
      <c r="B158" s="283"/>
      <c r="C158" s="283"/>
      <c r="D158" s="283"/>
      <c r="E158" s="284" t="n">
        <v>2</v>
      </c>
      <c r="F158" s="284"/>
      <c r="G158" s="284" t="n">
        <v>1</v>
      </c>
    </row>
    <row r="159" customFormat="false" ht="17.25" hidden="false" customHeight="true" outlineLevel="0" collapsed="false">
      <c r="A159" s="283" t="s">
        <v>281</v>
      </c>
      <c r="B159" s="283"/>
      <c r="C159" s="283"/>
      <c r="D159" s="283"/>
      <c r="E159" s="284" t="n">
        <v>3</v>
      </c>
      <c r="F159" s="284"/>
      <c r="G159" s="284" t="n">
        <v>3</v>
      </c>
    </row>
    <row r="160" customFormat="false" ht="17.25" hidden="false" customHeight="true" outlineLevel="0" collapsed="false">
      <c r="A160" s="283" t="s">
        <v>282</v>
      </c>
      <c r="B160" s="283"/>
      <c r="C160" s="283"/>
      <c r="D160" s="283"/>
      <c r="E160" s="284" t="n">
        <v>21</v>
      </c>
      <c r="F160" s="284"/>
      <c r="G160" s="284" t="n">
        <v>9</v>
      </c>
    </row>
    <row r="161" customFormat="false" ht="17.25" hidden="false" customHeight="true" outlineLevel="0" collapsed="false">
      <c r="A161" s="283" t="s">
        <v>283</v>
      </c>
      <c r="B161" s="283"/>
      <c r="C161" s="283"/>
      <c r="D161" s="283"/>
      <c r="E161" s="284" t="n">
        <v>2</v>
      </c>
      <c r="F161" s="284"/>
      <c r="G161" s="284" t="n">
        <v>2</v>
      </c>
    </row>
    <row r="162" customFormat="false" ht="17.25" hidden="false" customHeight="true" outlineLevel="0" collapsed="false">
      <c r="A162" s="283" t="s">
        <v>284</v>
      </c>
      <c r="B162" s="283"/>
      <c r="C162" s="283"/>
      <c r="D162" s="283"/>
      <c r="E162" s="284" t="n">
        <v>3</v>
      </c>
      <c r="F162" s="284"/>
      <c r="G162" s="284" t="n">
        <v>3</v>
      </c>
    </row>
    <row r="163" customFormat="false" ht="17.25" hidden="false" customHeight="true" outlineLevel="0" collapsed="false">
      <c r="A163" s="283" t="s">
        <v>285</v>
      </c>
      <c r="B163" s="283"/>
      <c r="C163" s="283"/>
      <c r="D163" s="283"/>
      <c r="E163" s="284" t="n">
        <v>2</v>
      </c>
      <c r="F163" s="284"/>
      <c r="G163" s="284" t="n">
        <v>2</v>
      </c>
    </row>
    <row r="164" customFormat="false" ht="17.25" hidden="false" customHeight="true" outlineLevel="0" collapsed="false">
      <c r="A164" s="283" t="s">
        <v>286</v>
      </c>
      <c r="B164" s="283"/>
      <c r="C164" s="283"/>
      <c r="D164" s="283"/>
      <c r="E164" s="284" t="n">
        <v>1</v>
      </c>
      <c r="F164" s="284"/>
      <c r="G164" s="284" t="n">
        <v>1</v>
      </c>
    </row>
    <row r="165" customFormat="false" ht="17.25" hidden="false" customHeight="true" outlineLevel="0" collapsed="false">
      <c r="A165" s="283" t="s">
        <v>287</v>
      </c>
      <c r="B165" s="283"/>
      <c r="C165" s="283"/>
      <c r="D165" s="283"/>
      <c r="E165" s="284" t="n">
        <v>2</v>
      </c>
      <c r="F165" s="284"/>
      <c r="G165" s="284" t="n">
        <v>1</v>
      </c>
    </row>
    <row r="166" customFormat="false" ht="17.25" hidden="false" customHeight="true" outlineLevel="0" collapsed="false">
      <c r="A166" s="283" t="s">
        <v>288</v>
      </c>
      <c r="B166" s="283"/>
      <c r="C166" s="283"/>
      <c r="D166" s="283"/>
      <c r="E166" s="284" t="n">
        <v>3</v>
      </c>
      <c r="F166" s="284"/>
      <c r="G166" s="284" t="n">
        <v>2</v>
      </c>
    </row>
    <row r="167" customFormat="false" ht="17.25" hidden="false" customHeight="true" outlineLevel="0" collapsed="false">
      <c r="A167" s="283" t="s">
        <v>289</v>
      </c>
      <c r="B167" s="283"/>
      <c r="C167" s="283"/>
      <c r="D167" s="283"/>
      <c r="E167" s="284" t="n">
        <v>2</v>
      </c>
      <c r="F167" s="284"/>
      <c r="G167" s="284" t="n">
        <v>2</v>
      </c>
    </row>
    <row r="168" customFormat="false" ht="17.25" hidden="false" customHeight="true" outlineLevel="0" collapsed="false">
      <c r="A168" s="283" t="s">
        <v>290</v>
      </c>
      <c r="B168" s="283"/>
      <c r="C168" s="283"/>
      <c r="D168" s="283"/>
      <c r="E168" s="284" t="n">
        <v>9</v>
      </c>
      <c r="F168" s="284"/>
      <c r="G168" s="284" t="n">
        <v>7</v>
      </c>
    </row>
    <row r="169" customFormat="false" ht="17.25" hidden="false" customHeight="true" outlineLevel="0" collapsed="false">
      <c r="A169" s="283" t="s">
        <v>291</v>
      </c>
      <c r="B169" s="283"/>
      <c r="C169" s="283"/>
      <c r="D169" s="283"/>
      <c r="E169" s="284" t="n">
        <v>1</v>
      </c>
      <c r="F169" s="284"/>
      <c r="G169" s="284" t="n">
        <v>1</v>
      </c>
    </row>
    <row r="170" customFormat="false" ht="17.25" hidden="false" customHeight="true" outlineLevel="0" collapsed="false">
      <c r="A170" s="283" t="s">
        <v>292</v>
      </c>
      <c r="B170" s="283"/>
      <c r="C170" s="283"/>
      <c r="D170" s="283"/>
      <c r="E170" s="284" t="n">
        <v>5</v>
      </c>
      <c r="F170" s="284"/>
      <c r="G170" s="284" t="n">
        <v>4</v>
      </c>
    </row>
    <row r="171" customFormat="false" ht="17.25" hidden="false" customHeight="true" outlineLevel="0" collapsed="false">
      <c r="A171" s="283" t="s">
        <v>293</v>
      </c>
      <c r="B171" s="283"/>
      <c r="C171" s="283"/>
      <c r="D171" s="283"/>
      <c r="E171" s="284" t="n">
        <v>1</v>
      </c>
      <c r="F171" s="284"/>
      <c r="G171" s="284" t="n">
        <v>1</v>
      </c>
    </row>
    <row r="172" customFormat="false" ht="17.25" hidden="false" customHeight="true" outlineLevel="0" collapsed="false">
      <c r="A172" s="283" t="s">
        <v>294</v>
      </c>
      <c r="B172" s="283"/>
      <c r="C172" s="283"/>
      <c r="D172" s="283"/>
      <c r="E172" s="284" t="n">
        <v>4</v>
      </c>
      <c r="F172" s="284"/>
      <c r="G172" s="284" t="n">
        <v>4</v>
      </c>
    </row>
    <row r="173" customFormat="false" ht="17.25" hidden="false" customHeight="true" outlineLevel="0" collapsed="false">
      <c r="A173" s="283" t="s">
        <v>295</v>
      </c>
      <c r="B173" s="283"/>
      <c r="C173" s="283"/>
      <c r="D173" s="283"/>
      <c r="E173" s="284" t="n">
        <v>9</v>
      </c>
      <c r="F173" s="284"/>
      <c r="G173" s="284" t="n">
        <v>6</v>
      </c>
    </row>
    <row r="174" customFormat="false" ht="17.25" hidden="false" customHeight="true" outlineLevel="0" collapsed="false">
      <c r="A174" s="283" t="s">
        <v>296</v>
      </c>
      <c r="B174" s="283"/>
      <c r="C174" s="283"/>
      <c r="D174" s="283"/>
      <c r="E174" s="284" t="n">
        <v>31</v>
      </c>
      <c r="F174" s="284"/>
      <c r="G174" s="284" t="n">
        <v>28</v>
      </c>
    </row>
    <row r="175" customFormat="false" ht="17.25" hidden="false" customHeight="true" outlineLevel="0" collapsed="false">
      <c r="A175" s="283" t="s">
        <v>298</v>
      </c>
      <c r="B175" s="283"/>
      <c r="C175" s="283"/>
      <c r="D175" s="283"/>
      <c r="E175" s="284" t="n">
        <v>5</v>
      </c>
      <c r="F175" s="284"/>
      <c r="G175" s="284" t="n">
        <v>2</v>
      </c>
    </row>
    <row r="176" customFormat="false" ht="17.25" hidden="false" customHeight="true" outlineLevel="0" collapsed="false">
      <c r="A176" s="283" t="s">
        <v>299</v>
      </c>
      <c r="B176" s="283"/>
      <c r="C176" s="283"/>
      <c r="D176" s="283"/>
      <c r="E176" s="284" t="n">
        <v>3</v>
      </c>
      <c r="F176" s="284"/>
      <c r="G176" s="284" t="n">
        <v>2</v>
      </c>
    </row>
    <row r="177" customFormat="false" ht="17.25" hidden="false" customHeight="true" outlineLevel="0" collapsed="false">
      <c r="A177" s="283" t="s">
        <v>300</v>
      </c>
      <c r="B177" s="283"/>
      <c r="C177" s="283"/>
      <c r="D177" s="283"/>
      <c r="E177" s="284" t="n">
        <v>1</v>
      </c>
      <c r="F177" s="284"/>
      <c r="G177" s="284" t="n">
        <v>1</v>
      </c>
    </row>
    <row r="178" customFormat="false" ht="17.25" hidden="false" customHeight="true" outlineLevel="0" collapsed="false">
      <c r="A178" s="283" t="s">
        <v>301</v>
      </c>
      <c r="B178" s="283"/>
      <c r="C178" s="283"/>
      <c r="D178" s="283"/>
      <c r="E178" s="284" t="n">
        <v>10</v>
      </c>
      <c r="F178" s="284"/>
      <c r="G178" s="284" t="n">
        <v>8</v>
      </c>
    </row>
    <row r="179" customFormat="false" ht="17.25" hidden="false" customHeight="true" outlineLevel="0" collapsed="false">
      <c r="A179" s="283" t="s">
        <v>302</v>
      </c>
      <c r="B179" s="283"/>
      <c r="C179" s="283"/>
      <c r="D179" s="283"/>
      <c r="E179" s="284" t="n">
        <v>3</v>
      </c>
      <c r="F179" s="284"/>
      <c r="G179" s="284" t="n">
        <v>2</v>
      </c>
    </row>
    <row r="180" customFormat="false" ht="17.25" hidden="false" customHeight="true" outlineLevel="0" collapsed="false">
      <c r="A180" s="283" t="s">
        <v>303</v>
      </c>
      <c r="B180" s="283"/>
      <c r="C180" s="283"/>
      <c r="D180" s="283"/>
      <c r="E180" s="284" t="n">
        <v>1</v>
      </c>
      <c r="F180" s="284"/>
      <c r="G180" s="284" t="n">
        <v>1</v>
      </c>
    </row>
    <row r="181" customFormat="false" ht="17.25" hidden="false" customHeight="true" outlineLevel="0" collapsed="false">
      <c r="A181" s="283" t="s">
        <v>305</v>
      </c>
      <c r="B181" s="283"/>
      <c r="C181" s="283"/>
      <c r="D181" s="283"/>
      <c r="E181" s="284" t="n">
        <v>1</v>
      </c>
      <c r="F181" s="284"/>
      <c r="G181" s="284" t="n">
        <v>1</v>
      </c>
    </row>
    <row r="182" customFormat="false" ht="17.25" hidden="false" customHeight="true" outlineLevel="0" collapsed="false">
      <c r="A182" s="283" t="s">
        <v>306</v>
      </c>
      <c r="B182" s="283"/>
      <c r="C182" s="283"/>
      <c r="D182" s="283"/>
      <c r="E182" s="284" t="n">
        <v>2</v>
      </c>
      <c r="F182" s="284"/>
      <c r="G182" s="284" t="n">
        <v>2</v>
      </c>
    </row>
    <row r="183" customFormat="false" ht="17.25" hidden="false" customHeight="true" outlineLevel="0" collapsed="false">
      <c r="A183" s="283" t="s">
        <v>749</v>
      </c>
      <c r="B183" s="283"/>
      <c r="C183" s="283"/>
      <c r="D183" s="283"/>
      <c r="E183" s="284" t="n">
        <v>6</v>
      </c>
      <c r="F183" s="284"/>
      <c r="G183" s="284" t="n">
        <v>5</v>
      </c>
    </row>
    <row r="184" customFormat="false" ht="17.25" hidden="false" customHeight="true" outlineLevel="0" collapsed="false">
      <c r="A184" s="283" t="s">
        <v>308</v>
      </c>
      <c r="B184" s="283"/>
      <c r="C184" s="283"/>
      <c r="D184" s="283"/>
      <c r="E184" s="284" t="n">
        <v>35</v>
      </c>
      <c r="F184" s="284"/>
      <c r="G184" s="284" t="n">
        <v>34</v>
      </c>
    </row>
    <row r="185" customFormat="false" ht="17.25" hidden="false" customHeight="true" outlineLevel="0" collapsed="false">
      <c r="A185" s="283" t="s">
        <v>750</v>
      </c>
      <c r="B185" s="283"/>
      <c r="C185" s="283"/>
      <c r="D185" s="283"/>
      <c r="E185" s="284" t="n">
        <v>31</v>
      </c>
      <c r="F185" s="284"/>
      <c r="G185" s="284" t="n">
        <v>26</v>
      </c>
    </row>
    <row r="186" customFormat="false" ht="17.25" hidden="false" customHeight="true" outlineLevel="0" collapsed="false">
      <c r="A186" s="283" t="s">
        <v>310</v>
      </c>
      <c r="B186" s="283"/>
      <c r="C186" s="283"/>
      <c r="D186" s="283"/>
      <c r="E186" s="284" t="n">
        <v>10</v>
      </c>
      <c r="F186" s="284"/>
      <c r="G186" s="284" t="n">
        <v>7</v>
      </c>
    </row>
    <row r="187" customFormat="false" ht="17.25" hidden="false" customHeight="true" outlineLevel="0" collapsed="false">
      <c r="A187" s="283" t="s">
        <v>311</v>
      </c>
      <c r="B187" s="283"/>
      <c r="C187" s="283"/>
      <c r="D187" s="283"/>
      <c r="E187" s="284" t="n">
        <v>1</v>
      </c>
      <c r="F187" s="284"/>
      <c r="G187" s="284" t="n">
        <v>1</v>
      </c>
    </row>
    <row r="188" customFormat="false" ht="17.25" hidden="false" customHeight="true" outlineLevel="0" collapsed="false">
      <c r="A188" s="283" t="s">
        <v>312</v>
      </c>
      <c r="B188" s="283"/>
      <c r="C188" s="283"/>
      <c r="D188" s="283"/>
      <c r="E188" s="284" t="n">
        <v>1</v>
      </c>
      <c r="F188" s="284"/>
      <c r="G188" s="284" t="n">
        <v>1</v>
      </c>
    </row>
    <row r="189" customFormat="false" ht="17.25" hidden="false" customHeight="true" outlineLevel="0" collapsed="false">
      <c r="A189" s="283" t="s">
        <v>313</v>
      </c>
      <c r="B189" s="283"/>
      <c r="C189" s="283"/>
      <c r="D189" s="283"/>
      <c r="E189" s="284" t="n">
        <v>2</v>
      </c>
      <c r="F189" s="284"/>
      <c r="G189" s="284" t="n">
        <v>1</v>
      </c>
    </row>
    <row r="190" customFormat="false" ht="17.25" hidden="false" customHeight="true" outlineLevel="0" collapsed="false">
      <c r="A190" s="283" t="s">
        <v>751</v>
      </c>
      <c r="B190" s="283"/>
      <c r="C190" s="283"/>
      <c r="D190" s="283"/>
      <c r="E190" s="284" t="n">
        <v>6</v>
      </c>
      <c r="F190" s="284"/>
      <c r="G190" s="284" t="n">
        <v>3</v>
      </c>
    </row>
    <row r="191" customFormat="false" ht="17.25" hidden="false" customHeight="true" outlineLevel="0" collapsed="false">
      <c r="A191" s="283" t="s">
        <v>314</v>
      </c>
      <c r="B191" s="283"/>
      <c r="C191" s="283"/>
      <c r="D191" s="283"/>
      <c r="E191" s="284" t="n">
        <v>8</v>
      </c>
      <c r="F191" s="284"/>
      <c r="G191" s="284" t="n">
        <v>6</v>
      </c>
    </row>
    <row r="192" customFormat="false" ht="17.25" hidden="false" customHeight="true" outlineLevel="0" collapsed="false">
      <c r="A192" s="283" t="s">
        <v>315</v>
      </c>
      <c r="B192" s="283"/>
      <c r="C192" s="283"/>
      <c r="D192" s="283"/>
      <c r="E192" s="284" t="n">
        <v>7</v>
      </c>
      <c r="F192" s="284"/>
      <c r="G192" s="284" t="n">
        <v>4</v>
      </c>
    </row>
    <row r="193" customFormat="false" ht="17.25" hidden="false" customHeight="true" outlineLevel="0" collapsed="false">
      <c r="A193" s="283" t="s">
        <v>316</v>
      </c>
      <c r="B193" s="283"/>
      <c r="C193" s="283"/>
      <c r="D193" s="283"/>
      <c r="E193" s="284" t="n">
        <v>34</v>
      </c>
      <c r="F193" s="284"/>
      <c r="G193" s="284" t="n">
        <v>24</v>
      </c>
    </row>
    <row r="194" customFormat="false" ht="17.25" hidden="false" customHeight="true" outlineLevel="0" collapsed="false">
      <c r="A194" s="283" t="s">
        <v>317</v>
      </c>
      <c r="B194" s="283"/>
      <c r="C194" s="283"/>
      <c r="D194" s="283"/>
      <c r="E194" s="284" t="n">
        <v>1</v>
      </c>
      <c r="F194" s="284"/>
      <c r="G194" s="284" t="n">
        <v>1</v>
      </c>
    </row>
    <row r="195" customFormat="false" ht="17.25" hidden="false" customHeight="true" outlineLevel="0" collapsed="false">
      <c r="A195" s="283" t="s">
        <v>318</v>
      </c>
      <c r="B195" s="283"/>
      <c r="C195" s="283"/>
      <c r="D195" s="283"/>
      <c r="E195" s="284" t="n">
        <v>1</v>
      </c>
      <c r="F195" s="284"/>
      <c r="G195" s="284" t="n">
        <v>1</v>
      </c>
    </row>
    <row r="196" customFormat="false" ht="17.25" hidden="false" customHeight="true" outlineLevel="0" collapsed="false">
      <c r="A196" s="283" t="s">
        <v>319</v>
      </c>
      <c r="B196" s="283"/>
      <c r="C196" s="283"/>
      <c r="D196" s="283"/>
      <c r="E196" s="284" t="n">
        <v>1</v>
      </c>
      <c r="F196" s="284"/>
      <c r="G196" s="284" t="n">
        <v>1</v>
      </c>
    </row>
    <row r="197" customFormat="false" ht="17.25" hidden="false" customHeight="true" outlineLevel="0" collapsed="false">
      <c r="A197" s="283" t="s">
        <v>321</v>
      </c>
      <c r="B197" s="283"/>
      <c r="C197" s="283"/>
      <c r="D197" s="283"/>
      <c r="E197" s="284" t="n">
        <v>1</v>
      </c>
      <c r="F197" s="284"/>
      <c r="G197" s="284" t="n">
        <v>1</v>
      </c>
    </row>
    <row r="198" customFormat="false" ht="17.25" hidden="false" customHeight="true" outlineLevel="0" collapsed="false">
      <c r="A198" s="283" t="s">
        <v>322</v>
      </c>
      <c r="B198" s="283"/>
      <c r="C198" s="283"/>
      <c r="D198" s="283"/>
      <c r="E198" s="284" t="n">
        <v>2</v>
      </c>
      <c r="F198" s="284"/>
      <c r="G198" s="284" t="n">
        <v>2</v>
      </c>
    </row>
    <row r="199" customFormat="false" ht="17.25" hidden="false" customHeight="true" outlineLevel="0" collapsed="false">
      <c r="A199" s="283" t="s">
        <v>323</v>
      </c>
      <c r="B199" s="283"/>
      <c r="C199" s="283"/>
      <c r="D199" s="283"/>
      <c r="E199" s="284" t="n">
        <v>27</v>
      </c>
      <c r="F199" s="284"/>
      <c r="G199" s="284" t="n">
        <v>21</v>
      </c>
    </row>
    <row r="200" customFormat="false" ht="17.25" hidden="false" customHeight="true" outlineLevel="0" collapsed="false">
      <c r="A200" s="283" t="s">
        <v>324</v>
      </c>
      <c r="B200" s="283"/>
      <c r="C200" s="283"/>
      <c r="D200" s="283"/>
      <c r="E200" s="284" t="n">
        <v>3</v>
      </c>
      <c r="F200" s="284"/>
      <c r="G200" s="284" t="n">
        <v>2</v>
      </c>
    </row>
    <row r="201" customFormat="false" ht="17.25" hidden="false" customHeight="true" outlineLevel="0" collapsed="false">
      <c r="A201" s="283" t="s">
        <v>325</v>
      </c>
      <c r="B201" s="283"/>
      <c r="C201" s="283"/>
      <c r="D201" s="283"/>
      <c r="E201" s="284" t="n">
        <v>8</v>
      </c>
      <c r="F201" s="284"/>
      <c r="G201" s="284" t="n">
        <v>6</v>
      </c>
    </row>
    <row r="202" customFormat="false" ht="17.25" hidden="false" customHeight="true" outlineLevel="0" collapsed="false">
      <c r="A202" s="283" t="s">
        <v>326</v>
      </c>
      <c r="B202" s="283"/>
      <c r="C202" s="283"/>
      <c r="D202" s="283"/>
      <c r="E202" s="284" t="n">
        <v>3</v>
      </c>
      <c r="F202" s="284"/>
      <c r="G202" s="284" t="n">
        <v>3</v>
      </c>
    </row>
    <row r="203" customFormat="false" ht="17.25" hidden="false" customHeight="true" outlineLevel="0" collapsed="false">
      <c r="A203" s="283" t="s">
        <v>327</v>
      </c>
      <c r="B203" s="283"/>
      <c r="C203" s="283"/>
      <c r="D203" s="283"/>
      <c r="E203" s="284" t="n">
        <v>7</v>
      </c>
      <c r="F203" s="284"/>
      <c r="G203" s="284" t="n">
        <v>5</v>
      </c>
    </row>
    <row r="204" customFormat="false" ht="17.25" hidden="false" customHeight="true" outlineLevel="0" collapsed="false">
      <c r="A204" s="283" t="s">
        <v>328</v>
      </c>
      <c r="B204" s="283"/>
      <c r="C204" s="283"/>
      <c r="D204" s="283"/>
      <c r="E204" s="284" t="n">
        <v>4</v>
      </c>
      <c r="F204" s="284"/>
      <c r="G204" s="284" t="n">
        <v>3</v>
      </c>
    </row>
    <row r="205" customFormat="false" ht="17.25" hidden="false" customHeight="true" outlineLevel="0" collapsed="false">
      <c r="A205" s="283" t="s">
        <v>329</v>
      </c>
      <c r="B205" s="283"/>
      <c r="C205" s="283"/>
      <c r="D205" s="283"/>
      <c r="E205" s="284" t="n">
        <v>1</v>
      </c>
      <c r="F205" s="284"/>
      <c r="G205" s="284" t="n">
        <v>1</v>
      </c>
    </row>
    <row r="206" customFormat="false" ht="17.25" hidden="false" customHeight="true" outlineLevel="0" collapsed="false">
      <c r="A206" s="283" t="s">
        <v>330</v>
      </c>
      <c r="B206" s="283"/>
      <c r="C206" s="283"/>
      <c r="D206" s="283"/>
      <c r="E206" s="284" t="n">
        <v>26</v>
      </c>
      <c r="F206" s="284"/>
      <c r="G206" s="284" t="n">
        <v>21</v>
      </c>
    </row>
    <row r="207" customFormat="false" ht="17.25" hidden="false" customHeight="true" outlineLevel="0" collapsed="false">
      <c r="A207" s="283" t="s">
        <v>331</v>
      </c>
      <c r="B207" s="283"/>
      <c r="C207" s="283"/>
      <c r="D207" s="283"/>
      <c r="E207" s="284" t="n">
        <v>37</v>
      </c>
      <c r="F207" s="284"/>
      <c r="G207" s="284" t="n">
        <v>25</v>
      </c>
    </row>
    <row r="208" customFormat="false" ht="17.25" hidden="false" customHeight="true" outlineLevel="0" collapsed="false">
      <c r="A208" s="283" t="s">
        <v>332</v>
      </c>
      <c r="B208" s="283"/>
      <c r="C208" s="283"/>
      <c r="D208" s="283"/>
      <c r="E208" s="284" t="n">
        <v>9</v>
      </c>
      <c r="F208" s="284"/>
      <c r="G208" s="284" t="n">
        <v>6</v>
      </c>
    </row>
    <row r="209" customFormat="false" ht="17.25" hidden="false" customHeight="true" outlineLevel="0" collapsed="false">
      <c r="A209" s="283" t="s">
        <v>333</v>
      </c>
      <c r="B209" s="283"/>
      <c r="C209" s="283"/>
      <c r="D209" s="283"/>
      <c r="E209" s="284" t="n">
        <v>2</v>
      </c>
      <c r="F209" s="284"/>
      <c r="G209" s="284" t="n">
        <v>2</v>
      </c>
    </row>
    <row r="210" customFormat="false" ht="17.25" hidden="false" customHeight="true" outlineLevel="0" collapsed="false">
      <c r="A210" s="283" t="s">
        <v>334</v>
      </c>
      <c r="B210" s="283"/>
      <c r="C210" s="283"/>
      <c r="D210" s="283"/>
      <c r="E210" s="284" t="n">
        <v>11</v>
      </c>
      <c r="F210" s="284"/>
      <c r="G210" s="284" t="n">
        <v>7</v>
      </c>
    </row>
    <row r="211" customFormat="false" ht="17.25" hidden="false" customHeight="true" outlineLevel="0" collapsed="false">
      <c r="A211" s="283" t="s">
        <v>335</v>
      </c>
      <c r="B211" s="283"/>
      <c r="C211" s="283"/>
      <c r="D211" s="283"/>
      <c r="E211" s="284" t="n">
        <v>12</v>
      </c>
      <c r="F211" s="284"/>
      <c r="G211" s="284" t="n">
        <v>7</v>
      </c>
    </row>
    <row r="212" customFormat="false" ht="17.25" hidden="false" customHeight="true" outlineLevel="0" collapsed="false">
      <c r="A212" s="283" t="s">
        <v>336</v>
      </c>
      <c r="B212" s="283"/>
      <c r="C212" s="283"/>
      <c r="D212" s="283"/>
      <c r="E212" s="284" t="n">
        <v>8</v>
      </c>
      <c r="F212" s="284"/>
      <c r="G212" s="284" t="n">
        <v>5</v>
      </c>
    </row>
    <row r="213" customFormat="false" ht="17.25" hidden="false" customHeight="true" outlineLevel="0" collapsed="false">
      <c r="A213" s="283" t="s">
        <v>337</v>
      </c>
      <c r="B213" s="283"/>
      <c r="C213" s="283"/>
      <c r="D213" s="283"/>
      <c r="E213" s="284" t="n">
        <v>9</v>
      </c>
      <c r="F213" s="284"/>
      <c r="G213" s="284" t="n">
        <v>5</v>
      </c>
    </row>
    <row r="214" customFormat="false" ht="17.25" hidden="false" customHeight="true" outlineLevel="0" collapsed="false">
      <c r="A214" s="283" t="s">
        <v>338</v>
      </c>
      <c r="B214" s="283"/>
      <c r="C214" s="283"/>
      <c r="D214" s="283"/>
      <c r="E214" s="284" t="n">
        <v>4</v>
      </c>
      <c r="F214" s="284"/>
      <c r="G214" s="284" t="n">
        <v>4</v>
      </c>
    </row>
    <row r="215" customFormat="false" ht="17.25" hidden="false" customHeight="true" outlineLevel="0" collapsed="false">
      <c r="A215" s="283" t="s">
        <v>340</v>
      </c>
      <c r="B215" s="283"/>
      <c r="C215" s="283"/>
      <c r="D215" s="283"/>
      <c r="E215" s="284" t="n">
        <v>3</v>
      </c>
      <c r="F215" s="284"/>
      <c r="G215" s="284" t="n">
        <v>3</v>
      </c>
    </row>
    <row r="216" customFormat="false" ht="17.25" hidden="false" customHeight="true" outlineLevel="0" collapsed="false">
      <c r="A216" s="283" t="s">
        <v>341</v>
      </c>
      <c r="B216" s="283"/>
      <c r="C216" s="283"/>
      <c r="D216" s="283"/>
      <c r="E216" s="284" t="n">
        <v>10</v>
      </c>
      <c r="F216" s="284"/>
      <c r="G216" s="284" t="n">
        <v>6</v>
      </c>
    </row>
    <row r="217" customFormat="false" ht="17.25" hidden="false" customHeight="true" outlineLevel="0" collapsed="false">
      <c r="A217" s="283" t="s">
        <v>342</v>
      </c>
      <c r="B217" s="283"/>
      <c r="C217" s="283"/>
      <c r="D217" s="283"/>
      <c r="E217" s="284" t="n">
        <v>3</v>
      </c>
      <c r="F217" s="284"/>
      <c r="G217" s="284" t="n">
        <v>3</v>
      </c>
    </row>
    <row r="218" customFormat="false" ht="17.25" hidden="false" customHeight="true" outlineLevel="0" collapsed="false">
      <c r="A218" s="283" t="s">
        <v>343</v>
      </c>
      <c r="B218" s="283"/>
      <c r="C218" s="283"/>
      <c r="D218" s="283"/>
      <c r="E218" s="284" t="n">
        <v>2</v>
      </c>
      <c r="F218" s="284"/>
      <c r="G218" s="284" t="n">
        <v>1</v>
      </c>
    </row>
    <row r="219" customFormat="false" ht="17.25" hidden="false" customHeight="true" outlineLevel="0" collapsed="false">
      <c r="A219" s="283" t="s">
        <v>344</v>
      </c>
      <c r="B219" s="283"/>
      <c r="C219" s="283"/>
      <c r="D219" s="283"/>
      <c r="E219" s="284" t="n">
        <v>7</v>
      </c>
      <c r="F219" s="284"/>
      <c r="G219" s="284" t="n">
        <v>5</v>
      </c>
    </row>
    <row r="220" customFormat="false" ht="17.25" hidden="false" customHeight="true" outlineLevel="0" collapsed="false">
      <c r="A220" s="283" t="s">
        <v>345</v>
      </c>
      <c r="B220" s="283"/>
      <c r="C220" s="283"/>
      <c r="D220" s="283"/>
      <c r="E220" s="284" t="n">
        <v>1</v>
      </c>
      <c r="F220" s="284"/>
      <c r="G220" s="284" t="n">
        <v>1</v>
      </c>
    </row>
    <row r="221" customFormat="false" ht="17.25" hidden="false" customHeight="true" outlineLevel="0" collapsed="false">
      <c r="A221" s="283" t="s">
        <v>346</v>
      </c>
      <c r="B221" s="283"/>
      <c r="C221" s="283"/>
      <c r="D221" s="283"/>
      <c r="E221" s="284" t="n">
        <v>2</v>
      </c>
      <c r="F221" s="284"/>
      <c r="G221" s="284" t="n">
        <v>2</v>
      </c>
    </row>
    <row r="222" customFormat="false" ht="17.25" hidden="false" customHeight="true" outlineLevel="0" collapsed="false">
      <c r="A222" s="283" t="s">
        <v>349</v>
      </c>
      <c r="B222" s="283"/>
      <c r="C222" s="283"/>
      <c r="D222" s="283"/>
      <c r="E222" s="284" t="n">
        <v>6</v>
      </c>
      <c r="F222" s="284"/>
      <c r="G222" s="284" t="n">
        <v>6</v>
      </c>
    </row>
    <row r="223" customFormat="false" ht="17.25" hidden="false" customHeight="true" outlineLevel="0" collapsed="false">
      <c r="A223" s="283" t="s">
        <v>350</v>
      </c>
      <c r="B223" s="283"/>
      <c r="C223" s="283"/>
      <c r="D223" s="283"/>
      <c r="E223" s="284" t="n">
        <v>5</v>
      </c>
      <c r="F223" s="284"/>
      <c r="G223" s="284" t="n">
        <v>4</v>
      </c>
    </row>
    <row r="224" customFormat="false" ht="17.25" hidden="false" customHeight="true" outlineLevel="0" collapsed="false">
      <c r="A224" s="283" t="s">
        <v>351</v>
      </c>
      <c r="B224" s="283"/>
      <c r="C224" s="283"/>
      <c r="D224" s="283"/>
      <c r="E224" s="284" t="n">
        <v>3</v>
      </c>
      <c r="F224" s="284"/>
      <c r="G224" s="284" t="n">
        <v>2</v>
      </c>
    </row>
    <row r="225" customFormat="false" ht="17.25" hidden="false" customHeight="true" outlineLevel="0" collapsed="false">
      <c r="A225" s="283" t="s">
        <v>352</v>
      </c>
      <c r="B225" s="283"/>
      <c r="C225" s="283"/>
      <c r="D225" s="283"/>
      <c r="E225" s="284" t="n">
        <v>1</v>
      </c>
      <c r="F225" s="284"/>
      <c r="G225" s="284" t="n">
        <v>1</v>
      </c>
    </row>
    <row r="226" customFormat="false" ht="17.25" hidden="false" customHeight="true" outlineLevel="0" collapsed="false">
      <c r="A226" s="283" t="s">
        <v>353</v>
      </c>
      <c r="B226" s="283"/>
      <c r="C226" s="283"/>
      <c r="D226" s="283"/>
      <c r="E226" s="284" t="n">
        <v>15</v>
      </c>
      <c r="F226" s="284"/>
      <c r="G226" s="284" t="n">
        <v>9</v>
      </c>
    </row>
    <row r="227" customFormat="false" ht="17.25" hidden="false" customHeight="true" outlineLevel="0" collapsed="false">
      <c r="A227" s="283" t="s">
        <v>354</v>
      </c>
      <c r="B227" s="283"/>
      <c r="C227" s="283"/>
      <c r="D227" s="283"/>
      <c r="E227" s="284" t="n">
        <v>5</v>
      </c>
      <c r="F227" s="284"/>
      <c r="G227" s="284" t="n">
        <v>2</v>
      </c>
    </row>
    <row r="228" customFormat="false" ht="17.25" hidden="false" customHeight="true" outlineLevel="0" collapsed="false">
      <c r="A228" s="283" t="s">
        <v>355</v>
      </c>
      <c r="B228" s="283"/>
      <c r="C228" s="283"/>
      <c r="D228" s="283"/>
      <c r="E228" s="284" t="n">
        <v>2</v>
      </c>
      <c r="F228" s="284"/>
      <c r="G228" s="284" t="n">
        <v>2</v>
      </c>
    </row>
    <row r="229" customFormat="false" ht="17.25" hidden="false" customHeight="true" outlineLevel="0" collapsed="false">
      <c r="A229" s="283" t="s">
        <v>356</v>
      </c>
      <c r="B229" s="283"/>
      <c r="C229" s="283"/>
      <c r="D229" s="283"/>
      <c r="E229" s="284" t="n">
        <v>13</v>
      </c>
      <c r="F229" s="284"/>
      <c r="G229" s="284" t="n">
        <v>10</v>
      </c>
    </row>
    <row r="230" customFormat="false" ht="17.25" hidden="false" customHeight="true" outlineLevel="0" collapsed="false">
      <c r="A230" s="283" t="s">
        <v>357</v>
      </c>
      <c r="B230" s="283"/>
      <c r="C230" s="283"/>
      <c r="D230" s="283"/>
      <c r="E230" s="284" t="n">
        <v>2</v>
      </c>
      <c r="F230" s="284"/>
      <c r="G230" s="284" t="n">
        <v>2</v>
      </c>
    </row>
    <row r="231" customFormat="false" ht="17.25" hidden="false" customHeight="true" outlineLevel="0" collapsed="false">
      <c r="A231" s="283" t="s">
        <v>358</v>
      </c>
      <c r="B231" s="283"/>
      <c r="C231" s="283"/>
      <c r="D231" s="283"/>
      <c r="E231" s="284" t="n">
        <v>11</v>
      </c>
      <c r="F231" s="284"/>
      <c r="G231" s="284" t="n">
        <v>9</v>
      </c>
    </row>
    <row r="232" customFormat="false" ht="17.25" hidden="false" customHeight="true" outlineLevel="0" collapsed="false">
      <c r="A232" s="283" t="s">
        <v>359</v>
      </c>
      <c r="B232" s="283"/>
      <c r="C232" s="283"/>
      <c r="D232" s="283"/>
      <c r="E232" s="284" t="n">
        <v>6</v>
      </c>
      <c r="F232" s="284"/>
      <c r="G232" s="284" t="n">
        <v>5</v>
      </c>
    </row>
    <row r="233" customFormat="false" ht="17.25" hidden="false" customHeight="true" outlineLevel="0" collapsed="false">
      <c r="A233" s="283" t="s">
        <v>360</v>
      </c>
      <c r="B233" s="283"/>
      <c r="C233" s="283"/>
      <c r="D233" s="283"/>
      <c r="E233" s="284" t="n">
        <v>6</v>
      </c>
      <c r="F233" s="284"/>
      <c r="G233" s="284" t="n">
        <v>3</v>
      </c>
    </row>
    <row r="234" customFormat="false" ht="17.25" hidden="false" customHeight="true" outlineLevel="0" collapsed="false">
      <c r="A234" s="283" t="s">
        <v>361</v>
      </c>
      <c r="B234" s="283"/>
      <c r="C234" s="283"/>
      <c r="D234" s="283"/>
      <c r="E234" s="284" t="n">
        <v>3</v>
      </c>
      <c r="F234" s="284"/>
      <c r="G234" s="284" t="n">
        <v>2</v>
      </c>
    </row>
    <row r="235" customFormat="false" ht="17.25" hidden="false" customHeight="true" outlineLevel="0" collapsed="false">
      <c r="A235" s="283" t="s">
        <v>362</v>
      </c>
      <c r="B235" s="283"/>
      <c r="C235" s="283"/>
      <c r="D235" s="283"/>
      <c r="E235" s="284" t="n">
        <v>2</v>
      </c>
      <c r="F235" s="284"/>
      <c r="G235" s="284" t="n">
        <v>1</v>
      </c>
    </row>
    <row r="236" customFormat="false" ht="17.25" hidden="false" customHeight="true" outlineLevel="0" collapsed="false">
      <c r="A236" s="283" t="s">
        <v>363</v>
      </c>
      <c r="B236" s="283"/>
      <c r="C236" s="283"/>
      <c r="D236" s="283"/>
      <c r="E236" s="284" t="n">
        <v>6</v>
      </c>
      <c r="F236" s="284"/>
      <c r="G236" s="284" t="n">
        <v>3</v>
      </c>
    </row>
    <row r="237" customFormat="false" ht="17.25" hidden="false" customHeight="true" outlineLevel="0" collapsed="false">
      <c r="A237" s="283" t="s">
        <v>364</v>
      </c>
      <c r="B237" s="283"/>
      <c r="C237" s="283"/>
      <c r="D237" s="283"/>
      <c r="E237" s="284" t="n">
        <v>2</v>
      </c>
      <c r="F237" s="284"/>
      <c r="G237" s="284" t="n">
        <v>2</v>
      </c>
    </row>
    <row r="238" customFormat="false" ht="17.25" hidden="false" customHeight="true" outlineLevel="0" collapsed="false">
      <c r="A238" s="283" t="s">
        <v>365</v>
      </c>
      <c r="B238" s="283"/>
      <c r="C238" s="283"/>
      <c r="D238" s="283"/>
      <c r="E238" s="284" t="n">
        <v>13</v>
      </c>
      <c r="F238" s="284"/>
      <c r="G238" s="284" t="n">
        <v>10</v>
      </c>
    </row>
    <row r="239" customFormat="false" ht="17.25" hidden="false" customHeight="true" outlineLevel="0" collapsed="false">
      <c r="A239" s="283" t="s">
        <v>366</v>
      </c>
      <c r="B239" s="283"/>
      <c r="C239" s="283"/>
      <c r="D239" s="283"/>
      <c r="E239" s="284" t="n">
        <v>1</v>
      </c>
      <c r="F239" s="284"/>
      <c r="G239" s="284" t="n">
        <v>1</v>
      </c>
    </row>
    <row r="240" customFormat="false" ht="17.25" hidden="false" customHeight="true" outlineLevel="0" collapsed="false">
      <c r="A240" s="283" t="s">
        <v>367</v>
      </c>
      <c r="B240" s="283"/>
      <c r="C240" s="283"/>
      <c r="D240" s="283"/>
      <c r="E240" s="284" t="n">
        <v>10</v>
      </c>
      <c r="F240" s="284"/>
      <c r="G240" s="284" t="n">
        <v>5</v>
      </c>
    </row>
    <row r="241" customFormat="false" ht="17.25" hidden="false" customHeight="true" outlineLevel="0" collapsed="false">
      <c r="A241" s="283" t="s">
        <v>368</v>
      </c>
      <c r="B241" s="283"/>
      <c r="C241" s="283"/>
      <c r="D241" s="283"/>
      <c r="E241" s="284" t="n">
        <v>5</v>
      </c>
      <c r="F241" s="284"/>
      <c r="G241" s="284" t="n">
        <v>3</v>
      </c>
    </row>
    <row r="242" customFormat="false" ht="17.25" hidden="false" customHeight="true" outlineLevel="0" collapsed="false">
      <c r="A242" s="283" t="s">
        <v>369</v>
      </c>
      <c r="B242" s="283"/>
      <c r="C242" s="283"/>
      <c r="D242" s="283"/>
      <c r="E242" s="284" t="n">
        <v>2</v>
      </c>
      <c r="F242" s="284"/>
      <c r="G242" s="284" t="n">
        <v>2</v>
      </c>
    </row>
    <row r="243" customFormat="false" ht="17.25" hidden="false" customHeight="true" outlineLevel="0" collapsed="false">
      <c r="A243" s="283" t="s">
        <v>370</v>
      </c>
      <c r="B243" s="283"/>
      <c r="C243" s="283"/>
      <c r="D243" s="283"/>
      <c r="E243" s="284" t="n">
        <v>9</v>
      </c>
      <c r="F243" s="284"/>
      <c r="G243" s="284" t="n">
        <v>6</v>
      </c>
    </row>
    <row r="244" customFormat="false" ht="17.25" hidden="false" customHeight="true" outlineLevel="0" collapsed="false">
      <c r="A244" s="283" t="s">
        <v>372</v>
      </c>
      <c r="B244" s="283"/>
      <c r="C244" s="283"/>
      <c r="D244" s="283"/>
      <c r="E244" s="284" t="n">
        <v>2</v>
      </c>
      <c r="F244" s="284"/>
      <c r="G244" s="284" t="n">
        <v>1</v>
      </c>
    </row>
    <row r="245" customFormat="false" ht="17.25" hidden="false" customHeight="true" outlineLevel="0" collapsed="false">
      <c r="A245" s="283" t="s">
        <v>373</v>
      </c>
      <c r="B245" s="283"/>
      <c r="C245" s="283"/>
      <c r="D245" s="283"/>
      <c r="E245" s="284" t="n">
        <v>6</v>
      </c>
      <c r="F245" s="284"/>
      <c r="G245" s="284" t="n">
        <v>3</v>
      </c>
    </row>
    <row r="246" customFormat="false" ht="17.25" hidden="false" customHeight="true" outlineLevel="0" collapsed="false">
      <c r="A246" s="283" t="s">
        <v>374</v>
      </c>
      <c r="B246" s="283"/>
      <c r="C246" s="283"/>
      <c r="D246" s="283"/>
      <c r="E246" s="284" t="n">
        <v>3</v>
      </c>
      <c r="F246" s="284"/>
      <c r="G246" s="284" t="n">
        <v>3</v>
      </c>
    </row>
    <row r="247" customFormat="false" ht="17.25" hidden="false" customHeight="true" outlineLevel="0" collapsed="false">
      <c r="A247" s="283" t="s">
        <v>375</v>
      </c>
      <c r="B247" s="283"/>
      <c r="C247" s="283"/>
      <c r="D247" s="283"/>
      <c r="E247" s="284" t="n">
        <v>7</v>
      </c>
      <c r="F247" s="284"/>
      <c r="G247" s="284" t="n">
        <v>3</v>
      </c>
    </row>
    <row r="248" customFormat="false" ht="17.25" hidden="false" customHeight="true" outlineLevel="0" collapsed="false">
      <c r="A248" s="283" t="s">
        <v>376</v>
      </c>
      <c r="B248" s="283"/>
      <c r="C248" s="283"/>
      <c r="D248" s="283"/>
      <c r="E248" s="284" t="n">
        <v>2</v>
      </c>
      <c r="F248" s="284"/>
      <c r="G248" s="284" t="n">
        <v>1</v>
      </c>
    </row>
    <row r="249" customFormat="false" ht="17.25" hidden="false" customHeight="true" outlineLevel="0" collapsed="false">
      <c r="A249" s="283" t="s">
        <v>378</v>
      </c>
      <c r="B249" s="283"/>
      <c r="C249" s="283"/>
      <c r="D249" s="283"/>
      <c r="E249" s="284" t="n">
        <v>3</v>
      </c>
      <c r="F249" s="284"/>
      <c r="G249" s="284" t="n">
        <v>2</v>
      </c>
    </row>
    <row r="250" customFormat="false" ht="17.25" hidden="false" customHeight="true" outlineLevel="0" collapsed="false">
      <c r="A250" s="283" t="s">
        <v>379</v>
      </c>
      <c r="B250" s="283"/>
      <c r="C250" s="283"/>
      <c r="D250" s="283"/>
      <c r="E250" s="284" t="n">
        <v>9</v>
      </c>
      <c r="F250" s="284"/>
      <c r="G250" s="284" t="n">
        <v>7</v>
      </c>
    </row>
    <row r="251" customFormat="false" ht="17.25" hidden="false" customHeight="true" outlineLevel="0" collapsed="false">
      <c r="A251" s="283" t="s">
        <v>380</v>
      </c>
      <c r="B251" s="283"/>
      <c r="C251" s="283"/>
      <c r="D251" s="283"/>
      <c r="E251" s="284" t="n">
        <v>4</v>
      </c>
      <c r="F251" s="284"/>
      <c r="G251" s="284" t="n">
        <v>2</v>
      </c>
    </row>
    <row r="252" customFormat="false" ht="17.25" hidden="false" customHeight="true" outlineLevel="0" collapsed="false">
      <c r="A252" s="283" t="s">
        <v>381</v>
      </c>
      <c r="B252" s="283"/>
      <c r="C252" s="283"/>
      <c r="D252" s="283"/>
      <c r="E252" s="284" t="n">
        <v>1</v>
      </c>
      <c r="F252" s="284"/>
      <c r="G252" s="284" t="n">
        <v>1</v>
      </c>
    </row>
    <row r="253" customFormat="false" ht="17.25" hidden="false" customHeight="true" outlineLevel="0" collapsed="false">
      <c r="A253" s="283" t="s">
        <v>382</v>
      </c>
      <c r="B253" s="283"/>
      <c r="C253" s="283"/>
      <c r="D253" s="283"/>
      <c r="E253" s="284" t="n">
        <v>1</v>
      </c>
      <c r="F253" s="284"/>
      <c r="G253" s="284" t="n">
        <v>1</v>
      </c>
    </row>
    <row r="254" customFormat="false" ht="17.25" hidden="false" customHeight="true" outlineLevel="0" collapsed="false">
      <c r="A254" s="283" t="s">
        <v>383</v>
      </c>
      <c r="B254" s="283"/>
      <c r="C254" s="283"/>
      <c r="D254" s="283"/>
      <c r="E254" s="284" t="n">
        <v>3</v>
      </c>
      <c r="F254" s="284"/>
      <c r="G254" s="284" t="n">
        <v>2</v>
      </c>
    </row>
    <row r="255" customFormat="false" ht="17.25" hidden="false" customHeight="true" outlineLevel="0" collapsed="false">
      <c r="A255" s="283" t="s">
        <v>384</v>
      </c>
      <c r="B255" s="283"/>
      <c r="C255" s="283"/>
      <c r="D255" s="283"/>
      <c r="E255" s="284" t="n">
        <v>14</v>
      </c>
      <c r="F255" s="284"/>
      <c r="G255" s="284" t="n">
        <v>11</v>
      </c>
    </row>
    <row r="256" customFormat="false" ht="17.25" hidden="false" customHeight="true" outlineLevel="0" collapsed="false">
      <c r="A256" s="283" t="s">
        <v>385</v>
      </c>
      <c r="B256" s="283"/>
      <c r="C256" s="283"/>
      <c r="D256" s="283"/>
      <c r="E256" s="284" t="n">
        <v>5</v>
      </c>
      <c r="F256" s="284"/>
      <c r="G256" s="284" t="n">
        <v>2</v>
      </c>
    </row>
    <row r="257" customFormat="false" ht="17.25" hidden="false" customHeight="true" outlineLevel="0" collapsed="false">
      <c r="A257" s="283" t="s">
        <v>386</v>
      </c>
      <c r="B257" s="283"/>
      <c r="C257" s="283"/>
      <c r="D257" s="283"/>
      <c r="E257" s="284" t="n">
        <v>7</v>
      </c>
      <c r="F257" s="284"/>
      <c r="G257" s="284" t="n">
        <v>5</v>
      </c>
    </row>
    <row r="258" customFormat="false" ht="17.25" hidden="false" customHeight="true" outlineLevel="0" collapsed="false">
      <c r="A258" s="283" t="s">
        <v>387</v>
      </c>
      <c r="B258" s="283"/>
      <c r="C258" s="283"/>
      <c r="D258" s="283"/>
      <c r="E258" s="284" t="n">
        <v>17</v>
      </c>
      <c r="F258" s="284"/>
      <c r="G258" s="284" t="n">
        <v>13</v>
      </c>
    </row>
    <row r="259" customFormat="false" ht="17.25" hidden="false" customHeight="true" outlineLevel="0" collapsed="false">
      <c r="A259" s="283" t="s">
        <v>388</v>
      </c>
      <c r="B259" s="283"/>
      <c r="C259" s="283"/>
      <c r="D259" s="283"/>
      <c r="E259" s="284" t="n">
        <v>6</v>
      </c>
      <c r="F259" s="284"/>
      <c r="G259" s="284" t="n">
        <v>5</v>
      </c>
    </row>
    <row r="260" customFormat="false" ht="17.25" hidden="false" customHeight="true" outlineLevel="0" collapsed="false">
      <c r="A260" s="283" t="s">
        <v>389</v>
      </c>
      <c r="B260" s="283"/>
      <c r="C260" s="283"/>
      <c r="D260" s="283"/>
      <c r="E260" s="284" t="n">
        <v>7</v>
      </c>
      <c r="F260" s="284"/>
      <c r="G260" s="284" t="n">
        <v>5</v>
      </c>
    </row>
    <row r="261" customFormat="false" ht="17.25" hidden="false" customHeight="true" outlineLevel="0" collapsed="false">
      <c r="A261" s="283" t="s">
        <v>753</v>
      </c>
      <c r="B261" s="283"/>
      <c r="C261" s="283"/>
      <c r="D261" s="283"/>
      <c r="E261" s="284" t="n">
        <v>2</v>
      </c>
      <c r="F261" s="284"/>
      <c r="G261" s="284" t="n">
        <v>1</v>
      </c>
    </row>
    <row r="262" customFormat="false" ht="17.25" hidden="false" customHeight="true" outlineLevel="0" collapsed="false">
      <c r="A262" s="283" t="s">
        <v>391</v>
      </c>
      <c r="B262" s="283"/>
      <c r="C262" s="283"/>
      <c r="D262" s="283"/>
      <c r="E262" s="284" t="n">
        <v>10</v>
      </c>
      <c r="F262" s="284"/>
      <c r="G262" s="284" t="n">
        <v>8</v>
      </c>
    </row>
    <row r="263" customFormat="false" ht="17.25" hidden="false" customHeight="true" outlineLevel="0" collapsed="false">
      <c r="A263" s="283" t="s">
        <v>392</v>
      </c>
      <c r="B263" s="283"/>
      <c r="C263" s="283"/>
      <c r="D263" s="283"/>
      <c r="E263" s="284" t="n">
        <v>4</v>
      </c>
      <c r="F263" s="284"/>
      <c r="G263" s="284" t="n">
        <v>3</v>
      </c>
    </row>
    <row r="264" customFormat="false" ht="17.25" hidden="false" customHeight="true" outlineLevel="0" collapsed="false">
      <c r="A264" s="283" t="s">
        <v>393</v>
      </c>
      <c r="B264" s="283"/>
      <c r="C264" s="283"/>
      <c r="D264" s="283"/>
      <c r="E264" s="284" t="n">
        <v>10</v>
      </c>
      <c r="F264" s="284"/>
      <c r="G264" s="284" t="n">
        <v>7</v>
      </c>
    </row>
    <row r="265" customFormat="false" ht="17.25" hidden="false" customHeight="true" outlineLevel="0" collapsed="false">
      <c r="A265" s="283" t="s">
        <v>394</v>
      </c>
      <c r="B265" s="283"/>
      <c r="C265" s="283"/>
      <c r="D265" s="283"/>
      <c r="E265" s="284" t="n">
        <v>3</v>
      </c>
      <c r="F265" s="284"/>
      <c r="G265" s="284" t="n">
        <v>2</v>
      </c>
    </row>
    <row r="266" customFormat="false" ht="17.25" hidden="false" customHeight="true" outlineLevel="0" collapsed="false">
      <c r="A266" s="283" t="s">
        <v>395</v>
      </c>
      <c r="B266" s="283"/>
      <c r="C266" s="283"/>
      <c r="D266" s="283"/>
      <c r="E266" s="284" t="n">
        <v>5</v>
      </c>
      <c r="F266" s="284"/>
      <c r="G266" s="284" t="n">
        <v>5</v>
      </c>
    </row>
    <row r="267" customFormat="false" ht="17.25" hidden="false" customHeight="true" outlineLevel="0" collapsed="false">
      <c r="A267" s="283" t="s">
        <v>396</v>
      </c>
      <c r="B267" s="283"/>
      <c r="C267" s="283"/>
      <c r="D267" s="283"/>
      <c r="E267" s="284" t="n">
        <v>3</v>
      </c>
      <c r="F267" s="284"/>
      <c r="G267" s="284" t="n">
        <v>2</v>
      </c>
    </row>
    <row r="268" customFormat="false" ht="17.25" hidden="false" customHeight="true" outlineLevel="0" collapsed="false">
      <c r="A268" s="283" t="s">
        <v>754</v>
      </c>
      <c r="B268" s="283"/>
      <c r="C268" s="283"/>
      <c r="D268" s="283"/>
      <c r="E268" s="284" t="n">
        <v>11</v>
      </c>
      <c r="F268" s="284"/>
      <c r="G268" s="284" t="n">
        <v>6</v>
      </c>
    </row>
    <row r="269" customFormat="false" ht="17.25" hidden="false" customHeight="true" outlineLevel="0" collapsed="false">
      <c r="A269" s="283" t="s">
        <v>397</v>
      </c>
      <c r="B269" s="283"/>
      <c r="C269" s="283"/>
      <c r="D269" s="283"/>
      <c r="E269" s="284" t="n">
        <v>2</v>
      </c>
      <c r="F269" s="284"/>
      <c r="G269" s="284" t="n">
        <v>2</v>
      </c>
    </row>
    <row r="270" customFormat="false" ht="17.25" hidden="false" customHeight="true" outlineLevel="0" collapsed="false">
      <c r="A270" s="283" t="s">
        <v>398</v>
      </c>
      <c r="B270" s="283"/>
      <c r="C270" s="283"/>
      <c r="D270" s="283"/>
      <c r="E270" s="284" t="n">
        <v>37</v>
      </c>
      <c r="F270" s="284"/>
      <c r="G270" s="284" t="n">
        <v>27</v>
      </c>
    </row>
    <row r="271" customFormat="false" ht="17.25" hidden="false" customHeight="true" outlineLevel="0" collapsed="false">
      <c r="A271" s="283" t="s">
        <v>399</v>
      </c>
      <c r="B271" s="283"/>
      <c r="C271" s="283"/>
      <c r="D271" s="283"/>
      <c r="E271" s="284" t="n">
        <v>8</v>
      </c>
      <c r="F271" s="284"/>
      <c r="G271" s="284" t="n">
        <v>4</v>
      </c>
    </row>
    <row r="272" customFormat="false" ht="17.25" hidden="false" customHeight="true" outlineLevel="0" collapsed="false">
      <c r="A272" s="283" t="s">
        <v>401</v>
      </c>
      <c r="B272" s="283"/>
      <c r="C272" s="283"/>
      <c r="D272" s="283"/>
      <c r="E272" s="284" t="n">
        <v>3</v>
      </c>
      <c r="F272" s="284"/>
      <c r="G272" s="284" t="n">
        <v>2</v>
      </c>
    </row>
    <row r="273" customFormat="false" ht="17.25" hidden="false" customHeight="true" outlineLevel="0" collapsed="false">
      <c r="A273" s="283" t="s">
        <v>403</v>
      </c>
      <c r="B273" s="283"/>
      <c r="C273" s="283"/>
      <c r="D273" s="283"/>
      <c r="E273" s="284" t="n">
        <v>4</v>
      </c>
      <c r="F273" s="284"/>
      <c r="G273" s="284" t="n">
        <v>2</v>
      </c>
    </row>
    <row r="274" customFormat="false" ht="17.25" hidden="false" customHeight="true" outlineLevel="0" collapsed="false">
      <c r="A274" s="283" t="s">
        <v>404</v>
      </c>
      <c r="B274" s="283"/>
      <c r="C274" s="283"/>
      <c r="D274" s="283"/>
      <c r="E274" s="284" t="n">
        <v>3</v>
      </c>
      <c r="F274" s="284"/>
      <c r="G274" s="284" t="n">
        <v>2</v>
      </c>
    </row>
    <row r="275" customFormat="false" ht="17.25" hidden="false" customHeight="true" outlineLevel="0" collapsed="false">
      <c r="A275" s="283" t="s">
        <v>405</v>
      </c>
      <c r="B275" s="283"/>
      <c r="C275" s="283"/>
      <c r="D275" s="283"/>
      <c r="E275" s="284" t="n">
        <v>4</v>
      </c>
      <c r="F275" s="284"/>
      <c r="G275" s="284" t="n">
        <v>4</v>
      </c>
    </row>
    <row r="276" customFormat="false" ht="17.25" hidden="false" customHeight="true" outlineLevel="0" collapsed="false">
      <c r="A276" s="283" t="s">
        <v>406</v>
      </c>
      <c r="B276" s="283"/>
      <c r="C276" s="283"/>
      <c r="D276" s="283"/>
      <c r="E276" s="284" t="n">
        <v>3</v>
      </c>
      <c r="F276" s="284"/>
      <c r="G276" s="284" t="n">
        <v>2</v>
      </c>
    </row>
    <row r="277" customFormat="false" ht="17.25" hidden="false" customHeight="true" outlineLevel="0" collapsed="false">
      <c r="A277" s="283" t="s">
        <v>407</v>
      </c>
      <c r="B277" s="283"/>
      <c r="C277" s="283"/>
      <c r="D277" s="283"/>
      <c r="E277" s="284" t="n">
        <v>1</v>
      </c>
      <c r="F277" s="284"/>
      <c r="G277" s="284" t="n">
        <v>1</v>
      </c>
    </row>
    <row r="278" customFormat="false" ht="17.25" hidden="false" customHeight="true" outlineLevel="0" collapsed="false">
      <c r="A278" s="283" t="s">
        <v>408</v>
      </c>
      <c r="B278" s="283"/>
      <c r="C278" s="283"/>
      <c r="D278" s="283"/>
      <c r="E278" s="284" t="n">
        <v>3</v>
      </c>
      <c r="F278" s="284"/>
      <c r="G278" s="284" t="n">
        <v>1</v>
      </c>
    </row>
    <row r="279" customFormat="false" ht="17.25" hidden="false" customHeight="true" outlineLevel="0" collapsed="false">
      <c r="A279" s="283" t="s">
        <v>410</v>
      </c>
      <c r="B279" s="283"/>
      <c r="C279" s="283"/>
      <c r="D279" s="283"/>
      <c r="E279" s="284" t="n">
        <v>14</v>
      </c>
      <c r="F279" s="284"/>
      <c r="G279" s="284" t="n">
        <v>7</v>
      </c>
    </row>
    <row r="280" customFormat="false" ht="17.25" hidden="false" customHeight="true" outlineLevel="0" collapsed="false">
      <c r="A280" s="283" t="s">
        <v>411</v>
      </c>
      <c r="B280" s="283"/>
      <c r="C280" s="283"/>
      <c r="D280" s="283"/>
      <c r="E280" s="284" t="n">
        <v>2</v>
      </c>
      <c r="F280" s="284"/>
      <c r="G280" s="284" t="n">
        <v>1</v>
      </c>
    </row>
    <row r="281" customFormat="false" ht="17.25" hidden="false" customHeight="true" outlineLevel="0" collapsed="false">
      <c r="A281" s="283" t="s">
        <v>413</v>
      </c>
      <c r="B281" s="283"/>
      <c r="C281" s="283"/>
      <c r="D281" s="283"/>
      <c r="E281" s="284" t="n">
        <v>1</v>
      </c>
      <c r="F281" s="284"/>
      <c r="G281" s="284" t="n">
        <v>1</v>
      </c>
    </row>
    <row r="282" customFormat="false" ht="17.25" hidden="false" customHeight="true" outlineLevel="0" collapsed="false">
      <c r="A282" s="283" t="s">
        <v>414</v>
      </c>
      <c r="B282" s="283"/>
      <c r="C282" s="283"/>
      <c r="D282" s="283"/>
      <c r="E282" s="284" t="n">
        <v>2</v>
      </c>
      <c r="F282" s="284"/>
      <c r="G282" s="284" t="n">
        <v>1</v>
      </c>
    </row>
    <row r="283" customFormat="false" ht="17.25" hidden="false" customHeight="true" outlineLevel="0" collapsed="false">
      <c r="A283" s="283" t="s">
        <v>415</v>
      </c>
      <c r="B283" s="283"/>
      <c r="C283" s="283"/>
      <c r="D283" s="283"/>
      <c r="E283" s="284" t="n">
        <v>6</v>
      </c>
      <c r="F283" s="284"/>
      <c r="G283" s="284" t="n">
        <v>3</v>
      </c>
    </row>
    <row r="284" customFormat="false" ht="17.25" hidden="false" customHeight="true" outlineLevel="0" collapsed="false">
      <c r="A284" s="283" t="s">
        <v>416</v>
      </c>
      <c r="B284" s="283"/>
      <c r="C284" s="283"/>
      <c r="D284" s="283"/>
      <c r="E284" s="284" t="n">
        <v>5</v>
      </c>
      <c r="F284" s="284"/>
      <c r="G284" s="284" t="n">
        <v>5</v>
      </c>
    </row>
    <row r="285" customFormat="false" ht="17.25" hidden="false" customHeight="true" outlineLevel="0" collapsed="false">
      <c r="A285" s="283" t="s">
        <v>417</v>
      </c>
      <c r="B285" s="283"/>
      <c r="C285" s="283"/>
      <c r="D285" s="283"/>
      <c r="E285" s="284" t="n">
        <v>3</v>
      </c>
      <c r="F285" s="284"/>
      <c r="G285" s="284" t="n">
        <v>3</v>
      </c>
    </row>
    <row r="286" customFormat="false" ht="17.25" hidden="false" customHeight="true" outlineLevel="0" collapsed="false">
      <c r="A286" s="283" t="s">
        <v>418</v>
      </c>
      <c r="B286" s="283"/>
      <c r="C286" s="283"/>
      <c r="D286" s="283"/>
      <c r="E286" s="284" t="n">
        <v>2</v>
      </c>
      <c r="F286" s="284"/>
      <c r="G286" s="284" t="n">
        <v>2</v>
      </c>
    </row>
    <row r="287" customFormat="false" ht="17.25" hidden="false" customHeight="true" outlineLevel="0" collapsed="false">
      <c r="A287" s="283" t="s">
        <v>419</v>
      </c>
      <c r="B287" s="283"/>
      <c r="C287" s="283"/>
      <c r="D287" s="283"/>
      <c r="E287" s="284" t="n">
        <v>3</v>
      </c>
      <c r="F287" s="284"/>
      <c r="G287" s="284" t="n">
        <v>2</v>
      </c>
    </row>
    <row r="288" customFormat="false" ht="17.25" hidden="false" customHeight="true" outlineLevel="0" collapsed="false">
      <c r="A288" s="283" t="s">
        <v>420</v>
      </c>
      <c r="B288" s="283"/>
      <c r="C288" s="283"/>
      <c r="D288" s="283"/>
      <c r="E288" s="284" t="n">
        <v>2</v>
      </c>
      <c r="F288" s="284"/>
      <c r="G288" s="284" t="n">
        <v>1</v>
      </c>
    </row>
    <row r="289" customFormat="false" ht="17.25" hidden="false" customHeight="true" outlineLevel="0" collapsed="false">
      <c r="A289" s="283" t="s">
        <v>421</v>
      </c>
      <c r="B289" s="283"/>
      <c r="C289" s="283"/>
      <c r="D289" s="283"/>
      <c r="E289" s="284" t="n">
        <v>2</v>
      </c>
      <c r="F289" s="284"/>
      <c r="G289" s="284" t="n">
        <v>2</v>
      </c>
    </row>
    <row r="290" customFormat="false" ht="17.25" hidden="false" customHeight="true" outlineLevel="0" collapsed="false">
      <c r="A290" s="283" t="s">
        <v>422</v>
      </c>
      <c r="B290" s="283"/>
      <c r="C290" s="283"/>
      <c r="D290" s="283"/>
      <c r="E290" s="284" t="n">
        <v>1</v>
      </c>
      <c r="F290" s="284"/>
      <c r="G290" s="284" t="n">
        <v>1</v>
      </c>
    </row>
    <row r="291" customFormat="false" ht="17.25" hidden="false" customHeight="true" outlineLevel="0" collapsed="false">
      <c r="A291" s="283" t="s">
        <v>423</v>
      </c>
      <c r="B291" s="283"/>
      <c r="C291" s="283"/>
      <c r="D291" s="283"/>
      <c r="E291" s="284" t="n">
        <v>6</v>
      </c>
      <c r="F291" s="284"/>
      <c r="G291" s="284" t="n">
        <v>2</v>
      </c>
    </row>
    <row r="292" customFormat="false" ht="17.25" hidden="false" customHeight="true" outlineLevel="0" collapsed="false">
      <c r="A292" s="283" t="s">
        <v>755</v>
      </c>
      <c r="B292" s="283"/>
      <c r="C292" s="283"/>
      <c r="D292" s="283"/>
      <c r="E292" s="284" t="n">
        <v>1</v>
      </c>
      <c r="F292" s="284"/>
      <c r="G292" s="284" t="n">
        <v>1</v>
      </c>
    </row>
    <row r="293" customFormat="false" ht="17.25" hidden="false" customHeight="true" outlineLevel="0" collapsed="false">
      <c r="A293" s="283" t="s">
        <v>425</v>
      </c>
      <c r="B293" s="283"/>
      <c r="C293" s="283"/>
      <c r="D293" s="283"/>
      <c r="E293" s="284" t="n">
        <v>10</v>
      </c>
      <c r="F293" s="284"/>
      <c r="G293" s="284" t="n">
        <v>8</v>
      </c>
    </row>
    <row r="294" customFormat="false" ht="17.25" hidden="false" customHeight="true" outlineLevel="0" collapsed="false">
      <c r="A294" s="283" t="s">
        <v>426</v>
      </c>
      <c r="B294" s="283"/>
      <c r="C294" s="283"/>
      <c r="D294" s="283"/>
      <c r="E294" s="284" t="n">
        <v>15</v>
      </c>
      <c r="F294" s="284"/>
      <c r="G294" s="284" t="n">
        <v>7</v>
      </c>
    </row>
    <row r="295" customFormat="false" ht="17.25" hidden="false" customHeight="true" outlineLevel="0" collapsed="false">
      <c r="A295" s="283" t="s">
        <v>427</v>
      </c>
      <c r="B295" s="283"/>
      <c r="C295" s="283"/>
      <c r="D295" s="283"/>
      <c r="E295" s="284" t="n">
        <v>6</v>
      </c>
      <c r="F295" s="284"/>
      <c r="G295" s="284" t="n">
        <v>2</v>
      </c>
    </row>
    <row r="296" customFormat="false" ht="17.25" hidden="false" customHeight="true" outlineLevel="0" collapsed="false">
      <c r="A296" s="283" t="s">
        <v>428</v>
      </c>
      <c r="B296" s="283"/>
      <c r="C296" s="283"/>
      <c r="D296" s="283"/>
      <c r="E296" s="284" t="n">
        <v>12</v>
      </c>
      <c r="F296" s="284"/>
      <c r="G296" s="284" t="n">
        <v>7</v>
      </c>
    </row>
    <row r="297" customFormat="false" ht="17.25" hidden="false" customHeight="true" outlineLevel="0" collapsed="false">
      <c r="A297" s="283" t="s">
        <v>429</v>
      </c>
      <c r="B297" s="283"/>
      <c r="C297" s="283"/>
      <c r="D297" s="283"/>
      <c r="E297" s="284" t="n">
        <v>1</v>
      </c>
      <c r="F297" s="284"/>
      <c r="G297" s="284" t="n">
        <v>1</v>
      </c>
    </row>
    <row r="298" customFormat="false" ht="17.25" hidden="false" customHeight="true" outlineLevel="0" collapsed="false">
      <c r="A298" s="283" t="s">
        <v>430</v>
      </c>
      <c r="B298" s="283"/>
      <c r="C298" s="283"/>
      <c r="D298" s="283"/>
      <c r="E298" s="284" t="n">
        <v>1</v>
      </c>
      <c r="F298" s="284"/>
      <c r="G298" s="284" t="n">
        <v>1</v>
      </c>
    </row>
    <row r="299" customFormat="false" ht="17.25" hidden="false" customHeight="true" outlineLevel="0" collapsed="false">
      <c r="A299" s="283" t="s">
        <v>431</v>
      </c>
      <c r="B299" s="283"/>
      <c r="C299" s="283"/>
      <c r="D299" s="283"/>
      <c r="E299" s="284" t="n">
        <v>8</v>
      </c>
      <c r="F299" s="284"/>
      <c r="G299" s="284" t="n">
        <v>6</v>
      </c>
    </row>
    <row r="300" customFormat="false" ht="17.25" hidden="false" customHeight="true" outlineLevel="0" collapsed="false">
      <c r="A300" s="283" t="s">
        <v>432</v>
      </c>
      <c r="B300" s="283"/>
      <c r="C300" s="283"/>
      <c r="D300" s="283"/>
      <c r="E300" s="284" t="n">
        <v>2</v>
      </c>
      <c r="F300" s="284"/>
      <c r="G300" s="284" t="n">
        <v>2</v>
      </c>
    </row>
    <row r="301" customFormat="false" ht="17.25" hidden="false" customHeight="true" outlineLevel="0" collapsed="false">
      <c r="A301" s="283" t="s">
        <v>433</v>
      </c>
      <c r="B301" s="283"/>
      <c r="C301" s="283"/>
      <c r="D301" s="283"/>
      <c r="E301" s="284" t="n">
        <v>1</v>
      </c>
      <c r="F301" s="284"/>
      <c r="G301" s="284" t="n">
        <v>1</v>
      </c>
    </row>
    <row r="302" customFormat="false" ht="17.25" hidden="false" customHeight="true" outlineLevel="0" collapsed="false">
      <c r="A302" s="283" t="s">
        <v>435</v>
      </c>
      <c r="B302" s="283"/>
      <c r="C302" s="283"/>
      <c r="D302" s="283"/>
      <c r="E302" s="284" t="n">
        <v>1</v>
      </c>
      <c r="F302" s="284"/>
      <c r="G302" s="284" t="n">
        <v>1</v>
      </c>
    </row>
    <row r="303" customFormat="false" ht="17.25" hidden="false" customHeight="true" outlineLevel="0" collapsed="false">
      <c r="A303" s="283" t="s">
        <v>436</v>
      </c>
      <c r="B303" s="283"/>
      <c r="C303" s="283"/>
      <c r="D303" s="283"/>
      <c r="E303" s="284" t="n">
        <v>1</v>
      </c>
      <c r="F303" s="284"/>
      <c r="G303" s="284" t="n">
        <v>1</v>
      </c>
    </row>
    <row r="304" customFormat="false" ht="17.25" hidden="false" customHeight="true" outlineLevel="0" collapsed="false">
      <c r="A304" s="283" t="s">
        <v>437</v>
      </c>
      <c r="B304" s="283"/>
      <c r="C304" s="283"/>
      <c r="D304" s="283"/>
      <c r="E304" s="284" t="n">
        <v>9</v>
      </c>
      <c r="F304" s="284"/>
      <c r="G304" s="284" t="n">
        <v>8</v>
      </c>
    </row>
    <row r="305" customFormat="false" ht="17.25" hidden="false" customHeight="true" outlineLevel="0" collapsed="false">
      <c r="A305" s="283" t="s">
        <v>438</v>
      </c>
      <c r="B305" s="283"/>
      <c r="C305" s="283"/>
      <c r="D305" s="283"/>
      <c r="E305" s="284" t="n">
        <v>5</v>
      </c>
      <c r="F305" s="284"/>
      <c r="G305" s="284" t="n">
        <v>2</v>
      </c>
    </row>
    <row r="306" customFormat="false" ht="17.25" hidden="false" customHeight="true" outlineLevel="0" collapsed="false">
      <c r="A306" s="283" t="s">
        <v>439</v>
      </c>
      <c r="B306" s="283"/>
      <c r="C306" s="283"/>
      <c r="D306" s="283"/>
      <c r="E306" s="284" t="n">
        <v>4</v>
      </c>
      <c r="F306" s="284"/>
      <c r="G306" s="284" t="n">
        <v>4</v>
      </c>
    </row>
    <row r="307" customFormat="false" ht="17.25" hidden="false" customHeight="true" outlineLevel="0" collapsed="false">
      <c r="A307" s="283" t="s">
        <v>440</v>
      </c>
      <c r="B307" s="283"/>
      <c r="C307" s="283"/>
      <c r="D307" s="283"/>
      <c r="E307" s="284" t="n">
        <v>2</v>
      </c>
      <c r="F307" s="284"/>
      <c r="G307" s="284" t="n">
        <v>2</v>
      </c>
    </row>
    <row r="308" customFormat="false" ht="17.25" hidden="false" customHeight="true" outlineLevel="0" collapsed="false">
      <c r="A308" s="283" t="s">
        <v>441</v>
      </c>
      <c r="B308" s="283"/>
      <c r="C308" s="283"/>
      <c r="D308" s="283"/>
      <c r="E308" s="284" t="n">
        <v>1</v>
      </c>
      <c r="F308" s="284"/>
      <c r="G308" s="284" t="n">
        <v>1</v>
      </c>
    </row>
    <row r="309" customFormat="false" ht="17.25" hidden="false" customHeight="true" outlineLevel="0" collapsed="false">
      <c r="A309" s="283" t="s">
        <v>442</v>
      </c>
      <c r="B309" s="283"/>
      <c r="C309" s="283"/>
      <c r="D309" s="283"/>
      <c r="E309" s="284" t="n">
        <v>5</v>
      </c>
      <c r="F309" s="284"/>
      <c r="G309" s="284" t="n">
        <v>2</v>
      </c>
    </row>
    <row r="310" customFormat="false" ht="17.25" hidden="false" customHeight="true" outlineLevel="0" collapsed="false">
      <c r="A310" s="283" t="s">
        <v>443</v>
      </c>
      <c r="B310" s="283"/>
      <c r="C310" s="283"/>
      <c r="D310" s="283"/>
      <c r="E310" s="284" t="n">
        <v>15</v>
      </c>
      <c r="F310" s="284"/>
      <c r="G310" s="284" t="n">
        <v>13</v>
      </c>
    </row>
    <row r="311" customFormat="false" ht="17.25" hidden="false" customHeight="true" outlineLevel="0" collapsed="false">
      <c r="A311" s="283" t="s">
        <v>444</v>
      </c>
      <c r="B311" s="283"/>
      <c r="C311" s="283"/>
      <c r="D311" s="283"/>
      <c r="E311" s="284" t="n">
        <v>14</v>
      </c>
      <c r="F311" s="284"/>
      <c r="G311" s="284" t="n">
        <v>9</v>
      </c>
    </row>
    <row r="312" customFormat="false" ht="17.25" hidden="false" customHeight="true" outlineLevel="0" collapsed="false">
      <c r="A312" s="283" t="s">
        <v>445</v>
      </c>
      <c r="B312" s="283"/>
      <c r="C312" s="283"/>
      <c r="D312" s="283"/>
      <c r="E312" s="284" t="n">
        <v>9</v>
      </c>
      <c r="F312" s="284"/>
      <c r="G312" s="284" t="n">
        <v>6</v>
      </c>
    </row>
    <row r="313" customFormat="false" ht="17.25" hidden="false" customHeight="true" outlineLevel="0" collapsed="false">
      <c r="A313" s="283" t="s">
        <v>446</v>
      </c>
      <c r="B313" s="283"/>
      <c r="C313" s="283"/>
      <c r="D313" s="283"/>
      <c r="E313" s="284" t="n">
        <v>9</v>
      </c>
      <c r="F313" s="284"/>
      <c r="G313" s="284" t="n">
        <v>5</v>
      </c>
    </row>
    <row r="314" customFormat="false" ht="17.25" hidden="false" customHeight="true" outlineLevel="0" collapsed="false">
      <c r="A314" s="283" t="s">
        <v>756</v>
      </c>
      <c r="B314" s="283"/>
      <c r="C314" s="283"/>
      <c r="D314" s="283"/>
      <c r="E314" s="284" t="n">
        <v>4</v>
      </c>
      <c r="F314" s="284"/>
      <c r="G314" s="284" t="n">
        <v>2</v>
      </c>
    </row>
    <row r="315" customFormat="false" ht="17.25" hidden="false" customHeight="true" outlineLevel="0" collapsed="false">
      <c r="A315" s="283" t="s">
        <v>447</v>
      </c>
      <c r="B315" s="283"/>
      <c r="C315" s="283"/>
      <c r="D315" s="283"/>
      <c r="E315" s="284" t="n">
        <v>3</v>
      </c>
      <c r="F315" s="284"/>
      <c r="G315" s="284" t="n">
        <v>2</v>
      </c>
    </row>
    <row r="316" customFormat="false" ht="17.25" hidden="false" customHeight="true" outlineLevel="0" collapsed="false">
      <c r="A316" s="283" t="s">
        <v>448</v>
      </c>
      <c r="B316" s="283"/>
      <c r="C316" s="283"/>
      <c r="D316" s="283"/>
      <c r="E316" s="284" t="n">
        <v>10</v>
      </c>
      <c r="F316" s="284"/>
      <c r="G316" s="284" t="n">
        <v>5</v>
      </c>
    </row>
    <row r="317" customFormat="false" ht="17.25" hidden="false" customHeight="true" outlineLevel="0" collapsed="false">
      <c r="A317" s="283" t="s">
        <v>449</v>
      </c>
      <c r="B317" s="283"/>
      <c r="C317" s="283"/>
      <c r="D317" s="283"/>
      <c r="E317" s="284" t="n">
        <v>1</v>
      </c>
      <c r="F317" s="284"/>
      <c r="G317" s="284" t="n">
        <v>1</v>
      </c>
    </row>
    <row r="318" customFormat="false" ht="17.25" hidden="false" customHeight="true" outlineLevel="0" collapsed="false">
      <c r="A318" s="283" t="s">
        <v>451</v>
      </c>
      <c r="B318" s="283"/>
      <c r="C318" s="283"/>
      <c r="D318" s="283"/>
      <c r="E318" s="284" t="n">
        <v>4</v>
      </c>
      <c r="F318" s="284"/>
      <c r="G318" s="284" t="n">
        <v>3</v>
      </c>
    </row>
    <row r="319" customFormat="false" ht="17.25" hidden="false" customHeight="true" outlineLevel="0" collapsed="false">
      <c r="A319" s="283" t="s">
        <v>452</v>
      </c>
      <c r="B319" s="283"/>
      <c r="C319" s="283"/>
      <c r="D319" s="283"/>
      <c r="E319" s="284" t="n">
        <v>15</v>
      </c>
      <c r="F319" s="284"/>
      <c r="G319" s="284" t="n">
        <v>8</v>
      </c>
    </row>
    <row r="320" customFormat="false" ht="17.25" hidden="false" customHeight="true" outlineLevel="0" collapsed="false">
      <c r="A320" s="283" t="s">
        <v>757</v>
      </c>
      <c r="B320" s="283"/>
      <c r="C320" s="283"/>
      <c r="D320" s="283"/>
      <c r="E320" s="284" t="n">
        <v>1</v>
      </c>
      <c r="F320" s="284"/>
      <c r="G320" s="284" t="n">
        <v>1</v>
      </c>
    </row>
    <row r="321" customFormat="false" ht="17.25" hidden="false" customHeight="true" outlineLevel="0" collapsed="false">
      <c r="A321" s="283" t="s">
        <v>758</v>
      </c>
      <c r="B321" s="283"/>
      <c r="C321" s="283"/>
      <c r="D321" s="283"/>
      <c r="E321" s="284" t="n">
        <v>4</v>
      </c>
      <c r="F321" s="284"/>
      <c r="G321" s="284" t="n">
        <v>2</v>
      </c>
    </row>
    <row r="322" customFormat="false" ht="17.25" hidden="false" customHeight="true" outlineLevel="0" collapsed="false">
      <c r="A322" s="283" t="s">
        <v>455</v>
      </c>
      <c r="B322" s="283"/>
      <c r="C322" s="283"/>
      <c r="D322" s="283"/>
      <c r="E322" s="284" t="n">
        <v>4</v>
      </c>
      <c r="F322" s="284"/>
      <c r="G322" s="284" t="n">
        <v>3</v>
      </c>
    </row>
    <row r="323" customFormat="false" ht="17.25" hidden="false" customHeight="true" outlineLevel="0" collapsed="false">
      <c r="A323" s="283" t="s">
        <v>456</v>
      </c>
      <c r="B323" s="283"/>
      <c r="C323" s="283"/>
      <c r="D323" s="283"/>
      <c r="E323" s="284" t="n">
        <v>9</v>
      </c>
      <c r="F323" s="284"/>
      <c r="G323" s="284" t="n">
        <v>6</v>
      </c>
    </row>
    <row r="324" customFormat="false" ht="17.25" hidden="false" customHeight="true" outlineLevel="0" collapsed="false">
      <c r="A324" s="283" t="s">
        <v>458</v>
      </c>
      <c r="B324" s="283"/>
      <c r="C324" s="283"/>
      <c r="D324" s="283"/>
      <c r="E324" s="284" t="n">
        <v>3</v>
      </c>
      <c r="F324" s="284"/>
      <c r="G324" s="284" t="n">
        <v>1</v>
      </c>
    </row>
    <row r="325" customFormat="false" ht="17.25" hidden="false" customHeight="true" outlineLevel="0" collapsed="false">
      <c r="A325" s="283" t="s">
        <v>459</v>
      </c>
      <c r="B325" s="283"/>
      <c r="C325" s="283"/>
      <c r="D325" s="283"/>
      <c r="E325" s="284" t="n">
        <v>2</v>
      </c>
      <c r="F325" s="284"/>
      <c r="G325" s="284" t="n">
        <v>2</v>
      </c>
    </row>
    <row r="326" customFormat="false" ht="17.25" hidden="false" customHeight="true" outlineLevel="0" collapsed="false">
      <c r="A326" s="283" t="s">
        <v>460</v>
      </c>
      <c r="B326" s="283"/>
      <c r="C326" s="283"/>
      <c r="D326" s="283"/>
      <c r="E326" s="284" t="n">
        <v>5</v>
      </c>
      <c r="F326" s="284"/>
      <c r="G326" s="284" t="n">
        <v>3</v>
      </c>
    </row>
    <row r="327" customFormat="false" ht="17.25" hidden="false" customHeight="true" outlineLevel="0" collapsed="false">
      <c r="A327" s="283" t="s">
        <v>461</v>
      </c>
      <c r="B327" s="283"/>
      <c r="C327" s="283"/>
      <c r="D327" s="283"/>
      <c r="E327" s="284" t="n">
        <v>4</v>
      </c>
      <c r="F327" s="284"/>
      <c r="G327" s="284" t="n">
        <v>3</v>
      </c>
    </row>
    <row r="328" customFormat="false" ht="17.25" hidden="false" customHeight="true" outlineLevel="0" collapsed="false">
      <c r="A328" s="283" t="s">
        <v>462</v>
      </c>
      <c r="B328" s="283"/>
      <c r="C328" s="283"/>
      <c r="D328" s="283"/>
      <c r="E328" s="284" t="n">
        <v>2</v>
      </c>
      <c r="F328" s="284"/>
      <c r="G328" s="284" t="n">
        <v>1</v>
      </c>
    </row>
    <row r="329" customFormat="false" ht="17.25" hidden="false" customHeight="true" outlineLevel="0" collapsed="false">
      <c r="A329" s="283" t="s">
        <v>463</v>
      </c>
      <c r="B329" s="283"/>
      <c r="C329" s="283"/>
      <c r="D329" s="283"/>
      <c r="E329" s="284" t="n">
        <v>6</v>
      </c>
      <c r="F329" s="284"/>
      <c r="G329" s="284" t="n">
        <v>3</v>
      </c>
    </row>
    <row r="330" customFormat="false" ht="17.25" hidden="false" customHeight="true" outlineLevel="0" collapsed="false">
      <c r="A330" s="283" t="s">
        <v>759</v>
      </c>
      <c r="B330" s="283"/>
      <c r="C330" s="283"/>
      <c r="D330" s="283"/>
      <c r="E330" s="284" t="n">
        <v>10</v>
      </c>
      <c r="F330" s="284"/>
      <c r="G330" s="284" t="n">
        <v>9</v>
      </c>
    </row>
    <row r="331" customFormat="false" ht="17.25" hidden="false" customHeight="true" outlineLevel="0" collapsed="false">
      <c r="A331" s="283" t="s">
        <v>466</v>
      </c>
      <c r="B331" s="283"/>
      <c r="C331" s="283"/>
      <c r="D331" s="283"/>
      <c r="E331" s="284" t="n">
        <v>4</v>
      </c>
      <c r="F331" s="284"/>
      <c r="G331" s="284" t="n">
        <v>3</v>
      </c>
    </row>
    <row r="332" customFormat="false" ht="17.25" hidden="false" customHeight="true" outlineLevel="0" collapsed="false">
      <c r="A332" s="283" t="s">
        <v>467</v>
      </c>
      <c r="B332" s="283"/>
      <c r="C332" s="283"/>
      <c r="D332" s="283"/>
      <c r="E332" s="284" t="n">
        <v>4</v>
      </c>
      <c r="F332" s="284"/>
      <c r="G332" s="284" t="n">
        <v>3</v>
      </c>
    </row>
    <row r="333" customFormat="false" ht="17.25" hidden="false" customHeight="true" outlineLevel="0" collapsed="false">
      <c r="A333" s="283" t="s">
        <v>468</v>
      </c>
      <c r="B333" s="283"/>
      <c r="C333" s="283"/>
      <c r="D333" s="283"/>
      <c r="E333" s="284" t="n">
        <v>2</v>
      </c>
      <c r="F333" s="284"/>
      <c r="G333" s="284" t="n">
        <v>1</v>
      </c>
    </row>
    <row r="334" customFormat="false" ht="17.25" hidden="false" customHeight="true" outlineLevel="0" collapsed="false">
      <c r="A334" s="283" t="s">
        <v>469</v>
      </c>
      <c r="B334" s="283"/>
      <c r="C334" s="283"/>
      <c r="D334" s="283"/>
      <c r="E334" s="284" t="n">
        <v>6</v>
      </c>
      <c r="F334" s="284"/>
      <c r="G334" s="284" t="n">
        <v>4</v>
      </c>
    </row>
    <row r="335" customFormat="false" ht="17.25" hidden="false" customHeight="true" outlineLevel="0" collapsed="false">
      <c r="A335" s="283" t="s">
        <v>471</v>
      </c>
      <c r="B335" s="283"/>
      <c r="C335" s="283"/>
      <c r="D335" s="283"/>
      <c r="E335" s="284" t="n">
        <v>2</v>
      </c>
      <c r="F335" s="284"/>
      <c r="G335" s="284" t="n">
        <v>2</v>
      </c>
    </row>
    <row r="336" customFormat="false" ht="17.25" hidden="false" customHeight="true" outlineLevel="0" collapsed="false">
      <c r="A336" s="283" t="s">
        <v>472</v>
      </c>
      <c r="B336" s="283"/>
      <c r="C336" s="283"/>
      <c r="D336" s="283"/>
      <c r="E336" s="284" t="n">
        <v>2</v>
      </c>
      <c r="F336" s="284"/>
      <c r="G336" s="284" t="n">
        <v>2</v>
      </c>
    </row>
    <row r="337" customFormat="false" ht="17.25" hidden="false" customHeight="true" outlineLevel="0" collapsed="false">
      <c r="A337" s="283" t="s">
        <v>473</v>
      </c>
      <c r="B337" s="283"/>
      <c r="C337" s="283"/>
      <c r="D337" s="283"/>
      <c r="E337" s="284" t="n">
        <v>1</v>
      </c>
      <c r="F337" s="284"/>
      <c r="G337" s="284" t="n">
        <v>1</v>
      </c>
    </row>
    <row r="338" customFormat="false" ht="17.25" hidden="false" customHeight="true" outlineLevel="0" collapsed="false">
      <c r="A338" s="283" t="s">
        <v>474</v>
      </c>
      <c r="B338" s="283"/>
      <c r="C338" s="283"/>
      <c r="D338" s="283"/>
      <c r="E338" s="284" t="n">
        <v>2</v>
      </c>
      <c r="F338" s="284"/>
      <c r="G338" s="284" t="n">
        <v>1</v>
      </c>
    </row>
    <row r="339" customFormat="false" ht="17.25" hidden="false" customHeight="true" outlineLevel="0" collapsed="false">
      <c r="A339" s="283" t="s">
        <v>475</v>
      </c>
      <c r="B339" s="283"/>
      <c r="C339" s="283"/>
      <c r="D339" s="283"/>
      <c r="E339" s="284" t="n">
        <v>3</v>
      </c>
      <c r="F339" s="284"/>
      <c r="G339" s="284" t="n">
        <v>3</v>
      </c>
    </row>
    <row r="340" customFormat="false" ht="17.25" hidden="false" customHeight="true" outlineLevel="0" collapsed="false">
      <c r="A340" s="283" t="s">
        <v>476</v>
      </c>
      <c r="B340" s="283"/>
      <c r="C340" s="283"/>
      <c r="D340" s="283"/>
      <c r="E340" s="284" t="n">
        <v>1</v>
      </c>
      <c r="F340" s="284"/>
      <c r="G340" s="284" t="n">
        <v>1</v>
      </c>
    </row>
    <row r="341" customFormat="false" ht="17.25" hidden="false" customHeight="true" outlineLevel="0" collapsed="false">
      <c r="A341" s="283" t="s">
        <v>477</v>
      </c>
      <c r="B341" s="283"/>
      <c r="C341" s="283"/>
      <c r="D341" s="283"/>
      <c r="E341" s="284" t="n">
        <v>2</v>
      </c>
      <c r="F341" s="284"/>
      <c r="G341" s="284" t="n">
        <v>2</v>
      </c>
    </row>
    <row r="342" customFormat="false" ht="17.25" hidden="false" customHeight="true" outlineLevel="0" collapsed="false">
      <c r="A342" s="283" t="s">
        <v>478</v>
      </c>
      <c r="B342" s="283"/>
      <c r="C342" s="283"/>
      <c r="D342" s="283"/>
      <c r="E342" s="284" t="n">
        <v>2</v>
      </c>
      <c r="F342" s="284"/>
      <c r="G342" s="284" t="n">
        <v>2</v>
      </c>
    </row>
    <row r="343" customFormat="false" ht="17.25" hidden="false" customHeight="true" outlineLevel="0" collapsed="false">
      <c r="A343" s="283" t="s">
        <v>479</v>
      </c>
      <c r="B343" s="283"/>
      <c r="C343" s="283"/>
      <c r="D343" s="283"/>
      <c r="E343" s="284" t="n">
        <v>1</v>
      </c>
      <c r="F343" s="284"/>
      <c r="G343" s="284" t="n">
        <v>1</v>
      </c>
    </row>
    <row r="344" customFormat="false" ht="17.25" hidden="false" customHeight="true" outlineLevel="0" collapsed="false">
      <c r="A344" s="283" t="s">
        <v>480</v>
      </c>
      <c r="B344" s="283"/>
      <c r="C344" s="283"/>
      <c r="D344" s="283"/>
      <c r="E344" s="284" t="n">
        <v>2</v>
      </c>
      <c r="F344" s="284"/>
      <c r="G344" s="284" t="n">
        <v>2</v>
      </c>
    </row>
    <row r="345" customFormat="false" ht="17.25" hidden="false" customHeight="true" outlineLevel="0" collapsed="false">
      <c r="A345" s="283" t="s">
        <v>481</v>
      </c>
      <c r="B345" s="283"/>
      <c r="C345" s="283"/>
      <c r="D345" s="283"/>
      <c r="E345" s="284" t="n">
        <v>5</v>
      </c>
      <c r="F345" s="284"/>
      <c r="G345" s="284" t="n">
        <v>5</v>
      </c>
    </row>
    <row r="346" customFormat="false" ht="17.25" hidden="false" customHeight="true" outlineLevel="0" collapsed="false">
      <c r="A346" s="283" t="s">
        <v>482</v>
      </c>
      <c r="B346" s="283"/>
      <c r="C346" s="283"/>
      <c r="D346" s="283"/>
      <c r="E346" s="284" t="n">
        <v>20</v>
      </c>
      <c r="F346" s="284"/>
      <c r="G346" s="284" t="n">
        <v>12</v>
      </c>
    </row>
    <row r="347" customFormat="false" ht="17.25" hidden="false" customHeight="true" outlineLevel="0" collapsed="false">
      <c r="A347" s="283" t="s">
        <v>483</v>
      </c>
      <c r="B347" s="283"/>
      <c r="C347" s="283"/>
      <c r="D347" s="283"/>
      <c r="E347" s="284" t="n">
        <v>3</v>
      </c>
      <c r="F347" s="284"/>
      <c r="G347" s="284" t="n">
        <v>3</v>
      </c>
    </row>
    <row r="348" customFormat="false" ht="17.25" hidden="false" customHeight="true" outlineLevel="0" collapsed="false">
      <c r="A348" s="283" t="s">
        <v>484</v>
      </c>
      <c r="B348" s="283"/>
      <c r="C348" s="283"/>
      <c r="D348" s="283"/>
      <c r="E348" s="284" t="n">
        <v>2</v>
      </c>
      <c r="F348" s="284"/>
      <c r="G348" s="284" t="n">
        <v>2</v>
      </c>
    </row>
    <row r="349" customFormat="false" ht="17.25" hidden="false" customHeight="true" outlineLevel="0" collapsed="false">
      <c r="A349" s="283" t="s">
        <v>485</v>
      </c>
      <c r="B349" s="283"/>
      <c r="C349" s="283"/>
      <c r="D349" s="283"/>
      <c r="E349" s="284" t="n">
        <v>3</v>
      </c>
      <c r="F349" s="284"/>
      <c r="G349" s="284" t="n">
        <v>2</v>
      </c>
    </row>
    <row r="350" customFormat="false" ht="17.25" hidden="false" customHeight="true" outlineLevel="0" collapsed="false">
      <c r="A350" s="283" t="s">
        <v>486</v>
      </c>
      <c r="B350" s="283"/>
      <c r="C350" s="283"/>
      <c r="D350" s="283"/>
      <c r="E350" s="284" t="n">
        <v>1</v>
      </c>
      <c r="F350" s="284"/>
      <c r="G350" s="284" t="n">
        <v>1</v>
      </c>
    </row>
    <row r="351" customFormat="false" ht="17.25" hidden="false" customHeight="true" outlineLevel="0" collapsed="false">
      <c r="A351" s="283" t="s">
        <v>488</v>
      </c>
      <c r="B351" s="283"/>
      <c r="C351" s="283"/>
      <c r="D351" s="283"/>
      <c r="E351" s="284" t="n">
        <v>1</v>
      </c>
      <c r="F351" s="284"/>
      <c r="G351" s="284" t="n">
        <v>1</v>
      </c>
    </row>
    <row r="352" customFormat="false" ht="17.25" hidden="false" customHeight="true" outlineLevel="0" collapsed="false">
      <c r="A352" s="283" t="s">
        <v>489</v>
      </c>
      <c r="B352" s="283"/>
      <c r="C352" s="283"/>
      <c r="D352" s="283"/>
      <c r="E352" s="284" t="n">
        <v>1</v>
      </c>
      <c r="F352" s="284"/>
      <c r="G352" s="284" t="n">
        <v>1</v>
      </c>
    </row>
    <row r="353" customFormat="false" ht="17.25" hidden="false" customHeight="true" outlineLevel="0" collapsed="false">
      <c r="A353" s="283" t="s">
        <v>490</v>
      </c>
      <c r="B353" s="283"/>
      <c r="C353" s="283"/>
      <c r="D353" s="283"/>
      <c r="E353" s="284" t="n">
        <v>3</v>
      </c>
      <c r="F353" s="284"/>
      <c r="G353" s="284" t="n">
        <v>2</v>
      </c>
    </row>
    <row r="354" customFormat="false" ht="17.25" hidden="false" customHeight="true" outlineLevel="0" collapsed="false">
      <c r="A354" s="283" t="s">
        <v>491</v>
      </c>
      <c r="B354" s="283"/>
      <c r="C354" s="283"/>
      <c r="D354" s="283"/>
      <c r="E354" s="284" t="n">
        <v>3</v>
      </c>
      <c r="F354" s="284"/>
      <c r="G354" s="284" t="n">
        <v>2</v>
      </c>
    </row>
    <row r="355" customFormat="false" ht="17.25" hidden="false" customHeight="true" outlineLevel="0" collapsed="false">
      <c r="A355" s="283" t="s">
        <v>492</v>
      </c>
      <c r="B355" s="283"/>
      <c r="C355" s="283"/>
      <c r="D355" s="283"/>
      <c r="E355" s="284" t="n">
        <v>1</v>
      </c>
      <c r="F355" s="284"/>
      <c r="G355" s="284" t="n">
        <v>1</v>
      </c>
    </row>
    <row r="356" customFormat="false" ht="17.25" hidden="false" customHeight="true" outlineLevel="0" collapsed="false">
      <c r="A356" s="283" t="s">
        <v>493</v>
      </c>
      <c r="B356" s="283"/>
      <c r="C356" s="283"/>
      <c r="D356" s="283"/>
      <c r="E356" s="284" t="n">
        <v>1</v>
      </c>
      <c r="F356" s="284"/>
      <c r="G356" s="284" t="n">
        <v>1</v>
      </c>
    </row>
    <row r="357" customFormat="false" ht="17.25" hidden="false" customHeight="true" outlineLevel="0" collapsed="false">
      <c r="A357" s="283" t="s">
        <v>494</v>
      </c>
      <c r="B357" s="283"/>
      <c r="C357" s="283"/>
      <c r="D357" s="283"/>
      <c r="E357" s="284" t="n">
        <v>1</v>
      </c>
      <c r="F357" s="284"/>
      <c r="G357" s="284" t="n">
        <v>1</v>
      </c>
    </row>
    <row r="358" customFormat="false" ht="17.25" hidden="false" customHeight="true" outlineLevel="0" collapsed="false">
      <c r="A358" s="283" t="s">
        <v>495</v>
      </c>
      <c r="B358" s="283"/>
      <c r="C358" s="283"/>
      <c r="D358" s="283"/>
      <c r="E358" s="284" t="n">
        <v>26</v>
      </c>
      <c r="F358" s="284"/>
      <c r="G358" s="284" t="n">
        <v>14</v>
      </c>
    </row>
    <row r="359" customFormat="false" ht="17.25" hidden="false" customHeight="true" outlineLevel="0" collapsed="false">
      <c r="A359" s="283" t="s">
        <v>496</v>
      </c>
      <c r="B359" s="283"/>
      <c r="C359" s="283"/>
      <c r="D359" s="283"/>
      <c r="E359" s="284" t="n">
        <v>5</v>
      </c>
      <c r="F359" s="284"/>
      <c r="G359" s="284" t="n">
        <v>5</v>
      </c>
    </row>
    <row r="360" customFormat="false" ht="17.25" hidden="false" customHeight="true" outlineLevel="0" collapsed="false">
      <c r="A360" s="283" t="s">
        <v>497</v>
      </c>
      <c r="B360" s="283"/>
      <c r="C360" s="283"/>
      <c r="D360" s="283"/>
      <c r="E360" s="284" t="n">
        <v>5</v>
      </c>
      <c r="F360" s="284"/>
      <c r="G360" s="284" t="n">
        <v>4</v>
      </c>
    </row>
    <row r="361" customFormat="false" ht="17.25" hidden="false" customHeight="true" outlineLevel="0" collapsed="false">
      <c r="A361" s="283" t="s">
        <v>498</v>
      </c>
      <c r="B361" s="283"/>
      <c r="C361" s="283"/>
      <c r="D361" s="283"/>
      <c r="E361" s="284" t="n">
        <v>2</v>
      </c>
      <c r="F361" s="284"/>
      <c r="G361" s="284" t="n">
        <v>2</v>
      </c>
    </row>
    <row r="362" customFormat="false" ht="17.25" hidden="false" customHeight="true" outlineLevel="0" collapsed="false">
      <c r="A362" s="283" t="s">
        <v>499</v>
      </c>
      <c r="B362" s="283"/>
      <c r="C362" s="283"/>
      <c r="D362" s="283"/>
      <c r="E362" s="284" t="n">
        <v>1</v>
      </c>
      <c r="F362" s="284"/>
      <c r="G362" s="284" t="n">
        <v>1</v>
      </c>
    </row>
    <row r="363" customFormat="false" ht="17.25" hidden="false" customHeight="true" outlineLevel="0" collapsed="false">
      <c r="A363" s="283" t="s">
        <v>500</v>
      </c>
      <c r="B363" s="283"/>
      <c r="C363" s="283"/>
      <c r="D363" s="283"/>
      <c r="E363" s="284" t="n">
        <v>5</v>
      </c>
      <c r="F363" s="284"/>
      <c r="G363" s="284" t="n">
        <v>3</v>
      </c>
    </row>
    <row r="364" customFormat="false" ht="17.25" hidden="false" customHeight="true" outlineLevel="0" collapsed="false">
      <c r="A364" s="283" t="s">
        <v>501</v>
      </c>
      <c r="B364" s="283"/>
      <c r="C364" s="283"/>
      <c r="D364" s="283"/>
      <c r="E364" s="284" t="n">
        <v>2</v>
      </c>
      <c r="F364" s="284"/>
      <c r="G364" s="284" t="n">
        <v>1</v>
      </c>
    </row>
    <row r="365" customFormat="false" ht="17.25" hidden="false" customHeight="true" outlineLevel="0" collapsed="false">
      <c r="A365" s="283" t="s">
        <v>502</v>
      </c>
      <c r="B365" s="283"/>
      <c r="C365" s="283"/>
      <c r="D365" s="283"/>
      <c r="E365" s="284" t="n">
        <v>3</v>
      </c>
      <c r="F365" s="284"/>
      <c r="G365" s="284" t="n">
        <v>3</v>
      </c>
    </row>
    <row r="366" customFormat="false" ht="17.25" hidden="false" customHeight="true" outlineLevel="0" collapsed="false">
      <c r="A366" s="283" t="s">
        <v>503</v>
      </c>
      <c r="B366" s="283"/>
      <c r="C366" s="283"/>
      <c r="D366" s="283"/>
      <c r="E366" s="284" t="n">
        <v>6</v>
      </c>
      <c r="F366" s="284"/>
      <c r="G366" s="284" t="n">
        <v>6</v>
      </c>
    </row>
    <row r="367" customFormat="false" ht="17.25" hidden="false" customHeight="true" outlineLevel="0" collapsed="false">
      <c r="A367" s="283" t="s">
        <v>504</v>
      </c>
      <c r="B367" s="283"/>
      <c r="C367" s="283"/>
      <c r="D367" s="283"/>
      <c r="E367" s="284" t="n">
        <v>31</v>
      </c>
      <c r="F367" s="284"/>
      <c r="G367" s="284" t="n">
        <v>26</v>
      </c>
    </row>
    <row r="368" customFormat="false" ht="17.25" hidden="false" customHeight="true" outlineLevel="0" collapsed="false">
      <c r="A368" s="283" t="s">
        <v>505</v>
      </c>
      <c r="B368" s="283"/>
      <c r="C368" s="283"/>
      <c r="D368" s="283"/>
      <c r="E368" s="284" t="n">
        <v>4</v>
      </c>
      <c r="F368" s="284"/>
      <c r="G368" s="284" t="n">
        <v>2</v>
      </c>
    </row>
    <row r="369" customFormat="false" ht="17.25" hidden="false" customHeight="true" outlineLevel="0" collapsed="false">
      <c r="A369" s="283" t="s">
        <v>506</v>
      </c>
      <c r="B369" s="283"/>
      <c r="C369" s="283"/>
      <c r="D369" s="283"/>
      <c r="E369" s="284" t="n">
        <v>4</v>
      </c>
      <c r="F369" s="284"/>
      <c r="G369" s="284" t="n">
        <v>3</v>
      </c>
    </row>
    <row r="370" customFormat="false" ht="17.25" hidden="false" customHeight="true" outlineLevel="0" collapsed="false">
      <c r="A370" s="283" t="s">
        <v>507</v>
      </c>
      <c r="B370" s="283"/>
      <c r="C370" s="283"/>
      <c r="D370" s="283"/>
      <c r="E370" s="284" t="n">
        <v>2</v>
      </c>
      <c r="F370" s="284"/>
      <c r="G370" s="284" t="n">
        <v>2</v>
      </c>
    </row>
    <row r="371" customFormat="false" ht="17.25" hidden="false" customHeight="true" outlineLevel="0" collapsed="false">
      <c r="A371" s="283" t="s">
        <v>508</v>
      </c>
      <c r="B371" s="283"/>
      <c r="C371" s="283"/>
      <c r="D371" s="283"/>
      <c r="E371" s="284" t="n">
        <v>1</v>
      </c>
      <c r="F371" s="284"/>
      <c r="G371" s="284" t="n">
        <v>1</v>
      </c>
    </row>
    <row r="372" customFormat="false" ht="17.25" hidden="false" customHeight="true" outlineLevel="0" collapsed="false">
      <c r="A372" s="283" t="s">
        <v>509</v>
      </c>
      <c r="B372" s="283"/>
      <c r="C372" s="283"/>
      <c r="D372" s="283"/>
      <c r="E372" s="284" t="n">
        <v>3</v>
      </c>
      <c r="F372" s="284"/>
      <c r="G372" s="284" t="n">
        <v>2</v>
      </c>
    </row>
    <row r="373" customFormat="false" ht="17.25" hidden="false" customHeight="true" outlineLevel="0" collapsed="false">
      <c r="A373" s="283" t="s">
        <v>510</v>
      </c>
      <c r="B373" s="283"/>
      <c r="C373" s="283"/>
      <c r="D373" s="283"/>
      <c r="E373" s="284" t="n">
        <v>8</v>
      </c>
      <c r="F373" s="284"/>
      <c r="G373" s="284" t="n">
        <v>5</v>
      </c>
    </row>
    <row r="374" customFormat="false" ht="17.25" hidden="false" customHeight="true" outlineLevel="0" collapsed="false">
      <c r="A374" s="283" t="s">
        <v>511</v>
      </c>
      <c r="B374" s="283"/>
      <c r="C374" s="283"/>
      <c r="D374" s="283"/>
      <c r="E374" s="284" t="n">
        <v>24</v>
      </c>
      <c r="F374" s="284"/>
      <c r="G374" s="284" t="n">
        <v>10</v>
      </c>
    </row>
    <row r="375" customFormat="false" ht="17.25" hidden="false" customHeight="true" outlineLevel="0" collapsed="false">
      <c r="A375" s="283" t="s">
        <v>513</v>
      </c>
      <c r="B375" s="283"/>
      <c r="C375" s="283"/>
      <c r="D375" s="283"/>
      <c r="E375" s="284" t="n">
        <v>2</v>
      </c>
      <c r="F375" s="284"/>
      <c r="G375" s="284" t="n">
        <v>1</v>
      </c>
    </row>
    <row r="376" customFormat="false" ht="17.25" hidden="false" customHeight="true" outlineLevel="0" collapsed="false">
      <c r="A376" s="283" t="s">
        <v>514</v>
      </c>
      <c r="B376" s="283"/>
      <c r="C376" s="283"/>
      <c r="D376" s="283"/>
      <c r="E376" s="284" t="n">
        <v>14</v>
      </c>
      <c r="F376" s="284"/>
      <c r="G376" s="284" t="n">
        <v>6</v>
      </c>
    </row>
    <row r="377" customFormat="false" ht="17.25" hidden="false" customHeight="true" outlineLevel="0" collapsed="false">
      <c r="A377" s="283" t="s">
        <v>515</v>
      </c>
      <c r="B377" s="283"/>
      <c r="C377" s="283"/>
      <c r="D377" s="283"/>
      <c r="E377" s="284" t="n">
        <v>7</v>
      </c>
      <c r="F377" s="284"/>
      <c r="G377" s="284" t="n">
        <v>4</v>
      </c>
    </row>
    <row r="378" customFormat="false" ht="17.25" hidden="false" customHeight="true" outlineLevel="0" collapsed="false">
      <c r="A378" s="283" t="s">
        <v>516</v>
      </c>
      <c r="B378" s="283"/>
      <c r="C378" s="283"/>
      <c r="D378" s="283"/>
      <c r="E378" s="284" t="n">
        <v>3</v>
      </c>
      <c r="F378" s="284"/>
      <c r="G378" s="284" t="n">
        <v>2</v>
      </c>
    </row>
    <row r="379" customFormat="false" ht="17.25" hidden="false" customHeight="true" outlineLevel="0" collapsed="false">
      <c r="A379" s="283" t="s">
        <v>762</v>
      </c>
      <c r="B379" s="283"/>
      <c r="C379" s="283"/>
      <c r="D379" s="283"/>
      <c r="E379" s="284" t="n">
        <v>2</v>
      </c>
      <c r="F379" s="284"/>
      <c r="G379" s="284" t="n">
        <v>1</v>
      </c>
    </row>
    <row r="380" customFormat="false" ht="17.25" hidden="false" customHeight="true" outlineLevel="0" collapsed="false">
      <c r="A380" s="283" t="s">
        <v>517</v>
      </c>
      <c r="B380" s="283"/>
      <c r="C380" s="283"/>
      <c r="D380" s="283"/>
      <c r="E380" s="284" t="n">
        <v>1</v>
      </c>
      <c r="F380" s="284"/>
      <c r="G380" s="284" t="n">
        <v>1</v>
      </c>
    </row>
    <row r="381" customFormat="false" ht="17.25" hidden="false" customHeight="true" outlineLevel="0" collapsed="false">
      <c r="A381" s="283" t="s">
        <v>518</v>
      </c>
      <c r="B381" s="283"/>
      <c r="C381" s="283"/>
      <c r="D381" s="283"/>
      <c r="E381" s="284" t="n">
        <v>33</v>
      </c>
      <c r="F381" s="284"/>
      <c r="G381" s="284" t="n">
        <v>23</v>
      </c>
    </row>
    <row r="382" customFormat="false" ht="17.25" hidden="false" customHeight="true" outlineLevel="0" collapsed="false">
      <c r="A382" s="283" t="s">
        <v>519</v>
      </c>
      <c r="B382" s="283"/>
      <c r="C382" s="283"/>
      <c r="D382" s="283"/>
      <c r="E382" s="284" t="n">
        <v>17</v>
      </c>
      <c r="F382" s="284"/>
      <c r="G382" s="284" t="n">
        <v>9</v>
      </c>
    </row>
    <row r="383" customFormat="false" ht="17.25" hidden="false" customHeight="true" outlineLevel="0" collapsed="false">
      <c r="A383" s="283" t="s">
        <v>520</v>
      </c>
      <c r="B383" s="283"/>
      <c r="C383" s="283"/>
      <c r="D383" s="283"/>
      <c r="E383" s="284" t="n">
        <v>8</v>
      </c>
      <c r="F383" s="284"/>
      <c r="G383" s="284" t="n">
        <v>7</v>
      </c>
    </row>
    <row r="384" customFormat="false" ht="17.25" hidden="false" customHeight="true" outlineLevel="0" collapsed="false">
      <c r="A384" s="283" t="s">
        <v>521</v>
      </c>
      <c r="B384" s="283"/>
      <c r="C384" s="283"/>
      <c r="D384" s="283"/>
      <c r="E384" s="284" t="n">
        <v>1</v>
      </c>
      <c r="F384" s="284"/>
      <c r="G384" s="284" t="n">
        <v>1</v>
      </c>
    </row>
    <row r="385" customFormat="false" ht="17.25" hidden="false" customHeight="true" outlineLevel="0" collapsed="false">
      <c r="A385" s="283" t="s">
        <v>523</v>
      </c>
      <c r="B385" s="283"/>
      <c r="C385" s="283"/>
      <c r="D385" s="283"/>
      <c r="E385" s="284" t="n">
        <v>1</v>
      </c>
      <c r="F385" s="284"/>
      <c r="G385" s="284" t="n">
        <v>1</v>
      </c>
    </row>
    <row r="386" customFormat="false" ht="17.25" hidden="false" customHeight="true" outlineLevel="0" collapsed="false">
      <c r="A386" s="283" t="s">
        <v>525</v>
      </c>
      <c r="B386" s="283"/>
      <c r="C386" s="283"/>
      <c r="D386" s="283"/>
      <c r="E386" s="284" t="n">
        <v>18</v>
      </c>
      <c r="F386" s="284"/>
      <c r="G386" s="284" t="n">
        <v>8</v>
      </c>
    </row>
    <row r="387" customFormat="false" ht="17.25" hidden="false" customHeight="true" outlineLevel="0" collapsed="false">
      <c r="A387" s="283" t="s">
        <v>526</v>
      </c>
      <c r="B387" s="283"/>
      <c r="C387" s="283"/>
      <c r="D387" s="283"/>
      <c r="E387" s="284" t="n">
        <v>2</v>
      </c>
      <c r="F387" s="284"/>
      <c r="G387" s="284" t="n">
        <v>2</v>
      </c>
    </row>
    <row r="388" customFormat="false" ht="17.25" hidden="false" customHeight="true" outlineLevel="0" collapsed="false">
      <c r="A388" s="283" t="s">
        <v>527</v>
      </c>
      <c r="B388" s="283"/>
      <c r="C388" s="283"/>
      <c r="D388" s="283"/>
      <c r="E388" s="284" t="n">
        <v>7</v>
      </c>
      <c r="F388" s="284"/>
      <c r="G388" s="284" t="n">
        <v>5</v>
      </c>
    </row>
    <row r="389" customFormat="false" ht="17.25" hidden="false" customHeight="true" outlineLevel="0" collapsed="false">
      <c r="A389" s="283" t="s">
        <v>528</v>
      </c>
      <c r="B389" s="283"/>
      <c r="C389" s="283"/>
      <c r="D389" s="283"/>
      <c r="E389" s="284" t="n">
        <v>11</v>
      </c>
      <c r="F389" s="284"/>
      <c r="G389" s="284" t="n">
        <v>9</v>
      </c>
    </row>
    <row r="390" customFormat="false" ht="17.25" hidden="false" customHeight="true" outlineLevel="0" collapsed="false">
      <c r="A390" s="283" t="s">
        <v>529</v>
      </c>
      <c r="B390" s="283"/>
      <c r="C390" s="283"/>
      <c r="D390" s="283"/>
      <c r="E390" s="284" t="n">
        <v>5</v>
      </c>
      <c r="F390" s="284"/>
      <c r="G390" s="284" t="n">
        <v>5</v>
      </c>
    </row>
    <row r="391" customFormat="false" ht="17.25" hidden="false" customHeight="true" outlineLevel="0" collapsed="false">
      <c r="A391" s="283" t="s">
        <v>530</v>
      </c>
      <c r="B391" s="283"/>
      <c r="C391" s="283"/>
      <c r="D391" s="283"/>
      <c r="E391" s="284" t="n">
        <v>7</v>
      </c>
      <c r="F391" s="284"/>
      <c r="G391" s="284" t="n">
        <v>4</v>
      </c>
    </row>
    <row r="392" customFormat="false" ht="17.25" hidden="false" customHeight="true" outlineLevel="0" collapsed="false">
      <c r="A392" s="283" t="s">
        <v>531</v>
      </c>
      <c r="B392" s="283"/>
      <c r="C392" s="283"/>
      <c r="D392" s="283"/>
      <c r="E392" s="284" t="n">
        <v>1</v>
      </c>
      <c r="F392" s="284"/>
      <c r="G392" s="284" t="n">
        <v>1</v>
      </c>
    </row>
    <row r="393" customFormat="false" ht="17.25" hidden="false" customHeight="true" outlineLevel="0" collapsed="false">
      <c r="A393" s="283" t="s">
        <v>532</v>
      </c>
      <c r="B393" s="283"/>
      <c r="C393" s="283"/>
      <c r="D393" s="283"/>
      <c r="E393" s="284" t="n">
        <v>10</v>
      </c>
      <c r="F393" s="284"/>
      <c r="G393" s="284" t="n">
        <v>7</v>
      </c>
    </row>
    <row r="394" customFormat="false" ht="17.25" hidden="false" customHeight="true" outlineLevel="0" collapsed="false">
      <c r="A394" s="283" t="s">
        <v>533</v>
      </c>
      <c r="B394" s="283"/>
      <c r="C394" s="283"/>
      <c r="D394" s="283"/>
      <c r="E394" s="284" t="n">
        <v>4</v>
      </c>
      <c r="F394" s="284"/>
      <c r="G394" s="284" t="n">
        <v>2</v>
      </c>
    </row>
    <row r="395" customFormat="false" ht="17.25" hidden="false" customHeight="true" outlineLevel="0" collapsed="false">
      <c r="A395" s="283" t="s">
        <v>534</v>
      </c>
      <c r="B395" s="283"/>
      <c r="C395" s="283"/>
      <c r="D395" s="283"/>
      <c r="E395" s="284" t="n">
        <v>1</v>
      </c>
      <c r="F395" s="284"/>
      <c r="G395" s="284" t="n">
        <v>1</v>
      </c>
    </row>
    <row r="396" customFormat="false" ht="17.25" hidden="false" customHeight="true" outlineLevel="0" collapsed="false">
      <c r="A396" s="283" t="s">
        <v>535</v>
      </c>
      <c r="B396" s="283"/>
      <c r="C396" s="283"/>
      <c r="D396" s="283"/>
      <c r="E396" s="284" t="n">
        <v>1</v>
      </c>
      <c r="F396" s="284"/>
      <c r="G396" s="284" t="n">
        <v>1</v>
      </c>
    </row>
    <row r="397" customFormat="false" ht="17.25" hidden="false" customHeight="true" outlineLevel="0" collapsed="false">
      <c r="A397" s="283" t="s">
        <v>536</v>
      </c>
      <c r="B397" s="283"/>
      <c r="C397" s="283"/>
      <c r="D397" s="283"/>
      <c r="E397" s="284" t="n">
        <v>4</v>
      </c>
      <c r="F397" s="284"/>
      <c r="G397" s="284" t="n">
        <v>3</v>
      </c>
    </row>
    <row r="398" customFormat="false" ht="17.25" hidden="false" customHeight="true" outlineLevel="0" collapsed="false">
      <c r="A398" s="283" t="s">
        <v>537</v>
      </c>
      <c r="B398" s="283"/>
      <c r="C398" s="283"/>
      <c r="D398" s="283"/>
      <c r="E398" s="284" t="n">
        <v>1</v>
      </c>
      <c r="F398" s="284"/>
      <c r="G398" s="284" t="n">
        <v>1</v>
      </c>
    </row>
    <row r="399" customFormat="false" ht="17.25" hidden="false" customHeight="true" outlineLevel="0" collapsed="false">
      <c r="A399" s="283" t="s">
        <v>538</v>
      </c>
      <c r="B399" s="283"/>
      <c r="C399" s="283"/>
      <c r="D399" s="283"/>
      <c r="E399" s="284" t="n">
        <v>2</v>
      </c>
      <c r="F399" s="284"/>
      <c r="G399" s="284" t="n">
        <v>2</v>
      </c>
    </row>
    <row r="400" customFormat="false" ht="17.25" hidden="false" customHeight="true" outlineLevel="0" collapsed="false">
      <c r="A400" s="283" t="s">
        <v>539</v>
      </c>
      <c r="B400" s="283"/>
      <c r="C400" s="283"/>
      <c r="D400" s="283"/>
      <c r="E400" s="284" t="n">
        <v>1</v>
      </c>
      <c r="F400" s="284"/>
      <c r="G400" s="284" t="n">
        <v>1</v>
      </c>
    </row>
    <row r="401" customFormat="false" ht="17.25" hidden="false" customHeight="true" outlineLevel="0" collapsed="false">
      <c r="A401" s="283" t="s">
        <v>540</v>
      </c>
      <c r="B401" s="283"/>
      <c r="C401" s="283"/>
      <c r="D401" s="283"/>
      <c r="E401" s="284" t="n">
        <v>12</v>
      </c>
      <c r="F401" s="284"/>
      <c r="G401" s="284" t="n">
        <v>6</v>
      </c>
    </row>
    <row r="402" customFormat="false" ht="17.25" hidden="false" customHeight="true" outlineLevel="0" collapsed="false">
      <c r="A402" s="283" t="s">
        <v>541</v>
      </c>
      <c r="B402" s="283"/>
      <c r="C402" s="283"/>
      <c r="D402" s="283"/>
      <c r="E402" s="284" t="n">
        <v>3</v>
      </c>
      <c r="F402" s="284"/>
      <c r="G402" s="284" t="n">
        <v>2</v>
      </c>
    </row>
    <row r="403" customFormat="false" ht="17.25" hidden="false" customHeight="true" outlineLevel="0" collapsed="false">
      <c r="A403" s="283" t="s">
        <v>542</v>
      </c>
      <c r="B403" s="283"/>
      <c r="C403" s="283"/>
      <c r="D403" s="283"/>
      <c r="E403" s="284" t="n">
        <v>14</v>
      </c>
      <c r="F403" s="284"/>
      <c r="G403" s="284" t="n">
        <v>11</v>
      </c>
    </row>
    <row r="404" customFormat="false" ht="17.25" hidden="false" customHeight="true" outlineLevel="0" collapsed="false">
      <c r="A404" s="283" t="s">
        <v>543</v>
      </c>
      <c r="B404" s="283"/>
      <c r="C404" s="283"/>
      <c r="D404" s="283"/>
      <c r="E404" s="284" t="n">
        <v>6</v>
      </c>
      <c r="F404" s="284"/>
      <c r="G404" s="284" t="n">
        <v>5</v>
      </c>
    </row>
    <row r="405" customFormat="false" ht="17.25" hidden="false" customHeight="true" outlineLevel="0" collapsed="false">
      <c r="A405" s="283" t="s">
        <v>544</v>
      </c>
      <c r="B405" s="283"/>
      <c r="C405" s="283"/>
      <c r="D405" s="283"/>
      <c r="E405" s="284" t="n">
        <v>8</v>
      </c>
      <c r="F405" s="284"/>
      <c r="G405" s="284" t="n">
        <v>5</v>
      </c>
    </row>
    <row r="406" customFormat="false" ht="17.25" hidden="false" customHeight="true" outlineLevel="0" collapsed="false">
      <c r="A406" s="283" t="s">
        <v>545</v>
      </c>
      <c r="B406" s="283"/>
      <c r="C406" s="283"/>
      <c r="D406" s="283"/>
      <c r="E406" s="284" t="n">
        <v>3</v>
      </c>
      <c r="F406" s="284"/>
      <c r="G406" s="284" t="n">
        <v>3</v>
      </c>
    </row>
    <row r="407" customFormat="false" ht="17.25" hidden="false" customHeight="true" outlineLevel="0" collapsed="false">
      <c r="A407" s="283" t="s">
        <v>546</v>
      </c>
      <c r="B407" s="283"/>
      <c r="C407" s="283"/>
      <c r="D407" s="283"/>
      <c r="E407" s="284" t="n">
        <v>1</v>
      </c>
      <c r="F407" s="284"/>
      <c r="G407" s="284" t="n">
        <v>1</v>
      </c>
    </row>
    <row r="408" customFormat="false" ht="17.25" hidden="false" customHeight="true" outlineLevel="0" collapsed="false">
      <c r="A408" s="283" t="s">
        <v>547</v>
      </c>
      <c r="B408" s="283"/>
      <c r="C408" s="283"/>
      <c r="D408" s="283"/>
      <c r="E408" s="284" t="n">
        <v>1</v>
      </c>
      <c r="F408" s="284"/>
      <c r="G408" s="284" t="n">
        <v>1</v>
      </c>
    </row>
    <row r="409" customFormat="false" ht="17.25" hidden="false" customHeight="true" outlineLevel="0" collapsed="false">
      <c r="A409" s="283" t="s">
        <v>548</v>
      </c>
      <c r="B409" s="283"/>
      <c r="C409" s="283"/>
      <c r="D409" s="283"/>
      <c r="E409" s="284" t="n">
        <v>1</v>
      </c>
      <c r="F409" s="284"/>
      <c r="G409" s="284" t="n">
        <v>1</v>
      </c>
    </row>
    <row r="410" customFormat="false" ht="17.25" hidden="false" customHeight="true" outlineLevel="0" collapsed="false">
      <c r="A410" s="283" t="s">
        <v>549</v>
      </c>
      <c r="B410" s="283"/>
      <c r="C410" s="283"/>
      <c r="D410" s="283"/>
      <c r="E410" s="284" t="n">
        <v>4</v>
      </c>
      <c r="F410" s="284"/>
      <c r="G410" s="284" t="n">
        <v>3</v>
      </c>
    </row>
    <row r="411" customFormat="false" ht="17.25" hidden="false" customHeight="true" outlineLevel="0" collapsed="false">
      <c r="A411" s="283" t="s">
        <v>550</v>
      </c>
      <c r="B411" s="283"/>
      <c r="C411" s="283"/>
      <c r="D411" s="283"/>
      <c r="E411" s="284" t="n">
        <v>8</v>
      </c>
      <c r="F411" s="284"/>
      <c r="G411" s="284" t="n">
        <v>5</v>
      </c>
    </row>
    <row r="412" customFormat="false" ht="17.25" hidden="false" customHeight="true" outlineLevel="0" collapsed="false">
      <c r="A412" s="283" t="s">
        <v>551</v>
      </c>
      <c r="B412" s="283"/>
      <c r="C412" s="283"/>
      <c r="D412" s="283"/>
      <c r="E412" s="284" t="n">
        <v>5</v>
      </c>
      <c r="F412" s="284"/>
      <c r="G412" s="284" t="n">
        <v>5</v>
      </c>
    </row>
    <row r="413" customFormat="false" ht="17.25" hidden="false" customHeight="true" outlineLevel="0" collapsed="false">
      <c r="A413" s="283" t="s">
        <v>552</v>
      </c>
      <c r="B413" s="283"/>
      <c r="C413" s="283"/>
      <c r="D413" s="283"/>
      <c r="E413" s="284" t="n">
        <v>3</v>
      </c>
      <c r="F413" s="284"/>
      <c r="G413" s="284" t="n">
        <v>2</v>
      </c>
    </row>
    <row r="414" customFormat="false" ht="17.25" hidden="false" customHeight="true" outlineLevel="0" collapsed="false">
      <c r="A414" s="283" t="s">
        <v>553</v>
      </c>
      <c r="B414" s="283"/>
      <c r="C414" s="283"/>
      <c r="D414" s="283"/>
      <c r="E414" s="284" t="n">
        <v>15</v>
      </c>
      <c r="F414" s="284"/>
      <c r="G414" s="284" t="n">
        <v>9</v>
      </c>
    </row>
    <row r="415" customFormat="false" ht="17.25" hidden="false" customHeight="true" outlineLevel="0" collapsed="false">
      <c r="A415" s="283" t="s">
        <v>554</v>
      </c>
      <c r="B415" s="283"/>
      <c r="C415" s="283"/>
      <c r="D415" s="283"/>
      <c r="E415" s="284" t="n">
        <v>5</v>
      </c>
      <c r="F415" s="284"/>
      <c r="G415" s="284" t="n">
        <v>4</v>
      </c>
    </row>
    <row r="416" customFormat="false" ht="17.25" hidden="false" customHeight="true" outlineLevel="0" collapsed="false">
      <c r="A416" s="283" t="s">
        <v>555</v>
      </c>
      <c r="B416" s="283"/>
      <c r="C416" s="283"/>
      <c r="D416" s="283"/>
      <c r="E416" s="284" t="n">
        <v>24</v>
      </c>
      <c r="F416" s="284"/>
      <c r="G416" s="284" t="n">
        <v>18</v>
      </c>
    </row>
    <row r="417" customFormat="false" ht="17.25" hidden="false" customHeight="true" outlineLevel="0" collapsed="false">
      <c r="A417" s="283" t="s">
        <v>556</v>
      </c>
      <c r="B417" s="283"/>
      <c r="C417" s="283"/>
      <c r="D417" s="283"/>
      <c r="E417" s="284" t="n">
        <v>1</v>
      </c>
      <c r="F417" s="284"/>
      <c r="G417" s="284" t="n">
        <v>1</v>
      </c>
    </row>
    <row r="418" customFormat="false" ht="17.25" hidden="false" customHeight="true" outlineLevel="0" collapsed="false">
      <c r="A418" s="283" t="s">
        <v>557</v>
      </c>
      <c r="B418" s="283"/>
      <c r="C418" s="283"/>
      <c r="D418" s="283"/>
      <c r="E418" s="284" t="n">
        <v>10</v>
      </c>
      <c r="F418" s="284"/>
      <c r="G418" s="284" t="n">
        <v>2</v>
      </c>
    </row>
    <row r="419" customFormat="false" ht="17.25" hidden="false" customHeight="true" outlineLevel="0" collapsed="false">
      <c r="A419" s="283" t="s">
        <v>560</v>
      </c>
      <c r="B419" s="283"/>
      <c r="C419" s="283"/>
      <c r="D419" s="283"/>
      <c r="E419" s="284" t="n">
        <v>2</v>
      </c>
      <c r="F419" s="284"/>
      <c r="G419" s="284" t="n">
        <v>2</v>
      </c>
    </row>
    <row r="420" customFormat="false" ht="17.25" hidden="false" customHeight="true" outlineLevel="0" collapsed="false">
      <c r="A420" s="283" t="s">
        <v>561</v>
      </c>
      <c r="B420" s="283"/>
      <c r="C420" s="283"/>
      <c r="D420" s="283"/>
      <c r="E420" s="284" t="n">
        <v>7</v>
      </c>
      <c r="F420" s="284"/>
      <c r="G420" s="284" t="n">
        <v>6</v>
      </c>
    </row>
    <row r="421" customFormat="false" ht="17.25" hidden="false" customHeight="true" outlineLevel="0" collapsed="false">
      <c r="A421" s="283" t="s">
        <v>562</v>
      </c>
      <c r="B421" s="283"/>
      <c r="C421" s="283"/>
      <c r="D421" s="283"/>
      <c r="E421" s="284" t="n">
        <v>15</v>
      </c>
      <c r="F421" s="284"/>
      <c r="G421" s="284" t="n">
        <v>11</v>
      </c>
    </row>
    <row r="422" customFormat="false" ht="17.25" hidden="false" customHeight="true" outlineLevel="0" collapsed="false">
      <c r="A422" s="283" t="s">
        <v>563</v>
      </c>
      <c r="B422" s="283"/>
      <c r="C422" s="283"/>
      <c r="D422" s="283"/>
      <c r="E422" s="284" t="n">
        <v>23</v>
      </c>
      <c r="F422" s="284"/>
      <c r="G422" s="284" t="n">
        <v>21</v>
      </c>
    </row>
    <row r="423" customFormat="false" ht="17.25" hidden="false" customHeight="true" outlineLevel="0" collapsed="false">
      <c r="A423" s="283" t="s">
        <v>564</v>
      </c>
      <c r="B423" s="283"/>
      <c r="C423" s="283"/>
      <c r="D423" s="283"/>
      <c r="E423" s="284" t="n">
        <v>3</v>
      </c>
      <c r="F423" s="284"/>
      <c r="G423" s="284" t="n">
        <v>2</v>
      </c>
    </row>
    <row r="424" customFormat="false" ht="17.25" hidden="false" customHeight="true" outlineLevel="0" collapsed="false">
      <c r="A424" s="283" t="s">
        <v>565</v>
      </c>
      <c r="B424" s="283"/>
      <c r="C424" s="283"/>
      <c r="D424" s="283"/>
      <c r="E424" s="284" t="n">
        <v>4</v>
      </c>
      <c r="F424" s="284"/>
      <c r="G424" s="284" t="n">
        <v>2</v>
      </c>
    </row>
    <row r="425" customFormat="false" ht="17.25" hidden="false" customHeight="true" outlineLevel="0" collapsed="false">
      <c r="A425" s="283" t="s">
        <v>763</v>
      </c>
      <c r="B425" s="283"/>
      <c r="C425" s="283"/>
      <c r="D425" s="283"/>
      <c r="E425" s="284" t="n">
        <v>23</v>
      </c>
      <c r="F425" s="284"/>
      <c r="G425" s="284" t="n">
        <v>20</v>
      </c>
    </row>
    <row r="426" customFormat="false" ht="17.25" hidden="false" customHeight="true" outlineLevel="0" collapsed="false">
      <c r="A426" s="283" t="s">
        <v>566</v>
      </c>
      <c r="B426" s="283"/>
      <c r="C426" s="283"/>
      <c r="D426" s="283"/>
      <c r="E426" s="284" t="n">
        <v>4</v>
      </c>
      <c r="F426" s="284"/>
      <c r="G426" s="284" t="n">
        <v>4</v>
      </c>
    </row>
    <row r="427" customFormat="false" ht="17.25" hidden="false" customHeight="true" outlineLevel="0" collapsed="false">
      <c r="A427" s="283" t="s">
        <v>567</v>
      </c>
      <c r="B427" s="283"/>
      <c r="C427" s="283"/>
      <c r="D427" s="283"/>
      <c r="E427" s="284" t="n">
        <v>1</v>
      </c>
      <c r="F427" s="284"/>
      <c r="G427" s="284" t="n">
        <v>1</v>
      </c>
    </row>
    <row r="428" customFormat="false" ht="17.25" hidden="false" customHeight="true" outlineLevel="0" collapsed="false">
      <c r="A428" s="283" t="s">
        <v>764</v>
      </c>
      <c r="B428" s="283"/>
      <c r="C428" s="283"/>
      <c r="D428" s="283"/>
      <c r="E428" s="284" t="n">
        <v>4</v>
      </c>
      <c r="F428" s="284"/>
      <c r="G428" s="284" t="n">
        <v>2</v>
      </c>
    </row>
    <row r="429" customFormat="false" ht="17.25" hidden="false" customHeight="true" outlineLevel="0" collapsed="false">
      <c r="A429" s="283" t="s">
        <v>568</v>
      </c>
      <c r="B429" s="283"/>
      <c r="C429" s="283"/>
      <c r="D429" s="283"/>
      <c r="E429" s="284" t="n">
        <v>10</v>
      </c>
      <c r="F429" s="284"/>
      <c r="G429" s="284" t="n">
        <v>6</v>
      </c>
    </row>
    <row r="430" customFormat="false" ht="17.25" hidden="false" customHeight="true" outlineLevel="0" collapsed="false">
      <c r="A430" s="283" t="s">
        <v>569</v>
      </c>
      <c r="B430" s="283"/>
      <c r="C430" s="283"/>
      <c r="D430" s="283"/>
      <c r="E430" s="284" t="n">
        <v>4</v>
      </c>
      <c r="F430" s="284"/>
      <c r="G430" s="284" t="n">
        <v>3</v>
      </c>
    </row>
    <row r="431" customFormat="false" ht="17.25" hidden="false" customHeight="true" outlineLevel="0" collapsed="false">
      <c r="A431" s="283" t="s">
        <v>570</v>
      </c>
      <c r="B431" s="283"/>
      <c r="C431" s="283"/>
      <c r="D431" s="283"/>
      <c r="E431" s="284" t="n">
        <v>2</v>
      </c>
      <c r="F431" s="284"/>
      <c r="G431" s="284" t="n">
        <v>2</v>
      </c>
    </row>
    <row r="432" customFormat="false" ht="17.25" hidden="false" customHeight="true" outlineLevel="0" collapsed="false">
      <c r="A432" s="283" t="s">
        <v>571</v>
      </c>
      <c r="B432" s="283"/>
      <c r="C432" s="283"/>
      <c r="D432" s="283"/>
      <c r="E432" s="284" t="n">
        <v>11</v>
      </c>
      <c r="F432" s="284"/>
      <c r="G432" s="284" t="n">
        <v>7</v>
      </c>
    </row>
    <row r="433" customFormat="false" ht="17.25" hidden="false" customHeight="true" outlineLevel="0" collapsed="false">
      <c r="A433" s="283" t="s">
        <v>572</v>
      </c>
      <c r="B433" s="283"/>
      <c r="C433" s="283"/>
      <c r="D433" s="283"/>
      <c r="E433" s="284" t="n">
        <v>6</v>
      </c>
      <c r="F433" s="284"/>
      <c r="G433" s="284" t="n">
        <v>5</v>
      </c>
    </row>
    <row r="434" customFormat="false" ht="17.25" hidden="false" customHeight="true" outlineLevel="0" collapsed="false">
      <c r="A434" s="283" t="s">
        <v>573</v>
      </c>
      <c r="B434" s="283"/>
      <c r="C434" s="283"/>
      <c r="D434" s="283"/>
      <c r="E434" s="284" t="n">
        <v>15</v>
      </c>
      <c r="F434" s="284"/>
      <c r="G434" s="284" t="n">
        <v>8</v>
      </c>
    </row>
    <row r="435" customFormat="false" ht="17.25" hidden="false" customHeight="true" outlineLevel="0" collapsed="false">
      <c r="A435" s="283" t="s">
        <v>574</v>
      </c>
      <c r="B435" s="283"/>
      <c r="C435" s="283"/>
      <c r="D435" s="283"/>
      <c r="E435" s="284" t="n">
        <v>6</v>
      </c>
      <c r="F435" s="284"/>
      <c r="G435" s="284" t="n">
        <v>5</v>
      </c>
    </row>
    <row r="436" customFormat="false" ht="17.25" hidden="false" customHeight="true" outlineLevel="0" collapsed="false">
      <c r="A436" s="283" t="s">
        <v>575</v>
      </c>
      <c r="B436" s="283"/>
      <c r="C436" s="283"/>
      <c r="D436" s="283"/>
      <c r="E436" s="284" t="n">
        <v>1</v>
      </c>
      <c r="F436" s="284"/>
      <c r="G436" s="284" t="n">
        <v>1</v>
      </c>
    </row>
    <row r="437" customFormat="false" ht="17.25" hidden="false" customHeight="true" outlineLevel="0" collapsed="false">
      <c r="A437" s="283" t="s">
        <v>576</v>
      </c>
      <c r="B437" s="283"/>
      <c r="C437" s="283"/>
      <c r="D437" s="283"/>
      <c r="E437" s="284" t="n">
        <v>5</v>
      </c>
      <c r="F437" s="284"/>
      <c r="G437" s="284" t="n">
        <v>3</v>
      </c>
    </row>
    <row r="438" customFormat="false" ht="17.25" hidden="false" customHeight="true" outlineLevel="0" collapsed="false">
      <c r="A438" s="283" t="s">
        <v>577</v>
      </c>
      <c r="B438" s="283"/>
      <c r="C438" s="283"/>
      <c r="D438" s="283"/>
      <c r="E438" s="284" t="n">
        <v>1</v>
      </c>
      <c r="F438" s="284"/>
      <c r="G438" s="284" t="n">
        <v>1</v>
      </c>
    </row>
    <row r="439" customFormat="false" ht="17.25" hidden="false" customHeight="true" outlineLevel="0" collapsed="false">
      <c r="A439" s="283" t="s">
        <v>578</v>
      </c>
      <c r="B439" s="283"/>
      <c r="C439" s="283"/>
      <c r="D439" s="283"/>
      <c r="E439" s="284" t="n">
        <v>2</v>
      </c>
      <c r="F439" s="284"/>
      <c r="G439" s="284" t="n">
        <v>2</v>
      </c>
    </row>
    <row r="440" customFormat="false" ht="17.25" hidden="false" customHeight="true" outlineLevel="0" collapsed="false">
      <c r="A440" s="283" t="s">
        <v>579</v>
      </c>
      <c r="B440" s="283"/>
      <c r="C440" s="283"/>
      <c r="D440" s="283"/>
      <c r="E440" s="284" t="n">
        <v>5</v>
      </c>
      <c r="F440" s="284"/>
      <c r="G440" s="284" t="n">
        <v>2</v>
      </c>
    </row>
    <row r="441" customFormat="false" ht="17.25" hidden="false" customHeight="true" outlineLevel="0" collapsed="false">
      <c r="A441" s="283" t="s">
        <v>580</v>
      </c>
      <c r="B441" s="283"/>
      <c r="C441" s="283"/>
      <c r="D441" s="283"/>
      <c r="E441" s="284" t="n">
        <v>21</v>
      </c>
      <c r="F441" s="284"/>
      <c r="G441" s="284" t="n">
        <v>18</v>
      </c>
    </row>
    <row r="442" customFormat="false" ht="17.25" hidden="false" customHeight="true" outlineLevel="0" collapsed="false">
      <c r="A442" s="283" t="s">
        <v>581</v>
      </c>
      <c r="B442" s="283"/>
      <c r="C442" s="283"/>
      <c r="D442" s="283"/>
      <c r="E442" s="284" t="n">
        <v>16</v>
      </c>
      <c r="F442" s="284"/>
      <c r="G442" s="284" t="n">
        <v>13</v>
      </c>
    </row>
    <row r="443" customFormat="false" ht="17.25" hidden="false" customHeight="true" outlineLevel="0" collapsed="false">
      <c r="A443" s="283" t="s">
        <v>582</v>
      </c>
      <c r="B443" s="283"/>
      <c r="C443" s="283"/>
      <c r="D443" s="283"/>
      <c r="E443" s="284" t="n">
        <v>14</v>
      </c>
      <c r="F443" s="284"/>
      <c r="G443" s="284" t="n">
        <v>10</v>
      </c>
    </row>
    <row r="444" customFormat="false" ht="17.25" hidden="false" customHeight="true" outlineLevel="0" collapsed="false">
      <c r="A444" s="283" t="s">
        <v>583</v>
      </c>
      <c r="B444" s="283"/>
      <c r="C444" s="283"/>
      <c r="D444" s="283"/>
      <c r="E444" s="284" t="n">
        <v>61</v>
      </c>
      <c r="F444" s="284"/>
      <c r="G444" s="284" t="n">
        <v>36</v>
      </c>
    </row>
    <row r="445" customFormat="false" ht="17.25" hidden="false" customHeight="true" outlineLevel="0" collapsed="false">
      <c r="A445" s="283" t="s">
        <v>584</v>
      </c>
      <c r="B445" s="283"/>
      <c r="C445" s="283"/>
      <c r="D445" s="283"/>
      <c r="E445" s="284" t="n">
        <v>8</v>
      </c>
      <c r="F445" s="284"/>
      <c r="G445" s="284" t="n">
        <v>5</v>
      </c>
    </row>
    <row r="446" customFormat="false" ht="17.25" hidden="false" customHeight="true" outlineLevel="0" collapsed="false">
      <c r="A446" s="283" t="s">
        <v>585</v>
      </c>
      <c r="B446" s="283"/>
      <c r="C446" s="283"/>
      <c r="D446" s="283"/>
      <c r="E446" s="284" t="n">
        <v>2</v>
      </c>
      <c r="F446" s="284"/>
      <c r="G446" s="284" t="n">
        <v>1</v>
      </c>
    </row>
    <row r="447" customFormat="false" ht="17.25" hidden="false" customHeight="true" outlineLevel="0" collapsed="false">
      <c r="A447" s="283" t="s">
        <v>586</v>
      </c>
      <c r="B447" s="283"/>
      <c r="C447" s="283"/>
      <c r="D447" s="283"/>
      <c r="E447" s="284" t="n">
        <v>1</v>
      </c>
      <c r="F447" s="284"/>
      <c r="G447" s="284" t="n">
        <v>1</v>
      </c>
    </row>
    <row r="448" customFormat="false" ht="17.25" hidden="false" customHeight="true" outlineLevel="0" collapsed="false">
      <c r="A448" s="283" t="s">
        <v>587</v>
      </c>
      <c r="B448" s="283"/>
      <c r="C448" s="283"/>
      <c r="D448" s="283"/>
      <c r="E448" s="284" t="n">
        <v>6</v>
      </c>
      <c r="F448" s="284"/>
      <c r="G448" s="284" t="n">
        <v>4</v>
      </c>
    </row>
    <row r="449" customFormat="false" ht="17.25" hidden="false" customHeight="true" outlineLevel="0" collapsed="false">
      <c r="A449" s="283" t="s">
        <v>588</v>
      </c>
      <c r="B449" s="283"/>
      <c r="C449" s="283"/>
      <c r="D449" s="283"/>
      <c r="E449" s="284" t="n">
        <v>7</v>
      </c>
      <c r="F449" s="284"/>
      <c r="G449" s="284" t="n">
        <v>4</v>
      </c>
    </row>
    <row r="450" customFormat="false" ht="17.25" hidden="false" customHeight="true" outlineLevel="0" collapsed="false">
      <c r="A450" s="283" t="s">
        <v>589</v>
      </c>
      <c r="B450" s="283"/>
      <c r="C450" s="283"/>
      <c r="D450" s="283"/>
      <c r="E450" s="284" t="n">
        <v>10</v>
      </c>
      <c r="F450" s="284"/>
      <c r="G450" s="284" t="n">
        <v>5</v>
      </c>
    </row>
    <row r="451" customFormat="false" ht="17.25" hidden="false" customHeight="true" outlineLevel="0" collapsed="false">
      <c r="A451" s="283" t="s">
        <v>591</v>
      </c>
      <c r="B451" s="283"/>
      <c r="C451" s="283"/>
      <c r="D451" s="283"/>
      <c r="E451" s="284" t="n">
        <v>2</v>
      </c>
      <c r="F451" s="284"/>
      <c r="G451" s="284" t="n">
        <v>2</v>
      </c>
    </row>
    <row r="452" customFormat="false" ht="17.25" hidden="false" customHeight="true" outlineLevel="0" collapsed="false">
      <c r="A452" s="283" t="s">
        <v>592</v>
      </c>
      <c r="B452" s="283"/>
      <c r="C452" s="283"/>
      <c r="D452" s="283"/>
      <c r="E452" s="284" t="n">
        <v>8</v>
      </c>
      <c r="F452" s="284"/>
      <c r="G452" s="284" t="n">
        <v>5</v>
      </c>
    </row>
    <row r="453" customFormat="false" ht="17.25" hidden="false" customHeight="true" outlineLevel="0" collapsed="false">
      <c r="A453" s="283" t="s">
        <v>594</v>
      </c>
      <c r="B453" s="283"/>
      <c r="C453" s="283"/>
      <c r="D453" s="283"/>
      <c r="E453" s="284" t="n">
        <v>1</v>
      </c>
      <c r="F453" s="284"/>
      <c r="G453" s="284" t="n">
        <v>1</v>
      </c>
    </row>
    <row r="454" customFormat="false" ht="17.25" hidden="false" customHeight="true" outlineLevel="0" collapsed="false">
      <c r="A454" s="283" t="s">
        <v>595</v>
      </c>
      <c r="B454" s="283"/>
      <c r="C454" s="283"/>
      <c r="D454" s="283"/>
      <c r="E454" s="284" t="n">
        <v>1</v>
      </c>
      <c r="F454" s="284"/>
      <c r="G454" s="284" t="n">
        <v>1</v>
      </c>
    </row>
    <row r="455" customFormat="false" ht="17.25" hidden="false" customHeight="true" outlineLevel="0" collapsed="false">
      <c r="A455" s="283" t="s">
        <v>596</v>
      </c>
      <c r="B455" s="283"/>
      <c r="C455" s="283"/>
      <c r="D455" s="283"/>
      <c r="E455" s="284" t="n">
        <v>4</v>
      </c>
      <c r="F455" s="284"/>
      <c r="G455" s="284" t="n">
        <v>3</v>
      </c>
    </row>
    <row r="456" customFormat="false" ht="17.25" hidden="false" customHeight="true" outlineLevel="0" collapsed="false">
      <c r="A456" s="283" t="s">
        <v>597</v>
      </c>
      <c r="B456" s="283"/>
      <c r="C456" s="283"/>
      <c r="D456" s="283"/>
      <c r="E456" s="284" t="n">
        <v>16</v>
      </c>
      <c r="F456" s="284"/>
      <c r="G456" s="284" t="n">
        <v>12</v>
      </c>
    </row>
    <row r="457" customFormat="false" ht="17.25" hidden="false" customHeight="true" outlineLevel="0" collapsed="false">
      <c r="A457" s="283" t="s">
        <v>598</v>
      </c>
      <c r="B457" s="283"/>
      <c r="C457" s="283"/>
      <c r="D457" s="283"/>
      <c r="E457" s="284" t="n">
        <v>2</v>
      </c>
      <c r="F457" s="284"/>
      <c r="G457" s="284" t="n">
        <v>2</v>
      </c>
    </row>
    <row r="458" customFormat="false" ht="17.25" hidden="false" customHeight="true" outlineLevel="0" collapsed="false">
      <c r="A458" s="283" t="s">
        <v>599</v>
      </c>
      <c r="B458" s="283"/>
      <c r="C458" s="283"/>
      <c r="D458" s="283"/>
      <c r="E458" s="284" t="n">
        <v>6</v>
      </c>
      <c r="F458" s="284"/>
      <c r="G458" s="284" t="n">
        <v>4</v>
      </c>
    </row>
    <row r="459" customFormat="false" ht="17.25" hidden="false" customHeight="true" outlineLevel="0" collapsed="false">
      <c r="A459" s="283" t="s">
        <v>765</v>
      </c>
      <c r="B459" s="283"/>
      <c r="C459" s="283"/>
      <c r="D459" s="283"/>
      <c r="E459" s="284" t="n">
        <v>6</v>
      </c>
      <c r="F459" s="284"/>
      <c r="G459" s="284" t="n">
        <v>3</v>
      </c>
    </row>
    <row r="460" customFormat="false" ht="17.25" hidden="false" customHeight="true" outlineLevel="0" collapsed="false">
      <c r="A460" s="283" t="s">
        <v>600</v>
      </c>
      <c r="B460" s="283"/>
      <c r="C460" s="283"/>
      <c r="D460" s="283"/>
      <c r="E460" s="284" t="n">
        <v>2</v>
      </c>
      <c r="F460" s="284"/>
      <c r="G460" s="284" t="n">
        <v>2</v>
      </c>
    </row>
    <row r="461" customFormat="false" ht="17.25" hidden="false" customHeight="true" outlineLevel="0" collapsed="false">
      <c r="A461" s="283" t="s">
        <v>601</v>
      </c>
      <c r="B461" s="283"/>
      <c r="C461" s="283"/>
      <c r="D461" s="283"/>
      <c r="E461" s="284" t="n">
        <v>1</v>
      </c>
      <c r="F461" s="284"/>
      <c r="G461" s="284" t="n">
        <v>1</v>
      </c>
    </row>
    <row r="462" customFormat="false" ht="17.25" hidden="false" customHeight="true" outlineLevel="0" collapsed="false">
      <c r="A462" s="283" t="s">
        <v>602</v>
      </c>
      <c r="B462" s="283"/>
      <c r="C462" s="283"/>
      <c r="D462" s="283"/>
      <c r="E462" s="284" t="n">
        <v>8</v>
      </c>
      <c r="F462" s="284"/>
      <c r="G462" s="284" t="n">
        <v>7</v>
      </c>
    </row>
    <row r="463" customFormat="false" ht="17.25" hidden="false" customHeight="true" outlineLevel="0" collapsed="false">
      <c r="A463" s="283" t="s">
        <v>603</v>
      </c>
      <c r="B463" s="283"/>
      <c r="C463" s="283"/>
      <c r="D463" s="283"/>
      <c r="E463" s="284" t="n">
        <v>6</v>
      </c>
      <c r="F463" s="284"/>
      <c r="G463" s="284" t="n">
        <v>5</v>
      </c>
    </row>
    <row r="464" customFormat="false" ht="17.25" hidden="false" customHeight="true" outlineLevel="0" collapsed="false">
      <c r="A464" s="283" t="s">
        <v>604</v>
      </c>
      <c r="B464" s="283"/>
      <c r="C464" s="283"/>
      <c r="D464" s="283"/>
      <c r="E464" s="284" t="n">
        <v>16</v>
      </c>
      <c r="F464" s="284"/>
      <c r="G464" s="284" t="n">
        <v>10</v>
      </c>
    </row>
    <row r="465" customFormat="false" ht="17.25" hidden="false" customHeight="true" outlineLevel="0" collapsed="false">
      <c r="A465" s="283" t="s">
        <v>605</v>
      </c>
      <c r="B465" s="283"/>
      <c r="C465" s="283"/>
      <c r="D465" s="283"/>
      <c r="E465" s="284" t="n">
        <v>7</v>
      </c>
      <c r="F465" s="284"/>
      <c r="G465" s="284" t="n">
        <v>6</v>
      </c>
    </row>
    <row r="466" customFormat="false" ht="17.25" hidden="false" customHeight="true" outlineLevel="0" collapsed="false">
      <c r="A466" s="283" t="s">
        <v>607</v>
      </c>
      <c r="B466" s="283"/>
      <c r="C466" s="283"/>
      <c r="D466" s="283"/>
      <c r="E466" s="284" t="n">
        <v>7</v>
      </c>
      <c r="F466" s="284"/>
      <c r="G466" s="284" t="n">
        <v>7</v>
      </c>
    </row>
    <row r="467" customFormat="false" ht="17.25" hidden="false" customHeight="true" outlineLevel="0" collapsed="false">
      <c r="A467" s="283" t="s">
        <v>608</v>
      </c>
      <c r="B467" s="283"/>
      <c r="C467" s="283"/>
      <c r="D467" s="283"/>
      <c r="E467" s="284" t="n">
        <v>9</v>
      </c>
      <c r="F467" s="284"/>
      <c r="G467" s="284" t="n">
        <v>6</v>
      </c>
    </row>
    <row r="468" customFormat="false" ht="17.25" hidden="false" customHeight="true" outlineLevel="0" collapsed="false">
      <c r="A468" s="283" t="s">
        <v>609</v>
      </c>
      <c r="B468" s="283"/>
      <c r="C468" s="283"/>
      <c r="D468" s="283"/>
      <c r="E468" s="284" t="n">
        <v>5</v>
      </c>
      <c r="F468" s="284"/>
      <c r="G468" s="284" t="n">
        <v>4</v>
      </c>
    </row>
    <row r="469" customFormat="false" ht="17.25" hidden="false" customHeight="true" outlineLevel="0" collapsed="false">
      <c r="A469" s="283" t="s">
        <v>766</v>
      </c>
      <c r="B469" s="283"/>
      <c r="C469" s="283"/>
      <c r="D469" s="283"/>
      <c r="E469" s="284" t="n">
        <v>2</v>
      </c>
      <c r="F469" s="284"/>
      <c r="G469" s="284" t="n">
        <v>2</v>
      </c>
    </row>
    <row r="470" customFormat="false" ht="17.25" hidden="false" customHeight="true" outlineLevel="0" collapsed="false">
      <c r="A470" s="283" t="s">
        <v>610</v>
      </c>
      <c r="B470" s="283"/>
      <c r="C470" s="283"/>
      <c r="D470" s="283"/>
      <c r="E470" s="284" t="n">
        <v>5</v>
      </c>
      <c r="F470" s="284"/>
      <c r="G470" s="284" t="n">
        <v>5</v>
      </c>
    </row>
    <row r="471" customFormat="false" ht="17.25" hidden="false" customHeight="true" outlineLevel="0" collapsed="false">
      <c r="A471" s="283" t="s">
        <v>611</v>
      </c>
      <c r="B471" s="283"/>
      <c r="C471" s="283"/>
      <c r="D471" s="283"/>
      <c r="E471" s="284" t="n">
        <v>1</v>
      </c>
      <c r="F471" s="284"/>
      <c r="G471" s="284" t="n">
        <v>1</v>
      </c>
    </row>
    <row r="472" customFormat="false" ht="17.25" hidden="false" customHeight="true" outlineLevel="0" collapsed="false">
      <c r="A472" s="283" t="s">
        <v>612</v>
      </c>
      <c r="B472" s="283"/>
      <c r="C472" s="283"/>
      <c r="D472" s="283"/>
      <c r="E472" s="284" t="n">
        <v>21</v>
      </c>
      <c r="F472" s="284"/>
      <c r="G472" s="284" t="n">
        <v>14</v>
      </c>
    </row>
    <row r="473" customFormat="false" ht="17.25" hidden="false" customHeight="true" outlineLevel="0" collapsed="false">
      <c r="A473" s="283" t="s">
        <v>613</v>
      </c>
      <c r="B473" s="283"/>
      <c r="C473" s="283"/>
      <c r="D473" s="283"/>
      <c r="E473" s="284" t="n">
        <v>1</v>
      </c>
      <c r="F473" s="284"/>
      <c r="G473" s="284" t="n">
        <v>1</v>
      </c>
    </row>
    <row r="474" customFormat="false" ht="17.25" hidden="false" customHeight="true" outlineLevel="0" collapsed="false">
      <c r="A474" s="283" t="s">
        <v>614</v>
      </c>
      <c r="B474" s="283"/>
      <c r="C474" s="283"/>
      <c r="D474" s="283"/>
      <c r="E474" s="284" t="n">
        <v>12</v>
      </c>
      <c r="F474" s="284"/>
      <c r="G474" s="284" t="n">
        <v>6</v>
      </c>
    </row>
    <row r="475" customFormat="false" ht="17.25" hidden="false" customHeight="true" outlineLevel="0" collapsed="false">
      <c r="A475" s="283" t="s">
        <v>615</v>
      </c>
      <c r="B475" s="283"/>
      <c r="C475" s="283"/>
      <c r="D475" s="283"/>
      <c r="E475" s="284" t="n">
        <v>2</v>
      </c>
      <c r="F475" s="284"/>
      <c r="G475" s="284" t="n">
        <v>2</v>
      </c>
    </row>
    <row r="476" customFormat="false" ht="17.25" hidden="false" customHeight="true" outlineLevel="0" collapsed="false">
      <c r="A476" s="283" t="s">
        <v>616</v>
      </c>
      <c r="B476" s="283"/>
      <c r="C476" s="283"/>
      <c r="D476" s="283"/>
      <c r="E476" s="284" t="n">
        <v>2</v>
      </c>
      <c r="F476" s="284"/>
      <c r="G476" s="284" t="n">
        <v>2</v>
      </c>
    </row>
    <row r="477" customFormat="false" ht="17.25" hidden="false" customHeight="true" outlineLevel="0" collapsed="false">
      <c r="A477" s="283" t="s">
        <v>617</v>
      </c>
      <c r="B477" s="283"/>
      <c r="C477" s="283"/>
      <c r="D477" s="283"/>
      <c r="E477" s="284" t="n">
        <v>2</v>
      </c>
      <c r="F477" s="284"/>
      <c r="G477" s="284" t="n">
        <v>1</v>
      </c>
    </row>
    <row r="478" customFormat="false" ht="17.25" hidden="false" customHeight="true" outlineLevel="0" collapsed="false">
      <c r="A478" s="283" t="s">
        <v>619</v>
      </c>
      <c r="B478" s="283"/>
      <c r="C478" s="283"/>
      <c r="D478" s="283"/>
      <c r="E478" s="284" t="n">
        <v>16</v>
      </c>
      <c r="F478" s="284"/>
      <c r="G478" s="284" t="n">
        <v>12</v>
      </c>
    </row>
    <row r="479" customFormat="false" ht="17.25" hidden="false" customHeight="true" outlineLevel="0" collapsed="false">
      <c r="A479" s="283" t="s">
        <v>620</v>
      </c>
      <c r="B479" s="283"/>
      <c r="C479" s="283"/>
      <c r="D479" s="283"/>
      <c r="E479" s="284" t="n">
        <v>1</v>
      </c>
      <c r="F479" s="284"/>
      <c r="G479" s="284" t="n">
        <v>1</v>
      </c>
    </row>
    <row r="480" customFormat="false" ht="17.25" hidden="false" customHeight="true" outlineLevel="0" collapsed="false">
      <c r="A480" s="283" t="s">
        <v>621</v>
      </c>
      <c r="B480" s="283"/>
      <c r="C480" s="283"/>
      <c r="D480" s="283"/>
      <c r="E480" s="284" t="n">
        <v>1</v>
      </c>
      <c r="F480" s="284"/>
      <c r="G480" s="284" t="n">
        <v>1</v>
      </c>
    </row>
    <row r="481" customFormat="false" ht="17.25" hidden="false" customHeight="true" outlineLevel="0" collapsed="false">
      <c r="A481" s="283" t="s">
        <v>622</v>
      </c>
      <c r="B481" s="283"/>
      <c r="C481" s="283"/>
      <c r="D481" s="283"/>
      <c r="E481" s="284" t="n">
        <v>6</v>
      </c>
      <c r="F481" s="284"/>
      <c r="G481" s="284" t="n">
        <v>5</v>
      </c>
    </row>
    <row r="482" customFormat="false" ht="17.25" hidden="false" customHeight="true" outlineLevel="0" collapsed="false">
      <c r="A482" s="283" t="s">
        <v>623</v>
      </c>
      <c r="B482" s="283"/>
      <c r="C482" s="283"/>
      <c r="D482" s="283"/>
      <c r="E482" s="284" t="n">
        <v>4</v>
      </c>
      <c r="F482" s="284"/>
      <c r="G482" s="284" t="n">
        <v>2</v>
      </c>
    </row>
    <row r="483" customFormat="false" ht="17.25" hidden="false" customHeight="true" outlineLevel="0" collapsed="false">
      <c r="A483" s="283" t="s">
        <v>624</v>
      </c>
      <c r="B483" s="283"/>
      <c r="C483" s="283"/>
      <c r="D483" s="283"/>
      <c r="E483" s="284" t="n">
        <v>5</v>
      </c>
      <c r="F483" s="284"/>
      <c r="G483" s="284" t="n">
        <v>4</v>
      </c>
    </row>
    <row r="484" customFormat="false" ht="17.25" hidden="false" customHeight="true" outlineLevel="0" collapsed="false">
      <c r="A484" s="283" t="s">
        <v>625</v>
      </c>
      <c r="B484" s="283"/>
      <c r="C484" s="283"/>
      <c r="D484" s="283"/>
      <c r="E484" s="284" t="n">
        <v>2</v>
      </c>
      <c r="F484" s="284"/>
      <c r="G484" s="284" t="n">
        <v>2</v>
      </c>
    </row>
    <row r="485" customFormat="false" ht="17.25" hidden="false" customHeight="true" outlineLevel="0" collapsed="false">
      <c r="A485" s="283" t="s">
        <v>626</v>
      </c>
      <c r="B485" s="283"/>
      <c r="C485" s="283"/>
      <c r="D485" s="283"/>
      <c r="E485" s="284" t="n">
        <v>26</v>
      </c>
      <c r="F485" s="284"/>
      <c r="G485" s="284" t="n">
        <v>18</v>
      </c>
    </row>
    <row r="486" customFormat="false" ht="17.25" hidden="false" customHeight="true" outlineLevel="0" collapsed="false">
      <c r="A486" s="283" t="s">
        <v>627</v>
      </c>
      <c r="B486" s="283"/>
      <c r="C486" s="283"/>
      <c r="D486" s="283"/>
      <c r="E486" s="284" t="n">
        <v>6</v>
      </c>
      <c r="F486" s="284"/>
      <c r="G486" s="284" t="n">
        <v>4</v>
      </c>
    </row>
    <row r="487" customFormat="false" ht="17.25" hidden="false" customHeight="true" outlineLevel="0" collapsed="false">
      <c r="A487" s="283" t="s">
        <v>628</v>
      </c>
      <c r="B487" s="283"/>
      <c r="C487" s="283"/>
      <c r="D487" s="283"/>
      <c r="E487" s="284" t="n">
        <v>12</v>
      </c>
      <c r="F487" s="284"/>
      <c r="G487" s="284" t="n">
        <v>9</v>
      </c>
    </row>
    <row r="488" customFormat="false" ht="17.25" hidden="false" customHeight="true" outlineLevel="0" collapsed="false">
      <c r="A488" s="283" t="s">
        <v>630</v>
      </c>
      <c r="B488" s="283"/>
      <c r="C488" s="283"/>
      <c r="D488" s="283"/>
      <c r="E488" s="284" t="n">
        <v>2</v>
      </c>
      <c r="F488" s="284"/>
      <c r="G488" s="284" t="n">
        <v>1</v>
      </c>
    </row>
    <row r="489" customFormat="false" ht="17.25" hidden="false" customHeight="true" outlineLevel="0" collapsed="false">
      <c r="A489" s="283" t="s">
        <v>631</v>
      </c>
      <c r="B489" s="283"/>
      <c r="C489" s="283"/>
      <c r="D489" s="283"/>
      <c r="E489" s="284" t="n">
        <v>8</v>
      </c>
      <c r="F489" s="284"/>
      <c r="G489" s="284" t="n">
        <v>6</v>
      </c>
    </row>
    <row r="490" customFormat="false" ht="17.25" hidden="false" customHeight="true" outlineLevel="0" collapsed="false">
      <c r="A490" s="283" t="s">
        <v>632</v>
      </c>
      <c r="B490" s="283"/>
      <c r="C490" s="283"/>
      <c r="D490" s="283"/>
      <c r="E490" s="284" t="n">
        <v>1</v>
      </c>
      <c r="F490" s="284"/>
      <c r="G490" s="284" t="n">
        <v>1</v>
      </c>
    </row>
    <row r="491" customFormat="false" ht="17.25" hidden="false" customHeight="true" outlineLevel="0" collapsed="false">
      <c r="A491" s="283" t="s">
        <v>633</v>
      </c>
      <c r="B491" s="283"/>
      <c r="C491" s="283"/>
      <c r="D491" s="283"/>
      <c r="E491" s="284" t="n">
        <v>3</v>
      </c>
      <c r="F491" s="284"/>
      <c r="G491" s="284" t="n">
        <v>1</v>
      </c>
    </row>
    <row r="492" customFormat="false" ht="17.25" hidden="false" customHeight="true" outlineLevel="0" collapsed="false">
      <c r="A492" s="283" t="s">
        <v>634</v>
      </c>
      <c r="B492" s="283"/>
      <c r="C492" s="283"/>
      <c r="D492" s="283"/>
      <c r="E492" s="284" t="n">
        <v>1</v>
      </c>
      <c r="F492" s="284"/>
      <c r="G492" s="284" t="n">
        <v>1</v>
      </c>
    </row>
    <row r="493" customFormat="false" ht="17.25" hidden="false" customHeight="true" outlineLevel="0" collapsed="false">
      <c r="A493" s="283" t="s">
        <v>635</v>
      </c>
      <c r="B493" s="283"/>
      <c r="C493" s="283"/>
      <c r="D493" s="283"/>
      <c r="E493" s="284" t="n">
        <v>1</v>
      </c>
      <c r="F493" s="284"/>
      <c r="G493" s="284" t="n">
        <v>1</v>
      </c>
    </row>
    <row r="494" customFormat="false" ht="17.25" hidden="false" customHeight="true" outlineLevel="0" collapsed="false">
      <c r="A494" s="283" t="s">
        <v>636</v>
      </c>
      <c r="B494" s="283"/>
      <c r="C494" s="283"/>
      <c r="D494" s="283"/>
      <c r="E494" s="284" t="n">
        <v>6</v>
      </c>
      <c r="F494" s="284"/>
      <c r="G494" s="284" t="n">
        <v>3</v>
      </c>
    </row>
    <row r="495" customFormat="false" ht="17.25" hidden="false" customHeight="true" outlineLevel="0" collapsed="false">
      <c r="A495" s="283" t="s">
        <v>637</v>
      </c>
      <c r="B495" s="283"/>
      <c r="C495" s="283"/>
      <c r="D495" s="283"/>
      <c r="E495" s="284" t="n">
        <v>6</v>
      </c>
      <c r="F495" s="284"/>
      <c r="G495" s="284" t="n">
        <v>5</v>
      </c>
    </row>
    <row r="496" customFormat="false" ht="17.25" hidden="false" customHeight="true" outlineLevel="0" collapsed="false">
      <c r="A496" s="283" t="s">
        <v>638</v>
      </c>
      <c r="B496" s="283"/>
      <c r="C496" s="283"/>
      <c r="D496" s="283"/>
      <c r="E496" s="284" t="n">
        <v>2</v>
      </c>
      <c r="F496" s="284"/>
      <c r="G496" s="284" t="n">
        <v>1</v>
      </c>
    </row>
    <row r="497" customFormat="false" ht="17.25" hidden="false" customHeight="true" outlineLevel="0" collapsed="false">
      <c r="A497" s="283" t="s">
        <v>639</v>
      </c>
      <c r="B497" s="283"/>
      <c r="C497" s="283"/>
      <c r="D497" s="283"/>
      <c r="E497" s="284" t="n">
        <v>9</v>
      </c>
      <c r="F497" s="284"/>
      <c r="G497" s="284" t="n">
        <v>9</v>
      </c>
    </row>
    <row r="498" customFormat="false" ht="17.25" hidden="false" customHeight="true" outlineLevel="0" collapsed="false">
      <c r="A498" s="283" t="s">
        <v>640</v>
      </c>
      <c r="B498" s="283"/>
      <c r="C498" s="283"/>
      <c r="D498" s="283"/>
      <c r="E498" s="284" t="n">
        <v>3</v>
      </c>
      <c r="F498" s="284"/>
      <c r="G498" s="284" t="n">
        <v>2</v>
      </c>
    </row>
    <row r="499" customFormat="false" ht="17.25" hidden="false" customHeight="true" outlineLevel="0" collapsed="false">
      <c r="A499" s="283" t="s">
        <v>641</v>
      </c>
      <c r="B499" s="283"/>
      <c r="C499" s="283"/>
      <c r="D499" s="283"/>
      <c r="E499" s="284" t="n">
        <v>18</v>
      </c>
      <c r="F499" s="284"/>
      <c r="G499" s="284" t="n">
        <v>10</v>
      </c>
    </row>
    <row r="500" customFormat="false" ht="17.25" hidden="false" customHeight="true" outlineLevel="0" collapsed="false">
      <c r="A500" s="283" t="s">
        <v>642</v>
      </c>
      <c r="B500" s="283"/>
      <c r="C500" s="283"/>
      <c r="D500" s="283"/>
      <c r="E500" s="284" t="n">
        <v>2</v>
      </c>
      <c r="F500" s="284"/>
      <c r="G500" s="284" t="n">
        <v>2</v>
      </c>
    </row>
    <row r="501" customFormat="false" ht="17.25" hidden="false" customHeight="true" outlineLevel="0" collapsed="false">
      <c r="A501" s="283" t="s">
        <v>643</v>
      </c>
      <c r="B501" s="283"/>
      <c r="C501" s="283"/>
      <c r="D501" s="283"/>
      <c r="E501" s="284" t="n">
        <v>1</v>
      </c>
      <c r="F501" s="284"/>
      <c r="G501" s="284" t="n">
        <v>1</v>
      </c>
    </row>
    <row r="502" customFormat="false" ht="17.25" hidden="false" customHeight="true" outlineLevel="0" collapsed="false">
      <c r="A502" s="283" t="s">
        <v>644</v>
      </c>
      <c r="B502" s="283"/>
      <c r="C502" s="283"/>
      <c r="D502" s="283"/>
      <c r="E502" s="284" t="n">
        <v>4</v>
      </c>
      <c r="F502" s="284"/>
      <c r="G502" s="284" t="n">
        <v>3</v>
      </c>
    </row>
    <row r="503" customFormat="false" ht="17.25" hidden="false" customHeight="true" outlineLevel="0" collapsed="false">
      <c r="A503" s="283" t="s">
        <v>645</v>
      </c>
      <c r="B503" s="283"/>
      <c r="C503" s="283"/>
      <c r="D503" s="283"/>
      <c r="E503" s="284" t="n">
        <v>11</v>
      </c>
      <c r="F503" s="284"/>
      <c r="G503" s="284" t="n">
        <v>10</v>
      </c>
    </row>
    <row r="504" customFormat="false" ht="17.25" hidden="false" customHeight="true" outlineLevel="0" collapsed="false">
      <c r="A504" s="283" t="s">
        <v>648</v>
      </c>
      <c r="B504" s="283"/>
      <c r="C504" s="283"/>
      <c r="D504" s="283"/>
      <c r="E504" s="284" t="n">
        <v>13</v>
      </c>
      <c r="F504" s="284"/>
      <c r="G504" s="284" t="n">
        <v>8</v>
      </c>
    </row>
    <row r="505" customFormat="false" ht="17.25" hidden="false" customHeight="true" outlineLevel="0" collapsed="false">
      <c r="A505" s="283" t="s">
        <v>649</v>
      </c>
      <c r="B505" s="283"/>
      <c r="C505" s="283"/>
      <c r="D505" s="283"/>
      <c r="E505" s="284" t="n">
        <v>2</v>
      </c>
      <c r="F505" s="284"/>
      <c r="G505" s="284" t="n">
        <v>2</v>
      </c>
    </row>
    <row r="506" customFormat="false" ht="17.25" hidden="false" customHeight="true" outlineLevel="0" collapsed="false">
      <c r="A506" s="283" t="s">
        <v>650</v>
      </c>
      <c r="B506" s="283"/>
      <c r="C506" s="283"/>
      <c r="D506" s="283"/>
      <c r="E506" s="284" t="n">
        <v>1</v>
      </c>
      <c r="F506" s="284"/>
      <c r="G506" s="284" t="n">
        <v>1</v>
      </c>
    </row>
    <row r="507" customFormat="false" ht="17.25" hidden="false" customHeight="true" outlineLevel="0" collapsed="false">
      <c r="A507" s="283" t="s">
        <v>651</v>
      </c>
      <c r="B507" s="283"/>
      <c r="C507" s="283"/>
      <c r="D507" s="283"/>
      <c r="E507" s="284" t="n">
        <v>5</v>
      </c>
      <c r="F507" s="284"/>
      <c r="G507" s="284" t="n">
        <v>4</v>
      </c>
    </row>
    <row r="508" customFormat="false" ht="17.25" hidden="false" customHeight="true" outlineLevel="0" collapsed="false">
      <c r="A508" s="283" t="s">
        <v>652</v>
      </c>
      <c r="B508" s="283"/>
      <c r="C508" s="283"/>
      <c r="D508" s="283"/>
      <c r="E508" s="284" t="n">
        <v>4</v>
      </c>
      <c r="F508" s="284"/>
      <c r="G508" s="284" t="n">
        <v>3</v>
      </c>
    </row>
    <row r="509" customFormat="false" ht="17.25" hidden="false" customHeight="true" outlineLevel="0" collapsed="false">
      <c r="A509" s="283" t="s">
        <v>653</v>
      </c>
      <c r="B509" s="283"/>
      <c r="C509" s="283"/>
      <c r="D509" s="283"/>
      <c r="E509" s="284" t="n">
        <v>2</v>
      </c>
      <c r="F509" s="284"/>
      <c r="G509" s="284" t="n">
        <v>2</v>
      </c>
    </row>
    <row r="510" customFormat="false" ht="17.25" hidden="false" customHeight="true" outlineLevel="0" collapsed="false">
      <c r="A510" s="283" t="s">
        <v>654</v>
      </c>
      <c r="B510" s="283"/>
      <c r="C510" s="283"/>
      <c r="D510" s="283"/>
      <c r="E510" s="284" t="n">
        <v>2</v>
      </c>
      <c r="F510" s="284"/>
      <c r="G510" s="284" t="n">
        <v>2</v>
      </c>
    </row>
    <row r="511" customFormat="false" ht="17.25" hidden="false" customHeight="true" outlineLevel="0" collapsed="false">
      <c r="A511" s="283" t="s">
        <v>655</v>
      </c>
      <c r="B511" s="283"/>
      <c r="C511" s="283"/>
      <c r="D511" s="283"/>
      <c r="E511" s="284" t="n">
        <v>3</v>
      </c>
      <c r="F511" s="284"/>
      <c r="G511" s="284" t="n">
        <v>1</v>
      </c>
    </row>
    <row r="512" customFormat="false" ht="17.25" hidden="false" customHeight="true" outlineLevel="0" collapsed="false">
      <c r="A512" s="283" t="s">
        <v>656</v>
      </c>
      <c r="B512" s="283"/>
      <c r="C512" s="283"/>
      <c r="D512" s="283"/>
      <c r="E512" s="284" t="n">
        <v>3</v>
      </c>
      <c r="F512" s="284"/>
      <c r="G512" s="284" t="n">
        <v>3</v>
      </c>
    </row>
    <row r="513" customFormat="false" ht="17.25" hidden="false" customHeight="true" outlineLevel="0" collapsed="false">
      <c r="A513" s="283" t="s">
        <v>657</v>
      </c>
      <c r="B513" s="283"/>
      <c r="C513" s="283"/>
      <c r="D513" s="283"/>
      <c r="E513" s="284" t="n">
        <v>2</v>
      </c>
      <c r="F513" s="284"/>
      <c r="G513" s="284" t="n">
        <v>2</v>
      </c>
    </row>
    <row r="514" customFormat="false" ht="17.25" hidden="false" customHeight="true" outlineLevel="0" collapsed="false">
      <c r="A514" s="283" t="s">
        <v>658</v>
      </c>
      <c r="B514" s="283"/>
      <c r="C514" s="283"/>
      <c r="D514" s="283"/>
      <c r="E514" s="284" t="n">
        <v>1</v>
      </c>
      <c r="F514" s="284"/>
      <c r="G514" s="284" t="n">
        <v>1</v>
      </c>
    </row>
    <row r="515" customFormat="false" ht="17.25" hidden="false" customHeight="true" outlineLevel="0" collapsed="false">
      <c r="A515" s="283" t="s">
        <v>659</v>
      </c>
      <c r="B515" s="283"/>
      <c r="C515" s="283"/>
      <c r="D515" s="283"/>
      <c r="E515" s="284" t="n">
        <v>1</v>
      </c>
      <c r="F515" s="284"/>
      <c r="G515" s="284" t="n">
        <v>1</v>
      </c>
    </row>
    <row r="516" customFormat="false" ht="17.25" hidden="false" customHeight="true" outlineLevel="0" collapsed="false">
      <c r="A516" s="283" t="s">
        <v>660</v>
      </c>
      <c r="B516" s="283"/>
      <c r="C516" s="283"/>
      <c r="D516" s="283"/>
      <c r="E516" s="284" t="n">
        <v>18</v>
      </c>
      <c r="F516" s="284"/>
      <c r="G516" s="284" t="n">
        <v>11</v>
      </c>
    </row>
    <row r="517" customFormat="false" ht="17.25" hidden="false" customHeight="true" outlineLevel="0" collapsed="false">
      <c r="A517" s="283" t="s">
        <v>661</v>
      </c>
      <c r="B517" s="283"/>
      <c r="C517" s="283"/>
      <c r="D517" s="283"/>
      <c r="E517" s="284" t="n">
        <v>2</v>
      </c>
      <c r="F517" s="284"/>
      <c r="G517" s="284" t="n">
        <v>2</v>
      </c>
    </row>
    <row r="518" customFormat="false" ht="17.25" hidden="false" customHeight="true" outlineLevel="0" collapsed="false">
      <c r="A518" s="283" t="s">
        <v>662</v>
      </c>
      <c r="B518" s="283"/>
      <c r="C518" s="283"/>
      <c r="D518" s="283"/>
      <c r="E518" s="284" t="n">
        <v>13</v>
      </c>
      <c r="F518" s="284"/>
      <c r="G518" s="284" t="n">
        <v>1</v>
      </c>
    </row>
    <row r="519" customFormat="false" ht="17.25" hidden="false" customHeight="true" outlineLevel="0" collapsed="false">
      <c r="A519" s="283" t="s">
        <v>663</v>
      </c>
      <c r="B519" s="283"/>
      <c r="C519" s="283"/>
      <c r="D519" s="283"/>
      <c r="E519" s="284" t="n">
        <v>6</v>
      </c>
      <c r="F519" s="284"/>
      <c r="G519" s="284" t="n">
        <v>3</v>
      </c>
    </row>
    <row r="520" customFormat="false" ht="17.25" hidden="false" customHeight="true" outlineLevel="0" collapsed="false">
      <c r="A520" s="283" t="s">
        <v>767</v>
      </c>
      <c r="B520" s="283"/>
      <c r="C520" s="283"/>
      <c r="D520" s="283"/>
      <c r="E520" s="284" t="n">
        <v>3</v>
      </c>
      <c r="F520" s="284"/>
      <c r="G520" s="284" t="n">
        <v>3</v>
      </c>
    </row>
    <row r="521" customFormat="false" ht="17.25" hidden="false" customHeight="true" outlineLevel="0" collapsed="false">
      <c r="A521" s="283" t="s">
        <v>664</v>
      </c>
      <c r="B521" s="283"/>
      <c r="C521" s="283"/>
      <c r="D521" s="283"/>
      <c r="E521" s="284" t="n">
        <v>1</v>
      </c>
      <c r="F521" s="284"/>
      <c r="G521" s="284" t="n">
        <v>1</v>
      </c>
    </row>
    <row r="522" customFormat="false" ht="17.25" hidden="false" customHeight="true" outlineLevel="0" collapsed="false">
      <c r="A522" s="283" t="s">
        <v>769</v>
      </c>
      <c r="B522" s="283"/>
      <c r="C522" s="283"/>
      <c r="D522" s="283"/>
      <c r="E522" s="284" t="n">
        <v>41</v>
      </c>
      <c r="F522" s="284"/>
      <c r="G522" s="284" t="n">
        <v>34</v>
      </c>
    </row>
    <row r="523" customFormat="false" ht="17.25" hidden="false" customHeight="true" outlineLevel="0" collapsed="false">
      <c r="A523" s="283" t="s">
        <v>667</v>
      </c>
      <c r="B523" s="283"/>
      <c r="C523" s="283"/>
      <c r="D523" s="283"/>
      <c r="E523" s="284" t="n">
        <v>1</v>
      </c>
      <c r="F523" s="284"/>
      <c r="G523" s="284" t="n">
        <v>1</v>
      </c>
    </row>
    <row r="524" customFormat="false" ht="17.25" hidden="false" customHeight="true" outlineLevel="0" collapsed="false">
      <c r="A524" s="283" t="s">
        <v>668</v>
      </c>
      <c r="B524" s="283"/>
      <c r="C524" s="283"/>
      <c r="D524" s="283"/>
      <c r="E524" s="284" t="n">
        <v>2</v>
      </c>
      <c r="F524" s="284"/>
      <c r="G524" s="284" t="n">
        <v>2</v>
      </c>
    </row>
    <row r="525" customFormat="false" ht="17.25" hidden="false" customHeight="true" outlineLevel="0" collapsed="false">
      <c r="A525" s="283" t="s">
        <v>770</v>
      </c>
      <c r="B525" s="283"/>
      <c r="C525" s="283"/>
      <c r="D525" s="283"/>
      <c r="E525" s="284" t="n">
        <v>3</v>
      </c>
      <c r="F525" s="284"/>
      <c r="G525" s="284" t="n">
        <v>1</v>
      </c>
    </row>
    <row r="526" customFormat="false" ht="17.25" hidden="false" customHeight="true" outlineLevel="0" collapsed="false">
      <c r="A526" s="283" t="s">
        <v>669</v>
      </c>
      <c r="B526" s="283"/>
      <c r="C526" s="283"/>
      <c r="D526" s="283"/>
      <c r="E526" s="284" t="n">
        <v>14</v>
      </c>
      <c r="F526" s="284"/>
      <c r="G526" s="284" t="n">
        <v>10</v>
      </c>
    </row>
    <row r="527" customFormat="false" ht="17.25" hidden="false" customHeight="true" outlineLevel="0" collapsed="false">
      <c r="A527" s="283" t="s">
        <v>670</v>
      </c>
      <c r="B527" s="283"/>
      <c r="C527" s="283"/>
      <c r="D527" s="283"/>
      <c r="E527" s="284" t="n">
        <v>7</v>
      </c>
      <c r="F527" s="284"/>
      <c r="G527" s="284" t="n">
        <v>5</v>
      </c>
    </row>
    <row r="528" customFormat="false" ht="17.25" hidden="false" customHeight="true" outlineLevel="0" collapsed="false">
      <c r="A528" s="283" t="s">
        <v>671</v>
      </c>
      <c r="B528" s="283"/>
      <c r="C528" s="283"/>
      <c r="D528" s="283"/>
      <c r="E528" s="284" t="n">
        <v>3</v>
      </c>
      <c r="F528" s="284"/>
      <c r="G528" s="284" t="n">
        <v>1</v>
      </c>
    </row>
    <row r="529" customFormat="false" ht="17.25" hidden="false" customHeight="true" outlineLevel="0" collapsed="false">
      <c r="A529" s="283" t="s">
        <v>672</v>
      </c>
      <c r="B529" s="283"/>
      <c r="C529" s="283"/>
      <c r="D529" s="283"/>
      <c r="E529" s="284" t="n">
        <v>1</v>
      </c>
      <c r="F529" s="284"/>
      <c r="G529" s="284" t="n">
        <v>1</v>
      </c>
    </row>
    <row r="530" customFormat="false" ht="17.25" hidden="false" customHeight="true" outlineLevel="0" collapsed="false">
      <c r="A530" s="283" t="s">
        <v>673</v>
      </c>
      <c r="B530" s="283"/>
      <c r="C530" s="283"/>
      <c r="D530" s="283"/>
      <c r="E530" s="284" t="n">
        <v>4</v>
      </c>
      <c r="F530" s="284"/>
      <c r="G530" s="284" t="n">
        <v>3</v>
      </c>
    </row>
    <row r="531" customFormat="false" ht="17.25" hidden="false" customHeight="true" outlineLevel="0" collapsed="false">
      <c r="A531" s="283" t="s">
        <v>674</v>
      </c>
      <c r="B531" s="283"/>
      <c r="C531" s="283"/>
      <c r="D531" s="283"/>
      <c r="E531" s="284" t="n">
        <v>2</v>
      </c>
      <c r="F531" s="284"/>
      <c r="G531" s="284" t="n">
        <v>2</v>
      </c>
    </row>
    <row r="532" customFormat="false" ht="17.25" hidden="false" customHeight="true" outlineLevel="0" collapsed="false">
      <c r="A532" s="283" t="s">
        <v>675</v>
      </c>
      <c r="B532" s="283"/>
      <c r="C532" s="283"/>
      <c r="D532" s="283"/>
      <c r="E532" s="284" t="n">
        <v>5</v>
      </c>
      <c r="F532" s="284"/>
      <c r="G532" s="284" t="n">
        <v>3</v>
      </c>
    </row>
    <row r="533" customFormat="false" ht="17.25" hidden="false" customHeight="true" outlineLevel="0" collapsed="false">
      <c r="A533" s="283" t="s">
        <v>676</v>
      </c>
      <c r="B533" s="283"/>
      <c r="C533" s="283"/>
      <c r="D533" s="283"/>
      <c r="E533" s="284" t="n">
        <v>2</v>
      </c>
      <c r="F533" s="284"/>
      <c r="G533" s="284" t="n">
        <v>1</v>
      </c>
    </row>
    <row r="534" customFormat="false" ht="17.25" hidden="false" customHeight="true" outlineLevel="0" collapsed="false">
      <c r="A534" s="283" t="s">
        <v>677</v>
      </c>
      <c r="B534" s="283"/>
      <c r="C534" s="283"/>
      <c r="D534" s="283"/>
      <c r="E534" s="284" t="n">
        <v>8</v>
      </c>
      <c r="F534" s="284"/>
      <c r="G534" s="284" t="n">
        <v>6</v>
      </c>
    </row>
    <row r="535" customFormat="false" ht="17.25" hidden="false" customHeight="true" outlineLevel="0" collapsed="false">
      <c r="A535" s="278" t="s">
        <v>108</v>
      </c>
      <c r="B535" s="278" t="s">
        <v>108</v>
      </c>
      <c r="C535" s="278" t="s">
        <v>108</v>
      </c>
      <c r="D535" s="278" t="s">
        <v>108</v>
      </c>
      <c r="E535" s="278" t="s">
        <v>108</v>
      </c>
      <c r="F535" s="278" t="s">
        <v>108</v>
      </c>
      <c r="G535" s="278" t="s">
        <v>108</v>
      </c>
    </row>
    <row r="536" customFormat="false" ht="11.25" hidden="false" customHeight="true" outlineLevel="0" collapsed="false">
      <c r="G536" s="286"/>
    </row>
    <row r="537" customFormat="false" ht="11.25" hidden="false" customHeight="true" outlineLevel="0" collapsed="false">
      <c r="A537" s="287" t="s">
        <v>679</v>
      </c>
      <c r="B537" s="287"/>
      <c r="C537" s="288" t="s">
        <v>970</v>
      </c>
      <c r="D537" s="288"/>
      <c r="E537" s="288"/>
      <c r="F537" s="288"/>
      <c r="G537" s="288"/>
    </row>
    <row r="538" customFormat="false" ht="11.25" hidden="false" customHeight="true" outlineLevel="0" collapsed="false">
      <c r="A538" s="289"/>
      <c r="B538" s="289"/>
      <c r="C538" s="288"/>
      <c r="D538" s="288"/>
      <c r="E538" s="288"/>
      <c r="F538" s="288"/>
      <c r="G538" s="288"/>
    </row>
    <row r="539" customFormat="false" ht="11.25" hidden="false" customHeight="true" outlineLevel="0" collapsed="false">
      <c r="A539" s="287" t="s">
        <v>112</v>
      </c>
      <c r="B539" s="288" t="s">
        <v>971</v>
      </c>
      <c r="C539" s="288"/>
      <c r="D539" s="288"/>
      <c r="E539" s="288"/>
      <c r="F539" s="288"/>
      <c r="G539" s="288"/>
    </row>
    <row r="540" customFormat="false" ht="11.25" hidden="false" customHeight="true" outlineLevel="0" collapsed="false">
      <c r="A540" s="289"/>
      <c r="B540" s="288"/>
      <c r="C540" s="288"/>
      <c r="D540" s="288"/>
      <c r="E540" s="288"/>
      <c r="F540" s="288"/>
      <c r="G540" s="288"/>
    </row>
    <row r="541" customFormat="false" ht="11.25" hidden="false" customHeight="true" outlineLevel="0" collapsed="false">
      <c r="A541" s="283" t="s">
        <v>687</v>
      </c>
      <c r="B541" s="283"/>
      <c r="C541" s="283"/>
      <c r="D541" s="285" t="s">
        <v>966</v>
      </c>
      <c r="E541" s="285"/>
      <c r="F541" s="285"/>
      <c r="G541" s="285"/>
    </row>
    <row r="542" customFormat="false" ht="1.5" hidden="false" customHeight="true" outlineLevel="0" collapsed="false">
      <c r="A542" s="283"/>
      <c r="B542" s="283"/>
      <c r="C542" s="283"/>
      <c r="D542" s="285"/>
      <c r="E542" s="285"/>
      <c r="F542" s="285"/>
      <c r="G542" s="285"/>
    </row>
    <row r="543" customFormat="false" ht="11.25" hidden="true" customHeight="true" outlineLevel="0" collapsed="false">
      <c r="A543" s="290" t="s">
        <v>107</v>
      </c>
    </row>
  </sheetData>
  <mergeCells count="535">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7:B537"/>
    <mergeCell ref="C537:G538"/>
    <mergeCell ref="B539:G540"/>
    <mergeCell ref="A541:C541"/>
    <mergeCell ref="D541:G541"/>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49"/>
    <col collapsed="false" customWidth="true" hidden="false" outlineLevel="0" max="5" min="5" style="7" width="12.49"/>
    <col collapsed="false" customWidth="true" hidden="false" outlineLevel="0" max="6" min="6" style="7" width="22.99"/>
    <col collapsed="false" customWidth="true" hidden="false" outlineLevel="0" max="7" min="7" style="7" width="23.82"/>
    <col collapsed="false" customWidth="true" hidden="false" outlineLevel="0" max="8" min="8" style="7" width="16.65"/>
    <col collapsed="false" customWidth="false" hidden="true" outlineLevel="0" max="11" min="9" style="7" width="14.38"/>
    <col collapsed="false" customWidth="true" hidden="true" outlineLevel="0" max="12" min="12" style="7" width="12.16"/>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75</v>
      </c>
      <c r="B2" s="8"/>
      <c r="C2" s="8"/>
      <c r="D2" s="8"/>
      <c r="E2" s="8"/>
      <c r="F2" s="8"/>
      <c r="G2" s="8"/>
      <c r="H2" s="46" t="s">
        <v>972</v>
      </c>
      <c r="I2" s="7" t="s">
        <v>107</v>
      </c>
    </row>
    <row r="3" customFormat="false" ht="12.75" hidden="false" customHeight="true" outlineLevel="0" collapsed="false">
      <c r="A3" s="8" t="s">
        <v>25</v>
      </c>
      <c r="B3" s="8"/>
      <c r="C3" s="8"/>
      <c r="D3" s="8"/>
      <c r="E3" s="8"/>
      <c r="F3" s="8"/>
    </row>
    <row r="4" customFormat="false" ht="11.25" hidden="false" customHeight="true" outlineLevel="0" collapsed="false">
      <c r="A4" s="12"/>
      <c r="B4" s="12" t="s">
        <v>108</v>
      </c>
      <c r="C4" s="12" t="s">
        <v>108</v>
      </c>
      <c r="D4" s="12" t="s">
        <v>108</v>
      </c>
      <c r="E4" s="12" t="s">
        <v>108</v>
      </c>
      <c r="F4" s="12" t="s">
        <v>108</v>
      </c>
      <c r="G4" s="12" t="s">
        <v>108</v>
      </c>
      <c r="H4" s="12" t="s">
        <v>108</v>
      </c>
    </row>
    <row r="5" customFormat="false" ht="1.5" hidden="false" customHeight="true" outlineLevel="0" collapsed="false"/>
    <row r="6" customFormat="false" ht="11.25" hidden="false" customHeight="true" outlineLevel="0" collapsed="false">
      <c r="A6" s="13" t="s">
        <v>973</v>
      </c>
      <c r="B6" s="13"/>
      <c r="C6" s="13"/>
      <c r="D6" s="13"/>
      <c r="E6" s="14" t="s">
        <v>110</v>
      </c>
      <c r="F6" s="18" t="s">
        <v>974</v>
      </c>
      <c r="G6" s="18" t="s">
        <v>975</v>
      </c>
      <c r="H6" s="18" t="s">
        <v>976</v>
      </c>
    </row>
    <row r="7" customFormat="false" ht="1.5" hidden="false" customHeight="true" outlineLevel="0" collapsed="false">
      <c r="A7" s="12" t="s">
        <v>108</v>
      </c>
      <c r="B7" s="12" t="s">
        <v>108</v>
      </c>
      <c r="C7" s="12" t="s">
        <v>108</v>
      </c>
      <c r="D7" s="12" t="s">
        <v>108</v>
      </c>
      <c r="E7" s="24" t="s">
        <v>108</v>
      </c>
      <c r="F7" s="12" t="s">
        <v>108</v>
      </c>
      <c r="G7" s="12" t="s">
        <v>108</v>
      </c>
      <c r="H7" s="12" t="s">
        <v>108</v>
      </c>
    </row>
    <row r="8" customFormat="false" ht="23.25" hidden="false" customHeight="true" outlineLevel="0" collapsed="false">
      <c r="A8" s="155" t="n">
        <v>2014</v>
      </c>
      <c r="B8" s="155"/>
      <c r="C8" s="155"/>
      <c r="D8" s="155"/>
      <c r="E8" s="156"/>
      <c r="F8" s="127"/>
      <c r="G8" s="127"/>
      <c r="H8" s="127"/>
    </row>
    <row r="9" customFormat="false" ht="23.25" hidden="false" customHeight="true" outlineLevel="0" collapsed="false">
      <c r="A9" s="291" t="s">
        <v>110</v>
      </c>
      <c r="B9" s="291"/>
      <c r="C9" s="291"/>
      <c r="D9" s="291"/>
      <c r="E9" s="126" t="n">
        <v>81</v>
      </c>
      <c r="F9" s="126" t="n">
        <v>13</v>
      </c>
      <c r="G9" s="126" t="n">
        <v>68</v>
      </c>
      <c r="H9" s="126" t="n">
        <v>0</v>
      </c>
    </row>
    <row r="10" customFormat="false" ht="23.25" hidden="false" customHeight="true" outlineLevel="0" collapsed="false">
      <c r="A10" s="7" t="s">
        <v>977</v>
      </c>
      <c r="E10" s="156" t="n">
        <v>36</v>
      </c>
      <c r="F10" s="127" t="n">
        <v>8</v>
      </c>
      <c r="G10" s="127" t="n">
        <v>28</v>
      </c>
      <c r="H10" s="127" t="n">
        <v>0</v>
      </c>
    </row>
    <row r="11" customFormat="false" ht="21.6" hidden="false" customHeight="true" outlineLevel="0" collapsed="false">
      <c r="A11" s="7" t="s">
        <v>978</v>
      </c>
      <c r="E11" s="156" t="n">
        <v>45</v>
      </c>
      <c r="F11" s="127" t="n">
        <v>5</v>
      </c>
      <c r="G11" s="127" t="n">
        <v>40</v>
      </c>
      <c r="H11" s="127" t="n">
        <v>0</v>
      </c>
    </row>
    <row r="12" customFormat="false" ht="23.25" hidden="false" customHeight="true" outlineLevel="0" collapsed="false">
      <c r="A12" s="155" t="n">
        <v>2015</v>
      </c>
      <c r="B12" s="155"/>
      <c r="C12" s="155"/>
      <c r="D12" s="155"/>
      <c r="E12" s="156"/>
      <c r="F12" s="127"/>
      <c r="G12" s="127"/>
      <c r="H12" s="127"/>
    </row>
    <row r="13" customFormat="false" ht="23.25" hidden="false" customHeight="true" outlineLevel="0" collapsed="false">
      <c r="A13" s="291" t="s">
        <v>110</v>
      </c>
      <c r="B13" s="291"/>
      <c r="C13" s="291"/>
      <c r="D13" s="291"/>
      <c r="E13" s="126" t="n">
        <v>77</v>
      </c>
      <c r="F13" s="126" t="n">
        <v>12</v>
      </c>
      <c r="G13" s="126" t="n">
        <v>65</v>
      </c>
      <c r="H13" s="126" t="n">
        <v>0</v>
      </c>
    </row>
    <row r="14" customFormat="false" ht="23.25" hidden="false" customHeight="true" outlineLevel="0" collapsed="false">
      <c r="A14" s="7" t="s">
        <v>977</v>
      </c>
      <c r="E14" s="156" t="n">
        <v>33</v>
      </c>
      <c r="F14" s="127" t="n">
        <v>8</v>
      </c>
      <c r="G14" s="127" t="n">
        <v>25</v>
      </c>
      <c r="H14" s="127" t="n">
        <v>0</v>
      </c>
    </row>
    <row r="15" customFormat="false" ht="17.25" hidden="false" customHeight="true" outlineLevel="0" collapsed="false">
      <c r="A15" s="7" t="s">
        <v>978</v>
      </c>
      <c r="E15" s="156" t="n">
        <v>44</v>
      </c>
      <c r="F15" s="127" t="n">
        <v>4</v>
      </c>
      <c r="G15" s="127" t="n">
        <v>40</v>
      </c>
      <c r="H15" s="127" t="n">
        <v>0</v>
      </c>
    </row>
    <row r="16" customFormat="false" ht="17.25" hidden="false" customHeight="true" outlineLevel="0" collapsed="false">
      <c r="A16" s="12" t="s">
        <v>108</v>
      </c>
      <c r="B16" s="12" t="s">
        <v>108</v>
      </c>
      <c r="C16" s="12" t="s">
        <v>108</v>
      </c>
      <c r="D16" s="12" t="s">
        <v>108</v>
      </c>
      <c r="E16" s="12" t="s">
        <v>108</v>
      </c>
      <c r="F16" s="12" t="s">
        <v>108</v>
      </c>
      <c r="G16" s="12" t="s">
        <v>108</v>
      </c>
      <c r="H16" s="12" t="s">
        <v>108</v>
      </c>
    </row>
    <row r="17" customFormat="false" ht="11.25" hidden="false" customHeight="true" outlineLevel="0" collapsed="false"/>
    <row r="18" customFormat="false" ht="11.25" hidden="false" customHeight="true" outlineLevel="0" collapsed="false">
      <c r="A18" s="39" t="s">
        <v>679</v>
      </c>
      <c r="B18" s="39"/>
      <c r="C18" s="16" t="s">
        <v>852</v>
      </c>
      <c r="D18" s="16"/>
      <c r="E18" s="16"/>
      <c r="F18" s="16"/>
      <c r="G18" s="16"/>
      <c r="H18" s="16"/>
    </row>
    <row r="19" customFormat="false" ht="11.25" hidden="false" customHeight="true" outlineLevel="0" collapsed="false">
      <c r="A19" s="39" t="s">
        <v>112</v>
      </c>
      <c r="B19" s="40" t="s">
        <v>979</v>
      </c>
      <c r="C19" s="40"/>
      <c r="D19" s="40"/>
      <c r="E19" s="40"/>
      <c r="F19" s="40"/>
      <c r="G19" s="40"/>
      <c r="H19" s="40"/>
    </row>
    <row r="20" customFormat="false" ht="11.25" hidden="false" customHeight="true" outlineLevel="0" collapsed="false">
      <c r="A20" s="16"/>
      <c r="B20" s="40"/>
      <c r="C20" s="40"/>
      <c r="D20" s="40"/>
      <c r="E20" s="40"/>
      <c r="F20" s="40"/>
      <c r="G20" s="40"/>
      <c r="H20" s="40"/>
    </row>
    <row r="21" customFormat="false" ht="11.25" hidden="false" customHeight="true" outlineLevel="0" collapsed="false">
      <c r="A21" s="28" t="s">
        <v>687</v>
      </c>
      <c r="B21" s="28"/>
      <c r="C21" s="28"/>
      <c r="D21" s="42" t="s">
        <v>980</v>
      </c>
      <c r="E21" s="42"/>
      <c r="F21" s="42"/>
      <c r="G21" s="42"/>
      <c r="H21" s="42"/>
    </row>
    <row r="22" customFormat="false" ht="1.5" hidden="false" customHeight="true" outlineLevel="0" collapsed="false">
      <c r="A22" s="28"/>
      <c r="B22" s="28"/>
      <c r="C22" s="28"/>
      <c r="D22" s="42"/>
      <c r="E22" s="42"/>
      <c r="F22" s="42"/>
      <c r="G22" s="42"/>
      <c r="H22" s="42"/>
    </row>
    <row r="23" customFormat="false" ht="11.25" hidden="true" customHeight="true" outlineLevel="0" collapsed="false">
      <c r="A23" s="128" t="s">
        <v>107</v>
      </c>
    </row>
  </sheetData>
  <mergeCells count="16">
    <mergeCell ref="A2:G2"/>
    <mergeCell ref="A3:F3"/>
    <mergeCell ref="A6:D6"/>
    <mergeCell ref="A8:D8"/>
    <mergeCell ref="A9:D9"/>
    <mergeCell ref="A10:D10"/>
    <mergeCell ref="A11:D11"/>
    <mergeCell ref="A12:D12"/>
    <mergeCell ref="A13:D13"/>
    <mergeCell ref="A14:D14"/>
    <mergeCell ref="A15:D15"/>
    <mergeCell ref="A18:B18"/>
    <mergeCell ref="C18:H18"/>
    <mergeCell ref="B19:H20"/>
    <mergeCell ref="A21:C21"/>
    <mergeCell ref="D21:H21"/>
  </mergeCells>
  <hyperlinks>
    <hyperlink ref="H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49"/>
    <col collapsed="false" customWidth="true" hidden="false" outlineLevel="0" max="7" min="5" style="7" width="25.33"/>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77</v>
      </c>
      <c r="B2" s="8"/>
      <c r="C2" s="8"/>
      <c r="D2" s="8"/>
      <c r="E2" s="8"/>
      <c r="F2" s="8"/>
      <c r="G2" s="46" t="s">
        <v>981</v>
      </c>
      <c r="H2" s="7" t="s">
        <v>107</v>
      </c>
    </row>
    <row r="3" customFormat="false" ht="12.75" hidden="false" customHeight="true" outlineLevel="0" collapsed="false">
      <c r="A3" s="8" t="s">
        <v>25</v>
      </c>
      <c r="B3" s="8"/>
      <c r="C3" s="8"/>
      <c r="D3" s="8"/>
      <c r="E3" s="8"/>
    </row>
    <row r="4" customFormat="false" ht="11.25" hidden="false" customHeight="true" outlineLevel="0" collapsed="false">
      <c r="A4" s="12"/>
      <c r="B4" s="12" t="s">
        <v>108</v>
      </c>
      <c r="C4" s="12" t="s">
        <v>108</v>
      </c>
      <c r="D4" s="12" t="s">
        <v>108</v>
      </c>
      <c r="E4" s="12" t="s">
        <v>108</v>
      </c>
      <c r="F4" s="12" t="s">
        <v>108</v>
      </c>
      <c r="G4" s="12" t="s">
        <v>108</v>
      </c>
    </row>
    <row r="5" customFormat="false" ht="1.5" hidden="false" customHeight="true" outlineLevel="0" collapsed="false"/>
    <row r="6" customFormat="false" ht="11.25" hidden="false" customHeight="true" outlineLevel="0" collapsed="false">
      <c r="A6" s="13" t="s">
        <v>973</v>
      </c>
      <c r="B6" s="13"/>
      <c r="C6" s="13"/>
      <c r="D6" s="13"/>
      <c r="E6" s="14" t="s">
        <v>110</v>
      </c>
      <c r="F6" s="18" t="s">
        <v>982</v>
      </c>
      <c r="G6" s="18" t="s">
        <v>983</v>
      </c>
    </row>
    <row r="7" customFormat="false" ht="1.5" hidden="false" customHeight="true" outlineLevel="0" collapsed="false">
      <c r="A7" s="12" t="s">
        <v>108</v>
      </c>
      <c r="B7" s="12" t="s">
        <v>108</v>
      </c>
      <c r="C7" s="12" t="s">
        <v>108</v>
      </c>
      <c r="D7" s="12" t="s">
        <v>108</v>
      </c>
      <c r="E7" s="24" t="s">
        <v>108</v>
      </c>
      <c r="F7" s="12" t="s">
        <v>108</v>
      </c>
      <c r="G7" s="12" t="s">
        <v>108</v>
      </c>
    </row>
    <row r="8" customFormat="false" ht="23.25" hidden="false" customHeight="true" outlineLevel="0" collapsed="false">
      <c r="A8" s="155" t="n">
        <v>2014</v>
      </c>
      <c r="B8" s="155"/>
      <c r="C8" s="155"/>
      <c r="D8" s="155"/>
      <c r="E8" s="156"/>
      <c r="F8" s="127"/>
      <c r="G8" s="127"/>
    </row>
    <row r="9" customFormat="false" ht="23.25" hidden="false" customHeight="true" outlineLevel="0" collapsed="false">
      <c r="A9" s="25" t="s">
        <v>110</v>
      </c>
      <c r="B9" s="25"/>
      <c r="C9" s="25"/>
      <c r="D9" s="25"/>
      <c r="E9" s="126" t="n">
        <v>71</v>
      </c>
      <c r="F9" s="126" t="n">
        <v>56</v>
      </c>
      <c r="G9" s="126" t="n">
        <v>15</v>
      </c>
    </row>
    <row r="10" customFormat="false" ht="23.25" hidden="false" customHeight="true" outlineLevel="0" collapsed="false">
      <c r="A10" s="28" t="s">
        <v>977</v>
      </c>
      <c r="B10" s="28"/>
      <c r="C10" s="28"/>
      <c r="D10" s="28"/>
      <c r="E10" s="156" t="n">
        <v>23</v>
      </c>
      <c r="F10" s="127" t="n">
        <v>23</v>
      </c>
      <c r="G10" s="127" t="s">
        <v>125</v>
      </c>
    </row>
    <row r="11" customFormat="false" ht="17.25" hidden="false" customHeight="true" outlineLevel="0" collapsed="false">
      <c r="A11" s="28" t="s">
        <v>978</v>
      </c>
      <c r="B11" s="28"/>
      <c r="C11" s="28"/>
      <c r="D11" s="28"/>
      <c r="E11" s="156" t="n">
        <v>33</v>
      </c>
      <c r="F11" s="127" t="n">
        <v>33</v>
      </c>
      <c r="G11" s="127" t="s">
        <v>125</v>
      </c>
    </row>
    <row r="12" customFormat="false" ht="17.25" hidden="false" customHeight="true" outlineLevel="0" collapsed="false">
      <c r="A12" s="28" t="s">
        <v>678</v>
      </c>
      <c r="B12" s="28"/>
      <c r="C12" s="28"/>
      <c r="D12" s="28"/>
      <c r="E12" s="156" t="n">
        <v>15</v>
      </c>
      <c r="F12" s="127" t="n">
        <v>0</v>
      </c>
      <c r="G12" s="127" t="n">
        <v>15</v>
      </c>
    </row>
    <row r="13" customFormat="false" ht="23.25" hidden="false" customHeight="true" outlineLevel="0" collapsed="false">
      <c r="A13" s="155" t="n">
        <v>2015</v>
      </c>
      <c r="B13" s="155"/>
      <c r="C13" s="155"/>
      <c r="D13" s="155"/>
      <c r="E13" s="156"/>
      <c r="F13" s="127"/>
      <c r="G13" s="127"/>
    </row>
    <row r="14" customFormat="false" ht="23.25" hidden="false" customHeight="true" outlineLevel="0" collapsed="false">
      <c r="A14" s="25" t="s">
        <v>110</v>
      </c>
      <c r="B14" s="25"/>
      <c r="C14" s="25"/>
      <c r="D14" s="25"/>
      <c r="E14" s="126" t="n">
        <v>61</v>
      </c>
      <c r="F14" s="126" t="n">
        <v>22</v>
      </c>
      <c r="G14" s="126" t="n">
        <v>39</v>
      </c>
    </row>
    <row r="15" customFormat="false" ht="23.25" hidden="false" customHeight="true" outlineLevel="0" collapsed="false">
      <c r="A15" s="28" t="s">
        <v>977</v>
      </c>
      <c r="B15" s="28"/>
      <c r="C15" s="28"/>
      <c r="D15" s="28"/>
      <c r="E15" s="156" t="s">
        <v>125</v>
      </c>
      <c r="F15" s="127" t="n">
        <v>0</v>
      </c>
      <c r="G15" s="127" t="s">
        <v>125</v>
      </c>
    </row>
    <row r="16" customFormat="false" ht="17.25" hidden="false" customHeight="true" outlineLevel="0" collapsed="false">
      <c r="A16" s="28" t="s">
        <v>978</v>
      </c>
      <c r="B16" s="28"/>
      <c r="C16" s="28"/>
      <c r="D16" s="28"/>
      <c r="E16" s="156" t="n">
        <v>22</v>
      </c>
      <c r="F16" s="127" t="n">
        <v>22</v>
      </c>
      <c r="G16" s="127" t="s">
        <v>125</v>
      </c>
    </row>
    <row r="17" customFormat="false" ht="17.25" hidden="false" customHeight="true" outlineLevel="0" collapsed="false">
      <c r="A17" s="28" t="s">
        <v>678</v>
      </c>
      <c r="B17" s="28"/>
      <c r="C17" s="28"/>
      <c r="D17" s="28"/>
      <c r="E17" s="156" t="n">
        <v>39</v>
      </c>
      <c r="F17" s="127" t="n">
        <v>0</v>
      </c>
      <c r="G17" s="127" t="n">
        <v>39</v>
      </c>
    </row>
    <row r="18" customFormat="false" ht="17.25" hidden="false" customHeight="true" outlineLevel="0" collapsed="false">
      <c r="A18" s="12" t="s">
        <v>108</v>
      </c>
      <c r="B18" s="12" t="s">
        <v>108</v>
      </c>
      <c r="C18" s="12" t="s">
        <v>108</v>
      </c>
      <c r="D18" s="12" t="s">
        <v>108</v>
      </c>
      <c r="E18" s="12" t="s">
        <v>108</v>
      </c>
      <c r="F18" s="12" t="s">
        <v>108</v>
      </c>
      <c r="G18" s="12" t="s">
        <v>108</v>
      </c>
    </row>
    <row r="19" customFormat="false" ht="11.25" hidden="false" customHeight="true" outlineLevel="0" collapsed="false"/>
    <row r="20" customFormat="false" ht="11.25" hidden="false" customHeight="true" outlineLevel="0" collapsed="false">
      <c r="A20" s="39" t="s">
        <v>679</v>
      </c>
      <c r="B20" s="39"/>
      <c r="C20" s="40" t="s">
        <v>984</v>
      </c>
      <c r="D20" s="40"/>
      <c r="E20" s="40"/>
      <c r="F20" s="40"/>
      <c r="G20" s="40"/>
    </row>
    <row r="21" customFormat="false" ht="11.25" hidden="false" customHeight="true" outlineLevel="0" collapsed="false">
      <c r="A21" s="16"/>
      <c r="B21" s="16"/>
      <c r="C21" s="40"/>
      <c r="D21" s="40"/>
      <c r="E21" s="40"/>
      <c r="F21" s="40"/>
      <c r="G21" s="40"/>
    </row>
    <row r="22" customFormat="false" ht="11.25" hidden="false" customHeight="true" outlineLevel="0" collapsed="false">
      <c r="A22" s="16"/>
      <c r="B22" s="16"/>
      <c r="C22" s="40"/>
      <c r="D22" s="40"/>
      <c r="E22" s="40"/>
      <c r="F22" s="40"/>
      <c r="G22" s="40"/>
    </row>
    <row r="23" customFormat="false" ht="11.25" hidden="false" customHeight="true" outlineLevel="0" collapsed="false">
      <c r="A23" s="16"/>
      <c r="B23" s="16"/>
      <c r="C23" s="40"/>
      <c r="D23" s="40"/>
      <c r="E23" s="40"/>
      <c r="F23" s="40"/>
      <c r="G23" s="40"/>
    </row>
    <row r="24" customFormat="false" ht="11.25" hidden="false" customHeight="true" outlineLevel="0" collapsed="false">
      <c r="A24" s="39" t="s">
        <v>112</v>
      </c>
      <c r="B24" s="40" t="s">
        <v>979</v>
      </c>
      <c r="C24" s="40"/>
      <c r="D24" s="40"/>
      <c r="E24" s="40"/>
      <c r="F24" s="40"/>
      <c r="G24" s="40"/>
    </row>
    <row r="25" customFormat="false" ht="11.25" hidden="false" customHeight="true" outlineLevel="0" collapsed="false">
      <c r="A25" s="39"/>
      <c r="B25" s="40"/>
      <c r="C25" s="40"/>
      <c r="D25" s="40"/>
      <c r="E25" s="40"/>
      <c r="F25" s="40"/>
      <c r="G25" s="40"/>
    </row>
    <row r="26" customFormat="false" ht="11.25" hidden="false" customHeight="true" outlineLevel="0" collapsed="false">
      <c r="A26" s="28" t="s">
        <v>687</v>
      </c>
      <c r="B26" s="28"/>
      <c r="C26" s="28"/>
      <c r="D26" s="16" t="s">
        <v>980</v>
      </c>
      <c r="E26" s="16"/>
      <c r="F26" s="125"/>
      <c r="G26" s="125"/>
    </row>
    <row r="27" customFormat="false" ht="1.5" hidden="false" customHeight="true" outlineLevel="0" collapsed="false">
      <c r="A27" s="42"/>
      <c r="B27" s="42"/>
      <c r="C27" s="42"/>
      <c r="D27" s="125"/>
      <c r="E27" s="125"/>
      <c r="F27" s="125"/>
      <c r="G27" s="125"/>
    </row>
    <row r="28" customFormat="false" ht="11.25" hidden="true" customHeight="true" outlineLevel="0" collapsed="false">
      <c r="A28" s="7" t="s">
        <v>107</v>
      </c>
    </row>
  </sheetData>
  <mergeCells count="18">
    <mergeCell ref="A2:F2"/>
    <mergeCell ref="A3:E3"/>
    <mergeCell ref="A6:D6"/>
    <mergeCell ref="A8:D8"/>
    <mergeCell ref="A9:D9"/>
    <mergeCell ref="A10:D10"/>
    <mergeCell ref="A11:D11"/>
    <mergeCell ref="A12:D12"/>
    <mergeCell ref="A13:D13"/>
    <mergeCell ref="A14:D14"/>
    <mergeCell ref="A15:D15"/>
    <mergeCell ref="A16:D16"/>
    <mergeCell ref="A17:D17"/>
    <mergeCell ref="A20:B20"/>
    <mergeCell ref="C20:G23"/>
    <mergeCell ref="B24:G25"/>
    <mergeCell ref="A26:C26"/>
    <mergeCell ref="D26:E26"/>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7" width="8.82"/>
    <col collapsed="false" customWidth="true" hidden="false" outlineLevel="0" max="2" min="2" style="87" width="79.5"/>
    <col collapsed="false" customWidth="true" hidden="false" outlineLevel="0" max="3" min="3" style="87" width="20.82"/>
    <col collapsed="false" customWidth="true" hidden="false" outlineLevel="0" max="4" min="4" style="87" width="5.5"/>
    <col collapsed="false" customWidth="true" hidden="false" outlineLevel="0" max="5" min="5" style="87" width="19.65"/>
    <col collapsed="false" customWidth="true" hidden="false" outlineLevel="0" max="6" min="6" style="87" width="19.15"/>
    <col collapsed="false" customWidth="true" hidden="false" outlineLevel="0" max="7" min="7" style="87" width="18.49"/>
    <col collapsed="false" customWidth="true" hidden="false" outlineLevel="0" max="8" min="8" style="87" width="11.99"/>
    <col collapsed="false" customWidth="false" hidden="false" outlineLevel="0" max="257" min="9" style="87" width="8.82"/>
  </cols>
  <sheetData>
    <row r="1" customFormat="false" ht="15.95" hidden="false" customHeight="true" outlineLevel="0" collapsed="false">
      <c r="A1" s="88"/>
      <c r="B1" s="88"/>
      <c r="C1" s="88"/>
      <c r="D1" s="88"/>
    </row>
    <row r="2" customFormat="false" ht="3.95" hidden="false" customHeight="true" outlineLevel="0" collapsed="false">
      <c r="A2" s="89"/>
      <c r="B2" s="90"/>
      <c r="C2" s="90"/>
      <c r="D2" s="91"/>
      <c r="E2" s="87" t="s">
        <v>107</v>
      </c>
    </row>
    <row r="3" customFormat="false" ht="12.75" hidden="false" customHeight="true" outlineLevel="0" collapsed="false">
      <c r="A3" s="90"/>
      <c r="B3" s="292" t="s">
        <v>79</v>
      </c>
      <c r="C3" s="46" t="s">
        <v>78</v>
      </c>
      <c r="D3" s="91"/>
      <c r="F3" s="129"/>
    </row>
    <row r="4" customFormat="false" ht="12.75" hidden="false" customHeight="true" outlineLevel="0" collapsed="false">
      <c r="A4" s="90"/>
      <c r="B4" s="292" t="s">
        <v>34</v>
      </c>
      <c r="C4" s="95"/>
      <c r="D4" s="91"/>
      <c r="F4" s="96"/>
    </row>
    <row r="5" customFormat="false" ht="12.75" hidden="false" customHeight="true" outlineLevel="0" collapsed="false">
      <c r="A5" s="90"/>
      <c r="B5" s="293"/>
      <c r="C5" s="97"/>
      <c r="D5" s="91"/>
      <c r="F5" s="96"/>
      <c r="H5" s="294"/>
      <c r="I5" s="294"/>
      <c r="J5" s="294"/>
    </row>
    <row r="6" customFormat="false" ht="12.75" hidden="false" customHeight="true" outlineLevel="0" collapsed="false">
      <c r="A6" s="90"/>
      <c r="B6" s="293"/>
      <c r="C6" s="97"/>
      <c r="D6" s="91"/>
      <c r="F6" s="96"/>
      <c r="H6" s="294"/>
      <c r="I6" s="294"/>
      <c r="J6" s="294"/>
    </row>
    <row r="7" customFormat="false" ht="12.75" hidden="false" customHeight="true" outlineLevel="0" collapsed="false">
      <c r="A7" s="91"/>
      <c r="B7" s="295"/>
      <c r="C7" s="295"/>
      <c r="D7" s="91"/>
      <c r="H7" s="294"/>
      <c r="I7" s="294"/>
      <c r="J7" s="294"/>
    </row>
    <row r="8" customFormat="false" ht="11.25" hidden="false" customHeight="true" outlineLevel="0" collapsed="false">
      <c r="A8" s="91"/>
      <c r="B8" s="295"/>
      <c r="C8" s="295"/>
      <c r="D8" s="91"/>
      <c r="H8" s="294"/>
      <c r="I8" s="294"/>
      <c r="J8" s="294"/>
    </row>
    <row r="9" customFormat="false" ht="11.25" hidden="false" customHeight="true" outlineLevel="0" collapsed="false">
      <c r="A9" s="91"/>
      <c r="B9" s="295"/>
      <c r="C9" s="295"/>
      <c r="D9" s="91"/>
    </row>
    <row r="10" customFormat="false" ht="11.25" hidden="false" customHeight="true" outlineLevel="0" collapsed="false">
      <c r="A10" s="91"/>
      <c r="B10" s="295"/>
      <c r="C10" s="295"/>
      <c r="D10" s="91"/>
      <c r="F10" s="100" t="n">
        <v>2011</v>
      </c>
      <c r="G10" s="103" t="n">
        <v>228093</v>
      </c>
    </row>
    <row r="11" customFormat="false" ht="11.25" hidden="false" customHeight="true" outlineLevel="0" collapsed="false">
      <c r="A11" s="91"/>
      <c r="B11" s="295"/>
      <c r="C11" s="295"/>
      <c r="D11" s="91"/>
      <c r="F11" s="100" t="n">
        <v>2012</v>
      </c>
      <c r="G11" s="103" t="n">
        <v>277857</v>
      </c>
    </row>
    <row r="12" customFormat="false" ht="11.25" hidden="false" customHeight="true" outlineLevel="0" collapsed="false">
      <c r="A12" s="91"/>
      <c r="B12" s="295"/>
      <c r="C12" s="295"/>
      <c r="D12" s="91"/>
      <c r="F12" s="100" t="n">
        <v>2013</v>
      </c>
      <c r="G12" s="103" t="n">
        <v>323624</v>
      </c>
    </row>
    <row r="13" customFormat="false" ht="11.25" hidden="false" customHeight="true" outlineLevel="0" collapsed="false">
      <c r="A13" s="91"/>
      <c r="B13" s="295"/>
      <c r="C13" s="295"/>
      <c r="D13" s="91"/>
      <c r="F13" s="100" t="n">
        <v>2014</v>
      </c>
      <c r="G13" s="103" t="n">
        <v>342160</v>
      </c>
    </row>
    <row r="14" customFormat="false" ht="11.25" hidden="false" customHeight="true" outlineLevel="0" collapsed="false">
      <c r="A14" s="91"/>
      <c r="B14" s="295"/>
      <c r="C14" s="295"/>
      <c r="D14" s="91"/>
      <c r="F14" s="101" t="n">
        <v>2015</v>
      </c>
      <c r="G14" s="87" t="n">
        <v>387793</v>
      </c>
    </row>
    <row r="15" customFormat="false" ht="11.25" hidden="false" customHeight="true" outlineLevel="0" collapsed="false">
      <c r="A15" s="91"/>
      <c r="B15" s="295"/>
      <c r="C15" s="295"/>
      <c r="D15" s="91"/>
    </row>
    <row r="16" customFormat="false" ht="11.25" hidden="false" customHeight="true" outlineLevel="0" collapsed="false">
      <c r="A16" s="91"/>
      <c r="B16" s="295"/>
      <c r="C16" s="295"/>
      <c r="D16" s="91"/>
    </row>
    <row r="17" customFormat="false" ht="11.25" hidden="false" customHeight="true" outlineLevel="0" collapsed="false">
      <c r="A17" s="91"/>
      <c r="B17" s="295"/>
      <c r="C17" s="295"/>
      <c r="D17" s="91"/>
    </row>
    <row r="18" customFormat="false" ht="11.25" hidden="false" customHeight="true" outlineLevel="0" collapsed="false">
      <c r="A18" s="91"/>
      <c r="B18" s="295"/>
      <c r="C18" s="295"/>
      <c r="D18" s="91"/>
    </row>
    <row r="19" customFormat="false" ht="11.25" hidden="false" customHeight="true" outlineLevel="0" collapsed="false">
      <c r="A19" s="91"/>
      <c r="B19" s="295"/>
      <c r="C19" s="295"/>
      <c r="D19" s="91"/>
    </row>
    <row r="20" customFormat="false" ht="11.25" hidden="false" customHeight="true" outlineLevel="0" collapsed="false">
      <c r="A20" s="91"/>
      <c r="B20" s="295"/>
      <c r="C20" s="295"/>
      <c r="D20" s="91"/>
    </row>
    <row r="21" customFormat="false" ht="11.25" hidden="false" customHeight="true" outlineLevel="0" collapsed="false">
      <c r="A21" s="91"/>
      <c r="B21" s="295"/>
      <c r="C21" s="295"/>
      <c r="D21" s="91"/>
    </row>
    <row r="22" customFormat="false" ht="11.25" hidden="false" customHeight="true" outlineLevel="0" collapsed="false">
      <c r="A22" s="91"/>
      <c r="B22" s="295"/>
      <c r="C22" s="295"/>
      <c r="D22" s="91"/>
    </row>
    <row r="23" customFormat="false" ht="11.25" hidden="false" customHeight="true" outlineLevel="0" collapsed="false">
      <c r="A23" s="91"/>
      <c r="B23" s="295"/>
      <c r="C23" s="295"/>
      <c r="D23" s="91"/>
    </row>
    <row r="24" customFormat="false" ht="11.25" hidden="false" customHeight="true" outlineLevel="0" collapsed="false">
      <c r="A24" s="91"/>
      <c r="B24" s="295"/>
      <c r="C24" s="295"/>
      <c r="D24" s="91"/>
    </row>
    <row r="25" customFormat="false" ht="11.25" hidden="false" customHeight="true" outlineLevel="0" collapsed="false">
      <c r="A25" s="91"/>
      <c r="B25" s="295"/>
      <c r="C25" s="295"/>
      <c r="D25" s="91"/>
    </row>
    <row r="26" customFormat="false" ht="11.25" hidden="false" customHeight="true" outlineLevel="0" collapsed="false">
      <c r="A26" s="91"/>
      <c r="B26" s="295"/>
      <c r="C26" s="295"/>
      <c r="D26" s="91"/>
    </row>
    <row r="27" customFormat="false" ht="11.25" hidden="false" customHeight="true" outlineLevel="0" collapsed="false">
      <c r="A27" s="91"/>
      <c r="B27" s="295"/>
      <c r="C27" s="295"/>
      <c r="D27" s="91"/>
    </row>
    <row r="28" customFormat="false" ht="11.25" hidden="false" customHeight="true" outlineLevel="0" collapsed="false">
      <c r="A28" s="91"/>
      <c r="B28" s="295"/>
      <c r="C28" s="295"/>
      <c r="D28" s="91"/>
    </row>
    <row r="29" customFormat="false" ht="11.25" hidden="false" customHeight="true" outlineLevel="0" collapsed="false">
      <c r="A29" s="91"/>
      <c r="B29" s="295"/>
      <c r="C29" s="295"/>
      <c r="D29" s="91"/>
    </row>
    <row r="30" customFormat="false" ht="11.25" hidden="false" customHeight="true" outlineLevel="0" collapsed="false">
      <c r="A30" s="91"/>
      <c r="B30" s="295"/>
      <c r="C30" s="295"/>
      <c r="D30" s="91"/>
      <c r="F30" s="296" t="s">
        <v>985</v>
      </c>
    </row>
    <row r="31" customFormat="false" ht="11.25" hidden="false" customHeight="true" outlineLevel="0" collapsed="false">
      <c r="A31" s="91"/>
      <c r="B31" s="295"/>
      <c r="C31" s="295"/>
      <c r="D31" s="91"/>
      <c r="G31" s="297"/>
    </row>
    <row r="32" s="134" customFormat="true" ht="11.25" hidden="false" customHeight="true" outlineLevel="0" collapsed="false">
      <c r="A32" s="133"/>
      <c r="B32" s="133"/>
      <c r="C32" s="133"/>
      <c r="D32" s="133"/>
      <c r="F32" s="87"/>
      <c r="G32" s="298"/>
    </row>
    <row r="33" s="134" customFormat="true" ht="11.25" hidden="false" customHeight="true" outlineLevel="0" collapsed="false">
      <c r="A33" s="133"/>
      <c r="B33" s="133"/>
      <c r="C33" s="133"/>
      <c r="D33" s="133"/>
      <c r="F33" s="87"/>
      <c r="G33" s="298"/>
    </row>
    <row r="34" s="134" customFormat="true" ht="10.5" hidden="false" customHeight="true" outlineLevel="0" collapsed="false">
      <c r="A34" s="133"/>
      <c r="B34" s="133"/>
      <c r="C34" s="133"/>
      <c r="D34" s="133"/>
      <c r="F34" s="87"/>
      <c r="G34" s="298"/>
    </row>
    <row r="35" s="134" customFormat="true" ht="11.25" hidden="false" customHeight="true" outlineLevel="0" collapsed="false">
      <c r="A35" s="134" t="s">
        <v>107</v>
      </c>
      <c r="F35" s="87"/>
      <c r="G35" s="298"/>
    </row>
    <row r="36" s="134" customFormat="true" ht="11.25" hidden="false" customHeight="true" outlineLevel="0" collapsed="false">
      <c r="F36" s="87"/>
      <c r="G36" s="298"/>
    </row>
    <row r="37" s="134" customFormat="true" ht="11.25" hidden="false" customHeight="true" outlineLevel="0" collapsed="false">
      <c r="F37" s="87"/>
      <c r="G37" s="298"/>
    </row>
    <row r="38" s="134" customFormat="true" ht="11.25" hidden="false" customHeight="true" outlineLevel="0" collapsed="false">
      <c r="F38" s="87"/>
      <c r="G38" s="298"/>
    </row>
    <row r="39" s="134" customFormat="true" ht="11.25" hidden="false" customHeight="true" outlineLevel="0" collapsed="false">
      <c r="F39" s="87"/>
      <c r="G39" s="298"/>
    </row>
    <row r="40" s="134" customFormat="true" ht="11.25" hidden="false" customHeight="true" outlineLevel="0" collapsed="false">
      <c r="F40" s="87"/>
      <c r="G40" s="297"/>
    </row>
    <row r="41" s="134" customFormat="true" ht="11.25" hidden="false" customHeight="true" outlineLevel="0" collapsed="false">
      <c r="F41" s="87"/>
      <c r="G41" s="299"/>
    </row>
    <row r="42" s="134" customFormat="true" ht="11.25" hidden="false" customHeight="true" outlineLevel="0" collapsed="false">
      <c r="F42" s="87"/>
      <c r="G42" s="299"/>
    </row>
    <row r="43" s="134" customFormat="true" ht="11.25" hidden="false" customHeight="true" outlineLevel="0" collapsed="false">
      <c r="F43" s="87"/>
      <c r="G43" s="299"/>
    </row>
    <row r="44" s="134" customFormat="true" ht="11.25" hidden="false" customHeight="true" outlineLevel="0" collapsed="false">
      <c r="F44" s="87"/>
      <c r="G44" s="299"/>
    </row>
    <row r="45" s="134" customFormat="true" ht="11.25" hidden="false" customHeight="true" outlineLevel="0" collapsed="false">
      <c r="F45" s="87"/>
      <c r="G45" s="299"/>
    </row>
    <row r="46" s="134" customFormat="true" ht="11.25" hidden="false" customHeight="true" outlineLevel="0" collapsed="false">
      <c r="F46" s="87"/>
      <c r="G46" s="87"/>
    </row>
    <row r="47" s="134" customFormat="true" ht="11.25" hidden="false" customHeight="true" outlineLevel="0" collapsed="false">
      <c r="F47" s="87"/>
      <c r="G47" s="87"/>
    </row>
    <row r="48" s="134" customFormat="true" ht="11.25" hidden="false" customHeight="true" outlineLevel="0" collapsed="false">
      <c r="F48" s="87"/>
      <c r="G48" s="87"/>
    </row>
    <row r="49" s="134" customFormat="true" ht="11.25" hidden="false" customHeight="true" outlineLevel="0" collapsed="false">
      <c r="F49" s="87"/>
      <c r="G49" s="87"/>
    </row>
    <row r="50" s="134" customFormat="true" ht="11.25" hidden="false" customHeight="true" outlineLevel="0" collapsed="false">
      <c r="F50" s="87"/>
      <c r="G50" s="87"/>
    </row>
    <row r="51" s="134" customFormat="true" ht="11.25" hidden="false" customHeight="true" outlineLevel="0" collapsed="false">
      <c r="F51" s="87"/>
      <c r="G51" s="87"/>
    </row>
    <row r="52" s="134" customFormat="true" ht="11.25" hidden="false" customHeight="true" outlineLevel="0" collapsed="false">
      <c r="F52" s="87"/>
      <c r="G52" s="87"/>
    </row>
    <row r="53" s="134" customFormat="true" ht="11.25" hidden="false" customHeight="true" outlineLevel="0" collapsed="false">
      <c r="F53" s="87"/>
      <c r="G53" s="87"/>
    </row>
    <row r="54" s="134" customFormat="true" ht="11.25" hidden="false" customHeight="true" outlineLevel="0" collapsed="false">
      <c r="F54" s="87"/>
      <c r="G54" s="87"/>
    </row>
    <row r="55" s="134" customFormat="true" ht="11.25" hidden="false" customHeight="true" outlineLevel="0" collapsed="false">
      <c r="F55" s="87"/>
      <c r="G55" s="87"/>
    </row>
    <row r="56" s="134" customFormat="true" ht="11.25" hidden="false" customHeight="true" outlineLevel="0" collapsed="false">
      <c r="F56" s="87"/>
      <c r="G56" s="87"/>
    </row>
    <row r="57" s="134" customFormat="true" ht="11.25" hidden="false" customHeight="true" outlineLevel="0" collapsed="false">
      <c r="F57" s="87"/>
      <c r="G57" s="87"/>
    </row>
    <row r="58" s="134" customFormat="true" ht="11.25" hidden="false" customHeight="true" outlineLevel="0" collapsed="false">
      <c r="F58" s="87"/>
      <c r="G58" s="87"/>
    </row>
    <row r="59" s="134" customFormat="true" ht="11.25" hidden="false" customHeight="true" outlineLevel="0" collapsed="false">
      <c r="F59" s="87"/>
      <c r="G59" s="87"/>
    </row>
    <row r="60" s="134" customFormat="true" ht="11.25" hidden="false" customHeight="true" outlineLevel="0" collapsed="false">
      <c r="F60" s="87"/>
      <c r="G60" s="87"/>
    </row>
    <row r="61" s="134" customFormat="true" ht="11.25" hidden="false" customHeight="true" outlineLevel="0" collapsed="false">
      <c r="F61" s="87"/>
      <c r="G61" s="87"/>
    </row>
    <row r="62" s="134" customFormat="true" ht="11.25" hidden="false" customHeight="true" outlineLevel="0" collapsed="false">
      <c r="F62" s="87"/>
      <c r="G62" s="87"/>
    </row>
    <row r="63" s="134" customFormat="true" ht="11.25" hidden="false" customHeight="true" outlineLevel="0" collapsed="false">
      <c r="F63" s="87"/>
      <c r="G63" s="87"/>
    </row>
    <row r="64" s="134" customFormat="true" ht="11.25" hidden="false" customHeight="true" outlineLevel="0" collapsed="false">
      <c r="F64" s="87"/>
      <c r="G64" s="87"/>
    </row>
    <row r="65" s="134" customFormat="true" ht="11.25" hidden="false" customHeight="true" outlineLevel="0" collapsed="false">
      <c r="F65" s="87"/>
      <c r="G65" s="87"/>
    </row>
    <row r="66" s="134" customFormat="true" ht="11.25" hidden="false" customHeight="true" outlineLevel="0" collapsed="false">
      <c r="F66" s="87"/>
      <c r="G66" s="87"/>
    </row>
    <row r="67" s="134" customFormat="true" ht="11.25" hidden="false" customHeight="true" outlineLevel="0" collapsed="false">
      <c r="F67" s="87"/>
      <c r="G67" s="87"/>
    </row>
    <row r="68" s="134" customFormat="true" ht="11.25" hidden="false" customHeight="true" outlineLevel="0" collapsed="false">
      <c r="F68" s="87"/>
      <c r="G68" s="87"/>
    </row>
    <row r="69" s="134" customFormat="true" ht="11.25" hidden="false" customHeight="true" outlineLevel="0" collapsed="false">
      <c r="F69" s="87"/>
      <c r="G69" s="87"/>
    </row>
    <row r="70" s="134" customFormat="true" ht="11.25" hidden="false" customHeight="true" outlineLevel="0" collapsed="false">
      <c r="F70" s="87"/>
      <c r="G70" s="8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82"/>
    <col collapsed="false" customWidth="true" hidden="false" outlineLevel="0" max="5" min="5" style="7" width="8.5"/>
    <col collapsed="false" customWidth="true" hidden="false" outlineLevel="0" max="6" min="6" style="7" width="2.33"/>
    <col collapsed="false" customWidth="true" hidden="false" outlineLevel="0" max="7" min="7" style="7" width="8.33"/>
    <col collapsed="false" customWidth="true" hidden="false" outlineLevel="0" max="8" min="8" style="7" width="2.33"/>
    <col collapsed="false" customWidth="true" hidden="false" outlineLevel="0" max="9" min="9" style="7" width="6.99"/>
    <col collapsed="false" customWidth="true" hidden="false" outlineLevel="0" max="10" min="10" style="7" width="8.5"/>
    <col collapsed="false" customWidth="true" hidden="false" outlineLevel="0" max="11" min="11" style="7" width="2.5"/>
    <col collapsed="false" customWidth="true" hidden="false" outlineLevel="0" max="12" min="12" style="7" width="10.16"/>
    <col collapsed="false" customWidth="true" hidden="false" outlineLevel="0" max="13" min="13" style="7" width="2.5"/>
    <col collapsed="false" customWidth="true" hidden="false" outlineLevel="0" max="14" min="14" style="7" width="3.16"/>
    <col collapsed="false" customWidth="true" hidden="false" outlineLevel="0" max="15" min="15" style="7" width="7.82"/>
    <col collapsed="false" customWidth="true" hidden="false" outlineLevel="0" max="16" min="16" style="7" width="8.16"/>
    <col collapsed="false" customWidth="true" hidden="false" outlineLevel="0" max="17" min="17" style="7" width="2.5"/>
    <col collapsed="false" customWidth="true" hidden="false" outlineLevel="0" max="18" min="18" style="7" width="9.49"/>
    <col collapsed="false" customWidth="true" hidden="false" outlineLevel="0" max="19" min="19" style="7" width="2.5"/>
    <col collapsed="false" customWidth="false" hidden="true" outlineLevel="0" max="257" min="2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81</v>
      </c>
      <c r="B2" s="8"/>
      <c r="C2" s="8"/>
      <c r="D2" s="8"/>
      <c r="E2" s="8"/>
      <c r="F2" s="8"/>
      <c r="G2" s="8"/>
      <c r="H2" s="8"/>
      <c r="I2" s="8"/>
      <c r="J2" s="8"/>
      <c r="K2" s="8"/>
      <c r="L2" s="8"/>
      <c r="M2" s="8"/>
      <c r="N2" s="8"/>
      <c r="O2" s="8"/>
      <c r="P2" s="8"/>
      <c r="Q2" s="46" t="s">
        <v>986</v>
      </c>
      <c r="R2" s="46"/>
      <c r="S2" s="46"/>
      <c r="T2" s="7" t="s">
        <v>107</v>
      </c>
    </row>
    <row r="3" customFormat="false" ht="12.75" hidden="false" customHeight="false" outlineLevel="0" collapsed="false">
      <c r="A3" s="8" t="n">
        <v>2015</v>
      </c>
      <c r="B3" s="8"/>
      <c r="C3" s="8"/>
      <c r="D3" s="8"/>
      <c r="E3" s="8"/>
      <c r="F3" s="8"/>
      <c r="G3" s="8"/>
      <c r="H3" s="8"/>
      <c r="I3" s="8"/>
      <c r="J3" s="8"/>
      <c r="K3" s="8"/>
      <c r="L3" s="8"/>
      <c r="M3" s="8"/>
      <c r="N3" s="8"/>
      <c r="O3" s="8"/>
      <c r="P3" s="8"/>
      <c r="Q3" s="8"/>
    </row>
    <row r="4" customFormat="false" ht="11.25" hidden="false" customHeight="true" outlineLevel="0" collapsed="false">
      <c r="A4" s="12"/>
      <c r="B4" s="12" t="s">
        <v>108</v>
      </c>
      <c r="C4" s="12" t="s">
        <v>108</v>
      </c>
      <c r="D4" s="12" t="s">
        <v>108</v>
      </c>
      <c r="E4" s="12" t="s">
        <v>108</v>
      </c>
      <c r="F4" s="12" t="s">
        <v>108</v>
      </c>
      <c r="G4" s="12" t="s">
        <v>108</v>
      </c>
      <c r="H4" s="12" t="s">
        <v>108</v>
      </c>
      <c r="I4" s="12" t="s">
        <v>108</v>
      </c>
      <c r="J4" s="12" t="s">
        <v>108</v>
      </c>
      <c r="K4" s="12" t="s">
        <v>108</v>
      </c>
      <c r="L4" s="12" t="s">
        <v>108</v>
      </c>
      <c r="M4" s="12" t="s">
        <v>108</v>
      </c>
      <c r="N4" s="12" t="s">
        <v>108</v>
      </c>
      <c r="O4" s="12" t="s">
        <v>108</v>
      </c>
      <c r="P4" s="12" t="s">
        <v>108</v>
      </c>
      <c r="Q4" s="12" t="s">
        <v>108</v>
      </c>
      <c r="R4" s="12" t="s">
        <v>108</v>
      </c>
      <c r="S4" s="12" t="s">
        <v>108</v>
      </c>
    </row>
    <row r="5" customFormat="false" ht="1.5" hidden="false" customHeight="true" outlineLevel="0" collapsed="false"/>
    <row r="6" customFormat="false" ht="22.5" hidden="false" customHeight="true" outlineLevel="0" collapsed="false">
      <c r="A6" s="13" t="s">
        <v>109</v>
      </c>
      <c r="B6" s="13"/>
      <c r="C6" s="13"/>
      <c r="D6" s="13"/>
      <c r="E6" s="18" t="s">
        <v>987</v>
      </c>
      <c r="F6" s="16" t="s">
        <v>903</v>
      </c>
      <c r="G6" s="18" t="s">
        <v>914</v>
      </c>
      <c r="I6" s="17" t="s">
        <v>988</v>
      </c>
      <c r="J6" s="17"/>
      <c r="K6" s="17"/>
      <c r="L6" s="17"/>
      <c r="M6" s="17"/>
      <c r="O6" s="17" t="s">
        <v>989</v>
      </c>
      <c r="P6" s="17"/>
      <c r="Q6" s="17"/>
      <c r="R6" s="17"/>
      <c r="S6" s="17"/>
    </row>
    <row r="7" customFormat="false" ht="1.5" hidden="false" customHeight="true" outlineLevel="0" collapsed="false">
      <c r="A7" s="13"/>
      <c r="B7" s="13"/>
      <c r="C7" s="13"/>
      <c r="D7" s="13"/>
      <c r="E7" s="18"/>
      <c r="F7" s="16"/>
      <c r="G7" s="18"/>
      <c r="I7" s="20"/>
      <c r="J7" s="20"/>
      <c r="K7" s="20"/>
      <c r="L7" s="20"/>
      <c r="M7" s="20"/>
      <c r="O7" s="20"/>
      <c r="P7" s="20"/>
      <c r="Q7" s="20"/>
      <c r="R7" s="20"/>
      <c r="S7" s="20"/>
    </row>
    <row r="8" customFormat="false" ht="1.5" hidden="false" customHeight="true" outlineLevel="0" collapsed="false">
      <c r="A8" s="13"/>
      <c r="B8" s="13"/>
      <c r="C8" s="13"/>
      <c r="D8" s="13"/>
      <c r="E8" s="18"/>
      <c r="F8" s="16"/>
      <c r="G8" s="18"/>
      <c r="I8" s="23"/>
      <c r="J8" s="23"/>
      <c r="K8" s="23"/>
      <c r="L8" s="23"/>
      <c r="M8" s="23"/>
      <c r="O8" s="23"/>
      <c r="P8" s="23"/>
      <c r="Q8" s="23"/>
      <c r="R8" s="23"/>
      <c r="S8" s="23"/>
    </row>
    <row r="9" customFormat="false" ht="33.75" hidden="false" customHeight="true" outlineLevel="0" collapsed="false">
      <c r="A9" s="13"/>
      <c r="B9" s="13"/>
      <c r="C9" s="13"/>
      <c r="D9" s="13"/>
      <c r="E9" s="18"/>
      <c r="F9" s="16"/>
      <c r="G9" s="18"/>
      <c r="I9" s="18" t="s">
        <v>110</v>
      </c>
      <c r="J9" s="18" t="s">
        <v>990</v>
      </c>
      <c r="K9" s="125" t="s">
        <v>119</v>
      </c>
      <c r="L9" s="18" t="s">
        <v>991</v>
      </c>
      <c r="M9" s="125" t="s">
        <v>992</v>
      </c>
      <c r="O9" s="18" t="s">
        <v>110</v>
      </c>
      <c r="P9" s="18" t="s">
        <v>990</v>
      </c>
      <c r="Q9" s="125" t="s">
        <v>119</v>
      </c>
      <c r="R9" s="18" t="s">
        <v>991</v>
      </c>
      <c r="S9" s="125" t="s">
        <v>992</v>
      </c>
    </row>
    <row r="10" customFormat="false" ht="1.5" hidden="false" customHeight="true" outlineLevel="0" collapsed="false">
      <c r="A10" s="12" t="s">
        <v>108</v>
      </c>
      <c r="B10" s="12" t="s">
        <v>108</v>
      </c>
      <c r="C10" s="12" t="s">
        <v>108</v>
      </c>
      <c r="D10" s="12" t="s">
        <v>108</v>
      </c>
      <c r="E10" s="12" t="s">
        <v>108</v>
      </c>
      <c r="F10" s="12" t="s">
        <v>108</v>
      </c>
      <c r="G10" s="12" t="s">
        <v>108</v>
      </c>
      <c r="H10" s="12" t="s">
        <v>108</v>
      </c>
      <c r="I10" s="12" t="s">
        <v>108</v>
      </c>
      <c r="J10" s="12" t="s">
        <v>108</v>
      </c>
      <c r="K10" s="12" t="s">
        <v>108</v>
      </c>
      <c r="L10" s="12" t="s">
        <v>108</v>
      </c>
      <c r="M10" s="12" t="s">
        <v>108</v>
      </c>
      <c r="N10" s="12" t="s">
        <v>108</v>
      </c>
      <c r="O10" s="12" t="s">
        <v>108</v>
      </c>
      <c r="P10" s="12" t="s">
        <v>108</v>
      </c>
      <c r="Q10" s="12" t="s">
        <v>108</v>
      </c>
      <c r="R10" s="12" t="s">
        <v>108</v>
      </c>
      <c r="S10" s="12" t="s">
        <v>108</v>
      </c>
    </row>
    <row r="11" customFormat="false" ht="23.25" hidden="false" customHeight="true" outlineLevel="0" collapsed="false">
      <c r="A11" s="25" t="s">
        <v>123</v>
      </c>
      <c r="B11" s="25"/>
      <c r="C11" s="25"/>
      <c r="D11" s="25"/>
      <c r="E11" s="300" t="n">
        <v>3781</v>
      </c>
      <c r="F11" s="300"/>
      <c r="G11" s="300" t="n">
        <v>447</v>
      </c>
      <c r="H11" s="301"/>
      <c r="I11" s="301" t="n">
        <v>1396.295</v>
      </c>
      <c r="J11" s="301" t="n">
        <v>1284.813</v>
      </c>
      <c r="K11" s="301"/>
      <c r="L11" s="301" t="n">
        <v>111.482</v>
      </c>
      <c r="M11" s="301"/>
      <c r="N11" s="301"/>
      <c r="O11" s="301" t="n">
        <v>15454.431</v>
      </c>
      <c r="P11" s="301" t="n">
        <v>15257.06</v>
      </c>
      <c r="Q11" s="301"/>
      <c r="R11" s="301" t="n">
        <v>197.371</v>
      </c>
      <c r="S11" s="126"/>
    </row>
    <row r="12" customFormat="false" ht="23.25" hidden="false" customHeight="true" outlineLevel="0" collapsed="false">
      <c r="A12" s="28" t="s">
        <v>124</v>
      </c>
      <c r="B12" s="28"/>
      <c r="C12" s="28"/>
      <c r="D12" s="28"/>
      <c r="E12" s="302" t="n">
        <v>2</v>
      </c>
      <c r="F12" s="302"/>
      <c r="G12" s="302" t="n">
        <v>0</v>
      </c>
      <c r="H12" s="303"/>
      <c r="I12" s="303" t="n">
        <v>0</v>
      </c>
      <c r="J12" s="303" t="n">
        <v>0</v>
      </c>
      <c r="K12" s="303"/>
      <c r="L12" s="303" t="n">
        <v>0</v>
      </c>
      <c r="M12" s="303"/>
      <c r="N12" s="303"/>
      <c r="O12" s="303" t="n">
        <v>0</v>
      </c>
      <c r="P12" s="303" t="n">
        <v>0</v>
      </c>
      <c r="Q12" s="303"/>
      <c r="R12" s="303" t="n">
        <v>0</v>
      </c>
      <c r="S12" s="127"/>
    </row>
    <row r="13" customFormat="false" ht="12.95" hidden="false" customHeight="true" outlineLevel="0" collapsed="false">
      <c r="A13" s="28" t="s">
        <v>126</v>
      </c>
      <c r="B13" s="28"/>
      <c r="C13" s="28"/>
      <c r="D13" s="28"/>
      <c r="E13" s="302" t="n">
        <v>26</v>
      </c>
      <c r="F13" s="302"/>
      <c r="G13" s="302" t="n">
        <v>0</v>
      </c>
      <c r="H13" s="303"/>
      <c r="I13" s="303" t="n">
        <v>0</v>
      </c>
      <c r="J13" s="303" t="n">
        <v>0</v>
      </c>
      <c r="K13" s="303"/>
      <c r="L13" s="303" t="n">
        <v>0</v>
      </c>
      <c r="M13" s="303"/>
      <c r="N13" s="303"/>
      <c r="O13" s="303" t="n">
        <v>0</v>
      </c>
      <c r="P13" s="303" t="n">
        <v>0</v>
      </c>
      <c r="Q13" s="303"/>
      <c r="R13" s="303" t="n">
        <v>0</v>
      </c>
      <c r="S13" s="127"/>
    </row>
    <row r="14" customFormat="false" ht="12.95" hidden="false" customHeight="true" outlineLevel="0" collapsed="false">
      <c r="A14" s="28" t="s">
        <v>127</v>
      </c>
      <c r="B14" s="28"/>
      <c r="C14" s="28"/>
      <c r="D14" s="28"/>
      <c r="E14" s="302" t="n">
        <v>5</v>
      </c>
      <c r="F14" s="302"/>
      <c r="G14" s="302" t="n">
        <v>0</v>
      </c>
      <c r="H14" s="303"/>
      <c r="I14" s="303" t="n">
        <v>0</v>
      </c>
      <c r="J14" s="303" t="n">
        <v>0</v>
      </c>
      <c r="K14" s="303"/>
      <c r="L14" s="303" t="n">
        <v>0</v>
      </c>
      <c r="M14" s="303"/>
      <c r="N14" s="303"/>
      <c r="O14" s="303" t="n">
        <v>0</v>
      </c>
      <c r="P14" s="303" t="n">
        <v>0</v>
      </c>
      <c r="Q14" s="303"/>
      <c r="R14" s="303" t="n">
        <v>0</v>
      </c>
      <c r="S14" s="127"/>
    </row>
    <row r="15" customFormat="false" ht="12.95" hidden="false" customHeight="true" outlineLevel="0" collapsed="false">
      <c r="A15" s="28" t="s">
        <v>742</v>
      </c>
      <c r="B15" s="28"/>
      <c r="C15" s="28"/>
      <c r="D15" s="28"/>
      <c r="E15" s="302" t="n">
        <v>2</v>
      </c>
      <c r="F15" s="302"/>
      <c r="G15" s="302" t="n">
        <v>0</v>
      </c>
      <c r="H15" s="303"/>
      <c r="I15" s="303" t="n">
        <v>0</v>
      </c>
      <c r="J15" s="303" t="n">
        <v>0</v>
      </c>
      <c r="K15" s="303"/>
      <c r="L15" s="303" t="n">
        <v>0</v>
      </c>
      <c r="M15" s="303"/>
      <c r="N15" s="303"/>
      <c r="O15" s="303" t="n">
        <v>0</v>
      </c>
      <c r="P15" s="303" t="n">
        <v>0</v>
      </c>
      <c r="Q15" s="303"/>
      <c r="R15" s="303" t="n">
        <v>0</v>
      </c>
      <c r="S15" s="127"/>
    </row>
    <row r="16" customFormat="false" ht="12.95" hidden="false" customHeight="true" outlineLevel="0" collapsed="false">
      <c r="A16" s="28" t="s">
        <v>128</v>
      </c>
      <c r="B16" s="28"/>
      <c r="C16" s="28"/>
      <c r="D16" s="28"/>
      <c r="E16" s="302" t="n">
        <v>6</v>
      </c>
      <c r="F16" s="302"/>
      <c r="G16" s="302" t="n">
        <v>0</v>
      </c>
      <c r="H16" s="303"/>
      <c r="I16" s="303" t="n">
        <v>0</v>
      </c>
      <c r="J16" s="303" t="n">
        <v>0</v>
      </c>
      <c r="K16" s="303"/>
      <c r="L16" s="303" t="n">
        <v>0</v>
      </c>
      <c r="M16" s="303"/>
      <c r="N16" s="303"/>
      <c r="O16" s="303" t="n">
        <v>0</v>
      </c>
      <c r="P16" s="303" t="n">
        <v>0</v>
      </c>
      <c r="Q16" s="303"/>
      <c r="R16" s="303" t="n">
        <v>0</v>
      </c>
      <c r="S16" s="127"/>
    </row>
    <row r="17" customFormat="false" ht="12.95" hidden="false" customHeight="true" outlineLevel="0" collapsed="false">
      <c r="A17" s="28" t="s">
        <v>129</v>
      </c>
      <c r="B17" s="28"/>
      <c r="C17" s="28"/>
      <c r="D17" s="28"/>
      <c r="E17" s="302" t="n">
        <v>23</v>
      </c>
      <c r="F17" s="302"/>
      <c r="G17" s="302" t="n">
        <v>3</v>
      </c>
      <c r="H17" s="303"/>
      <c r="I17" s="303" t="n">
        <v>18.085</v>
      </c>
      <c r="J17" s="303" t="n">
        <v>16.554</v>
      </c>
      <c r="K17" s="303"/>
      <c r="L17" s="303" t="n">
        <v>1.531</v>
      </c>
      <c r="M17" s="303"/>
      <c r="N17" s="303"/>
      <c r="O17" s="303" t="n">
        <v>62.987</v>
      </c>
      <c r="P17" s="303" t="n">
        <v>61.272</v>
      </c>
      <c r="Q17" s="303"/>
      <c r="R17" s="303" t="n">
        <v>1.715</v>
      </c>
      <c r="S17" s="127"/>
    </row>
    <row r="18" customFormat="false" ht="12.95" hidden="false" customHeight="true" outlineLevel="0" collapsed="false">
      <c r="A18" s="28" t="s">
        <v>130</v>
      </c>
      <c r="B18" s="28"/>
      <c r="C18" s="28"/>
      <c r="D18" s="28"/>
      <c r="E18" s="302" t="n">
        <v>3</v>
      </c>
      <c r="F18" s="302"/>
      <c r="G18" s="302" t="n">
        <v>0</v>
      </c>
      <c r="H18" s="303"/>
      <c r="I18" s="303" t="n">
        <v>0</v>
      </c>
      <c r="J18" s="303" t="n">
        <v>0</v>
      </c>
      <c r="K18" s="303"/>
      <c r="L18" s="303" t="n">
        <v>0</v>
      </c>
      <c r="M18" s="303"/>
      <c r="N18" s="303"/>
      <c r="O18" s="303" t="n">
        <v>0</v>
      </c>
      <c r="P18" s="303" t="n">
        <v>0</v>
      </c>
      <c r="Q18" s="303"/>
      <c r="R18" s="303" t="n">
        <v>0</v>
      </c>
      <c r="S18" s="127"/>
    </row>
    <row r="19" customFormat="false" ht="12.95" hidden="false" customHeight="true" outlineLevel="0" collapsed="false">
      <c r="A19" s="28" t="s">
        <v>131</v>
      </c>
      <c r="B19" s="28"/>
      <c r="C19" s="28"/>
      <c r="D19" s="28"/>
      <c r="E19" s="302" t="n">
        <v>3</v>
      </c>
      <c r="F19" s="302"/>
      <c r="G19" s="302" t="n">
        <v>0</v>
      </c>
      <c r="H19" s="303"/>
      <c r="I19" s="303" t="n">
        <v>0</v>
      </c>
      <c r="J19" s="303" t="n">
        <v>0</v>
      </c>
      <c r="K19" s="303"/>
      <c r="L19" s="303" t="n">
        <v>0</v>
      </c>
      <c r="M19" s="303"/>
      <c r="N19" s="303"/>
      <c r="O19" s="303" t="n">
        <v>0</v>
      </c>
      <c r="P19" s="303" t="n">
        <v>0</v>
      </c>
      <c r="Q19" s="303"/>
      <c r="R19" s="303" t="n">
        <v>0</v>
      </c>
      <c r="S19" s="127"/>
    </row>
    <row r="20" customFormat="false" ht="12.95" hidden="false" customHeight="true" outlineLevel="0" collapsed="false">
      <c r="A20" s="28" t="s">
        <v>132</v>
      </c>
      <c r="B20" s="28"/>
      <c r="C20" s="28"/>
      <c r="D20" s="28"/>
      <c r="E20" s="302" t="n">
        <v>2</v>
      </c>
      <c r="F20" s="302"/>
      <c r="G20" s="302" t="n">
        <v>0</v>
      </c>
      <c r="H20" s="303"/>
      <c r="I20" s="303" t="n">
        <v>0</v>
      </c>
      <c r="J20" s="303" t="n">
        <v>0</v>
      </c>
      <c r="K20" s="303"/>
      <c r="L20" s="303" t="n">
        <v>0</v>
      </c>
      <c r="M20" s="303"/>
      <c r="N20" s="303"/>
      <c r="O20" s="303" t="n">
        <v>0</v>
      </c>
      <c r="P20" s="303" t="n">
        <v>0</v>
      </c>
      <c r="Q20" s="303"/>
      <c r="R20" s="303" t="n">
        <v>0</v>
      </c>
      <c r="S20" s="127"/>
    </row>
    <row r="21" customFormat="false" ht="12.95" hidden="false" customHeight="true" outlineLevel="0" collapsed="false">
      <c r="A21" s="28" t="s">
        <v>133</v>
      </c>
      <c r="B21" s="28"/>
      <c r="C21" s="28"/>
      <c r="D21" s="28"/>
      <c r="E21" s="302" t="n">
        <v>3</v>
      </c>
      <c r="F21" s="302"/>
      <c r="G21" s="302" t="n">
        <v>0</v>
      </c>
      <c r="H21" s="303"/>
      <c r="I21" s="303" t="n">
        <v>0</v>
      </c>
      <c r="J21" s="303" t="n">
        <v>0</v>
      </c>
      <c r="K21" s="303"/>
      <c r="L21" s="303" t="n">
        <v>0</v>
      </c>
      <c r="M21" s="303"/>
      <c r="N21" s="303"/>
      <c r="O21" s="303" t="n">
        <v>0</v>
      </c>
      <c r="P21" s="303" t="n">
        <v>0</v>
      </c>
      <c r="Q21" s="303"/>
      <c r="R21" s="303" t="n">
        <v>0</v>
      </c>
      <c r="S21" s="127"/>
    </row>
    <row r="22" customFormat="false" ht="12.95" hidden="false" customHeight="true" outlineLevel="0" collapsed="false">
      <c r="A22" s="28" t="s">
        <v>134</v>
      </c>
      <c r="B22" s="28"/>
      <c r="C22" s="28"/>
      <c r="D22" s="28"/>
      <c r="E22" s="302" t="n">
        <v>4</v>
      </c>
      <c r="F22" s="302"/>
      <c r="G22" s="302" t="n">
        <v>0</v>
      </c>
      <c r="H22" s="303"/>
      <c r="I22" s="303" t="n">
        <v>0</v>
      </c>
      <c r="J22" s="303" t="n">
        <v>0</v>
      </c>
      <c r="K22" s="303"/>
      <c r="L22" s="303" t="n">
        <v>0</v>
      </c>
      <c r="M22" s="303"/>
      <c r="N22" s="303"/>
      <c r="O22" s="303" t="n">
        <v>0</v>
      </c>
      <c r="P22" s="303" t="n">
        <v>0</v>
      </c>
      <c r="Q22" s="303"/>
      <c r="R22" s="303" t="n">
        <v>0</v>
      </c>
      <c r="S22" s="127"/>
    </row>
    <row r="23" customFormat="false" ht="12.95" hidden="false" customHeight="true" outlineLevel="0" collapsed="false">
      <c r="A23" s="28" t="s">
        <v>135</v>
      </c>
      <c r="B23" s="28"/>
      <c r="C23" s="28"/>
      <c r="D23" s="28"/>
      <c r="E23" s="302" t="n">
        <v>22</v>
      </c>
      <c r="F23" s="302"/>
      <c r="G23" s="302" t="n">
        <v>0</v>
      </c>
      <c r="H23" s="303"/>
      <c r="I23" s="303" t="n">
        <v>0</v>
      </c>
      <c r="J23" s="303" t="n">
        <v>0</v>
      </c>
      <c r="K23" s="303"/>
      <c r="L23" s="303" t="n">
        <v>0</v>
      </c>
      <c r="M23" s="303"/>
      <c r="N23" s="303"/>
      <c r="O23" s="303" t="n">
        <v>0</v>
      </c>
      <c r="P23" s="303" t="n">
        <v>0</v>
      </c>
      <c r="Q23" s="303"/>
      <c r="R23" s="303" t="n">
        <v>0</v>
      </c>
      <c r="S23" s="127"/>
    </row>
    <row r="24" customFormat="false" ht="12.95" hidden="false" customHeight="true" outlineLevel="0" collapsed="false">
      <c r="A24" s="28" t="s">
        <v>136</v>
      </c>
      <c r="B24" s="28"/>
      <c r="C24" s="28"/>
      <c r="D24" s="28"/>
      <c r="E24" s="302" t="n">
        <v>9</v>
      </c>
      <c r="F24" s="302"/>
      <c r="G24" s="302" t="n">
        <v>0</v>
      </c>
      <c r="H24" s="303"/>
      <c r="I24" s="303" t="n">
        <v>0</v>
      </c>
      <c r="J24" s="303" t="n">
        <v>0</v>
      </c>
      <c r="K24" s="303"/>
      <c r="L24" s="303" t="n">
        <v>0</v>
      </c>
      <c r="M24" s="303"/>
      <c r="N24" s="303"/>
      <c r="O24" s="303" t="n">
        <v>0</v>
      </c>
      <c r="P24" s="303" t="n">
        <v>0</v>
      </c>
      <c r="Q24" s="303"/>
      <c r="R24" s="303" t="n">
        <v>0</v>
      </c>
      <c r="S24" s="127"/>
    </row>
    <row r="25" customFormat="false" ht="12.95" hidden="false" customHeight="true" outlineLevel="0" collapsed="false">
      <c r="A25" s="28" t="s">
        <v>137</v>
      </c>
      <c r="B25" s="28"/>
      <c r="C25" s="28"/>
      <c r="D25" s="28"/>
      <c r="E25" s="302" t="n">
        <v>3</v>
      </c>
      <c r="F25" s="302"/>
      <c r="G25" s="302" t="n">
        <v>0</v>
      </c>
      <c r="H25" s="303"/>
      <c r="I25" s="303" t="n">
        <v>1.129</v>
      </c>
      <c r="J25" s="303" t="n">
        <v>0.985</v>
      </c>
      <c r="K25" s="303"/>
      <c r="L25" s="303" t="n">
        <v>0.144</v>
      </c>
      <c r="M25" s="303"/>
      <c r="N25" s="303"/>
      <c r="O25" s="303" t="n">
        <v>30.293</v>
      </c>
      <c r="P25" s="303" t="n">
        <v>30.087</v>
      </c>
      <c r="Q25" s="303"/>
      <c r="R25" s="303" t="n">
        <v>0.206</v>
      </c>
      <c r="S25" s="127"/>
    </row>
    <row r="26" customFormat="false" ht="12.95" hidden="false" customHeight="true" outlineLevel="0" collapsed="false">
      <c r="A26" s="28" t="s">
        <v>138</v>
      </c>
      <c r="B26" s="28"/>
      <c r="C26" s="28"/>
      <c r="D26" s="28"/>
      <c r="E26" s="302" t="n">
        <v>28</v>
      </c>
      <c r="F26" s="302"/>
      <c r="G26" s="302" t="n">
        <v>2</v>
      </c>
      <c r="H26" s="303"/>
      <c r="I26" s="303" t="n">
        <v>3.837</v>
      </c>
      <c r="J26" s="303" t="n">
        <v>2.579</v>
      </c>
      <c r="K26" s="303"/>
      <c r="L26" s="303" t="n">
        <v>1.258</v>
      </c>
      <c r="M26" s="303"/>
      <c r="N26" s="303"/>
      <c r="O26" s="303" t="n">
        <v>53.71</v>
      </c>
      <c r="P26" s="303" t="n">
        <v>52.447</v>
      </c>
      <c r="Q26" s="303"/>
      <c r="R26" s="303" t="n">
        <v>1.263</v>
      </c>
      <c r="S26" s="127"/>
    </row>
    <row r="27" customFormat="false" ht="12.95" hidden="false" customHeight="true" outlineLevel="0" collapsed="false">
      <c r="A27" s="28" t="s">
        <v>139</v>
      </c>
      <c r="B27" s="28"/>
      <c r="C27" s="28"/>
      <c r="D27" s="28"/>
      <c r="E27" s="302" t="n">
        <v>3</v>
      </c>
      <c r="F27" s="302"/>
      <c r="G27" s="302" t="n">
        <v>0</v>
      </c>
      <c r="H27" s="303"/>
      <c r="I27" s="303" t="n">
        <v>0</v>
      </c>
      <c r="J27" s="303" t="n">
        <v>0</v>
      </c>
      <c r="K27" s="303"/>
      <c r="L27" s="303" t="n">
        <v>0</v>
      </c>
      <c r="M27" s="303"/>
      <c r="N27" s="303"/>
      <c r="O27" s="303" t="n">
        <v>0</v>
      </c>
      <c r="P27" s="303" t="n">
        <v>0</v>
      </c>
      <c r="Q27" s="303"/>
      <c r="R27" s="303" t="n">
        <v>0</v>
      </c>
      <c r="S27" s="127"/>
    </row>
    <row r="28" customFormat="false" ht="12.95" hidden="false" customHeight="true" outlineLevel="0" collapsed="false">
      <c r="A28" s="28" t="s">
        <v>141</v>
      </c>
      <c r="B28" s="28"/>
      <c r="C28" s="28"/>
      <c r="D28" s="28"/>
      <c r="E28" s="302" t="n">
        <v>10</v>
      </c>
      <c r="F28" s="302"/>
      <c r="G28" s="302" t="n">
        <v>12</v>
      </c>
      <c r="H28" s="303"/>
      <c r="I28" s="303" t="n">
        <v>17.133</v>
      </c>
      <c r="J28" s="303" t="n">
        <v>16.502</v>
      </c>
      <c r="K28" s="303"/>
      <c r="L28" s="303" t="n">
        <v>0.631</v>
      </c>
      <c r="M28" s="303"/>
      <c r="N28" s="303"/>
      <c r="O28" s="303" t="n">
        <v>138.384</v>
      </c>
      <c r="P28" s="303" t="n">
        <v>136.495</v>
      </c>
      <c r="Q28" s="303"/>
      <c r="R28" s="303" t="n">
        <v>1.889</v>
      </c>
      <c r="S28" s="127"/>
    </row>
    <row r="29" customFormat="false" ht="12.95" hidden="false" customHeight="true" outlineLevel="0" collapsed="false">
      <c r="A29" s="28" t="s">
        <v>142</v>
      </c>
      <c r="B29" s="28"/>
      <c r="C29" s="28"/>
      <c r="D29" s="28"/>
      <c r="E29" s="302" t="n">
        <v>6</v>
      </c>
      <c r="F29" s="302"/>
      <c r="G29" s="302" t="n">
        <v>0</v>
      </c>
      <c r="H29" s="303"/>
      <c r="I29" s="303" t="n">
        <v>0</v>
      </c>
      <c r="J29" s="303" t="n">
        <v>0</v>
      </c>
      <c r="K29" s="303"/>
      <c r="L29" s="303" t="n">
        <v>0</v>
      </c>
      <c r="M29" s="303"/>
      <c r="N29" s="303"/>
      <c r="O29" s="303" t="n">
        <v>0</v>
      </c>
      <c r="P29" s="303" t="n">
        <v>0</v>
      </c>
      <c r="Q29" s="303"/>
      <c r="R29" s="303" t="n">
        <v>0</v>
      </c>
      <c r="S29" s="127"/>
    </row>
    <row r="30" customFormat="false" ht="12.95" hidden="false" customHeight="true" outlineLevel="0" collapsed="false">
      <c r="A30" s="28" t="s">
        <v>143</v>
      </c>
      <c r="B30" s="28"/>
      <c r="C30" s="28"/>
      <c r="D30" s="28"/>
      <c r="E30" s="302" t="n">
        <v>11</v>
      </c>
      <c r="F30" s="302"/>
      <c r="G30" s="302" t="n">
        <v>0</v>
      </c>
      <c r="H30" s="303"/>
      <c r="I30" s="303" t="n">
        <v>0</v>
      </c>
      <c r="J30" s="303" t="n">
        <v>0</v>
      </c>
      <c r="K30" s="303"/>
      <c r="L30" s="303" t="n">
        <v>0</v>
      </c>
      <c r="M30" s="303"/>
      <c r="N30" s="303"/>
      <c r="O30" s="303" t="n">
        <v>0</v>
      </c>
      <c r="P30" s="303" t="n">
        <v>0</v>
      </c>
      <c r="Q30" s="303"/>
      <c r="R30" s="303" t="n">
        <v>0</v>
      </c>
      <c r="S30" s="127"/>
    </row>
    <row r="31" customFormat="false" ht="12.95" hidden="false" customHeight="true" outlineLevel="0" collapsed="false">
      <c r="A31" s="28" t="s">
        <v>144</v>
      </c>
      <c r="B31" s="28"/>
      <c r="C31" s="28"/>
      <c r="D31" s="28"/>
      <c r="E31" s="302" t="n">
        <v>5</v>
      </c>
      <c r="F31" s="302"/>
      <c r="G31" s="302" t="n">
        <v>0</v>
      </c>
      <c r="H31" s="303"/>
      <c r="I31" s="303" t="n">
        <v>0</v>
      </c>
      <c r="J31" s="303" t="n">
        <v>0</v>
      </c>
      <c r="K31" s="303"/>
      <c r="L31" s="303" t="n">
        <v>0</v>
      </c>
      <c r="M31" s="303"/>
      <c r="N31" s="303"/>
      <c r="O31" s="303" t="n">
        <v>0</v>
      </c>
      <c r="P31" s="303" t="n">
        <v>0</v>
      </c>
      <c r="Q31" s="303"/>
      <c r="R31" s="303" t="n">
        <v>0</v>
      </c>
      <c r="S31" s="127"/>
    </row>
    <row r="32" customFormat="false" ht="12.95" hidden="false" customHeight="true" outlineLevel="0" collapsed="false">
      <c r="A32" s="28" t="s">
        <v>145</v>
      </c>
      <c r="B32" s="28"/>
      <c r="C32" s="28"/>
      <c r="D32" s="28"/>
      <c r="E32" s="302" t="n">
        <v>6</v>
      </c>
      <c r="F32" s="302"/>
      <c r="G32" s="302" t="n">
        <v>0</v>
      </c>
      <c r="H32" s="303"/>
      <c r="I32" s="303" t="n">
        <v>0</v>
      </c>
      <c r="J32" s="303" t="n">
        <v>0</v>
      </c>
      <c r="K32" s="303"/>
      <c r="L32" s="303" t="n">
        <v>0</v>
      </c>
      <c r="M32" s="303"/>
      <c r="N32" s="303"/>
      <c r="O32" s="303" t="n">
        <v>0</v>
      </c>
      <c r="P32" s="303" t="n">
        <v>0</v>
      </c>
      <c r="Q32" s="303"/>
      <c r="R32" s="303" t="n">
        <v>0</v>
      </c>
      <c r="S32" s="127"/>
    </row>
    <row r="33" customFormat="false" ht="12.95" hidden="false" customHeight="true" outlineLevel="0" collapsed="false">
      <c r="A33" s="28" t="s">
        <v>146</v>
      </c>
      <c r="B33" s="28"/>
      <c r="C33" s="28"/>
      <c r="D33" s="28"/>
      <c r="E33" s="302" t="n">
        <v>7</v>
      </c>
      <c r="F33" s="302"/>
      <c r="G33" s="302" t="n">
        <v>0</v>
      </c>
      <c r="H33" s="303"/>
      <c r="I33" s="303" t="n">
        <v>0</v>
      </c>
      <c r="J33" s="303" t="n">
        <v>0</v>
      </c>
      <c r="K33" s="303"/>
      <c r="L33" s="303" t="n">
        <v>0</v>
      </c>
      <c r="M33" s="303"/>
      <c r="N33" s="303"/>
      <c r="O33" s="303" t="n">
        <v>0</v>
      </c>
      <c r="P33" s="303" t="n">
        <v>0</v>
      </c>
      <c r="Q33" s="303"/>
      <c r="R33" s="303" t="n">
        <v>0</v>
      </c>
      <c r="S33" s="127"/>
    </row>
    <row r="34" customFormat="false" ht="12.95" hidden="false" customHeight="true" outlineLevel="0" collapsed="false">
      <c r="A34" s="28" t="s">
        <v>147</v>
      </c>
      <c r="B34" s="28"/>
      <c r="C34" s="28"/>
      <c r="D34" s="28"/>
      <c r="E34" s="302" t="n">
        <v>13</v>
      </c>
      <c r="F34" s="302"/>
      <c r="G34" s="302" t="n">
        <v>3</v>
      </c>
      <c r="H34" s="303"/>
      <c r="I34" s="303" t="n">
        <v>4.463</v>
      </c>
      <c r="J34" s="303" t="n">
        <v>3.596</v>
      </c>
      <c r="K34" s="303"/>
      <c r="L34" s="303" t="n">
        <v>0.867</v>
      </c>
      <c r="M34" s="303"/>
      <c r="N34" s="303"/>
      <c r="O34" s="303" t="n">
        <v>148.154</v>
      </c>
      <c r="P34" s="303" t="n">
        <v>147.002</v>
      </c>
      <c r="Q34" s="303"/>
      <c r="R34" s="303" t="n">
        <v>1.152</v>
      </c>
      <c r="S34" s="127"/>
    </row>
    <row r="35" customFormat="false" ht="12.95" hidden="false" customHeight="true" outlineLevel="0" collapsed="false">
      <c r="A35" s="28" t="s">
        <v>148</v>
      </c>
      <c r="B35" s="28"/>
      <c r="C35" s="28"/>
      <c r="D35" s="28"/>
      <c r="E35" s="302" t="n">
        <v>5</v>
      </c>
      <c r="F35" s="302"/>
      <c r="G35" s="302" t="n">
        <v>0</v>
      </c>
      <c r="H35" s="303"/>
      <c r="I35" s="303" t="n">
        <v>0</v>
      </c>
      <c r="J35" s="303" t="n">
        <v>0</v>
      </c>
      <c r="K35" s="303"/>
      <c r="L35" s="303" t="n">
        <v>0</v>
      </c>
      <c r="M35" s="303"/>
      <c r="N35" s="303"/>
      <c r="O35" s="303" t="n">
        <v>0</v>
      </c>
      <c r="P35" s="303" t="n">
        <v>0</v>
      </c>
      <c r="Q35" s="303"/>
      <c r="R35" s="303" t="n">
        <v>0</v>
      </c>
      <c r="S35" s="127"/>
    </row>
    <row r="36" customFormat="false" ht="12.95" hidden="false" customHeight="true" outlineLevel="0" collapsed="false">
      <c r="A36" s="28" t="s">
        <v>149</v>
      </c>
      <c r="B36" s="28"/>
      <c r="C36" s="28"/>
      <c r="D36" s="28"/>
      <c r="E36" s="302" t="n">
        <v>2</v>
      </c>
      <c r="F36" s="302"/>
      <c r="G36" s="302" t="n">
        <v>0</v>
      </c>
      <c r="H36" s="303"/>
      <c r="I36" s="303" t="n">
        <v>0</v>
      </c>
      <c r="J36" s="303" t="n">
        <v>0</v>
      </c>
      <c r="K36" s="303"/>
      <c r="L36" s="303" t="n">
        <v>0</v>
      </c>
      <c r="M36" s="303"/>
      <c r="N36" s="303"/>
      <c r="O36" s="303" t="n">
        <v>0</v>
      </c>
      <c r="P36" s="303" t="n">
        <v>0</v>
      </c>
      <c r="Q36" s="303"/>
      <c r="R36" s="303" t="n">
        <v>0</v>
      </c>
      <c r="S36" s="127"/>
    </row>
    <row r="37" customFormat="false" ht="12.95" hidden="false" customHeight="true" outlineLevel="0" collapsed="false">
      <c r="A37" s="28" t="s">
        <v>150</v>
      </c>
      <c r="B37" s="28"/>
      <c r="C37" s="28"/>
      <c r="D37" s="28"/>
      <c r="E37" s="302" t="n">
        <v>7</v>
      </c>
      <c r="F37" s="302"/>
      <c r="G37" s="302" t="n">
        <v>0</v>
      </c>
      <c r="H37" s="303"/>
      <c r="I37" s="303" t="n">
        <v>0</v>
      </c>
      <c r="J37" s="303" t="n">
        <v>0</v>
      </c>
      <c r="K37" s="303"/>
      <c r="L37" s="303" t="n">
        <v>0</v>
      </c>
      <c r="M37" s="303"/>
      <c r="N37" s="303"/>
      <c r="O37" s="303" t="n">
        <v>0</v>
      </c>
      <c r="P37" s="303" t="n">
        <v>0</v>
      </c>
      <c r="Q37" s="303"/>
      <c r="R37" s="303" t="n">
        <v>0</v>
      </c>
      <c r="S37" s="127"/>
    </row>
    <row r="38" customFormat="false" ht="12.95" hidden="false" customHeight="true" outlineLevel="0" collapsed="false">
      <c r="A38" s="28" t="s">
        <v>151</v>
      </c>
      <c r="B38" s="28"/>
      <c r="C38" s="28"/>
      <c r="D38" s="28"/>
      <c r="E38" s="302" t="n">
        <v>9</v>
      </c>
      <c r="F38" s="302"/>
      <c r="G38" s="302" t="n">
        <v>0</v>
      </c>
      <c r="H38" s="303"/>
      <c r="I38" s="303" t="n">
        <v>0.816</v>
      </c>
      <c r="J38" s="303" t="n">
        <v>0.791</v>
      </c>
      <c r="K38" s="303"/>
      <c r="L38" s="303" t="s">
        <v>193</v>
      </c>
      <c r="M38" s="303"/>
      <c r="N38" s="303"/>
      <c r="O38" s="303" t="n">
        <v>77.491</v>
      </c>
      <c r="P38" s="303" t="n">
        <v>77.18</v>
      </c>
      <c r="Q38" s="303"/>
      <c r="R38" s="303" t="n">
        <v>0.311</v>
      </c>
      <c r="S38" s="127"/>
    </row>
    <row r="39" customFormat="false" ht="12.95" hidden="false" customHeight="true" outlineLevel="0" collapsed="false">
      <c r="A39" s="28" t="s">
        <v>152</v>
      </c>
      <c r="B39" s="28"/>
      <c r="C39" s="28"/>
      <c r="D39" s="28"/>
      <c r="E39" s="302" t="n">
        <v>4</v>
      </c>
      <c r="F39" s="302"/>
      <c r="G39" s="302" t="n">
        <v>2</v>
      </c>
      <c r="H39" s="303"/>
      <c r="I39" s="303" t="n">
        <v>0.759</v>
      </c>
      <c r="J39" s="303" t="n">
        <v>0.715</v>
      </c>
      <c r="K39" s="303"/>
      <c r="L39" s="303" t="s">
        <v>193</v>
      </c>
      <c r="M39" s="303"/>
      <c r="N39" s="303"/>
      <c r="O39" s="303" t="n">
        <v>81.2</v>
      </c>
      <c r="P39" s="303" t="n">
        <v>80.525</v>
      </c>
      <c r="Q39" s="303"/>
      <c r="R39" s="303" t="n">
        <v>0.675</v>
      </c>
      <c r="S39" s="127"/>
    </row>
    <row r="40" customFormat="false" ht="12.95" hidden="false" customHeight="true" outlineLevel="0" collapsed="false">
      <c r="A40" s="28" t="s">
        <v>153</v>
      </c>
      <c r="B40" s="28"/>
      <c r="C40" s="28"/>
      <c r="D40" s="28"/>
      <c r="E40" s="302" t="n">
        <v>3</v>
      </c>
      <c r="F40" s="302"/>
      <c r="G40" s="302" t="n">
        <v>0</v>
      </c>
      <c r="H40" s="303"/>
      <c r="I40" s="303" t="n">
        <v>0</v>
      </c>
      <c r="J40" s="303" t="n">
        <v>0</v>
      </c>
      <c r="K40" s="303"/>
      <c r="L40" s="303" t="n">
        <v>0</v>
      </c>
      <c r="M40" s="303"/>
      <c r="N40" s="303"/>
      <c r="O40" s="303" t="n">
        <v>0</v>
      </c>
      <c r="P40" s="303" t="n">
        <v>0</v>
      </c>
      <c r="Q40" s="303"/>
      <c r="R40" s="303" t="n">
        <v>0</v>
      </c>
      <c r="S40" s="127"/>
    </row>
    <row r="41" customFormat="false" ht="12.95" hidden="false" customHeight="true" outlineLevel="0" collapsed="false">
      <c r="A41" s="28" t="s">
        <v>154</v>
      </c>
      <c r="B41" s="28"/>
      <c r="C41" s="28"/>
      <c r="D41" s="28"/>
      <c r="E41" s="302" t="n">
        <v>5</v>
      </c>
      <c r="F41" s="302"/>
      <c r="G41" s="302" t="n">
        <v>0</v>
      </c>
      <c r="H41" s="303"/>
      <c r="I41" s="303" t="n">
        <v>0</v>
      </c>
      <c r="J41" s="303" t="n">
        <v>0</v>
      </c>
      <c r="K41" s="303"/>
      <c r="L41" s="303" t="n">
        <v>0</v>
      </c>
      <c r="M41" s="303"/>
      <c r="N41" s="303"/>
      <c r="O41" s="303" t="n">
        <v>0</v>
      </c>
      <c r="P41" s="303" t="n">
        <v>0</v>
      </c>
      <c r="Q41" s="303"/>
      <c r="R41" s="303" t="n">
        <v>0</v>
      </c>
      <c r="S41" s="127"/>
    </row>
    <row r="42" customFormat="false" ht="12.95" hidden="false" customHeight="true" outlineLevel="0" collapsed="false">
      <c r="A42" s="28" t="s">
        <v>155</v>
      </c>
      <c r="B42" s="28"/>
      <c r="C42" s="28"/>
      <c r="D42" s="28"/>
      <c r="E42" s="302" t="n">
        <v>3</v>
      </c>
      <c r="F42" s="302"/>
      <c r="G42" s="302" t="n">
        <v>0</v>
      </c>
      <c r="H42" s="303"/>
      <c r="I42" s="303" t="n">
        <v>0</v>
      </c>
      <c r="J42" s="303" t="n">
        <v>0</v>
      </c>
      <c r="K42" s="303"/>
      <c r="L42" s="303" t="n">
        <v>0</v>
      </c>
      <c r="M42" s="303"/>
      <c r="N42" s="303"/>
      <c r="O42" s="303" t="n">
        <v>0</v>
      </c>
      <c r="P42" s="303" t="n">
        <v>0</v>
      </c>
      <c r="Q42" s="303"/>
      <c r="R42" s="303" t="n">
        <v>0</v>
      </c>
      <c r="S42" s="127"/>
    </row>
    <row r="43" customFormat="false" ht="12.95" hidden="false" customHeight="true" outlineLevel="0" collapsed="false">
      <c r="A43" s="28" t="s">
        <v>156</v>
      </c>
      <c r="B43" s="28"/>
      <c r="C43" s="28"/>
      <c r="D43" s="28"/>
      <c r="E43" s="302" t="n">
        <v>1</v>
      </c>
      <c r="F43" s="302"/>
      <c r="G43" s="302" t="n">
        <v>0</v>
      </c>
      <c r="H43" s="303"/>
      <c r="I43" s="303" t="n">
        <v>0</v>
      </c>
      <c r="J43" s="303" t="n">
        <v>0</v>
      </c>
      <c r="K43" s="303"/>
      <c r="L43" s="303" t="n">
        <v>0</v>
      </c>
      <c r="M43" s="303"/>
      <c r="N43" s="303"/>
      <c r="O43" s="303" t="n">
        <v>0</v>
      </c>
      <c r="P43" s="303" t="n">
        <v>0</v>
      </c>
      <c r="Q43" s="303"/>
      <c r="R43" s="303" t="n">
        <v>0</v>
      </c>
      <c r="S43" s="127"/>
    </row>
    <row r="44" customFormat="false" ht="12.95" hidden="false" customHeight="true" outlineLevel="0" collapsed="false">
      <c r="A44" s="28" t="s">
        <v>157</v>
      </c>
      <c r="B44" s="28"/>
      <c r="C44" s="28"/>
      <c r="D44" s="28"/>
      <c r="E44" s="302" t="n">
        <v>1</v>
      </c>
      <c r="F44" s="302"/>
      <c r="G44" s="302" t="n">
        <v>0</v>
      </c>
      <c r="H44" s="303"/>
      <c r="I44" s="303" t="n">
        <v>0</v>
      </c>
      <c r="J44" s="303" t="n">
        <v>0</v>
      </c>
      <c r="K44" s="303"/>
      <c r="L44" s="303" t="n">
        <v>0</v>
      </c>
      <c r="M44" s="303"/>
      <c r="N44" s="303"/>
      <c r="O44" s="303" t="n">
        <v>0</v>
      </c>
      <c r="P44" s="303" t="n">
        <v>0</v>
      </c>
      <c r="Q44" s="303"/>
      <c r="R44" s="303" t="n">
        <v>0</v>
      </c>
      <c r="S44" s="127"/>
    </row>
    <row r="45" customFormat="false" ht="12.95" hidden="false" customHeight="true" outlineLevel="0" collapsed="false">
      <c r="A45" s="28" t="s">
        <v>158</v>
      </c>
      <c r="B45" s="28"/>
      <c r="C45" s="28"/>
      <c r="D45" s="28"/>
      <c r="E45" s="302" t="n">
        <v>12</v>
      </c>
      <c r="F45" s="302"/>
      <c r="G45" s="302" t="n">
        <v>0</v>
      </c>
      <c r="H45" s="303"/>
      <c r="I45" s="303" t="n">
        <v>0</v>
      </c>
      <c r="J45" s="303" t="n">
        <v>0</v>
      </c>
      <c r="K45" s="303"/>
      <c r="L45" s="303" t="n">
        <v>0</v>
      </c>
      <c r="M45" s="303"/>
      <c r="N45" s="303"/>
      <c r="O45" s="303" t="n">
        <v>0</v>
      </c>
      <c r="P45" s="303" t="n">
        <v>0</v>
      </c>
      <c r="Q45" s="303"/>
      <c r="R45" s="303" t="n">
        <v>0</v>
      </c>
      <c r="S45" s="127"/>
    </row>
    <row r="46" customFormat="false" ht="12.95" hidden="false" customHeight="true" outlineLevel="0" collapsed="false">
      <c r="A46" s="28" t="s">
        <v>743</v>
      </c>
      <c r="B46" s="28"/>
      <c r="C46" s="28"/>
      <c r="D46" s="28"/>
      <c r="E46" s="302" t="n">
        <v>26</v>
      </c>
      <c r="F46" s="302"/>
      <c r="G46" s="302" t="n">
        <v>1</v>
      </c>
      <c r="H46" s="303"/>
      <c r="I46" s="303" t="n">
        <v>6.553</v>
      </c>
      <c r="J46" s="303" t="n">
        <v>4.911</v>
      </c>
      <c r="K46" s="303"/>
      <c r="L46" s="303" t="n">
        <v>1.642</v>
      </c>
      <c r="M46" s="303"/>
      <c r="N46" s="303"/>
      <c r="O46" s="303" t="n">
        <v>18.277</v>
      </c>
      <c r="P46" s="303" t="n">
        <v>14.694</v>
      </c>
      <c r="Q46" s="303"/>
      <c r="R46" s="303" t="n">
        <v>3.583</v>
      </c>
      <c r="S46" s="127"/>
    </row>
    <row r="47" customFormat="false" ht="12.95" hidden="false" customHeight="true" outlineLevel="0" collapsed="false">
      <c r="A47" s="42" t="s">
        <v>160</v>
      </c>
      <c r="B47" s="42"/>
      <c r="C47" s="42"/>
      <c r="D47" s="42"/>
      <c r="E47" s="302" t="n">
        <v>33</v>
      </c>
      <c r="F47" s="302"/>
      <c r="G47" s="302" t="n">
        <v>17</v>
      </c>
      <c r="H47" s="303"/>
      <c r="I47" s="303" t="n">
        <v>18.45</v>
      </c>
      <c r="J47" s="303" t="n">
        <v>11.547</v>
      </c>
      <c r="K47" s="303"/>
      <c r="L47" s="303" t="n">
        <v>6.903</v>
      </c>
      <c r="M47" s="303"/>
      <c r="N47" s="303"/>
      <c r="O47" s="303" t="n">
        <v>410.561</v>
      </c>
      <c r="P47" s="303" t="n">
        <v>404.355</v>
      </c>
      <c r="Q47" s="303"/>
      <c r="R47" s="303" t="n">
        <v>6.206</v>
      </c>
      <c r="S47" s="127"/>
    </row>
    <row r="48" customFormat="false" ht="12.95" hidden="false" customHeight="true" outlineLevel="0" collapsed="false">
      <c r="A48" s="42" t="s">
        <v>161</v>
      </c>
      <c r="B48" s="42"/>
      <c r="C48" s="42"/>
      <c r="D48" s="42"/>
      <c r="E48" s="302" t="n">
        <v>20</v>
      </c>
      <c r="F48" s="302"/>
      <c r="G48" s="302" t="n">
        <v>12</v>
      </c>
      <c r="H48" s="303"/>
      <c r="I48" s="303" t="n">
        <v>6.571</v>
      </c>
      <c r="J48" s="303" t="n">
        <v>5.503</v>
      </c>
      <c r="K48" s="303"/>
      <c r="L48" s="303" t="n">
        <v>1.068</v>
      </c>
      <c r="M48" s="303"/>
      <c r="N48" s="303"/>
      <c r="O48" s="303" t="n">
        <v>388.183</v>
      </c>
      <c r="P48" s="303" t="n">
        <v>384.738</v>
      </c>
      <c r="Q48" s="303"/>
      <c r="R48" s="303" t="n">
        <v>3.445</v>
      </c>
      <c r="S48" s="127"/>
    </row>
    <row r="49" customFormat="false" ht="12.95" hidden="false" customHeight="true" outlineLevel="0" collapsed="false">
      <c r="A49" s="28" t="s">
        <v>162</v>
      </c>
      <c r="B49" s="28"/>
      <c r="C49" s="28"/>
      <c r="D49" s="28"/>
      <c r="E49" s="302" t="n">
        <v>34</v>
      </c>
      <c r="F49" s="302"/>
      <c r="G49" s="302" t="n">
        <v>4</v>
      </c>
      <c r="H49" s="303"/>
      <c r="I49" s="303" t="n">
        <v>7.604</v>
      </c>
      <c r="J49" s="303" t="n">
        <v>3.913</v>
      </c>
      <c r="K49" s="303"/>
      <c r="L49" s="303" t="n">
        <v>3.691</v>
      </c>
      <c r="M49" s="303"/>
      <c r="N49" s="303"/>
      <c r="O49" s="303" t="n">
        <v>181.222</v>
      </c>
      <c r="P49" s="303" t="n">
        <v>177.126</v>
      </c>
      <c r="Q49" s="303"/>
      <c r="R49" s="303" t="n">
        <v>4.096</v>
      </c>
      <c r="S49" s="127"/>
    </row>
    <row r="50" customFormat="false" ht="35.45" hidden="false" customHeight="true" outlineLevel="0" collapsed="false">
      <c r="A50" s="42" t="s">
        <v>993</v>
      </c>
      <c r="B50" s="42"/>
      <c r="C50" s="42"/>
      <c r="D50" s="42"/>
      <c r="E50" s="302" t="n">
        <v>32</v>
      </c>
      <c r="F50" s="302"/>
      <c r="G50" s="302" t="n">
        <v>1</v>
      </c>
      <c r="H50" s="303"/>
      <c r="I50" s="303" t="n">
        <v>0.589</v>
      </c>
      <c r="J50" s="303" t="n">
        <v>0.384</v>
      </c>
      <c r="K50" s="304"/>
      <c r="L50" s="303" t="n">
        <v>0.205</v>
      </c>
      <c r="M50" s="303"/>
      <c r="N50" s="303"/>
      <c r="O50" s="303" t="n">
        <v>15.429</v>
      </c>
      <c r="P50" s="303" t="n">
        <v>15.12</v>
      </c>
      <c r="Q50" s="303"/>
      <c r="R50" s="303" t="n">
        <v>0.309</v>
      </c>
      <c r="S50" s="127"/>
    </row>
    <row r="51" customFormat="false" ht="12.95" hidden="false" customHeight="true" outlineLevel="0" collapsed="false">
      <c r="A51" s="28" t="s">
        <v>164</v>
      </c>
      <c r="B51" s="28"/>
      <c r="C51" s="28"/>
      <c r="D51" s="28"/>
      <c r="E51" s="302" t="n">
        <v>1</v>
      </c>
      <c r="F51" s="302"/>
      <c r="G51" s="302" t="n">
        <v>0</v>
      </c>
      <c r="H51" s="303"/>
      <c r="I51" s="303" t="n">
        <v>0</v>
      </c>
      <c r="J51" s="303" t="n">
        <v>0</v>
      </c>
      <c r="K51" s="303"/>
      <c r="L51" s="303" t="n">
        <v>0</v>
      </c>
      <c r="M51" s="303"/>
      <c r="N51" s="303"/>
      <c r="O51" s="303" t="n">
        <v>0</v>
      </c>
      <c r="P51" s="303" t="n">
        <v>0</v>
      </c>
      <c r="Q51" s="303"/>
      <c r="R51" s="303" t="n">
        <v>0</v>
      </c>
      <c r="S51" s="127"/>
    </row>
    <row r="52" customFormat="false" ht="12.95" hidden="false" customHeight="true" outlineLevel="0" collapsed="false">
      <c r="A52" s="28" t="s">
        <v>165</v>
      </c>
      <c r="B52" s="28"/>
      <c r="C52" s="28"/>
      <c r="D52" s="28"/>
      <c r="E52" s="302" t="n">
        <v>48</v>
      </c>
      <c r="F52" s="302"/>
      <c r="G52" s="302" t="n">
        <v>3</v>
      </c>
      <c r="H52" s="303"/>
      <c r="I52" s="303" t="n">
        <v>3.567</v>
      </c>
      <c r="J52" s="303" t="n">
        <v>3.024</v>
      </c>
      <c r="K52" s="303"/>
      <c r="L52" s="303" t="n">
        <v>0.543</v>
      </c>
      <c r="M52" s="303"/>
      <c r="N52" s="303"/>
      <c r="O52" s="303" t="n">
        <v>111.411</v>
      </c>
      <c r="P52" s="303" t="n">
        <v>109.666</v>
      </c>
      <c r="Q52" s="303"/>
      <c r="R52" s="303" t="n">
        <v>1.745</v>
      </c>
      <c r="S52" s="127"/>
    </row>
    <row r="53" customFormat="false" ht="12.95" hidden="false" customHeight="true" outlineLevel="0" collapsed="false">
      <c r="A53" s="28" t="s">
        <v>166</v>
      </c>
      <c r="B53" s="28"/>
      <c r="C53" s="28"/>
      <c r="D53" s="28"/>
      <c r="E53" s="302" t="n">
        <v>3</v>
      </c>
      <c r="F53" s="302"/>
      <c r="G53" s="302" t="n">
        <v>0</v>
      </c>
      <c r="H53" s="303"/>
      <c r="I53" s="303" t="n">
        <v>0</v>
      </c>
      <c r="J53" s="303" t="n">
        <v>0</v>
      </c>
      <c r="K53" s="303"/>
      <c r="L53" s="303" t="n">
        <v>0</v>
      </c>
      <c r="M53" s="303"/>
      <c r="N53" s="303"/>
      <c r="O53" s="303" t="n">
        <v>0</v>
      </c>
      <c r="P53" s="303" t="n">
        <v>0</v>
      </c>
      <c r="Q53" s="303"/>
      <c r="R53" s="303" t="n">
        <v>0</v>
      </c>
      <c r="S53" s="127"/>
    </row>
    <row r="54" customFormat="false" ht="12.95" hidden="false" customHeight="true" outlineLevel="0" collapsed="false">
      <c r="A54" s="28" t="s">
        <v>167</v>
      </c>
      <c r="B54" s="28"/>
      <c r="C54" s="28"/>
      <c r="D54" s="28"/>
      <c r="E54" s="302" t="n">
        <v>13</v>
      </c>
      <c r="F54" s="302"/>
      <c r="G54" s="302" t="n">
        <v>2</v>
      </c>
      <c r="H54" s="303"/>
      <c r="I54" s="303" t="n">
        <v>3.5</v>
      </c>
      <c r="J54" s="303" t="n">
        <v>3.213</v>
      </c>
      <c r="K54" s="303"/>
      <c r="L54" s="303" t="n">
        <v>0.287</v>
      </c>
      <c r="M54" s="303"/>
      <c r="N54" s="303"/>
      <c r="O54" s="303" t="n">
        <v>83.329</v>
      </c>
      <c r="P54" s="303" t="n">
        <v>82.697</v>
      </c>
      <c r="Q54" s="303"/>
      <c r="R54" s="303" t="n">
        <v>0.632</v>
      </c>
      <c r="S54" s="127"/>
    </row>
    <row r="55" customFormat="false" ht="12.95" hidden="false" customHeight="true" outlineLevel="0" collapsed="false">
      <c r="A55" s="28" t="s">
        <v>168</v>
      </c>
      <c r="B55" s="28"/>
      <c r="C55" s="28"/>
      <c r="D55" s="28"/>
      <c r="E55" s="302" t="n">
        <v>6</v>
      </c>
      <c r="F55" s="302"/>
      <c r="G55" s="302" t="n">
        <v>0</v>
      </c>
      <c r="H55" s="303"/>
      <c r="I55" s="303" t="n">
        <v>0</v>
      </c>
      <c r="J55" s="303" t="n">
        <v>0</v>
      </c>
      <c r="K55" s="303"/>
      <c r="L55" s="303" t="n">
        <v>0</v>
      </c>
      <c r="M55" s="303"/>
      <c r="N55" s="303"/>
      <c r="O55" s="303" t="n">
        <v>0</v>
      </c>
      <c r="P55" s="303" t="n">
        <v>0</v>
      </c>
      <c r="Q55" s="303"/>
      <c r="R55" s="303" t="n">
        <v>0</v>
      </c>
      <c r="S55" s="127"/>
    </row>
    <row r="56" customFormat="false" ht="12.95" hidden="false" customHeight="true" outlineLevel="0" collapsed="false">
      <c r="A56" s="28" t="s">
        <v>169</v>
      </c>
      <c r="B56" s="28"/>
      <c r="C56" s="28"/>
      <c r="D56" s="28"/>
      <c r="E56" s="302" t="n">
        <v>1</v>
      </c>
      <c r="F56" s="302"/>
      <c r="G56" s="302" t="n">
        <v>0</v>
      </c>
      <c r="H56" s="303"/>
      <c r="I56" s="303" t="n">
        <v>0</v>
      </c>
      <c r="J56" s="303" t="n">
        <v>0</v>
      </c>
      <c r="K56" s="303"/>
      <c r="L56" s="303" t="n">
        <v>0</v>
      </c>
      <c r="M56" s="303"/>
      <c r="N56" s="303"/>
      <c r="O56" s="303" t="n">
        <v>0</v>
      </c>
      <c r="P56" s="303" t="n">
        <v>0</v>
      </c>
      <c r="Q56" s="303"/>
      <c r="R56" s="303" t="n">
        <v>0</v>
      </c>
      <c r="S56" s="127"/>
    </row>
    <row r="57" customFormat="false" ht="12.95" hidden="false" customHeight="true" outlineLevel="0" collapsed="false">
      <c r="A57" s="28" t="s">
        <v>170</v>
      </c>
      <c r="B57" s="28"/>
      <c r="C57" s="28"/>
      <c r="D57" s="28"/>
      <c r="E57" s="302" t="n">
        <v>5</v>
      </c>
      <c r="F57" s="302"/>
      <c r="G57" s="302" t="n">
        <v>0</v>
      </c>
      <c r="H57" s="303"/>
      <c r="I57" s="303" t="n">
        <v>0</v>
      </c>
      <c r="J57" s="303" t="n">
        <v>0</v>
      </c>
      <c r="K57" s="303"/>
      <c r="L57" s="303" t="n">
        <v>0</v>
      </c>
      <c r="M57" s="303"/>
      <c r="N57" s="303"/>
      <c r="O57" s="303" t="n">
        <v>0</v>
      </c>
      <c r="P57" s="303" t="n">
        <v>0</v>
      </c>
      <c r="Q57" s="303"/>
      <c r="R57" s="303" t="n">
        <v>0</v>
      </c>
      <c r="S57" s="127"/>
    </row>
    <row r="58" customFormat="false" ht="12.95" hidden="false" customHeight="true" outlineLevel="0" collapsed="false">
      <c r="A58" s="28" t="s">
        <v>171</v>
      </c>
      <c r="B58" s="28"/>
      <c r="C58" s="28"/>
      <c r="D58" s="28"/>
      <c r="E58" s="302" t="n">
        <v>1</v>
      </c>
      <c r="F58" s="302"/>
      <c r="G58" s="302" t="n">
        <v>0</v>
      </c>
      <c r="H58" s="303"/>
      <c r="I58" s="303" t="n">
        <v>0</v>
      </c>
      <c r="J58" s="303" t="n">
        <v>0</v>
      </c>
      <c r="K58" s="303"/>
      <c r="L58" s="303" t="n">
        <v>0</v>
      </c>
      <c r="M58" s="303"/>
      <c r="N58" s="303"/>
      <c r="O58" s="303" t="n">
        <v>0</v>
      </c>
      <c r="P58" s="303" t="n">
        <v>0</v>
      </c>
      <c r="Q58" s="303"/>
      <c r="R58" s="303" t="n">
        <v>0</v>
      </c>
      <c r="S58" s="127"/>
    </row>
    <row r="59" customFormat="false" ht="12.95" hidden="false" customHeight="true" outlineLevel="0" collapsed="false">
      <c r="A59" s="28" t="s">
        <v>172</v>
      </c>
      <c r="B59" s="28"/>
      <c r="C59" s="28"/>
      <c r="D59" s="28"/>
      <c r="E59" s="302" t="n">
        <v>35</v>
      </c>
      <c r="F59" s="302"/>
      <c r="G59" s="302" t="n">
        <v>5</v>
      </c>
      <c r="H59" s="303"/>
      <c r="I59" s="303" t="n">
        <v>3.521</v>
      </c>
      <c r="J59" s="303" t="n">
        <v>2.973</v>
      </c>
      <c r="K59" s="303"/>
      <c r="L59" s="303" t="n">
        <v>0.548</v>
      </c>
      <c r="M59" s="303"/>
      <c r="N59" s="303"/>
      <c r="O59" s="303" t="n">
        <v>164.561</v>
      </c>
      <c r="P59" s="303" t="n">
        <v>163.297</v>
      </c>
      <c r="Q59" s="303"/>
      <c r="R59" s="303" t="n">
        <v>1.264</v>
      </c>
      <c r="S59" s="127"/>
    </row>
    <row r="60" customFormat="false" ht="12.95" hidden="false" customHeight="true" outlineLevel="0" collapsed="false">
      <c r="A60" s="28" t="s">
        <v>173</v>
      </c>
      <c r="B60" s="28"/>
      <c r="C60" s="28"/>
      <c r="D60" s="28"/>
      <c r="E60" s="302" t="n">
        <v>5</v>
      </c>
      <c r="F60" s="302"/>
      <c r="G60" s="302" t="n">
        <v>0</v>
      </c>
      <c r="H60" s="303"/>
      <c r="I60" s="303" t="n">
        <v>0</v>
      </c>
      <c r="J60" s="303" t="n">
        <v>0</v>
      </c>
      <c r="K60" s="303"/>
      <c r="L60" s="303" t="n">
        <v>0</v>
      </c>
      <c r="M60" s="303"/>
      <c r="N60" s="303"/>
      <c r="O60" s="303" t="n">
        <v>0</v>
      </c>
      <c r="P60" s="303" t="n">
        <v>0</v>
      </c>
      <c r="Q60" s="303"/>
      <c r="R60" s="303" t="n">
        <v>0</v>
      </c>
      <c r="S60" s="127"/>
    </row>
    <row r="61" customFormat="false" ht="12.95" hidden="false" customHeight="true" outlineLevel="0" collapsed="false">
      <c r="A61" s="28" t="s">
        <v>174</v>
      </c>
      <c r="B61" s="28"/>
      <c r="C61" s="28"/>
      <c r="D61" s="28"/>
      <c r="E61" s="302" t="n">
        <v>4</v>
      </c>
      <c r="F61" s="302"/>
      <c r="G61" s="302" t="n">
        <v>0</v>
      </c>
      <c r="H61" s="303"/>
      <c r="I61" s="303" t="n">
        <v>0</v>
      </c>
      <c r="J61" s="303" t="n">
        <v>0</v>
      </c>
      <c r="K61" s="303"/>
      <c r="L61" s="303" t="n">
        <v>0</v>
      </c>
      <c r="M61" s="303"/>
      <c r="N61" s="303"/>
      <c r="O61" s="303" t="n">
        <v>0</v>
      </c>
      <c r="P61" s="303" t="n">
        <v>0</v>
      </c>
      <c r="Q61" s="303"/>
      <c r="R61" s="303" t="n">
        <v>0</v>
      </c>
      <c r="S61" s="127"/>
    </row>
    <row r="62" customFormat="false" ht="12.95" hidden="false" customHeight="true" outlineLevel="0" collapsed="false">
      <c r="A62" s="28" t="s">
        <v>175</v>
      </c>
      <c r="B62" s="28"/>
      <c r="C62" s="28"/>
      <c r="D62" s="28"/>
      <c r="E62" s="302" t="n">
        <v>1</v>
      </c>
      <c r="F62" s="302"/>
      <c r="G62" s="302" t="n">
        <v>0</v>
      </c>
      <c r="H62" s="303"/>
      <c r="I62" s="303" t="n">
        <v>0</v>
      </c>
      <c r="J62" s="303" t="n">
        <v>0</v>
      </c>
      <c r="K62" s="303"/>
      <c r="L62" s="303" t="n">
        <v>0</v>
      </c>
      <c r="M62" s="303"/>
      <c r="N62" s="303"/>
      <c r="O62" s="303" t="n">
        <v>0</v>
      </c>
      <c r="P62" s="303" t="n">
        <v>0</v>
      </c>
      <c r="Q62" s="303"/>
      <c r="R62" s="303" t="n">
        <v>0</v>
      </c>
      <c r="S62" s="127"/>
    </row>
    <row r="63" customFormat="false" ht="12.95" hidden="false" customHeight="true" outlineLevel="0" collapsed="false">
      <c r="A63" s="28" t="s">
        <v>176</v>
      </c>
      <c r="B63" s="28"/>
      <c r="C63" s="28"/>
      <c r="D63" s="28"/>
      <c r="E63" s="302" t="n">
        <v>2</v>
      </c>
      <c r="F63" s="302"/>
      <c r="G63" s="302" t="n">
        <v>0</v>
      </c>
      <c r="H63" s="303"/>
      <c r="I63" s="303" t="n">
        <v>0</v>
      </c>
      <c r="J63" s="303" t="n">
        <v>0</v>
      </c>
      <c r="K63" s="303"/>
      <c r="L63" s="303" t="n">
        <v>0</v>
      </c>
      <c r="M63" s="303"/>
      <c r="N63" s="303"/>
      <c r="O63" s="303" t="n">
        <v>0</v>
      </c>
      <c r="P63" s="303" t="n">
        <v>0</v>
      </c>
      <c r="Q63" s="303"/>
      <c r="R63" s="303" t="n">
        <v>0</v>
      </c>
      <c r="S63" s="127"/>
    </row>
    <row r="64" customFormat="false" ht="12.95" hidden="false" customHeight="true" outlineLevel="0" collapsed="false">
      <c r="A64" s="28" t="s">
        <v>177</v>
      </c>
      <c r="B64" s="28"/>
      <c r="C64" s="28"/>
      <c r="D64" s="28"/>
      <c r="E64" s="302" t="n">
        <v>6</v>
      </c>
      <c r="F64" s="302"/>
      <c r="G64" s="302" t="n">
        <v>0</v>
      </c>
      <c r="H64" s="303"/>
      <c r="I64" s="303" t="n">
        <v>0</v>
      </c>
      <c r="J64" s="303" t="n">
        <v>0</v>
      </c>
      <c r="K64" s="303"/>
      <c r="L64" s="303" t="n">
        <v>0</v>
      </c>
      <c r="M64" s="303"/>
      <c r="N64" s="303"/>
      <c r="O64" s="303" t="n">
        <v>0</v>
      </c>
      <c r="P64" s="303" t="n">
        <v>0</v>
      </c>
      <c r="Q64" s="303"/>
      <c r="R64" s="303" t="n">
        <v>0</v>
      </c>
      <c r="S64" s="127"/>
    </row>
    <row r="65" customFormat="false" ht="12.95" hidden="false" customHeight="true" outlineLevel="0" collapsed="false">
      <c r="A65" s="28" t="s">
        <v>178</v>
      </c>
      <c r="B65" s="28"/>
      <c r="C65" s="28"/>
      <c r="D65" s="28"/>
      <c r="E65" s="302" t="n">
        <v>2</v>
      </c>
      <c r="F65" s="302"/>
      <c r="G65" s="302" t="n">
        <v>0</v>
      </c>
      <c r="H65" s="303"/>
      <c r="I65" s="303" t="n">
        <v>0</v>
      </c>
      <c r="J65" s="303" t="n">
        <v>0</v>
      </c>
      <c r="K65" s="303"/>
      <c r="L65" s="303" t="n">
        <v>0</v>
      </c>
      <c r="M65" s="303"/>
      <c r="N65" s="303"/>
      <c r="O65" s="303" t="n">
        <v>0</v>
      </c>
      <c r="P65" s="303" t="n">
        <v>0</v>
      </c>
      <c r="Q65" s="303"/>
      <c r="R65" s="303" t="n">
        <v>0</v>
      </c>
      <c r="S65" s="127"/>
    </row>
    <row r="66" customFormat="false" ht="12.95" hidden="false" customHeight="true" outlineLevel="0" collapsed="false">
      <c r="A66" s="28" t="s">
        <v>179</v>
      </c>
      <c r="B66" s="28"/>
      <c r="C66" s="28"/>
      <c r="D66" s="28"/>
      <c r="E66" s="302" t="n">
        <v>7</v>
      </c>
      <c r="F66" s="302"/>
      <c r="G66" s="302" t="n">
        <v>0</v>
      </c>
      <c r="H66" s="303"/>
      <c r="I66" s="303" t="n">
        <v>0</v>
      </c>
      <c r="J66" s="303" t="n">
        <v>0</v>
      </c>
      <c r="K66" s="303"/>
      <c r="L66" s="303" t="n">
        <v>0</v>
      </c>
      <c r="M66" s="303"/>
      <c r="N66" s="303"/>
      <c r="O66" s="303" t="n">
        <v>0</v>
      </c>
      <c r="P66" s="303" t="n">
        <v>0</v>
      </c>
      <c r="Q66" s="303"/>
      <c r="R66" s="303" t="n">
        <v>0</v>
      </c>
      <c r="S66" s="127"/>
    </row>
    <row r="67" customFormat="false" ht="12.95" hidden="false" customHeight="true" outlineLevel="0" collapsed="false">
      <c r="A67" s="28" t="s">
        <v>180</v>
      </c>
      <c r="B67" s="28"/>
      <c r="C67" s="28"/>
      <c r="D67" s="28"/>
      <c r="E67" s="302" t="n">
        <v>1</v>
      </c>
      <c r="F67" s="302"/>
      <c r="G67" s="302" t="n">
        <v>0</v>
      </c>
      <c r="H67" s="303"/>
      <c r="I67" s="303" t="n">
        <v>0</v>
      </c>
      <c r="J67" s="303" t="n">
        <v>0</v>
      </c>
      <c r="K67" s="303"/>
      <c r="L67" s="303" t="n">
        <v>0</v>
      </c>
      <c r="M67" s="303"/>
      <c r="N67" s="303"/>
      <c r="O67" s="303" t="n">
        <v>0</v>
      </c>
      <c r="P67" s="303" t="n">
        <v>0</v>
      </c>
      <c r="Q67" s="303"/>
      <c r="R67" s="303" t="n">
        <v>0</v>
      </c>
      <c r="S67" s="127"/>
    </row>
    <row r="68" customFormat="false" ht="12.95" hidden="false" customHeight="true" outlineLevel="0" collapsed="false">
      <c r="A68" s="42" t="s">
        <v>181</v>
      </c>
      <c r="B68" s="42"/>
      <c r="C68" s="42"/>
      <c r="D68" s="42"/>
      <c r="E68" s="302" t="n">
        <v>3</v>
      </c>
      <c r="F68" s="302"/>
      <c r="G68" s="302" t="n">
        <v>0</v>
      </c>
      <c r="H68" s="303"/>
      <c r="I68" s="303" t="n">
        <v>0</v>
      </c>
      <c r="J68" s="303" t="n">
        <v>0</v>
      </c>
      <c r="K68" s="303"/>
      <c r="L68" s="303" t="n">
        <v>0</v>
      </c>
      <c r="M68" s="303"/>
      <c r="N68" s="303"/>
      <c r="O68" s="303" t="n">
        <v>0</v>
      </c>
      <c r="P68" s="303" t="n">
        <v>0</v>
      </c>
      <c r="Q68" s="303"/>
      <c r="R68" s="303" t="n">
        <v>0</v>
      </c>
      <c r="S68" s="127"/>
    </row>
    <row r="69" customFormat="false" ht="12.95" hidden="false" customHeight="true" outlineLevel="0" collapsed="false">
      <c r="A69" s="28" t="s">
        <v>182</v>
      </c>
      <c r="B69" s="28"/>
      <c r="C69" s="28"/>
      <c r="D69" s="28"/>
      <c r="E69" s="302" t="n">
        <v>1</v>
      </c>
      <c r="F69" s="302"/>
      <c r="G69" s="302" t="n">
        <v>0</v>
      </c>
      <c r="H69" s="303"/>
      <c r="I69" s="303" t="n">
        <v>0</v>
      </c>
      <c r="J69" s="303" t="n">
        <v>0</v>
      </c>
      <c r="K69" s="303"/>
      <c r="L69" s="303" t="n">
        <v>0</v>
      </c>
      <c r="M69" s="303"/>
      <c r="N69" s="303"/>
      <c r="O69" s="303" t="n">
        <v>0</v>
      </c>
      <c r="P69" s="303" t="n">
        <v>0</v>
      </c>
      <c r="Q69" s="303"/>
      <c r="R69" s="303" t="n">
        <v>0</v>
      </c>
      <c r="S69" s="127"/>
    </row>
    <row r="70" customFormat="false" ht="12.95" hidden="false" customHeight="true" outlineLevel="0" collapsed="false">
      <c r="A70" s="28" t="s">
        <v>183</v>
      </c>
      <c r="B70" s="28"/>
      <c r="C70" s="28"/>
      <c r="D70" s="28"/>
      <c r="E70" s="302" t="n">
        <v>7</v>
      </c>
      <c r="F70" s="302"/>
      <c r="G70" s="302" t="n">
        <v>0</v>
      </c>
      <c r="H70" s="303"/>
      <c r="I70" s="303" t="n">
        <v>2.169</v>
      </c>
      <c r="J70" s="303" t="n">
        <v>0.825</v>
      </c>
      <c r="K70" s="303"/>
      <c r="L70" s="303" t="n">
        <v>1.344</v>
      </c>
      <c r="M70" s="303"/>
      <c r="N70" s="303"/>
      <c r="O70" s="303" t="n">
        <v>72.858</v>
      </c>
      <c r="P70" s="303" t="n">
        <v>69.792</v>
      </c>
      <c r="Q70" s="303"/>
      <c r="R70" s="303" t="n">
        <v>3.066</v>
      </c>
      <c r="S70" s="127"/>
    </row>
    <row r="71" customFormat="false" ht="12.95" hidden="false" customHeight="true" outlineLevel="0" collapsed="false">
      <c r="A71" s="28" t="s">
        <v>184</v>
      </c>
      <c r="B71" s="28"/>
      <c r="C71" s="28"/>
      <c r="D71" s="28"/>
      <c r="E71" s="302" t="n">
        <v>2</v>
      </c>
      <c r="F71" s="302"/>
      <c r="G71" s="302" t="n">
        <v>0</v>
      </c>
      <c r="H71" s="303"/>
      <c r="I71" s="303" t="n">
        <v>0</v>
      </c>
      <c r="J71" s="303" t="n">
        <v>0</v>
      </c>
      <c r="K71" s="303"/>
      <c r="L71" s="303" t="n">
        <v>0</v>
      </c>
      <c r="M71" s="303"/>
      <c r="N71" s="303"/>
      <c r="O71" s="303" t="n">
        <v>0</v>
      </c>
      <c r="P71" s="303" t="n">
        <v>0</v>
      </c>
      <c r="Q71" s="303"/>
      <c r="R71" s="303" t="n">
        <v>0</v>
      </c>
      <c r="S71" s="127"/>
    </row>
    <row r="72" customFormat="false" ht="12.95" hidden="false" customHeight="true" outlineLevel="0" collapsed="false">
      <c r="A72" s="28" t="s">
        <v>185</v>
      </c>
      <c r="B72" s="28"/>
      <c r="C72" s="28"/>
      <c r="D72" s="28"/>
      <c r="E72" s="302" t="n">
        <v>35</v>
      </c>
      <c r="F72" s="302"/>
      <c r="G72" s="302" t="n">
        <v>15</v>
      </c>
      <c r="H72" s="303"/>
      <c r="I72" s="303" t="n">
        <v>12.043</v>
      </c>
      <c r="J72" s="303" t="n">
        <v>10.764</v>
      </c>
      <c r="K72" s="303"/>
      <c r="L72" s="303" t="n">
        <v>1.279</v>
      </c>
      <c r="M72" s="303"/>
      <c r="N72" s="303"/>
      <c r="O72" s="303" t="n">
        <v>428.38</v>
      </c>
      <c r="P72" s="303" t="n">
        <v>427.236</v>
      </c>
      <c r="Q72" s="303"/>
      <c r="R72" s="303" t="n">
        <v>1.144</v>
      </c>
      <c r="S72" s="127"/>
    </row>
    <row r="73" customFormat="false" ht="12.95" hidden="false" customHeight="true" outlineLevel="0" collapsed="false">
      <c r="A73" s="28" t="s">
        <v>186</v>
      </c>
      <c r="B73" s="28"/>
      <c r="C73" s="28"/>
      <c r="D73" s="28"/>
      <c r="E73" s="302" t="n">
        <v>20</v>
      </c>
      <c r="F73" s="302"/>
      <c r="G73" s="302" t="n">
        <v>0</v>
      </c>
      <c r="H73" s="303"/>
      <c r="I73" s="303" t="n">
        <v>0</v>
      </c>
      <c r="J73" s="303" t="n">
        <v>0</v>
      </c>
      <c r="K73" s="303"/>
      <c r="L73" s="303" t="n">
        <v>0</v>
      </c>
      <c r="M73" s="303"/>
      <c r="N73" s="303"/>
      <c r="O73" s="303" t="n">
        <v>0</v>
      </c>
      <c r="P73" s="303" t="n">
        <v>0</v>
      </c>
      <c r="Q73" s="303"/>
      <c r="R73" s="303" t="n">
        <v>0</v>
      </c>
      <c r="S73" s="127"/>
    </row>
    <row r="74" customFormat="false" ht="12.95" hidden="false" customHeight="true" outlineLevel="0" collapsed="false">
      <c r="A74" s="28" t="s">
        <v>187</v>
      </c>
      <c r="B74" s="28"/>
      <c r="C74" s="28"/>
      <c r="D74" s="28"/>
      <c r="E74" s="302" t="n">
        <v>1</v>
      </c>
      <c r="F74" s="302"/>
      <c r="G74" s="302" t="n">
        <v>0</v>
      </c>
      <c r="H74" s="303"/>
      <c r="I74" s="303" t="n">
        <v>0</v>
      </c>
      <c r="J74" s="303" t="n">
        <v>0</v>
      </c>
      <c r="K74" s="303"/>
      <c r="L74" s="303" t="n">
        <v>0</v>
      </c>
      <c r="M74" s="303"/>
      <c r="N74" s="303"/>
      <c r="O74" s="303" t="n">
        <v>0</v>
      </c>
      <c r="P74" s="303" t="n">
        <v>0</v>
      </c>
      <c r="Q74" s="303"/>
      <c r="R74" s="303" t="n">
        <v>0</v>
      </c>
      <c r="S74" s="127"/>
    </row>
    <row r="75" customFormat="false" ht="12.95" hidden="false" customHeight="true" outlineLevel="0" collapsed="false">
      <c r="A75" s="28" t="s">
        <v>188</v>
      </c>
      <c r="B75" s="28"/>
      <c r="C75" s="28"/>
      <c r="D75" s="28"/>
      <c r="E75" s="302" t="n">
        <v>29</v>
      </c>
      <c r="F75" s="302"/>
      <c r="G75" s="302" t="n">
        <v>8</v>
      </c>
      <c r="H75" s="303"/>
      <c r="I75" s="303" t="n">
        <v>110.633</v>
      </c>
      <c r="J75" s="303" t="n">
        <v>107.656</v>
      </c>
      <c r="K75" s="303"/>
      <c r="L75" s="303" t="n">
        <v>2.977</v>
      </c>
      <c r="M75" s="303"/>
      <c r="N75" s="303"/>
      <c r="O75" s="303" t="n">
        <v>239.349</v>
      </c>
      <c r="P75" s="303" t="n">
        <v>236.979</v>
      </c>
      <c r="Q75" s="303"/>
      <c r="R75" s="303" t="n">
        <v>2.37</v>
      </c>
      <c r="S75" s="127"/>
    </row>
    <row r="76" customFormat="false" ht="12.95" hidden="false" customHeight="true" outlineLevel="0" collapsed="false">
      <c r="A76" s="28" t="s">
        <v>189</v>
      </c>
      <c r="B76" s="28"/>
      <c r="C76" s="28"/>
      <c r="D76" s="28"/>
      <c r="E76" s="302" t="n">
        <v>5</v>
      </c>
      <c r="F76" s="302"/>
      <c r="G76" s="302" t="n">
        <v>0</v>
      </c>
      <c r="H76" s="303"/>
      <c r="I76" s="303" t="n">
        <v>0</v>
      </c>
      <c r="J76" s="303" t="n">
        <v>0</v>
      </c>
      <c r="K76" s="303"/>
      <c r="L76" s="303" t="n">
        <v>0</v>
      </c>
      <c r="M76" s="303"/>
      <c r="N76" s="303"/>
      <c r="O76" s="303" t="n">
        <v>0</v>
      </c>
      <c r="P76" s="303" t="n">
        <v>0</v>
      </c>
      <c r="Q76" s="303"/>
      <c r="R76" s="303" t="n">
        <v>0</v>
      </c>
      <c r="S76" s="127"/>
    </row>
    <row r="77" customFormat="false" ht="12.95" hidden="false" customHeight="true" outlineLevel="0" collapsed="false">
      <c r="A77" s="28" t="s">
        <v>190</v>
      </c>
      <c r="B77" s="28"/>
      <c r="C77" s="28"/>
      <c r="D77" s="28"/>
      <c r="E77" s="302" t="n">
        <v>4</v>
      </c>
      <c r="F77" s="302"/>
      <c r="G77" s="302" t="n">
        <v>0</v>
      </c>
      <c r="H77" s="303"/>
      <c r="I77" s="303" t="n">
        <v>0</v>
      </c>
      <c r="J77" s="303" t="n">
        <v>0</v>
      </c>
      <c r="K77" s="303"/>
      <c r="L77" s="303" t="n">
        <v>0</v>
      </c>
      <c r="M77" s="303"/>
      <c r="N77" s="303"/>
      <c r="O77" s="303" t="n">
        <v>0</v>
      </c>
      <c r="P77" s="303" t="n">
        <v>0</v>
      </c>
      <c r="Q77" s="303"/>
      <c r="R77" s="303" t="n">
        <v>0</v>
      </c>
      <c r="S77" s="127"/>
    </row>
    <row r="78" customFormat="false" ht="12.95" hidden="false" customHeight="true" outlineLevel="0" collapsed="false">
      <c r="A78" s="28" t="s">
        <v>191</v>
      </c>
      <c r="B78" s="28"/>
      <c r="C78" s="28"/>
      <c r="D78" s="28"/>
      <c r="E78" s="302" t="n">
        <v>3</v>
      </c>
      <c r="F78" s="302"/>
      <c r="G78" s="302" t="n">
        <v>0</v>
      </c>
      <c r="H78" s="303"/>
      <c r="I78" s="303" t="n">
        <v>0</v>
      </c>
      <c r="J78" s="303" t="n">
        <v>0</v>
      </c>
      <c r="K78" s="303"/>
      <c r="L78" s="303" t="n">
        <v>0</v>
      </c>
      <c r="M78" s="303"/>
      <c r="N78" s="303"/>
      <c r="O78" s="303" t="n">
        <v>0</v>
      </c>
      <c r="P78" s="303" t="n">
        <v>0</v>
      </c>
      <c r="Q78" s="303"/>
      <c r="R78" s="303" t="n">
        <v>0</v>
      </c>
      <c r="S78" s="127"/>
    </row>
    <row r="79" customFormat="false" ht="12.95" hidden="false" customHeight="true" outlineLevel="0" collapsed="false">
      <c r="A79" s="28" t="s">
        <v>192</v>
      </c>
      <c r="B79" s="28"/>
      <c r="C79" s="28"/>
      <c r="D79" s="28"/>
      <c r="E79" s="302" t="n">
        <v>2</v>
      </c>
      <c r="F79" s="302"/>
      <c r="G79" s="302" t="n">
        <v>0</v>
      </c>
      <c r="H79" s="303"/>
      <c r="I79" s="303" t="n">
        <v>0</v>
      </c>
      <c r="J79" s="303" t="n">
        <v>0</v>
      </c>
      <c r="K79" s="303"/>
      <c r="L79" s="303" t="n">
        <v>0</v>
      </c>
      <c r="M79" s="303"/>
      <c r="N79" s="303"/>
      <c r="O79" s="303" t="n">
        <v>0</v>
      </c>
      <c r="P79" s="303" t="n">
        <v>0</v>
      </c>
      <c r="Q79" s="303"/>
      <c r="R79" s="303" t="n">
        <v>0</v>
      </c>
      <c r="S79" s="127"/>
    </row>
    <row r="80" customFormat="false" ht="12.95" hidden="false" customHeight="true" outlineLevel="0" collapsed="false">
      <c r="A80" s="28" t="s">
        <v>194</v>
      </c>
      <c r="B80" s="28"/>
      <c r="C80" s="28"/>
      <c r="D80" s="28"/>
      <c r="E80" s="302" t="n">
        <v>20</v>
      </c>
      <c r="F80" s="302"/>
      <c r="G80" s="302" t="n">
        <v>0</v>
      </c>
      <c r="H80" s="303"/>
      <c r="I80" s="303" t="n">
        <v>0.809</v>
      </c>
      <c r="J80" s="303" t="n">
        <v>0.701</v>
      </c>
      <c r="K80" s="303"/>
      <c r="L80" s="303" t="n">
        <v>0.108</v>
      </c>
      <c r="M80" s="303"/>
      <c r="N80" s="303"/>
      <c r="O80" s="303" t="n">
        <v>18.931</v>
      </c>
      <c r="P80" s="303" t="n">
        <v>18.844</v>
      </c>
      <c r="Q80" s="303"/>
      <c r="R80" s="303" t="n">
        <v>0.087</v>
      </c>
      <c r="S80" s="127"/>
    </row>
    <row r="81" customFormat="false" ht="12.95" hidden="false" customHeight="true" outlineLevel="0" collapsed="false">
      <c r="A81" s="28" t="s">
        <v>195</v>
      </c>
      <c r="B81" s="28"/>
      <c r="C81" s="28"/>
      <c r="D81" s="28"/>
      <c r="E81" s="302" t="n">
        <v>2</v>
      </c>
      <c r="F81" s="302"/>
      <c r="G81" s="302" t="n">
        <v>0</v>
      </c>
      <c r="H81" s="303"/>
      <c r="I81" s="303" t="n">
        <v>0</v>
      </c>
      <c r="J81" s="303" t="n">
        <v>0</v>
      </c>
      <c r="K81" s="303"/>
      <c r="L81" s="303" t="n">
        <v>0</v>
      </c>
      <c r="M81" s="303"/>
      <c r="N81" s="303"/>
      <c r="O81" s="303" t="n">
        <v>0</v>
      </c>
      <c r="P81" s="303" t="n">
        <v>0</v>
      </c>
      <c r="Q81" s="303"/>
      <c r="R81" s="303" t="n">
        <v>0</v>
      </c>
      <c r="S81" s="127"/>
    </row>
    <row r="82" customFormat="false" ht="12.95" hidden="false" customHeight="true" outlineLevel="0" collapsed="false">
      <c r="A82" s="28" t="s">
        <v>196</v>
      </c>
      <c r="B82" s="28"/>
      <c r="C82" s="28"/>
      <c r="D82" s="28"/>
      <c r="E82" s="302" t="n">
        <v>175</v>
      </c>
      <c r="F82" s="302"/>
      <c r="G82" s="302" t="n">
        <v>114</v>
      </c>
      <c r="H82" s="303"/>
      <c r="I82" s="303" t="n">
        <v>519.639</v>
      </c>
      <c r="J82" s="303" t="n">
        <v>502.369</v>
      </c>
      <c r="K82" s="303"/>
      <c r="L82" s="303" t="n">
        <v>17.27</v>
      </c>
      <c r="M82" s="303"/>
      <c r="N82" s="303"/>
      <c r="O82" s="303" t="n">
        <v>3439.213</v>
      </c>
      <c r="P82" s="303" t="n">
        <v>3407.784</v>
      </c>
      <c r="Q82" s="303"/>
      <c r="R82" s="303" t="n">
        <v>31.429</v>
      </c>
      <c r="S82" s="127"/>
    </row>
    <row r="83" customFormat="false" ht="12.95" hidden="false" customHeight="true" outlineLevel="0" collapsed="false">
      <c r="A83" s="28" t="s">
        <v>197</v>
      </c>
      <c r="B83" s="28"/>
      <c r="C83" s="28"/>
      <c r="D83" s="28"/>
      <c r="E83" s="302" t="n">
        <v>20</v>
      </c>
      <c r="F83" s="302"/>
      <c r="G83" s="302" t="n">
        <v>3</v>
      </c>
      <c r="H83" s="303"/>
      <c r="I83" s="303" t="n">
        <v>8.266</v>
      </c>
      <c r="J83" s="303" t="n">
        <v>6.856</v>
      </c>
      <c r="K83" s="303"/>
      <c r="L83" s="303" t="n">
        <v>1.41</v>
      </c>
      <c r="M83" s="303"/>
      <c r="N83" s="303"/>
      <c r="O83" s="303" t="n">
        <v>166.644</v>
      </c>
      <c r="P83" s="303" t="n">
        <v>165.45</v>
      </c>
      <c r="Q83" s="303"/>
      <c r="R83" s="303" t="n">
        <v>1.194</v>
      </c>
      <c r="S83" s="127"/>
    </row>
    <row r="84" customFormat="false" ht="12.95" hidden="false" customHeight="true" outlineLevel="0" collapsed="false">
      <c r="A84" s="28" t="s">
        <v>198</v>
      </c>
      <c r="B84" s="28"/>
      <c r="C84" s="28"/>
      <c r="D84" s="28"/>
      <c r="E84" s="302" t="n">
        <v>7</v>
      </c>
      <c r="F84" s="302"/>
      <c r="G84" s="302" t="n">
        <v>0</v>
      </c>
      <c r="H84" s="303"/>
      <c r="I84" s="303" t="n">
        <v>0</v>
      </c>
      <c r="J84" s="303" t="n">
        <v>0</v>
      </c>
      <c r="K84" s="303"/>
      <c r="L84" s="303" t="n">
        <v>0</v>
      </c>
      <c r="M84" s="303"/>
      <c r="N84" s="303"/>
      <c r="O84" s="303" t="n">
        <v>0</v>
      </c>
      <c r="P84" s="303" t="n">
        <v>0</v>
      </c>
      <c r="Q84" s="303"/>
      <c r="R84" s="303" t="n">
        <v>0</v>
      </c>
      <c r="S84" s="127"/>
    </row>
    <row r="85" customFormat="false" ht="12.95" hidden="false" customHeight="true" outlineLevel="0" collapsed="false">
      <c r="A85" s="28" t="s">
        <v>199</v>
      </c>
      <c r="B85" s="28"/>
      <c r="C85" s="28"/>
      <c r="D85" s="28"/>
      <c r="E85" s="302" t="n">
        <v>10</v>
      </c>
      <c r="F85" s="302"/>
      <c r="G85" s="302" t="n">
        <v>0</v>
      </c>
      <c r="H85" s="303"/>
      <c r="I85" s="303" t="n">
        <v>0</v>
      </c>
      <c r="J85" s="303" t="n">
        <v>0</v>
      </c>
      <c r="K85" s="303"/>
      <c r="L85" s="303" t="n">
        <v>0</v>
      </c>
      <c r="M85" s="303"/>
      <c r="N85" s="303"/>
      <c r="O85" s="303" t="n">
        <v>0</v>
      </c>
      <c r="P85" s="303" t="n">
        <v>0</v>
      </c>
      <c r="Q85" s="303"/>
      <c r="R85" s="303" t="n">
        <v>0</v>
      </c>
      <c r="S85" s="127"/>
    </row>
    <row r="86" customFormat="false" ht="12.95" hidden="false" customHeight="true" outlineLevel="0" collapsed="false">
      <c r="A86" s="28" t="s">
        <v>200</v>
      </c>
      <c r="B86" s="28"/>
      <c r="C86" s="28"/>
      <c r="D86" s="28"/>
      <c r="E86" s="302" t="n">
        <v>38</v>
      </c>
      <c r="F86" s="302"/>
      <c r="G86" s="302" t="n">
        <v>6</v>
      </c>
      <c r="H86" s="303"/>
      <c r="I86" s="303" t="n">
        <v>7.381</v>
      </c>
      <c r="J86" s="303" t="n">
        <v>2.842</v>
      </c>
      <c r="K86" s="303"/>
      <c r="L86" s="303" t="n">
        <v>4.539</v>
      </c>
      <c r="M86" s="303"/>
      <c r="N86" s="303"/>
      <c r="O86" s="303" t="n">
        <v>94.825</v>
      </c>
      <c r="P86" s="303" t="n">
        <v>92.085</v>
      </c>
      <c r="Q86" s="303"/>
      <c r="R86" s="303" t="n">
        <v>2.74</v>
      </c>
      <c r="S86" s="127"/>
    </row>
    <row r="87" customFormat="false" ht="12.95" hidden="false" customHeight="true" outlineLevel="0" collapsed="false">
      <c r="A87" s="28" t="s">
        <v>201</v>
      </c>
      <c r="B87" s="28"/>
      <c r="C87" s="28"/>
      <c r="D87" s="28"/>
      <c r="E87" s="302" t="n">
        <v>2</v>
      </c>
      <c r="F87" s="302"/>
      <c r="G87" s="302" t="n">
        <v>0</v>
      </c>
      <c r="H87" s="303"/>
      <c r="I87" s="303" t="n">
        <v>0</v>
      </c>
      <c r="J87" s="303" t="n">
        <v>0</v>
      </c>
      <c r="K87" s="303"/>
      <c r="L87" s="303" t="n">
        <v>0</v>
      </c>
      <c r="M87" s="303"/>
      <c r="N87" s="303"/>
      <c r="O87" s="303" t="n">
        <v>0</v>
      </c>
      <c r="P87" s="303" t="n">
        <v>0</v>
      </c>
      <c r="Q87" s="303"/>
      <c r="R87" s="303" t="n">
        <v>0</v>
      </c>
      <c r="S87" s="127"/>
    </row>
    <row r="88" customFormat="false" ht="12.95" hidden="false" customHeight="true" outlineLevel="0" collapsed="false">
      <c r="A88" s="28" t="s">
        <v>202</v>
      </c>
      <c r="B88" s="28"/>
      <c r="C88" s="28"/>
      <c r="D88" s="28"/>
      <c r="E88" s="302" t="n">
        <v>2</v>
      </c>
      <c r="F88" s="302"/>
      <c r="G88" s="302" t="n">
        <v>0</v>
      </c>
      <c r="H88" s="303"/>
      <c r="I88" s="303" t="n">
        <v>0</v>
      </c>
      <c r="J88" s="303" t="n">
        <v>0</v>
      </c>
      <c r="K88" s="303"/>
      <c r="L88" s="303" t="n">
        <v>0</v>
      </c>
      <c r="M88" s="303"/>
      <c r="N88" s="303"/>
      <c r="O88" s="303" t="n">
        <v>0</v>
      </c>
      <c r="P88" s="303" t="n">
        <v>0</v>
      </c>
      <c r="Q88" s="303"/>
      <c r="R88" s="303" t="n">
        <v>0</v>
      </c>
      <c r="S88" s="127"/>
    </row>
    <row r="89" customFormat="false" ht="12.95" hidden="false" customHeight="true" outlineLevel="0" collapsed="false">
      <c r="A89" s="28" t="s">
        <v>203</v>
      </c>
      <c r="B89" s="28"/>
      <c r="C89" s="28"/>
      <c r="D89" s="28"/>
      <c r="E89" s="302" t="n">
        <v>1</v>
      </c>
      <c r="F89" s="302"/>
      <c r="G89" s="302" t="n">
        <v>0</v>
      </c>
      <c r="H89" s="303"/>
      <c r="I89" s="303" t="n">
        <v>0</v>
      </c>
      <c r="J89" s="303" t="n">
        <v>0</v>
      </c>
      <c r="K89" s="303"/>
      <c r="L89" s="303" t="n">
        <v>0</v>
      </c>
      <c r="M89" s="303"/>
      <c r="N89" s="303"/>
      <c r="O89" s="303" t="n">
        <v>0</v>
      </c>
      <c r="P89" s="303" t="n">
        <v>0</v>
      </c>
      <c r="Q89" s="303"/>
      <c r="R89" s="303" t="n">
        <v>0</v>
      </c>
      <c r="S89" s="127"/>
    </row>
    <row r="90" customFormat="false" ht="12.95" hidden="false" customHeight="true" outlineLevel="0" collapsed="false">
      <c r="A90" s="28" t="s">
        <v>204</v>
      </c>
      <c r="B90" s="28"/>
      <c r="C90" s="28"/>
      <c r="D90" s="28"/>
      <c r="E90" s="302" t="n">
        <v>32</v>
      </c>
      <c r="F90" s="302"/>
      <c r="G90" s="302" t="n">
        <v>20</v>
      </c>
      <c r="H90" s="303"/>
      <c r="I90" s="303" t="n">
        <v>209.29</v>
      </c>
      <c r="J90" s="303" t="n">
        <v>193.225</v>
      </c>
      <c r="K90" s="303"/>
      <c r="L90" s="303" t="n">
        <v>16.065</v>
      </c>
      <c r="M90" s="303"/>
      <c r="N90" s="303"/>
      <c r="O90" s="303" t="n">
        <v>1372.57</v>
      </c>
      <c r="P90" s="303" t="n">
        <v>1358.268</v>
      </c>
      <c r="Q90" s="303"/>
      <c r="R90" s="303" t="n">
        <v>14.302</v>
      </c>
      <c r="S90" s="127"/>
    </row>
    <row r="91" customFormat="false" ht="12.95" hidden="false" customHeight="true" outlineLevel="0" collapsed="false">
      <c r="A91" s="28" t="s">
        <v>205</v>
      </c>
      <c r="B91" s="28"/>
      <c r="C91" s="28"/>
      <c r="D91" s="28"/>
      <c r="E91" s="302" t="n">
        <v>2</v>
      </c>
      <c r="F91" s="302"/>
      <c r="G91" s="302" t="n">
        <v>0</v>
      </c>
      <c r="H91" s="303"/>
      <c r="I91" s="303" t="n">
        <v>0</v>
      </c>
      <c r="J91" s="303" t="n">
        <v>0</v>
      </c>
      <c r="K91" s="303"/>
      <c r="L91" s="303" t="n">
        <v>0</v>
      </c>
      <c r="M91" s="303"/>
      <c r="N91" s="303"/>
      <c r="O91" s="303" t="n">
        <v>0</v>
      </c>
      <c r="P91" s="303" t="n">
        <v>0</v>
      </c>
      <c r="Q91" s="303"/>
      <c r="R91" s="303" t="n">
        <v>0</v>
      </c>
      <c r="S91" s="127"/>
    </row>
    <row r="92" customFormat="false" ht="12.95" hidden="false" customHeight="true" outlineLevel="0" collapsed="false">
      <c r="A92" s="28" t="s">
        <v>206</v>
      </c>
      <c r="B92" s="28"/>
      <c r="C92" s="28"/>
      <c r="D92" s="28"/>
      <c r="E92" s="302" t="n">
        <v>2</v>
      </c>
      <c r="F92" s="302"/>
      <c r="G92" s="302" t="n">
        <v>0</v>
      </c>
      <c r="H92" s="303"/>
      <c r="I92" s="303" t="n">
        <v>0</v>
      </c>
      <c r="J92" s="303" t="n">
        <v>0</v>
      </c>
      <c r="K92" s="303"/>
      <c r="L92" s="303" t="n">
        <v>0</v>
      </c>
      <c r="M92" s="303"/>
      <c r="N92" s="303"/>
      <c r="O92" s="303" t="n">
        <v>0</v>
      </c>
      <c r="P92" s="303" t="n">
        <v>0</v>
      </c>
      <c r="Q92" s="303"/>
      <c r="R92" s="303" t="n">
        <v>0</v>
      </c>
      <c r="S92" s="127"/>
    </row>
    <row r="93" customFormat="false" ht="12.95" hidden="false" customHeight="true" outlineLevel="0" collapsed="false">
      <c r="A93" s="28" t="s">
        <v>207</v>
      </c>
      <c r="B93" s="28"/>
      <c r="C93" s="28"/>
      <c r="D93" s="28"/>
      <c r="E93" s="302" t="n">
        <v>6</v>
      </c>
      <c r="F93" s="302"/>
      <c r="G93" s="302" t="n">
        <v>0</v>
      </c>
      <c r="H93" s="303"/>
      <c r="I93" s="303" t="n">
        <v>0</v>
      </c>
      <c r="J93" s="303" t="n">
        <v>0</v>
      </c>
      <c r="K93" s="303"/>
      <c r="L93" s="303" t="n">
        <v>0</v>
      </c>
      <c r="M93" s="303"/>
      <c r="N93" s="303"/>
      <c r="O93" s="303" t="n">
        <v>0</v>
      </c>
      <c r="P93" s="303" t="n">
        <v>0</v>
      </c>
      <c r="Q93" s="303"/>
      <c r="R93" s="303" t="n">
        <v>0</v>
      </c>
      <c r="S93" s="127"/>
    </row>
    <row r="94" customFormat="false" ht="12.95" hidden="false" customHeight="true" outlineLevel="0" collapsed="false">
      <c r="A94" s="28" t="s">
        <v>208</v>
      </c>
      <c r="B94" s="28"/>
      <c r="C94" s="28"/>
      <c r="D94" s="28"/>
      <c r="E94" s="302" t="n">
        <v>1</v>
      </c>
      <c r="F94" s="302"/>
      <c r="G94" s="302" t="n">
        <v>30</v>
      </c>
      <c r="H94" s="303"/>
      <c r="I94" s="303" t="n">
        <v>0.558</v>
      </c>
      <c r="J94" s="303" t="n">
        <v>0.558</v>
      </c>
      <c r="K94" s="303"/>
      <c r="L94" s="303" t="n">
        <v>0</v>
      </c>
      <c r="M94" s="303"/>
      <c r="N94" s="303"/>
      <c r="O94" s="303" t="n">
        <v>52.566</v>
      </c>
      <c r="P94" s="303" t="n">
        <v>50.607</v>
      </c>
      <c r="Q94" s="303"/>
      <c r="R94" s="303" t="n">
        <v>1.959</v>
      </c>
      <c r="S94" s="127"/>
    </row>
    <row r="95" customFormat="false" ht="12.95" hidden="false" customHeight="true" outlineLevel="0" collapsed="false">
      <c r="A95" s="28" t="s">
        <v>209</v>
      </c>
      <c r="B95" s="28"/>
      <c r="C95" s="28"/>
      <c r="D95" s="28"/>
      <c r="E95" s="302" t="n">
        <v>1</v>
      </c>
      <c r="F95" s="302"/>
      <c r="G95" s="302" t="n">
        <v>0</v>
      </c>
      <c r="H95" s="303"/>
      <c r="I95" s="303" t="n">
        <v>0</v>
      </c>
      <c r="J95" s="303" t="n">
        <v>0</v>
      </c>
      <c r="K95" s="303"/>
      <c r="L95" s="303" t="n">
        <v>0</v>
      </c>
      <c r="M95" s="303"/>
      <c r="N95" s="303"/>
      <c r="O95" s="303" t="n">
        <v>0</v>
      </c>
      <c r="P95" s="303" t="n">
        <v>0</v>
      </c>
      <c r="Q95" s="303"/>
      <c r="R95" s="303" t="n">
        <v>0</v>
      </c>
      <c r="S95" s="127"/>
    </row>
    <row r="96" customFormat="false" ht="12.95" hidden="false" customHeight="true" outlineLevel="0" collapsed="false">
      <c r="A96" s="28" t="s">
        <v>210</v>
      </c>
      <c r="B96" s="28"/>
      <c r="C96" s="28"/>
      <c r="D96" s="28"/>
      <c r="E96" s="302" t="n">
        <v>23</v>
      </c>
      <c r="F96" s="302"/>
      <c r="G96" s="302" t="n">
        <v>0</v>
      </c>
      <c r="H96" s="303"/>
      <c r="I96" s="303" t="n">
        <v>0</v>
      </c>
      <c r="J96" s="303" t="n">
        <v>0</v>
      </c>
      <c r="K96" s="303"/>
      <c r="L96" s="303" t="n">
        <v>0</v>
      </c>
      <c r="M96" s="303"/>
      <c r="N96" s="303"/>
      <c r="O96" s="303" t="n">
        <v>0</v>
      </c>
      <c r="P96" s="303" t="n">
        <v>0</v>
      </c>
      <c r="Q96" s="303"/>
      <c r="R96" s="303" t="n">
        <v>0</v>
      </c>
      <c r="S96" s="127"/>
    </row>
    <row r="97" customFormat="false" ht="12.95" hidden="false" customHeight="true" outlineLevel="0" collapsed="false">
      <c r="A97" s="28" t="s">
        <v>211</v>
      </c>
      <c r="B97" s="28"/>
      <c r="C97" s="28"/>
      <c r="D97" s="28"/>
      <c r="E97" s="302" t="n">
        <v>2</v>
      </c>
      <c r="F97" s="302"/>
      <c r="G97" s="302" t="n">
        <v>0</v>
      </c>
      <c r="H97" s="303"/>
      <c r="I97" s="303" t="n">
        <v>0</v>
      </c>
      <c r="J97" s="303" t="n">
        <v>0</v>
      </c>
      <c r="K97" s="303"/>
      <c r="L97" s="303" t="n">
        <v>0</v>
      </c>
      <c r="M97" s="303"/>
      <c r="N97" s="303"/>
      <c r="O97" s="303" t="n">
        <v>0</v>
      </c>
      <c r="P97" s="303" t="n">
        <v>0</v>
      </c>
      <c r="Q97" s="303"/>
      <c r="R97" s="303" t="n">
        <v>0</v>
      </c>
      <c r="S97" s="127"/>
    </row>
    <row r="98" customFormat="false" ht="12.95" hidden="false" customHeight="true" outlineLevel="0" collapsed="false">
      <c r="A98" s="28" t="s">
        <v>212</v>
      </c>
      <c r="B98" s="28"/>
      <c r="C98" s="28"/>
      <c r="D98" s="28"/>
      <c r="E98" s="302" t="n">
        <v>1</v>
      </c>
      <c r="F98" s="302"/>
      <c r="G98" s="302" t="n">
        <v>0</v>
      </c>
      <c r="H98" s="303"/>
      <c r="I98" s="303" t="n">
        <v>0</v>
      </c>
      <c r="J98" s="303" t="n">
        <v>0</v>
      </c>
      <c r="K98" s="303"/>
      <c r="L98" s="303" t="n">
        <v>0</v>
      </c>
      <c r="M98" s="303"/>
      <c r="N98" s="303"/>
      <c r="O98" s="303" t="n">
        <v>0</v>
      </c>
      <c r="P98" s="303" t="n">
        <v>0</v>
      </c>
      <c r="Q98" s="303"/>
      <c r="R98" s="303" t="n">
        <v>0</v>
      </c>
      <c r="S98" s="127"/>
    </row>
    <row r="99" customFormat="false" ht="12.95" hidden="false" customHeight="true" outlineLevel="0" collapsed="false">
      <c r="A99" s="28" t="s">
        <v>213</v>
      </c>
      <c r="B99" s="28"/>
      <c r="C99" s="28"/>
      <c r="D99" s="28"/>
      <c r="E99" s="302" t="n">
        <v>12</v>
      </c>
      <c r="F99" s="302"/>
      <c r="G99" s="302" t="n">
        <v>0</v>
      </c>
      <c r="H99" s="303"/>
      <c r="I99" s="303" t="n">
        <v>0</v>
      </c>
      <c r="J99" s="303" t="n">
        <v>0</v>
      </c>
      <c r="K99" s="303"/>
      <c r="L99" s="303" t="n">
        <v>0</v>
      </c>
      <c r="M99" s="303"/>
      <c r="N99" s="303"/>
      <c r="O99" s="303" t="n">
        <v>0</v>
      </c>
      <c r="P99" s="303" t="n">
        <v>0</v>
      </c>
      <c r="Q99" s="303"/>
      <c r="R99" s="303" t="n">
        <v>0</v>
      </c>
      <c r="S99" s="127"/>
    </row>
    <row r="100" customFormat="false" ht="12.95" hidden="false" customHeight="true" outlineLevel="0" collapsed="false">
      <c r="A100" s="28" t="s">
        <v>214</v>
      </c>
      <c r="B100" s="28"/>
      <c r="C100" s="28"/>
      <c r="D100" s="28"/>
      <c r="E100" s="302" t="n">
        <v>3</v>
      </c>
      <c r="F100" s="302"/>
      <c r="G100" s="302" t="n">
        <v>0</v>
      </c>
      <c r="H100" s="303"/>
      <c r="I100" s="303" t="n">
        <v>0</v>
      </c>
      <c r="J100" s="303" t="n">
        <v>0</v>
      </c>
      <c r="K100" s="303"/>
      <c r="L100" s="303" t="n">
        <v>0</v>
      </c>
      <c r="M100" s="303"/>
      <c r="N100" s="303"/>
      <c r="O100" s="303" t="n">
        <v>0</v>
      </c>
      <c r="P100" s="303" t="n">
        <v>0</v>
      </c>
      <c r="Q100" s="303"/>
      <c r="R100" s="303" t="n">
        <v>0</v>
      </c>
      <c r="S100" s="127"/>
    </row>
    <row r="101" customFormat="false" ht="12.95" hidden="false" customHeight="true" outlineLevel="0" collapsed="false">
      <c r="A101" s="28" t="s">
        <v>215</v>
      </c>
      <c r="B101" s="28"/>
      <c r="C101" s="28"/>
      <c r="D101" s="28"/>
      <c r="E101" s="302" t="n">
        <v>7</v>
      </c>
      <c r="F101" s="302"/>
      <c r="G101" s="302" t="n">
        <v>0</v>
      </c>
      <c r="H101" s="303"/>
      <c r="I101" s="303" t="n">
        <v>0</v>
      </c>
      <c r="J101" s="303" t="n">
        <v>0</v>
      </c>
      <c r="K101" s="303"/>
      <c r="L101" s="303" t="n">
        <v>0</v>
      </c>
      <c r="M101" s="303"/>
      <c r="N101" s="303"/>
      <c r="O101" s="303" t="n">
        <v>0</v>
      </c>
      <c r="P101" s="303" t="n">
        <v>0</v>
      </c>
      <c r="Q101" s="303"/>
      <c r="R101" s="303" t="n">
        <v>0</v>
      </c>
      <c r="S101" s="127"/>
    </row>
    <row r="102" customFormat="false" ht="12.95" hidden="false" customHeight="true" outlineLevel="0" collapsed="false">
      <c r="A102" s="28" t="s">
        <v>216</v>
      </c>
      <c r="B102" s="28"/>
      <c r="C102" s="28"/>
      <c r="D102" s="28"/>
      <c r="E102" s="302" t="n">
        <v>2</v>
      </c>
      <c r="F102" s="302"/>
      <c r="G102" s="302" t="n">
        <v>0</v>
      </c>
      <c r="H102" s="303"/>
      <c r="I102" s="303" t="n">
        <v>0</v>
      </c>
      <c r="J102" s="303" t="n">
        <v>0</v>
      </c>
      <c r="K102" s="303"/>
      <c r="L102" s="303" t="n">
        <v>0</v>
      </c>
      <c r="M102" s="303"/>
      <c r="N102" s="303"/>
      <c r="O102" s="303" t="n">
        <v>0</v>
      </c>
      <c r="P102" s="303" t="n">
        <v>0</v>
      </c>
      <c r="Q102" s="303"/>
      <c r="R102" s="303" t="n">
        <v>0</v>
      </c>
      <c r="S102" s="127"/>
    </row>
    <row r="103" customFormat="false" ht="12.95" hidden="false" customHeight="true" outlineLevel="0" collapsed="false">
      <c r="A103" s="28" t="s">
        <v>217</v>
      </c>
      <c r="B103" s="28"/>
      <c r="C103" s="28"/>
      <c r="D103" s="28"/>
      <c r="E103" s="302" t="n">
        <v>2</v>
      </c>
      <c r="F103" s="302"/>
      <c r="G103" s="302" t="n">
        <v>0</v>
      </c>
      <c r="H103" s="303"/>
      <c r="I103" s="303" t="n">
        <v>0</v>
      </c>
      <c r="J103" s="303" t="n">
        <v>0</v>
      </c>
      <c r="K103" s="303"/>
      <c r="L103" s="303" t="n">
        <v>0</v>
      </c>
      <c r="M103" s="303"/>
      <c r="N103" s="303"/>
      <c r="O103" s="303" t="n">
        <v>0</v>
      </c>
      <c r="P103" s="303" t="n">
        <v>0</v>
      </c>
      <c r="Q103" s="303"/>
      <c r="R103" s="303" t="n">
        <v>0</v>
      </c>
      <c r="S103" s="127"/>
    </row>
    <row r="104" customFormat="false" ht="12.95" hidden="false" customHeight="true" outlineLevel="0" collapsed="false">
      <c r="A104" s="28" t="s">
        <v>218</v>
      </c>
      <c r="B104" s="28"/>
      <c r="C104" s="28"/>
      <c r="D104" s="28"/>
      <c r="E104" s="302" t="n">
        <v>3</v>
      </c>
      <c r="F104" s="302"/>
      <c r="G104" s="302" t="n">
        <v>0</v>
      </c>
      <c r="H104" s="303"/>
      <c r="I104" s="303" t="n">
        <v>0</v>
      </c>
      <c r="J104" s="303" t="n">
        <v>0</v>
      </c>
      <c r="K104" s="303"/>
      <c r="L104" s="303" t="n">
        <v>0</v>
      </c>
      <c r="M104" s="303"/>
      <c r="N104" s="303"/>
      <c r="O104" s="303" t="n">
        <v>0</v>
      </c>
      <c r="P104" s="303" t="n">
        <v>0</v>
      </c>
      <c r="Q104" s="303"/>
      <c r="R104" s="303" t="n">
        <v>0</v>
      </c>
      <c r="S104" s="127"/>
    </row>
    <row r="105" customFormat="false" ht="12.95" hidden="false" customHeight="true" outlineLevel="0" collapsed="false">
      <c r="A105" s="28" t="s">
        <v>219</v>
      </c>
      <c r="B105" s="28"/>
      <c r="C105" s="28"/>
      <c r="D105" s="28"/>
      <c r="E105" s="302" t="n">
        <v>5</v>
      </c>
      <c r="F105" s="302"/>
      <c r="G105" s="302" t="n">
        <v>0</v>
      </c>
      <c r="H105" s="303"/>
      <c r="I105" s="303" t="n">
        <v>0</v>
      </c>
      <c r="J105" s="303" t="n">
        <v>0</v>
      </c>
      <c r="K105" s="303"/>
      <c r="L105" s="303" t="n">
        <v>0</v>
      </c>
      <c r="M105" s="303"/>
      <c r="N105" s="303"/>
      <c r="O105" s="303" t="n">
        <v>0</v>
      </c>
      <c r="P105" s="303" t="n">
        <v>0</v>
      </c>
      <c r="Q105" s="303"/>
      <c r="R105" s="303" t="n">
        <v>0</v>
      </c>
      <c r="S105" s="127"/>
    </row>
    <row r="106" customFormat="false" ht="12.95" hidden="false" customHeight="true" outlineLevel="0" collapsed="false">
      <c r="A106" s="28" t="s">
        <v>220</v>
      </c>
      <c r="B106" s="28"/>
      <c r="C106" s="28"/>
      <c r="D106" s="28"/>
      <c r="E106" s="302" t="n">
        <v>6</v>
      </c>
      <c r="F106" s="302"/>
      <c r="G106" s="302" t="n">
        <v>0</v>
      </c>
      <c r="H106" s="303"/>
      <c r="I106" s="303" t="n">
        <v>0</v>
      </c>
      <c r="J106" s="303" t="n">
        <v>0</v>
      </c>
      <c r="K106" s="303"/>
      <c r="L106" s="303" t="n">
        <v>0</v>
      </c>
      <c r="M106" s="303"/>
      <c r="N106" s="303"/>
      <c r="O106" s="303" t="n">
        <v>0</v>
      </c>
      <c r="P106" s="303" t="n">
        <v>0</v>
      </c>
      <c r="Q106" s="303"/>
      <c r="R106" s="303" t="n">
        <v>0</v>
      </c>
      <c r="S106" s="127"/>
    </row>
    <row r="107" customFormat="false" ht="12.95" hidden="false" customHeight="true" outlineLevel="0" collapsed="false">
      <c r="A107" s="28" t="s">
        <v>221</v>
      </c>
      <c r="B107" s="28"/>
      <c r="C107" s="28"/>
      <c r="D107" s="28"/>
      <c r="E107" s="302" t="n">
        <v>1</v>
      </c>
      <c r="F107" s="302"/>
      <c r="G107" s="302" t="n">
        <v>0</v>
      </c>
      <c r="H107" s="303"/>
      <c r="I107" s="303" t="n">
        <v>0</v>
      </c>
      <c r="J107" s="303" t="n">
        <v>0</v>
      </c>
      <c r="K107" s="303"/>
      <c r="L107" s="303" t="n">
        <v>0</v>
      </c>
      <c r="M107" s="303"/>
      <c r="N107" s="303"/>
      <c r="O107" s="303" t="n">
        <v>0</v>
      </c>
      <c r="P107" s="303" t="n">
        <v>0</v>
      </c>
      <c r="Q107" s="303"/>
      <c r="R107" s="303" t="n">
        <v>0</v>
      </c>
      <c r="S107" s="127"/>
    </row>
    <row r="108" customFormat="false" ht="12.95" hidden="false" customHeight="true" outlineLevel="0" collapsed="false">
      <c r="A108" s="28" t="s">
        <v>222</v>
      </c>
      <c r="B108" s="28"/>
      <c r="C108" s="28"/>
      <c r="D108" s="28"/>
      <c r="E108" s="302" t="n">
        <v>4</v>
      </c>
      <c r="F108" s="302"/>
      <c r="G108" s="302" t="n">
        <v>0</v>
      </c>
      <c r="H108" s="303"/>
      <c r="I108" s="303" t="n">
        <v>0</v>
      </c>
      <c r="J108" s="303" t="n">
        <v>0</v>
      </c>
      <c r="K108" s="303"/>
      <c r="L108" s="303" t="n">
        <v>0</v>
      </c>
      <c r="M108" s="303"/>
      <c r="N108" s="303"/>
      <c r="O108" s="303" t="n">
        <v>0</v>
      </c>
      <c r="P108" s="303" t="n">
        <v>0</v>
      </c>
      <c r="Q108" s="303"/>
      <c r="R108" s="303" t="n">
        <v>0</v>
      </c>
      <c r="S108" s="127"/>
    </row>
    <row r="109" customFormat="false" ht="12.95" hidden="false" customHeight="true" outlineLevel="0" collapsed="false">
      <c r="A109" s="28" t="s">
        <v>223</v>
      </c>
      <c r="B109" s="28"/>
      <c r="C109" s="28"/>
      <c r="D109" s="28"/>
      <c r="E109" s="302" t="n">
        <v>6</v>
      </c>
      <c r="F109" s="302"/>
      <c r="G109" s="302" t="n">
        <v>0</v>
      </c>
      <c r="H109" s="303"/>
      <c r="I109" s="303" t="n">
        <v>0</v>
      </c>
      <c r="J109" s="303" t="n">
        <v>0</v>
      </c>
      <c r="K109" s="303"/>
      <c r="L109" s="303" t="n">
        <v>0</v>
      </c>
      <c r="M109" s="303"/>
      <c r="N109" s="303"/>
      <c r="O109" s="303" t="n">
        <v>0</v>
      </c>
      <c r="P109" s="303" t="n">
        <v>0</v>
      </c>
      <c r="Q109" s="303"/>
      <c r="R109" s="303" t="n">
        <v>0</v>
      </c>
      <c r="S109" s="127"/>
    </row>
    <row r="110" customFormat="false" ht="12.95" hidden="false" customHeight="true" outlineLevel="0" collapsed="false">
      <c r="A110" s="28" t="s">
        <v>224</v>
      </c>
      <c r="B110" s="28"/>
      <c r="C110" s="28"/>
      <c r="D110" s="28"/>
      <c r="E110" s="302" t="n">
        <v>3</v>
      </c>
      <c r="F110" s="302"/>
      <c r="G110" s="302" t="n">
        <v>0</v>
      </c>
      <c r="H110" s="303"/>
      <c r="I110" s="303" t="n">
        <v>0</v>
      </c>
      <c r="J110" s="303" t="n">
        <v>0</v>
      </c>
      <c r="K110" s="303"/>
      <c r="L110" s="303" t="n">
        <v>0</v>
      </c>
      <c r="M110" s="303"/>
      <c r="N110" s="303"/>
      <c r="O110" s="303" t="n">
        <v>0</v>
      </c>
      <c r="P110" s="303" t="n">
        <v>0</v>
      </c>
      <c r="Q110" s="303"/>
      <c r="R110" s="303" t="n">
        <v>0</v>
      </c>
      <c r="S110" s="127"/>
    </row>
    <row r="111" customFormat="false" ht="12.95" hidden="false" customHeight="true" outlineLevel="0" collapsed="false">
      <c r="A111" s="28" t="s">
        <v>225</v>
      </c>
      <c r="B111" s="28"/>
      <c r="C111" s="28"/>
      <c r="D111" s="28"/>
      <c r="E111" s="302" t="n">
        <v>1</v>
      </c>
      <c r="F111" s="302"/>
      <c r="G111" s="302" t="n">
        <v>0</v>
      </c>
      <c r="H111" s="303"/>
      <c r="I111" s="303" t="n">
        <v>0</v>
      </c>
      <c r="J111" s="303" t="n">
        <v>0</v>
      </c>
      <c r="K111" s="303"/>
      <c r="L111" s="303" t="n">
        <v>0</v>
      </c>
      <c r="M111" s="303"/>
      <c r="N111" s="303"/>
      <c r="O111" s="303" t="n">
        <v>0</v>
      </c>
      <c r="P111" s="303" t="n">
        <v>0</v>
      </c>
      <c r="Q111" s="303"/>
      <c r="R111" s="303" t="n">
        <v>0</v>
      </c>
      <c r="S111" s="127"/>
    </row>
    <row r="112" customFormat="false" ht="12.95" hidden="false" customHeight="true" outlineLevel="0" collapsed="false">
      <c r="A112" s="28" t="s">
        <v>226</v>
      </c>
      <c r="B112" s="28"/>
      <c r="C112" s="28"/>
      <c r="D112" s="28"/>
      <c r="E112" s="302" t="n">
        <v>1</v>
      </c>
      <c r="F112" s="302"/>
      <c r="G112" s="302" t="n">
        <v>0</v>
      </c>
      <c r="H112" s="303"/>
      <c r="I112" s="303" t="n">
        <v>0</v>
      </c>
      <c r="J112" s="303" t="n">
        <v>0</v>
      </c>
      <c r="K112" s="303"/>
      <c r="L112" s="303" t="n">
        <v>0</v>
      </c>
      <c r="M112" s="303"/>
      <c r="N112" s="303"/>
      <c r="O112" s="303" t="n">
        <v>0</v>
      </c>
      <c r="P112" s="303" t="n">
        <v>0</v>
      </c>
      <c r="Q112" s="303"/>
      <c r="R112" s="303" t="n">
        <v>0</v>
      </c>
      <c r="S112" s="127"/>
    </row>
    <row r="113" customFormat="false" ht="12.95" hidden="false" customHeight="true" outlineLevel="0" collapsed="false">
      <c r="A113" s="28" t="s">
        <v>227</v>
      </c>
      <c r="B113" s="28"/>
      <c r="C113" s="28"/>
      <c r="D113" s="28"/>
      <c r="E113" s="302" t="n">
        <v>1</v>
      </c>
      <c r="F113" s="302"/>
      <c r="G113" s="302" t="n">
        <v>0</v>
      </c>
      <c r="H113" s="303"/>
      <c r="I113" s="303" t="n">
        <v>0</v>
      </c>
      <c r="J113" s="303" t="n">
        <v>0</v>
      </c>
      <c r="K113" s="303"/>
      <c r="L113" s="303" t="n">
        <v>0</v>
      </c>
      <c r="M113" s="303"/>
      <c r="N113" s="303"/>
      <c r="O113" s="303" t="n">
        <v>0</v>
      </c>
      <c r="P113" s="303" t="n">
        <v>0</v>
      </c>
      <c r="Q113" s="303"/>
      <c r="R113" s="303" t="n">
        <v>0</v>
      </c>
      <c r="S113" s="127"/>
    </row>
    <row r="114" customFormat="false" ht="12.95" hidden="false" customHeight="true" outlineLevel="0" collapsed="false">
      <c r="A114" s="28" t="s">
        <v>228</v>
      </c>
      <c r="B114" s="28"/>
      <c r="C114" s="28"/>
      <c r="D114" s="28"/>
      <c r="E114" s="302" t="n">
        <v>1</v>
      </c>
      <c r="F114" s="302"/>
      <c r="G114" s="302" t="n">
        <v>0</v>
      </c>
      <c r="H114" s="303"/>
      <c r="I114" s="303" t="n">
        <v>0</v>
      </c>
      <c r="J114" s="303" t="n">
        <v>0</v>
      </c>
      <c r="K114" s="303"/>
      <c r="L114" s="303" t="n">
        <v>0</v>
      </c>
      <c r="M114" s="303"/>
      <c r="N114" s="303"/>
      <c r="O114" s="303" t="n">
        <v>0</v>
      </c>
      <c r="P114" s="303" t="n">
        <v>0</v>
      </c>
      <c r="Q114" s="303"/>
      <c r="R114" s="303" t="n">
        <v>0</v>
      </c>
      <c r="S114" s="127"/>
    </row>
    <row r="115" customFormat="false" ht="12.95" hidden="false" customHeight="true" outlineLevel="0" collapsed="false">
      <c r="A115" s="28" t="s">
        <v>229</v>
      </c>
      <c r="B115" s="28"/>
      <c r="C115" s="28"/>
      <c r="D115" s="28"/>
      <c r="E115" s="302" t="n">
        <v>6</v>
      </c>
      <c r="F115" s="302"/>
      <c r="G115" s="302" t="n">
        <v>0</v>
      </c>
      <c r="H115" s="303"/>
      <c r="I115" s="303" t="n">
        <v>0</v>
      </c>
      <c r="J115" s="303" t="n">
        <v>0</v>
      </c>
      <c r="K115" s="303"/>
      <c r="L115" s="303" t="n">
        <v>0</v>
      </c>
      <c r="M115" s="303"/>
      <c r="N115" s="303"/>
      <c r="O115" s="303" t="n">
        <v>0</v>
      </c>
      <c r="P115" s="303" t="n">
        <v>0</v>
      </c>
      <c r="Q115" s="303"/>
      <c r="R115" s="303" t="n">
        <v>0</v>
      </c>
      <c r="S115" s="127"/>
    </row>
    <row r="116" customFormat="false" ht="12.95" hidden="false" customHeight="true" outlineLevel="0" collapsed="false">
      <c r="A116" s="28" t="s">
        <v>230</v>
      </c>
      <c r="B116" s="28"/>
      <c r="C116" s="28"/>
      <c r="D116" s="28"/>
      <c r="E116" s="302" t="n">
        <v>9</v>
      </c>
      <c r="F116" s="302"/>
      <c r="G116" s="302" t="n">
        <v>0</v>
      </c>
      <c r="H116" s="303"/>
      <c r="I116" s="303" t="n">
        <v>0</v>
      </c>
      <c r="J116" s="303" t="n">
        <v>0</v>
      </c>
      <c r="K116" s="303"/>
      <c r="L116" s="303" t="n">
        <v>0</v>
      </c>
      <c r="M116" s="303"/>
      <c r="N116" s="303"/>
      <c r="O116" s="303" t="n">
        <v>0</v>
      </c>
      <c r="P116" s="303" t="n">
        <v>0</v>
      </c>
      <c r="Q116" s="303"/>
      <c r="R116" s="303" t="n">
        <v>0</v>
      </c>
      <c r="S116" s="127"/>
    </row>
    <row r="117" customFormat="false" ht="12.95" hidden="false" customHeight="true" outlineLevel="0" collapsed="false">
      <c r="A117" s="28" t="s">
        <v>231</v>
      </c>
      <c r="B117" s="28"/>
      <c r="C117" s="28"/>
      <c r="D117" s="28"/>
      <c r="E117" s="302" t="n">
        <v>2</v>
      </c>
      <c r="F117" s="302"/>
      <c r="G117" s="302" t="n">
        <v>0</v>
      </c>
      <c r="H117" s="303"/>
      <c r="I117" s="303" t="n">
        <v>0</v>
      </c>
      <c r="J117" s="303" t="n">
        <v>0</v>
      </c>
      <c r="K117" s="303"/>
      <c r="L117" s="303" t="n">
        <v>0</v>
      </c>
      <c r="M117" s="303"/>
      <c r="N117" s="303"/>
      <c r="O117" s="303" t="n">
        <v>0</v>
      </c>
      <c r="P117" s="303" t="n">
        <v>0</v>
      </c>
      <c r="Q117" s="303"/>
      <c r="R117" s="303" t="n">
        <v>0</v>
      </c>
      <c r="S117" s="127"/>
    </row>
    <row r="118" customFormat="false" ht="12.95" hidden="false" customHeight="true" outlineLevel="0" collapsed="false">
      <c r="A118" s="28" t="s">
        <v>232</v>
      </c>
      <c r="B118" s="28"/>
      <c r="C118" s="28"/>
      <c r="D118" s="28"/>
      <c r="E118" s="302" t="n">
        <v>1</v>
      </c>
      <c r="F118" s="302"/>
      <c r="G118" s="302" t="n">
        <v>0</v>
      </c>
      <c r="H118" s="303"/>
      <c r="I118" s="303" t="n">
        <v>0</v>
      </c>
      <c r="J118" s="303" t="n">
        <v>0</v>
      </c>
      <c r="K118" s="303"/>
      <c r="L118" s="303" t="n">
        <v>0</v>
      </c>
      <c r="M118" s="303"/>
      <c r="N118" s="303"/>
      <c r="O118" s="303" t="n">
        <v>0</v>
      </c>
      <c r="P118" s="303" t="n">
        <v>0</v>
      </c>
      <c r="Q118" s="303"/>
      <c r="R118" s="303" t="n">
        <v>0</v>
      </c>
      <c r="S118" s="127"/>
    </row>
    <row r="119" customFormat="false" ht="12.95" hidden="false" customHeight="true" outlineLevel="0" collapsed="false">
      <c r="A119" s="28" t="s">
        <v>233</v>
      </c>
      <c r="B119" s="28"/>
      <c r="C119" s="28"/>
      <c r="D119" s="28"/>
      <c r="E119" s="302" t="n">
        <v>5</v>
      </c>
      <c r="F119" s="302"/>
      <c r="G119" s="302" t="n">
        <v>0</v>
      </c>
      <c r="H119" s="303"/>
      <c r="I119" s="303" t="n">
        <v>0</v>
      </c>
      <c r="J119" s="303" t="n">
        <v>0</v>
      </c>
      <c r="K119" s="303"/>
      <c r="L119" s="303" t="n">
        <v>0</v>
      </c>
      <c r="M119" s="303"/>
      <c r="N119" s="303"/>
      <c r="O119" s="303" t="n">
        <v>0</v>
      </c>
      <c r="P119" s="303" t="n">
        <v>0</v>
      </c>
      <c r="Q119" s="303"/>
      <c r="R119" s="303" t="n">
        <v>0</v>
      </c>
      <c r="S119" s="127"/>
    </row>
    <row r="120" customFormat="false" ht="12.95" hidden="false" customHeight="true" outlineLevel="0" collapsed="false">
      <c r="A120" s="28" t="s">
        <v>235</v>
      </c>
      <c r="B120" s="28"/>
      <c r="C120" s="28"/>
      <c r="D120" s="28"/>
      <c r="E120" s="302" t="n">
        <v>4</v>
      </c>
      <c r="F120" s="302"/>
      <c r="G120" s="302" t="n">
        <v>0</v>
      </c>
      <c r="H120" s="303"/>
      <c r="I120" s="303" t="n">
        <v>0</v>
      </c>
      <c r="J120" s="303" t="n">
        <v>0</v>
      </c>
      <c r="K120" s="303"/>
      <c r="L120" s="303" t="n">
        <v>0</v>
      </c>
      <c r="M120" s="303"/>
      <c r="N120" s="303"/>
      <c r="O120" s="303" t="n">
        <v>0</v>
      </c>
      <c r="P120" s="303" t="n">
        <v>0</v>
      </c>
      <c r="Q120" s="303"/>
      <c r="R120" s="303" t="n">
        <v>0</v>
      </c>
      <c r="S120" s="127"/>
    </row>
    <row r="121" customFormat="false" ht="12.95" hidden="false" customHeight="true" outlineLevel="0" collapsed="false">
      <c r="A121" s="28" t="s">
        <v>236</v>
      </c>
      <c r="B121" s="28"/>
      <c r="C121" s="28"/>
      <c r="D121" s="28"/>
      <c r="E121" s="302" t="n">
        <v>2</v>
      </c>
      <c r="F121" s="302"/>
      <c r="G121" s="302" t="n">
        <v>0</v>
      </c>
      <c r="H121" s="303"/>
      <c r="I121" s="303" t="n">
        <v>0</v>
      </c>
      <c r="J121" s="303" t="n">
        <v>0</v>
      </c>
      <c r="K121" s="303"/>
      <c r="L121" s="303" t="n">
        <v>0</v>
      </c>
      <c r="M121" s="303"/>
      <c r="N121" s="303"/>
      <c r="O121" s="303" t="n">
        <v>0</v>
      </c>
      <c r="P121" s="303" t="n">
        <v>0</v>
      </c>
      <c r="Q121" s="303"/>
      <c r="R121" s="303" t="n">
        <v>0</v>
      </c>
      <c r="S121" s="127"/>
    </row>
    <row r="122" customFormat="false" ht="12.95" hidden="false" customHeight="true" outlineLevel="0" collapsed="false">
      <c r="A122" s="28" t="s">
        <v>237</v>
      </c>
      <c r="B122" s="28"/>
      <c r="C122" s="28"/>
      <c r="D122" s="28"/>
      <c r="E122" s="302" t="n">
        <v>2</v>
      </c>
      <c r="F122" s="302"/>
      <c r="G122" s="302" t="n">
        <v>0</v>
      </c>
      <c r="H122" s="303"/>
      <c r="I122" s="303" t="n">
        <v>0</v>
      </c>
      <c r="J122" s="303" t="n">
        <v>0</v>
      </c>
      <c r="K122" s="303"/>
      <c r="L122" s="303" t="n">
        <v>0</v>
      </c>
      <c r="M122" s="303"/>
      <c r="N122" s="303"/>
      <c r="O122" s="303" t="n">
        <v>0</v>
      </c>
      <c r="P122" s="303" t="n">
        <v>0</v>
      </c>
      <c r="Q122" s="303"/>
      <c r="R122" s="303" t="n">
        <v>0</v>
      </c>
      <c r="S122" s="127"/>
    </row>
    <row r="123" customFormat="false" ht="12.95" hidden="false" customHeight="true" outlineLevel="0" collapsed="false">
      <c r="A123" s="28" t="s">
        <v>238</v>
      </c>
      <c r="B123" s="28"/>
      <c r="C123" s="28"/>
      <c r="D123" s="28"/>
      <c r="E123" s="302" t="n">
        <v>3</v>
      </c>
      <c r="F123" s="302"/>
      <c r="G123" s="302" t="n">
        <v>0</v>
      </c>
      <c r="H123" s="303"/>
      <c r="I123" s="303" t="n">
        <v>0</v>
      </c>
      <c r="J123" s="303" t="n">
        <v>0</v>
      </c>
      <c r="K123" s="303"/>
      <c r="L123" s="303" t="n">
        <v>0</v>
      </c>
      <c r="M123" s="303"/>
      <c r="N123" s="303"/>
      <c r="O123" s="303" t="n">
        <v>0</v>
      </c>
      <c r="P123" s="303" t="n">
        <v>0</v>
      </c>
      <c r="Q123" s="303"/>
      <c r="R123" s="303" t="n">
        <v>0</v>
      </c>
      <c r="S123" s="127"/>
    </row>
    <row r="124" customFormat="false" ht="12.95" hidden="false" customHeight="true" outlineLevel="0" collapsed="false">
      <c r="A124" s="28" t="s">
        <v>239</v>
      </c>
      <c r="B124" s="28"/>
      <c r="C124" s="28"/>
      <c r="D124" s="28"/>
      <c r="E124" s="302" t="n">
        <v>2</v>
      </c>
      <c r="F124" s="302"/>
      <c r="G124" s="302" t="n">
        <v>0</v>
      </c>
      <c r="H124" s="303"/>
      <c r="I124" s="303" t="n">
        <v>0</v>
      </c>
      <c r="J124" s="303" t="n">
        <v>0</v>
      </c>
      <c r="K124" s="303"/>
      <c r="L124" s="303" t="n">
        <v>0</v>
      </c>
      <c r="M124" s="303"/>
      <c r="N124" s="303"/>
      <c r="O124" s="303" t="n">
        <v>0</v>
      </c>
      <c r="P124" s="303" t="n">
        <v>0</v>
      </c>
      <c r="Q124" s="303"/>
      <c r="R124" s="303" t="n">
        <v>0</v>
      </c>
      <c r="S124" s="127"/>
    </row>
    <row r="125" customFormat="false" ht="12.95" hidden="false" customHeight="true" outlineLevel="0" collapsed="false">
      <c r="A125" s="28" t="s">
        <v>240</v>
      </c>
      <c r="B125" s="28"/>
      <c r="C125" s="28"/>
      <c r="D125" s="28"/>
      <c r="E125" s="302" t="n">
        <v>3</v>
      </c>
      <c r="F125" s="302"/>
      <c r="G125" s="302" t="n">
        <v>0</v>
      </c>
      <c r="H125" s="303"/>
      <c r="I125" s="303" t="n">
        <v>0</v>
      </c>
      <c r="J125" s="303" t="n">
        <v>0</v>
      </c>
      <c r="K125" s="303"/>
      <c r="L125" s="303" t="n">
        <v>0</v>
      </c>
      <c r="M125" s="303"/>
      <c r="N125" s="303"/>
      <c r="O125" s="303" t="n">
        <v>0</v>
      </c>
      <c r="P125" s="303" t="n">
        <v>0</v>
      </c>
      <c r="Q125" s="303"/>
      <c r="R125" s="303" t="n">
        <v>0</v>
      </c>
      <c r="S125" s="127"/>
    </row>
    <row r="126" customFormat="false" ht="12.95" hidden="false" customHeight="true" outlineLevel="0" collapsed="false">
      <c r="A126" s="28" t="s">
        <v>241</v>
      </c>
      <c r="B126" s="28"/>
      <c r="C126" s="28"/>
      <c r="D126" s="28"/>
      <c r="E126" s="302" t="n">
        <v>4</v>
      </c>
      <c r="F126" s="302"/>
      <c r="G126" s="302" t="n">
        <v>0</v>
      </c>
      <c r="H126" s="303"/>
      <c r="I126" s="303" t="n">
        <v>0</v>
      </c>
      <c r="J126" s="303" t="n">
        <v>0</v>
      </c>
      <c r="K126" s="303"/>
      <c r="L126" s="303" t="n">
        <v>0</v>
      </c>
      <c r="M126" s="303"/>
      <c r="N126" s="303"/>
      <c r="O126" s="303" t="n">
        <v>0</v>
      </c>
      <c r="P126" s="303" t="n">
        <v>0</v>
      </c>
      <c r="Q126" s="303"/>
      <c r="R126" s="303" t="n">
        <v>0</v>
      </c>
      <c r="S126" s="127"/>
    </row>
    <row r="127" customFormat="false" ht="12.95" hidden="false" customHeight="true" outlineLevel="0" collapsed="false">
      <c r="A127" s="28" t="s">
        <v>242</v>
      </c>
      <c r="B127" s="28"/>
      <c r="C127" s="28"/>
      <c r="D127" s="28"/>
      <c r="E127" s="302" t="n">
        <v>2</v>
      </c>
      <c r="F127" s="302"/>
      <c r="G127" s="302" t="n">
        <v>0</v>
      </c>
      <c r="H127" s="303"/>
      <c r="I127" s="303" t="n">
        <v>0</v>
      </c>
      <c r="J127" s="303" t="n">
        <v>0</v>
      </c>
      <c r="K127" s="303"/>
      <c r="L127" s="303" t="n">
        <v>0</v>
      </c>
      <c r="M127" s="303"/>
      <c r="N127" s="303"/>
      <c r="O127" s="303" t="n">
        <v>0</v>
      </c>
      <c r="P127" s="303" t="n">
        <v>0</v>
      </c>
      <c r="Q127" s="303"/>
      <c r="R127" s="303" t="n">
        <v>0</v>
      </c>
      <c r="S127" s="127"/>
    </row>
    <row r="128" customFormat="false" ht="12.95" hidden="false" customHeight="true" outlineLevel="0" collapsed="false">
      <c r="A128" s="28" t="s">
        <v>747</v>
      </c>
      <c r="B128" s="28"/>
      <c r="C128" s="28"/>
      <c r="D128" s="28"/>
      <c r="E128" s="302" t="n">
        <v>3</v>
      </c>
      <c r="F128" s="302"/>
      <c r="G128" s="302" t="n">
        <v>0</v>
      </c>
      <c r="H128" s="303"/>
      <c r="I128" s="303" t="n">
        <v>0</v>
      </c>
      <c r="J128" s="303" t="n">
        <v>0</v>
      </c>
      <c r="K128" s="303"/>
      <c r="L128" s="303" t="n">
        <v>0</v>
      </c>
      <c r="M128" s="303"/>
      <c r="N128" s="303"/>
      <c r="O128" s="303" t="n">
        <v>0</v>
      </c>
      <c r="P128" s="303" t="n">
        <v>0</v>
      </c>
      <c r="Q128" s="303"/>
      <c r="R128" s="303" t="n">
        <v>0</v>
      </c>
      <c r="S128" s="127"/>
    </row>
    <row r="129" customFormat="false" ht="12.95" hidden="false" customHeight="true" outlineLevel="0" collapsed="false">
      <c r="A129" s="28" t="s">
        <v>243</v>
      </c>
      <c r="B129" s="28"/>
      <c r="C129" s="28"/>
      <c r="D129" s="28"/>
      <c r="E129" s="302" t="n">
        <v>3</v>
      </c>
      <c r="F129" s="302"/>
      <c r="G129" s="302" t="n">
        <v>0</v>
      </c>
      <c r="H129" s="303"/>
      <c r="I129" s="303" t="n">
        <v>0</v>
      </c>
      <c r="J129" s="303" t="n">
        <v>0</v>
      </c>
      <c r="K129" s="303"/>
      <c r="L129" s="303" t="n">
        <v>0</v>
      </c>
      <c r="M129" s="303"/>
      <c r="N129" s="303"/>
      <c r="O129" s="303" t="n">
        <v>0</v>
      </c>
      <c r="P129" s="303" t="n">
        <v>0</v>
      </c>
      <c r="Q129" s="303"/>
      <c r="R129" s="303" t="n">
        <v>0</v>
      </c>
      <c r="S129" s="127"/>
    </row>
    <row r="130" customFormat="false" ht="12.95" hidden="false" customHeight="true" outlineLevel="0" collapsed="false">
      <c r="A130" s="28" t="s">
        <v>244</v>
      </c>
      <c r="B130" s="28"/>
      <c r="C130" s="28"/>
      <c r="D130" s="28"/>
      <c r="E130" s="302" t="n">
        <v>2</v>
      </c>
      <c r="F130" s="302"/>
      <c r="G130" s="302" t="n">
        <v>0</v>
      </c>
      <c r="H130" s="303"/>
      <c r="I130" s="303" t="n">
        <v>0</v>
      </c>
      <c r="J130" s="303" t="n">
        <v>0</v>
      </c>
      <c r="K130" s="303"/>
      <c r="L130" s="303" t="n">
        <v>0</v>
      </c>
      <c r="M130" s="303"/>
      <c r="N130" s="303"/>
      <c r="O130" s="303" t="n">
        <v>0</v>
      </c>
      <c r="P130" s="303" t="n">
        <v>0</v>
      </c>
      <c r="Q130" s="303"/>
      <c r="R130" s="303" t="n">
        <v>0</v>
      </c>
      <c r="S130" s="127"/>
    </row>
    <row r="131" customFormat="false" ht="12.95" hidden="false" customHeight="true" outlineLevel="0" collapsed="false">
      <c r="A131" s="28" t="s">
        <v>245</v>
      </c>
      <c r="B131" s="28"/>
      <c r="C131" s="28"/>
      <c r="D131" s="28"/>
      <c r="E131" s="302" t="n">
        <v>2</v>
      </c>
      <c r="F131" s="302"/>
      <c r="G131" s="302" t="n">
        <v>0</v>
      </c>
      <c r="H131" s="303"/>
      <c r="I131" s="303" t="n">
        <v>0</v>
      </c>
      <c r="J131" s="303" t="n">
        <v>0</v>
      </c>
      <c r="K131" s="303"/>
      <c r="L131" s="303" t="n">
        <v>0</v>
      </c>
      <c r="M131" s="303"/>
      <c r="N131" s="303"/>
      <c r="O131" s="303" t="n">
        <v>0</v>
      </c>
      <c r="P131" s="303" t="n">
        <v>0</v>
      </c>
      <c r="Q131" s="303"/>
      <c r="R131" s="303" t="n">
        <v>0</v>
      </c>
      <c r="S131" s="127"/>
    </row>
    <row r="132" customFormat="false" ht="12.95" hidden="false" customHeight="true" outlineLevel="0" collapsed="false">
      <c r="A132" s="28" t="s">
        <v>246</v>
      </c>
      <c r="B132" s="28"/>
      <c r="C132" s="28"/>
      <c r="D132" s="28"/>
      <c r="E132" s="302" t="n">
        <v>5</v>
      </c>
      <c r="F132" s="302"/>
      <c r="G132" s="302" t="n">
        <v>0</v>
      </c>
      <c r="H132" s="303"/>
      <c r="I132" s="303" t="n">
        <v>0</v>
      </c>
      <c r="J132" s="303" t="n">
        <v>0</v>
      </c>
      <c r="K132" s="303"/>
      <c r="L132" s="303" t="n">
        <v>0</v>
      </c>
      <c r="M132" s="303"/>
      <c r="N132" s="303"/>
      <c r="O132" s="303" t="n">
        <v>0</v>
      </c>
      <c r="P132" s="303" t="n">
        <v>0</v>
      </c>
      <c r="Q132" s="303"/>
      <c r="R132" s="303" t="n">
        <v>0</v>
      </c>
      <c r="S132" s="127"/>
    </row>
    <row r="133" customFormat="false" ht="12.95" hidden="false" customHeight="true" outlineLevel="0" collapsed="false">
      <c r="A133" s="28" t="s">
        <v>247</v>
      </c>
      <c r="B133" s="28"/>
      <c r="C133" s="28"/>
      <c r="D133" s="28"/>
      <c r="E133" s="302" t="n">
        <v>4</v>
      </c>
      <c r="F133" s="302"/>
      <c r="G133" s="302" t="n">
        <v>0</v>
      </c>
      <c r="H133" s="303"/>
      <c r="I133" s="303" t="n">
        <v>0</v>
      </c>
      <c r="J133" s="303" t="n">
        <v>0</v>
      </c>
      <c r="K133" s="303"/>
      <c r="L133" s="303" t="n">
        <v>0</v>
      </c>
      <c r="M133" s="303"/>
      <c r="N133" s="303"/>
      <c r="O133" s="303" t="n">
        <v>0</v>
      </c>
      <c r="P133" s="303" t="n">
        <v>0</v>
      </c>
      <c r="Q133" s="303"/>
      <c r="R133" s="303" t="n">
        <v>0</v>
      </c>
      <c r="S133" s="127"/>
    </row>
    <row r="134" customFormat="false" ht="12.95" hidden="false" customHeight="true" outlineLevel="0" collapsed="false">
      <c r="A134" s="28" t="s">
        <v>248</v>
      </c>
      <c r="B134" s="28"/>
      <c r="C134" s="28"/>
      <c r="D134" s="28"/>
      <c r="E134" s="302" t="n">
        <v>6</v>
      </c>
      <c r="F134" s="302"/>
      <c r="G134" s="302" t="n">
        <v>0</v>
      </c>
      <c r="H134" s="303"/>
      <c r="I134" s="303" t="n">
        <v>0</v>
      </c>
      <c r="J134" s="303" t="n">
        <v>0</v>
      </c>
      <c r="K134" s="303"/>
      <c r="L134" s="303" t="n">
        <v>0</v>
      </c>
      <c r="M134" s="303"/>
      <c r="N134" s="303"/>
      <c r="O134" s="303" t="n">
        <v>0</v>
      </c>
      <c r="P134" s="303" t="n">
        <v>0</v>
      </c>
      <c r="Q134" s="303"/>
      <c r="R134" s="303" t="n">
        <v>0</v>
      </c>
      <c r="S134" s="127"/>
    </row>
    <row r="135" customFormat="false" ht="12.95" hidden="false" customHeight="true" outlineLevel="0" collapsed="false">
      <c r="A135" s="28" t="s">
        <v>249</v>
      </c>
      <c r="B135" s="28"/>
      <c r="C135" s="28"/>
      <c r="D135" s="28"/>
      <c r="E135" s="302" t="n">
        <v>28</v>
      </c>
      <c r="F135" s="302"/>
      <c r="G135" s="302" t="n">
        <v>0</v>
      </c>
      <c r="H135" s="303"/>
      <c r="I135" s="303" t="n">
        <v>0.797</v>
      </c>
      <c r="J135" s="303" t="n">
        <v>0.655</v>
      </c>
      <c r="K135" s="303"/>
      <c r="L135" s="303" t="n">
        <v>0.142</v>
      </c>
      <c r="M135" s="303"/>
      <c r="N135" s="303"/>
      <c r="O135" s="303" t="n">
        <v>6.235</v>
      </c>
      <c r="P135" s="303" t="n">
        <v>6.164</v>
      </c>
      <c r="Q135" s="303"/>
      <c r="R135" s="303" t="n">
        <v>0.071</v>
      </c>
      <c r="S135" s="127"/>
    </row>
    <row r="136" customFormat="false" ht="12.95" hidden="false" customHeight="true" outlineLevel="0" collapsed="false">
      <c r="A136" s="28" t="s">
        <v>250</v>
      </c>
      <c r="B136" s="28"/>
      <c r="C136" s="28"/>
      <c r="D136" s="28"/>
      <c r="E136" s="302" t="n">
        <v>4</v>
      </c>
      <c r="F136" s="302"/>
      <c r="G136" s="302" t="n">
        <v>0</v>
      </c>
      <c r="H136" s="303"/>
      <c r="I136" s="303" t="n">
        <v>0</v>
      </c>
      <c r="J136" s="303" t="n">
        <v>0</v>
      </c>
      <c r="K136" s="303"/>
      <c r="L136" s="303" t="n">
        <v>0</v>
      </c>
      <c r="M136" s="303"/>
      <c r="N136" s="303"/>
      <c r="O136" s="303" t="n">
        <v>0</v>
      </c>
      <c r="P136" s="303" t="n">
        <v>0</v>
      </c>
      <c r="Q136" s="303"/>
      <c r="R136" s="303" t="n">
        <v>0</v>
      </c>
      <c r="S136" s="127"/>
    </row>
    <row r="137" customFormat="false" ht="12.95" hidden="false" customHeight="true" outlineLevel="0" collapsed="false">
      <c r="A137" s="28" t="s">
        <v>251</v>
      </c>
      <c r="B137" s="28"/>
      <c r="C137" s="28"/>
      <c r="D137" s="28"/>
      <c r="E137" s="302" t="n">
        <v>4</v>
      </c>
      <c r="F137" s="302"/>
      <c r="G137" s="302" t="n">
        <v>0</v>
      </c>
      <c r="H137" s="303"/>
      <c r="I137" s="303" t="n">
        <v>0</v>
      </c>
      <c r="J137" s="303" t="n">
        <v>0</v>
      </c>
      <c r="K137" s="303"/>
      <c r="L137" s="303" t="n">
        <v>0</v>
      </c>
      <c r="M137" s="303"/>
      <c r="N137" s="303"/>
      <c r="O137" s="303" t="n">
        <v>0</v>
      </c>
      <c r="P137" s="303" t="n">
        <v>0</v>
      </c>
      <c r="Q137" s="303"/>
      <c r="R137" s="303" t="n">
        <v>0</v>
      </c>
      <c r="S137" s="127"/>
    </row>
    <row r="138" customFormat="false" ht="12.95" hidden="false" customHeight="true" outlineLevel="0" collapsed="false">
      <c r="A138" s="28" t="s">
        <v>252</v>
      </c>
      <c r="B138" s="28"/>
      <c r="C138" s="28"/>
      <c r="D138" s="28"/>
      <c r="E138" s="302" t="n">
        <v>3</v>
      </c>
      <c r="F138" s="302"/>
      <c r="G138" s="302" t="n">
        <v>0</v>
      </c>
      <c r="H138" s="303"/>
      <c r="I138" s="303" t="n">
        <v>0</v>
      </c>
      <c r="J138" s="303" t="n">
        <v>0</v>
      </c>
      <c r="K138" s="303"/>
      <c r="L138" s="303" t="n">
        <v>0</v>
      </c>
      <c r="M138" s="303"/>
      <c r="N138" s="303"/>
      <c r="O138" s="303" t="n">
        <v>0</v>
      </c>
      <c r="P138" s="303" t="n">
        <v>0</v>
      </c>
      <c r="Q138" s="303"/>
      <c r="R138" s="303" t="n">
        <v>0</v>
      </c>
      <c r="S138" s="127"/>
    </row>
    <row r="139" customFormat="false" ht="12.95" hidden="false" customHeight="true" outlineLevel="0" collapsed="false">
      <c r="A139" s="28" t="s">
        <v>253</v>
      </c>
      <c r="B139" s="28"/>
      <c r="C139" s="28"/>
      <c r="D139" s="28"/>
      <c r="E139" s="302" t="n">
        <v>1</v>
      </c>
      <c r="F139" s="302"/>
      <c r="G139" s="302" t="n">
        <v>0</v>
      </c>
      <c r="H139" s="303"/>
      <c r="I139" s="303" t="n">
        <v>0</v>
      </c>
      <c r="J139" s="303" t="n">
        <v>0</v>
      </c>
      <c r="K139" s="303"/>
      <c r="L139" s="303" t="n">
        <v>0</v>
      </c>
      <c r="M139" s="303"/>
      <c r="N139" s="303"/>
      <c r="O139" s="303" t="n">
        <v>0</v>
      </c>
      <c r="P139" s="303" t="n">
        <v>0</v>
      </c>
      <c r="Q139" s="303"/>
      <c r="R139" s="303" t="n">
        <v>0</v>
      </c>
      <c r="S139" s="127"/>
    </row>
    <row r="140" customFormat="false" ht="12.95" hidden="false" customHeight="true" outlineLevel="0" collapsed="false">
      <c r="A140" s="28" t="s">
        <v>254</v>
      </c>
      <c r="B140" s="28"/>
      <c r="C140" s="28"/>
      <c r="D140" s="28"/>
      <c r="E140" s="302" t="n">
        <v>6</v>
      </c>
      <c r="F140" s="302"/>
      <c r="G140" s="302" t="n">
        <v>0</v>
      </c>
      <c r="H140" s="303"/>
      <c r="I140" s="303" t="n">
        <v>0</v>
      </c>
      <c r="J140" s="303" t="n">
        <v>0</v>
      </c>
      <c r="K140" s="303"/>
      <c r="L140" s="303" t="n">
        <v>0</v>
      </c>
      <c r="M140" s="303"/>
      <c r="N140" s="303"/>
      <c r="O140" s="303" t="n">
        <v>0</v>
      </c>
      <c r="P140" s="303" t="n">
        <v>0</v>
      </c>
      <c r="Q140" s="303"/>
      <c r="R140" s="303" t="n">
        <v>0</v>
      </c>
      <c r="S140" s="127"/>
    </row>
    <row r="141" customFormat="false" ht="12.95" hidden="false" customHeight="true" outlineLevel="0" collapsed="false">
      <c r="A141" s="28" t="s">
        <v>255</v>
      </c>
      <c r="B141" s="28"/>
      <c r="C141" s="28"/>
      <c r="D141" s="28"/>
      <c r="E141" s="302" t="n">
        <v>8</v>
      </c>
      <c r="F141" s="302"/>
      <c r="G141" s="302" t="n">
        <v>0</v>
      </c>
      <c r="H141" s="303"/>
      <c r="I141" s="303" t="n">
        <v>0</v>
      </c>
      <c r="J141" s="303" t="n">
        <v>0</v>
      </c>
      <c r="K141" s="303"/>
      <c r="L141" s="303" t="n">
        <v>0</v>
      </c>
      <c r="M141" s="303"/>
      <c r="N141" s="303"/>
      <c r="O141" s="303" t="n">
        <v>0</v>
      </c>
      <c r="P141" s="303" t="n">
        <v>0</v>
      </c>
      <c r="Q141" s="303"/>
      <c r="R141" s="303" t="n">
        <v>0</v>
      </c>
      <c r="S141" s="127"/>
    </row>
    <row r="142" customFormat="false" ht="12.95" hidden="false" customHeight="true" outlineLevel="0" collapsed="false">
      <c r="A142" s="28" t="s">
        <v>256</v>
      </c>
      <c r="B142" s="28"/>
      <c r="C142" s="28"/>
      <c r="D142" s="28"/>
      <c r="E142" s="302" t="n">
        <v>1</v>
      </c>
      <c r="F142" s="302"/>
      <c r="G142" s="302" t="n">
        <v>0</v>
      </c>
      <c r="H142" s="303"/>
      <c r="I142" s="303" t="n">
        <v>0</v>
      </c>
      <c r="J142" s="303" t="n">
        <v>0</v>
      </c>
      <c r="K142" s="303"/>
      <c r="L142" s="303" t="n">
        <v>0</v>
      </c>
      <c r="M142" s="303"/>
      <c r="N142" s="303"/>
      <c r="O142" s="303" t="n">
        <v>0</v>
      </c>
      <c r="P142" s="303" t="n">
        <v>0</v>
      </c>
      <c r="Q142" s="303"/>
      <c r="R142" s="303" t="n">
        <v>0</v>
      </c>
      <c r="S142" s="127"/>
    </row>
    <row r="143" customFormat="false" ht="12.95" hidden="false" customHeight="true" outlineLevel="0" collapsed="false">
      <c r="A143" s="28" t="s">
        <v>257</v>
      </c>
      <c r="B143" s="28"/>
      <c r="C143" s="28"/>
      <c r="D143" s="28"/>
      <c r="E143" s="302" t="n">
        <v>8</v>
      </c>
      <c r="F143" s="302"/>
      <c r="G143" s="302" t="n">
        <v>0</v>
      </c>
      <c r="H143" s="303"/>
      <c r="I143" s="303" t="n">
        <v>0</v>
      </c>
      <c r="J143" s="303" t="n">
        <v>0</v>
      </c>
      <c r="K143" s="303"/>
      <c r="L143" s="303" t="n">
        <v>0</v>
      </c>
      <c r="M143" s="303"/>
      <c r="N143" s="303"/>
      <c r="O143" s="303" t="n">
        <v>0</v>
      </c>
      <c r="P143" s="303" t="n">
        <v>0</v>
      </c>
      <c r="Q143" s="303"/>
      <c r="R143" s="303" t="n">
        <v>0</v>
      </c>
      <c r="S143" s="127"/>
    </row>
    <row r="144" customFormat="false" ht="12.95" hidden="false" customHeight="true" outlineLevel="0" collapsed="false">
      <c r="A144" s="28" t="s">
        <v>258</v>
      </c>
      <c r="B144" s="28"/>
      <c r="C144" s="28"/>
      <c r="D144" s="28"/>
      <c r="E144" s="302" t="n">
        <v>14</v>
      </c>
      <c r="F144" s="302"/>
      <c r="G144" s="302" t="n">
        <v>0</v>
      </c>
      <c r="H144" s="303"/>
      <c r="I144" s="303" t="n">
        <v>0</v>
      </c>
      <c r="J144" s="303" t="n">
        <v>0</v>
      </c>
      <c r="K144" s="303"/>
      <c r="L144" s="303" t="n">
        <v>0</v>
      </c>
      <c r="M144" s="303"/>
      <c r="N144" s="303"/>
      <c r="O144" s="303" t="n">
        <v>0</v>
      </c>
      <c r="P144" s="303" t="n">
        <v>0</v>
      </c>
      <c r="Q144" s="303"/>
      <c r="R144" s="303" t="n">
        <v>0</v>
      </c>
      <c r="S144" s="127"/>
    </row>
    <row r="145" customFormat="false" ht="12.95" hidden="false" customHeight="true" outlineLevel="0" collapsed="false">
      <c r="A145" s="28" t="s">
        <v>259</v>
      </c>
      <c r="B145" s="28"/>
      <c r="C145" s="28"/>
      <c r="D145" s="28"/>
      <c r="E145" s="302" t="n">
        <v>5</v>
      </c>
      <c r="F145" s="302"/>
      <c r="G145" s="302" t="n">
        <v>0</v>
      </c>
      <c r="H145" s="303"/>
      <c r="I145" s="303" t="n">
        <v>0</v>
      </c>
      <c r="J145" s="303" t="n">
        <v>0</v>
      </c>
      <c r="K145" s="303"/>
      <c r="L145" s="303" t="n">
        <v>0</v>
      </c>
      <c r="M145" s="303"/>
      <c r="N145" s="303"/>
      <c r="O145" s="303" t="n">
        <v>0</v>
      </c>
      <c r="P145" s="303" t="n">
        <v>0</v>
      </c>
      <c r="Q145" s="303"/>
      <c r="R145" s="303" t="n">
        <v>0</v>
      </c>
      <c r="S145" s="127"/>
    </row>
    <row r="146" customFormat="false" ht="12.95" hidden="false" customHeight="true" outlineLevel="0" collapsed="false">
      <c r="A146" s="28" t="s">
        <v>260</v>
      </c>
      <c r="B146" s="28"/>
      <c r="C146" s="28"/>
      <c r="D146" s="28"/>
      <c r="E146" s="302" t="n">
        <v>10</v>
      </c>
      <c r="F146" s="302"/>
      <c r="G146" s="302" t="n">
        <v>0</v>
      </c>
      <c r="H146" s="303"/>
      <c r="I146" s="303" t="n">
        <v>0</v>
      </c>
      <c r="J146" s="303" t="n">
        <v>0</v>
      </c>
      <c r="K146" s="303"/>
      <c r="L146" s="303" t="n">
        <v>0</v>
      </c>
      <c r="M146" s="303"/>
      <c r="N146" s="303"/>
      <c r="O146" s="303" t="n">
        <v>0</v>
      </c>
      <c r="P146" s="303" t="n">
        <v>0</v>
      </c>
      <c r="Q146" s="303"/>
      <c r="R146" s="303" t="n">
        <v>0</v>
      </c>
      <c r="S146" s="127"/>
    </row>
    <row r="147" customFormat="false" ht="12.95" hidden="false" customHeight="true" outlineLevel="0" collapsed="false">
      <c r="A147" s="28" t="s">
        <v>261</v>
      </c>
      <c r="B147" s="28"/>
      <c r="C147" s="28"/>
      <c r="D147" s="28"/>
      <c r="E147" s="302" t="n">
        <v>6</v>
      </c>
      <c r="F147" s="302"/>
      <c r="G147" s="302" t="n">
        <v>0</v>
      </c>
      <c r="H147" s="303"/>
      <c r="I147" s="303" t="n">
        <v>0</v>
      </c>
      <c r="J147" s="303" t="n">
        <v>0</v>
      </c>
      <c r="K147" s="303"/>
      <c r="L147" s="303" t="n">
        <v>0</v>
      </c>
      <c r="M147" s="303"/>
      <c r="N147" s="303"/>
      <c r="O147" s="303" t="n">
        <v>0</v>
      </c>
      <c r="P147" s="303" t="n">
        <v>0</v>
      </c>
      <c r="Q147" s="303"/>
      <c r="R147" s="303" t="n">
        <v>0</v>
      </c>
      <c r="S147" s="127"/>
    </row>
    <row r="148" customFormat="false" ht="12.95" hidden="false" customHeight="true" outlineLevel="0" collapsed="false">
      <c r="A148" s="28" t="s">
        <v>262</v>
      </c>
      <c r="B148" s="28"/>
      <c r="C148" s="28"/>
      <c r="D148" s="28"/>
      <c r="E148" s="302" t="n">
        <v>3</v>
      </c>
      <c r="F148" s="302"/>
      <c r="G148" s="302" t="n">
        <v>0</v>
      </c>
      <c r="H148" s="303"/>
      <c r="I148" s="303" t="n">
        <v>0</v>
      </c>
      <c r="J148" s="303" t="n">
        <v>0</v>
      </c>
      <c r="K148" s="303"/>
      <c r="L148" s="303" t="n">
        <v>0</v>
      </c>
      <c r="M148" s="303"/>
      <c r="N148" s="303"/>
      <c r="O148" s="303" t="n">
        <v>0</v>
      </c>
      <c r="P148" s="303" t="n">
        <v>0</v>
      </c>
      <c r="Q148" s="303"/>
      <c r="R148" s="303" t="n">
        <v>0</v>
      </c>
      <c r="S148" s="127"/>
    </row>
    <row r="149" customFormat="false" ht="12.95" hidden="false" customHeight="true" outlineLevel="0" collapsed="false">
      <c r="A149" s="28" t="s">
        <v>263</v>
      </c>
      <c r="B149" s="28"/>
      <c r="C149" s="28"/>
      <c r="D149" s="28"/>
      <c r="E149" s="302" t="n">
        <v>6</v>
      </c>
      <c r="F149" s="302"/>
      <c r="G149" s="302" t="n">
        <v>0</v>
      </c>
      <c r="H149" s="303"/>
      <c r="I149" s="303" t="n">
        <v>0</v>
      </c>
      <c r="J149" s="303" t="n">
        <v>0</v>
      </c>
      <c r="K149" s="303"/>
      <c r="L149" s="303" t="n">
        <v>0</v>
      </c>
      <c r="M149" s="303"/>
      <c r="N149" s="303"/>
      <c r="O149" s="303" t="n">
        <v>0</v>
      </c>
      <c r="P149" s="303" t="n">
        <v>0</v>
      </c>
      <c r="Q149" s="303"/>
      <c r="R149" s="303" t="n">
        <v>0</v>
      </c>
      <c r="S149" s="127"/>
    </row>
    <row r="150" customFormat="false" ht="12.95" hidden="false" customHeight="true" outlineLevel="0" collapsed="false">
      <c r="A150" s="28" t="s">
        <v>264</v>
      </c>
      <c r="B150" s="28"/>
      <c r="C150" s="28"/>
      <c r="D150" s="28"/>
      <c r="E150" s="302" t="n">
        <v>2</v>
      </c>
      <c r="F150" s="302"/>
      <c r="G150" s="302" t="n">
        <v>0</v>
      </c>
      <c r="H150" s="303"/>
      <c r="I150" s="303" t="n">
        <v>0</v>
      </c>
      <c r="J150" s="303" t="n">
        <v>0</v>
      </c>
      <c r="K150" s="303"/>
      <c r="L150" s="303" t="n">
        <v>0</v>
      </c>
      <c r="M150" s="303"/>
      <c r="N150" s="303"/>
      <c r="O150" s="303" t="n">
        <v>0</v>
      </c>
      <c r="P150" s="303" t="n">
        <v>0</v>
      </c>
      <c r="Q150" s="303"/>
      <c r="R150" s="303" t="n">
        <v>0</v>
      </c>
      <c r="S150" s="127"/>
    </row>
    <row r="151" customFormat="false" ht="12.95" hidden="false" customHeight="true" outlineLevel="0" collapsed="false">
      <c r="A151" s="28" t="s">
        <v>265</v>
      </c>
      <c r="B151" s="28"/>
      <c r="C151" s="28"/>
      <c r="D151" s="28"/>
      <c r="E151" s="302" t="n">
        <v>4</v>
      </c>
      <c r="F151" s="302"/>
      <c r="G151" s="302" t="n">
        <v>0</v>
      </c>
      <c r="H151" s="303"/>
      <c r="I151" s="303" t="n">
        <v>0</v>
      </c>
      <c r="J151" s="303" t="n">
        <v>0</v>
      </c>
      <c r="K151" s="303"/>
      <c r="L151" s="303" t="n">
        <v>0</v>
      </c>
      <c r="M151" s="303"/>
      <c r="N151" s="303"/>
      <c r="O151" s="303" t="n">
        <v>0</v>
      </c>
      <c r="P151" s="303" t="n">
        <v>0</v>
      </c>
      <c r="Q151" s="303"/>
      <c r="R151" s="303" t="n">
        <v>0</v>
      </c>
      <c r="S151" s="127"/>
    </row>
    <row r="152" customFormat="false" ht="12.95" hidden="false" customHeight="true" outlineLevel="0" collapsed="false">
      <c r="A152" s="28" t="s">
        <v>266</v>
      </c>
      <c r="B152" s="28"/>
      <c r="C152" s="28"/>
      <c r="D152" s="28"/>
      <c r="E152" s="302" t="n">
        <v>3</v>
      </c>
      <c r="F152" s="302"/>
      <c r="G152" s="302" t="n">
        <v>0</v>
      </c>
      <c r="H152" s="303"/>
      <c r="I152" s="303" t="n">
        <v>0</v>
      </c>
      <c r="J152" s="303" t="n">
        <v>0</v>
      </c>
      <c r="K152" s="303"/>
      <c r="L152" s="303" t="n">
        <v>0</v>
      </c>
      <c r="M152" s="303"/>
      <c r="N152" s="303"/>
      <c r="O152" s="303" t="n">
        <v>0</v>
      </c>
      <c r="P152" s="303" t="n">
        <v>0</v>
      </c>
      <c r="Q152" s="303"/>
      <c r="R152" s="303" t="n">
        <v>0</v>
      </c>
      <c r="S152" s="127"/>
    </row>
    <row r="153" customFormat="false" ht="12.95" hidden="false" customHeight="true" outlineLevel="0" collapsed="false">
      <c r="A153" s="28" t="s">
        <v>267</v>
      </c>
      <c r="B153" s="28"/>
      <c r="C153" s="28"/>
      <c r="D153" s="28"/>
      <c r="E153" s="302" t="n">
        <v>11</v>
      </c>
      <c r="F153" s="302"/>
      <c r="G153" s="302" t="n">
        <v>0</v>
      </c>
      <c r="H153" s="303"/>
      <c r="I153" s="303" t="n">
        <v>0.624</v>
      </c>
      <c r="J153" s="303" t="n">
        <v>0.623</v>
      </c>
      <c r="K153" s="303"/>
      <c r="L153" s="303" t="s">
        <v>193</v>
      </c>
      <c r="M153" s="303"/>
      <c r="N153" s="303"/>
      <c r="O153" s="303" t="n">
        <v>25.469</v>
      </c>
      <c r="P153" s="303" t="n">
        <v>25.365</v>
      </c>
      <c r="Q153" s="303"/>
      <c r="R153" s="303" t="n">
        <v>0.104</v>
      </c>
      <c r="S153" s="127"/>
    </row>
    <row r="154" customFormat="false" ht="12.95" hidden="false" customHeight="true" outlineLevel="0" collapsed="false">
      <c r="A154" s="28" t="s">
        <v>268</v>
      </c>
      <c r="B154" s="28"/>
      <c r="C154" s="28"/>
      <c r="D154" s="28"/>
      <c r="E154" s="302" t="n">
        <v>5</v>
      </c>
      <c r="F154" s="302"/>
      <c r="G154" s="302" t="n">
        <v>0</v>
      </c>
      <c r="H154" s="303"/>
      <c r="I154" s="303" t="n">
        <v>0</v>
      </c>
      <c r="J154" s="303" t="n">
        <v>0</v>
      </c>
      <c r="K154" s="303"/>
      <c r="L154" s="303" t="n">
        <v>0</v>
      </c>
      <c r="M154" s="303"/>
      <c r="N154" s="303"/>
      <c r="O154" s="303" t="n">
        <v>0</v>
      </c>
      <c r="P154" s="303" t="n">
        <v>0</v>
      </c>
      <c r="Q154" s="303"/>
      <c r="R154" s="303" t="n">
        <v>0</v>
      </c>
      <c r="S154" s="127"/>
    </row>
    <row r="155" customFormat="false" ht="12.95" hidden="false" customHeight="true" outlineLevel="0" collapsed="false">
      <c r="A155" s="28" t="s">
        <v>269</v>
      </c>
      <c r="B155" s="28"/>
      <c r="C155" s="28"/>
      <c r="D155" s="28"/>
      <c r="E155" s="302" t="n">
        <v>2</v>
      </c>
      <c r="F155" s="302"/>
      <c r="G155" s="302" t="n">
        <v>0</v>
      </c>
      <c r="H155" s="303"/>
      <c r="I155" s="303" t="n">
        <v>0</v>
      </c>
      <c r="J155" s="303" t="n">
        <v>0</v>
      </c>
      <c r="K155" s="303"/>
      <c r="L155" s="303" t="n">
        <v>0</v>
      </c>
      <c r="M155" s="303"/>
      <c r="N155" s="303"/>
      <c r="O155" s="303" t="n">
        <v>0</v>
      </c>
      <c r="P155" s="303" t="n">
        <v>0</v>
      </c>
      <c r="Q155" s="303"/>
      <c r="R155" s="303" t="n">
        <v>0</v>
      </c>
      <c r="S155" s="127"/>
    </row>
    <row r="156" customFormat="false" ht="12.95" hidden="false" customHeight="true" outlineLevel="0" collapsed="false">
      <c r="A156" s="28" t="s">
        <v>270</v>
      </c>
      <c r="B156" s="28"/>
      <c r="C156" s="28"/>
      <c r="D156" s="28"/>
      <c r="E156" s="302" t="n">
        <v>4</v>
      </c>
      <c r="F156" s="302"/>
      <c r="G156" s="302" t="n">
        <v>0</v>
      </c>
      <c r="H156" s="303"/>
      <c r="I156" s="303" t="n">
        <v>0</v>
      </c>
      <c r="J156" s="303" t="n">
        <v>0</v>
      </c>
      <c r="K156" s="303"/>
      <c r="L156" s="303" t="n">
        <v>0</v>
      </c>
      <c r="M156" s="303"/>
      <c r="N156" s="303"/>
      <c r="O156" s="303" t="n">
        <v>0</v>
      </c>
      <c r="P156" s="303" t="n">
        <v>0</v>
      </c>
      <c r="Q156" s="303"/>
      <c r="R156" s="303" t="n">
        <v>0</v>
      </c>
      <c r="S156" s="127"/>
    </row>
    <row r="157" customFormat="false" ht="12.95" hidden="false" customHeight="true" outlineLevel="0" collapsed="false">
      <c r="A157" s="28" t="s">
        <v>271</v>
      </c>
      <c r="B157" s="28"/>
      <c r="C157" s="28"/>
      <c r="D157" s="28"/>
      <c r="E157" s="302" t="n">
        <v>2</v>
      </c>
      <c r="F157" s="302"/>
      <c r="G157" s="302" t="n">
        <v>0</v>
      </c>
      <c r="H157" s="303"/>
      <c r="I157" s="303" t="n">
        <v>0</v>
      </c>
      <c r="J157" s="303" t="n">
        <v>0</v>
      </c>
      <c r="K157" s="303"/>
      <c r="L157" s="303" t="n">
        <v>0</v>
      </c>
      <c r="M157" s="303"/>
      <c r="N157" s="303"/>
      <c r="O157" s="303" t="n">
        <v>0</v>
      </c>
      <c r="P157" s="303" t="n">
        <v>0</v>
      </c>
      <c r="Q157" s="303"/>
      <c r="R157" s="303" t="n">
        <v>0</v>
      </c>
      <c r="S157" s="127"/>
    </row>
    <row r="158" customFormat="false" ht="12.95" hidden="false" customHeight="true" outlineLevel="0" collapsed="false">
      <c r="A158" s="28" t="s">
        <v>272</v>
      </c>
      <c r="B158" s="28"/>
      <c r="C158" s="28"/>
      <c r="D158" s="28"/>
      <c r="E158" s="302" t="n">
        <v>3</v>
      </c>
      <c r="F158" s="302"/>
      <c r="G158" s="302" t="n">
        <v>0</v>
      </c>
      <c r="H158" s="303"/>
      <c r="I158" s="303" t="n">
        <v>0</v>
      </c>
      <c r="J158" s="303" t="n">
        <v>0</v>
      </c>
      <c r="K158" s="303"/>
      <c r="L158" s="303" t="n">
        <v>0</v>
      </c>
      <c r="M158" s="303"/>
      <c r="N158" s="303"/>
      <c r="O158" s="303" t="n">
        <v>0</v>
      </c>
      <c r="P158" s="303" t="n">
        <v>0</v>
      </c>
      <c r="Q158" s="303"/>
      <c r="R158" s="303" t="n">
        <v>0</v>
      </c>
      <c r="S158" s="127"/>
    </row>
    <row r="159" customFormat="false" ht="12.95" hidden="false" customHeight="true" outlineLevel="0" collapsed="false">
      <c r="A159" s="28" t="s">
        <v>748</v>
      </c>
      <c r="B159" s="28"/>
      <c r="C159" s="28"/>
      <c r="D159" s="28"/>
      <c r="E159" s="302" t="n">
        <v>1</v>
      </c>
      <c r="F159" s="302"/>
      <c r="G159" s="302" t="n">
        <v>0</v>
      </c>
      <c r="H159" s="303"/>
      <c r="I159" s="303" t="n">
        <v>0</v>
      </c>
      <c r="J159" s="303" t="n">
        <v>0</v>
      </c>
      <c r="K159" s="303"/>
      <c r="L159" s="303" t="n">
        <v>0</v>
      </c>
      <c r="M159" s="303"/>
      <c r="N159" s="303"/>
      <c r="O159" s="303" t="n">
        <v>0</v>
      </c>
      <c r="P159" s="303" t="n">
        <v>0</v>
      </c>
      <c r="Q159" s="303"/>
      <c r="R159" s="303" t="n">
        <v>0</v>
      </c>
      <c r="S159" s="127"/>
    </row>
    <row r="160" customFormat="false" ht="12.95" hidden="false" customHeight="true" outlineLevel="0" collapsed="false">
      <c r="A160" s="28" t="s">
        <v>273</v>
      </c>
      <c r="B160" s="28"/>
      <c r="C160" s="28"/>
      <c r="D160" s="28"/>
      <c r="E160" s="302" t="n">
        <v>11</v>
      </c>
      <c r="F160" s="302"/>
      <c r="G160" s="302" t="n">
        <v>4</v>
      </c>
      <c r="H160" s="303"/>
      <c r="I160" s="303" t="n">
        <v>1.05</v>
      </c>
      <c r="J160" s="303" t="n">
        <v>0.998</v>
      </c>
      <c r="K160" s="303"/>
      <c r="L160" s="303" t="n">
        <v>0.052</v>
      </c>
      <c r="M160" s="303"/>
      <c r="N160" s="303"/>
      <c r="O160" s="303" t="n">
        <v>103.836</v>
      </c>
      <c r="P160" s="303" t="n">
        <v>103.271</v>
      </c>
      <c r="Q160" s="303"/>
      <c r="R160" s="303" t="n">
        <v>0.565</v>
      </c>
      <c r="S160" s="127"/>
    </row>
    <row r="161" customFormat="false" ht="12.95" hidden="false" customHeight="true" outlineLevel="0" collapsed="false">
      <c r="A161" s="28" t="s">
        <v>274</v>
      </c>
      <c r="B161" s="28"/>
      <c r="C161" s="28"/>
      <c r="D161" s="28"/>
      <c r="E161" s="302" t="n">
        <v>3</v>
      </c>
      <c r="F161" s="302"/>
      <c r="G161" s="302" t="n">
        <v>0</v>
      </c>
      <c r="H161" s="303"/>
      <c r="I161" s="303" t="n">
        <v>0</v>
      </c>
      <c r="J161" s="303" t="n">
        <v>0</v>
      </c>
      <c r="K161" s="303"/>
      <c r="L161" s="303" t="n">
        <v>0</v>
      </c>
      <c r="M161" s="303"/>
      <c r="N161" s="303"/>
      <c r="O161" s="303" t="n">
        <v>0</v>
      </c>
      <c r="P161" s="303" t="n">
        <v>0</v>
      </c>
      <c r="Q161" s="303"/>
      <c r="R161" s="303" t="n">
        <v>0</v>
      </c>
      <c r="S161" s="127"/>
    </row>
    <row r="162" customFormat="false" ht="12.95" hidden="false" customHeight="true" outlineLevel="0" collapsed="false">
      <c r="A162" s="28" t="s">
        <v>275</v>
      </c>
      <c r="B162" s="28"/>
      <c r="C162" s="28"/>
      <c r="D162" s="28"/>
      <c r="E162" s="302" t="n">
        <v>3</v>
      </c>
      <c r="F162" s="302"/>
      <c r="G162" s="302" t="n">
        <v>0</v>
      </c>
      <c r="H162" s="303"/>
      <c r="I162" s="303" t="n">
        <v>0</v>
      </c>
      <c r="J162" s="303" t="n">
        <v>0</v>
      </c>
      <c r="K162" s="303"/>
      <c r="L162" s="303" t="n">
        <v>0</v>
      </c>
      <c r="M162" s="303"/>
      <c r="N162" s="303"/>
      <c r="O162" s="303" t="n">
        <v>0</v>
      </c>
      <c r="P162" s="303" t="n">
        <v>0</v>
      </c>
      <c r="Q162" s="303"/>
      <c r="R162" s="303" t="n">
        <v>0</v>
      </c>
      <c r="S162" s="127"/>
    </row>
    <row r="163" customFormat="false" ht="12.95" hidden="false" customHeight="true" outlineLevel="0" collapsed="false">
      <c r="A163" s="28" t="s">
        <v>276</v>
      </c>
      <c r="B163" s="28"/>
      <c r="C163" s="28"/>
      <c r="D163" s="28"/>
      <c r="E163" s="302" t="n">
        <v>8</v>
      </c>
      <c r="F163" s="302"/>
      <c r="G163" s="302" t="n">
        <v>0</v>
      </c>
      <c r="H163" s="303"/>
      <c r="I163" s="303" t="n">
        <v>0</v>
      </c>
      <c r="J163" s="303" t="n">
        <v>0</v>
      </c>
      <c r="K163" s="303"/>
      <c r="L163" s="303" t="n">
        <v>0</v>
      </c>
      <c r="M163" s="303"/>
      <c r="N163" s="303"/>
      <c r="O163" s="303" t="n">
        <v>0</v>
      </c>
      <c r="P163" s="303" t="n">
        <v>0</v>
      </c>
      <c r="Q163" s="303"/>
      <c r="R163" s="303" t="n">
        <v>0</v>
      </c>
      <c r="S163" s="127"/>
    </row>
    <row r="164" customFormat="false" ht="12.95" hidden="false" customHeight="true" outlineLevel="0" collapsed="false">
      <c r="A164" s="28" t="s">
        <v>277</v>
      </c>
      <c r="B164" s="28"/>
      <c r="C164" s="28"/>
      <c r="D164" s="28"/>
      <c r="E164" s="302" t="n">
        <v>5</v>
      </c>
      <c r="F164" s="302"/>
      <c r="G164" s="302" t="n">
        <v>0</v>
      </c>
      <c r="H164" s="303"/>
      <c r="I164" s="303" t="n">
        <v>0</v>
      </c>
      <c r="J164" s="303" t="n">
        <v>0</v>
      </c>
      <c r="K164" s="303"/>
      <c r="L164" s="303" t="n">
        <v>0</v>
      </c>
      <c r="M164" s="303"/>
      <c r="N164" s="303"/>
      <c r="O164" s="303" t="n">
        <v>0</v>
      </c>
      <c r="P164" s="303" t="n">
        <v>0</v>
      </c>
      <c r="Q164" s="303"/>
      <c r="R164" s="303" t="n">
        <v>0</v>
      </c>
      <c r="S164" s="127"/>
    </row>
    <row r="165" customFormat="false" ht="12.95" hidden="false" customHeight="true" outlineLevel="0" collapsed="false">
      <c r="A165" s="28" t="s">
        <v>278</v>
      </c>
      <c r="B165" s="28"/>
      <c r="C165" s="28"/>
      <c r="D165" s="28"/>
      <c r="E165" s="302" t="n">
        <v>3</v>
      </c>
      <c r="F165" s="302"/>
      <c r="G165" s="302" t="n">
        <v>0</v>
      </c>
      <c r="H165" s="303"/>
      <c r="I165" s="303" t="n">
        <v>0</v>
      </c>
      <c r="J165" s="303" t="n">
        <v>0</v>
      </c>
      <c r="K165" s="303"/>
      <c r="L165" s="303" t="n">
        <v>0</v>
      </c>
      <c r="M165" s="303"/>
      <c r="N165" s="303"/>
      <c r="O165" s="303" t="n">
        <v>0</v>
      </c>
      <c r="P165" s="303" t="n">
        <v>0</v>
      </c>
      <c r="Q165" s="303"/>
      <c r="R165" s="303" t="n">
        <v>0</v>
      </c>
      <c r="S165" s="127"/>
    </row>
    <row r="166" customFormat="false" ht="12.95" hidden="false" customHeight="true" outlineLevel="0" collapsed="false">
      <c r="A166" s="28" t="s">
        <v>279</v>
      </c>
      <c r="B166" s="28"/>
      <c r="C166" s="28"/>
      <c r="D166" s="28"/>
      <c r="E166" s="302" t="n">
        <v>10</v>
      </c>
      <c r="F166" s="302"/>
      <c r="G166" s="302" t="n">
        <v>2</v>
      </c>
      <c r="H166" s="303"/>
      <c r="I166" s="303" t="n">
        <v>1.16</v>
      </c>
      <c r="J166" s="303" t="n">
        <v>1.112</v>
      </c>
      <c r="K166" s="303"/>
      <c r="L166" s="303" t="s">
        <v>193</v>
      </c>
      <c r="M166" s="303"/>
      <c r="N166" s="303"/>
      <c r="O166" s="303" t="n">
        <v>27.945</v>
      </c>
      <c r="P166" s="303" t="n">
        <v>27.657</v>
      </c>
      <c r="Q166" s="303"/>
      <c r="R166" s="303" t="n">
        <v>0.288</v>
      </c>
      <c r="S166" s="127"/>
    </row>
    <row r="167" customFormat="false" ht="12.95" hidden="false" customHeight="true" outlineLevel="0" collapsed="false">
      <c r="A167" s="28" t="s">
        <v>281</v>
      </c>
      <c r="B167" s="28"/>
      <c r="C167" s="28"/>
      <c r="D167" s="28"/>
      <c r="E167" s="302" t="n">
        <v>4</v>
      </c>
      <c r="F167" s="302"/>
      <c r="G167" s="302" t="n">
        <v>0</v>
      </c>
      <c r="H167" s="303"/>
      <c r="I167" s="303" t="n">
        <v>0</v>
      </c>
      <c r="J167" s="303" t="n">
        <v>0</v>
      </c>
      <c r="K167" s="303"/>
      <c r="L167" s="303" t="n">
        <v>0</v>
      </c>
      <c r="M167" s="303"/>
      <c r="N167" s="303"/>
      <c r="O167" s="303" t="n">
        <v>0</v>
      </c>
      <c r="P167" s="303" t="n">
        <v>0</v>
      </c>
      <c r="Q167" s="303"/>
      <c r="R167" s="303" t="n">
        <v>0</v>
      </c>
      <c r="S167" s="127"/>
    </row>
    <row r="168" customFormat="false" ht="12.95" hidden="false" customHeight="true" outlineLevel="0" collapsed="false">
      <c r="A168" s="28" t="s">
        <v>282</v>
      </c>
      <c r="B168" s="28"/>
      <c r="C168" s="28"/>
      <c r="D168" s="28"/>
      <c r="E168" s="302" t="n">
        <v>10</v>
      </c>
      <c r="F168" s="302"/>
      <c r="G168" s="302" t="n">
        <v>0</v>
      </c>
      <c r="H168" s="303"/>
      <c r="I168" s="303" t="n">
        <v>0</v>
      </c>
      <c r="J168" s="303" t="n">
        <v>0</v>
      </c>
      <c r="K168" s="303"/>
      <c r="L168" s="303" t="n">
        <v>0</v>
      </c>
      <c r="M168" s="303"/>
      <c r="N168" s="303"/>
      <c r="O168" s="303" t="n">
        <v>0</v>
      </c>
      <c r="P168" s="303" t="n">
        <v>0</v>
      </c>
      <c r="Q168" s="303"/>
      <c r="R168" s="303" t="n">
        <v>0</v>
      </c>
      <c r="S168" s="127"/>
    </row>
    <row r="169" customFormat="false" ht="12.95" hidden="false" customHeight="true" outlineLevel="0" collapsed="false">
      <c r="A169" s="28" t="s">
        <v>283</v>
      </c>
      <c r="B169" s="28"/>
      <c r="C169" s="28"/>
      <c r="D169" s="28"/>
      <c r="E169" s="302" t="n">
        <v>3</v>
      </c>
      <c r="F169" s="302"/>
      <c r="G169" s="302" t="n">
        <v>0</v>
      </c>
      <c r="H169" s="303"/>
      <c r="I169" s="303" t="n">
        <v>0</v>
      </c>
      <c r="J169" s="303" t="n">
        <v>0</v>
      </c>
      <c r="K169" s="303"/>
      <c r="L169" s="303" t="n">
        <v>0</v>
      </c>
      <c r="M169" s="303"/>
      <c r="N169" s="303"/>
      <c r="O169" s="303" t="n">
        <v>0</v>
      </c>
      <c r="P169" s="303" t="n">
        <v>0</v>
      </c>
      <c r="Q169" s="303"/>
      <c r="R169" s="303" t="n">
        <v>0</v>
      </c>
      <c r="S169" s="127"/>
    </row>
    <row r="170" customFormat="false" ht="12.95" hidden="false" customHeight="true" outlineLevel="0" collapsed="false">
      <c r="A170" s="28" t="s">
        <v>284</v>
      </c>
      <c r="B170" s="28"/>
      <c r="C170" s="28"/>
      <c r="D170" s="28"/>
      <c r="E170" s="302" t="n">
        <v>15</v>
      </c>
      <c r="F170" s="302"/>
      <c r="G170" s="302" t="n">
        <v>0</v>
      </c>
      <c r="H170" s="303"/>
      <c r="I170" s="303" t="n">
        <v>0</v>
      </c>
      <c r="J170" s="303" t="n">
        <v>0</v>
      </c>
      <c r="K170" s="303"/>
      <c r="L170" s="303" t="n">
        <v>0</v>
      </c>
      <c r="M170" s="303"/>
      <c r="N170" s="303"/>
      <c r="O170" s="303" t="n">
        <v>0</v>
      </c>
      <c r="P170" s="303" t="n">
        <v>0</v>
      </c>
      <c r="Q170" s="303"/>
      <c r="R170" s="303" t="n">
        <v>0</v>
      </c>
      <c r="S170" s="127"/>
    </row>
    <row r="171" customFormat="false" ht="12.95" hidden="false" customHeight="true" outlineLevel="0" collapsed="false">
      <c r="A171" s="28" t="s">
        <v>285</v>
      </c>
      <c r="B171" s="28"/>
      <c r="C171" s="28"/>
      <c r="D171" s="28"/>
      <c r="E171" s="302" t="n">
        <v>2</v>
      </c>
      <c r="F171" s="302"/>
      <c r="G171" s="302" t="n">
        <v>0</v>
      </c>
      <c r="H171" s="303"/>
      <c r="I171" s="303" t="n">
        <v>0</v>
      </c>
      <c r="J171" s="303" t="n">
        <v>0</v>
      </c>
      <c r="K171" s="303"/>
      <c r="L171" s="303" t="n">
        <v>0</v>
      </c>
      <c r="M171" s="303"/>
      <c r="N171" s="303"/>
      <c r="O171" s="303" t="n">
        <v>0</v>
      </c>
      <c r="P171" s="303" t="n">
        <v>0</v>
      </c>
      <c r="Q171" s="303"/>
      <c r="R171" s="303" t="n">
        <v>0</v>
      </c>
      <c r="S171" s="127"/>
    </row>
    <row r="172" customFormat="false" ht="12.95" hidden="false" customHeight="true" outlineLevel="0" collapsed="false">
      <c r="A172" s="28" t="s">
        <v>286</v>
      </c>
      <c r="B172" s="28"/>
      <c r="C172" s="28"/>
      <c r="D172" s="28"/>
      <c r="E172" s="302" t="n">
        <v>3</v>
      </c>
      <c r="F172" s="302"/>
      <c r="G172" s="302" t="n">
        <v>0</v>
      </c>
      <c r="H172" s="303"/>
      <c r="I172" s="303" t="n">
        <v>0</v>
      </c>
      <c r="J172" s="303" t="n">
        <v>0</v>
      </c>
      <c r="K172" s="303"/>
      <c r="L172" s="303" t="n">
        <v>0</v>
      </c>
      <c r="M172" s="303"/>
      <c r="N172" s="303"/>
      <c r="O172" s="303" t="n">
        <v>0</v>
      </c>
      <c r="P172" s="303" t="n">
        <v>0</v>
      </c>
      <c r="Q172" s="303"/>
      <c r="R172" s="303" t="n">
        <v>0</v>
      </c>
      <c r="S172" s="127"/>
    </row>
    <row r="173" customFormat="false" ht="12.95" hidden="false" customHeight="true" outlineLevel="0" collapsed="false">
      <c r="A173" s="28" t="s">
        <v>287</v>
      </c>
      <c r="B173" s="28"/>
      <c r="C173" s="28"/>
      <c r="D173" s="28"/>
      <c r="E173" s="302" t="n">
        <v>2</v>
      </c>
      <c r="F173" s="302"/>
      <c r="G173" s="302" t="n">
        <v>0</v>
      </c>
      <c r="H173" s="303"/>
      <c r="I173" s="303" t="n">
        <v>0</v>
      </c>
      <c r="J173" s="303" t="n">
        <v>0</v>
      </c>
      <c r="K173" s="303"/>
      <c r="L173" s="303" t="n">
        <v>0</v>
      </c>
      <c r="M173" s="303"/>
      <c r="N173" s="303"/>
      <c r="O173" s="303" t="n">
        <v>0</v>
      </c>
      <c r="P173" s="303" t="n">
        <v>0</v>
      </c>
      <c r="Q173" s="303"/>
      <c r="R173" s="303" t="n">
        <v>0</v>
      </c>
      <c r="S173" s="127"/>
    </row>
    <row r="174" customFormat="false" ht="12.95" hidden="false" customHeight="true" outlineLevel="0" collapsed="false">
      <c r="A174" s="28" t="s">
        <v>288</v>
      </c>
      <c r="B174" s="28"/>
      <c r="C174" s="28"/>
      <c r="D174" s="28"/>
      <c r="E174" s="302" t="n">
        <v>3</v>
      </c>
      <c r="F174" s="302"/>
      <c r="G174" s="302" t="n">
        <v>0</v>
      </c>
      <c r="H174" s="303"/>
      <c r="I174" s="303" t="n">
        <v>0</v>
      </c>
      <c r="J174" s="303" t="n">
        <v>0</v>
      </c>
      <c r="K174" s="303"/>
      <c r="L174" s="303" t="n">
        <v>0</v>
      </c>
      <c r="M174" s="303"/>
      <c r="N174" s="303"/>
      <c r="O174" s="303" t="n">
        <v>0</v>
      </c>
      <c r="P174" s="303" t="n">
        <v>0</v>
      </c>
      <c r="Q174" s="303"/>
      <c r="R174" s="303" t="n">
        <v>0</v>
      </c>
      <c r="S174" s="127"/>
    </row>
    <row r="175" customFormat="false" ht="12.95" hidden="false" customHeight="true" outlineLevel="0" collapsed="false">
      <c r="A175" s="28" t="s">
        <v>289</v>
      </c>
      <c r="B175" s="28"/>
      <c r="C175" s="28"/>
      <c r="D175" s="28"/>
      <c r="E175" s="302" t="n">
        <v>2</v>
      </c>
      <c r="F175" s="302"/>
      <c r="G175" s="302" t="n">
        <v>0</v>
      </c>
      <c r="H175" s="303"/>
      <c r="I175" s="303" t="n">
        <v>0</v>
      </c>
      <c r="J175" s="303" t="n">
        <v>0</v>
      </c>
      <c r="K175" s="303"/>
      <c r="L175" s="303" t="n">
        <v>0</v>
      </c>
      <c r="M175" s="303"/>
      <c r="N175" s="303"/>
      <c r="O175" s="303" t="n">
        <v>0</v>
      </c>
      <c r="P175" s="303" t="n">
        <v>0</v>
      </c>
      <c r="Q175" s="303"/>
      <c r="R175" s="303" t="n">
        <v>0</v>
      </c>
      <c r="S175" s="127"/>
    </row>
    <row r="176" customFormat="false" ht="12.95" hidden="false" customHeight="true" outlineLevel="0" collapsed="false">
      <c r="A176" s="28" t="s">
        <v>290</v>
      </c>
      <c r="B176" s="28"/>
      <c r="C176" s="28"/>
      <c r="D176" s="28"/>
      <c r="E176" s="302" t="n">
        <v>4</v>
      </c>
      <c r="F176" s="302"/>
      <c r="G176" s="302" t="n">
        <v>0</v>
      </c>
      <c r="H176" s="303"/>
      <c r="I176" s="303" t="n">
        <v>0</v>
      </c>
      <c r="J176" s="303" t="n">
        <v>0</v>
      </c>
      <c r="K176" s="303"/>
      <c r="L176" s="303" t="n">
        <v>0</v>
      </c>
      <c r="M176" s="303"/>
      <c r="N176" s="303"/>
      <c r="O176" s="303" t="n">
        <v>0</v>
      </c>
      <c r="P176" s="303" t="n">
        <v>0</v>
      </c>
      <c r="Q176" s="303"/>
      <c r="R176" s="303" t="n">
        <v>0</v>
      </c>
      <c r="S176" s="127"/>
    </row>
    <row r="177" customFormat="false" ht="12.95" hidden="false" customHeight="true" outlineLevel="0" collapsed="false">
      <c r="A177" s="28" t="s">
        <v>291</v>
      </c>
      <c r="B177" s="28"/>
      <c r="C177" s="28"/>
      <c r="D177" s="28"/>
      <c r="E177" s="302" t="n">
        <v>3</v>
      </c>
      <c r="F177" s="302"/>
      <c r="G177" s="302" t="n">
        <v>0</v>
      </c>
      <c r="H177" s="303"/>
      <c r="I177" s="303" t="n">
        <v>0</v>
      </c>
      <c r="J177" s="303" t="n">
        <v>0</v>
      </c>
      <c r="K177" s="303"/>
      <c r="L177" s="303" t="n">
        <v>0</v>
      </c>
      <c r="M177" s="303"/>
      <c r="N177" s="303"/>
      <c r="O177" s="303" t="n">
        <v>0</v>
      </c>
      <c r="P177" s="303" t="n">
        <v>0</v>
      </c>
      <c r="Q177" s="303"/>
      <c r="R177" s="303" t="n">
        <v>0</v>
      </c>
      <c r="S177" s="127"/>
    </row>
    <row r="178" customFormat="false" ht="12.95" hidden="false" customHeight="true" outlineLevel="0" collapsed="false">
      <c r="A178" s="28" t="s">
        <v>292</v>
      </c>
      <c r="B178" s="28"/>
      <c r="C178" s="28"/>
      <c r="D178" s="28"/>
      <c r="E178" s="302" t="n">
        <v>6</v>
      </c>
      <c r="F178" s="302"/>
      <c r="G178" s="302" t="n">
        <v>0</v>
      </c>
      <c r="H178" s="303"/>
      <c r="I178" s="303" t="n">
        <v>0</v>
      </c>
      <c r="J178" s="303" t="n">
        <v>0</v>
      </c>
      <c r="K178" s="303"/>
      <c r="L178" s="303" t="n">
        <v>0</v>
      </c>
      <c r="M178" s="303"/>
      <c r="N178" s="303"/>
      <c r="O178" s="303" t="n">
        <v>0</v>
      </c>
      <c r="P178" s="303" t="n">
        <v>0</v>
      </c>
      <c r="Q178" s="303"/>
      <c r="R178" s="303" t="n">
        <v>0</v>
      </c>
      <c r="S178" s="127"/>
    </row>
    <row r="179" customFormat="false" ht="12.95" hidden="false" customHeight="true" outlineLevel="0" collapsed="false">
      <c r="A179" s="28" t="s">
        <v>293</v>
      </c>
      <c r="B179" s="28"/>
      <c r="C179" s="28"/>
      <c r="D179" s="28"/>
      <c r="E179" s="302" t="n">
        <v>1</v>
      </c>
      <c r="F179" s="302"/>
      <c r="G179" s="302" t="n">
        <v>0</v>
      </c>
      <c r="H179" s="303"/>
      <c r="I179" s="303" t="n">
        <v>0</v>
      </c>
      <c r="J179" s="303" t="n">
        <v>0</v>
      </c>
      <c r="K179" s="303"/>
      <c r="L179" s="303" t="n">
        <v>0</v>
      </c>
      <c r="M179" s="303"/>
      <c r="N179" s="303"/>
      <c r="O179" s="303" t="n">
        <v>0</v>
      </c>
      <c r="P179" s="303" t="n">
        <v>0</v>
      </c>
      <c r="Q179" s="303"/>
      <c r="R179" s="303" t="n">
        <v>0</v>
      </c>
      <c r="S179" s="127"/>
    </row>
    <row r="180" customFormat="false" ht="12.95" hidden="false" customHeight="true" outlineLevel="0" collapsed="false">
      <c r="A180" s="28" t="s">
        <v>294</v>
      </c>
      <c r="B180" s="28"/>
      <c r="C180" s="28"/>
      <c r="D180" s="28"/>
      <c r="E180" s="302" t="n">
        <v>4</v>
      </c>
      <c r="F180" s="302"/>
      <c r="G180" s="302" t="n">
        <v>0</v>
      </c>
      <c r="H180" s="303"/>
      <c r="I180" s="303" t="n">
        <v>0</v>
      </c>
      <c r="J180" s="303" t="n">
        <v>0</v>
      </c>
      <c r="K180" s="303"/>
      <c r="L180" s="303" t="n">
        <v>0</v>
      </c>
      <c r="M180" s="303"/>
      <c r="N180" s="303"/>
      <c r="O180" s="303" t="n">
        <v>0</v>
      </c>
      <c r="P180" s="303" t="n">
        <v>0</v>
      </c>
      <c r="Q180" s="303"/>
      <c r="R180" s="303" t="n">
        <v>0</v>
      </c>
      <c r="S180" s="127"/>
    </row>
    <row r="181" customFormat="false" ht="12.95" hidden="false" customHeight="true" outlineLevel="0" collapsed="false">
      <c r="A181" s="28" t="s">
        <v>295</v>
      </c>
      <c r="B181" s="28"/>
      <c r="C181" s="28"/>
      <c r="D181" s="28"/>
      <c r="E181" s="302" t="n">
        <v>5</v>
      </c>
      <c r="F181" s="302"/>
      <c r="G181" s="302" t="n">
        <v>0</v>
      </c>
      <c r="H181" s="303"/>
      <c r="I181" s="303" t="n">
        <v>0</v>
      </c>
      <c r="J181" s="303" t="n">
        <v>0</v>
      </c>
      <c r="K181" s="303"/>
      <c r="L181" s="303" t="n">
        <v>0</v>
      </c>
      <c r="M181" s="303"/>
      <c r="N181" s="303"/>
      <c r="O181" s="303" t="n">
        <v>0</v>
      </c>
      <c r="P181" s="303" t="n">
        <v>0</v>
      </c>
      <c r="Q181" s="303"/>
      <c r="R181" s="303" t="n">
        <v>0</v>
      </c>
      <c r="S181" s="127"/>
    </row>
    <row r="182" customFormat="false" ht="12.95" hidden="false" customHeight="true" outlineLevel="0" collapsed="false">
      <c r="A182" s="28" t="s">
        <v>296</v>
      </c>
      <c r="B182" s="28"/>
      <c r="C182" s="28"/>
      <c r="D182" s="28"/>
      <c r="E182" s="302" t="n">
        <v>17</v>
      </c>
      <c r="F182" s="302"/>
      <c r="G182" s="302" t="n">
        <v>0</v>
      </c>
      <c r="H182" s="303"/>
      <c r="I182" s="303" t="n">
        <v>0</v>
      </c>
      <c r="J182" s="303" t="n">
        <v>0</v>
      </c>
      <c r="K182" s="303"/>
      <c r="L182" s="303" t="n">
        <v>0</v>
      </c>
      <c r="M182" s="303"/>
      <c r="N182" s="303"/>
      <c r="O182" s="303" t="n">
        <v>0</v>
      </c>
      <c r="P182" s="303" t="n">
        <v>0</v>
      </c>
      <c r="Q182" s="303"/>
      <c r="R182" s="303" t="n">
        <v>0</v>
      </c>
      <c r="S182" s="127"/>
    </row>
    <row r="183" customFormat="false" ht="12.95" hidden="false" customHeight="true" outlineLevel="0" collapsed="false">
      <c r="A183" s="28" t="s">
        <v>297</v>
      </c>
      <c r="B183" s="28"/>
      <c r="C183" s="28"/>
      <c r="D183" s="28"/>
      <c r="E183" s="302" t="n">
        <v>2</v>
      </c>
      <c r="F183" s="302"/>
      <c r="G183" s="302" t="n">
        <v>0</v>
      </c>
      <c r="H183" s="303"/>
      <c r="I183" s="303" t="n">
        <v>0</v>
      </c>
      <c r="J183" s="303" t="n">
        <v>0</v>
      </c>
      <c r="K183" s="303"/>
      <c r="L183" s="303" t="n">
        <v>0</v>
      </c>
      <c r="M183" s="303"/>
      <c r="N183" s="303"/>
      <c r="O183" s="303" t="n">
        <v>0</v>
      </c>
      <c r="P183" s="303" t="n">
        <v>0</v>
      </c>
      <c r="Q183" s="303"/>
      <c r="R183" s="303" t="n">
        <v>0</v>
      </c>
      <c r="S183" s="127"/>
    </row>
    <row r="184" customFormat="false" ht="12.95" hidden="false" customHeight="true" outlineLevel="0" collapsed="false">
      <c r="A184" s="28" t="s">
        <v>298</v>
      </c>
      <c r="B184" s="28"/>
      <c r="C184" s="28"/>
      <c r="D184" s="28"/>
      <c r="E184" s="302" t="n">
        <v>3</v>
      </c>
      <c r="F184" s="302"/>
      <c r="G184" s="302" t="n">
        <v>0</v>
      </c>
      <c r="H184" s="303"/>
      <c r="I184" s="303" t="n">
        <v>0</v>
      </c>
      <c r="J184" s="303" t="n">
        <v>0</v>
      </c>
      <c r="K184" s="303"/>
      <c r="L184" s="303" t="n">
        <v>0</v>
      </c>
      <c r="M184" s="303"/>
      <c r="N184" s="303"/>
      <c r="O184" s="303" t="n">
        <v>0</v>
      </c>
      <c r="P184" s="303" t="n">
        <v>0</v>
      </c>
      <c r="Q184" s="303"/>
      <c r="R184" s="303" t="n">
        <v>0</v>
      </c>
      <c r="S184" s="127"/>
    </row>
    <row r="185" customFormat="false" ht="12.95" hidden="false" customHeight="true" outlineLevel="0" collapsed="false">
      <c r="A185" s="28" t="s">
        <v>299</v>
      </c>
      <c r="B185" s="28"/>
      <c r="C185" s="28"/>
      <c r="D185" s="28"/>
      <c r="E185" s="302" t="n">
        <v>5</v>
      </c>
      <c r="F185" s="302"/>
      <c r="G185" s="302" t="n">
        <v>0</v>
      </c>
      <c r="H185" s="303"/>
      <c r="I185" s="303" t="n">
        <v>0</v>
      </c>
      <c r="J185" s="303" t="n">
        <v>0</v>
      </c>
      <c r="K185" s="303"/>
      <c r="L185" s="303" t="n">
        <v>0</v>
      </c>
      <c r="M185" s="303"/>
      <c r="N185" s="303"/>
      <c r="O185" s="303" t="n">
        <v>0</v>
      </c>
      <c r="P185" s="303" t="n">
        <v>0</v>
      </c>
      <c r="Q185" s="303"/>
      <c r="R185" s="303" t="n">
        <v>0</v>
      </c>
      <c r="S185" s="127"/>
    </row>
    <row r="186" customFormat="false" ht="12.95" hidden="false" customHeight="true" outlineLevel="0" collapsed="false">
      <c r="A186" s="28" t="s">
        <v>300</v>
      </c>
      <c r="B186" s="28"/>
      <c r="C186" s="28"/>
      <c r="D186" s="28"/>
      <c r="E186" s="302" t="n">
        <v>16</v>
      </c>
      <c r="F186" s="302"/>
      <c r="G186" s="302" t="n">
        <v>0</v>
      </c>
      <c r="H186" s="303"/>
      <c r="I186" s="303" t="n">
        <v>0.233</v>
      </c>
      <c r="J186" s="303" t="n">
        <v>0.233</v>
      </c>
      <c r="K186" s="303"/>
      <c r="L186" s="303" t="n">
        <v>0</v>
      </c>
      <c r="M186" s="303"/>
      <c r="N186" s="303"/>
      <c r="O186" s="303" t="n">
        <v>10.278</v>
      </c>
      <c r="P186" s="303" t="n">
        <v>10.275</v>
      </c>
      <c r="Q186" s="303"/>
      <c r="R186" s="303" t="s">
        <v>193</v>
      </c>
      <c r="S186" s="127"/>
    </row>
    <row r="187" customFormat="false" ht="12.95" hidden="false" customHeight="true" outlineLevel="0" collapsed="false">
      <c r="A187" s="28" t="s">
        <v>301</v>
      </c>
      <c r="B187" s="28"/>
      <c r="C187" s="28"/>
      <c r="D187" s="28"/>
      <c r="E187" s="302" t="n">
        <v>19</v>
      </c>
      <c r="F187" s="302"/>
      <c r="G187" s="302" t="n">
        <v>0</v>
      </c>
      <c r="H187" s="303"/>
      <c r="I187" s="303" t="n">
        <v>3.272</v>
      </c>
      <c r="J187" s="303" t="n">
        <v>3.033</v>
      </c>
      <c r="K187" s="303"/>
      <c r="L187" s="303" t="n">
        <v>0.239</v>
      </c>
      <c r="M187" s="303"/>
      <c r="N187" s="303"/>
      <c r="O187" s="303" t="n">
        <v>73.696</v>
      </c>
      <c r="P187" s="303" t="n">
        <v>73.309</v>
      </c>
      <c r="Q187" s="303"/>
      <c r="R187" s="303" t="n">
        <v>0.387</v>
      </c>
      <c r="S187" s="127"/>
    </row>
    <row r="188" customFormat="false" ht="12.95" hidden="false" customHeight="true" outlineLevel="0" collapsed="false">
      <c r="A188" s="28" t="s">
        <v>302</v>
      </c>
      <c r="B188" s="28"/>
      <c r="C188" s="28"/>
      <c r="D188" s="28"/>
      <c r="E188" s="302" t="n">
        <v>3</v>
      </c>
      <c r="F188" s="302"/>
      <c r="G188" s="302" t="n">
        <v>0</v>
      </c>
      <c r="H188" s="303"/>
      <c r="I188" s="303" t="n">
        <v>0</v>
      </c>
      <c r="J188" s="303" t="n">
        <v>0</v>
      </c>
      <c r="K188" s="303"/>
      <c r="L188" s="303" t="n">
        <v>0</v>
      </c>
      <c r="M188" s="303"/>
      <c r="N188" s="303"/>
      <c r="O188" s="303" t="n">
        <v>0</v>
      </c>
      <c r="P188" s="303" t="n">
        <v>0</v>
      </c>
      <c r="Q188" s="303"/>
      <c r="R188" s="303" t="n">
        <v>0</v>
      </c>
      <c r="S188" s="127"/>
    </row>
    <row r="189" customFormat="false" ht="12.95" hidden="false" customHeight="true" outlineLevel="0" collapsed="false">
      <c r="A189" s="28" t="s">
        <v>303</v>
      </c>
      <c r="B189" s="28"/>
      <c r="C189" s="28"/>
      <c r="D189" s="28"/>
      <c r="E189" s="302" t="n">
        <v>2</v>
      </c>
      <c r="F189" s="302"/>
      <c r="G189" s="302" t="n">
        <v>0</v>
      </c>
      <c r="H189" s="303"/>
      <c r="I189" s="303" t="n">
        <v>0</v>
      </c>
      <c r="J189" s="303" t="n">
        <v>0</v>
      </c>
      <c r="K189" s="303"/>
      <c r="L189" s="303" t="n">
        <v>0</v>
      </c>
      <c r="M189" s="303"/>
      <c r="N189" s="303"/>
      <c r="O189" s="303" t="n">
        <v>0</v>
      </c>
      <c r="P189" s="303" t="n">
        <v>0</v>
      </c>
      <c r="Q189" s="303"/>
      <c r="R189" s="303" t="n">
        <v>0</v>
      </c>
      <c r="S189" s="127"/>
    </row>
    <row r="190" customFormat="false" ht="12.95" hidden="false" customHeight="true" outlineLevel="0" collapsed="false">
      <c r="A190" s="28" t="s">
        <v>304</v>
      </c>
      <c r="B190" s="28"/>
      <c r="C190" s="28"/>
      <c r="D190" s="28"/>
      <c r="E190" s="302" t="n">
        <v>8</v>
      </c>
      <c r="F190" s="302"/>
      <c r="G190" s="302" t="n">
        <v>0</v>
      </c>
      <c r="H190" s="303"/>
      <c r="I190" s="303" t="n">
        <v>0</v>
      </c>
      <c r="J190" s="303" t="n">
        <v>0</v>
      </c>
      <c r="K190" s="303"/>
      <c r="L190" s="303" t="n">
        <v>0</v>
      </c>
      <c r="M190" s="303"/>
      <c r="N190" s="303"/>
      <c r="O190" s="303" t="n">
        <v>0</v>
      </c>
      <c r="P190" s="303" t="n">
        <v>0</v>
      </c>
      <c r="Q190" s="303"/>
      <c r="R190" s="303" t="n">
        <v>0</v>
      </c>
      <c r="S190" s="127"/>
    </row>
    <row r="191" customFormat="false" ht="12.95" hidden="false" customHeight="true" outlineLevel="0" collapsed="false">
      <c r="A191" s="28" t="s">
        <v>305</v>
      </c>
      <c r="B191" s="28"/>
      <c r="C191" s="28"/>
      <c r="D191" s="28"/>
      <c r="E191" s="302" t="n">
        <v>4</v>
      </c>
      <c r="F191" s="302"/>
      <c r="G191" s="302" t="n">
        <v>0</v>
      </c>
      <c r="H191" s="303"/>
      <c r="I191" s="303" t="n">
        <v>0</v>
      </c>
      <c r="J191" s="303" t="n">
        <v>0</v>
      </c>
      <c r="K191" s="303"/>
      <c r="L191" s="303" t="n">
        <v>0</v>
      </c>
      <c r="M191" s="303"/>
      <c r="N191" s="303"/>
      <c r="O191" s="303" t="n">
        <v>0</v>
      </c>
      <c r="P191" s="303" t="n">
        <v>0</v>
      </c>
      <c r="Q191" s="303"/>
      <c r="R191" s="303" t="n">
        <v>0</v>
      </c>
      <c r="S191" s="127"/>
    </row>
    <row r="192" customFormat="false" ht="12.95" hidden="false" customHeight="true" outlineLevel="0" collapsed="false">
      <c r="A192" s="28" t="s">
        <v>306</v>
      </c>
      <c r="B192" s="28"/>
      <c r="C192" s="28"/>
      <c r="D192" s="28"/>
      <c r="E192" s="302" t="n">
        <v>1</v>
      </c>
      <c r="F192" s="302"/>
      <c r="G192" s="302" t="n">
        <v>0</v>
      </c>
      <c r="H192" s="303"/>
      <c r="I192" s="303" t="n">
        <v>0</v>
      </c>
      <c r="J192" s="303" t="n">
        <v>0</v>
      </c>
      <c r="K192" s="303"/>
      <c r="L192" s="303" t="n">
        <v>0</v>
      </c>
      <c r="M192" s="303"/>
      <c r="N192" s="303"/>
      <c r="O192" s="303" t="n">
        <v>0</v>
      </c>
      <c r="P192" s="303" t="n">
        <v>0</v>
      </c>
      <c r="Q192" s="303"/>
      <c r="R192" s="303" t="n">
        <v>0</v>
      </c>
      <c r="S192" s="127"/>
    </row>
    <row r="193" customFormat="false" ht="12.95" hidden="false" customHeight="true" outlineLevel="0" collapsed="false">
      <c r="A193" s="28" t="s">
        <v>749</v>
      </c>
      <c r="B193" s="28"/>
      <c r="C193" s="28"/>
      <c r="D193" s="28"/>
      <c r="E193" s="302" t="n">
        <v>3</v>
      </c>
      <c r="F193" s="302"/>
      <c r="G193" s="302" t="n">
        <v>0</v>
      </c>
      <c r="H193" s="303"/>
      <c r="I193" s="303" t="n">
        <v>0</v>
      </c>
      <c r="J193" s="303" t="n">
        <v>0</v>
      </c>
      <c r="K193" s="303"/>
      <c r="L193" s="303" t="n">
        <v>0</v>
      </c>
      <c r="M193" s="303"/>
      <c r="N193" s="303"/>
      <c r="O193" s="303" t="n">
        <v>0</v>
      </c>
      <c r="P193" s="303" t="n">
        <v>0</v>
      </c>
      <c r="Q193" s="303"/>
      <c r="R193" s="303" t="n">
        <v>0</v>
      </c>
      <c r="S193" s="127"/>
    </row>
    <row r="194" customFormat="false" ht="12.95" hidden="false" customHeight="true" outlineLevel="0" collapsed="false">
      <c r="A194" s="28" t="s">
        <v>308</v>
      </c>
      <c r="B194" s="28"/>
      <c r="C194" s="28"/>
      <c r="D194" s="28"/>
      <c r="E194" s="302" t="n">
        <v>43</v>
      </c>
      <c r="F194" s="302"/>
      <c r="G194" s="302" t="n">
        <v>17</v>
      </c>
      <c r="H194" s="303"/>
      <c r="I194" s="303" t="n">
        <v>87.817</v>
      </c>
      <c r="J194" s="303" t="n">
        <v>79.322</v>
      </c>
      <c r="K194" s="303"/>
      <c r="L194" s="303" t="n">
        <v>8.495</v>
      </c>
      <c r="M194" s="303"/>
      <c r="N194" s="303"/>
      <c r="O194" s="303" t="n">
        <v>819.804</v>
      </c>
      <c r="P194" s="303" t="n">
        <v>804.635</v>
      </c>
      <c r="Q194" s="303"/>
      <c r="R194" s="303" t="n">
        <v>15.169</v>
      </c>
      <c r="S194" s="127"/>
    </row>
    <row r="195" customFormat="false" ht="12.95" hidden="false" customHeight="true" outlineLevel="0" collapsed="false">
      <c r="A195" s="28" t="s">
        <v>750</v>
      </c>
      <c r="B195" s="28"/>
      <c r="C195" s="28"/>
      <c r="D195" s="28"/>
      <c r="E195" s="302" t="n">
        <v>24</v>
      </c>
      <c r="F195" s="302"/>
      <c r="G195" s="302" t="n">
        <v>0</v>
      </c>
      <c r="H195" s="303"/>
      <c r="I195" s="303" t="n">
        <v>0.832</v>
      </c>
      <c r="J195" s="303" t="n">
        <v>0.444</v>
      </c>
      <c r="K195" s="304"/>
      <c r="L195" s="303" t="n">
        <v>0.388</v>
      </c>
      <c r="M195" s="303"/>
      <c r="N195" s="303"/>
      <c r="O195" s="303" t="n">
        <v>45.017</v>
      </c>
      <c r="P195" s="303" t="n">
        <v>44.233</v>
      </c>
      <c r="Q195" s="303"/>
      <c r="R195" s="303" t="n">
        <v>0.784</v>
      </c>
      <c r="S195" s="127"/>
    </row>
    <row r="196" customFormat="false" ht="12.95" hidden="false" customHeight="true" outlineLevel="0" collapsed="false">
      <c r="A196" s="28" t="s">
        <v>310</v>
      </c>
      <c r="B196" s="28"/>
      <c r="C196" s="28"/>
      <c r="D196" s="28"/>
      <c r="E196" s="302" t="n">
        <v>4</v>
      </c>
      <c r="F196" s="302"/>
      <c r="G196" s="302" t="n">
        <v>0</v>
      </c>
      <c r="H196" s="303"/>
      <c r="I196" s="303" t="n">
        <v>2.068</v>
      </c>
      <c r="J196" s="303" t="n">
        <v>1.539</v>
      </c>
      <c r="K196" s="303"/>
      <c r="L196" s="303" t="n">
        <v>0.529</v>
      </c>
      <c r="M196" s="303"/>
      <c r="N196" s="303"/>
      <c r="O196" s="303" t="n">
        <v>60.969</v>
      </c>
      <c r="P196" s="303" t="n">
        <v>60.193</v>
      </c>
      <c r="Q196" s="303"/>
      <c r="R196" s="303" t="n">
        <v>0.776</v>
      </c>
      <c r="S196" s="127"/>
    </row>
    <row r="197" customFormat="false" ht="12.95" hidden="false" customHeight="true" outlineLevel="0" collapsed="false">
      <c r="A197" s="28" t="s">
        <v>311</v>
      </c>
      <c r="B197" s="28"/>
      <c r="C197" s="28"/>
      <c r="D197" s="28"/>
      <c r="E197" s="302" t="n">
        <v>2</v>
      </c>
      <c r="F197" s="302"/>
      <c r="G197" s="302" t="n">
        <v>0</v>
      </c>
      <c r="H197" s="303"/>
      <c r="I197" s="303" t="n">
        <v>0</v>
      </c>
      <c r="J197" s="303" t="n">
        <v>0</v>
      </c>
      <c r="K197" s="303"/>
      <c r="L197" s="303" t="n">
        <v>0</v>
      </c>
      <c r="M197" s="303"/>
      <c r="N197" s="303"/>
      <c r="O197" s="303" t="n">
        <v>0</v>
      </c>
      <c r="P197" s="303" t="n">
        <v>0</v>
      </c>
      <c r="Q197" s="303"/>
      <c r="R197" s="303" t="n">
        <v>0</v>
      </c>
      <c r="S197" s="127"/>
    </row>
    <row r="198" customFormat="false" ht="12.95" hidden="false" customHeight="true" outlineLevel="0" collapsed="false">
      <c r="A198" s="28" t="s">
        <v>312</v>
      </c>
      <c r="B198" s="28"/>
      <c r="C198" s="28"/>
      <c r="D198" s="28"/>
      <c r="E198" s="302" t="n">
        <v>1</v>
      </c>
      <c r="F198" s="302"/>
      <c r="G198" s="302" t="n">
        <v>0</v>
      </c>
      <c r="H198" s="303"/>
      <c r="I198" s="303" t="n">
        <v>0</v>
      </c>
      <c r="J198" s="303" t="n">
        <v>0</v>
      </c>
      <c r="K198" s="303"/>
      <c r="L198" s="303" t="n">
        <v>0</v>
      </c>
      <c r="M198" s="303"/>
      <c r="N198" s="303"/>
      <c r="O198" s="303" t="n">
        <v>0</v>
      </c>
      <c r="P198" s="303" t="n">
        <v>0</v>
      </c>
      <c r="Q198" s="303"/>
      <c r="R198" s="303" t="n">
        <v>0</v>
      </c>
      <c r="S198" s="127"/>
    </row>
    <row r="199" customFormat="false" ht="12.95" hidden="false" customHeight="true" outlineLevel="0" collapsed="false">
      <c r="A199" s="28" t="s">
        <v>313</v>
      </c>
      <c r="B199" s="28"/>
      <c r="C199" s="28"/>
      <c r="D199" s="28"/>
      <c r="E199" s="302" t="n">
        <v>2</v>
      </c>
      <c r="F199" s="302"/>
      <c r="G199" s="302" t="n">
        <v>0</v>
      </c>
      <c r="H199" s="303"/>
      <c r="I199" s="303" t="n">
        <v>0</v>
      </c>
      <c r="J199" s="303" t="n">
        <v>0</v>
      </c>
      <c r="K199" s="303"/>
      <c r="L199" s="303" t="n">
        <v>0</v>
      </c>
      <c r="M199" s="303"/>
      <c r="N199" s="303"/>
      <c r="O199" s="303" t="n">
        <v>0</v>
      </c>
      <c r="P199" s="303" t="n">
        <v>0</v>
      </c>
      <c r="Q199" s="303"/>
      <c r="R199" s="303" t="n">
        <v>0</v>
      </c>
      <c r="S199" s="127"/>
    </row>
    <row r="200" customFormat="false" ht="12.95" hidden="false" customHeight="true" outlineLevel="0" collapsed="false">
      <c r="A200" s="28" t="s">
        <v>751</v>
      </c>
      <c r="B200" s="28"/>
      <c r="C200" s="28"/>
      <c r="D200" s="28"/>
      <c r="E200" s="302" t="n">
        <v>1</v>
      </c>
      <c r="F200" s="302"/>
      <c r="G200" s="302" t="n">
        <v>0</v>
      </c>
      <c r="H200" s="303"/>
      <c r="I200" s="303" t="n">
        <v>0</v>
      </c>
      <c r="J200" s="303" t="n">
        <v>0</v>
      </c>
      <c r="K200" s="303"/>
      <c r="L200" s="303" t="n">
        <v>0</v>
      </c>
      <c r="M200" s="303"/>
      <c r="N200" s="303"/>
      <c r="O200" s="303" t="n">
        <v>0</v>
      </c>
      <c r="P200" s="303" t="n">
        <v>0</v>
      </c>
      <c r="Q200" s="303"/>
      <c r="R200" s="303" t="n">
        <v>0</v>
      </c>
      <c r="S200" s="127"/>
    </row>
    <row r="201" customFormat="false" ht="12.95" hidden="false" customHeight="true" outlineLevel="0" collapsed="false">
      <c r="A201" s="28" t="s">
        <v>314</v>
      </c>
      <c r="B201" s="28"/>
      <c r="C201" s="28"/>
      <c r="D201" s="28"/>
      <c r="E201" s="302" t="n">
        <v>10</v>
      </c>
      <c r="F201" s="302"/>
      <c r="G201" s="302" t="n">
        <v>0</v>
      </c>
      <c r="H201" s="303"/>
      <c r="I201" s="303" t="n">
        <v>0</v>
      </c>
      <c r="J201" s="303" t="n">
        <v>0</v>
      </c>
      <c r="K201" s="303"/>
      <c r="L201" s="303" t="n">
        <v>0</v>
      </c>
      <c r="M201" s="303"/>
      <c r="N201" s="303"/>
      <c r="O201" s="303" t="n">
        <v>0</v>
      </c>
      <c r="P201" s="303" t="n">
        <v>0</v>
      </c>
      <c r="Q201" s="303"/>
      <c r="R201" s="303" t="n">
        <v>0</v>
      </c>
      <c r="S201" s="127"/>
    </row>
    <row r="202" customFormat="false" ht="12.95" hidden="false" customHeight="true" outlineLevel="0" collapsed="false">
      <c r="A202" s="28" t="s">
        <v>315</v>
      </c>
      <c r="B202" s="28"/>
      <c r="C202" s="28"/>
      <c r="D202" s="28"/>
      <c r="E202" s="302" t="n">
        <v>5</v>
      </c>
      <c r="F202" s="302"/>
      <c r="G202" s="302" t="n">
        <v>0</v>
      </c>
      <c r="H202" s="303"/>
      <c r="I202" s="303" t="n">
        <v>0</v>
      </c>
      <c r="J202" s="303" t="n">
        <v>0</v>
      </c>
      <c r="K202" s="303"/>
      <c r="L202" s="303" t="n">
        <v>0</v>
      </c>
      <c r="M202" s="303"/>
      <c r="N202" s="303"/>
      <c r="O202" s="303" t="n">
        <v>0</v>
      </c>
      <c r="P202" s="303" t="n">
        <v>0</v>
      </c>
      <c r="Q202" s="303"/>
      <c r="R202" s="303" t="n">
        <v>0</v>
      </c>
      <c r="S202" s="127"/>
    </row>
    <row r="203" customFormat="false" ht="12.95" hidden="false" customHeight="true" outlineLevel="0" collapsed="false">
      <c r="A203" s="28" t="s">
        <v>316</v>
      </c>
      <c r="B203" s="28"/>
      <c r="C203" s="28"/>
      <c r="D203" s="28"/>
      <c r="E203" s="302" t="n">
        <v>16</v>
      </c>
      <c r="F203" s="302"/>
      <c r="G203" s="302" t="n">
        <v>0</v>
      </c>
      <c r="H203" s="303"/>
      <c r="I203" s="303" t="n">
        <v>1.063</v>
      </c>
      <c r="J203" s="303" t="n">
        <v>0.791</v>
      </c>
      <c r="K203" s="303"/>
      <c r="L203" s="303" t="n">
        <v>0.272</v>
      </c>
      <c r="M203" s="303"/>
      <c r="N203" s="303"/>
      <c r="O203" s="303" t="n">
        <v>25.216</v>
      </c>
      <c r="P203" s="303" t="n">
        <v>24.866</v>
      </c>
      <c r="Q203" s="303"/>
      <c r="R203" s="303" t="n">
        <v>0.35</v>
      </c>
      <c r="S203" s="127"/>
    </row>
    <row r="204" customFormat="false" ht="12.95" hidden="false" customHeight="true" outlineLevel="0" collapsed="false">
      <c r="A204" s="28" t="s">
        <v>317</v>
      </c>
      <c r="B204" s="28"/>
      <c r="C204" s="28"/>
      <c r="D204" s="28"/>
      <c r="E204" s="302" t="n">
        <v>3</v>
      </c>
      <c r="F204" s="302"/>
      <c r="G204" s="302" t="n">
        <v>0</v>
      </c>
      <c r="H204" s="303"/>
      <c r="I204" s="303" t="n">
        <v>0</v>
      </c>
      <c r="J204" s="303" t="n">
        <v>0</v>
      </c>
      <c r="K204" s="303"/>
      <c r="L204" s="303" t="n">
        <v>0</v>
      </c>
      <c r="M204" s="303"/>
      <c r="N204" s="303"/>
      <c r="O204" s="303" t="n">
        <v>0</v>
      </c>
      <c r="P204" s="303" t="n">
        <v>0</v>
      </c>
      <c r="Q204" s="303"/>
      <c r="R204" s="303" t="n">
        <v>0</v>
      </c>
      <c r="S204" s="127"/>
    </row>
    <row r="205" customFormat="false" ht="12.95" hidden="false" customHeight="true" outlineLevel="0" collapsed="false">
      <c r="A205" s="28" t="s">
        <v>318</v>
      </c>
      <c r="B205" s="28"/>
      <c r="C205" s="28"/>
      <c r="D205" s="28"/>
      <c r="E205" s="302" t="n">
        <v>2</v>
      </c>
      <c r="F205" s="302"/>
      <c r="G205" s="302" t="n">
        <v>0</v>
      </c>
      <c r="H205" s="303"/>
      <c r="I205" s="303" t="n">
        <v>0</v>
      </c>
      <c r="J205" s="303" t="n">
        <v>0</v>
      </c>
      <c r="K205" s="303"/>
      <c r="L205" s="303" t="n">
        <v>0</v>
      </c>
      <c r="M205" s="303"/>
      <c r="N205" s="303"/>
      <c r="O205" s="303" t="n">
        <v>0</v>
      </c>
      <c r="P205" s="303" t="n">
        <v>0</v>
      </c>
      <c r="Q205" s="303"/>
      <c r="R205" s="303" t="n">
        <v>0</v>
      </c>
      <c r="S205" s="127"/>
    </row>
    <row r="206" customFormat="false" ht="12.95" hidden="false" customHeight="true" outlineLevel="0" collapsed="false">
      <c r="A206" s="28" t="s">
        <v>319</v>
      </c>
      <c r="B206" s="28"/>
      <c r="C206" s="28"/>
      <c r="D206" s="28"/>
      <c r="E206" s="302" t="n">
        <v>2</v>
      </c>
      <c r="F206" s="302"/>
      <c r="G206" s="302" t="n">
        <v>0</v>
      </c>
      <c r="H206" s="303"/>
      <c r="I206" s="303" t="n">
        <v>0</v>
      </c>
      <c r="J206" s="303" t="n">
        <v>0</v>
      </c>
      <c r="K206" s="303"/>
      <c r="L206" s="303" t="n">
        <v>0</v>
      </c>
      <c r="M206" s="303"/>
      <c r="N206" s="303"/>
      <c r="O206" s="303" t="n">
        <v>0</v>
      </c>
      <c r="P206" s="303" t="n">
        <v>0</v>
      </c>
      <c r="Q206" s="303"/>
      <c r="R206" s="303" t="n">
        <v>0</v>
      </c>
      <c r="S206" s="127"/>
    </row>
    <row r="207" customFormat="false" ht="12.95" hidden="false" customHeight="true" outlineLevel="0" collapsed="false">
      <c r="A207" s="28" t="s">
        <v>320</v>
      </c>
      <c r="B207" s="28"/>
      <c r="C207" s="28"/>
      <c r="D207" s="28"/>
      <c r="E207" s="302" t="n">
        <v>2</v>
      </c>
      <c r="F207" s="302"/>
      <c r="G207" s="302" t="n">
        <v>0</v>
      </c>
      <c r="H207" s="303"/>
      <c r="I207" s="303" t="n">
        <v>0</v>
      </c>
      <c r="J207" s="303" t="n">
        <v>0</v>
      </c>
      <c r="K207" s="303"/>
      <c r="L207" s="303" t="n">
        <v>0</v>
      </c>
      <c r="M207" s="303"/>
      <c r="N207" s="303"/>
      <c r="O207" s="303" t="n">
        <v>0</v>
      </c>
      <c r="P207" s="303" t="n">
        <v>0</v>
      </c>
      <c r="Q207" s="303"/>
      <c r="R207" s="303" t="n">
        <v>0</v>
      </c>
      <c r="S207" s="127"/>
    </row>
    <row r="208" customFormat="false" ht="12.95" hidden="false" customHeight="true" outlineLevel="0" collapsed="false">
      <c r="A208" s="28" t="s">
        <v>321</v>
      </c>
      <c r="B208" s="28"/>
      <c r="C208" s="28"/>
      <c r="D208" s="28"/>
      <c r="E208" s="302" t="n">
        <v>1</v>
      </c>
      <c r="F208" s="302"/>
      <c r="G208" s="302" t="n">
        <v>0</v>
      </c>
      <c r="H208" s="303"/>
      <c r="I208" s="303" t="n">
        <v>0</v>
      </c>
      <c r="J208" s="303" t="n">
        <v>0</v>
      </c>
      <c r="K208" s="303"/>
      <c r="L208" s="303" t="n">
        <v>0</v>
      </c>
      <c r="M208" s="303"/>
      <c r="N208" s="303"/>
      <c r="O208" s="303" t="n">
        <v>0</v>
      </c>
      <c r="P208" s="303" t="n">
        <v>0</v>
      </c>
      <c r="Q208" s="303"/>
      <c r="R208" s="303" t="n">
        <v>0</v>
      </c>
      <c r="S208" s="127"/>
    </row>
    <row r="209" customFormat="false" ht="12.95" hidden="false" customHeight="true" outlineLevel="0" collapsed="false">
      <c r="A209" s="28" t="s">
        <v>322</v>
      </c>
      <c r="B209" s="28"/>
      <c r="C209" s="28"/>
      <c r="D209" s="28"/>
      <c r="E209" s="302" t="n">
        <v>1</v>
      </c>
      <c r="F209" s="302"/>
      <c r="G209" s="302" t="n">
        <v>0</v>
      </c>
      <c r="H209" s="303"/>
      <c r="I209" s="303" t="n">
        <v>0</v>
      </c>
      <c r="J209" s="303" t="n">
        <v>0</v>
      </c>
      <c r="K209" s="303"/>
      <c r="L209" s="303" t="n">
        <v>0</v>
      </c>
      <c r="M209" s="303"/>
      <c r="N209" s="303"/>
      <c r="O209" s="303" t="n">
        <v>0</v>
      </c>
      <c r="P209" s="303" t="n">
        <v>0</v>
      </c>
      <c r="Q209" s="303"/>
      <c r="R209" s="303" t="n">
        <v>0</v>
      </c>
      <c r="S209" s="127"/>
    </row>
    <row r="210" customFormat="false" ht="12.95" hidden="false" customHeight="true" outlineLevel="0" collapsed="false">
      <c r="A210" s="28" t="s">
        <v>323</v>
      </c>
      <c r="B210" s="28"/>
      <c r="C210" s="28"/>
      <c r="D210" s="28"/>
      <c r="E210" s="302" t="n">
        <v>28</v>
      </c>
      <c r="F210" s="302"/>
      <c r="G210" s="302" t="n">
        <v>0</v>
      </c>
      <c r="H210" s="303"/>
      <c r="I210" s="303" t="n">
        <v>0</v>
      </c>
      <c r="J210" s="303" t="n">
        <v>0</v>
      </c>
      <c r="K210" s="303"/>
      <c r="L210" s="303" t="n">
        <v>0</v>
      </c>
      <c r="M210" s="303"/>
      <c r="N210" s="303"/>
      <c r="O210" s="303" t="n">
        <v>0</v>
      </c>
      <c r="P210" s="303" t="n">
        <v>0</v>
      </c>
      <c r="Q210" s="303"/>
      <c r="R210" s="303" t="n">
        <v>0</v>
      </c>
      <c r="S210" s="127"/>
    </row>
    <row r="211" customFormat="false" ht="12.95" hidden="false" customHeight="true" outlineLevel="0" collapsed="false">
      <c r="A211" s="28" t="s">
        <v>324</v>
      </c>
      <c r="B211" s="28"/>
      <c r="C211" s="28"/>
      <c r="D211" s="28"/>
      <c r="E211" s="302" t="n">
        <v>2</v>
      </c>
      <c r="F211" s="302"/>
      <c r="G211" s="302" t="n">
        <v>0</v>
      </c>
      <c r="H211" s="303"/>
      <c r="I211" s="303" t="n">
        <v>0</v>
      </c>
      <c r="J211" s="303" t="n">
        <v>0</v>
      </c>
      <c r="K211" s="303"/>
      <c r="L211" s="303" t="n">
        <v>0</v>
      </c>
      <c r="M211" s="303"/>
      <c r="N211" s="303"/>
      <c r="O211" s="303" t="n">
        <v>0</v>
      </c>
      <c r="P211" s="303" t="n">
        <v>0</v>
      </c>
      <c r="Q211" s="303"/>
      <c r="R211" s="303" t="n">
        <v>0</v>
      </c>
      <c r="S211" s="127"/>
    </row>
    <row r="212" customFormat="false" ht="12.95" hidden="false" customHeight="true" outlineLevel="0" collapsed="false">
      <c r="A212" s="28" t="s">
        <v>325</v>
      </c>
      <c r="B212" s="28"/>
      <c r="C212" s="28"/>
      <c r="D212" s="28"/>
      <c r="E212" s="302" t="n">
        <v>5</v>
      </c>
      <c r="F212" s="302"/>
      <c r="G212" s="302" t="n">
        <v>0</v>
      </c>
      <c r="H212" s="303"/>
      <c r="I212" s="303" t="n">
        <v>0</v>
      </c>
      <c r="J212" s="303" t="n">
        <v>0</v>
      </c>
      <c r="K212" s="303"/>
      <c r="L212" s="303" t="n">
        <v>0</v>
      </c>
      <c r="M212" s="303"/>
      <c r="N212" s="303"/>
      <c r="O212" s="303" t="n">
        <v>0</v>
      </c>
      <c r="P212" s="303" t="n">
        <v>0</v>
      </c>
      <c r="Q212" s="303"/>
      <c r="R212" s="303" t="n">
        <v>0</v>
      </c>
      <c r="S212" s="127"/>
    </row>
    <row r="213" customFormat="false" ht="12.95" hidden="false" customHeight="true" outlineLevel="0" collapsed="false">
      <c r="A213" s="28" t="s">
        <v>326</v>
      </c>
      <c r="B213" s="28"/>
      <c r="C213" s="28"/>
      <c r="D213" s="28"/>
      <c r="E213" s="302" t="n">
        <v>5</v>
      </c>
      <c r="F213" s="302"/>
      <c r="G213" s="302" t="n">
        <v>0</v>
      </c>
      <c r="H213" s="303"/>
      <c r="I213" s="303" t="n">
        <v>0</v>
      </c>
      <c r="J213" s="303" t="n">
        <v>0</v>
      </c>
      <c r="K213" s="303"/>
      <c r="L213" s="303" t="n">
        <v>0</v>
      </c>
      <c r="M213" s="303"/>
      <c r="N213" s="303"/>
      <c r="O213" s="303" t="n">
        <v>0</v>
      </c>
      <c r="P213" s="303" t="n">
        <v>0</v>
      </c>
      <c r="Q213" s="303"/>
      <c r="R213" s="303" t="n">
        <v>0</v>
      </c>
      <c r="S213" s="127"/>
    </row>
    <row r="214" customFormat="false" ht="12.95" hidden="false" customHeight="true" outlineLevel="0" collapsed="false">
      <c r="A214" s="28" t="s">
        <v>327</v>
      </c>
      <c r="B214" s="28"/>
      <c r="C214" s="28"/>
      <c r="D214" s="28"/>
      <c r="E214" s="302" t="n">
        <v>11</v>
      </c>
      <c r="F214" s="302"/>
      <c r="G214" s="302" t="n">
        <v>0</v>
      </c>
      <c r="H214" s="303"/>
      <c r="I214" s="303" t="n">
        <v>0</v>
      </c>
      <c r="J214" s="303" t="n">
        <v>0</v>
      </c>
      <c r="K214" s="303"/>
      <c r="L214" s="303" t="n">
        <v>0</v>
      </c>
      <c r="M214" s="303"/>
      <c r="N214" s="303"/>
      <c r="O214" s="303" t="n">
        <v>0</v>
      </c>
      <c r="P214" s="303" t="n">
        <v>0</v>
      </c>
      <c r="Q214" s="303"/>
      <c r="R214" s="303" t="n">
        <v>0</v>
      </c>
      <c r="S214" s="127"/>
    </row>
    <row r="215" customFormat="false" ht="12.95" hidden="false" customHeight="true" outlineLevel="0" collapsed="false">
      <c r="A215" s="28" t="s">
        <v>328</v>
      </c>
      <c r="B215" s="28"/>
      <c r="C215" s="28"/>
      <c r="D215" s="28"/>
      <c r="E215" s="302" t="n">
        <v>7</v>
      </c>
      <c r="F215" s="302"/>
      <c r="G215" s="302" t="n">
        <v>0</v>
      </c>
      <c r="H215" s="303"/>
      <c r="I215" s="303" t="n">
        <v>0</v>
      </c>
      <c r="J215" s="303" t="n">
        <v>0</v>
      </c>
      <c r="K215" s="303"/>
      <c r="L215" s="303" t="n">
        <v>0</v>
      </c>
      <c r="M215" s="303"/>
      <c r="N215" s="303"/>
      <c r="O215" s="303" t="n">
        <v>0</v>
      </c>
      <c r="P215" s="303" t="n">
        <v>0</v>
      </c>
      <c r="Q215" s="303"/>
      <c r="R215" s="303" t="n">
        <v>0</v>
      </c>
      <c r="S215" s="127"/>
    </row>
    <row r="216" customFormat="false" ht="12.95" hidden="false" customHeight="true" outlineLevel="0" collapsed="false">
      <c r="A216" s="28" t="s">
        <v>329</v>
      </c>
      <c r="B216" s="28"/>
      <c r="C216" s="28"/>
      <c r="D216" s="28"/>
      <c r="E216" s="302" t="n">
        <v>2</v>
      </c>
      <c r="F216" s="302"/>
      <c r="G216" s="302" t="n">
        <v>0</v>
      </c>
      <c r="H216" s="303"/>
      <c r="I216" s="303" t="n">
        <v>0</v>
      </c>
      <c r="J216" s="303" t="n">
        <v>0</v>
      </c>
      <c r="K216" s="303"/>
      <c r="L216" s="303" t="n">
        <v>0</v>
      </c>
      <c r="M216" s="303"/>
      <c r="N216" s="303"/>
      <c r="O216" s="303" t="n">
        <v>0</v>
      </c>
      <c r="P216" s="303" t="n">
        <v>0</v>
      </c>
      <c r="Q216" s="303"/>
      <c r="R216" s="303" t="n">
        <v>0</v>
      </c>
      <c r="S216" s="127"/>
    </row>
    <row r="217" customFormat="false" ht="12.95" hidden="false" customHeight="true" outlineLevel="0" collapsed="false">
      <c r="A217" s="28" t="s">
        <v>330</v>
      </c>
      <c r="B217" s="28"/>
      <c r="C217" s="28"/>
      <c r="D217" s="28"/>
      <c r="E217" s="302" t="n">
        <v>14</v>
      </c>
      <c r="F217" s="302"/>
      <c r="G217" s="302" t="n">
        <v>0</v>
      </c>
      <c r="H217" s="303"/>
      <c r="I217" s="303" t="n">
        <v>0</v>
      </c>
      <c r="J217" s="303" t="n">
        <v>0</v>
      </c>
      <c r="K217" s="303"/>
      <c r="L217" s="303" t="n">
        <v>0</v>
      </c>
      <c r="M217" s="303"/>
      <c r="N217" s="303"/>
      <c r="O217" s="303" t="n">
        <v>0</v>
      </c>
      <c r="P217" s="303" t="n">
        <v>0</v>
      </c>
      <c r="Q217" s="303"/>
      <c r="R217" s="303" t="n">
        <v>0</v>
      </c>
      <c r="S217" s="127"/>
    </row>
    <row r="218" customFormat="false" ht="12.95" hidden="false" customHeight="true" outlineLevel="0" collapsed="false">
      <c r="A218" s="28" t="s">
        <v>331</v>
      </c>
      <c r="B218" s="28"/>
      <c r="C218" s="28"/>
      <c r="D218" s="28"/>
      <c r="E218" s="302" t="n">
        <v>16</v>
      </c>
      <c r="F218" s="302"/>
      <c r="G218" s="302" t="n">
        <v>0</v>
      </c>
      <c r="H218" s="303"/>
      <c r="I218" s="303" t="n">
        <v>0</v>
      </c>
      <c r="J218" s="303" t="n">
        <v>0</v>
      </c>
      <c r="K218" s="303"/>
      <c r="L218" s="303" t="n">
        <v>0</v>
      </c>
      <c r="M218" s="303"/>
      <c r="N218" s="303"/>
      <c r="O218" s="303" t="n">
        <v>0</v>
      </c>
      <c r="P218" s="303" t="n">
        <v>0</v>
      </c>
      <c r="Q218" s="303"/>
      <c r="R218" s="303" t="n">
        <v>0</v>
      </c>
      <c r="S218" s="127"/>
    </row>
    <row r="219" customFormat="false" ht="12.95" hidden="false" customHeight="true" outlineLevel="0" collapsed="false">
      <c r="A219" s="28" t="s">
        <v>332</v>
      </c>
      <c r="B219" s="28"/>
      <c r="C219" s="28"/>
      <c r="D219" s="28"/>
      <c r="E219" s="302" t="n">
        <v>20</v>
      </c>
      <c r="F219" s="302"/>
      <c r="G219" s="302" t="n">
        <v>1</v>
      </c>
      <c r="H219" s="303"/>
      <c r="I219" s="303" t="n">
        <v>0.247</v>
      </c>
      <c r="J219" s="303" t="n">
        <v>0.223</v>
      </c>
      <c r="K219" s="303"/>
      <c r="L219" s="303" t="s">
        <v>193</v>
      </c>
      <c r="M219" s="303"/>
      <c r="N219" s="303"/>
      <c r="O219" s="303" t="n">
        <v>10.479</v>
      </c>
      <c r="P219" s="303" t="n">
        <v>10.258</v>
      </c>
      <c r="Q219" s="303"/>
      <c r="R219" s="303" t="n">
        <v>0.221</v>
      </c>
      <c r="S219" s="127"/>
    </row>
    <row r="220" customFormat="false" ht="12.95" hidden="false" customHeight="true" outlineLevel="0" collapsed="false">
      <c r="A220" s="28" t="s">
        <v>333</v>
      </c>
      <c r="B220" s="28"/>
      <c r="C220" s="28"/>
      <c r="D220" s="28"/>
      <c r="E220" s="302" t="n">
        <v>1</v>
      </c>
      <c r="F220" s="302"/>
      <c r="G220" s="302" t="n">
        <v>0</v>
      </c>
      <c r="H220" s="303"/>
      <c r="I220" s="303" t="n">
        <v>0</v>
      </c>
      <c r="J220" s="303" t="n">
        <v>0</v>
      </c>
      <c r="K220" s="303"/>
      <c r="L220" s="303" t="n">
        <v>0</v>
      </c>
      <c r="M220" s="303"/>
      <c r="N220" s="303"/>
      <c r="O220" s="303" t="n">
        <v>0</v>
      </c>
      <c r="P220" s="303" t="n">
        <v>0</v>
      </c>
      <c r="Q220" s="303"/>
      <c r="R220" s="303" t="n">
        <v>0</v>
      </c>
      <c r="S220" s="127"/>
    </row>
    <row r="221" customFormat="false" ht="12.95" hidden="false" customHeight="true" outlineLevel="0" collapsed="false">
      <c r="A221" s="28" t="s">
        <v>334</v>
      </c>
      <c r="B221" s="28"/>
      <c r="C221" s="28"/>
      <c r="D221" s="28"/>
      <c r="E221" s="302" t="n">
        <v>16</v>
      </c>
      <c r="F221" s="302"/>
      <c r="G221" s="302" t="n">
        <v>0</v>
      </c>
      <c r="H221" s="303"/>
      <c r="I221" s="303" t="n">
        <v>0</v>
      </c>
      <c r="J221" s="303" t="n">
        <v>0</v>
      </c>
      <c r="K221" s="303"/>
      <c r="L221" s="303" t="n">
        <v>0</v>
      </c>
      <c r="M221" s="303"/>
      <c r="N221" s="303"/>
      <c r="O221" s="303" t="n">
        <v>0</v>
      </c>
      <c r="P221" s="303" t="n">
        <v>0</v>
      </c>
      <c r="Q221" s="303"/>
      <c r="R221" s="303" t="n">
        <v>0</v>
      </c>
      <c r="S221" s="127"/>
    </row>
    <row r="222" customFormat="false" ht="12.95" hidden="false" customHeight="true" outlineLevel="0" collapsed="false">
      <c r="A222" s="28" t="s">
        <v>335</v>
      </c>
      <c r="B222" s="28"/>
      <c r="C222" s="28"/>
      <c r="D222" s="28"/>
      <c r="E222" s="302" t="n">
        <v>3</v>
      </c>
      <c r="F222" s="302"/>
      <c r="G222" s="302" t="n">
        <v>0</v>
      </c>
      <c r="H222" s="303"/>
      <c r="I222" s="303" t="n">
        <v>0</v>
      </c>
      <c r="J222" s="303" t="n">
        <v>0</v>
      </c>
      <c r="K222" s="303"/>
      <c r="L222" s="303" t="n">
        <v>0</v>
      </c>
      <c r="M222" s="303"/>
      <c r="N222" s="303"/>
      <c r="O222" s="303" t="n">
        <v>0</v>
      </c>
      <c r="P222" s="303" t="n">
        <v>0</v>
      </c>
      <c r="Q222" s="303"/>
      <c r="R222" s="303" t="n">
        <v>0</v>
      </c>
      <c r="S222" s="127"/>
    </row>
    <row r="223" customFormat="false" ht="12.95" hidden="false" customHeight="true" outlineLevel="0" collapsed="false">
      <c r="A223" s="28" t="s">
        <v>336</v>
      </c>
      <c r="B223" s="28"/>
      <c r="C223" s="28"/>
      <c r="D223" s="28"/>
      <c r="E223" s="302" t="n">
        <v>2</v>
      </c>
      <c r="F223" s="302"/>
      <c r="G223" s="302" t="n">
        <v>0</v>
      </c>
      <c r="H223" s="303"/>
      <c r="I223" s="303" t="n">
        <v>0</v>
      </c>
      <c r="J223" s="303" t="n">
        <v>0</v>
      </c>
      <c r="K223" s="303"/>
      <c r="L223" s="303" t="n">
        <v>0</v>
      </c>
      <c r="M223" s="303"/>
      <c r="N223" s="303"/>
      <c r="O223" s="303" t="n">
        <v>0</v>
      </c>
      <c r="P223" s="303" t="n">
        <v>0</v>
      </c>
      <c r="Q223" s="303"/>
      <c r="R223" s="303" t="n">
        <v>0</v>
      </c>
      <c r="S223" s="127"/>
    </row>
    <row r="224" customFormat="false" ht="12.95" hidden="false" customHeight="true" outlineLevel="0" collapsed="false">
      <c r="A224" s="28" t="s">
        <v>337</v>
      </c>
      <c r="B224" s="28"/>
      <c r="C224" s="28"/>
      <c r="D224" s="28"/>
      <c r="E224" s="302" t="n">
        <v>3</v>
      </c>
      <c r="F224" s="302"/>
      <c r="G224" s="302" t="n">
        <v>0</v>
      </c>
      <c r="H224" s="303"/>
      <c r="I224" s="303" t="n">
        <v>0</v>
      </c>
      <c r="J224" s="303" t="n">
        <v>0</v>
      </c>
      <c r="K224" s="303"/>
      <c r="L224" s="303" t="n">
        <v>0</v>
      </c>
      <c r="M224" s="303"/>
      <c r="N224" s="303"/>
      <c r="O224" s="303" t="n">
        <v>0</v>
      </c>
      <c r="P224" s="303" t="n">
        <v>0</v>
      </c>
      <c r="Q224" s="303"/>
      <c r="R224" s="303" t="n">
        <v>0</v>
      </c>
      <c r="S224" s="127"/>
    </row>
    <row r="225" customFormat="false" ht="12.95" hidden="false" customHeight="true" outlineLevel="0" collapsed="false">
      <c r="A225" s="28" t="s">
        <v>338</v>
      </c>
      <c r="B225" s="28"/>
      <c r="C225" s="28"/>
      <c r="D225" s="28"/>
      <c r="E225" s="302" t="n">
        <v>5</v>
      </c>
      <c r="F225" s="302"/>
      <c r="G225" s="302" t="n">
        <v>0</v>
      </c>
      <c r="H225" s="303"/>
      <c r="I225" s="303" t="n">
        <v>0</v>
      </c>
      <c r="J225" s="303" t="n">
        <v>0</v>
      </c>
      <c r="K225" s="303"/>
      <c r="L225" s="303" t="n">
        <v>0</v>
      </c>
      <c r="M225" s="303"/>
      <c r="N225" s="303"/>
      <c r="O225" s="303" t="n">
        <v>0</v>
      </c>
      <c r="P225" s="303" t="n">
        <v>0</v>
      </c>
      <c r="Q225" s="303"/>
      <c r="R225" s="303" t="n">
        <v>0</v>
      </c>
      <c r="S225" s="127"/>
    </row>
    <row r="226" customFormat="false" ht="12.95" hidden="false" customHeight="true" outlineLevel="0" collapsed="false">
      <c r="A226" s="28" t="s">
        <v>339</v>
      </c>
      <c r="B226" s="28"/>
      <c r="C226" s="28"/>
      <c r="D226" s="28"/>
      <c r="E226" s="302" t="n">
        <v>1</v>
      </c>
      <c r="F226" s="302"/>
      <c r="G226" s="302" t="n">
        <v>0</v>
      </c>
      <c r="H226" s="303"/>
      <c r="I226" s="303" t="n">
        <v>0</v>
      </c>
      <c r="J226" s="303" t="n">
        <v>0</v>
      </c>
      <c r="K226" s="303"/>
      <c r="L226" s="303" t="n">
        <v>0</v>
      </c>
      <c r="M226" s="303"/>
      <c r="N226" s="303"/>
      <c r="O226" s="303" t="n">
        <v>0</v>
      </c>
      <c r="P226" s="303" t="n">
        <v>0</v>
      </c>
      <c r="Q226" s="303"/>
      <c r="R226" s="303" t="n">
        <v>0</v>
      </c>
      <c r="S226" s="127"/>
    </row>
    <row r="227" customFormat="false" ht="12.95" hidden="false" customHeight="true" outlineLevel="0" collapsed="false">
      <c r="A227" s="28" t="s">
        <v>340</v>
      </c>
      <c r="B227" s="28"/>
      <c r="C227" s="28"/>
      <c r="D227" s="28"/>
      <c r="E227" s="302" t="n">
        <v>2</v>
      </c>
      <c r="F227" s="302"/>
      <c r="G227" s="302" t="n">
        <v>0</v>
      </c>
      <c r="H227" s="303"/>
      <c r="I227" s="303" t="n">
        <v>0</v>
      </c>
      <c r="J227" s="303" t="n">
        <v>0</v>
      </c>
      <c r="K227" s="303"/>
      <c r="L227" s="303" t="n">
        <v>0</v>
      </c>
      <c r="M227" s="303"/>
      <c r="N227" s="303"/>
      <c r="O227" s="303" t="n">
        <v>0</v>
      </c>
      <c r="P227" s="303" t="n">
        <v>0</v>
      </c>
      <c r="Q227" s="303"/>
      <c r="R227" s="303" t="n">
        <v>0</v>
      </c>
      <c r="S227" s="127"/>
    </row>
    <row r="228" customFormat="false" ht="12.95" hidden="false" customHeight="true" outlineLevel="0" collapsed="false">
      <c r="A228" s="28" t="s">
        <v>341</v>
      </c>
      <c r="B228" s="28"/>
      <c r="C228" s="28"/>
      <c r="D228" s="28"/>
      <c r="E228" s="302" t="n">
        <v>8</v>
      </c>
      <c r="F228" s="302"/>
      <c r="G228" s="302" t="n">
        <v>0</v>
      </c>
      <c r="H228" s="303"/>
      <c r="I228" s="303" t="n">
        <v>0</v>
      </c>
      <c r="J228" s="303" t="n">
        <v>0</v>
      </c>
      <c r="K228" s="303"/>
      <c r="L228" s="303" t="n">
        <v>0</v>
      </c>
      <c r="M228" s="303"/>
      <c r="N228" s="303"/>
      <c r="O228" s="303" t="n">
        <v>0</v>
      </c>
      <c r="P228" s="303" t="n">
        <v>0</v>
      </c>
      <c r="Q228" s="303"/>
      <c r="R228" s="303" t="n">
        <v>0</v>
      </c>
      <c r="S228" s="127"/>
    </row>
    <row r="229" customFormat="false" ht="12.95" hidden="false" customHeight="true" outlineLevel="0" collapsed="false">
      <c r="A229" s="28" t="s">
        <v>342</v>
      </c>
      <c r="B229" s="28"/>
      <c r="C229" s="28"/>
      <c r="D229" s="28"/>
      <c r="E229" s="302" t="n">
        <v>2</v>
      </c>
      <c r="F229" s="302"/>
      <c r="G229" s="302" t="n">
        <v>0</v>
      </c>
      <c r="H229" s="303"/>
      <c r="I229" s="303" t="n">
        <v>0</v>
      </c>
      <c r="J229" s="303" t="n">
        <v>0</v>
      </c>
      <c r="K229" s="303"/>
      <c r="L229" s="303" t="n">
        <v>0</v>
      </c>
      <c r="M229" s="303"/>
      <c r="N229" s="303"/>
      <c r="O229" s="303" t="n">
        <v>0</v>
      </c>
      <c r="P229" s="303" t="n">
        <v>0</v>
      </c>
      <c r="Q229" s="303"/>
      <c r="R229" s="303" t="n">
        <v>0</v>
      </c>
      <c r="S229" s="127"/>
    </row>
    <row r="230" customFormat="false" ht="12.95" hidden="false" customHeight="true" outlineLevel="0" collapsed="false">
      <c r="A230" s="28" t="s">
        <v>343</v>
      </c>
      <c r="B230" s="28"/>
      <c r="C230" s="28"/>
      <c r="D230" s="28"/>
      <c r="E230" s="302" t="n">
        <v>2</v>
      </c>
      <c r="F230" s="302"/>
      <c r="G230" s="302" t="n">
        <v>0</v>
      </c>
      <c r="H230" s="303"/>
      <c r="I230" s="303" t="n">
        <v>0</v>
      </c>
      <c r="J230" s="303" t="n">
        <v>0</v>
      </c>
      <c r="K230" s="303"/>
      <c r="L230" s="303" t="n">
        <v>0</v>
      </c>
      <c r="M230" s="303"/>
      <c r="N230" s="303"/>
      <c r="O230" s="303" t="n">
        <v>0</v>
      </c>
      <c r="P230" s="303" t="n">
        <v>0</v>
      </c>
      <c r="Q230" s="303"/>
      <c r="R230" s="303" t="n">
        <v>0</v>
      </c>
      <c r="S230" s="127"/>
    </row>
    <row r="231" customFormat="false" ht="12.95" hidden="false" customHeight="true" outlineLevel="0" collapsed="false">
      <c r="A231" s="28" t="s">
        <v>344</v>
      </c>
      <c r="B231" s="28"/>
      <c r="C231" s="28"/>
      <c r="D231" s="28"/>
      <c r="E231" s="302" t="n">
        <v>6</v>
      </c>
      <c r="F231" s="302"/>
      <c r="G231" s="302" t="n">
        <v>0</v>
      </c>
      <c r="H231" s="303"/>
      <c r="I231" s="303" t="n">
        <v>0</v>
      </c>
      <c r="J231" s="303" t="n">
        <v>0</v>
      </c>
      <c r="K231" s="303"/>
      <c r="L231" s="303" t="n">
        <v>0</v>
      </c>
      <c r="M231" s="303"/>
      <c r="N231" s="303"/>
      <c r="O231" s="303" t="n">
        <v>0</v>
      </c>
      <c r="P231" s="303" t="n">
        <v>0</v>
      </c>
      <c r="Q231" s="303"/>
      <c r="R231" s="303" t="n">
        <v>0</v>
      </c>
      <c r="S231" s="127"/>
    </row>
    <row r="232" customFormat="false" ht="12.95" hidden="false" customHeight="true" outlineLevel="0" collapsed="false">
      <c r="A232" s="28" t="s">
        <v>345</v>
      </c>
      <c r="B232" s="28"/>
      <c r="C232" s="28"/>
      <c r="D232" s="28"/>
      <c r="E232" s="302" t="n">
        <v>6</v>
      </c>
      <c r="F232" s="302"/>
      <c r="G232" s="302" t="n">
        <v>0</v>
      </c>
      <c r="H232" s="303"/>
      <c r="I232" s="303" t="n">
        <v>0</v>
      </c>
      <c r="J232" s="303" t="n">
        <v>0</v>
      </c>
      <c r="K232" s="303"/>
      <c r="L232" s="303" t="n">
        <v>0</v>
      </c>
      <c r="M232" s="303"/>
      <c r="N232" s="303"/>
      <c r="O232" s="303" t="n">
        <v>0</v>
      </c>
      <c r="P232" s="303" t="n">
        <v>0</v>
      </c>
      <c r="Q232" s="303"/>
      <c r="R232" s="303" t="n">
        <v>0</v>
      </c>
      <c r="S232" s="127"/>
    </row>
    <row r="233" customFormat="false" ht="12.95" hidden="false" customHeight="true" outlineLevel="0" collapsed="false">
      <c r="A233" s="28" t="s">
        <v>346</v>
      </c>
      <c r="B233" s="28"/>
      <c r="C233" s="28"/>
      <c r="D233" s="28"/>
      <c r="E233" s="302" t="n">
        <v>4</v>
      </c>
      <c r="F233" s="302"/>
      <c r="G233" s="302" t="n">
        <v>0</v>
      </c>
      <c r="H233" s="303"/>
      <c r="I233" s="303" t="n">
        <v>0</v>
      </c>
      <c r="J233" s="303" t="n">
        <v>0</v>
      </c>
      <c r="K233" s="303"/>
      <c r="L233" s="303" t="n">
        <v>0</v>
      </c>
      <c r="M233" s="303"/>
      <c r="N233" s="303"/>
      <c r="O233" s="303" t="n">
        <v>0</v>
      </c>
      <c r="P233" s="303" t="n">
        <v>0</v>
      </c>
      <c r="Q233" s="303"/>
      <c r="R233" s="303" t="n">
        <v>0</v>
      </c>
      <c r="S233" s="127"/>
    </row>
    <row r="234" customFormat="false" ht="12.95" hidden="false" customHeight="true" outlineLevel="0" collapsed="false">
      <c r="A234" s="28" t="s">
        <v>347</v>
      </c>
      <c r="B234" s="28"/>
      <c r="C234" s="28"/>
      <c r="D234" s="28"/>
      <c r="E234" s="302" t="n">
        <v>1</v>
      </c>
      <c r="F234" s="302"/>
      <c r="G234" s="302" t="n">
        <v>0</v>
      </c>
      <c r="H234" s="303"/>
      <c r="I234" s="303" t="n">
        <v>0</v>
      </c>
      <c r="J234" s="303" t="n">
        <v>0</v>
      </c>
      <c r="K234" s="303"/>
      <c r="L234" s="303" t="n">
        <v>0</v>
      </c>
      <c r="M234" s="303"/>
      <c r="N234" s="303"/>
      <c r="O234" s="303" t="n">
        <v>0</v>
      </c>
      <c r="P234" s="303" t="n">
        <v>0</v>
      </c>
      <c r="Q234" s="303"/>
      <c r="R234" s="303" t="n">
        <v>0</v>
      </c>
      <c r="S234" s="127"/>
    </row>
    <row r="235" customFormat="false" ht="12.95" hidden="false" customHeight="true" outlineLevel="0" collapsed="false">
      <c r="A235" s="28" t="s">
        <v>348</v>
      </c>
      <c r="B235" s="28"/>
      <c r="C235" s="28"/>
      <c r="D235" s="28"/>
      <c r="E235" s="302" t="n">
        <v>2</v>
      </c>
      <c r="F235" s="302"/>
      <c r="G235" s="302" t="n">
        <v>0</v>
      </c>
      <c r="H235" s="303"/>
      <c r="I235" s="303" t="n">
        <v>0</v>
      </c>
      <c r="J235" s="303" t="n">
        <v>0</v>
      </c>
      <c r="K235" s="303"/>
      <c r="L235" s="303" t="n">
        <v>0</v>
      </c>
      <c r="M235" s="303"/>
      <c r="N235" s="303"/>
      <c r="O235" s="303" t="n">
        <v>0</v>
      </c>
      <c r="P235" s="303" t="n">
        <v>0</v>
      </c>
      <c r="Q235" s="303"/>
      <c r="R235" s="303" t="n">
        <v>0</v>
      </c>
      <c r="S235" s="127"/>
    </row>
    <row r="236" customFormat="false" ht="12.95" hidden="false" customHeight="true" outlineLevel="0" collapsed="false">
      <c r="A236" s="28" t="s">
        <v>349</v>
      </c>
      <c r="B236" s="28"/>
      <c r="C236" s="28"/>
      <c r="D236" s="28"/>
      <c r="E236" s="302" t="n">
        <v>4</v>
      </c>
      <c r="F236" s="302"/>
      <c r="G236" s="302" t="n">
        <v>0</v>
      </c>
      <c r="H236" s="303"/>
      <c r="I236" s="303" t="n">
        <v>0</v>
      </c>
      <c r="J236" s="303" t="n">
        <v>0</v>
      </c>
      <c r="K236" s="303"/>
      <c r="L236" s="303" t="n">
        <v>0</v>
      </c>
      <c r="M236" s="303"/>
      <c r="N236" s="303"/>
      <c r="O236" s="303" t="n">
        <v>0</v>
      </c>
      <c r="P236" s="303" t="n">
        <v>0</v>
      </c>
      <c r="Q236" s="303"/>
      <c r="R236" s="303" t="n">
        <v>0</v>
      </c>
      <c r="S236" s="127"/>
    </row>
    <row r="237" customFormat="false" ht="12.95" hidden="false" customHeight="true" outlineLevel="0" collapsed="false">
      <c r="A237" s="28" t="s">
        <v>350</v>
      </c>
      <c r="B237" s="28"/>
      <c r="C237" s="28"/>
      <c r="D237" s="28"/>
      <c r="E237" s="302" t="n">
        <v>6</v>
      </c>
      <c r="F237" s="302"/>
      <c r="G237" s="302" t="n">
        <v>0</v>
      </c>
      <c r="H237" s="303"/>
      <c r="I237" s="303" t="n">
        <v>0</v>
      </c>
      <c r="J237" s="303" t="n">
        <v>0</v>
      </c>
      <c r="K237" s="303"/>
      <c r="L237" s="303" t="n">
        <v>0</v>
      </c>
      <c r="M237" s="303"/>
      <c r="N237" s="303"/>
      <c r="O237" s="303" t="n">
        <v>0</v>
      </c>
      <c r="P237" s="303" t="n">
        <v>0</v>
      </c>
      <c r="Q237" s="303"/>
      <c r="R237" s="303" t="n">
        <v>0</v>
      </c>
      <c r="S237" s="127"/>
    </row>
    <row r="238" customFormat="false" ht="12.95" hidden="false" customHeight="true" outlineLevel="0" collapsed="false">
      <c r="A238" s="28" t="s">
        <v>351</v>
      </c>
      <c r="B238" s="28"/>
      <c r="C238" s="28"/>
      <c r="D238" s="28"/>
      <c r="E238" s="302" t="n">
        <v>2</v>
      </c>
      <c r="F238" s="302"/>
      <c r="G238" s="302" t="n">
        <v>0</v>
      </c>
      <c r="H238" s="303"/>
      <c r="I238" s="303" t="n">
        <v>0</v>
      </c>
      <c r="J238" s="303" t="n">
        <v>0</v>
      </c>
      <c r="K238" s="303"/>
      <c r="L238" s="303" t="n">
        <v>0</v>
      </c>
      <c r="M238" s="303"/>
      <c r="N238" s="303"/>
      <c r="O238" s="303" t="n">
        <v>0</v>
      </c>
      <c r="P238" s="303" t="n">
        <v>0</v>
      </c>
      <c r="Q238" s="303"/>
      <c r="R238" s="303" t="n">
        <v>0</v>
      </c>
      <c r="S238" s="127"/>
    </row>
    <row r="239" customFormat="false" ht="12.95" hidden="false" customHeight="true" outlineLevel="0" collapsed="false">
      <c r="A239" s="28" t="s">
        <v>352</v>
      </c>
      <c r="B239" s="28"/>
      <c r="C239" s="28"/>
      <c r="D239" s="28"/>
      <c r="E239" s="302" t="n">
        <v>2</v>
      </c>
      <c r="F239" s="302"/>
      <c r="G239" s="302" t="n">
        <v>0</v>
      </c>
      <c r="H239" s="303"/>
      <c r="I239" s="303" t="n">
        <v>0</v>
      </c>
      <c r="J239" s="303" t="n">
        <v>0</v>
      </c>
      <c r="K239" s="303"/>
      <c r="L239" s="303" t="n">
        <v>0</v>
      </c>
      <c r="M239" s="303"/>
      <c r="N239" s="303"/>
      <c r="O239" s="303" t="n">
        <v>0</v>
      </c>
      <c r="P239" s="303" t="n">
        <v>0</v>
      </c>
      <c r="Q239" s="303"/>
      <c r="R239" s="303" t="n">
        <v>0</v>
      </c>
      <c r="S239" s="127"/>
    </row>
    <row r="240" customFormat="false" ht="12.95" hidden="false" customHeight="true" outlineLevel="0" collapsed="false">
      <c r="A240" s="28" t="s">
        <v>353</v>
      </c>
      <c r="B240" s="28"/>
      <c r="C240" s="28"/>
      <c r="D240" s="28"/>
      <c r="E240" s="302" t="n">
        <v>8</v>
      </c>
      <c r="F240" s="302"/>
      <c r="G240" s="302" t="n">
        <v>0</v>
      </c>
      <c r="H240" s="303"/>
      <c r="I240" s="303" t="n">
        <v>0</v>
      </c>
      <c r="J240" s="303" t="n">
        <v>0</v>
      </c>
      <c r="K240" s="303"/>
      <c r="L240" s="303" t="n">
        <v>0</v>
      </c>
      <c r="M240" s="303"/>
      <c r="N240" s="303"/>
      <c r="O240" s="303" t="n">
        <v>0</v>
      </c>
      <c r="P240" s="303" t="n">
        <v>0</v>
      </c>
      <c r="Q240" s="303"/>
      <c r="R240" s="303" t="n">
        <v>0</v>
      </c>
      <c r="S240" s="127"/>
    </row>
    <row r="241" customFormat="false" ht="12.95" hidden="false" customHeight="true" outlineLevel="0" collapsed="false">
      <c r="A241" s="28" t="s">
        <v>354</v>
      </c>
      <c r="B241" s="28"/>
      <c r="C241" s="28"/>
      <c r="D241" s="28"/>
      <c r="E241" s="302" t="n">
        <v>2</v>
      </c>
      <c r="F241" s="302"/>
      <c r="G241" s="302" t="n">
        <v>0</v>
      </c>
      <c r="H241" s="303"/>
      <c r="I241" s="303" t="n">
        <v>0</v>
      </c>
      <c r="J241" s="303" t="n">
        <v>0</v>
      </c>
      <c r="K241" s="303"/>
      <c r="L241" s="303" t="n">
        <v>0</v>
      </c>
      <c r="M241" s="303"/>
      <c r="N241" s="303"/>
      <c r="O241" s="303" t="n">
        <v>0</v>
      </c>
      <c r="P241" s="303" t="n">
        <v>0</v>
      </c>
      <c r="Q241" s="303"/>
      <c r="R241" s="303" t="n">
        <v>0</v>
      </c>
      <c r="S241" s="127"/>
    </row>
    <row r="242" customFormat="false" ht="12.95" hidden="false" customHeight="true" outlineLevel="0" collapsed="false">
      <c r="A242" s="28" t="s">
        <v>355</v>
      </c>
      <c r="B242" s="28"/>
      <c r="C242" s="28"/>
      <c r="D242" s="28"/>
      <c r="E242" s="302" t="n">
        <v>2</v>
      </c>
      <c r="F242" s="302"/>
      <c r="G242" s="302" t="n">
        <v>0</v>
      </c>
      <c r="H242" s="303"/>
      <c r="I242" s="303" t="n">
        <v>0</v>
      </c>
      <c r="J242" s="303" t="n">
        <v>0</v>
      </c>
      <c r="K242" s="303"/>
      <c r="L242" s="303" t="n">
        <v>0</v>
      </c>
      <c r="M242" s="303"/>
      <c r="N242" s="303"/>
      <c r="O242" s="303" t="n">
        <v>0</v>
      </c>
      <c r="P242" s="303" t="n">
        <v>0</v>
      </c>
      <c r="Q242" s="303"/>
      <c r="R242" s="303" t="n">
        <v>0</v>
      </c>
      <c r="S242" s="127"/>
    </row>
    <row r="243" customFormat="false" ht="12.95" hidden="false" customHeight="true" outlineLevel="0" collapsed="false">
      <c r="A243" s="28" t="s">
        <v>356</v>
      </c>
      <c r="B243" s="28"/>
      <c r="C243" s="28"/>
      <c r="D243" s="28"/>
      <c r="E243" s="302" t="n">
        <v>16</v>
      </c>
      <c r="F243" s="302"/>
      <c r="G243" s="302" t="n">
        <v>0</v>
      </c>
      <c r="H243" s="303"/>
      <c r="I243" s="303" t="n">
        <v>0</v>
      </c>
      <c r="J243" s="303" t="n">
        <v>0</v>
      </c>
      <c r="K243" s="303"/>
      <c r="L243" s="303" t="n">
        <v>0</v>
      </c>
      <c r="M243" s="303"/>
      <c r="N243" s="303"/>
      <c r="O243" s="303" t="n">
        <v>0</v>
      </c>
      <c r="P243" s="303" t="n">
        <v>0</v>
      </c>
      <c r="Q243" s="303"/>
      <c r="R243" s="303" t="n">
        <v>0</v>
      </c>
      <c r="S243" s="127"/>
    </row>
    <row r="244" customFormat="false" ht="12.95" hidden="false" customHeight="true" outlineLevel="0" collapsed="false">
      <c r="A244" s="28" t="s">
        <v>357</v>
      </c>
      <c r="B244" s="28"/>
      <c r="C244" s="28"/>
      <c r="D244" s="28"/>
      <c r="E244" s="302" t="n">
        <v>2</v>
      </c>
      <c r="F244" s="302"/>
      <c r="G244" s="302" t="n">
        <v>0</v>
      </c>
      <c r="H244" s="303"/>
      <c r="I244" s="303" t="n">
        <v>0</v>
      </c>
      <c r="J244" s="303" t="n">
        <v>0</v>
      </c>
      <c r="K244" s="303"/>
      <c r="L244" s="303" t="n">
        <v>0</v>
      </c>
      <c r="M244" s="303"/>
      <c r="N244" s="303"/>
      <c r="O244" s="303" t="n">
        <v>0</v>
      </c>
      <c r="P244" s="303" t="n">
        <v>0</v>
      </c>
      <c r="Q244" s="303"/>
      <c r="R244" s="303" t="n">
        <v>0</v>
      </c>
      <c r="S244" s="127"/>
    </row>
    <row r="245" customFormat="false" ht="12.95" hidden="false" customHeight="true" outlineLevel="0" collapsed="false">
      <c r="A245" s="28" t="s">
        <v>358</v>
      </c>
      <c r="B245" s="28"/>
      <c r="C245" s="28"/>
      <c r="D245" s="28"/>
      <c r="E245" s="302" t="n">
        <v>11</v>
      </c>
      <c r="F245" s="302"/>
      <c r="G245" s="302" t="n">
        <v>0</v>
      </c>
      <c r="H245" s="303"/>
      <c r="I245" s="303" t="n">
        <v>0</v>
      </c>
      <c r="J245" s="303" t="n">
        <v>0</v>
      </c>
      <c r="K245" s="303"/>
      <c r="L245" s="303" t="n">
        <v>0</v>
      </c>
      <c r="M245" s="303"/>
      <c r="N245" s="303"/>
      <c r="O245" s="303" t="n">
        <v>0</v>
      </c>
      <c r="P245" s="303" t="n">
        <v>0</v>
      </c>
      <c r="Q245" s="303"/>
      <c r="R245" s="303" t="n">
        <v>0</v>
      </c>
      <c r="S245" s="127"/>
    </row>
    <row r="246" customFormat="false" ht="12.95" hidden="false" customHeight="true" outlineLevel="0" collapsed="false">
      <c r="A246" s="28" t="s">
        <v>359</v>
      </c>
      <c r="B246" s="28"/>
      <c r="C246" s="28"/>
      <c r="D246" s="28"/>
      <c r="E246" s="302" t="n">
        <v>6</v>
      </c>
      <c r="F246" s="302"/>
      <c r="G246" s="302" t="n">
        <v>0</v>
      </c>
      <c r="H246" s="303"/>
      <c r="I246" s="303" t="n">
        <v>0</v>
      </c>
      <c r="J246" s="303" t="n">
        <v>0</v>
      </c>
      <c r="K246" s="303"/>
      <c r="L246" s="303" t="n">
        <v>0</v>
      </c>
      <c r="M246" s="303"/>
      <c r="N246" s="303"/>
      <c r="O246" s="303" t="n">
        <v>0</v>
      </c>
      <c r="P246" s="303" t="n">
        <v>0</v>
      </c>
      <c r="Q246" s="303"/>
      <c r="R246" s="303" t="n">
        <v>0</v>
      </c>
      <c r="S246" s="127"/>
    </row>
    <row r="247" customFormat="false" ht="12.95" hidden="false" customHeight="true" outlineLevel="0" collapsed="false">
      <c r="A247" s="28" t="s">
        <v>360</v>
      </c>
      <c r="B247" s="28"/>
      <c r="C247" s="28"/>
      <c r="D247" s="28"/>
      <c r="E247" s="302" t="n">
        <v>1</v>
      </c>
      <c r="F247" s="302"/>
      <c r="G247" s="302" t="n">
        <v>0</v>
      </c>
      <c r="H247" s="303"/>
      <c r="I247" s="303" t="n">
        <v>0</v>
      </c>
      <c r="J247" s="303" t="n">
        <v>0</v>
      </c>
      <c r="K247" s="303"/>
      <c r="L247" s="303" t="n">
        <v>0</v>
      </c>
      <c r="M247" s="303"/>
      <c r="N247" s="303"/>
      <c r="O247" s="303" t="n">
        <v>0</v>
      </c>
      <c r="P247" s="303" t="n">
        <v>0</v>
      </c>
      <c r="Q247" s="303"/>
      <c r="R247" s="303" t="n">
        <v>0</v>
      </c>
      <c r="S247" s="127"/>
    </row>
    <row r="248" customFormat="false" ht="12.95" hidden="false" customHeight="true" outlineLevel="0" collapsed="false">
      <c r="A248" s="28" t="s">
        <v>361</v>
      </c>
      <c r="B248" s="28"/>
      <c r="C248" s="28"/>
      <c r="D248" s="28"/>
      <c r="E248" s="302" t="n">
        <v>4</v>
      </c>
      <c r="F248" s="302"/>
      <c r="G248" s="302" t="n">
        <v>0</v>
      </c>
      <c r="H248" s="303"/>
      <c r="I248" s="303" t="n">
        <v>0</v>
      </c>
      <c r="J248" s="303" t="n">
        <v>0</v>
      </c>
      <c r="K248" s="303"/>
      <c r="L248" s="303" t="n">
        <v>0</v>
      </c>
      <c r="M248" s="303"/>
      <c r="N248" s="303"/>
      <c r="O248" s="303" t="n">
        <v>0</v>
      </c>
      <c r="P248" s="303" t="n">
        <v>0</v>
      </c>
      <c r="Q248" s="303"/>
      <c r="R248" s="303" t="n">
        <v>0</v>
      </c>
      <c r="S248" s="127"/>
    </row>
    <row r="249" customFormat="false" ht="12.95" hidden="false" customHeight="true" outlineLevel="0" collapsed="false">
      <c r="A249" s="28" t="s">
        <v>752</v>
      </c>
      <c r="B249" s="28"/>
      <c r="C249" s="28"/>
      <c r="D249" s="28"/>
      <c r="E249" s="302" t="n">
        <v>1</v>
      </c>
      <c r="F249" s="302"/>
      <c r="G249" s="302" t="n">
        <v>0</v>
      </c>
      <c r="H249" s="303"/>
      <c r="I249" s="303" t="n">
        <v>0</v>
      </c>
      <c r="J249" s="303" t="n">
        <v>0</v>
      </c>
      <c r="K249" s="303"/>
      <c r="L249" s="303" t="n">
        <v>0</v>
      </c>
      <c r="M249" s="303"/>
      <c r="N249" s="303"/>
      <c r="O249" s="303" t="n">
        <v>0</v>
      </c>
      <c r="P249" s="303" t="n">
        <v>0</v>
      </c>
      <c r="Q249" s="303"/>
      <c r="R249" s="303" t="n">
        <v>0</v>
      </c>
      <c r="S249" s="127"/>
    </row>
    <row r="250" customFormat="false" ht="12.95" hidden="false" customHeight="true" outlineLevel="0" collapsed="false">
      <c r="A250" s="28" t="s">
        <v>362</v>
      </c>
      <c r="B250" s="28"/>
      <c r="C250" s="28"/>
      <c r="D250" s="28"/>
      <c r="E250" s="302" t="n">
        <v>2</v>
      </c>
      <c r="F250" s="302"/>
      <c r="G250" s="302" t="n">
        <v>0</v>
      </c>
      <c r="H250" s="303"/>
      <c r="I250" s="303" t="n">
        <v>0</v>
      </c>
      <c r="J250" s="303" t="n">
        <v>0</v>
      </c>
      <c r="K250" s="303"/>
      <c r="L250" s="303" t="n">
        <v>0</v>
      </c>
      <c r="M250" s="303"/>
      <c r="N250" s="303"/>
      <c r="O250" s="303" t="n">
        <v>0</v>
      </c>
      <c r="P250" s="303" t="n">
        <v>0</v>
      </c>
      <c r="Q250" s="303"/>
      <c r="R250" s="303" t="n">
        <v>0</v>
      </c>
      <c r="S250" s="127"/>
    </row>
    <row r="251" customFormat="false" ht="12.95" hidden="false" customHeight="true" outlineLevel="0" collapsed="false">
      <c r="A251" s="28" t="s">
        <v>363</v>
      </c>
      <c r="B251" s="28"/>
      <c r="C251" s="28"/>
      <c r="D251" s="28"/>
      <c r="E251" s="302" t="n">
        <v>5</v>
      </c>
      <c r="F251" s="302"/>
      <c r="G251" s="302" t="n">
        <v>0</v>
      </c>
      <c r="H251" s="303"/>
      <c r="I251" s="303" t="n">
        <v>0</v>
      </c>
      <c r="J251" s="303" t="n">
        <v>0</v>
      </c>
      <c r="K251" s="303"/>
      <c r="L251" s="303" t="n">
        <v>0</v>
      </c>
      <c r="M251" s="303"/>
      <c r="N251" s="303"/>
      <c r="O251" s="303" t="n">
        <v>0</v>
      </c>
      <c r="P251" s="303" t="n">
        <v>0</v>
      </c>
      <c r="Q251" s="303"/>
      <c r="R251" s="303" t="n">
        <v>0</v>
      </c>
      <c r="S251" s="127"/>
    </row>
    <row r="252" customFormat="false" ht="12.95" hidden="false" customHeight="true" outlineLevel="0" collapsed="false">
      <c r="A252" s="28" t="s">
        <v>364</v>
      </c>
      <c r="B252" s="28"/>
      <c r="C252" s="28"/>
      <c r="D252" s="28"/>
      <c r="E252" s="302" t="n">
        <v>2</v>
      </c>
      <c r="F252" s="302"/>
      <c r="G252" s="302" t="n">
        <v>0</v>
      </c>
      <c r="H252" s="303"/>
      <c r="I252" s="303" t="n">
        <v>0</v>
      </c>
      <c r="J252" s="303" t="n">
        <v>0</v>
      </c>
      <c r="K252" s="303"/>
      <c r="L252" s="303" t="n">
        <v>0</v>
      </c>
      <c r="M252" s="303"/>
      <c r="N252" s="303"/>
      <c r="O252" s="303" t="n">
        <v>0</v>
      </c>
      <c r="P252" s="303" t="n">
        <v>0</v>
      </c>
      <c r="Q252" s="303"/>
      <c r="R252" s="303" t="n">
        <v>0</v>
      </c>
      <c r="S252" s="127"/>
    </row>
    <row r="253" customFormat="false" ht="12.95" hidden="false" customHeight="true" outlineLevel="0" collapsed="false">
      <c r="A253" s="28" t="s">
        <v>365</v>
      </c>
      <c r="B253" s="28"/>
      <c r="C253" s="28"/>
      <c r="D253" s="28"/>
      <c r="E253" s="302" t="n">
        <v>6</v>
      </c>
      <c r="F253" s="302"/>
      <c r="G253" s="302" t="n">
        <v>0</v>
      </c>
      <c r="H253" s="303"/>
      <c r="I253" s="303" t="n">
        <v>0</v>
      </c>
      <c r="J253" s="303" t="n">
        <v>0</v>
      </c>
      <c r="K253" s="303"/>
      <c r="L253" s="303" t="n">
        <v>0</v>
      </c>
      <c r="M253" s="303"/>
      <c r="N253" s="303"/>
      <c r="O253" s="303" t="n">
        <v>0</v>
      </c>
      <c r="P253" s="303" t="n">
        <v>0</v>
      </c>
      <c r="Q253" s="303"/>
      <c r="R253" s="303" t="n">
        <v>0</v>
      </c>
      <c r="S253" s="127"/>
    </row>
    <row r="254" customFormat="false" ht="12.95" hidden="false" customHeight="true" outlineLevel="0" collapsed="false">
      <c r="A254" s="28" t="s">
        <v>366</v>
      </c>
      <c r="B254" s="28"/>
      <c r="C254" s="28"/>
      <c r="D254" s="28"/>
      <c r="E254" s="302" t="n">
        <v>1</v>
      </c>
      <c r="F254" s="302"/>
      <c r="G254" s="302" t="n">
        <v>0</v>
      </c>
      <c r="H254" s="303"/>
      <c r="I254" s="303" t="n">
        <v>0</v>
      </c>
      <c r="J254" s="303" t="n">
        <v>0</v>
      </c>
      <c r="K254" s="303"/>
      <c r="L254" s="303" t="n">
        <v>0</v>
      </c>
      <c r="M254" s="303"/>
      <c r="N254" s="303"/>
      <c r="O254" s="303" t="n">
        <v>0</v>
      </c>
      <c r="P254" s="303" t="n">
        <v>0</v>
      </c>
      <c r="Q254" s="303"/>
      <c r="R254" s="303" t="n">
        <v>0</v>
      </c>
      <c r="S254" s="127"/>
    </row>
    <row r="255" customFormat="false" ht="12.95" hidden="false" customHeight="true" outlineLevel="0" collapsed="false">
      <c r="A255" s="28" t="s">
        <v>367</v>
      </c>
      <c r="B255" s="28"/>
      <c r="C255" s="28"/>
      <c r="D255" s="28"/>
      <c r="E255" s="302" t="n">
        <v>3</v>
      </c>
      <c r="F255" s="302"/>
      <c r="G255" s="302" t="n">
        <v>0</v>
      </c>
      <c r="H255" s="303"/>
      <c r="I255" s="303" t="n">
        <v>0</v>
      </c>
      <c r="J255" s="303" t="n">
        <v>0</v>
      </c>
      <c r="K255" s="303"/>
      <c r="L255" s="303" t="n">
        <v>0</v>
      </c>
      <c r="M255" s="303"/>
      <c r="N255" s="303"/>
      <c r="O255" s="303" t="n">
        <v>0</v>
      </c>
      <c r="P255" s="303" t="n">
        <v>0</v>
      </c>
      <c r="Q255" s="303"/>
      <c r="R255" s="303" t="n">
        <v>0</v>
      </c>
      <c r="S255" s="127"/>
    </row>
    <row r="256" customFormat="false" ht="12.95" hidden="false" customHeight="true" outlineLevel="0" collapsed="false">
      <c r="A256" s="28" t="s">
        <v>368</v>
      </c>
      <c r="B256" s="28"/>
      <c r="C256" s="28"/>
      <c r="D256" s="28"/>
      <c r="E256" s="302" t="n">
        <v>4</v>
      </c>
      <c r="F256" s="302"/>
      <c r="G256" s="302" t="n">
        <v>0</v>
      </c>
      <c r="H256" s="303"/>
      <c r="I256" s="303" t="n">
        <v>0</v>
      </c>
      <c r="J256" s="303" t="n">
        <v>0</v>
      </c>
      <c r="K256" s="303"/>
      <c r="L256" s="303" t="n">
        <v>0</v>
      </c>
      <c r="M256" s="303"/>
      <c r="N256" s="303"/>
      <c r="O256" s="303" t="n">
        <v>0</v>
      </c>
      <c r="P256" s="303" t="n">
        <v>0</v>
      </c>
      <c r="Q256" s="303"/>
      <c r="R256" s="303" t="n">
        <v>0</v>
      </c>
      <c r="S256" s="127"/>
    </row>
    <row r="257" customFormat="false" ht="12.95" hidden="false" customHeight="true" outlineLevel="0" collapsed="false">
      <c r="A257" s="28" t="s">
        <v>369</v>
      </c>
      <c r="B257" s="28"/>
      <c r="C257" s="28"/>
      <c r="D257" s="28"/>
      <c r="E257" s="302" t="n">
        <v>2</v>
      </c>
      <c r="F257" s="302"/>
      <c r="G257" s="302" t="n">
        <v>0</v>
      </c>
      <c r="H257" s="303"/>
      <c r="I257" s="303" t="n">
        <v>0</v>
      </c>
      <c r="J257" s="303" t="n">
        <v>0</v>
      </c>
      <c r="K257" s="303"/>
      <c r="L257" s="303" t="n">
        <v>0</v>
      </c>
      <c r="M257" s="303"/>
      <c r="N257" s="303"/>
      <c r="O257" s="303" t="n">
        <v>0</v>
      </c>
      <c r="P257" s="303" t="n">
        <v>0</v>
      </c>
      <c r="Q257" s="303"/>
      <c r="R257" s="303" t="n">
        <v>0</v>
      </c>
      <c r="S257" s="127"/>
    </row>
    <row r="258" customFormat="false" ht="12.95" hidden="false" customHeight="true" outlineLevel="0" collapsed="false">
      <c r="A258" s="28" t="s">
        <v>370</v>
      </c>
      <c r="B258" s="28"/>
      <c r="C258" s="28"/>
      <c r="D258" s="28"/>
      <c r="E258" s="302" t="n">
        <v>7</v>
      </c>
      <c r="F258" s="302"/>
      <c r="G258" s="302" t="n">
        <v>0</v>
      </c>
      <c r="H258" s="303"/>
      <c r="I258" s="303" t="n">
        <v>0</v>
      </c>
      <c r="J258" s="303" t="n">
        <v>0</v>
      </c>
      <c r="K258" s="303"/>
      <c r="L258" s="303" t="n">
        <v>0</v>
      </c>
      <c r="M258" s="303"/>
      <c r="N258" s="303"/>
      <c r="O258" s="303" t="n">
        <v>0</v>
      </c>
      <c r="P258" s="303" t="n">
        <v>0</v>
      </c>
      <c r="Q258" s="303"/>
      <c r="R258" s="303" t="n">
        <v>0</v>
      </c>
      <c r="S258" s="127"/>
    </row>
    <row r="259" customFormat="false" ht="12.95" hidden="false" customHeight="true" outlineLevel="0" collapsed="false">
      <c r="A259" s="28" t="s">
        <v>371</v>
      </c>
      <c r="B259" s="28"/>
      <c r="C259" s="28"/>
      <c r="D259" s="28"/>
      <c r="E259" s="302" t="n">
        <v>2</v>
      </c>
      <c r="F259" s="302"/>
      <c r="G259" s="302" t="n">
        <v>0</v>
      </c>
      <c r="H259" s="303"/>
      <c r="I259" s="303" t="n">
        <v>0</v>
      </c>
      <c r="J259" s="303" t="n">
        <v>0</v>
      </c>
      <c r="K259" s="303"/>
      <c r="L259" s="303" t="n">
        <v>0</v>
      </c>
      <c r="M259" s="303"/>
      <c r="N259" s="303"/>
      <c r="O259" s="303" t="n">
        <v>0</v>
      </c>
      <c r="P259" s="303" t="n">
        <v>0</v>
      </c>
      <c r="Q259" s="303"/>
      <c r="R259" s="303" t="n">
        <v>0</v>
      </c>
      <c r="S259" s="127"/>
    </row>
    <row r="260" customFormat="false" ht="12.95" hidden="false" customHeight="true" outlineLevel="0" collapsed="false">
      <c r="A260" s="28" t="s">
        <v>372</v>
      </c>
      <c r="B260" s="28"/>
      <c r="C260" s="28"/>
      <c r="D260" s="28"/>
      <c r="E260" s="302" t="n">
        <v>3</v>
      </c>
      <c r="F260" s="302"/>
      <c r="G260" s="302" t="n">
        <v>0</v>
      </c>
      <c r="H260" s="303"/>
      <c r="I260" s="303" t="n">
        <v>0</v>
      </c>
      <c r="J260" s="303" t="n">
        <v>0</v>
      </c>
      <c r="K260" s="303"/>
      <c r="L260" s="303" t="n">
        <v>0</v>
      </c>
      <c r="M260" s="303"/>
      <c r="N260" s="303"/>
      <c r="O260" s="303" t="n">
        <v>0</v>
      </c>
      <c r="P260" s="303" t="n">
        <v>0</v>
      </c>
      <c r="Q260" s="303"/>
      <c r="R260" s="303" t="n">
        <v>0</v>
      </c>
      <c r="S260" s="127"/>
    </row>
    <row r="261" customFormat="false" ht="12.95" hidden="false" customHeight="true" outlineLevel="0" collapsed="false">
      <c r="A261" s="28" t="s">
        <v>373</v>
      </c>
      <c r="B261" s="28"/>
      <c r="C261" s="28"/>
      <c r="D261" s="28"/>
      <c r="E261" s="302" t="n">
        <v>3</v>
      </c>
      <c r="F261" s="302"/>
      <c r="G261" s="302" t="n">
        <v>0</v>
      </c>
      <c r="H261" s="303"/>
      <c r="I261" s="303" t="n">
        <v>0</v>
      </c>
      <c r="J261" s="303" t="n">
        <v>0</v>
      </c>
      <c r="K261" s="303"/>
      <c r="L261" s="303" t="n">
        <v>0</v>
      </c>
      <c r="M261" s="303"/>
      <c r="N261" s="303"/>
      <c r="O261" s="303" t="n">
        <v>0</v>
      </c>
      <c r="P261" s="303" t="n">
        <v>0</v>
      </c>
      <c r="Q261" s="303"/>
      <c r="R261" s="303" t="n">
        <v>0</v>
      </c>
      <c r="S261" s="127"/>
    </row>
    <row r="262" customFormat="false" ht="12.95" hidden="false" customHeight="true" outlineLevel="0" collapsed="false">
      <c r="A262" s="28" t="s">
        <v>374</v>
      </c>
      <c r="B262" s="28"/>
      <c r="C262" s="28"/>
      <c r="D262" s="28"/>
      <c r="E262" s="302" t="n">
        <v>11</v>
      </c>
      <c r="F262" s="302"/>
      <c r="G262" s="302" t="n">
        <v>0</v>
      </c>
      <c r="H262" s="303"/>
      <c r="I262" s="303" t="n">
        <v>0</v>
      </c>
      <c r="J262" s="303" t="n">
        <v>0</v>
      </c>
      <c r="K262" s="303"/>
      <c r="L262" s="303" t="n">
        <v>0</v>
      </c>
      <c r="M262" s="303"/>
      <c r="N262" s="303"/>
      <c r="O262" s="303" t="n">
        <v>0</v>
      </c>
      <c r="P262" s="303" t="n">
        <v>0</v>
      </c>
      <c r="Q262" s="303"/>
      <c r="R262" s="303" t="n">
        <v>0</v>
      </c>
      <c r="S262" s="127"/>
    </row>
    <row r="263" customFormat="false" ht="12.95" hidden="false" customHeight="true" outlineLevel="0" collapsed="false">
      <c r="A263" s="28" t="s">
        <v>375</v>
      </c>
      <c r="B263" s="28"/>
      <c r="C263" s="28"/>
      <c r="D263" s="28"/>
      <c r="E263" s="302" t="n">
        <v>6</v>
      </c>
      <c r="F263" s="302"/>
      <c r="G263" s="302" t="n">
        <v>0</v>
      </c>
      <c r="H263" s="303"/>
      <c r="I263" s="303" t="n">
        <v>0</v>
      </c>
      <c r="J263" s="303" t="n">
        <v>0</v>
      </c>
      <c r="K263" s="303"/>
      <c r="L263" s="303" t="n">
        <v>0</v>
      </c>
      <c r="M263" s="303"/>
      <c r="N263" s="303"/>
      <c r="O263" s="303" t="n">
        <v>0</v>
      </c>
      <c r="P263" s="303" t="n">
        <v>0</v>
      </c>
      <c r="Q263" s="303"/>
      <c r="R263" s="303" t="n">
        <v>0</v>
      </c>
      <c r="S263" s="127"/>
    </row>
    <row r="264" customFormat="false" ht="12.95" hidden="false" customHeight="true" outlineLevel="0" collapsed="false">
      <c r="A264" s="28" t="s">
        <v>376</v>
      </c>
      <c r="B264" s="28"/>
      <c r="C264" s="28"/>
      <c r="D264" s="28"/>
      <c r="E264" s="302" t="n">
        <v>2</v>
      </c>
      <c r="F264" s="302"/>
      <c r="G264" s="302" t="n">
        <v>0</v>
      </c>
      <c r="H264" s="303"/>
      <c r="I264" s="303" t="n">
        <v>0</v>
      </c>
      <c r="J264" s="303" t="n">
        <v>0</v>
      </c>
      <c r="K264" s="303"/>
      <c r="L264" s="303" t="n">
        <v>0</v>
      </c>
      <c r="M264" s="303"/>
      <c r="N264" s="303"/>
      <c r="O264" s="303" t="n">
        <v>0</v>
      </c>
      <c r="P264" s="303" t="n">
        <v>0</v>
      </c>
      <c r="Q264" s="303"/>
      <c r="R264" s="303" t="n">
        <v>0</v>
      </c>
      <c r="S264" s="127"/>
    </row>
    <row r="265" customFormat="false" ht="12.95" hidden="false" customHeight="true" outlineLevel="0" collapsed="false">
      <c r="A265" s="28" t="s">
        <v>377</v>
      </c>
      <c r="B265" s="28"/>
      <c r="C265" s="28"/>
      <c r="D265" s="28"/>
      <c r="E265" s="302" t="n">
        <v>2</v>
      </c>
      <c r="F265" s="302"/>
      <c r="G265" s="302" t="n">
        <v>0</v>
      </c>
      <c r="H265" s="303"/>
      <c r="I265" s="303" t="n">
        <v>0</v>
      </c>
      <c r="J265" s="303" t="n">
        <v>0</v>
      </c>
      <c r="K265" s="303"/>
      <c r="L265" s="303" t="n">
        <v>0</v>
      </c>
      <c r="M265" s="303"/>
      <c r="N265" s="303"/>
      <c r="O265" s="303" t="n">
        <v>0</v>
      </c>
      <c r="P265" s="303" t="n">
        <v>0</v>
      </c>
      <c r="Q265" s="303"/>
      <c r="R265" s="303" t="n">
        <v>0</v>
      </c>
      <c r="S265" s="127"/>
    </row>
    <row r="266" customFormat="false" ht="12.95" hidden="false" customHeight="true" outlineLevel="0" collapsed="false">
      <c r="A266" s="28" t="s">
        <v>378</v>
      </c>
      <c r="B266" s="28"/>
      <c r="C266" s="28"/>
      <c r="D266" s="28"/>
      <c r="E266" s="302" t="n">
        <v>4</v>
      </c>
      <c r="F266" s="302"/>
      <c r="G266" s="302" t="n">
        <v>0</v>
      </c>
      <c r="H266" s="303"/>
      <c r="I266" s="303" t="n">
        <v>0</v>
      </c>
      <c r="J266" s="303" t="n">
        <v>0</v>
      </c>
      <c r="K266" s="303"/>
      <c r="L266" s="303" t="n">
        <v>0</v>
      </c>
      <c r="M266" s="303"/>
      <c r="N266" s="303"/>
      <c r="O266" s="303" t="n">
        <v>0</v>
      </c>
      <c r="P266" s="303" t="n">
        <v>0</v>
      </c>
      <c r="Q266" s="303"/>
      <c r="R266" s="303" t="n">
        <v>0</v>
      </c>
      <c r="S266" s="127"/>
    </row>
    <row r="267" customFormat="false" ht="12.95" hidden="false" customHeight="true" outlineLevel="0" collapsed="false">
      <c r="A267" s="28" t="s">
        <v>379</v>
      </c>
      <c r="B267" s="28"/>
      <c r="C267" s="28"/>
      <c r="D267" s="28"/>
      <c r="E267" s="302" t="n">
        <v>6</v>
      </c>
      <c r="F267" s="302"/>
      <c r="G267" s="302" t="n">
        <v>0</v>
      </c>
      <c r="H267" s="303"/>
      <c r="I267" s="303" t="n">
        <v>0</v>
      </c>
      <c r="J267" s="303" t="n">
        <v>0</v>
      </c>
      <c r="K267" s="303"/>
      <c r="L267" s="303" t="n">
        <v>0</v>
      </c>
      <c r="M267" s="303"/>
      <c r="N267" s="303"/>
      <c r="O267" s="303" t="n">
        <v>0</v>
      </c>
      <c r="P267" s="303" t="n">
        <v>0</v>
      </c>
      <c r="Q267" s="303"/>
      <c r="R267" s="303" t="n">
        <v>0</v>
      </c>
      <c r="S267" s="127"/>
    </row>
    <row r="268" customFormat="false" ht="12.95" hidden="false" customHeight="true" outlineLevel="0" collapsed="false">
      <c r="A268" s="28" t="s">
        <v>380</v>
      </c>
      <c r="B268" s="28"/>
      <c r="C268" s="28"/>
      <c r="D268" s="28"/>
      <c r="E268" s="302" t="n">
        <v>3</v>
      </c>
      <c r="F268" s="302"/>
      <c r="G268" s="302" t="n">
        <v>0</v>
      </c>
      <c r="H268" s="303"/>
      <c r="I268" s="303" t="n">
        <v>0</v>
      </c>
      <c r="J268" s="303" t="n">
        <v>0</v>
      </c>
      <c r="K268" s="303"/>
      <c r="L268" s="303" t="n">
        <v>0</v>
      </c>
      <c r="M268" s="303"/>
      <c r="N268" s="303"/>
      <c r="O268" s="303" t="n">
        <v>0</v>
      </c>
      <c r="P268" s="303" t="n">
        <v>0</v>
      </c>
      <c r="Q268" s="303"/>
      <c r="R268" s="303" t="n">
        <v>0</v>
      </c>
      <c r="S268" s="127"/>
    </row>
    <row r="269" customFormat="false" ht="12.95" hidden="false" customHeight="true" outlineLevel="0" collapsed="false">
      <c r="A269" s="28" t="s">
        <v>381</v>
      </c>
      <c r="B269" s="28"/>
      <c r="C269" s="28"/>
      <c r="D269" s="28"/>
      <c r="E269" s="302" t="n">
        <v>3</v>
      </c>
      <c r="F269" s="302"/>
      <c r="G269" s="302" t="n">
        <v>0</v>
      </c>
      <c r="H269" s="303"/>
      <c r="I269" s="303" t="n">
        <v>0</v>
      </c>
      <c r="J269" s="303" t="n">
        <v>0</v>
      </c>
      <c r="K269" s="303"/>
      <c r="L269" s="303" t="n">
        <v>0</v>
      </c>
      <c r="M269" s="303"/>
      <c r="N269" s="303"/>
      <c r="O269" s="303" t="n">
        <v>0</v>
      </c>
      <c r="P269" s="303" t="n">
        <v>0</v>
      </c>
      <c r="Q269" s="303"/>
      <c r="R269" s="303" t="n">
        <v>0</v>
      </c>
      <c r="S269" s="127"/>
    </row>
    <row r="270" customFormat="false" ht="12.95" hidden="false" customHeight="true" outlineLevel="0" collapsed="false">
      <c r="A270" s="28" t="s">
        <v>382</v>
      </c>
      <c r="B270" s="28"/>
      <c r="C270" s="28"/>
      <c r="D270" s="28"/>
      <c r="E270" s="302" t="n">
        <v>5</v>
      </c>
      <c r="F270" s="302"/>
      <c r="G270" s="302" t="n">
        <v>0</v>
      </c>
      <c r="H270" s="303"/>
      <c r="I270" s="303" t="n">
        <v>0</v>
      </c>
      <c r="J270" s="303" t="n">
        <v>0</v>
      </c>
      <c r="K270" s="303"/>
      <c r="L270" s="303" t="n">
        <v>0</v>
      </c>
      <c r="M270" s="303"/>
      <c r="N270" s="303"/>
      <c r="O270" s="303" t="n">
        <v>0</v>
      </c>
      <c r="P270" s="303" t="n">
        <v>0</v>
      </c>
      <c r="Q270" s="303"/>
      <c r="R270" s="303" t="n">
        <v>0</v>
      </c>
      <c r="S270" s="127"/>
    </row>
    <row r="271" customFormat="false" ht="12.95" hidden="false" customHeight="true" outlineLevel="0" collapsed="false">
      <c r="A271" s="28" t="s">
        <v>383</v>
      </c>
      <c r="B271" s="28"/>
      <c r="C271" s="28"/>
      <c r="D271" s="28"/>
      <c r="E271" s="302" t="n">
        <v>1</v>
      </c>
      <c r="F271" s="302"/>
      <c r="G271" s="302" t="n">
        <v>0</v>
      </c>
      <c r="H271" s="303"/>
      <c r="I271" s="303" t="n">
        <v>0</v>
      </c>
      <c r="J271" s="303" t="n">
        <v>0</v>
      </c>
      <c r="K271" s="303"/>
      <c r="L271" s="303" t="n">
        <v>0</v>
      </c>
      <c r="M271" s="303"/>
      <c r="N271" s="303"/>
      <c r="O271" s="303" t="n">
        <v>0</v>
      </c>
      <c r="P271" s="303" t="n">
        <v>0</v>
      </c>
      <c r="Q271" s="303"/>
      <c r="R271" s="303" t="n">
        <v>0</v>
      </c>
      <c r="S271" s="127"/>
    </row>
    <row r="272" customFormat="false" ht="12.95" hidden="false" customHeight="true" outlineLevel="0" collapsed="false">
      <c r="A272" s="28" t="s">
        <v>384</v>
      </c>
      <c r="B272" s="28"/>
      <c r="C272" s="28"/>
      <c r="D272" s="28"/>
      <c r="E272" s="302" t="n">
        <v>12</v>
      </c>
      <c r="F272" s="302"/>
      <c r="G272" s="302" t="n">
        <v>0</v>
      </c>
      <c r="H272" s="303"/>
      <c r="I272" s="303" t="n">
        <v>0</v>
      </c>
      <c r="J272" s="303" t="n">
        <v>0</v>
      </c>
      <c r="K272" s="303"/>
      <c r="L272" s="303" t="n">
        <v>0</v>
      </c>
      <c r="M272" s="303"/>
      <c r="N272" s="303"/>
      <c r="O272" s="303" t="n">
        <v>0</v>
      </c>
      <c r="P272" s="303" t="n">
        <v>0</v>
      </c>
      <c r="Q272" s="303"/>
      <c r="R272" s="303" t="n">
        <v>0</v>
      </c>
      <c r="S272" s="127"/>
    </row>
    <row r="273" customFormat="false" ht="12.95" hidden="false" customHeight="true" outlineLevel="0" collapsed="false">
      <c r="A273" s="28" t="s">
        <v>385</v>
      </c>
      <c r="B273" s="28"/>
      <c r="C273" s="28"/>
      <c r="D273" s="28"/>
      <c r="E273" s="302" t="n">
        <v>5</v>
      </c>
      <c r="F273" s="302"/>
      <c r="G273" s="302" t="n">
        <v>0</v>
      </c>
      <c r="H273" s="303"/>
      <c r="I273" s="303" t="n">
        <v>0</v>
      </c>
      <c r="J273" s="303" t="n">
        <v>0</v>
      </c>
      <c r="K273" s="303"/>
      <c r="L273" s="303" t="n">
        <v>0</v>
      </c>
      <c r="M273" s="303"/>
      <c r="N273" s="303"/>
      <c r="O273" s="303" t="n">
        <v>0</v>
      </c>
      <c r="P273" s="303" t="n">
        <v>0</v>
      </c>
      <c r="Q273" s="303"/>
      <c r="R273" s="303" t="n">
        <v>0</v>
      </c>
      <c r="S273" s="127"/>
    </row>
    <row r="274" customFormat="false" ht="12.95" hidden="false" customHeight="true" outlineLevel="0" collapsed="false">
      <c r="A274" s="28" t="s">
        <v>386</v>
      </c>
      <c r="B274" s="28"/>
      <c r="C274" s="28"/>
      <c r="D274" s="28"/>
      <c r="E274" s="302" t="n">
        <v>4</v>
      </c>
      <c r="F274" s="302"/>
      <c r="G274" s="302" t="n">
        <v>0</v>
      </c>
      <c r="H274" s="303"/>
      <c r="I274" s="303" t="n">
        <v>0</v>
      </c>
      <c r="J274" s="303" t="n">
        <v>0</v>
      </c>
      <c r="K274" s="303"/>
      <c r="L274" s="303" t="n">
        <v>0</v>
      </c>
      <c r="M274" s="303"/>
      <c r="N274" s="303"/>
      <c r="O274" s="303" t="n">
        <v>0</v>
      </c>
      <c r="P274" s="303" t="n">
        <v>0</v>
      </c>
      <c r="Q274" s="303"/>
      <c r="R274" s="303" t="n">
        <v>0</v>
      </c>
      <c r="S274" s="127"/>
    </row>
    <row r="275" customFormat="false" ht="12.95" hidden="false" customHeight="true" outlineLevel="0" collapsed="false">
      <c r="A275" s="28" t="s">
        <v>387</v>
      </c>
      <c r="B275" s="28"/>
      <c r="C275" s="28"/>
      <c r="D275" s="28"/>
      <c r="E275" s="302" t="n">
        <v>11</v>
      </c>
      <c r="F275" s="302"/>
      <c r="G275" s="302" t="n">
        <v>0</v>
      </c>
      <c r="H275" s="303"/>
      <c r="I275" s="303" t="n">
        <v>0</v>
      </c>
      <c r="J275" s="303" t="n">
        <v>0</v>
      </c>
      <c r="K275" s="303"/>
      <c r="L275" s="303" t="n">
        <v>0</v>
      </c>
      <c r="M275" s="303"/>
      <c r="N275" s="303"/>
      <c r="O275" s="303" t="n">
        <v>0</v>
      </c>
      <c r="P275" s="303" t="n">
        <v>0</v>
      </c>
      <c r="Q275" s="303"/>
      <c r="R275" s="303" t="n">
        <v>0</v>
      </c>
      <c r="S275" s="127"/>
    </row>
    <row r="276" customFormat="false" ht="12.95" hidden="false" customHeight="true" outlineLevel="0" collapsed="false">
      <c r="A276" s="28" t="s">
        <v>388</v>
      </c>
      <c r="B276" s="28"/>
      <c r="C276" s="28"/>
      <c r="D276" s="28"/>
      <c r="E276" s="302" t="n">
        <v>3</v>
      </c>
      <c r="F276" s="302"/>
      <c r="G276" s="302" t="n">
        <v>0</v>
      </c>
      <c r="H276" s="303"/>
      <c r="I276" s="303" t="n">
        <v>0</v>
      </c>
      <c r="J276" s="303" t="n">
        <v>0</v>
      </c>
      <c r="K276" s="303"/>
      <c r="L276" s="303" t="n">
        <v>0</v>
      </c>
      <c r="M276" s="303"/>
      <c r="N276" s="303"/>
      <c r="O276" s="303" t="n">
        <v>0</v>
      </c>
      <c r="P276" s="303" t="n">
        <v>0</v>
      </c>
      <c r="Q276" s="303"/>
      <c r="R276" s="303" t="n">
        <v>0</v>
      </c>
      <c r="S276" s="127"/>
    </row>
    <row r="277" customFormat="false" ht="12.95" hidden="false" customHeight="true" outlineLevel="0" collapsed="false">
      <c r="A277" s="28" t="s">
        <v>389</v>
      </c>
      <c r="B277" s="28"/>
      <c r="C277" s="28"/>
      <c r="D277" s="28"/>
      <c r="E277" s="302" t="n">
        <v>9</v>
      </c>
      <c r="F277" s="302"/>
      <c r="G277" s="302" t="n">
        <v>0</v>
      </c>
      <c r="H277" s="303"/>
      <c r="I277" s="303" t="n">
        <v>0</v>
      </c>
      <c r="J277" s="303" t="n">
        <v>0</v>
      </c>
      <c r="K277" s="303"/>
      <c r="L277" s="303" t="n">
        <v>0</v>
      </c>
      <c r="M277" s="303"/>
      <c r="N277" s="303"/>
      <c r="O277" s="303" t="n">
        <v>0</v>
      </c>
      <c r="P277" s="303" t="n">
        <v>0</v>
      </c>
      <c r="Q277" s="303"/>
      <c r="R277" s="303" t="n">
        <v>0</v>
      </c>
      <c r="S277" s="127"/>
    </row>
    <row r="278" customFormat="false" ht="12.95" hidden="false" customHeight="true" outlineLevel="0" collapsed="false">
      <c r="A278" s="28" t="s">
        <v>390</v>
      </c>
      <c r="B278" s="28"/>
      <c r="C278" s="28"/>
      <c r="D278" s="28"/>
      <c r="E278" s="302" t="n">
        <v>1</v>
      </c>
      <c r="F278" s="302"/>
      <c r="G278" s="302" t="n">
        <v>0</v>
      </c>
      <c r="H278" s="303"/>
      <c r="I278" s="303" t="n">
        <v>0</v>
      </c>
      <c r="J278" s="303" t="n">
        <v>0</v>
      </c>
      <c r="K278" s="303"/>
      <c r="L278" s="303" t="n">
        <v>0</v>
      </c>
      <c r="M278" s="303"/>
      <c r="N278" s="303"/>
      <c r="O278" s="303" t="n">
        <v>0</v>
      </c>
      <c r="P278" s="303" t="n">
        <v>0</v>
      </c>
      <c r="Q278" s="303"/>
      <c r="R278" s="303" t="n">
        <v>0</v>
      </c>
      <c r="S278" s="127"/>
    </row>
    <row r="279" customFormat="false" ht="12.95" hidden="false" customHeight="true" outlineLevel="0" collapsed="false">
      <c r="A279" s="28" t="s">
        <v>753</v>
      </c>
      <c r="B279" s="28"/>
      <c r="C279" s="28"/>
      <c r="D279" s="28"/>
      <c r="E279" s="302" t="n">
        <v>2</v>
      </c>
      <c r="F279" s="302"/>
      <c r="G279" s="302" t="n">
        <v>0</v>
      </c>
      <c r="H279" s="303"/>
      <c r="I279" s="303" t="n">
        <v>0</v>
      </c>
      <c r="J279" s="303" t="n">
        <v>0</v>
      </c>
      <c r="K279" s="303"/>
      <c r="L279" s="303" t="n">
        <v>0</v>
      </c>
      <c r="M279" s="303"/>
      <c r="N279" s="303"/>
      <c r="O279" s="303" t="n">
        <v>0</v>
      </c>
      <c r="P279" s="303" t="n">
        <v>0</v>
      </c>
      <c r="Q279" s="303"/>
      <c r="R279" s="303" t="n">
        <v>0</v>
      </c>
      <c r="S279" s="127"/>
    </row>
    <row r="280" customFormat="false" ht="12.95" hidden="false" customHeight="true" outlineLevel="0" collapsed="false">
      <c r="A280" s="28" t="s">
        <v>391</v>
      </c>
      <c r="B280" s="28"/>
      <c r="C280" s="28"/>
      <c r="D280" s="28"/>
      <c r="E280" s="302" t="n">
        <v>11</v>
      </c>
      <c r="F280" s="302"/>
      <c r="G280" s="302" t="n">
        <v>0</v>
      </c>
      <c r="H280" s="303"/>
      <c r="I280" s="303" t="n">
        <v>0.538</v>
      </c>
      <c r="J280" s="303" t="n">
        <v>0.467</v>
      </c>
      <c r="K280" s="303"/>
      <c r="L280" s="303" t="n">
        <v>0.071</v>
      </c>
      <c r="M280" s="303"/>
      <c r="N280" s="303"/>
      <c r="O280" s="303" t="n">
        <v>8.954</v>
      </c>
      <c r="P280" s="303" t="n">
        <v>8.692</v>
      </c>
      <c r="Q280" s="303"/>
      <c r="R280" s="303" t="n">
        <v>0.262</v>
      </c>
      <c r="S280" s="127"/>
    </row>
    <row r="281" customFormat="false" ht="12.95" hidden="false" customHeight="true" outlineLevel="0" collapsed="false">
      <c r="A281" s="28" t="s">
        <v>392</v>
      </c>
      <c r="B281" s="28"/>
      <c r="C281" s="28"/>
      <c r="D281" s="28"/>
      <c r="E281" s="302" t="n">
        <v>2</v>
      </c>
      <c r="F281" s="302"/>
      <c r="G281" s="302" t="n">
        <v>0</v>
      </c>
      <c r="H281" s="303"/>
      <c r="I281" s="303" t="n">
        <v>0</v>
      </c>
      <c r="J281" s="303" t="n">
        <v>0</v>
      </c>
      <c r="K281" s="303"/>
      <c r="L281" s="303" t="n">
        <v>0</v>
      </c>
      <c r="M281" s="303"/>
      <c r="N281" s="303"/>
      <c r="O281" s="303" t="n">
        <v>0</v>
      </c>
      <c r="P281" s="303" t="n">
        <v>0</v>
      </c>
      <c r="Q281" s="303"/>
      <c r="R281" s="303" t="n">
        <v>0</v>
      </c>
      <c r="S281" s="127"/>
    </row>
    <row r="282" customFormat="false" ht="12.95" hidden="false" customHeight="true" outlineLevel="0" collapsed="false">
      <c r="A282" s="28" t="s">
        <v>393</v>
      </c>
      <c r="B282" s="28"/>
      <c r="C282" s="28"/>
      <c r="D282" s="28"/>
      <c r="E282" s="302" t="n">
        <v>5</v>
      </c>
      <c r="F282" s="302"/>
      <c r="G282" s="302" t="n">
        <v>0</v>
      </c>
      <c r="H282" s="303"/>
      <c r="I282" s="303" t="n">
        <v>0</v>
      </c>
      <c r="J282" s="303" t="n">
        <v>0</v>
      </c>
      <c r="K282" s="303"/>
      <c r="L282" s="303" t="n">
        <v>0</v>
      </c>
      <c r="M282" s="303"/>
      <c r="N282" s="303"/>
      <c r="O282" s="303" t="n">
        <v>0</v>
      </c>
      <c r="P282" s="303" t="n">
        <v>0</v>
      </c>
      <c r="Q282" s="303"/>
      <c r="R282" s="303" t="n">
        <v>0</v>
      </c>
      <c r="S282" s="127"/>
    </row>
    <row r="283" customFormat="false" ht="12.95" hidden="false" customHeight="true" outlineLevel="0" collapsed="false">
      <c r="A283" s="28" t="s">
        <v>394</v>
      </c>
      <c r="B283" s="28"/>
      <c r="C283" s="28"/>
      <c r="D283" s="28"/>
      <c r="E283" s="302" t="n">
        <v>2</v>
      </c>
      <c r="F283" s="302"/>
      <c r="G283" s="302" t="n">
        <v>0</v>
      </c>
      <c r="H283" s="303"/>
      <c r="I283" s="303" t="n">
        <v>0</v>
      </c>
      <c r="J283" s="303" t="n">
        <v>0</v>
      </c>
      <c r="K283" s="303"/>
      <c r="L283" s="303" t="n">
        <v>0</v>
      </c>
      <c r="M283" s="303"/>
      <c r="N283" s="303"/>
      <c r="O283" s="303" t="n">
        <v>0</v>
      </c>
      <c r="P283" s="303" t="n">
        <v>0</v>
      </c>
      <c r="Q283" s="303"/>
      <c r="R283" s="303" t="n">
        <v>0</v>
      </c>
      <c r="S283" s="127"/>
    </row>
    <row r="284" customFormat="false" ht="12.95" hidden="false" customHeight="true" outlineLevel="0" collapsed="false">
      <c r="A284" s="28" t="s">
        <v>395</v>
      </c>
      <c r="B284" s="28"/>
      <c r="C284" s="28"/>
      <c r="D284" s="28"/>
      <c r="E284" s="302" t="n">
        <v>4</v>
      </c>
      <c r="F284" s="302"/>
      <c r="G284" s="302" t="n">
        <v>0</v>
      </c>
      <c r="H284" s="303"/>
      <c r="I284" s="303" t="n">
        <v>0</v>
      </c>
      <c r="J284" s="303" t="n">
        <v>0</v>
      </c>
      <c r="K284" s="303"/>
      <c r="L284" s="303" t="n">
        <v>0</v>
      </c>
      <c r="M284" s="303"/>
      <c r="N284" s="303"/>
      <c r="O284" s="303" t="n">
        <v>0</v>
      </c>
      <c r="P284" s="303" t="n">
        <v>0</v>
      </c>
      <c r="Q284" s="303"/>
      <c r="R284" s="303" t="n">
        <v>0</v>
      </c>
      <c r="S284" s="127"/>
    </row>
    <row r="285" customFormat="false" ht="12.95" hidden="false" customHeight="true" outlineLevel="0" collapsed="false">
      <c r="A285" s="28" t="s">
        <v>396</v>
      </c>
      <c r="B285" s="28"/>
      <c r="C285" s="28"/>
      <c r="D285" s="28"/>
      <c r="E285" s="302" t="n">
        <v>4</v>
      </c>
      <c r="F285" s="302"/>
      <c r="G285" s="302" t="n">
        <v>0</v>
      </c>
      <c r="H285" s="303"/>
      <c r="I285" s="303" t="n">
        <v>0</v>
      </c>
      <c r="J285" s="303" t="n">
        <v>0</v>
      </c>
      <c r="K285" s="303"/>
      <c r="L285" s="303" t="n">
        <v>0</v>
      </c>
      <c r="M285" s="303"/>
      <c r="N285" s="303"/>
      <c r="O285" s="303" t="n">
        <v>0</v>
      </c>
      <c r="P285" s="303" t="n">
        <v>0</v>
      </c>
      <c r="Q285" s="303"/>
      <c r="R285" s="303" t="n">
        <v>0</v>
      </c>
      <c r="S285" s="127"/>
    </row>
    <row r="286" customFormat="false" ht="12.95" hidden="false" customHeight="true" outlineLevel="0" collapsed="false">
      <c r="A286" s="28" t="s">
        <v>754</v>
      </c>
      <c r="B286" s="28"/>
      <c r="C286" s="28"/>
      <c r="D286" s="28"/>
      <c r="E286" s="302" t="n">
        <v>4</v>
      </c>
      <c r="F286" s="302"/>
      <c r="G286" s="302" t="n">
        <v>0</v>
      </c>
      <c r="H286" s="303"/>
      <c r="I286" s="303" t="n">
        <v>0</v>
      </c>
      <c r="J286" s="303" t="n">
        <v>0</v>
      </c>
      <c r="K286" s="303"/>
      <c r="L286" s="303" t="n">
        <v>0</v>
      </c>
      <c r="M286" s="303"/>
      <c r="N286" s="303"/>
      <c r="O286" s="303" t="n">
        <v>0</v>
      </c>
      <c r="P286" s="303" t="n">
        <v>0</v>
      </c>
      <c r="Q286" s="303"/>
      <c r="R286" s="303" t="n">
        <v>0</v>
      </c>
      <c r="S286" s="127"/>
    </row>
    <row r="287" customFormat="false" ht="12.95" hidden="false" customHeight="true" outlineLevel="0" collapsed="false">
      <c r="A287" s="28" t="s">
        <v>397</v>
      </c>
      <c r="B287" s="28"/>
      <c r="C287" s="28"/>
      <c r="D287" s="28"/>
      <c r="E287" s="302" t="n">
        <v>2</v>
      </c>
      <c r="F287" s="302"/>
      <c r="G287" s="302" t="n">
        <v>0</v>
      </c>
      <c r="H287" s="303"/>
      <c r="I287" s="303" t="n">
        <v>0</v>
      </c>
      <c r="J287" s="303" t="n">
        <v>0</v>
      </c>
      <c r="K287" s="303"/>
      <c r="L287" s="303" t="n">
        <v>0</v>
      </c>
      <c r="M287" s="303"/>
      <c r="N287" s="303"/>
      <c r="O287" s="303" t="n">
        <v>0</v>
      </c>
      <c r="P287" s="303" t="n">
        <v>0</v>
      </c>
      <c r="Q287" s="303"/>
      <c r="R287" s="303" t="n">
        <v>0</v>
      </c>
      <c r="S287" s="127"/>
    </row>
    <row r="288" customFormat="false" ht="12.95" hidden="false" customHeight="true" outlineLevel="0" collapsed="false">
      <c r="A288" s="28" t="s">
        <v>398</v>
      </c>
      <c r="B288" s="28"/>
      <c r="C288" s="28"/>
      <c r="D288" s="28"/>
      <c r="E288" s="302" t="n">
        <v>25</v>
      </c>
      <c r="F288" s="302"/>
      <c r="G288" s="302" t="n">
        <v>2</v>
      </c>
      <c r="H288" s="303"/>
      <c r="I288" s="303" t="n">
        <v>3.207</v>
      </c>
      <c r="J288" s="303" t="n">
        <v>1.783</v>
      </c>
      <c r="K288" s="303"/>
      <c r="L288" s="303" t="n">
        <v>1.424</v>
      </c>
      <c r="M288" s="303"/>
      <c r="N288" s="303"/>
      <c r="O288" s="303" t="n">
        <v>164.521</v>
      </c>
      <c r="P288" s="303" t="n">
        <v>163.348</v>
      </c>
      <c r="Q288" s="303"/>
      <c r="R288" s="303" t="n">
        <v>1.173</v>
      </c>
      <c r="S288" s="127"/>
    </row>
    <row r="289" customFormat="false" ht="12.95" hidden="false" customHeight="true" outlineLevel="0" collapsed="false">
      <c r="A289" s="28" t="s">
        <v>399</v>
      </c>
      <c r="B289" s="28"/>
      <c r="C289" s="28"/>
      <c r="D289" s="28"/>
      <c r="E289" s="302" t="n">
        <v>1</v>
      </c>
      <c r="F289" s="302"/>
      <c r="G289" s="302" t="n">
        <v>0</v>
      </c>
      <c r="H289" s="303"/>
      <c r="I289" s="303" t="n">
        <v>0</v>
      </c>
      <c r="J289" s="303" t="n">
        <v>0</v>
      </c>
      <c r="K289" s="303"/>
      <c r="L289" s="303" t="n">
        <v>0</v>
      </c>
      <c r="M289" s="303"/>
      <c r="N289" s="303"/>
      <c r="O289" s="303" t="n">
        <v>0</v>
      </c>
      <c r="P289" s="303" t="n">
        <v>0</v>
      </c>
      <c r="Q289" s="303"/>
      <c r="R289" s="303" t="n">
        <v>0</v>
      </c>
      <c r="S289" s="127"/>
    </row>
    <row r="290" customFormat="false" ht="12.95" hidden="false" customHeight="true" outlineLevel="0" collapsed="false">
      <c r="A290" s="28" t="s">
        <v>400</v>
      </c>
      <c r="B290" s="28"/>
      <c r="C290" s="28"/>
      <c r="D290" s="28"/>
      <c r="E290" s="302" t="n">
        <v>1</v>
      </c>
      <c r="F290" s="302"/>
      <c r="G290" s="302" t="n">
        <v>0</v>
      </c>
      <c r="H290" s="303"/>
      <c r="I290" s="303" t="n">
        <v>0</v>
      </c>
      <c r="J290" s="303" t="n">
        <v>0</v>
      </c>
      <c r="K290" s="303"/>
      <c r="L290" s="303" t="n">
        <v>0</v>
      </c>
      <c r="M290" s="303"/>
      <c r="N290" s="303"/>
      <c r="O290" s="303" t="n">
        <v>0</v>
      </c>
      <c r="P290" s="303" t="n">
        <v>0</v>
      </c>
      <c r="Q290" s="303"/>
      <c r="R290" s="303" t="n">
        <v>0</v>
      </c>
      <c r="S290" s="127"/>
    </row>
    <row r="291" customFormat="false" ht="12.95" hidden="false" customHeight="true" outlineLevel="0" collapsed="false">
      <c r="A291" s="28" t="s">
        <v>401</v>
      </c>
      <c r="B291" s="28"/>
      <c r="C291" s="28"/>
      <c r="D291" s="28"/>
      <c r="E291" s="302" t="n">
        <v>2</v>
      </c>
      <c r="F291" s="302"/>
      <c r="G291" s="302" t="n">
        <v>0</v>
      </c>
      <c r="H291" s="303"/>
      <c r="I291" s="303" t="n">
        <v>0</v>
      </c>
      <c r="J291" s="303" t="n">
        <v>0</v>
      </c>
      <c r="K291" s="303"/>
      <c r="L291" s="303" t="n">
        <v>0</v>
      </c>
      <c r="M291" s="303"/>
      <c r="N291" s="303"/>
      <c r="O291" s="303" t="n">
        <v>0</v>
      </c>
      <c r="P291" s="303" t="n">
        <v>0</v>
      </c>
      <c r="Q291" s="303"/>
      <c r="R291" s="303" t="n">
        <v>0</v>
      </c>
      <c r="S291" s="127"/>
    </row>
    <row r="292" customFormat="false" ht="12.95" hidden="false" customHeight="true" outlineLevel="0" collapsed="false">
      <c r="A292" s="28" t="s">
        <v>402</v>
      </c>
      <c r="B292" s="28"/>
      <c r="C292" s="28"/>
      <c r="D292" s="28"/>
      <c r="E292" s="302" t="n">
        <v>4</v>
      </c>
      <c r="F292" s="302"/>
      <c r="G292" s="302" t="n">
        <v>0</v>
      </c>
      <c r="H292" s="303"/>
      <c r="I292" s="303" t="n">
        <v>0</v>
      </c>
      <c r="J292" s="303" t="n">
        <v>0</v>
      </c>
      <c r="K292" s="303"/>
      <c r="L292" s="303" t="n">
        <v>0</v>
      </c>
      <c r="M292" s="303"/>
      <c r="N292" s="303"/>
      <c r="O292" s="303" t="n">
        <v>0</v>
      </c>
      <c r="P292" s="303" t="n">
        <v>0</v>
      </c>
      <c r="Q292" s="303"/>
      <c r="R292" s="303" t="n">
        <v>0</v>
      </c>
      <c r="S292" s="127"/>
    </row>
    <row r="293" customFormat="false" ht="12.95" hidden="false" customHeight="true" outlineLevel="0" collapsed="false">
      <c r="A293" s="28" t="s">
        <v>403</v>
      </c>
      <c r="B293" s="28"/>
      <c r="C293" s="28"/>
      <c r="D293" s="28"/>
      <c r="E293" s="302" t="n">
        <v>1</v>
      </c>
      <c r="F293" s="302"/>
      <c r="G293" s="302" t="n">
        <v>0</v>
      </c>
      <c r="H293" s="303"/>
      <c r="I293" s="303" t="n">
        <v>0</v>
      </c>
      <c r="J293" s="303" t="n">
        <v>0</v>
      </c>
      <c r="K293" s="303"/>
      <c r="L293" s="303" t="n">
        <v>0</v>
      </c>
      <c r="M293" s="303"/>
      <c r="N293" s="303"/>
      <c r="O293" s="303" t="n">
        <v>0</v>
      </c>
      <c r="P293" s="303" t="n">
        <v>0</v>
      </c>
      <c r="Q293" s="303"/>
      <c r="R293" s="303" t="n">
        <v>0</v>
      </c>
      <c r="S293" s="127"/>
    </row>
    <row r="294" customFormat="false" ht="12.95" hidden="false" customHeight="true" outlineLevel="0" collapsed="false">
      <c r="A294" s="28" t="s">
        <v>404</v>
      </c>
      <c r="B294" s="28"/>
      <c r="C294" s="28"/>
      <c r="D294" s="28"/>
      <c r="E294" s="302" t="n">
        <v>1</v>
      </c>
      <c r="F294" s="302"/>
      <c r="G294" s="302" t="n">
        <v>0</v>
      </c>
      <c r="H294" s="303"/>
      <c r="I294" s="303" t="n">
        <v>0</v>
      </c>
      <c r="J294" s="303" t="n">
        <v>0</v>
      </c>
      <c r="K294" s="303"/>
      <c r="L294" s="303" t="n">
        <v>0</v>
      </c>
      <c r="M294" s="303"/>
      <c r="N294" s="303"/>
      <c r="O294" s="303" t="n">
        <v>0</v>
      </c>
      <c r="P294" s="303" t="n">
        <v>0</v>
      </c>
      <c r="Q294" s="303"/>
      <c r="R294" s="303" t="n">
        <v>0</v>
      </c>
      <c r="S294" s="127"/>
    </row>
    <row r="295" customFormat="false" ht="12.95" hidden="false" customHeight="true" outlineLevel="0" collapsed="false">
      <c r="A295" s="28" t="s">
        <v>405</v>
      </c>
      <c r="B295" s="28"/>
      <c r="C295" s="28"/>
      <c r="D295" s="28"/>
      <c r="E295" s="302" t="n">
        <v>11</v>
      </c>
      <c r="F295" s="302"/>
      <c r="G295" s="302" t="n">
        <v>0</v>
      </c>
      <c r="H295" s="303"/>
      <c r="I295" s="303" t="n">
        <v>0</v>
      </c>
      <c r="J295" s="303" t="n">
        <v>0</v>
      </c>
      <c r="K295" s="303"/>
      <c r="L295" s="303" t="n">
        <v>0</v>
      </c>
      <c r="M295" s="303"/>
      <c r="N295" s="303"/>
      <c r="O295" s="303" t="n">
        <v>0</v>
      </c>
      <c r="P295" s="303" t="n">
        <v>0</v>
      </c>
      <c r="Q295" s="303"/>
      <c r="R295" s="303" t="n">
        <v>0</v>
      </c>
      <c r="S295" s="127"/>
    </row>
    <row r="296" customFormat="false" ht="12.95" hidden="false" customHeight="true" outlineLevel="0" collapsed="false">
      <c r="A296" s="28" t="s">
        <v>406</v>
      </c>
      <c r="B296" s="28"/>
      <c r="C296" s="28"/>
      <c r="D296" s="28"/>
      <c r="E296" s="302" t="n">
        <v>2</v>
      </c>
      <c r="F296" s="302"/>
      <c r="G296" s="302" t="n">
        <v>0</v>
      </c>
      <c r="H296" s="303"/>
      <c r="I296" s="303" t="n">
        <v>0</v>
      </c>
      <c r="J296" s="303" t="n">
        <v>0</v>
      </c>
      <c r="K296" s="303"/>
      <c r="L296" s="303" t="n">
        <v>0</v>
      </c>
      <c r="M296" s="303"/>
      <c r="N296" s="303"/>
      <c r="O296" s="303" t="n">
        <v>0</v>
      </c>
      <c r="P296" s="303" t="n">
        <v>0</v>
      </c>
      <c r="Q296" s="303"/>
      <c r="R296" s="303" t="n">
        <v>0</v>
      </c>
      <c r="S296" s="127"/>
    </row>
    <row r="297" customFormat="false" ht="12.95" hidden="false" customHeight="true" outlineLevel="0" collapsed="false">
      <c r="A297" s="28" t="s">
        <v>407</v>
      </c>
      <c r="B297" s="28"/>
      <c r="C297" s="28"/>
      <c r="D297" s="28"/>
      <c r="E297" s="302" t="n">
        <v>2</v>
      </c>
      <c r="F297" s="302"/>
      <c r="G297" s="302" t="n">
        <v>0</v>
      </c>
      <c r="H297" s="303"/>
      <c r="I297" s="303" t="n">
        <v>0</v>
      </c>
      <c r="J297" s="303" t="n">
        <v>0</v>
      </c>
      <c r="K297" s="303"/>
      <c r="L297" s="303" t="n">
        <v>0</v>
      </c>
      <c r="M297" s="303"/>
      <c r="N297" s="303"/>
      <c r="O297" s="303" t="n">
        <v>0</v>
      </c>
      <c r="P297" s="303" t="n">
        <v>0</v>
      </c>
      <c r="Q297" s="303"/>
      <c r="R297" s="303" t="n">
        <v>0</v>
      </c>
      <c r="S297" s="127"/>
    </row>
    <row r="298" customFormat="false" ht="12.95" hidden="false" customHeight="true" outlineLevel="0" collapsed="false">
      <c r="A298" s="28" t="s">
        <v>408</v>
      </c>
      <c r="B298" s="28"/>
      <c r="C298" s="28"/>
      <c r="D298" s="28"/>
      <c r="E298" s="302" t="n">
        <v>2</v>
      </c>
      <c r="F298" s="302"/>
      <c r="G298" s="302" t="n">
        <v>0</v>
      </c>
      <c r="H298" s="303"/>
      <c r="I298" s="303" t="n">
        <v>0</v>
      </c>
      <c r="J298" s="303" t="n">
        <v>0</v>
      </c>
      <c r="K298" s="303"/>
      <c r="L298" s="303" t="n">
        <v>0</v>
      </c>
      <c r="M298" s="303"/>
      <c r="N298" s="303"/>
      <c r="O298" s="303" t="n">
        <v>0</v>
      </c>
      <c r="P298" s="303" t="n">
        <v>0</v>
      </c>
      <c r="Q298" s="303"/>
      <c r="R298" s="303" t="n">
        <v>0</v>
      </c>
      <c r="S298" s="127"/>
    </row>
    <row r="299" customFormat="false" ht="12.95" hidden="false" customHeight="true" outlineLevel="0" collapsed="false">
      <c r="A299" s="28" t="s">
        <v>409</v>
      </c>
      <c r="B299" s="28"/>
      <c r="C299" s="28"/>
      <c r="D299" s="28"/>
      <c r="E299" s="302" t="n">
        <v>1</v>
      </c>
      <c r="F299" s="302"/>
      <c r="G299" s="302" t="n">
        <v>0</v>
      </c>
      <c r="H299" s="303"/>
      <c r="I299" s="303" t="n">
        <v>0</v>
      </c>
      <c r="J299" s="303" t="n">
        <v>0</v>
      </c>
      <c r="K299" s="303"/>
      <c r="L299" s="303" t="n">
        <v>0</v>
      </c>
      <c r="M299" s="303"/>
      <c r="N299" s="303"/>
      <c r="O299" s="303" t="n">
        <v>0</v>
      </c>
      <c r="P299" s="303" t="n">
        <v>0</v>
      </c>
      <c r="Q299" s="303"/>
      <c r="R299" s="303" t="n">
        <v>0</v>
      </c>
      <c r="S299" s="127"/>
    </row>
    <row r="300" customFormat="false" ht="12.95" hidden="false" customHeight="true" outlineLevel="0" collapsed="false">
      <c r="A300" s="28" t="s">
        <v>410</v>
      </c>
      <c r="B300" s="28"/>
      <c r="C300" s="28"/>
      <c r="D300" s="28"/>
      <c r="E300" s="302" t="n">
        <v>5</v>
      </c>
      <c r="F300" s="302"/>
      <c r="G300" s="302" t="n">
        <v>0</v>
      </c>
      <c r="H300" s="303"/>
      <c r="I300" s="303" t="n">
        <v>0</v>
      </c>
      <c r="J300" s="303" t="n">
        <v>0</v>
      </c>
      <c r="K300" s="303"/>
      <c r="L300" s="303" t="n">
        <v>0</v>
      </c>
      <c r="M300" s="303"/>
      <c r="N300" s="303"/>
      <c r="O300" s="303" t="n">
        <v>0</v>
      </c>
      <c r="P300" s="303" t="n">
        <v>0</v>
      </c>
      <c r="Q300" s="303"/>
      <c r="R300" s="303" t="n">
        <v>0</v>
      </c>
      <c r="S300" s="127"/>
    </row>
    <row r="301" customFormat="false" ht="12.95" hidden="false" customHeight="true" outlineLevel="0" collapsed="false">
      <c r="A301" s="28" t="s">
        <v>411</v>
      </c>
      <c r="B301" s="28"/>
      <c r="C301" s="28"/>
      <c r="D301" s="28"/>
      <c r="E301" s="302" t="n">
        <v>3</v>
      </c>
      <c r="F301" s="302"/>
      <c r="G301" s="302" t="n">
        <v>0</v>
      </c>
      <c r="H301" s="303"/>
      <c r="I301" s="303" t="n">
        <v>0</v>
      </c>
      <c r="J301" s="303" t="n">
        <v>0</v>
      </c>
      <c r="K301" s="303"/>
      <c r="L301" s="303" t="n">
        <v>0</v>
      </c>
      <c r="M301" s="303"/>
      <c r="N301" s="303"/>
      <c r="O301" s="303" t="n">
        <v>0</v>
      </c>
      <c r="P301" s="303" t="n">
        <v>0</v>
      </c>
      <c r="Q301" s="303"/>
      <c r="R301" s="303" t="n">
        <v>0</v>
      </c>
      <c r="S301" s="127"/>
    </row>
    <row r="302" customFormat="false" ht="12.95" hidden="false" customHeight="true" outlineLevel="0" collapsed="false">
      <c r="A302" s="28" t="s">
        <v>412</v>
      </c>
      <c r="B302" s="28"/>
      <c r="C302" s="28"/>
      <c r="D302" s="28"/>
      <c r="E302" s="302" t="n">
        <v>5</v>
      </c>
      <c r="F302" s="302"/>
      <c r="G302" s="302" t="n">
        <v>0</v>
      </c>
      <c r="H302" s="303"/>
      <c r="I302" s="303" t="n">
        <v>0</v>
      </c>
      <c r="J302" s="303" t="n">
        <v>0</v>
      </c>
      <c r="K302" s="303"/>
      <c r="L302" s="303" t="n">
        <v>0</v>
      </c>
      <c r="M302" s="303"/>
      <c r="N302" s="303"/>
      <c r="O302" s="303" t="n">
        <v>0</v>
      </c>
      <c r="P302" s="303" t="n">
        <v>0</v>
      </c>
      <c r="Q302" s="303"/>
      <c r="R302" s="303" t="n">
        <v>0</v>
      </c>
      <c r="S302" s="127"/>
    </row>
    <row r="303" customFormat="false" ht="12.95" hidden="false" customHeight="true" outlineLevel="0" collapsed="false">
      <c r="A303" s="28" t="s">
        <v>413</v>
      </c>
      <c r="B303" s="28"/>
      <c r="C303" s="28"/>
      <c r="D303" s="28"/>
      <c r="E303" s="302" t="n">
        <v>9</v>
      </c>
      <c r="F303" s="302"/>
      <c r="G303" s="302" t="n">
        <v>0</v>
      </c>
      <c r="H303" s="303"/>
      <c r="I303" s="303" t="n">
        <v>1.195</v>
      </c>
      <c r="J303" s="303" t="n">
        <v>1.046</v>
      </c>
      <c r="K303" s="303"/>
      <c r="L303" s="303" t="n">
        <v>0.149</v>
      </c>
      <c r="M303" s="303"/>
      <c r="N303" s="303"/>
      <c r="O303" s="303" t="n">
        <v>2.675</v>
      </c>
      <c r="P303" s="303" t="n">
        <v>2.151</v>
      </c>
      <c r="Q303" s="303"/>
      <c r="R303" s="303" t="n">
        <v>0.524</v>
      </c>
      <c r="S303" s="127"/>
    </row>
    <row r="304" customFormat="false" ht="12.95" hidden="false" customHeight="true" outlineLevel="0" collapsed="false">
      <c r="A304" s="28" t="s">
        <v>415</v>
      </c>
      <c r="B304" s="28"/>
      <c r="C304" s="28"/>
      <c r="D304" s="28"/>
      <c r="E304" s="302" t="n">
        <v>6</v>
      </c>
      <c r="F304" s="302"/>
      <c r="G304" s="302" t="n">
        <v>0</v>
      </c>
      <c r="H304" s="303"/>
      <c r="I304" s="303" t="n">
        <v>0</v>
      </c>
      <c r="J304" s="303" t="n">
        <v>0</v>
      </c>
      <c r="K304" s="303"/>
      <c r="L304" s="303" t="n">
        <v>0</v>
      </c>
      <c r="M304" s="303"/>
      <c r="N304" s="303"/>
      <c r="O304" s="303" t="n">
        <v>0</v>
      </c>
      <c r="P304" s="303" t="n">
        <v>0</v>
      </c>
      <c r="Q304" s="303"/>
      <c r="R304" s="303" t="n">
        <v>0</v>
      </c>
      <c r="S304" s="127"/>
    </row>
    <row r="305" customFormat="false" ht="12.95" hidden="false" customHeight="true" outlineLevel="0" collapsed="false">
      <c r="A305" s="28" t="s">
        <v>416</v>
      </c>
      <c r="B305" s="28"/>
      <c r="C305" s="28"/>
      <c r="D305" s="28"/>
      <c r="E305" s="302" t="n">
        <v>4</v>
      </c>
      <c r="F305" s="302"/>
      <c r="G305" s="302" t="n">
        <v>0</v>
      </c>
      <c r="H305" s="303"/>
      <c r="I305" s="303" t="n">
        <v>0</v>
      </c>
      <c r="J305" s="303" t="n">
        <v>0</v>
      </c>
      <c r="K305" s="303"/>
      <c r="L305" s="303" t="n">
        <v>0</v>
      </c>
      <c r="M305" s="303"/>
      <c r="N305" s="303"/>
      <c r="O305" s="303" t="n">
        <v>0</v>
      </c>
      <c r="P305" s="303" t="n">
        <v>0</v>
      </c>
      <c r="Q305" s="303"/>
      <c r="R305" s="303" t="n">
        <v>0</v>
      </c>
      <c r="S305" s="127"/>
    </row>
    <row r="306" customFormat="false" ht="12.95" hidden="false" customHeight="true" outlineLevel="0" collapsed="false">
      <c r="A306" s="28" t="s">
        <v>417</v>
      </c>
      <c r="B306" s="28"/>
      <c r="C306" s="28"/>
      <c r="D306" s="28"/>
      <c r="E306" s="302" t="n">
        <v>20</v>
      </c>
      <c r="F306" s="302"/>
      <c r="G306" s="302" t="n">
        <v>4</v>
      </c>
      <c r="H306" s="303"/>
      <c r="I306" s="303" t="n">
        <v>6.835</v>
      </c>
      <c r="J306" s="303" t="n">
        <v>6.363</v>
      </c>
      <c r="K306" s="303"/>
      <c r="L306" s="303" t="n">
        <v>0.472</v>
      </c>
      <c r="M306" s="303"/>
      <c r="N306" s="303"/>
      <c r="O306" s="303" t="n">
        <v>53.366</v>
      </c>
      <c r="P306" s="303" t="n">
        <v>49.704</v>
      </c>
      <c r="Q306" s="303"/>
      <c r="R306" s="303" t="n">
        <v>3.662</v>
      </c>
      <c r="S306" s="127"/>
    </row>
    <row r="307" customFormat="false" ht="12.95" hidden="false" customHeight="true" outlineLevel="0" collapsed="false">
      <c r="A307" s="28" t="s">
        <v>418</v>
      </c>
      <c r="B307" s="28"/>
      <c r="C307" s="28"/>
      <c r="D307" s="28"/>
      <c r="E307" s="302" t="n">
        <v>2</v>
      </c>
      <c r="F307" s="302"/>
      <c r="G307" s="302" t="n">
        <v>0</v>
      </c>
      <c r="H307" s="303"/>
      <c r="I307" s="303" t="n">
        <v>0</v>
      </c>
      <c r="J307" s="303" t="n">
        <v>0</v>
      </c>
      <c r="K307" s="303"/>
      <c r="L307" s="303" t="n">
        <v>0</v>
      </c>
      <c r="M307" s="303"/>
      <c r="N307" s="303"/>
      <c r="O307" s="303" t="n">
        <v>0</v>
      </c>
      <c r="P307" s="303" t="n">
        <v>0</v>
      </c>
      <c r="Q307" s="303"/>
      <c r="R307" s="303" t="n">
        <v>0</v>
      </c>
      <c r="S307" s="127"/>
    </row>
    <row r="308" customFormat="false" ht="12.95" hidden="false" customHeight="true" outlineLevel="0" collapsed="false">
      <c r="A308" s="28" t="s">
        <v>419</v>
      </c>
      <c r="B308" s="28"/>
      <c r="C308" s="28"/>
      <c r="D308" s="28"/>
      <c r="E308" s="302" t="n">
        <v>2</v>
      </c>
      <c r="F308" s="302"/>
      <c r="G308" s="302" t="n">
        <v>0</v>
      </c>
      <c r="H308" s="303"/>
      <c r="I308" s="303" t="n">
        <v>0</v>
      </c>
      <c r="J308" s="303" t="n">
        <v>0</v>
      </c>
      <c r="K308" s="303"/>
      <c r="L308" s="303" t="n">
        <v>0</v>
      </c>
      <c r="M308" s="303"/>
      <c r="N308" s="303"/>
      <c r="O308" s="303" t="n">
        <v>0</v>
      </c>
      <c r="P308" s="303" t="n">
        <v>0</v>
      </c>
      <c r="Q308" s="303"/>
      <c r="R308" s="303" t="n">
        <v>0</v>
      </c>
      <c r="S308" s="127"/>
    </row>
    <row r="309" customFormat="false" ht="12.95" hidden="false" customHeight="true" outlineLevel="0" collapsed="false">
      <c r="A309" s="28" t="s">
        <v>420</v>
      </c>
      <c r="B309" s="28"/>
      <c r="C309" s="28"/>
      <c r="D309" s="28"/>
      <c r="E309" s="302" t="n">
        <v>2</v>
      </c>
      <c r="F309" s="302"/>
      <c r="G309" s="302" t="n">
        <v>0</v>
      </c>
      <c r="H309" s="303"/>
      <c r="I309" s="303" t="n">
        <v>0</v>
      </c>
      <c r="J309" s="303" t="n">
        <v>0</v>
      </c>
      <c r="K309" s="303"/>
      <c r="L309" s="303" t="n">
        <v>0</v>
      </c>
      <c r="M309" s="303"/>
      <c r="N309" s="303"/>
      <c r="O309" s="303" t="n">
        <v>0</v>
      </c>
      <c r="P309" s="303" t="n">
        <v>0</v>
      </c>
      <c r="Q309" s="303"/>
      <c r="R309" s="303" t="n">
        <v>0</v>
      </c>
      <c r="S309" s="127"/>
    </row>
    <row r="310" customFormat="false" ht="12.95" hidden="false" customHeight="true" outlineLevel="0" collapsed="false">
      <c r="A310" s="28" t="s">
        <v>421</v>
      </c>
      <c r="B310" s="28"/>
      <c r="C310" s="28"/>
      <c r="D310" s="28"/>
      <c r="E310" s="302" t="n">
        <v>4</v>
      </c>
      <c r="F310" s="302"/>
      <c r="G310" s="302" t="n">
        <v>0</v>
      </c>
      <c r="H310" s="303"/>
      <c r="I310" s="303" t="n">
        <v>0</v>
      </c>
      <c r="J310" s="303" t="n">
        <v>0</v>
      </c>
      <c r="K310" s="303"/>
      <c r="L310" s="303" t="n">
        <v>0</v>
      </c>
      <c r="M310" s="303"/>
      <c r="N310" s="303"/>
      <c r="O310" s="303" t="n">
        <v>0</v>
      </c>
      <c r="P310" s="303" t="n">
        <v>0</v>
      </c>
      <c r="Q310" s="303"/>
      <c r="R310" s="303" t="n">
        <v>0</v>
      </c>
      <c r="S310" s="127"/>
    </row>
    <row r="311" customFormat="false" ht="12.95" hidden="false" customHeight="true" outlineLevel="0" collapsed="false">
      <c r="A311" s="28" t="s">
        <v>422</v>
      </c>
      <c r="B311" s="28"/>
      <c r="C311" s="28"/>
      <c r="D311" s="28"/>
      <c r="E311" s="302" t="n">
        <v>2</v>
      </c>
      <c r="F311" s="302"/>
      <c r="G311" s="302" t="n">
        <v>0</v>
      </c>
      <c r="H311" s="303"/>
      <c r="I311" s="303" t="n">
        <v>0</v>
      </c>
      <c r="J311" s="303" t="n">
        <v>0</v>
      </c>
      <c r="K311" s="303"/>
      <c r="L311" s="303" t="n">
        <v>0</v>
      </c>
      <c r="M311" s="303"/>
      <c r="N311" s="303"/>
      <c r="O311" s="303" t="n">
        <v>0</v>
      </c>
      <c r="P311" s="303" t="n">
        <v>0</v>
      </c>
      <c r="Q311" s="303"/>
      <c r="R311" s="303" t="n">
        <v>0</v>
      </c>
      <c r="S311" s="127"/>
    </row>
    <row r="312" customFormat="false" ht="12.95" hidden="false" customHeight="true" outlineLevel="0" collapsed="false">
      <c r="A312" s="28" t="s">
        <v>423</v>
      </c>
      <c r="B312" s="28"/>
      <c r="C312" s="28"/>
      <c r="D312" s="28"/>
      <c r="E312" s="302" t="n">
        <v>3</v>
      </c>
      <c r="F312" s="302"/>
      <c r="G312" s="302" t="n">
        <v>0</v>
      </c>
      <c r="H312" s="303"/>
      <c r="I312" s="303" t="n">
        <v>0</v>
      </c>
      <c r="J312" s="303" t="n">
        <v>0</v>
      </c>
      <c r="K312" s="303"/>
      <c r="L312" s="303" t="n">
        <v>0</v>
      </c>
      <c r="M312" s="303"/>
      <c r="N312" s="303"/>
      <c r="O312" s="303" t="n">
        <v>0</v>
      </c>
      <c r="P312" s="303" t="n">
        <v>0</v>
      </c>
      <c r="Q312" s="303"/>
      <c r="R312" s="303" t="n">
        <v>0</v>
      </c>
      <c r="S312" s="127"/>
    </row>
    <row r="313" customFormat="false" ht="12.95" hidden="false" customHeight="true" outlineLevel="0" collapsed="false">
      <c r="A313" s="28" t="s">
        <v>755</v>
      </c>
      <c r="B313" s="28"/>
      <c r="C313" s="28"/>
      <c r="D313" s="28"/>
      <c r="E313" s="302" t="n">
        <v>4</v>
      </c>
      <c r="F313" s="302"/>
      <c r="G313" s="302" t="n">
        <v>0</v>
      </c>
      <c r="H313" s="303"/>
      <c r="I313" s="303" t="n">
        <v>0</v>
      </c>
      <c r="J313" s="303" t="n">
        <v>0</v>
      </c>
      <c r="K313" s="303"/>
      <c r="L313" s="303" t="n">
        <v>0</v>
      </c>
      <c r="M313" s="303"/>
      <c r="N313" s="303"/>
      <c r="O313" s="303" t="n">
        <v>0</v>
      </c>
      <c r="P313" s="303" t="n">
        <v>0</v>
      </c>
      <c r="Q313" s="303"/>
      <c r="R313" s="303" t="n">
        <v>0</v>
      </c>
      <c r="S313" s="127"/>
    </row>
    <row r="314" customFormat="false" ht="12.95" hidden="false" customHeight="true" outlineLevel="0" collapsed="false">
      <c r="A314" s="28" t="s">
        <v>425</v>
      </c>
      <c r="B314" s="28"/>
      <c r="C314" s="28"/>
      <c r="D314" s="28"/>
      <c r="E314" s="302" t="n">
        <v>8</v>
      </c>
      <c r="F314" s="302"/>
      <c r="G314" s="302" t="n">
        <v>0</v>
      </c>
      <c r="H314" s="303"/>
      <c r="I314" s="303" t="n">
        <v>0</v>
      </c>
      <c r="J314" s="303" t="n">
        <v>0</v>
      </c>
      <c r="K314" s="303"/>
      <c r="L314" s="303" t="n">
        <v>0</v>
      </c>
      <c r="M314" s="303"/>
      <c r="N314" s="303"/>
      <c r="O314" s="303" t="n">
        <v>0</v>
      </c>
      <c r="P314" s="303" t="n">
        <v>0</v>
      </c>
      <c r="Q314" s="303"/>
      <c r="R314" s="303" t="n">
        <v>0</v>
      </c>
      <c r="S314" s="127"/>
    </row>
    <row r="315" customFormat="false" ht="12.95" hidden="false" customHeight="true" outlineLevel="0" collapsed="false">
      <c r="A315" s="28" t="s">
        <v>426</v>
      </c>
      <c r="B315" s="28"/>
      <c r="C315" s="28"/>
      <c r="D315" s="28"/>
      <c r="E315" s="302" t="n">
        <v>11</v>
      </c>
      <c r="F315" s="302"/>
      <c r="G315" s="302" t="n">
        <v>0</v>
      </c>
      <c r="H315" s="303"/>
      <c r="I315" s="303" t="n">
        <v>0</v>
      </c>
      <c r="J315" s="303" t="n">
        <v>0</v>
      </c>
      <c r="K315" s="303"/>
      <c r="L315" s="303" t="n">
        <v>0</v>
      </c>
      <c r="M315" s="303"/>
      <c r="N315" s="303"/>
      <c r="O315" s="303" t="n">
        <v>0</v>
      </c>
      <c r="P315" s="303" t="n">
        <v>0</v>
      </c>
      <c r="Q315" s="303"/>
      <c r="R315" s="303" t="n">
        <v>0</v>
      </c>
      <c r="S315" s="127"/>
    </row>
    <row r="316" customFormat="false" ht="12.95" hidden="false" customHeight="true" outlineLevel="0" collapsed="false">
      <c r="A316" s="28" t="s">
        <v>427</v>
      </c>
      <c r="B316" s="28"/>
      <c r="C316" s="28"/>
      <c r="D316" s="28"/>
      <c r="E316" s="302" t="n">
        <v>2</v>
      </c>
      <c r="F316" s="302"/>
      <c r="G316" s="302" t="n">
        <v>0</v>
      </c>
      <c r="H316" s="303"/>
      <c r="I316" s="303" t="n">
        <v>0</v>
      </c>
      <c r="J316" s="303" t="n">
        <v>0</v>
      </c>
      <c r="K316" s="303"/>
      <c r="L316" s="303" t="n">
        <v>0</v>
      </c>
      <c r="M316" s="303"/>
      <c r="N316" s="303"/>
      <c r="O316" s="303" t="n">
        <v>0</v>
      </c>
      <c r="P316" s="303" t="n">
        <v>0</v>
      </c>
      <c r="Q316" s="303"/>
      <c r="R316" s="303" t="n">
        <v>0</v>
      </c>
      <c r="S316" s="127"/>
    </row>
    <row r="317" customFormat="false" ht="12.95" hidden="false" customHeight="true" outlineLevel="0" collapsed="false">
      <c r="A317" s="28" t="s">
        <v>428</v>
      </c>
      <c r="B317" s="28"/>
      <c r="C317" s="28"/>
      <c r="D317" s="28"/>
      <c r="E317" s="302" t="n">
        <v>9</v>
      </c>
      <c r="F317" s="302"/>
      <c r="G317" s="302" t="n">
        <v>0</v>
      </c>
      <c r="H317" s="303"/>
      <c r="I317" s="303" t="n">
        <v>0</v>
      </c>
      <c r="J317" s="303" t="n">
        <v>0</v>
      </c>
      <c r="K317" s="303"/>
      <c r="L317" s="303" t="n">
        <v>0</v>
      </c>
      <c r="M317" s="303"/>
      <c r="N317" s="303"/>
      <c r="O317" s="303" t="n">
        <v>0</v>
      </c>
      <c r="P317" s="303" t="n">
        <v>0</v>
      </c>
      <c r="Q317" s="303"/>
      <c r="R317" s="303" t="n">
        <v>0</v>
      </c>
      <c r="S317" s="127"/>
    </row>
    <row r="318" customFormat="false" ht="12.95" hidden="false" customHeight="true" outlineLevel="0" collapsed="false">
      <c r="A318" s="28" t="s">
        <v>429</v>
      </c>
      <c r="B318" s="28"/>
      <c r="C318" s="28"/>
      <c r="D318" s="28"/>
      <c r="E318" s="302" t="n">
        <v>2</v>
      </c>
      <c r="F318" s="302"/>
      <c r="G318" s="302" t="n">
        <v>0</v>
      </c>
      <c r="H318" s="303"/>
      <c r="I318" s="303" t="n">
        <v>0</v>
      </c>
      <c r="J318" s="303" t="n">
        <v>0</v>
      </c>
      <c r="K318" s="303"/>
      <c r="L318" s="303" t="n">
        <v>0</v>
      </c>
      <c r="M318" s="303"/>
      <c r="N318" s="303"/>
      <c r="O318" s="303" t="n">
        <v>0</v>
      </c>
      <c r="P318" s="303" t="n">
        <v>0</v>
      </c>
      <c r="Q318" s="303"/>
      <c r="R318" s="303" t="n">
        <v>0</v>
      </c>
      <c r="S318" s="127"/>
    </row>
    <row r="319" customFormat="false" ht="12.95" hidden="false" customHeight="true" outlineLevel="0" collapsed="false">
      <c r="A319" s="28" t="s">
        <v>430</v>
      </c>
      <c r="B319" s="28"/>
      <c r="C319" s="28"/>
      <c r="D319" s="28"/>
      <c r="E319" s="302" t="n">
        <v>1</v>
      </c>
      <c r="F319" s="302"/>
      <c r="G319" s="302" t="n">
        <v>0</v>
      </c>
      <c r="H319" s="303"/>
      <c r="I319" s="303" t="n">
        <v>0</v>
      </c>
      <c r="J319" s="303" t="n">
        <v>0</v>
      </c>
      <c r="K319" s="303"/>
      <c r="L319" s="303" t="n">
        <v>0</v>
      </c>
      <c r="M319" s="303"/>
      <c r="N319" s="303"/>
      <c r="O319" s="303" t="n">
        <v>0</v>
      </c>
      <c r="P319" s="303" t="n">
        <v>0</v>
      </c>
      <c r="Q319" s="303"/>
      <c r="R319" s="303" t="n">
        <v>0</v>
      </c>
      <c r="S319" s="127"/>
    </row>
    <row r="320" customFormat="false" ht="12.95" hidden="false" customHeight="true" outlineLevel="0" collapsed="false">
      <c r="A320" s="28" t="s">
        <v>431</v>
      </c>
      <c r="B320" s="28"/>
      <c r="C320" s="28"/>
      <c r="D320" s="28"/>
      <c r="E320" s="302" t="n">
        <v>10</v>
      </c>
      <c r="F320" s="302"/>
      <c r="G320" s="302" t="n">
        <v>0</v>
      </c>
      <c r="H320" s="303"/>
      <c r="I320" s="303" t="n">
        <v>0</v>
      </c>
      <c r="J320" s="303" t="n">
        <v>0</v>
      </c>
      <c r="K320" s="303"/>
      <c r="L320" s="303" t="n">
        <v>0</v>
      </c>
      <c r="M320" s="303"/>
      <c r="N320" s="303"/>
      <c r="O320" s="303" t="n">
        <v>0</v>
      </c>
      <c r="P320" s="303" t="n">
        <v>0</v>
      </c>
      <c r="Q320" s="303"/>
      <c r="R320" s="303" t="n">
        <v>0</v>
      </c>
      <c r="S320" s="127"/>
    </row>
    <row r="321" customFormat="false" ht="12.95" hidden="false" customHeight="true" outlineLevel="0" collapsed="false">
      <c r="A321" s="28" t="s">
        <v>432</v>
      </c>
      <c r="B321" s="28"/>
      <c r="C321" s="28"/>
      <c r="D321" s="28"/>
      <c r="E321" s="302" t="n">
        <v>1</v>
      </c>
      <c r="F321" s="302"/>
      <c r="G321" s="302" t="n">
        <v>0</v>
      </c>
      <c r="H321" s="303"/>
      <c r="I321" s="303" t="n">
        <v>0</v>
      </c>
      <c r="J321" s="303" t="n">
        <v>0</v>
      </c>
      <c r="K321" s="303"/>
      <c r="L321" s="303" t="n">
        <v>0</v>
      </c>
      <c r="M321" s="303"/>
      <c r="N321" s="303"/>
      <c r="O321" s="303" t="n">
        <v>0</v>
      </c>
      <c r="P321" s="303" t="n">
        <v>0</v>
      </c>
      <c r="Q321" s="303"/>
      <c r="R321" s="303" t="n">
        <v>0</v>
      </c>
      <c r="S321" s="127"/>
    </row>
    <row r="322" customFormat="false" ht="12.95" hidden="false" customHeight="true" outlineLevel="0" collapsed="false">
      <c r="A322" s="28" t="s">
        <v>433</v>
      </c>
      <c r="B322" s="28"/>
      <c r="C322" s="28"/>
      <c r="D322" s="28"/>
      <c r="E322" s="302" t="n">
        <v>2</v>
      </c>
      <c r="F322" s="302"/>
      <c r="G322" s="302" t="n">
        <v>0</v>
      </c>
      <c r="H322" s="303"/>
      <c r="I322" s="303" t="n">
        <v>0</v>
      </c>
      <c r="J322" s="303" t="n">
        <v>0</v>
      </c>
      <c r="K322" s="303"/>
      <c r="L322" s="303" t="n">
        <v>0</v>
      </c>
      <c r="M322" s="303"/>
      <c r="N322" s="303"/>
      <c r="O322" s="303" t="n">
        <v>0</v>
      </c>
      <c r="P322" s="303" t="n">
        <v>0</v>
      </c>
      <c r="Q322" s="303"/>
      <c r="R322" s="303" t="n">
        <v>0</v>
      </c>
      <c r="S322" s="127"/>
    </row>
    <row r="323" customFormat="false" ht="12.95" hidden="false" customHeight="true" outlineLevel="0" collapsed="false">
      <c r="A323" s="28" t="s">
        <v>434</v>
      </c>
      <c r="B323" s="28"/>
      <c r="C323" s="28"/>
      <c r="D323" s="28"/>
      <c r="E323" s="302" t="n">
        <v>2</v>
      </c>
      <c r="F323" s="302"/>
      <c r="G323" s="302" t="n">
        <v>0</v>
      </c>
      <c r="H323" s="303"/>
      <c r="I323" s="303" t="n">
        <v>0</v>
      </c>
      <c r="J323" s="303" t="n">
        <v>0</v>
      </c>
      <c r="K323" s="303"/>
      <c r="L323" s="303" t="n">
        <v>0</v>
      </c>
      <c r="M323" s="303"/>
      <c r="N323" s="303"/>
      <c r="O323" s="303" t="n">
        <v>0</v>
      </c>
      <c r="P323" s="303" t="n">
        <v>0</v>
      </c>
      <c r="Q323" s="303"/>
      <c r="R323" s="303" t="n">
        <v>0</v>
      </c>
      <c r="S323" s="127"/>
    </row>
    <row r="324" customFormat="false" ht="12.95" hidden="false" customHeight="true" outlineLevel="0" collapsed="false">
      <c r="A324" s="28" t="s">
        <v>435</v>
      </c>
      <c r="B324" s="28"/>
      <c r="C324" s="28"/>
      <c r="D324" s="28"/>
      <c r="E324" s="302" t="n">
        <v>2</v>
      </c>
      <c r="F324" s="302"/>
      <c r="G324" s="302" t="n">
        <v>0</v>
      </c>
      <c r="H324" s="303"/>
      <c r="I324" s="303" t="n">
        <v>0</v>
      </c>
      <c r="J324" s="303" t="n">
        <v>0</v>
      </c>
      <c r="K324" s="303"/>
      <c r="L324" s="303" t="n">
        <v>0</v>
      </c>
      <c r="M324" s="303"/>
      <c r="N324" s="303"/>
      <c r="O324" s="303" t="n">
        <v>0</v>
      </c>
      <c r="P324" s="303" t="n">
        <v>0</v>
      </c>
      <c r="Q324" s="303"/>
      <c r="R324" s="303" t="n">
        <v>0</v>
      </c>
      <c r="S324" s="127"/>
    </row>
    <row r="325" customFormat="false" ht="12.95" hidden="false" customHeight="true" outlineLevel="0" collapsed="false">
      <c r="A325" s="28" t="s">
        <v>436</v>
      </c>
      <c r="B325" s="28"/>
      <c r="C325" s="28"/>
      <c r="D325" s="28"/>
      <c r="E325" s="302" t="n">
        <v>4</v>
      </c>
      <c r="F325" s="302"/>
      <c r="G325" s="302" t="n">
        <v>0</v>
      </c>
      <c r="H325" s="303"/>
      <c r="I325" s="303" t="n">
        <v>0</v>
      </c>
      <c r="J325" s="303" t="n">
        <v>0</v>
      </c>
      <c r="K325" s="303"/>
      <c r="L325" s="303" t="n">
        <v>0</v>
      </c>
      <c r="M325" s="303"/>
      <c r="N325" s="303"/>
      <c r="O325" s="303" t="n">
        <v>0</v>
      </c>
      <c r="P325" s="303" t="n">
        <v>0</v>
      </c>
      <c r="Q325" s="303"/>
      <c r="R325" s="303" t="n">
        <v>0</v>
      </c>
      <c r="S325" s="127"/>
    </row>
    <row r="326" customFormat="false" ht="12.95" hidden="false" customHeight="true" outlineLevel="0" collapsed="false">
      <c r="A326" s="28" t="s">
        <v>437</v>
      </c>
      <c r="B326" s="28"/>
      <c r="C326" s="28"/>
      <c r="D326" s="28"/>
      <c r="E326" s="302" t="n">
        <v>35</v>
      </c>
      <c r="F326" s="302"/>
      <c r="G326" s="302" t="n">
        <v>11</v>
      </c>
      <c r="H326" s="303"/>
      <c r="I326" s="303" t="n">
        <v>19.494</v>
      </c>
      <c r="J326" s="303" t="n">
        <v>11.794</v>
      </c>
      <c r="K326" s="303"/>
      <c r="L326" s="303" t="n">
        <v>7.7</v>
      </c>
      <c r="M326" s="303"/>
      <c r="N326" s="303"/>
      <c r="O326" s="303" t="n">
        <v>211.397</v>
      </c>
      <c r="P326" s="303" t="n">
        <v>203.079</v>
      </c>
      <c r="Q326" s="303"/>
      <c r="R326" s="303" t="n">
        <v>8.318</v>
      </c>
      <c r="S326" s="127"/>
    </row>
    <row r="327" customFormat="false" ht="12.95" hidden="false" customHeight="true" outlineLevel="0" collapsed="false">
      <c r="A327" s="28" t="s">
        <v>438</v>
      </c>
      <c r="B327" s="28"/>
      <c r="C327" s="28"/>
      <c r="D327" s="28"/>
      <c r="E327" s="302" t="n">
        <v>13</v>
      </c>
      <c r="F327" s="302"/>
      <c r="G327" s="302" t="n">
        <v>0</v>
      </c>
      <c r="H327" s="303"/>
      <c r="I327" s="303" t="n">
        <v>0</v>
      </c>
      <c r="J327" s="303" t="n">
        <v>0</v>
      </c>
      <c r="K327" s="303"/>
      <c r="L327" s="303" t="n">
        <v>0</v>
      </c>
      <c r="M327" s="303"/>
      <c r="N327" s="303"/>
      <c r="O327" s="303" t="n">
        <v>0</v>
      </c>
      <c r="P327" s="303" t="n">
        <v>0</v>
      </c>
      <c r="Q327" s="303"/>
      <c r="R327" s="303" t="n">
        <v>0</v>
      </c>
      <c r="S327" s="127"/>
    </row>
    <row r="328" customFormat="false" ht="12.95" hidden="false" customHeight="true" outlineLevel="0" collapsed="false">
      <c r="A328" s="28" t="s">
        <v>439</v>
      </c>
      <c r="B328" s="28"/>
      <c r="C328" s="28"/>
      <c r="D328" s="28"/>
      <c r="E328" s="302" t="n">
        <v>3</v>
      </c>
      <c r="F328" s="302"/>
      <c r="G328" s="302" t="n">
        <v>0</v>
      </c>
      <c r="H328" s="303"/>
      <c r="I328" s="303" t="n">
        <v>0</v>
      </c>
      <c r="J328" s="303" t="n">
        <v>0</v>
      </c>
      <c r="K328" s="303"/>
      <c r="L328" s="303" t="n">
        <v>0</v>
      </c>
      <c r="M328" s="303"/>
      <c r="N328" s="303"/>
      <c r="O328" s="303" t="n">
        <v>0</v>
      </c>
      <c r="P328" s="303" t="n">
        <v>0</v>
      </c>
      <c r="Q328" s="303"/>
      <c r="R328" s="303" t="n">
        <v>0</v>
      </c>
      <c r="S328" s="127"/>
    </row>
    <row r="329" customFormat="false" ht="12.95" hidden="false" customHeight="true" outlineLevel="0" collapsed="false">
      <c r="A329" s="28" t="s">
        <v>440</v>
      </c>
      <c r="B329" s="28"/>
      <c r="C329" s="28"/>
      <c r="D329" s="28"/>
      <c r="E329" s="302" t="n">
        <v>3</v>
      </c>
      <c r="F329" s="302"/>
      <c r="G329" s="302" t="n">
        <v>0</v>
      </c>
      <c r="H329" s="303"/>
      <c r="I329" s="303" t="n">
        <v>0</v>
      </c>
      <c r="J329" s="303" t="n">
        <v>0</v>
      </c>
      <c r="K329" s="303"/>
      <c r="L329" s="303" t="n">
        <v>0</v>
      </c>
      <c r="M329" s="303"/>
      <c r="N329" s="303"/>
      <c r="O329" s="303" t="n">
        <v>0</v>
      </c>
      <c r="P329" s="303" t="n">
        <v>0</v>
      </c>
      <c r="Q329" s="303"/>
      <c r="R329" s="303" t="n">
        <v>0</v>
      </c>
      <c r="S329" s="127"/>
    </row>
    <row r="330" customFormat="false" ht="12.95" hidden="false" customHeight="true" outlineLevel="0" collapsed="false">
      <c r="A330" s="28" t="s">
        <v>441</v>
      </c>
      <c r="B330" s="28"/>
      <c r="C330" s="28"/>
      <c r="D330" s="28"/>
      <c r="E330" s="302" t="n">
        <v>3</v>
      </c>
      <c r="F330" s="302"/>
      <c r="G330" s="302" t="n">
        <v>0</v>
      </c>
      <c r="H330" s="303"/>
      <c r="I330" s="303" t="n">
        <v>0</v>
      </c>
      <c r="J330" s="303" t="n">
        <v>0</v>
      </c>
      <c r="K330" s="303"/>
      <c r="L330" s="303" t="n">
        <v>0</v>
      </c>
      <c r="M330" s="303"/>
      <c r="N330" s="303"/>
      <c r="O330" s="303" t="n">
        <v>0</v>
      </c>
      <c r="P330" s="303" t="n">
        <v>0</v>
      </c>
      <c r="Q330" s="303"/>
      <c r="R330" s="303" t="n">
        <v>0</v>
      </c>
      <c r="S330" s="127"/>
    </row>
    <row r="331" customFormat="false" ht="12.95" hidden="false" customHeight="true" outlineLevel="0" collapsed="false">
      <c r="A331" s="28" t="s">
        <v>442</v>
      </c>
      <c r="B331" s="28"/>
      <c r="C331" s="28"/>
      <c r="D331" s="28"/>
      <c r="E331" s="302" t="n">
        <v>4</v>
      </c>
      <c r="F331" s="302"/>
      <c r="G331" s="302" t="n">
        <v>0</v>
      </c>
      <c r="H331" s="303"/>
      <c r="I331" s="303" t="n">
        <v>0</v>
      </c>
      <c r="J331" s="303" t="n">
        <v>0</v>
      </c>
      <c r="K331" s="303"/>
      <c r="L331" s="303" t="n">
        <v>0</v>
      </c>
      <c r="M331" s="303"/>
      <c r="N331" s="303"/>
      <c r="O331" s="303" t="n">
        <v>0</v>
      </c>
      <c r="P331" s="303" t="n">
        <v>0</v>
      </c>
      <c r="Q331" s="303"/>
      <c r="R331" s="303" t="n">
        <v>0</v>
      </c>
      <c r="S331" s="127"/>
    </row>
    <row r="332" customFormat="false" ht="12.95" hidden="false" customHeight="true" outlineLevel="0" collapsed="false">
      <c r="A332" s="28" t="s">
        <v>443</v>
      </c>
      <c r="B332" s="28"/>
      <c r="C332" s="28"/>
      <c r="D332" s="28"/>
      <c r="E332" s="302" t="n">
        <v>36</v>
      </c>
      <c r="F332" s="302"/>
      <c r="G332" s="302" t="n">
        <v>5</v>
      </c>
      <c r="H332" s="303"/>
      <c r="I332" s="303" t="n">
        <v>8.442</v>
      </c>
      <c r="J332" s="303" t="n">
        <v>5.479</v>
      </c>
      <c r="K332" s="303"/>
      <c r="L332" s="303" t="n">
        <v>2.963</v>
      </c>
      <c r="M332" s="303"/>
      <c r="N332" s="303"/>
      <c r="O332" s="303" t="n">
        <v>140.213</v>
      </c>
      <c r="P332" s="303" t="n">
        <v>132.079</v>
      </c>
      <c r="Q332" s="303"/>
      <c r="R332" s="303" t="n">
        <v>8.134</v>
      </c>
      <c r="S332" s="127"/>
    </row>
    <row r="333" customFormat="false" ht="12.95" hidden="false" customHeight="true" outlineLevel="0" collapsed="false">
      <c r="A333" s="28" t="s">
        <v>444</v>
      </c>
      <c r="B333" s="28"/>
      <c r="C333" s="28"/>
      <c r="D333" s="28"/>
      <c r="E333" s="302" t="n">
        <v>12</v>
      </c>
      <c r="F333" s="302"/>
      <c r="G333" s="302" t="n">
        <v>0</v>
      </c>
      <c r="H333" s="303"/>
      <c r="I333" s="303" t="n">
        <v>0</v>
      </c>
      <c r="J333" s="303" t="n">
        <v>0</v>
      </c>
      <c r="K333" s="303"/>
      <c r="L333" s="303" t="n">
        <v>0</v>
      </c>
      <c r="M333" s="303"/>
      <c r="N333" s="303"/>
      <c r="O333" s="303" t="n">
        <v>0</v>
      </c>
      <c r="P333" s="303" t="n">
        <v>0</v>
      </c>
      <c r="Q333" s="303"/>
      <c r="R333" s="303" t="n">
        <v>0</v>
      </c>
      <c r="S333" s="127"/>
    </row>
    <row r="334" customFormat="false" ht="12.95" hidden="false" customHeight="true" outlineLevel="0" collapsed="false">
      <c r="A334" s="28" t="s">
        <v>445</v>
      </c>
      <c r="B334" s="28"/>
      <c r="C334" s="28"/>
      <c r="D334" s="28"/>
      <c r="E334" s="302" t="n">
        <v>2</v>
      </c>
      <c r="F334" s="302"/>
      <c r="G334" s="302" t="n">
        <v>0</v>
      </c>
      <c r="H334" s="303"/>
      <c r="I334" s="303" t="n">
        <v>0</v>
      </c>
      <c r="J334" s="303" t="n">
        <v>0</v>
      </c>
      <c r="K334" s="303"/>
      <c r="L334" s="303" t="n">
        <v>0</v>
      </c>
      <c r="M334" s="303"/>
      <c r="N334" s="303"/>
      <c r="O334" s="303" t="n">
        <v>0</v>
      </c>
      <c r="P334" s="303" t="n">
        <v>0</v>
      </c>
      <c r="Q334" s="303"/>
      <c r="R334" s="303" t="n">
        <v>0</v>
      </c>
      <c r="S334" s="127"/>
    </row>
    <row r="335" customFormat="false" ht="12.95" hidden="false" customHeight="true" outlineLevel="0" collapsed="false">
      <c r="A335" s="28" t="s">
        <v>446</v>
      </c>
      <c r="B335" s="28"/>
      <c r="C335" s="28"/>
      <c r="D335" s="28"/>
      <c r="E335" s="302" t="n">
        <v>11</v>
      </c>
      <c r="F335" s="302"/>
      <c r="G335" s="302" t="n">
        <v>4</v>
      </c>
      <c r="H335" s="303"/>
      <c r="I335" s="303" t="n">
        <v>0.666</v>
      </c>
      <c r="J335" s="303" t="n">
        <v>0.629</v>
      </c>
      <c r="K335" s="303"/>
      <c r="L335" s="303" t="s">
        <v>193</v>
      </c>
      <c r="M335" s="303"/>
      <c r="N335" s="303"/>
      <c r="O335" s="303" t="n">
        <v>32.648</v>
      </c>
      <c r="P335" s="303" t="n">
        <v>32.534</v>
      </c>
      <c r="Q335" s="303"/>
      <c r="R335" s="303" t="n">
        <v>0.114</v>
      </c>
      <c r="S335" s="127"/>
    </row>
    <row r="336" customFormat="false" ht="12.95" hidden="false" customHeight="true" outlineLevel="0" collapsed="false">
      <c r="A336" s="28" t="s">
        <v>756</v>
      </c>
      <c r="B336" s="28"/>
      <c r="C336" s="28"/>
      <c r="D336" s="28"/>
      <c r="E336" s="302" t="n">
        <v>2</v>
      </c>
      <c r="F336" s="302"/>
      <c r="G336" s="302" t="n">
        <v>0</v>
      </c>
      <c r="H336" s="303"/>
      <c r="I336" s="303" t="n">
        <v>0</v>
      </c>
      <c r="J336" s="303" t="n">
        <v>0</v>
      </c>
      <c r="K336" s="303"/>
      <c r="L336" s="303" t="n">
        <v>0</v>
      </c>
      <c r="M336" s="303"/>
      <c r="N336" s="303"/>
      <c r="O336" s="303" t="n">
        <v>0</v>
      </c>
      <c r="P336" s="303" t="n">
        <v>0</v>
      </c>
      <c r="Q336" s="303"/>
      <c r="R336" s="303" t="n">
        <v>0</v>
      </c>
      <c r="S336" s="127"/>
    </row>
    <row r="337" customFormat="false" ht="12.95" hidden="false" customHeight="true" outlineLevel="0" collapsed="false">
      <c r="A337" s="28" t="s">
        <v>447</v>
      </c>
      <c r="B337" s="28"/>
      <c r="C337" s="28"/>
      <c r="D337" s="28"/>
      <c r="E337" s="302" t="n">
        <v>3</v>
      </c>
      <c r="F337" s="302"/>
      <c r="G337" s="302" t="n">
        <v>0</v>
      </c>
      <c r="H337" s="303"/>
      <c r="I337" s="303" t="n">
        <v>0</v>
      </c>
      <c r="J337" s="303" t="n">
        <v>0</v>
      </c>
      <c r="K337" s="303"/>
      <c r="L337" s="303" t="n">
        <v>0</v>
      </c>
      <c r="M337" s="303"/>
      <c r="N337" s="303"/>
      <c r="O337" s="303" t="n">
        <v>0</v>
      </c>
      <c r="P337" s="303" t="n">
        <v>0</v>
      </c>
      <c r="Q337" s="303"/>
      <c r="R337" s="303" t="n">
        <v>0</v>
      </c>
      <c r="S337" s="127"/>
    </row>
    <row r="338" customFormat="false" ht="12.95" hidden="false" customHeight="true" outlineLevel="0" collapsed="false">
      <c r="A338" s="28" t="s">
        <v>448</v>
      </c>
      <c r="B338" s="28"/>
      <c r="C338" s="28"/>
      <c r="D338" s="28"/>
      <c r="E338" s="302" t="n">
        <v>6</v>
      </c>
      <c r="F338" s="302"/>
      <c r="G338" s="302" t="n">
        <v>0</v>
      </c>
      <c r="H338" s="303"/>
      <c r="I338" s="303" t="n">
        <v>0</v>
      </c>
      <c r="J338" s="303" t="n">
        <v>0</v>
      </c>
      <c r="K338" s="303"/>
      <c r="L338" s="303" t="n">
        <v>0</v>
      </c>
      <c r="M338" s="303"/>
      <c r="N338" s="303"/>
      <c r="O338" s="303" t="n">
        <v>0</v>
      </c>
      <c r="P338" s="303" t="n">
        <v>0</v>
      </c>
      <c r="Q338" s="303"/>
      <c r="R338" s="303" t="n">
        <v>0</v>
      </c>
      <c r="S338" s="127"/>
    </row>
    <row r="339" customFormat="false" ht="12.95" hidden="false" customHeight="true" outlineLevel="0" collapsed="false">
      <c r="A339" s="28" t="s">
        <v>449</v>
      </c>
      <c r="B339" s="28"/>
      <c r="C339" s="28"/>
      <c r="D339" s="28"/>
      <c r="E339" s="302" t="n">
        <v>2</v>
      </c>
      <c r="F339" s="302"/>
      <c r="G339" s="302" t="n">
        <v>0</v>
      </c>
      <c r="H339" s="303"/>
      <c r="I339" s="303" t="n">
        <v>0</v>
      </c>
      <c r="J339" s="303" t="n">
        <v>0</v>
      </c>
      <c r="K339" s="303"/>
      <c r="L339" s="303" t="n">
        <v>0</v>
      </c>
      <c r="M339" s="303"/>
      <c r="N339" s="303"/>
      <c r="O339" s="303" t="n">
        <v>0</v>
      </c>
      <c r="P339" s="303" t="n">
        <v>0</v>
      </c>
      <c r="Q339" s="303"/>
      <c r="R339" s="303" t="n">
        <v>0</v>
      </c>
      <c r="S339" s="127"/>
    </row>
    <row r="340" customFormat="false" ht="12.95" hidden="false" customHeight="true" outlineLevel="0" collapsed="false">
      <c r="A340" s="28" t="s">
        <v>450</v>
      </c>
      <c r="B340" s="28"/>
      <c r="C340" s="28"/>
      <c r="D340" s="28"/>
      <c r="E340" s="302" t="n">
        <v>3</v>
      </c>
      <c r="F340" s="302"/>
      <c r="G340" s="302" t="n">
        <v>0</v>
      </c>
      <c r="H340" s="303"/>
      <c r="I340" s="303" t="n">
        <v>0</v>
      </c>
      <c r="J340" s="303" t="n">
        <v>0</v>
      </c>
      <c r="K340" s="303"/>
      <c r="L340" s="303" t="n">
        <v>0</v>
      </c>
      <c r="M340" s="303"/>
      <c r="N340" s="303"/>
      <c r="O340" s="303" t="n">
        <v>0</v>
      </c>
      <c r="P340" s="303" t="n">
        <v>0</v>
      </c>
      <c r="Q340" s="303"/>
      <c r="R340" s="303" t="n">
        <v>0</v>
      </c>
      <c r="S340" s="127"/>
    </row>
    <row r="341" customFormat="false" ht="12.95" hidden="false" customHeight="true" outlineLevel="0" collapsed="false">
      <c r="A341" s="28" t="s">
        <v>451</v>
      </c>
      <c r="B341" s="28"/>
      <c r="C341" s="28"/>
      <c r="D341" s="28"/>
      <c r="E341" s="302" t="n">
        <v>8</v>
      </c>
      <c r="F341" s="302"/>
      <c r="G341" s="302" t="n">
        <v>0</v>
      </c>
      <c r="H341" s="303"/>
      <c r="I341" s="303" t="n">
        <v>0</v>
      </c>
      <c r="J341" s="303" t="n">
        <v>0</v>
      </c>
      <c r="K341" s="303"/>
      <c r="L341" s="303" t="n">
        <v>0</v>
      </c>
      <c r="M341" s="303"/>
      <c r="N341" s="303"/>
      <c r="O341" s="303" t="n">
        <v>0</v>
      </c>
      <c r="P341" s="303" t="n">
        <v>0</v>
      </c>
      <c r="Q341" s="303"/>
      <c r="R341" s="303" t="n">
        <v>0</v>
      </c>
      <c r="S341" s="127"/>
    </row>
    <row r="342" customFormat="false" ht="12.95" hidden="false" customHeight="true" outlineLevel="0" collapsed="false">
      <c r="A342" s="28" t="s">
        <v>452</v>
      </c>
      <c r="B342" s="28"/>
      <c r="C342" s="28"/>
      <c r="D342" s="28"/>
      <c r="E342" s="302" t="n">
        <v>10</v>
      </c>
      <c r="F342" s="302"/>
      <c r="G342" s="302" t="n">
        <v>1</v>
      </c>
      <c r="H342" s="303"/>
      <c r="I342" s="303" t="n">
        <v>0.838</v>
      </c>
      <c r="J342" s="303" t="n">
        <v>0.503</v>
      </c>
      <c r="K342" s="303"/>
      <c r="L342" s="303" t="n">
        <v>0.335</v>
      </c>
      <c r="M342" s="303"/>
      <c r="N342" s="303"/>
      <c r="O342" s="303" t="n">
        <v>43.406</v>
      </c>
      <c r="P342" s="303" t="n">
        <v>43.121</v>
      </c>
      <c r="Q342" s="303"/>
      <c r="R342" s="303" t="n">
        <v>0.285</v>
      </c>
      <c r="S342" s="127"/>
    </row>
    <row r="343" customFormat="false" ht="12.95" hidden="false" customHeight="true" outlineLevel="0" collapsed="false">
      <c r="A343" s="28" t="s">
        <v>757</v>
      </c>
      <c r="B343" s="28"/>
      <c r="C343" s="28"/>
      <c r="D343" s="28"/>
      <c r="E343" s="302" t="n">
        <v>6</v>
      </c>
      <c r="F343" s="302"/>
      <c r="G343" s="302" t="n">
        <v>0</v>
      </c>
      <c r="H343" s="303"/>
      <c r="I343" s="303" t="n">
        <v>0.353</v>
      </c>
      <c r="J343" s="303" t="n">
        <v>0.314</v>
      </c>
      <c r="K343" s="303"/>
      <c r="L343" s="303" t="s">
        <v>193</v>
      </c>
      <c r="M343" s="303"/>
      <c r="N343" s="303"/>
      <c r="O343" s="303" t="n">
        <v>15.748</v>
      </c>
      <c r="P343" s="303" t="n">
        <v>15.349</v>
      </c>
      <c r="Q343" s="303"/>
      <c r="R343" s="303" t="n">
        <v>0.399</v>
      </c>
      <c r="S343" s="127"/>
    </row>
    <row r="344" customFormat="false" ht="12.95" hidden="false" customHeight="true" outlineLevel="0" collapsed="false">
      <c r="A344" s="28" t="s">
        <v>758</v>
      </c>
      <c r="B344" s="28"/>
      <c r="C344" s="28"/>
      <c r="D344" s="28"/>
      <c r="E344" s="302" t="n">
        <v>9</v>
      </c>
      <c r="F344" s="302"/>
      <c r="G344" s="302" t="n">
        <v>0</v>
      </c>
      <c r="H344" s="303"/>
      <c r="I344" s="303" t="n">
        <v>0</v>
      </c>
      <c r="J344" s="303" t="n">
        <v>0</v>
      </c>
      <c r="K344" s="303"/>
      <c r="L344" s="303" t="n">
        <v>0</v>
      </c>
      <c r="M344" s="303"/>
      <c r="N344" s="303"/>
      <c r="O344" s="303" t="n">
        <v>0</v>
      </c>
      <c r="P344" s="303" t="n">
        <v>0</v>
      </c>
      <c r="Q344" s="303"/>
      <c r="R344" s="303" t="n">
        <v>0</v>
      </c>
      <c r="S344" s="127"/>
    </row>
    <row r="345" customFormat="false" ht="12.95" hidden="false" customHeight="true" outlineLevel="0" collapsed="false">
      <c r="A345" s="28" t="s">
        <v>455</v>
      </c>
      <c r="B345" s="28"/>
      <c r="C345" s="28"/>
      <c r="D345" s="28"/>
      <c r="E345" s="302" t="n">
        <v>2</v>
      </c>
      <c r="F345" s="302"/>
      <c r="G345" s="302" t="n">
        <v>0</v>
      </c>
      <c r="H345" s="303"/>
      <c r="I345" s="303" t="n">
        <v>0</v>
      </c>
      <c r="J345" s="303" t="n">
        <v>0</v>
      </c>
      <c r="K345" s="303"/>
      <c r="L345" s="303" t="n">
        <v>0</v>
      </c>
      <c r="M345" s="303"/>
      <c r="N345" s="303"/>
      <c r="O345" s="303" t="n">
        <v>0</v>
      </c>
      <c r="P345" s="303" t="n">
        <v>0</v>
      </c>
      <c r="Q345" s="303"/>
      <c r="R345" s="303" t="n">
        <v>0</v>
      </c>
      <c r="S345" s="127"/>
    </row>
    <row r="346" customFormat="false" ht="12.95" hidden="false" customHeight="true" outlineLevel="0" collapsed="false">
      <c r="A346" s="28" t="s">
        <v>456</v>
      </c>
      <c r="B346" s="28"/>
      <c r="C346" s="28"/>
      <c r="D346" s="28"/>
      <c r="E346" s="302" t="n">
        <v>6</v>
      </c>
      <c r="F346" s="302"/>
      <c r="G346" s="302" t="n">
        <v>0</v>
      </c>
      <c r="H346" s="303"/>
      <c r="I346" s="303" t="n">
        <v>0</v>
      </c>
      <c r="J346" s="303" t="n">
        <v>0</v>
      </c>
      <c r="K346" s="303"/>
      <c r="L346" s="303" t="n">
        <v>0</v>
      </c>
      <c r="M346" s="303"/>
      <c r="N346" s="303"/>
      <c r="O346" s="303" t="n">
        <v>0</v>
      </c>
      <c r="P346" s="303" t="n">
        <v>0</v>
      </c>
      <c r="Q346" s="303"/>
      <c r="R346" s="303" t="n">
        <v>0</v>
      </c>
      <c r="S346" s="127"/>
    </row>
    <row r="347" customFormat="false" ht="12.95" hidden="false" customHeight="true" outlineLevel="0" collapsed="false">
      <c r="A347" s="28" t="s">
        <v>457</v>
      </c>
      <c r="B347" s="28"/>
      <c r="C347" s="28"/>
      <c r="D347" s="28"/>
      <c r="E347" s="302" t="n">
        <v>2</v>
      </c>
      <c r="F347" s="302"/>
      <c r="G347" s="302" t="n">
        <v>0</v>
      </c>
      <c r="H347" s="303"/>
      <c r="I347" s="303" t="n">
        <v>0</v>
      </c>
      <c r="J347" s="303" t="n">
        <v>0</v>
      </c>
      <c r="K347" s="303"/>
      <c r="L347" s="303" t="n">
        <v>0</v>
      </c>
      <c r="M347" s="303"/>
      <c r="N347" s="303"/>
      <c r="O347" s="303" t="n">
        <v>0</v>
      </c>
      <c r="P347" s="303" t="n">
        <v>0</v>
      </c>
      <c r="Q347" s="303"/>
      <c r="R347" s="303" t="n">
        <v>0</v>
      </c>
      <c r="S347" s="127"/>
    </row>
    <row r="348" customFormat="false" ht="12.95" hidden="false" customHeight="true" outlineLevel="0" collapsed="false">
      <c r="A348" s="28" t="s">
        <v>458</v>
      </c>
      <c r="B348" s="28"/>
      <c r="C348" s="28"/>
      <c r="D348" s="28"/>
      <c r="E348" s="302" t="n">
        <v>1</v>
      </c>
      <c r="F348" s="302"/>
      <c r="G348" s="302" t="n">
        <v>0</v>
      </c>
      <c r="H348" s="303"/>
      <c r="I348" s="303" t="n">
        <v>0</v>
      </c>
      <c r="J348" s="303" t="n">
        <v>0</v>
      </c>
      <c r="K348" s="303"/>
      <c r="L348" s="303" t="n">
        <v>0</v>
      </c>
      <c r="M348" s="303"/>
      <c r="N348" s="303"/>
      <c r="O348" s="303" t="n">
        <v>0</v>
      </c>
      <c r="P348" s="303" t="n">
        <v>0</v>
      </c>
      <c r="Q348" s="303"/>
      <c r="R348" s="303" t="n">
        <v>0</v>
      </c>
      <c r="S348" s="127"/>
    </row>
    <row r="349" customFormat="false" ht="12.95" hidden="false" customHeight="true" outlineLevel="0" collapsed="false">
      <c r="A349" s="28" t="s">
        <v>459</v>
      </c>
      <c r="B349" s="28"/>
      <c r="C349" s="28"/>
      <c r="D349" s="28"/>
      <c r="E349" s="302" t="n">
        <v>3</v>
      </c>
      <c r="F349" s="302"/>
      <c r="G349" s="302" t="n">
        <v>0</v>
      </c>
      <c r="H349" s="303"/>
      <c r="I349" s="303" t="n">
        <v>0</v>
      </c>
      <c r="J349" s="303" t="n">
        <v>0</v>
      </c>
      <c r="K349" s="303"/>
      <c r="L349" s="303" t="n">
        <v>0</v>
      </c>
      <c r="M349" s="303"/>
      <c r="N349" s="303"/>
      <c r="O349" s="303" t="n">
        <v>0</v>
      </c>
      <c r="P349" s="303" t="n">
        <v>0</v>
      </c>
      <c r="Q349" s="303"/>
      <c r="R349" s="303" t="n">
        <v>0</v>
      </c>
      <c r="S349" s="127"/>
    </row>
    <row r="350" customFormat="false" ht="12.95" hidden="false" customHeight="true" outlineLevel="0" collapsed="false">
      <c r="A350" s="28" t="s">
        <v>460</v>
      </c>
      <c r="B350" s="28"/>
      <c r="C350" s="28"/>
      <c r="D350" s="28"/>
      <c r="E350" s="302" t="n">
        <v>5</v>
      </c>
      <c r="F350" s="302"/>
      <c r="G350" s="302" t="n">
        <v>0</v>
      </c>
      <c r="H350" s="303"/>
      <c r="I350" s="303" t="n">
        <v>0</v>
      </c>
      <c r="J350" s="303" t="n">
        <v>0</v>
      </c>
      <c r="K350" s="303"/>
      <c r="L350" s="303" t="n">
        <v>0</v>
      </c>
      <c r="M350" s="303"/>
      <c r="N350" s="303"/>
      <c r="O350" s="303" t="n">
        <v>0</v>
      </c>
      <c r="P350" s="303" t="n">
        <v>0</v>
      </c>
      <c r="Q350" s="303"/>
      <c r="R350" s="303" t="n">
        <v>0</v>
      </c>
      <c r="S350" s="127"/>
    </row>
    <row r="351" customFormat="false" ht="12.95" hidden="false" customHeight="true" outlineLevel="0" collapsed="false">
      <c r="A351" s="28" t="s">
        <v>461</v>
      </c>
      <c r="B351" s="28"/>
      <c r="C351" s="28"/>
      <c r="D351" s="28"/>
      <c r="E351" s="302" t="n">
        <v>3</v>
      </c>
      <c r="F351" s="302"/>
      <c r="G351" s="302" t="n">
        <v>0</v>
      </c>
      <c r="H351" s="303"/>
      <c r="I351" s="303" t="n">
        <v>0</v>
      </c>
      <c r="J351" s="303" t="n">
        <v>0</v>
      </c>
      <c r="K351" s="303"/>
      <c r="L351" s="303" t="n">
        <v>0</v>
      </c>
      <c r="M351" s="303"/>
      <c r="N351" s="303"/>
      <c r="O351" s="303" t="n">
        <v>0</v>
      </c>
      <c r="P351" s="303" t="n">
        <v>0</v>
      </c>
      <c r="Q351" s="303"/>
      <c r="R351" s="303" t="n">
        <v>0</v>
      </c>
      <c r="S351" s="127"/>
    </row>
    <row r="352" customFormat="false" ht="12.95" hidden="false" customHeight="true" outlineLevel="0" collapsed="false">
      <c r="A352" s="28" t="s">
        <v>462</v>
      </c>
      <c r="B352" s="28"/>
      <c r="C352" s="28"/>
      <c r="D352" s="28"/>
      <c r="E352" s="302" t="n">
        <v>1</v>
      </c>
      <c r="F352" s="302"/>
      <c r="G352" s="302" t="n">
        <v>0</v>
      </c>
      <c r="H352" s="303"/>
      <c r="I352" s="303" t="n">
        <v>0</v>
      </c>
      <c r="J352" s="303" t="n">
        <v>0</v>
      </c>
      <c r="K352" s="303"/>
      <c r="L352" s="303" t="n">
        <v>0</v>
      </c>
      <c r="M352" s="303"/>
      <c r="N352" s="303"/>
      <c r="O352" s="303" t="n">
        <v>0</v>
      </c>
      <c r="P352" s="303" t="n">
        <v>0</v>
      </c>
      <c r="Q352" s="303"/>
      <c r="R352" s="303" t="n">
        <v>0</v>
      </c>
      <c r="S352" s="127"/>
    </row>
    <row r="353" customFormat="false" ht="12.95" hidden="false" customHeight="true" outlineLevel="0" collapsed="false">
      <c r="A353" s="28" t="s">
        <v>463</v>
      </c>
      <c r="B353" s="28"/>
      <c r="C353" s="28"/>
      <c r="D353" s="28"/>
      <c r="E353" s="302" t="n">
        <v>5</v>
      </c>
      <c r="F353" s="302"/>
      <c r="G353" s="302" t="n">
        <v>0</v>
      </c>
      <c r="H353" s="303"/>
      <c r="I353" s="303" t="n">
        <v>0</v>
      </c>
      <c r="J353" s="303" t="n">
        <v>0</v>
      </c>
      <c r="K353" s="303"/>
      <c r="L353" s="303" t="n">
        <v>0</v>
      </c>
      <c r="M353" s="303"/>
      <c r="N353" s="303"/>
      <c r="O353" s="303" t="n">
        <v>0</v>
      </c>
      <c r="P353" s="303" t="n">
        <v>0</v>
      </c>
      <c r="Q353" s="303"/>
      <c r="R353" s="303" t="n">
        <v>0</v>
      </c>
      <c r="S353" s="127"/>
    </row>
    <row r="354" customFormat="false" ht="12.95" hidden="false" customHeight="true" outlineLevel="0" collapsed="false">
      <c r="A354" s="28" t="s">
        <v>759</v>
      </c>
      <c r="B354" s="28"/>
      <c r="C354" s="28"/>
      <c r="D354" s="28"/>
      <c r="E354" s="302" t="n">
        <v>12</v>
      </c>
      <c r="F354" s="302"/>
      <c r="G354" s="302" t="n">
        <v>0</v>
      </c>
      <c r="H354" s="303"/>
      <c r="I354" s="303" t="n">
        <v>0</v>
      </c>
      <c r="J354" s="303" t="n">
        <v>0</v>
      </c>
      <c r="K354" s="303"/>
      <c r="L354" s="303" t="n">
        <v>0</v>
      </c>
      <c r="M354" s="303"/>
      <c r="N354" s="303"/>
      <c r="O354" s="303" t="n">
        <v>0</v>
      </c>
      <c r="P354" s="303" t="n">
        <v>0</v>
      </c>
      <c r="Q354" s="303"/>
      <c r="R354" s="303" t="n">
        <v>0</v>
      </c>
      <c r="S354" s="127"/>
    </row>
    <row r="355" customFormat="false" ht="12.95" hidden="false" customHeight="true" outlineLevel="0" collapsed="false">
      <c r="A355" s="28" t="s">
        <v>465</v>
      </c>
      <c r="B355" s="28"/>
      <c r="C355" s="28"/>
      <c r="D355" s="28"/>
      <c r="E355" s="302" t="n">
        <v>2</v>
      </c>
      <c r="F355" s="302"/>
      <c r="G355" s="302" t="n">
        <v>0</v>
      </c>
      <c r="H355" s="303"/>
      <c r="I355" s="303" t="n">
        <v>0</v>
      </c>
      <c r="J355" s="303" t="n">
        <v>0</v>
      </c>
      <c r="K355" s="303"/>
      <c r="L355" s="303" t="n">
        <v>0</v>
      </c>
      <c r="M355" s="303"/>
      <c r="N355" s="303"/>
      <c r="O355" s="303" t="n">
        <v>0</v>
      </c>
      <c r="P355" s="303" t="n">
        <v>0</v>
      </c>
      <c r="Q355" s="303"/>
      <c r="R355" s="303" t="n">
        <v>0</v>
      </c>
      <c r="S355" s="127"/>
    </row>
    <row r="356" customFormat="false" ht="12.95" hidden="false" customHeight="true" outlineLevel="0" collapsed="false">
      <c r="A356" s="28" t="s">
        <v>466</v>
      </c>
      <c r="B356" s="28"/>
      <c r="C356" s="28"/>
      <c r="D356" s="28"/>
      <c r="E356" s="302" t="n">
        <v>4</v>
      </c>
      <c r="F356" s="302"/>
      <c r="G356" s="302" t="n">
        <v>0</v>
      </c>
      <c r="H356" s="303"/>
      <c r="I356" s="303" t="n">
        <v>0</v>
      </c>
      <c r="J356" s="303" t="n">
        <v>0</v>
      </c>
      <c r="K356" s="303"/>
      <c r="L356" s="303" t="n">
        <v>0</v>
      </c>
      <c r="M356" s="303"/>
      <c r="N356" s="303"/>
      <c r="O356" s="303" t="n">
        <v>0</v>
      </c>
      <c r="P356" s="303" t="n">
        <v>0</v>
      </c>
      <c r="Q356" s="303"/>
      <c r="R356" s="303" t="n">
        <v>0</v>
      </c>
      <c r="S356" s="127"/>
    </row>
    <row r="357" customFormat="false" ht="12.95" hidden="false" customHeight="true" outlineLevel="0" collapsed="false">
      <c r="A357" s="28" t="s">
        <v>467</v>
      </c>
      <c r="B357" s="28"/>
      <c r="C357" s="28"/>
      <c r="D357" s="28"/>
      <c r="E357" s="302" t="n">
        <v>3</v>
      </c>
      <c r="F357" s="302"/>
      <c r="G357" s="302" t="n">
        <v>0</v>
      </c>
      <c r="H357" s="303"/>
      <c r="I357" s="303" t="n">
        <v>0</v>
      </c>
      <c r="J357" s="303" t="n">
        <v>0</v>
      </c>
      <c r="K357" s="303"/>
      <c r="L357" s="303" t="n">
        <v>0</v>
      </c>
      <c r="M357" s="303"/>
      <c r="N357" s="303"/>
      <c r="O357" s="303" t="n">
        <v>0</v>
      </c>
      <c r="P357" s="303" t="n">
        <v>0</v>
      </c>
      <c r="Q357" s="303"/>
      <c r="R357" s="303" t="n">
        <v>0</v>
      </c>
      <c r="S357" s="127"/>
    </row>
    <row r="358" customFormat="false" ht="12.95" hidden="false" customHeight="true" outlineLevel="0" collapsed="false">
      <c r="A358" s="28" t="s">
        <v>468</v>
      </c>
      <c r="B358" s="28"/>
      <c r="C358" s="28"/>
      <c r="D358" s="28"/>
      <c r="E358" s="302" t="n">
        <v>1</v>
      </c>
      <c r="F358" s="302"/>
      <c r="G358" s="302" t="n">
        <v>0</v>
      </c>
      <c r="H358" s="303"/>
      <c r="I358" s="303" t="n">
        <v>0</v>
      </c>
      <c r="J358" s="303" t="n">
        <v>0</v>
      </c>
      <c r="K358" s="303"/>
      <c r="L358" s="303" t="n">
        <v>0</v>
      </c>
      <c r="M358" s="303"/>
      <c r="N358" s="303"/>
      <c r="O358" s="303" t="n">
        <v>0</v>
      </c>
      <c r="P358" s="303" t="n">
        <v>0</v>
      </c>
      <c r="Q358" s="303"/>
      <c r="R358" s="303" t="n">
        <v>0</v>
      </c>
      <c r="S358" s="127"/>
    </row>
    <row r="359" customFormat="false" ht="12.95" hidden="false" customHeight="true" outlineLevel="0" collapsed="false">
      <c r="A359" s="28" t="s">
        <v>469</v>
      </c>
      <c r="B359" s="28"/>
      <c r="C359" s="28"/>
      <c r="D359" s="28"/>
      <c r="E359" s="302" t="n">
        <v>3</v>
      </c>
      <c r="F359" s="302"/>
      <c r="G359" s="302" t="n">
        <v>0</v>
      </c>
      <c r="H359" s="303"/>
      <c r="I359" s="303" t="n">
        <v>0</v>
      </c>
      <c r="J359" s="303" t="n">
        <v>0</v>
      </c>
      <c r="K359" s="303"/>
      <c r="L359" s="303" t="n">
        <v>0</v>
      </c>
      <c r="M359" s="303"/>
      <c r="N359" s="303"/>
      <c r="O359" s="303" t="n">
        <v>0</v>
      </c>
      <c r="P359" s="303" t="n">
        <v>0</v>
      </c>
      <c r="Q359" s="303"/>
      <c r="R359" s="303" t="n">
        <v>0</v>
      </c>
      <c r="S359" s="127"/>
    </row>
    <row r="360" customFormat="false" ht="12.95" hidden="false" customHeight="true" outlineLevel="0" collapsed="false">
      <c r="A360" s="28" t="s">
        <v>470</v>
      </c>
      <c r="B360" s="28"/>
      <c r="C360" s="28"/>
      <c r="D360" s="28"/>
      <c r="E360" s="302" t="n">
        <v>2</v>
      </c>
      <c r="F360" s="302"/>
      <c r="G360" s="302" t="n">
        <v>0</v>
      </c>
      <c r="H360" s="303"/>
      <c r="I360" s="303" t="n">
        <v>0</v>
      </c>
      <c r="J360" s="303" t="n">
        <v>0</v>
      </c>
      <c r="K360" s="303"/>
      <c r="L360" s="303" t="n">
        <v>0</v>
      </c>
      <c r="M360" s="303"/>
      <c r="N360" s="303"/>
      <c r="O360" s="303" t="n">
        <v>0</v>
      </c>
      <c r="P360" s="303" t="n">
        <v>0</v>
      </c>
      <c r="Q360" s="303"/>
      <c r="R360" s="303" t="n">
        <v>0</v>
      </c>
      <c r="S360" s="127"/>
    </row>
    <row r="361" customFormat="false" ht="12.95" hidden="false" customHeight="true" outlineLevel="0" collapsed="false">
      <c r="A361" s="28" t="s">
        <v>471</v>
      </c>
      <c r="B361" s="28"/>
      <c r="C361" s="28"/>
      <c r="D361" s="28"/>
      <c r="E361" s="302" t="n">
        <v>1</v>
      </c>
      <c r="F361" s="302"/>
      <c r="G361" s="302" t="n">
        <v>0</v>
      </c>
      <c r="H361" s="303"/>
      <c r="I361" s="303" t="n">
        <v>0</v>
      </c>
      <c r="J361" s="303" t="n">
        <v>0</v>
      </c>
      <c r="K361" s="303"/>
      <c r="L361" s="303" t="n">
        <v>0</v>
      </c>
      <c r="M361" s="303"/>
      <c r="N361" s="303"/>
      <c r="O361" s="303" t="n">
        <v>0</v>
      </c>
      <c r="P361" s="303" t="n">
        <v>0</v>
      </c>
      <c r="Q361" s="303"/>
      <c r="R361" s="303" t="n">
        <v>0</v>
      </c>
      <c r="S361" s="127"/>
    </row>
    <row r="362" customFormat="false" ht="12.95" hidden="false" customHeight="true" outlineLevel="0" collapsed="false">
      <c r="A362" s="28" t="s">
        <v>472</v>
      </c>
      <c r="B362" s="28"/>
      <c r="C362" s="28"/>
      <c r="D362" s="28"/>
      <c r="E362" s="302" t="n">
        <v>2</v>
      </c>
      <c r="F362" s="302"/>
      <c r="G362" s="302" t="n">
        <v>0</v>
      </c>
      <c r="H362" s="303"/>
      <c r="I362" s="303" t="n">
        <v>0</v>
      </c>
      <c r="J362" s="303" t="n">
        <v>0</v>
      </c>
      <c r="K362" s="303"/>
      <c r="L362" s="303" t="n">
        <v>0</v>
      </c>
      <c r="M362" s="303"/>
      <c r="N362" s="303"/>
      <c r="O362" s="303" t="n">
        <v>0</v>
      </c>
      <c r="P362" s="303" t="n">
        <v>0</v>
      </c>
      <c r="Q362" s="303"/>
      <c r="R362" s="303" t="n">
        <v>0</v>
      </c>
      <c r="S362" s="127"/>
    </row>
    <row r="363" customFormat="false" ht="12.95" hidden="false" customHeight="true" outlineLevel="0" collapsed="false">
      <c r="A363" s="28" t="s">
        <v>473</v>
      </c>
      <c r="B363" s="28"/>
      <c r="C363" s="28"/>
      <c r="D363" s="28"/>
      <c r="E363" s="302" t="n">
        <v>2</v>
      </c>
      <c r="F363" s="302"/>
      <c r="G363" s="302" t="n">
        <v>0</v>
      </c>
      <c r="H363" s="303"/>
      <c r="I363" s="303" t="n">
        <v>0</v>
      </c>
      <c r="J363" s="303" t="n">
        <v>0</v>
      </c>
      <c r="K363" s="303"/>
      <c r="L363" s="303" t="n">
        <v>0</v>
      </c>
      <c r="M363" s="303"/>
      <c r="N363" s="303"/>
      <c r="O363" s="303" t="n">
        <v>0</v>
      </c>
      <c r="P363" s="303" t="n">
        <v>0</v>
      </c>
      <c r="Q363" s="303"/>
      <c r="R363" s="303" t="n">
        <v>0</v>
      </c>
      <c r="S363" s="127"/>
    </row>
    <row r="364" customFormat="false" ht="12.95" hidden="false" customHeight="true" outlineLevel="0" collapsed="false">
      <c r="A364" s="28" t="s">
        <v>474</v>
      </c>
      <c r="B364" s="28"/>
      <c r="C364" s="28"/>
      <c r="D364" s="28"/>
      <c r="E364" s="302" t="n">
        <v>1</v>
      </c>
      <c r="F364" s="302"/>
      <c r="G364" s="302" t="n">
        <v>0</v>
      </c>
      <c r="H364" s="303"/>
      <c r="I364" s="303" t="n">
        <v>0</v>
      </c>
      <c r="J364" s="303" t="n">
        <v>0</v>
      </c>
      <c r="K364" s="303"/>
      <c r="L364" s="303" t="n">
        <v>0</v>
      </c>
      <c r="M364" s="303"/>
      <c r="N364" s="303"/>
      <c r="O364" s="303" t="n">
        <v>0</v>
      </c>
      <c r="P364" s="303" t="n">
        <v>0</v>
      </c>
      <c r="Q364" s="303"/>
      <c r="R364" s="303" t="n">
        <v>0</v>
      </c>
      <c r="S364" s="127"/>
    </row>
    <row r="365" customFormat="false" ht="12.95" hidden="false" customHeight="true" outlineLevel="0" collapsed="false">
      <c r="A365" s="28" t="s">
        <v>475</v>
      </c>
      <c r="B365" s="28"/>
      <c r="C365" s="28"/>
      <c r="D365" s="28"/>
      <c r="E365" s="302" t="n">
        <v>2</v>
      </c>
      <c r="F365" s="302"/>
      <c r="G365" s="302" t="n">
        <v>0</v>
      </c>
      <c r="H365" s="303"/>
      <c r="I365" s="303" t="n">
        <v>0</v>
      </c>
      <c r="J365" s="303" t="n">
        <v>0</v>
      </c>
      <c r="K365" s="303"/>
      <c r="L365" s="303" t="n">
        <v>0</v>
      </c>
      <c r="M365" s="303"/>
      <c r="N365" s="303"/>
      <c r="O365" s="303" t="n">
        <v>0</v>
      </c>
      <c r="P365" s="303" t="n">
        <v>0</v>
      </c>
      <c r="Q365" s="303"/>
      <c r="R365" s="303" t="n">
        <v>0</v>
      </c>
      <c r="S365" s="127"/>
    </row>
    <row r="366" customFormat="false" ht="12.95" hidden="false" customHeight="true" outlineLevel="0" collapsed="false">
      <c r="A366" s="28" t="s">
        <v>476</v>
      </c>
      <c r="B366" s="28"/>
      <c r="C366" s="28"/>
      <c r="D366" s="28"/>
      <c r="E366" s="302" t="n">
        <v>3</v>
      </c>
      <c r="F366" s="302"/>
      <c r="G366" s="302" t="n">
        <v>0</v>
      </c>
      <c r="H366" s="303"/>
      <c r="I366" s="303" t="n">
        <v>0</v>
      </c>
      <c r="J366" s="303" t="n">
        <v>0</v>
      </c>
      <c r="K366" s="303"/>
      <c r="L366" s="303" t="n">
        <v>0</v>
      </c>
      <c r="M366" s="303"/>
      <c r="N366" s="303"/>
      <c r="O366" s="303" t="n">
        <v>0</v>
      </c>
      <c r="P366" s="303" t="n">
        <v>0</v>
      </c>
      <c r="Q366" s="303"/>
      <c r="R366" s="303" t="n">
        <v>0</v>
      </c>
      <c r="S366" s="127"/>
    </row>
    <row r="367" customFormat="false" ht="12.95" hidden="false" customHeight="true" outlineLevel="0" collapsed="false">
      <c r="A367" s="28" t="s">
        <v>477</v>
      </c>
      <c r="B367" s="28"/>
      <c r="C367" s="28"/>
      <c r="D367" s="28"/>
      <c r="E367" s="302" t="n">
        <v>2</v>
      </c>
      <c r="F367" s="302"/>
      <c r="G367" s="302" t="n">
        <v>0</v>
      </c>
      <c r="H367" s="303"/>
      <c r="I367" s="303" t="n">
        <v>0</v>
      </c>
      <c r="J367" s="303" t="n">
        <v>0</v>
      </c>
      <c r="K367" s="303"/>
      <c r="L367" s="303" t="n">
        <v>0</v>
      </c>
      <c r="M367" s="303"/>
      <c r="N367" s="303"/>
      <c r="O367" s="303" t="n">
        <v>0</v>
      </c>
      <c r="P367" s="303" t="n">
        <v>0</v>
      </c>
      <c r="Q367" s="303"/>
      <c r="R367" s="303" t="n">
        <v>0</v>
      </c>
      <c r="S367" s="127"/>
    </row>
    <row r="368" customFormat="false" ht="12.95" hidden="false" customHeight="true" outlineLevel="0" collapsed="false">
      <c r="A368" s="28" t="s">
        <v>478</v>
      </c>
      <c r="B368" s="28"/>
      <c r="C368" s="28"/>
      <c r="D368" s="28"/>
      <c r="E368" s="302" t="n">
        <v>1</v>
      </c>
      <c r="F368" s="302"/>
      <c r="G368" s="302" t="n">
        <v>0</v>
      </c>
      <c r="H368" s="303"/>
      <c r="I368" s="303" t="n">
        <v>0</v>
      </c>
      <c r="J368" s="303" t="n">
        <v>0</v>
      </c>
      <c r="K368" s="303"/>
      <c r="L368" s="303" t="n">
        <v>0</v>
      </c>
      <c r="M368" s="303"/>
      <c r="N368" s="303"/>
      <c r="O368" s="303" t="n">
        <v>0</v>
      </c>
      <c r="P368" s="303" t="n">
        <v>0</v>
      </c>
      <c r="Q368" s="303"/>
      <c r="R368" s="303" t="n">
        <v>0</v>
      </c>
      <c r="S368" s="127"/>
    </row>
    <row r="369" customFormat="false" ht="12.95" hidden="false" customHeight="true" outlineLevel="0" collapsed="false">
      <c r="A369" s="28" t="s">
        <v>479</v>
      </c>
      <c r="B369" s="28"/>
      <c r="C369" s="28"/>
      <c r="D369" s="28"/>
      <c r="E369" s="302" t="n">
        <v>2</v>
      </c>
      <c r="F369" s="302"/>
      <c r="G369" s="302" t="n">
        <v>0</v>
      </c>
      <c r="H369" s="303"/>
      <c r="I369" s="303" t="n">
        <v>0</v>
      </c>
      <c r="J369" s="303" t="n">
        <v>0</v>
      </c>
      <c r="K369" s="303"/>
      <c r="L369" s="303" t="n">
        <v>0</v>
      </c>
      <c r="M369" s="303"/>
      <c r="N369" s="303"/>
      <c r="O369" s="303" t="n">
        <v>0</v>
      </c>
      <c r="P369" s="303" t="n">
        <v>0</v>
      </c>
      <c r="Q369" s="303"/>
      <c r="R369" s="303" t="n">
        <v>0</v>
      </c>
      <c r="S369" s="127"/>
    </row>
    <row r="370" customFormat="false" ht="12.95" hidden="false" customHeight="true" outlineLevel="0" collapsed="false">
      <c r="A370" s="28" t="s">
        <v>480</v>
      </c>
      <c r="B370" s="28"/>
      <c r="C370" s="28"/>
      <c r="D370" s="28"/>
      <c r="E370" s="302" t="n">
        <v>2</v>
      </c>
      <c r="F370" s="302"/>
      <c r="G370" s="302" t="n">
        <v>0</v>
      </c>
      <c r="H370" s="303"/>
      <c r="I370" s="303" t="n">
        <v>0</v>
      </c>
      <c r="J370" s="303" t="n">
        <v>0</v>
      </c>
      <c r="K370" s="303"/>
      <c r="L370" s="303" t="n">
        <v>0</v>
      </c>
      <c r="M370" s="303"/>
      <c r="N370" s="303"/>
      <c r="O370" s="303" t="n">
        <v>0</v>
      </c>
      <c r="P370" s="303" t="n">
        <v>0</v>
      </c>
      <c r="Q370" s="303"/>
      <c r="R370" s="303" t="n">
        <v>0</v>
      </c>
      <c r="S370" s="127"/>
    </row>
    <row r="371" customFormat="false" ht="12.95" hidden="false" customHeight="true" outlineLevel="0" collapsed="false">
      <c r="A371" s="28" t="s">
        <v>481</v>
      </c>
      <c r="B371" s="28"/>
      <c r="C371" s="28"/>
      <c r="D371" s="28"/>
      <c r="E371" s="302" t="n">
        <v>5</v>
      </c>
      <c r="F371" s="302"/>
      <c r="G371" s="302" t="n">
        <v>0</v>
      </c>
      <c r="H371" s="303"/>
      <c r="I371" s="303" t="n">
        <v>0</v>
      </c>
      <c r="J371" s="303" t="n">
        <v>0</v>
      </c>
      <c r="K371" s="303"/>
      <c r="L371" s="303" t="n">
        <v>0</v>
      </c>
      <c r="M371" s="303"/>
      <c r="N371" s="303"/>
      <c r="O371" s="303" t="n">
        <v>0</v>
      </c>
      <c r="P371" s="303" t="n">
        <v>0</v>
      </c>
      <c r="Q371" s="303"/>
      <c r="R371" s="303" t="n">
        <v>0</v>
      </c>
      <c r="S371" s="127"/>
    </row>
    <row r="372" customFormat="false" ht="12.95" hidden="false" customHeight="true" outlineLevel="0" collapsed="false">
      <c r="A372" s="28" t="s">
        <v>482</v>
      </c>
      <c r="B372" s="28"/>
      <c r="C372" s="28"/>
      <c r="D372" s="28"/>
      <c r="E372" s="302" t="n">
        <v>29</v>
      </c>
      <c r="F372" s="302"/>
      <c r="G372" s="302" t="n">
        <v>1</v>
      </c>
      <c r="H372" s="303"/>
      <c r="I372" s="303" t="n">
        <v>3.995</v>
      </c>
      <c r="J372" s="303" t="n">
        <v>2.321</v>
      </c>
      <c r="K372" s="303"/>
      <c r="L372" s="303" t="n">
        <v>1.674</v>
      </c>
      <c r="M372" s="303"/>
      <c r="N372" s="303"/>
      <c r="O372" s="303" t="n">
        <v>30.228</v>
      </c>
      <c r="P372" s="303" t="n">
        <v>27.941</v>
      </c>
      <c r="Q372" s="303"/>
      <c r="R372" s="303" t="n">
        <v>2.287</v>
      </c>
      <c r="S372" s="127"/>
    </row>
    <row r="373" customFormat="false" ht="12.95" hidden="false" customHeight="true" outlineLevel="0" collapsed="false">
      <c r="A373" s="28" t="s">
        <v>483</v>
      </c>
      <c r="B373" s="28"/>
      <c r="C373" s="28"/>
      <c r="D373" s="28"/>
      <c r="E373" s="302" t="n">
        <v>3</v>
      </c>
      <c r="F373" s="302"/>
      <c r="G373" s="302" t="n">
        <v>0</v>
      </c>
      <c r="H373" s="303"/>
      <c r="I373" s="303" t="n">
        <v>0</v>
      </c>
      <c r="J373" s="303" t="n">
        <v>0</v>
      </c>
      <c r="K373" s="303"/>
      <c r="L373" s="303" t="n">
        <v>0</v>
      </c>
      <c r="M373" s="303"/>
      <c r="N373" s="303"/>
      <c r="O373" s="303" t="n">
        <v>0</v>
      </c>
      <c r="P373" s="303" t="n">
        <v>0</v>
      </c>
      <c r="Q373" s="303"/>
      <c r="R373" s="303" t="n">
        <v>0</v>
      </c>
      <c r="S373" s="127"/>
    </row>
    <row r="374" customFormat="false" ht="12.95" hidden="false" customHeight="true" outlineLevel="0" collapsed="false">
      <c r="A374" s="28" t="s">
        <v>484</v>
      </c>
      <c r="B374" s="28"/>
      <c r="C374" s="28"/>
      <c r="D374" s="28"/>
      <c r="E374" s="302" t="n">
        <v>2</v>
      </c>
      <c r="F374" s="302"/>
      <c r="G374" s="302" t="n">
        <v>0</v>
      </c>
      <c r="H374" s="303"/>
      <c r="I374" s="303" t="n">
        <v>0</v>
      </c>
      <c r="J374" s="303" t="n">
        <v>0</v>
      </c>
      <c r="K374" s="303"/>
      <c r="L374" s="303" t="n">
        <v>0</v>
      </c>
      <c r="M374" s="303"/>
      <c r="N374" s="303"/>
      <c r="O374" s="303" t="n">
        <v>0</v>
      </c>
      <c r="P374" s="303" t="n">
        <v>0</v>
      </c>
      <c r="Q374" s="303"/>
      <c r="R374" s="303" t="n">
        <v>0</v>
      </c>
      <c r="S374" s="127"/>
    </row>
    <row r="375" customFormat="false" ht="12.95" hidden="false" customHeight="true" outlineLevel="0" collapsed="false">
      <c r="A375" s="28" t="s">
        <v>485</v>
      </c>
      <c r="B375" s="28"/>
      <c r="C375" s="28"/>
      <c r="D375" s="28"/>
      <c r="E375" s="302" t="n">
        <v>3</v>
      </c>
      <c r="F375" s="302"/>
      <c r="G375" s="302" t="n">
        <v>0</v>
      </c>
      <c r="H375" s="303"/>
      <c r="I375" s="303" t="n">
        <v>0</v>
      </c>
      <c r="J375" s="303" t="n">
        <v>0</v>
      </c>
      <c r="K375" s="303"/>
      <c r="L375" s="303" t="n">
        <v>0</v>
      </c>
      <c r="M375" s="303"/>
      <c r="N375" s="303"/>
      <c r="O375" s="303" t="n">
        <v>0</v>
      </c>
      <c r="P375" s="303" t="n">
        <v>0</v>
      </c>
      <c r="Q375" s="303"/>
      <c r="R375" s="303" t="n">
        <v>0</v>
      </c>
      <c r="S375" s="127"/>
    </row>
    <row r="376" customFormat="false" ht="12.95" hidden="false" customHeight="true" outlineLevel="0" collapsed="false">
      <c r="A376" s="28" t="s">
        <v>486</v>
      </c>
      <c r="B376" s="28"/>
      <c r="C376" s="28"/>
      <c r="D376" s="28"/>
      <c r="E376" s="302" t="n">
        <v>2</v>
      </c>
      <c r="F376" s="302"/>
      <c r="G376" s="302" t="n">
        <v>0</v>
      </c>
      <c r="H376" s="303"/>
      <c r="I376" s="303" t="n">
        <v>0</v>
      </c>
      <c r="J376" s="303" t="n">
        <v>0</v>
      </c>
      <c r="K376" s="303"/>
      <c r="L376" s="303" t="n">
        <v>0</v>
      </c>
      <c r="M376" s="303"/>
      <c r="N376" s="303"/>
      <c r="O376" s="303" t="n">
        <v>0</v>
      </c>
      <c r="P376" s="303" t="n">
        <v>0</v>
      </c>
      <c r="Q376" s="303"/>
      <c r="R376" s="303" t="n">
        <v>0</v>
      </c>
      <c r="S376" s="127"/>
    </row>
    <row r="377" customFormat="false" ht="12.95" hidden="false" customHeight="true" outlineLevel="0" collapsed="false">
      <c r="A377" s="28" t="s">
        <v>488</v>
      </c>
      <c r="B377" s="28"/>
      <c r="C377" s="28"/>
      <c r="D377" s="28"/>
      <c r="E377" s="302" t="n">
        <v>2</v>
      </c>
      <c r="F377" s="302"/>
      <c r="G377" s="302" t="n">
        <v>0</v>
      </c>
      <c r="H377" s="303"/>
      <c r="I377" s="303" t="n">
        <v>0</v>
      </c>
      <c r="J377" s="303" t="n">
        <v>0</v>
      </c>
      <c r="K377" s="303"/>
      <c r="L377" s="303" t="n">
        <v>0</v>
      </c>
      <c r="M377" s="303"/>
      <c r="N377" s="303"/>
      <c r="O377" s="303" t="n">
        <v>0</v>
      </c>
      <c r="P377" s="303" t="n">
        <v>0</v>
      </c>
      <c r="Q377" s="303"/>
      <c r="R377" s="303" t="n">
        <v>0</v>
      </c>
      <c r="S377" s="127"/>
    </row>
    <row r="378" customFormat="false" ht="12.95" hidden="false" customHeight="true" outlineLevel="0" collapsed="false">
      <c r="A378" s="28" t="s">
        <v>489</v>
      </c>
      <c r="B378" s="28"/>
      <c r="C378" s="28"/>
      <c r="D378" s="28"/>
      <c r="E378" s="302" t="n">
        <v>2</v>
      </c>
      <c r="F378" s="302"/>
      <c r="G378" s="302" t="n">
        <v>0</v>
      </c>
      <c r="H378" s="303"/>
      <c r="I378" s="303" t="n">
        <v>0</v>
      </c>
      <c r="J378" s="303" t="n">
        <v>0</v>
      </c>
      <c r="K378" s="303"/>
      <c r="L378" s="303" t="n">
        <v>0</v>
      </c>
      <c r="M378" s="303"/>
      <c r="N378" s="303"/>
      <c r="O378" s="303" t="n">
        <v>0</v>
      </c>
      <c r="P378" s="303" t="n">
        <v>0</v>
      </c>
      <c r="Q378" s="303"/>
      <c r="R378" s="303" t="n">
        <v>0</v>
      </c>
      <c r="S378" s="127"/>
    </row>
    <row r="379" customFormat="false" ht="12.95" hidden="false" customHeight="true" outlineLevel="0" collapsed="false">
      <c r="A379" s="28" t="s">
        <v>490</v>
      </c>
      <c r="B379" s="28"/>
      <c r="C379" s="28"/>
      <c r="D379" s="28"/>
      <c r="E379" s="302" t="n">
        <v>1</v>
      </c>
      <c r="F379" s="302"/>
      <c r="G379" s="302" t="n">
        <v>0</v>
      </c>
      <c r="H379" s="303"/>
      <c r="I379" s="303" t="n">
        <v>0</v>
      </c>
      <c r="J379" s="303" t="n">
        <v>0</v>
      </c>
      <c r="K379" s="303"/>
      <c r="L379" s="303" t="n">
        <v>0</v>
      </c>
      <c r="M379" s="303"/>
      <c r="N379" s="303"/>
      <c r="O379" s="303" t="n">
        <v>0</v>
      </c>
      <c r="P379" s="303" t="n">
        <v>0</v>
      </c>
      <c r="Q379" s="303"/>
      <c r="R379" s="303" t="n">
        <v>0</v>
      </c>
      <c r="S379" s="127"/>
    </row>
    <row r="380" customFormat="false" ht="12.95" hidden="false" customHeight="true" outlineLevel="0" collapsed="false">
      <c r="A380" s="28" t="s">
        <v>491</v>
      </c>
      <c r="B380" s="28"/>
      <c r="C380" s="28"/>
      <c r="D380" s="28"/>
      <c r="E380" s="302" t="n">
        <v>4</v>
      </c>
      <c r="F380" s="302"/>
      <c r="G380" s="302" t="n">
        <v>0</v>
      </c>
      <c r="H380" s="303"/>
      <c r="I380" s="303" t="n">
        <v>0</v>
      </c>
      <c r="J380" s="303" t="n">
        <v>0</v>
      </c>
      <c r="K380" s="303"/>
      <c r="L380" s="303" t="n">
        <v>0</v>
      </c>
      <c r="M380" s="303"/>
      <c r="N380" s="303"/>
      <c r="O380" s="303" t="n">
        <v>0</v>
      </c>
      <c r="P380" s="303" t="n">
        <v>0</v>
      </c>
      <c r="Q380" s="303"/>
      <c r="R380" s="303" t="n">
        <v>0</v>
      </c>
      <c r="S380" s="127"/>
    </row>
    <row r="381" customFormat="false" ht="12.95" hidden="false" customHeight="true" outlineLevel="0" collapsed="false">
      <c r="A381" s="28" t="s">
        <v>492</v>
      </c>
      <c r="B381" s="28"/>
      <c r="C381" s="28"/>
      <c r="D381" s="28"/>
      <c r="E381" s="302" t="n">
        <v>3</v>
      </c>
      <c r="F381" s="302"/>
      <c r="G381" s="302" t="n">
        <v>0</v>
      </c>
      <c r="H381" s="303"/>
      <c r="I381" s="303" t="n">
        <v>0</v>
      </c>
      <c r="J381" s="303" t="n">
        <v>0</v>
      </c>
      <c r="K381" s="303"/>
      <c r="L381" s="303" t="n">
        <v>0</v>
      </c>
      <c r="M381" s="303"/>
      <c r="N381" s="303"/>
      <c r="O381" s="303" t="n">
        <v>0</v>
      </c>
      <c r="P381" s="303" t="n">
        <v>0</v>
      </c>
      <c r="Q381" s="303"/>
      <c r="R381" s="303" t="n">
        <v>0</v>
      </c>
      <c r="S381" s="127"/>
    </row>
    <row r="382" customFormat="false" ht="12.95" hidden="false" customHeight="true" outlineLevel="0" collapsed="false">
      <c r="A382" s="28" t="s">
        <v>493</v>
      </c>
      <c r="B382" s="28"/>
      <c r="C382" s="28"/>
      <c r="D382" s="28"/>
      <c r="E382" s="302" t="n">
        <v>1</v>
      </c>
      <c r="F382" s="302"/>
      <c r="G382" s="302" t="n">
        <v>0</v>
      </c>
      <c r="H382" s="303"/>
      <c r="I382" s="303" t="n">
        <v>0</v>
      </c>
      <c r="J382" s="303" t="n">
        <v>0</v>
      </c>
      <c r="K382" s="303"/>
      <c r="L382" s="303" t="n">
        <v>0</v>
      </c>
      <c r="M382" s="303"/>
      <c r="N382" s="303"/>
      <c r="O382" s="303" t="n">
        <v>0</v>
      </c>
      <c r="P382" s="303" t="n">
        <v>0</v>
      </c>
      <c r="Q382" s="303"/>
      <c r="R382" s="303" t="n">
        <v>0</v>
      </c>
      <c r="S382" s="127"/>
    </row>
    <row r="383" customFormat="false" ht="12.95" hidden="false" customHeight="true" outlineLevel="0" collapsed="false">
      <c r="A383" s="28" t="s">
        <v>761</v>
      </c>
      <c r="B383" s="28"/>
      <c r="C383" s="28"/>
      <c r="D383" s="28"/>
      <c r="E383" s="302" t="n">
        <v>1</v>
      </c>
      <c r="F383" s="302"/>
      <c r="G383" s="302" t="n">
        <v>0</v>
      </c>
      <c r="H383" s="303"/>
      <c r="I383" s="303" t="n">
        <v>0</v>
      </c>
      <c r="J383" s="303" t="n">
        <v>0</v>
      </c>
      <c r="K383" s="303"/>
      <c r="L383" s="303" t="n">
        <v>0</v>
      </c>
      <c r="M383" s="303"/>
      <c r="N383" s="303"/>
      <c r="O383" s="303" t="n">
        <v>0</v>
      </c>
      <c r="P383" s="303" t="n">
        <v>0</v>
      </c>
      <c r="Q383" s="303"/>
      <c r="R383" s="303" t="n">
        <v>0</v>
      </c>
      <c r="S383" s="127"/>
    </row>
    <row r="384" customFormat="false" ht="12.95" hidden="false" customHeight="true" outlineLevel="0" collapsed="false">
      <c r="A384" s="28" t="s">
        <v>494</v>
      </c>
      <c r="B384" s="28"/>
      <c r="C384" s="28"/>
      <c r="D384" s="28"/>
      <c r="E384" s="302" t="n">
        <v>1</v>
      </c>
      <c r="F384" s="302"/>
      <c r="G384" s="302" t="n">
        <v>0</v>
      </c>
      <c r="H384" s="303"/>
      <c r="I384" s="303" t="n">
        <v>0</v>
      </c>
      <c r="J384" s="303" t="n">
        <v>0</v>
      </c>
      <c r="K384" s="303"/>
      <c r="L384" s="303" t="n">
        <v>0</v>
      </c>
      <c r="M384" s="303"/>
      <c r="N384" s="303"/>
      <c r="O384" s="303" t="n">
        <v>0</v>
      </c>
      <c r="P384" s="303" t="n">
        <v>0</v>
      </c>
      <c r="Q384" s="303"/>
      <c r="R384" s="303" t="n">
        <v>0</v>
      </c>
      <c r="S384" s="127"/>
    </row>
    <row r="385" customFormat="false" ht="12.95" hidden="false" customHeight="true" outlineLevel="0" collapsed="false">
      <c r="A385" s="28" t="s">
        <v>495</v>
      </c>
      <c r="B385" s="28"/>
      <c r="C385" s="28"/>
      <c r="D385" s="28"/>
      <c r="E385" s="302" t="n">
        <v>20</v>
      </c>
      <c r="F385" s="302"/>
      <c r="G385" s="302" t="n">
        <v>0</v>
      </c>
      <c r="H385" s="303"/>
      <c r="I385" s="303" t="n">
        <v>0</v>
      </c>
      <c r="J385" s="303" t="n">
        <v>0</v>
      </c>
      <c r="K385" s="303"/>
      <c r="L385" s="303" t="n">
        <v>0</v>
      </c>
      <c r="M385" s="303"/>
      <c r="N385" s="303"/>
      <c r="O385" s="303" t="n">
        <v>0</v>
      </c>
      <c r="P385" s="303" t="n">
        <v>0</v>
      </c>
      <c r="Q385" s="303"/>
      <c r="R385" s="303" t="n">
        <v>0</v>
      </c>
      <c r="S385" s="127"/>
    </row>
    <row r="386" customFormat="false" ht="12.95" hidden="false" customHeight="true" outlineLevel="0" collapsed="false">
      <c r="A386" s="28" t="s">
        <v>496</v>
      </c>
      <c r="B386" s="28"/>
      <c r="C386" s="28"/>
      <c r="D386" s="28"/>
      <c r="E386" s="302" t="n">
        <v>4</v>
      </c>
      <c r="F386" s="302"/>
      <c r="G386" s="302" t="n">
        <v>0</v>
      </c>
      <c r="H386" s="303"/>
      <c r="I386" s="303" t="n">
        <v>0</v>
      </c>
      <c r="J386" s="303" t="n">
        <v>0</v>
      </c>
      <c r="K386" s="303"/>
      <c r="L386" s="303" t="n">
        <v>0</v>
      </c>
      <c r="M386" s="303"/>
      <c r="N386" s="303"/>
      <c r="O386" s="303" t="n">
        <v>0</v>
      </c>
      <c r="P386" s="303" t="n">
        <v>0</v>
      </c>
      <c r="Q386" s="303"/>
      <c r="R386" s="303" t="n">
        <v>0</v>
      </c>
      <c r="S386" s="127"/>
    </row>
    <row r="387" customFormat="false" ht="12.95" hidden="false" customHeight="true" outlineLevel="0" collapsed="false">
      <c r="A387" s="28" t="s">
        <v>497</v>
      </c>
      <c r="B387" s="28"/>
      <c r="C387" s="28"/>
      <c r="D387" s="28"/>
      <c r="E387" s="302" t="n">
        <v>4</v>
      </c>
      <c r="F387" s="302"/>
      <c r="G387" s="302" t="n">
        <v>0</v>
      </c>
      <c r="H387" s="303"/>
      <c r="I387" s="303" t="n">
        <v>0</v>
      </c>
      <c r="J387" s="303" t="n">
        <v>0</v>
      </c>
      <c r="K387" s="303"/>
      <c r="L387" s="303" t="n">
        <v>0</v>
      </c>
      <c r="M387" s="303"/>
      <c r="N387" s="303"/>
      <c r="O387" s="303" t="n">
        <v>0</v>
      </c>
      <c r="P387" s="303" t="n">
        <v>0</v>
      </c>
      <c r="Q387" s="303"/>
      <c r="R387" s="303" t="n">
        <v>0</v>
      </c>
      <c r="S387" s="127"/>
    </row>
    <row r="388" customFormat="false" ht="12.95" hidden="false" customHeight="true" outlineLevel="0" collapsed="false">
      <c r="A388" s="28" t="s">
        <v>498</v>
      </c>
      <c r="B388" s="28"/>
      <c r="C388" s="28"/>
      <c r="D388" s="28"/>
      <c r="E388" s="302" t="n">
        <v>2</v>
      </c>
      <c r="F388" s="302"/>
      <c r="G388" s="302" t="n">
        <v>0</v>
      </c>
      <c r="H388" s="303"/>
      <c r="I388" s="303" t="n">
        <v>0</v>
      </c>
      <c r="J388" s="303" t="n">
        <v>0</v>
      </c>
      <c r="K388" s="303"/>
      <c r="L388" s="303" t="n">
        <v>0</v>
      </c>
      <c r="M388" s="303"/>
      <c r="N388" s="303"/>
      <c r="O388" s="303" t="n">
        <v>0</v>
      </c>
      <c r="P388" s="303" t="n">
        <v>0</v>
      </c>
      <c r="Q388" s="303"/>
      <c r="R388" s="303" t="n">
        <v>0</v>
      </c>
      <c r="S388" s="127"/>
    </row>
    <row r="389" customFormat="false" ht="12.95" hidden="false" customHeight="true" outlineLevel="0" collapsed="false">
      <c r="A389" s="28" t="s">
        <v>499</v>
      </c>
      <c r="B389" s="28"/>
      <c r="C389" s="28"/>
      <c r="D389" s="28"/>
      <c r="E389" s="302" t="n">
        <v>3</v>
      </c>
      <c r="F389" s="302"/>
      <c r="G389" s="302" t="n">
        <v>0</v>
      </c>
      <c r="H389" s="303"/>
      <c r="I389" s="303" t="n">
        <v>0</v>
      </c>
      <c r="J389" s="303" t="n">
        <v>0</v>
      </c>
      <c r="K389" s="303"/>
      <c r="L389" s="303" t="n">
        <v>0</v>
      </c>
      <c r="M389" s="303"/>
      <c r="N389" s="303"/>
      <c r="O389" s="303" t="n">
        <v>0</v>
      </c>
      <c r="P389" s="303" t="n">
        <v>0</v>
      </c>
      <c r="Q389" s="303"/>
      <c r="R389" s="303" t="n">
        <v>0</v>
      </c>
      <c r="S389" s="127"/>
    </row>
    <row r="390" customFormat="false" ht="12.95" hidden="false" customHeight="true" outlineLevel="0" collapsed="false">
      <c r="A390" s="28" t="s">
        <v>500</v>
      </c>
      <c r="B390" s="28"/>
      <c r="C390" s="28"/>
      <c r="D390" s="28"/>
      <c r="E390" s="302" t="n">
        <v>3</v>
      </c>
      <c r="F390" s="302"/>
      <c r="G390" s="302" t="n">
        <v>0</v>
      </c>
      <c r="H390" s="303"/>
      <c r="I390" s="303" t="n">
        <v>0</v>
      </c>
      <c r="J390" s="303" t="n">
        <v>0</v>
      </c>
      <c r="K390" s="303"/>
      <c r="L390" s="303" t="n">
        <v>0</v>
      </c>
      <c r="M390" s="303"/>
      <c r="N390" s="303"/>
      <c r="O390" s="303" t="n">
        <v>0</v>
      </c>
      <c r="P390" s="303" t="n">
        <v>0</v>
      </c>
      <c r="Q390" s="303"/>
      <c r="R390" s="303" t="n">
        <v>0</v>
      </c>
      <c r="S390" s="127"/>
    </row>
    <row r="391" customFormat="false" ht="12.95" hidden="false" customHeight="true" outlineLevel="0" collapsed="false">
      <c r="A391" s="28" t="s">
        <v>501</v>
      </c>
      <c r="B391" s="28"/>
      <c r="C391" s="28"/>
      <c r="D391" s="28"/>
      <c r="E391" s="302" t="n">
        <v>3</v>
      </c>
      <c r="F391" s="302"/>
      <c r="G391" s="302" t="n">
        <v>0</v>
      </c>
      <c r="H391" s="303"/>
      <c r="I391" s="303" t="n">
        <v>0</v>
      </c>
      <c r="J391" s="303" t="n">
        <v>0</v>
      </c>
      <c r="K391" s="303"/>
      <c r="L391" s="303" t="n">
        <v>0</v>
      </c>
      <c r="M391" s="303"/>
      <c r="N391" s="303"/>
      <c r="O391" s="303" t="n">
        <v>0</v>
      </c>
      <c r="P391" s="303" t="n">
        <v>0</v>
      </c>
      <c r="Q391" s="303"/>
      <c r="R391" s="303" t="n">
        <v>0</v>
      </c>
      <c r="S391" s="127"/>
    </row>
    <row r="392" customFormat="false" ht="12.95" hidden="false" customHeight="true" outlineLevel="0" collapsed="false">
      <c r="A392" s="28" t="s">
        <v>502</v>
      </c>
      <c r="B392" s="28"/>
      <c r="C392" s="28"/>
      <c r="D392" s="28"/>
      <c r="E392" s="302" t="n">
        <v>3</v>
      </c>
      <c r="F392" s="302"/>
      <c r="G392" s="302" t="n">
        <v>0</v>
      </c>
      <c r="H392" s="303"/>
      <c r="I392" s="303" t="n">
        <v>0</v>
      </c>
      <c r="J392" s="303" t="n">
        <v>0</v>
      </c>
      <c r="K392" s="303"/>
      <c r="L392" s="303" t="n">
        <v>0</v>
      </c>
      <c r="M392" s="303"/>
      <c r="N392" s="303"/>
      <c r="O392" s="303" t="n">
        <v>0</v>
      </c>
      <c r="P392" s="303" t="n">
        <v>0</v>
      </c>
      <c r="Q392" s="303"/>
      <c r="R392" s="303" t="n">
        <v>0</v>
      </c>
      <c r="S392" s="127"/>
    </row>
    <row r="393" customFormat="false" ht="12.95" hidden="false" customHeight="true" outlineLevel="0" collapsed="false">
      <c r="A393" s="28" t="s">
        <v>503</v>
      </c>
      <c r="B393" s="28"/>
      <c r="C393" s="28"/>
      <c r="D393" s="28"/>
      <c r="E393" s="302" t="n">
        <v>9</v>
      </c>
      <c r="F393" s="302"/>
      <c r="G393" s="302" t="n">
        <v>0</v>
      </c>
      <c r="H393" s="303"/>
      <c r="I393" s="303" t="n">
        <v>0</v>
      </c>
      <c r="J393" s="303" t="n">
        <v>0</v>
      </c>
      <c r="K393" s="303"/>
      <c r="L393" s="303" t="n">
        <v>0</v>
      </c>
      <c r="M393" s="303"/>
      <c r="N393" s="303"/>
      <c r="O393" s="303" t="n">
        <v>0</v>
      </c>
      <c r="P393" s="303" t="n">
        <v>0</v>
      </c>
      <c r="Q393" s="303"/>
      <c r="R393" s="303" t="n">
        <v>0</v>
      </c>
      <c r="S393" s="127"/>
    </row>
    <row r="394" customFormat="false" ht="12.95" hidden="false" customHeight="true" outlineLevel="0" collapsed="false">
      <c r="A394" s="28" t="s">
        <v>504</v>
      </c>
      <c r="B394" s="28"/>
      <c r="C394" s="28"/>
      <c r="D394" s="28"/>
      <c r="E394" s="302" t="n">
        <v>21</v>
      </c>
      <c r="F394" s="302"/>
      <c r="G394" s="302" t="n">
        <v>0</v>
      </c>
      <c r="H394" s="303"/>
      <c r="I394" s="303" t="n">
        <v>0</v>
      </c>
      <c r="J394" s="303" t="n">
        <v>0</v>
      </c>
      <c r="K394" s="303"/>
      <c r="L394" s="303" t="n">
        <v>0</v>
      </c>
      <c r="M394" s="303"/>
      <c r="N394" s="303"/>
      <c r="O394" s="303" t="n">
        <v>0</v>
      </c>
      <c r="P394" s="303" t="n">
        <v>0</v>
      </c>
      <c r="Q394" s="303"/>
      <c r="R394" s="303" t="n">
        <v>0</v>
      </c>
      <c r="S394" s="127"/>
    </row>
    <row r="395" customFormat="false" ht="12.95" hidden="false" customHeight="true" outlineLevel="0" collapsed="false">
      <c r="A395" s="28" t="s">
        <v>505</v>
      </c>
      <c r="B395" s="28"/>
      <c r="C395" s="28"/>
      <c r="D395" s="28"/>
      <c r="E395" s="302" t="n">
        <v>4</v>
      </c>
      <c r="F395" s="302"/>
      <c r="G395" s="302" t="n">
        <v>0</v>
      </c>
      <c r="H395" s="303"/>
      <c r="I395" s="303" t="n">
        <v>0</v>
      </c>
      <c r="J395" s="303" t="n">
        <v>0</v>
      </c>
      <c r="K395" s="303"/>
      <c r="L395" s="303" t="n">
        <v>0</v>
      </c>
      <c r="M395" s="303"/>
      <c r="N395" s="303"/>
      <c r="O395" s="303" t="n">
        <v>0</v>
      </c>
      <c r="P395" s="303" t="n">
        <v>0</v>
      </c>
      <c r="Q395" s="303"/>
      <c r="R395" s="303" t="n">
        <v>0</v>
      </c>
      <c r="S395" s="127"/>
    </row>
    <row r="396" customFormat="false" ht="12.95" hidden="false" customHeight="true" outlineLevel="0" collapsed="false">
      <c r="A396" s="28" t="s">
        <v>506</v>
      </c>
      <c r="B396" s="28"/>
      <c r="C396" s="28"/>
      <c r="D396" s="28"/>
      <c r="E396" s="302" t="n">
        <v>6</v>
      </c>
      <c r="F396" s="302"/>
      <c r="G396" s="302" t="n">
        <v>0</v>
      </c>
      <c r="H396" s="303"/>
      <c r="I396" s="303" t="n">
        <v>0</v>
      </c>
      <c r="J396" s="303" t="n">
        <v>0</v>
      </c>
      <c r="K396" s="303"/>
      <c r="L396" s="303" t="n">
        <v>0</v>
      </c>
      <c r="M396" s="303"/>
      <c r="N396" s="303"/>
      <c r="O396" s="303" t="n">
        <v>0</v>
      </c>
      <c r="P396" s="303" t="n">
        <v>0</v>
      </c>
      <c r="Q396" s="303"/>
      <c r="R396" s="303" t="n">
        <v>0</v>
      </c>
      <c r="S396" s="127"/>
    </row>
    <row r="397" customFormat="false" ht="12.95" hidden="false" customHeight="true" outlineLevel="0" collapsed="false">
      <c r="A397" s="28" t="s">
        <v>507</v>
      </c>
      <c r="B397" s="28"/>
      <c r="C397" s="28"/>
      <c r="D397" s="28"/>
      <c r="E397" s="302" t="n">
        <v>2</v>
      </c>
      <c r="F397" s="302"/>
      <c r="G397" s="302" t="n">
        <v>0</v>
      </c>
      <c r="H397" s="303"/>
      <c r="I397" s="303" t="n">
        <v>0</v>
      </c>
      <c r="J397" s="303" t="n">
        <v>0</v>
      </c>
      <c r="K397" s="303"/>
      <c r="L397" s="303" t="n">
        <v>0</v>
      </c>
      <c r="M397" s="303"/>
      <c r="N397" s="303"/>
      <c r="O397" s="303" t="n">
        <v>0</v>
      </c>
      <c r="P397" s="303" t="n">
        <v>0</v>
      </c>
      <c r="Q397" s="303"/>
      <c r="R397" s="303" t="n">
        <v>0</v>
      </c>
      <c r="S397" s="127"/>
    </row>
    <row r="398" customFormat="false" ht="12.95" hidden="false" customHeight="true" outlineLevel="0" collapsed="false">
      <c r="A398" s="28" t="s">
        <v>508</v>
      </c>
      <c r="B398" s="28"/>
      <c r="C398" s="28"/>
      <c r="D398" s="28"/>
      <c r="E398" s="302" t="n">
        <v>1</v>
      </c>
      <c r="F398" s="302"/>
      <c r="G398" s="302" t="n">
        <v>0</v>
      </c>
      <c r="H398" s="303"/>
      <c r="I398" s="303" t="n">
        <v>0</v>
      </c>
      <c r="J398" s="303" t="n">
        <v>0</v>
      </c>
      <c r="K398" s="303"/>
      <c r="L398" s="303" t="n">
        <v>0</v>
      </c>
      <c r="M398" s="303"/>
      <c r="N398" s="303"/>
      <c r="O398" s="303" t="n">
        <v>0</v>
      </c>
      <c r="P398" s="303" t="n">
        <v>0</v>
      </c>
      <c r="Q398" s="303"/>
      <c r="R398" s="303" t="n">
        <v>0</v>
      </c>
      <c r="S398" s="127"/>
    </row>
    <row r="399" customFormat="false" ht="12.95" hidden="false" customHeight="true" outlineLevel="0" collapsed="false">
      <c r="A399" s="28" t="s">
        <v>509</v>
      </c>
      <c r="B399" s="28"/>
      <c r="C399" s="28"/>
      <c r="D399" s="28"/>
      <c r="E399" s="302" t="n">
        <v>10</v>
      </c>
      <c r="F399" s="302"/>
      <c r="G399" s="302" t="n">
        <v>67</v>
      </c>
      <c r="H399" s="303"/>
      <c r="I399" s="303" t="n">
        <v>184.026</v>
      </c>
      <c r="J399" s="303" t="n">
        <v>182.236</v>
      </c>
      <c r="K399" s="303"/>
      <c r="L399" s="303" t="n">
        <v>1.79</v>
      </c>
      <c r="M399" s="303"/>
      <c r="N399" s="303"/>
      <c r="O399" s="303" t="n">
        <v>2998.949</v>
      </c>
      <c r="P399" s="303" t="n">
        <v>2958.031</v>
      </c>
      <c r="Q399" s="303"/>
      <c r="R399" s="303" t="n">
        <v>40.918</v>
      </c>
      <c r="S399" s="127"/>
    </row>
    <row r="400" customFormat="false" ht="12.95" hidden="false" customHeight="true" outlineLevel="0" collapsed="false">
      <c r="A400" s="28" t="s">
        <v>510</v>
      </c>
      <c r="B400" s="28"/>
      <c r="C400" s="28"/>
      <c r="D400" s="28"/>
      <c r="E400" s="302" t="n">
        <v>2</v>
      </c>
      <c r="F400" s="302"/>
      <c r="G400" s="302" t="n">
        <v>0</v>
      </c>
      <c r="H400" s="303"/>
      <c r="I400" s="303" t="n">
        <v>0</v>
      </c>
      <c r="J400" s="303" t="n">
        <v>0</v>
      </c>
      <c r="K400" s="303"/>
      <c r="L400" s="303" t="n">
        <v>0</v>
      </c>
      <c r="M400" s="303"/>
      <c r="N400" s="303"/>
      <c r="O400" s="303" t="n">
        <v>0</v>
      </c>
      <c r="P400" s="303" t="n">
        <v>0</v>
      </c>
      <c r="Q400" s="303"/>
      <c r="R400" s="303" t="n">
        <v>0</v>
      </c>
      <c r="S400" s="127"/>
    </row>
    <row r="401" customFormat="false" ht="12.95" hidden="false" customHeight="true" outlineLevel="0" collapsed="false">
      <c r="A401" s="28" t="s">
        <v>511</v>
      </c>
      <c r="B401" s="28"/>
      <c r="C401" s="28"/>
      <c r="D401" s="28"/>
      <c r="E401" s="302" t="n">
        <v>15</v>
      </c>
      <c r="F401" s="302"/>
      <c r="G401" s="302" t="n">
        <v>0</v>
      </c>
      <c r="H401" s="303"/>
      <c r="I401" s="303" t="n">
        <v>0</v>
      </c>
      <c r="J401" s="303" t="n">
        <v>0</v>
      </c>
      <c r="K401" s="303"/>
      <c r="L401" s="303" t="n">
        <v>0</v>
      </c>
      <c r="M401" s="303"/>
      <c r="N401" s="303"/>
      <c r="O401" s="303" t="n">
        <v>0</v>
      </c>
      <c r="P401" s="303" t="n">
        <v>0</v>
      </c>
      <c r="Q401" s="303"/>
      <c r="R401" s="303" t="n">
        <v>0</v>
      </c>
      <c r="S401" s="127"/>
    </row>
    <row r="402" customFormat="false" ht="12.95" hidden="false" customHeight="true" outlineLevel="0" collapsed="false">
      <c r="A402" s="28" t="s">
        <v>512</v>
      </c>
      <c r="B402" s="28"/>
      <c r="C402" s="28"/>
      <c r="D402" s="28"/>
      <c r="E402" s="302" t="n">
        <v>2</v>
      </c>
      <c r="F402" s="302"/>
      <c r="G402" s="302" t="n">
        <v>0</v>
      </c>
      <c r="H402" s="303"/>
      <c r="I402" s="303" t="n">
        <v>0</v>
      </c>
      <c r="J402" s="303" t="n">
        <v>0</v>
      </c>
      <c r="K402" s="303"/>
      <c r="L402" s="303" t="n">
        <v>0</v>
      </c>
      <c r="M402" s="303"/>
      <c r="N402" s="303"/>
      <c r="O402" s="303" t="n">
        <v>0</v>
      </c>
      <c r="P402" s="303" t="n">
        <v>0</v>
      </c>
      <c r="Q402" s="303"/>
      <c r="R402" s="303" t="n">
        <v>0</v>
      </c>
      <c r="S402" s="127"/>
    </row>
    <row r="403" customFormat="false" ht="12.95" hidden="false" customHeight="true" outlineLevel="0" collapsed="false">
      <c r="A403" s="28" t="s">
        <v>513</v>
      </c>
      <c r="B403" s="28"/>
      <c r="C403" s="28"/>
      <c r="D403" s="28"/>
      <c r="E403" s="302" t="n">
        <v>1</v>
      </c>
      <c r="F403" s="302"/>
      <c r="G403" s="302" t="n">
        <v>0</v>
      </c>
      <c r="H403" s="303"/>
      <c r="I403" s="303" t="n">
        <v>0</v>
      </c>
      <c r="J403" s="303" t="n">
        <v>0</v>
      </c>
      <c r="K403" s="303"/>
      <c r="L403" s="303" t="n">
        <v>0</v>
      </c>
      <c r="M403" s="303"/>
      <c r="N403" s="303"/>
      <c r="O403" s="303" t="n">
        <v>0</v>
      </c>
      <c r="P403" s="303" t="n">
        <v>0</v>
      </c>
      <c r="Q403" s="303"/>
      <c r="R403" s="303" t="n">
        <v>0</v>
      </c>
      <c r="S403" s="127"/>
    </row>
    <row r="404" customFormat="false" ht="12.95" hidden="false" customHeight="true" outlineLevel="0" collapsed="false">
      <c r="A404" s="28" t="s">
        <v>514</v>
      </c>
      <c r="B404" s="28"/>
      <c r="C404" s="28"/>
      <c r="D404" s="28"/>
      <c r="E404" s="302" t="n">
        <v>6</v>
      </c>
      <c r="F404" s="302"/>
      <c r="G404" s="302" t="n">
        <v>0</v>
      </c>
      <c r="H404" s="303"/>
      <c r="I404" s="303" t="n">
        <v>0</v>
      </c>
      <c r="J404" s="303" t="n">
        <v>0</v>
      </c>
      <c r="K404" s="303"/>
      <c r="L404" s="303" t="n">
        <v>0</v>
      </c>
      <c r="M404" s="303"/>
      <c r="N404" s="303"/>
      <c r="O404" s="303" t="n">
        <v>0</v>
      </c>
      <c r="P404" s="303" t="n">
        <v>0</v>
      </c>
      <c r="Q404" s="303"/>
      <c r="R404" s="303" t="n">
        <v>0</v>
      </c>
      <c r="S404" s="127"/>
    </row>
    <row r="405" customFormat="false" ht="12.95" hidden="false" customHeight="true" outlineLevel="0" collapsed="false">
      <c r="A405" s="28" t="s">
        <v>515</v>
      </c>
      <c r="B405" s="28"/>
      <c r="C405" s="28"/>
      <c r="D405" s="28"/>
      <c r="E405" s="302" t="n">
        <v>5</v>
      </c>
      <c r="F405" s="302"/>
      <c r="G405" s="302" t="n">
        <v>0</v>
      </c>
      <c r="H405" s="303"/>
      <c r="I405" s="303" t="n">
        <v>0</v>
      </c>
      <c r="J405" s="303" t="n">
        <v>0</v>
      </c>
      <c r="K405" s="303"/>
      <c r="L405" s="303" t="n">
        <v>0</v>
      </c>
      <c r="M405" s="303"/>
      <c r="N405" s="303"/>
      <c r="O405" s="303" t="n">
        <v>0</v>
      </c>
      <c r="P405" s="303" t="n">
        <v>0</v>
      </c>
      <c r="Q405" s="303"/>
      <c r="R405" s="303" t="n">
        <v>0</v>
      </c>
      <c r="S405" s="127"/>
    </row>
    <row r="406" customFormat="false" ht="12.95" hidden="false" customHeight="true" outlineLevel="0" collapsed="false">
      <c r="A406" s="28" t="s">
        <v>516</v>
      </c>
      <c r="B406" s="28"/>
      <c r="C406" s="28"/>
      <c r="D406" s="28"/>
      <c r="E406" s="302" t="n">
        <v>2</v>
      </c>
      <c r="F406" s="302"/>
      <c r="G406" s="302" t="n">
        <v>0</v>
      </c>
      <c r="H406" s="303"/>
      <c r="I406" s="303" t="n">
        <v>0</v>
      </c>
      <c r="J406" s="303" t="n">
        <v>0</v>
      </c>
      <c r="K406" s="303"/>
      <c r="L406" s="303" t="n">
        <v>0</v>
      </c>
      <c r="M406" s="303"/>
      <c r="N406" s="303"/>
      <c r="O406" s="303" t="n">
        <v>0</v>
      </c>
      <c r="P406" s="303" t="n">
        <v>0</v>
      </c>
      <c r="Q406" s="303"/>
      <c r="R406" s="303" t="n">
        <v>0</v>
      </c>
      <c r="S406" s="127"/>
    </row>
    <row r="407" customFormat="false" ht="12.95" hidden="false" customHeight="true" outlineLevel="0" collapsed="false">
      <c r="A407" s="28" t="s">
        <v>762</v>
      </c>
      <c r="B407" s="28"/>
      <c r="C407" s="28"/>
      <c r="D407" s="28"/>
      <c r="E407" s="302" t="n">
        <v>1</v>
      </c>
      <c r="F407" s="302"/>
      <c r="G407" s="302" t="n">
        <v>0</v>
      </c>
      <c r="H407" s="303"/>
      <c r="I407" s="303" t="n">
        <v>0</v>
      </c>
      <c r="J407" s="303" t="n">
        <v>0</v>
      </c>
      <c r="K407" s="303"/>
      <c r="L407" s="303" t="n">
        <v>0</v>
      </c>
      <c r="M407" s="303"/>
      <c r="N407" s="303"/>
      <c r="O407" s="303" t="n">
        <v>0</v>
      </c>
      <c r="P407" s="303" t="n">
        <v>0</v>
      </c>
      <c r="Q407" s="303"/>
      <c r="R407" s="303" t="n">
        <v>0</v>
      </c>
      <c r="S407" s="127"/>
    </row>
    <row r="408" customFormat="false" ht="12.95" hidden="false" customHeight="true" outlineLevel="0" collapsed="false">
      <c r="A408" s="28" t="s">
        <v>517</v>
      </c>
      <c r="B408" s="28"/>
      <c r="C408" s="28"/>
      <c r="D408" s="28"/>
      <c r="E408" s="302" t="n">
        <v>3</v>
      </c>
      <c r="F408" s="302"/>
      <c r="G408" s="302" t="n">
        <v>0</v>
      </c>
      <c r="H408" s="303"/>
      <c r="I408" s="303" t="n">
        <v>0</v>
      </c>
      <c r="J408" s="303" t="n">
        <v>0</v>
      </c>
      <c r="K408" s="303"/>
      <c r="L408" s="303" t="n">
        <v>0</v>
      </c>
      <c r="M408" s="303"/>
      <c r="N408" s="303"/>
      <c r="O408" s="303" t="n">
        <v>0</v>
      </c>
      <c r="P408" s="303" t="n">
        <v>0</v>
      </c>
      <c r="Q408" s="303"/>
      <c r="R408" s="303" t="n">
        <v>0</v>
      </c>
      <c r="S408" s="127"/>
    </row>
    <row r="409" customFormat="false" ht="12.95" hidden="false" customHeight="true" outlineLevel="0" collapsed="false">
      <c r="A409" s="28" t="s">
        <v>518</v>
      </c>
      <c r="B409" s="28"/>
      <c r="C409" s="28"/>
      <c r="D409" s="28"/>
      <c r="E409" s="302" t="n">
        <v>26</v>
      </c>
      <c r="F409" s="302"/>
      <c r="G409" s="302" t="n">
        <v>0</v>
      </c>
      <c r="H409" s="303"/>
      <c r="I409" s="303" t="n">
        <v>0</v>
      </c>
      <c r="J409" s="303" t="n">
        <v>0</v>
      </c>
      <c r="K409" s="303"/>
      <c r="L409" s="303" t="n">
        <v>0</v>
      </c>
      <c r="M409" s="303"/>
      <c r="N409" s="303"/>
      <c r="O409" s="303" t="n">
        <v>0</v>
      </c>
      <c r="P409" s="303" t="n">
        <v>0</v>
      </c>
      <c r="Q409" s="303"/>
      <c r="R409" s="303" t="n">
        <v>0</v>
      </c>
      <c r="S409" s="127"/>
    </row>
    <row r="410" customFormat="false" ht="12.95" hidden="false" customHeight="true" outlineLevel="0" collapsed="false">
      <c r="A410" s="28" t="s">
        <v>519</v>
      </c>
      <c r="B410" s="28"/>
      <c r="C410" s="28"/>
      <c r="D410" s="28"/>
      <c r="E410" s="302" t="n">
        <v>15</v>
      </c>
      <c r="F410" s="302"/>
      <c r="G410" s="302" t="n">
        <v>0</v>
      </c>
      <c r="H410" s="303"/>
      <c r="I410" s="303" t="n">
        <v>0</v>
      </c>
      <c r="J410" s="303" t="n">
        <v>0</v>
      </c>
      <c r="K410" s="303"/>
      <c r="L410" s="303" t="n">
        <v>0</v>
      </c>
      <c r="M410" s="303"/>
      <c r="N410" s="303"/>
      <c r="O410" s="303" t="n">
        <v>0</v>
      </c>
      <c r="P410" s="303" t="n">
        <v>0</v>
      </c>
      <c r="Q410" s="303"/>
      <c r="R410" s="303" t="n">
        <v>0</v>
      </c>
      <c r="S410" s="127"/>
    </row>
    <row r="411" customFormat="false" ht="12.95" hidden="false" customHeight="true" outlineLevel="0" collapsed="false">
      <c r="A411" s="28" t="s">
        <v>520</v>
      </c>
      <c r="B411" s="28"/>
      <c r="C411" s="28"/>
      <c r="D411" s="28"/>
      <c r="E411" s="302" t="n">
        <v>15</v>
      </c>
      <c r="F411" s="302"/>
      <c r="G411" s="302" t="n">
        <v>0</v>
      </c>
      <c r="H411" s="303"/>
      <c r="I411" s="303" t="n">
        <v>0</v>
      </c>
      <c r="J411" s="303" t="n">
        <v>0</v>
      </c>
      <c r="K411" s="303"/>
      <c r="L411" s="303" t="n">
        <v>0</v>
      </c>
      <c r="M411" s="303"/>
      <c r="N411" s="303"/>
      <c r="O411" s="303" t="n">
        <v>0</v>
      </c>
      <c r="P411" s="303" t="n">
        <v>0</v>
      </c>
      <c r="Q411" s="303"/>
      <c r="R411" s="303" t="n">
        <v>0</v>
      </c>
      <c r="S411" s="127"/>
    </row>
    <row r="412" customFormat="false" ht="12.95" hidden="false" customHeight="true" outlineLevel="0" collapsed="false">
      <c r="A412" s="28" t="s">
        <v>521</v>
      </c>
      <c r="B412" s="28"/>
      <c r="C412" s="28"/>
      <c r="D412" s="28"/>
      <c r="E412" s="302" t="n">
        <v>1</v>
      </c>
      <c r="F412" s="302"/>
      <c r="G412" s="302" t="n">
        <v>0</v>
      </c>
      <c r="H412" s="303"/>
      <c r="I412" s="303" t="n">
        <v>0</v>
      </c>
      <c r="J412" s="303" t="n">
        <v>0</v>
      </c>
      <c r="K412" s="303"/>
      <c r="L412" s="303" t="n">
        <v>0</v>
      </c>
      <c r="M412" s="303"/>
      <c r="N412" s="303"/>
      <c r="O412" s="303" t="n">
        <v>0</v>
      </c>
      <c r="P412" s="303" t="n">
        <v>0</v>
      </c>
      <c r="Q412" s="303"/>
      <c r="R412" s="303" t="n">
        <v>0</v>
      </c>
      <c r="S412" s="127"/>
    </row>
    <row r="413" customFormat="false" ht="12.95" hidden="false" customHeight="true" outlineLevel="0" collapsed="false">
      <c r="A413" s="28" t="s">
        <v>522</v>
      </c>
      <c r="B413" s="28"/>
      <c r="C413" s="28"/>
      <c r="D413" s="28"/>
      <c r="E413" s="302" t="n">
        <v>1</v>
      </c>
      <c r="F413" s="302"/>
      <c r="G413" s="302" t="n">
        <v>0</v>
      </c>
      <c r="H413" s="303"/>
      <c r="I413" s="303" t="n">
        <v>0</v>
      </c>
      <c r="J413" s="303" t="n">
        <v>0</v>
      </c>
      <c r="K413" s="303"/>
      <c r="L413" s="303" t="n">
        <v>0</v>
      </c>
      <c r="M413" s="303"/>
      <c r="N413" s="303"/>
      <c r="O413" s="303" t="n">
        <v>0</v>
      </c>
      <c r="P413" s="303" t="n">
        <v>0</v>
      </c>
      <c r="Q413" s="303"/>
      <c r="R413" s="303" t="n">
        <v>0</v>
      </c>
      <c r="S413" s="127"/>
    </row>
    <row r="414" customFormat="false" ht="12.95" hidden="false" customHeight="true" outlineLevel="0" collapsed="false">
      <c r="A414" s="28" t="s">
        <v>523</v>
      </c>
      <c r="B414" s="28"/>
      <c r="C414" s="28"/>
      <c r="D414" s="28"/>
      <c r="E414" s="302" t="n">
        <v>3</v>
      </c>
      <c r="F414" s="302"/>
      <c r="G414" s="302" t="n">
        <v>0</v>
      </c>
      <c r="H414" s="303"/>
      <c r="I414" s="303" t="n">
        <v>0</v>
      </c>
      <c r="J414" s="303" t="n">
        <v>0</v>
      </c>
      <c r="K414" s="303"/>
      <c r="L414" s="303" t="n">
        <v>0</v>
      </c>
      <c r="M414" s="303"/>
      <c r="N414" s="303"/>
      <c r="O414" s="303" t="n">
        <v>0</v>
      </c>
      <c r="P414" s="303" t="n">
        <v>0</v>
      </c>
      <c r="Q414" s="303"/>
      <c r="R414" s="303" t="n">
        <v>0</v>
      </c>
      <c r="S414" s="127"/>
    </row>
    <row r="415" customFormat="false" ht="12.95" hidden="false" customHeight="true" outlineLevel="0" collapsed="false">
      <c r="A415" s="28" t="s">
        <v>524</v>
      </c>
      <c r="B415" s="28"/>
      <c r="C415" s="28"/>
      <c r="D415" s="28"/>
      <c r="E415" s="302" t="n">
        <v>9</v>
      </c>
      <c r="F415" s="302"/>
      <c r="G415" s="302" t="n">
        <v>3</v>
      </c>
      <c r="H415" s="303"/>
      <c r="I415" s="303" t="n">
        <v>2.043</v>
      </c>
      <c r="J415" s="303" t="n">
        <v>1.917</v>
      </c>
      <c r="K415" s="303"/>
      <c r="L415" s="303" t="n">
        <v>0.126</v>
      </c>
      <c r="M415" s="303"/>
      <c r="N415" s="303"/>
      <c r="O415" s="303" t="n">
        <v>109.977</v>
      </c>
      <c r="P415" s="303" t="n">
        <v>109.385</v>
      </c>
      <c r="Q415" s="303"/>
      <c r="R415" s="303" t="n">
        <v>0.592</v>
      </c>
      <c r="S415" s="127"/>
    </row>
    <row r="416" customFormat="false" ht="12.95" hidden="false" customHeight="true" outlineLevel="0" collapsed="false">
      <c r="A416" s="28" t="s">
        <v>525</v>
      </c>
      <c r="B416" s="28"/>
      <c r="C416" s="28"/>
      <c r="D416" s="28"/>
      <c r="E416" s="302" t="n">
        <v>9</v>
      </c>
      <c r="F416" s="302"/>
      <c r="G416" s="302" t="n">
        <v>0</v>
      </c>
      <c r="H416" s="303"/>
      <c r="I416" s="303" t="n">
        <v>0</v>
      </c>
      <c r="J416" s="303" t="n">
        <v>0</v>
      </c>
      <c r="K416" s="303"/>
      <c r="L416" s="303" t="n">
        <v>0</v>
      </c>
      <c r="M416" s="303"/>
      <c r="N416" s="303"/>
      <c r="O416" s="303" t="n">
        <v>0</v>
      </c>
      <c r="P416" s="303" t="n">
        <v>0</v>
      </c>
      <c r="Q416" s="303"/>
      <c r="R416" s="303" t="n">
        <v>0</v>
      </c>
      <c r="S416" s="127"/>
    </row>
    <row r="417" customFormat="false" ht="12.95" hidden="false" customHeight="true" outlineLevel="0" collapsed="false">
      <c r="A417" s="28" t="s">
        <v>526</v>
      </c>
      <c r="B417" s="28"/>
      <c r="C417" s="28"/>
      <c r="D417" s="28"/>
      <c r="E417" s="302" t="n">
        <v>2</v>
      </c>
      <c r="F417" s="302"/>
      <c r="G417" s="302" t="n">
        <v>0</v>
      </c>
      <c r="H417" s="303"/>
      <c r="I417" s="303" t="n">
        <v>0</v>
      </c>
      <c r="J417" s="303" t="n">
        <v>0</v>
      </c>
      <c r="K417" s="303"/>
      <c r="L417" s="303" t="n">
        <v>0</v>
      </c>
      <c r="M417" s="303"/>
      <c r="N417" s="303"/>
      <c r="O417" s="303" t="n">
        <v>0</v>
      </c>
      <c r="P417" s="303" t="n">
        <v>0</v>
      </c>
      <c r="Q417" s="303"/>
      <c r="R417" s="303" t="n">
        <v>0</v>
      </c>
      <c r="S417" s="127"/>
    </row>
    <row r="418" customFormat="false" ht="12.95" hidden="false" customHeight="true" outlineLevel="0" collapsed="false">
      <c r="A418" s="28" t="s">
        <v>527</v>
      </c>
      <c r="B418" s="28"/>
      <c r="C418" s="28"/>
      <c r="D418" s="28"/>
      <c r="E418" s="302" t="n">
        <v>6</v>
      </c>
      <c r="F418" s="302"/>
      <c r="G418" s="302" t="n">
        <v>0</v>
      </c>
      <c r="H418" s="303"/>
      <c r="I418" s="303" t="n">
        <v>0</v>
      </c>
      <c r="J418" s="303" t="n">
        <v>0</v>
      </c>
      <c r="K418" s="303"/>
      <c r="L418" s="303" t="n">
        <v>0</v>
      </c>
      <c r="M418" s="303"/>
      <c r="N418" s="303"/>
      <c r="O418" s="303" t="n">
        <v>0</v>
      </c>
      <c r="P418" s="303" t="n">
        <v>0</v>
      </c>
      <c r="Q418" s="303"/>
      <c r="R418" s="303" t="n">
        <v>0</v>
      </c>
      <c r="S418" s="127"/>
    </row>
    <row r="419" customFormat="false" ht="12.95" hidden="false" customHeight="true" outlineLevel="0" collapsed="false">
      <c r="A419" s="28" t="s">
        <v>528</v>
      </c>
      <c r="B419" s="28"/>
      <c r="C419" s="28"/>
      <c r="D419" s="28"/>
      <c r="E419" s="302" t="n">
        <v>72</v>
      </c>
      <c r="F419" s="302"/>
      <c r="G419" s="302" t="n">
        <v>8</v>
      </c>
      <c r="H419" s="303"/>
      <c r="I419" s="303" t="n">
        <v>15.248</v>
      </c>
      <c r="J419" s="303" t="n">
        <v>11.057</v>
      </c>
      <c r="K419" s="303"/>
      <c r="L419" s="303" t="n">
        <v>4.191</v>
      </c>
      <c r="M419" s="303"/>
      <c r="N419" s="303"/>
      <c r="O419" s="303" t="n">
        <v>197.795</v>
      </c>
      <c r="P419" s="303" t="n">
        <v>194.819</v>
      </c>
      <c r="Q419" s="303"/>
      <c r="R419" s="303" t="n">
        <v>2.976</v>
      </c>
      <c r="S419" s="127"/>
    </row>
    <row r="420" customFormat="false" ht="12.95" hidden="false" customHeight="true" outlineLevel="0" collapsed="false">
      <c r="A420" s="28" t="s">
        <v>529</v>
      </c>
      <c r="B420" s="28"/>
      <c r="C420" s="28"/>
      <c r="D420" s="28"/>
      <c r="E420" s="302" t="n">
        <v>6</v>
      </c>
      <c r="F420" s="302"/>
      <c r="G420" s="302" t="n">
        <v>0</v>
      </c>
      <c r="H420" s="303"/>
      <c r="I420" s="303" t="n">
        <v>0</v>
      </c>
      <c r="J420" s="303" t="n">
        <v>0</v>
      </c>
      <c r="K420" s="303"/>
      <c r="L420" s="303" t="n">
        <v>0</v>
      </c>
      <c r="M420" s="303"/>
      <c r="N420" s="303"/>
      <c r="O420" s="303" t="n">
        <v>0</v>
      </c>
      <c r="P420" s="303" t="n">
        <v>0</v>
      </c>
      <c r="Q420" s="303"/>
      <c r="R420" s="303" t="n">
        <v>0</v>
      </c>
      <c r="S420" s="127"/>
    </row>
    <row r="421" customFormat="false" ht="12.95" hidden="false" customHeight="true" outlineLevel="0" collapsed="false">
      <c r="A421" s="28" t="s">
        <v>530</v>
      </c>
      <c r="B421" s="28"/>
      <c r="C421" s="28"/>
      <c r="D421" s="28"/>
      <c r="E421" s="302" t="n">
        <v>7</v>
      </c>
      <c r="F421" s="302"/>
      <c r="G421" s="302" t="n">
        <v>0</v>
      </c>
      <c r="H421" s="303"/>
      <c r="I421" s="303" t="n">
        <v>0</v>
      </c>
      <c r="J421" s="303" t="n">
        <v>0</v>
      </c>
      <c r="K421" s="303"/>
      <c r="L421" s="303" t="n">
        <v>0</v>
      </c>
      <c r="M421" s="303"/>
      <c r="N421" s="303"/>
      <c r="O421" s="303" t="n">
        <v>0</v>
      </c>
      <c r="P421" s="303" t="n">
        <v>0</v>
      </c>
      <c r="Q421" s="303"/>
      <c r="R421" s="303" t="n">
        <v>0</v>
      </c>
      <c r="S421" s="127"/>
    </row>
    <row r="422" customFormat="false" ht="12.95" hidden="false" customHeight="true" outlineLevel="0" collapsed="false">
      <c r="A422" s="28" t="s">
        <v>531</v>
      </c>
      <c r="B422" s="28"/>
      <c r="C422" s="28"/>
      <c r="D422" s="28"/>
      <c r="E422" s="302" t="n">
        <v>2</v>
      </c>
      <c r="F422" s="302"/>
      <c r="G422" s="302" t="n">
        <v>0</v>
      </c>
      <c r="H422" s="303"/>
      <c r="I422" s="303" t="n">
        <v>0</v>
      </c>
      <c r="J422" s="303" t="n">
        <v>0</v>
      </c>
      <c r="K422" s="303"/>
      <c r="L422" s="303" t="n">
        <v>0</v>
      </c>
      <c r="M422" s="303"/>
      <c r="N422" s="303"/>
      <c r="O422" s="303" t="n">
        <v>0</v>
      </c>
      <c r="P422" s="303" t="n">
        <v>0</v>
      </c>
      <c r="Q422" s="303"/>
      <c r="R422" s="303" t="n">
        <v>0</v>
      </c>
      <c r="S422" s="127"/>
    </row>
    <row r="423" customFormat="false" ht="12.95" hidden="false" customHeight="true" outlineLevel="0" collapsed="false">
      <c r="A423" s="28" t="s">
        <v>532</v>
      </c>
      <c r="B423" s="28"/>
      <c r="C423" s="28"/>
      <c r="D423" s="28"/>
      <c r="E423" s="302" t="n">
        <v>6</v>
      </c>
      <c r="F423" s="302"/>
      <c r="G423" s="302" t="n">
        <v>0</v>
      </c>
      <c r="H423" s="303"/>
      <c r="I423" s="303" t="n">
        <v>0</v>
      </c>
      <c r="J423" s="303" t="n">
        <v>0</v>
      </c>
      <c r="K423" s="303"/>
      <c r="L423" s="303" t="n">
        <v>0</v>
      </c>
      <c r="M423" s="303"/>
      <c r="N423" s="303"/>
      <c r="O423" s="303" t="n">
        <v>0</v>
      </c>
      <c r="P423" s="303" t="n">
        <v>0</v>
      </c>
      <c r="Q423" s="303"/>
      <c r="R423" s="303" t="n">
        <v>0</v>
      </c>
      <c r="S423" s="127"/>
    </row>
    <row r="424" customFormat="false" ht="12.95" hidden="false" customHeight="true" outlineLevel="0" collapsed="false">
      <c r="A424" s="28" t="s">
        <v>533</v>
      </c>
      <c r="B424" s="28"/>
      <c r="C424" s="28"/>
      <c r="D424" s="28"/>
      <c r="E424" s="302" t="n">
        <v>13</v>
      </c>
      <c r="F424" s="302"/>
      <c r="G424" s="302" t="n">
        <v>3</v>
      </c>
      <c r="H424" s="303"/>
      <c r="I424" s="303" t="n">
        <v>2.241</v>
      </c>
      <c r="J424" s="303" t="n">
        <v>1.62</v>
      </c>
      <c r="K424" s="303"/>
      <c r="L424" s="303" t="n">
        <v>0.621</v>
      </c>
      <c r="M424" s="303"/>
      <c r="N424" s="303"/>
      <c r="O424" s="303" t="n">
        <v>69.579</v>
      </c>
      <c r="P424" s="303" t="n">
        <v>69.122</v>
      </c>
      <c r="Q424" s="303"/>
      <c r="R424" s="303" t="n">
        <v>0.457</v>
      </c>
      <c r="S424" s="127"/>
    </row>
    <row r="425" customFormat="false" ht="12.95" hidden="false" customHeight="true" outlineLevel="0" collapsed="false">
      <c r="A425" s="28" t="s">
        <v>534</v>
      </c>
      <c r="B425" s="28"/>
      <c r="C425" s="28"/>
      <c r="D425" s="28"/>
      <c r="E425" s="302" t="n">
        <v>2</v>
      </c>
      <c r="F425" s="302"/>
      <c r="G425" s="302" t="n">
        <v>0</v>
      </c>
      <c r="H425" s="303"/>
      <c r="I425" s="303" t="n">
        <v>0</v>
      </c>
      <c r="J425" s="303" t="n">
        <v>0</v>
      </c>
      <c r="K425" s="303"/>
      <c r="L425" s="303" t="n">
        <v>0</v>
      </c>
      <c r="M425" s="303"/>
      <c r="N425" s="303"/>
      <c r="O425" s="303" t="n">
        <v>0</v>
      </c>
      <c r="P425" s="303" t="n">
        <v>0</v>
      </c>
      <c r="Q425" s="303"/>
      <c r="R425" s="303" t="n">
        <v>0</v>
      </c>
      <c r="S425" s="127"/>
    </row>
    <row r="426" customFormat="false" ht="12.95" hidden="false" customHeight="true" outlineLevel="0" collapsed="false">
      <c r="A426" s="28" t="s">
        <v>535</v>
      </c>
      <c r="B426" s="28"/>
      <c r="C426" s="28"/>
      <c r="D426" s="28"/>
      <c r="E426" s="302" t="n">
        <v>3</v>
      </c>
      <c r="F426" s="302"/>
      <c r="G426" s="302" t="n">
        <v>0</v>
      </c>
      <c r="H426" s="303"/>
      <c r="I426" s="303" t="n">
        <v>0</v>
      </c>
      <c r="J426" s="303" t="n">
        <v>0</v>
      </c>
      <c r="K426" s="303"/>
      <c r="L426" s="303" t="n">
        <v>0</v>
      </c>
      <c r="M426" s="303"/>
      <c r="N426" s="303"/>
      <c r="O426" s="303" t="n">
        <v>0</v>
      </c>
      <c r="P426" s="303" t="n">
        <v>0</v>
      </c>
      <c r="Q426" s="303"/>
      <c r="R426" s="303" t="n">
        <v>0</v>
      </c>
      <c r="S426" s="127"/>
    </row>
    <row r="427" customFormat="false" ht="12.95" hidden="false" customHeight="true" outlineLevel="0" collapsed="false">
      <c r="A427" s="28" t="s">
        <v>536</v>
      </c>
      <c r="B427" s="28"/>
      <c r="C427" s="28"/>
      <c r="D427" s="28"/>
      <c r="E427" s="302" t="n">
        <v>3</v>
      </c>
      <c r="F427" s="302"/>
      <c r="G427" s="302" t="n">
        <v>0</v>
      </c>
      <c r="H427" s="303"/>
      <c r="I427" s="303" t="n">
        <v>0</v>
      </c>
      <c r="J427" s="303" t="n">
        <v>0</v>
      </c>
      <c r="K427" s="303"/>
      <c r="L427" s="303" t="n">
        <v>0</v>
      </c>
      <c r="M427" s="303"/>
      <c r="N427" s="303"/>
      <c r="O427" s="303" t="n">
        <v>0</v>
      </c>
      <c r="P427" s="303" t="n">
        <v>0</v>
      </c>
      <c r="Q427" s="303"/>
      <c r="R427" s="303" t="n">
        <v>0</v>
      </c>
      <c r="S427" s="127"/>
    </row>
    <row r="428" customFormat="false" ht="12.95" hidden="false" customHeight="true" outlineLevel="0" collapsed="false">
      <c r="A428" s="28" t="s">
        <v>537</v>
      </c>
      <c r="B428" s="28"/>
      <c r="C428" s="28"/>
      <c r="D428" s="28"/>
      <c r="E428" s="302" t="n">
        <v>3</v>
      </c>
      <c r="F428" s="302"/>
      <c r="G428" s="302" t="n">
        <v>0</v>
      </c>
      <c r="H428" s="303"/>
      <c r="I428" s="303" t="n">
        <v>0</v>
      </c>
      <c r="J428" s="303" t="n">
        <v>0</v>
      </c>
      <c r="K428" s="303"/>
      <c r="L428" s="303" t="n">
        <v>0</v>
      </c>
      <c r="M428" s="303"/>
      <c r="N428" s="303"/>
      <c r="O428" s="303" t="n">
        <v>0</v>
      </c>
      <c r="P428" s="303" t="n">
        <v>0</v>
      </c>
      <c r="Q428" s="303"/>
      <c r="R428" s="303" t="n">
        <v>0</v>
      </c>
      <c r="S428" s="127"/>
    </row>
    <row r="429" customFormat="false" ht="12.95" hidden="false" customHeight="true" outlineLevel="0" collapsed="false">
      <c r="A429" s="28" t="s">
        <v>538</v>
      </c>
      <c r="B429" s="28"/>
      <c r="C429" s="28"/>
      <c r="D429" s="28"/>
      <c r="E429" s="302" t="n">
        <v>5</v>
      </c>
      <c r="F429" s="302"/>
      <c r="G429" s="302" t="n">
        <v>0</v>
      </c>
      <c r="H429" s="303"/>
      <c r="I429" s="303" t="n">
        <v>0</v>
      </c>
      <c r="J429" s="303" t="n">
        <v>0</v>
      </c>
      <c r="K429" s="303"/>
      <c r="L429" s="303" t="n">
        <v>0</v>
      </c>
      <c r="M429" s="303"/>
      <c r="N429" s="303"/>
      <c r="O429" s="303" t="n">
        <v>0</v>
      </c>
      <c r="P429" s="303" t="n">
        <v>0</v>
      </c>
      <c r="Q429" s="303"/>
      <c r="R429" s="303" t="n">
        <v>0</v>
      </c>
      <c r="S429" s="127"/>
    </row>
    <row r="430" customFormat="false" ht="12.95" hidden="false" customHeight="true" outlineLevel="0" collapsed="false">
      <c r="A430" s="28" t="s">
        <v>539</v>
      </c>
      <c r="B430" s="28"/>
      <c r="C430" s="28"/>
      <c r="D430" s="28"/>
      <c r="E430" s="302" t="n">
        <v>2</v>
      </c>
      <c r="F430" s="302"/>
      <c r="G430" s="302" t="n">
        <v>0</v>
      </c>
      <c r="H430" s="303"/>
      <c r="I430" s="303" t="n">
        <v>0</v>
      </c>
      <c r="J430" s="303" t="n">
        <v>0</v>
      </c>
      <c r="K430" s="303"/>
      <c r="L430" s="303" t="n">
        <v>0</v>
      </c>
      <c r="M430" s="303"/>
      <c r="N430" s="303"/>
      <c r="O430" s="303" t="n">
        <v>0</v>
      </c>
      <c r="P430" s="303" t="n">
        <v>0</v>
      </c>
      <c r="Q430" s="303"/>
      <c r="R430" s="303" t="n">
        <v>0</v>
      </c>
      <c r="S430" s="127"/>
    </row>
    <row r="431" customFormat="false" ht="12.95" hidden="false" customHeight="true" outlineLevel="0" collapsed="false">
      <c r="A431" s="28" t="s">
        <v>540</v>
      </c>
      <c r="B431" s="28"/>
      <c r="C431" s="28"/>
      <c r="D431" s="28"/>
      <c r="E431" s="302" t="n">
        <v>6</v>
      </c>
      <c r="F431" s="302"/>
      <c r="G431" s="302" t="n">
        <v>0</v>
      </c>
      <c r="H431" s="303"/>
      <c r="I431" s="303" t="n">
        <v>0</v>
      </c>
      <c r="J431" s="303" t="n">
        <v>0</v>
      </c>
      <c r="K431" s="303"/>
      <c r="L431" s="303" t="n">
        <v>0</v>
      </c>
      <c r="M431" s="303"/>
      <c r="N431" s="303"/>
      <c r="O431" s="303" t="n">
        <v>0</v>
      </c>
      <c r="P431" s="303" t="n">
        <v>0</v>
      </c>
      <c r="Q431" s="303"/>
      <c r="R431" s="303" t="n">
        <v>0</v>
      </c>
      <c r="S431" s="127"/>
    </row>
    <row r="432" customFormat="false" ht="12.95" hidden="false" customHeight="true" outlineLevel="0" collapsed="false">
      <c r="A432" s="28" t="s">
        <v>541</v>
      </c>
      <c r="B432" s="28"/>
      <c r="C432" s="28"/>
      <c r="D432" s="28"/>
      <c r="E432" s="302" t="n">
        <v>3</v>
      </c>
      <c r="F432" s="302"/>
      <c r="G432" s="302" t="n">
        <v>0</v>
      </c>
      <c r="H432" s="303"/>
      <c r="I432" s="303" t="n">
        <v>0</v>
      </c>
      <c r="J432" s="303" t="n">
        <v>0</v>
      </c>
      <c r="K432" s="303"/>
      <c r="L432" s="303" t="n">
        <v>0</v>
      </c>
      <c r="M432" s="303"/>
      <c r="N432" s="303"/>
      <c r="O432" s="303" t="n">
        <v>0</v>
      </c>
      <c r="P432" s="303" t="n">
        <v>0</v>
      </c>
      <c r="Q432" s="303"/>
      <c r="R432" s="303" t="n">
        <v>0</v>
      </c>
      <c r="S432" s="127"/>
    </row>
    <row r="433" customFormat="false" ht="12.95" hidden="false" customHeight="true" outlineLevel="0" collapsed="false">
      <c r="A433" s="28" t="s">
        <v>542</v>
      </c>
      <c r="B433" s="28"/>
      <c r="C433" s="28"/>
      <c r="D433" s="28"/>
      <c r="E433" s="302" t="n">
        <v>12</v>
      </c>
      <c r="F433" s="302"/>
      <c r="G433" s="302" t="n">
        <v>0</v>
      </c>
      <c r="H433" s="303"/>
      <c r="I433" s="303" t="n">
        <v>0</v>
      </c>
      <c r="J433" s="303" t="n">
        <v>0</v>
      </c>
      <c r="K433" s="303"/>
      <c r="L433" s="303" t="n">
        <v>0</v>
      </c>
      <c r="M433" s="303"/>
      <c r="N433" s="303"/>
      <c r="O433" s="303" t="n">
        <v>0</v>
      </c>
      <c r="P433" s="303" t="n">
        <v>0</v>
      </c>
      <c r="Q433" s="303"/>
      <c r="R433" s="303" t="n">
        <v>0</v>
      </c>
      <c r="S433" s="127"/>
    </row>
    <row r="434" customFormat="false" ht="12.95" hidden="false" customHeight="true" outlineLevel="0" collapsed="false">
      <c r="A434" s="28" t="s">
        <v>543</v>
      </c>
      <c r="B434" s="28"/>
      <c r="C434" s="28"/>
      <c r="D434" s="28"/>
      <c r="E434" s="302" t="n">
        <v>5</v>
      </c>
      <c r="F434" s="302"/>
      <c r="G434" s="302" t="n">
        <v>0</v>
      </c>
      <c r="H434" s="303"/>
      <c r="I434" s="303" t="n">
        <v>0</v>
      </c>
      <c r="J434" s="303" t="n">
        <v>0</v>
      </c>
      <c r="K434" s="303"/>
      <c r="L434" s="303" t="n">
        <v>0</v>
      </c>
      <c r="M434" s="303"/>
      <c r="N434" s="303"/>
      <c r="O434" s="303" t="n">
        <v>0</v>
      </c>
      <c r="P434" s="303" t="n">
        <v>0</v>
      </c>
      <c r="Q434" s="303"/>
      <c r="R434" s="303" t="n">
        <v>0</v>
      </c>
      <c r="S434" s="127"/>
    </row>
    <row r="435" customFormat="false" ht="12.95" hidden="false" customHeight="true" outlineLevel="0" collapsed="false">
      <c r="A435" s="28" t="s">
        <v>544</v>
      </c>
      <c r="B435" s="28"/>
      <c r="C435" s="28"/>
      <c r="D435" s="28"/>
      <c r="E435" s="302" t="n">
        <v>5</v>
      </c>
      <c r="F435" s="302"/>
      <c r="G435" s="302" t="n">
        <v>0</v>
      </c>
      <c r="H435" s="303"/>
      <c r="I435" s="303" t="n">
        <v>0</v>
      </c>
      <c r="J435" s="303" t="n">
        <v>0</v>
      </c>
      <c r="K435" s="303"/>
      <c r="L435" s="303" t="n">
        <v>0</v>
      </c>
      <c r="M435" s="303"/>
      <c r="N435" s="303"/>
      <c r="O435" s="303" t="n">
        <v>0</v>
      </c>
      <c r="P435" s="303" t="n">
        <v>0</v>
      </c>
      <c r="Q435" s="303"/>
      <c r="R435" s="303" t="n">
        <v>0</v>
      </c>
      <c r="S435" s="127"/>
    </row>
    <row r="436" customFormat="false" ht="12.95" hidden="false" customHeight="true" outlineLevel="0" collapsed="false">
      <c r="A436" s="28" t="s">
        <v>545</v>
      </c>
      <c r="B436" s="28"/>
      <c r="C436" s="28"/>
      <c r="D436" s="28"/>
      <c r="E436" s="302" t="n">
        <v>1</v>
      </c>
      <c r="F436" s="302"/>
      <c r="G436" s="302" t="n">
        <v>0</v>
      </c>
      <c r="H436" s="303"/>
      <c r="I436" s="303" t="n">
        <v>0</v>
      </c>
      <c r="J436" s="303" t="n">
        <v>0</v>
      </c>
      <c r="K436" s="303"/>
      <c r="L436" s="303" t="n">
        <v>0</v>
      </c>
      <c r="M436" s="303"/>
      <c r="N436" s="303"/>
      <c r="O436" s="303" t="n">
        <v>0</v>
      </c>
      <c r="P436" s="303" t="n">
        <v>0</v>
      </c>
      <c r="Q436" s="303"/>
      <c r="R436" s="303" t="n">
        <v>0</v>
      </c>
      <c r="S436" s="127"/>
    </row>
    <row r="437" customFormat="false" ht="12.95" hidden="false" customHeight="true" outlineLevel="0" collapsed="false">
      <c r="A437" s="28" t="s">
        <v>546</v>
      </c>
      <c r="B437" s="28"/>
      <c r="C437" s="28"/>
      <c r="D437" s="28"/>
      <c r="E437" s="302" t="n">
        <v>1</v>
      </c>
      <c r="F437" s="302"/>
      <c r="G437" s="302" t="n">
        <v>0</v>
      </c>
      <c r="H437" s="303"/>
      <c r="I437" s="303" t="n">
        <v>0</v>
      </c>
      <c r="J437" s="303" t="n">
        <v>0</v>
      </c>
      <c r="K437" s="303"/>
      <c r="L437" s="303" t="n">
        <v>0</v>
      </c>
      <c r="M437" s="303"/>
      <c r="N437" s="303"/>
      <c r="O437" s="303" t="n">
        <v>0</v>
      </c>
      <c r="P437" s="303" t="n">
        <v>0</v>
      </c>
      <c r="Q437" s="303"/>
      <c r="R437" s="303" t="n">
        <v>0</v>
      </c>
      <c r="S437" s="127"/>
    </row>
    <row r="438" customFormat="false" ht="12.95" hidden="false" customHeight="true" outlineLevel="0" collapsed="false">
      <c r="A438" s="28" t="s">
        <v>547</v>
      </c>
      <c r="B438" s="28"/>
      <c r="C438" s="28"/>
      <c r="D438" s="28"/>
      <c r="E438" s="302" t="n">
        <v>2</v>
      </c>
      <c r="F438" s="302"/>
      <c r="G438" s="302" t="n">
        <v>0</v>
      </c>
      <c r="H438" s="303"/>
      <c r="I438" s="303" t="n">
        <v>0</v>
      </c>
      <c r="J438" s="303" t="n">
        <v>0</v>
      </c>
      <c r="K438" s="303"/>
      <c r="L438" s="303" t="n">
        <v>0</v>
      </c>
      <c r="M438" s="303"/>
      <c r="N438" s="303"/>
      <c r="O438" s="303" t="n">
        <v>0</v>
      </c>
      <c r="P438" s="303" t="n">
        <v>0</v>
      </c>
      <c r="Q438" s="303"/>
      <c r="R438" s="303" t="n">
        <v>0</v>
      </c>
      <c r="S438" s="127"/>
    </row>
    <row r="439" customFormat="false" ht="12.95" hidden="false" customHeight="true" outlineLevel="0" collapsed="false">
      <c r="A439" s="28" t="s">
        <v>548</v>
      </c>
      <c r="B439" s="28"/>
      <c r="C439" s="28"/>
      <c r="D439" s="28"/>
      <c r="E439" s="302" t="n">
        <v>1</v>
      </c>
      <c r="F439" s="302"/>
      <c r="G439" s="302" t="n">
        <v>0</v>
      </c>
      <c r="H439" s="303"/>
      <c r="I439" s="303" t="n">
        <v>0</v>
      </c>
      <c r="J439" s="303" t="n">
        <v>0</v>
      </c>
      <c r="K439" s="303"/>
      <c r="L439" s="303" t="n">
        <v>0</v>
      </c>
      <c r="M439" s="303"/>
      <c r="N439" s="303"/>
      <c r="O439" s="303" t="n">
        <v>0</v>
      </c>
      <c r="P439" s="303" t="n">
        <v>0</v>
      </c>
      <c r="Q439" s="303"/>
      <c r="R439" s="303" t="n">
        <v>0</v>
      </c>
      <c r="S439" s="127"/>
    </row>
    <row r="440" customFormat="false" ht="12.95" hidden="false" customHeight="true" outlineLevel="0" collapsed="false">
      <c r="A440" s="28" t="s">
        <v>549</v>
      </c>
      <c r="B440" s="28"/>
      <c r="C440" s="28"/>
      <c r="D440" s="28"/>
      <c r="E440" s="302" t="n">
        <v>3</v>
      </c>
      <c r="F440" s="302"/>
      <c r="G440" s="302" t="n">
        <v>0</v>
      </c>
      <c r="H440" s="303"/>
      <c r="I440" s="303" t="n">
        <v>0</v>
      </c>
      <c r="J440" s="303" t="n">
        <v>0</v>
      </c>
      <c r="K440" s="303"/>
      <c r="L440" s="303" t="n">
        <v>0</v>
      </c>
      <c r="M440" s="303"/>
      <c r="N440" s="303"/>
      <c r="O440" s="303" t="n">
        <v>0</v>
      </c>
      <c r="P440" s="303" t="n">
        <v>0</v>
      </c>
      <c r="Q440" s="303"/>
      <c r="R440" s="303" t="n">
        <v>0</v>
      </c>
      <c r="S440" s="127"/>
    </row>
    <row r="441" customFormat="false" ht="12.95" hidden="false" customHeight="true" outlineLevel="0" collapsed="false">
      <c r="A441" s="28" t="s">
        <v>550</v>
      </c>
      <c r="B441" s="28"/>
      <c r="C441" s="28"/>
      <c r="D441" s="28"/>
      <c r="E441" s="302" t="n">
        <v>2</v>
      </c>
      <c r="F441" s="302"/>
      <c r="G441" s="302" t="n">
        <v>0</v>
      </c>
      <c r="H441" s="303"/>
      <c r="I441" s="303" t="n">
        <v>0</v>
      </c>
      <c r="J441" s="303" t="n">
        <v>0</v>
      </c>
      <c r="K441" s="303"/>
      <c r="L441" s="303" t="n">
        <v>0</v>
      </c>
      <c r="M441" s="303"/>
      <c r="N441" s="303"/>
      <c r="O441" s="303" t="n">
        <v>0</v>
      </c>
      <c r="P441" s="303" t="n">
        <v>0</v>
      </c>
      <c r="Q441" s="303"/>
      <c r="R441" s="303" t="n">
        <v>0</v>
      </c>
      <c r="S441" s="127"/>
    </row>
    <row r="442" customFormat="false" ht="12.95" hidden="false" customHeight="true" outlineLevel="0" collapsed="false">
      <c r="A442" s="28" t="s">
        <v>551</v>
      </c>
      <c r="B442" s="28"/>
      <c r="C442" s="28"/>
      <c r="D442" s="28"/>
      <c r="E442" s="302" t="n">
        <v>3</v>
      </c>
      <c r="F442" s="302"/>
      <c r="G442" s="302" t="n">
        <v>0</v>
      </c>
      <c r="H442" s="303"/>
      <c r="I442" s="303" t="n">
        <v>0</v>
      </c>
      <c r="J442" s="303" t="n">
        <v>0</v>
      </c>
      <c r="K442" s="303"/>
      <c r="L442" s="303" t="n">
        <v>0</v>
      </c>
      <c r="M442" s="303"/>
      <c r="N442" s="303"/>
      <c r="O442" s="303" t="n">
        <v>0</v>
      </c>
      <c r="P442" s="303" t="n">
        <v>0</v>
      </c>
      <c r="Q442" s="303"/>
      <c r="R442" s="303" t="n">
        <v>0</v>
      </c>
      <c r="S442" s="127"/>
    </row>
    <row r="443" customFormat="false" ht="12.95" hidden="false" customHeight="true" outlineLevel="0" collapsed="false">
      <c r="A443" s="28" t="s">
        <v>552</v>
      </c>
      <c r="B443" s="28"/>
      <c r="C443" s="28"/>
      <c r="D443" s="28"/>
      <c r="E443" s="302" t="n">
        <v>2</v>
      </c>
      <c r="F443" s="302"/>
      <c r="G443" s="302" t="n">
        <v>0</v>
      </c>
      <c r="H443" s="303"/>
      <c r="I443" s="303" t="n">
        <v>0</v>
      </c>
      <c r="J443" s="303" t="n">
        <v>0</v>
      </c>
      <c r="K443" s="303"/>
      <c r="L443" s="303" t="n">
        <v>0</v>
      </c>
      <c r="M443" s="303"/>
      <c r="N443" s="303"/>
      <c r="O443" s="303" t="n">
        <v>0</v>
      </c>
      <c r="P443" s="303" t="n">
        <v>0</v>
      </c>
      <c r="Q443" s="303"/>
      <c r="R443" s="303" t="n">
        <v>0</v>
      </c>
      <c r="S443" s="127"/>
    </row>
    <row r="444" customFormat="false" ht="12.95" hidden="false" customHeight="true" outlineLevel="0" collapsed="false">
      <c r="A444" s="28" t="s">
        <v>553</v>
      </c>
      <c r="B444" s="28"/>
      <c r="C444" s="28"/>
      <c r="D444" s="28"/>
      <c r="E444" s="302" t="n">
        <v>9</v>
      </c>
      <c r="F444" s="302"/>
      <c r="G444" s="302" t="n">
        <v>0</v>
      </c>
      <c r="H444" s="303"/>
      <c r="I444" s="303" t="n">
        <v>0</v>
      </c>
      <c r="J444" s="303" t="n">
        <v>0</v>
      </c>
      <c r="K444" s="303"/>
      <c r="L444" s="303" t="n">
        <v>0</v>
      </c>
      <c r="M444" s="303"/>
      <c r="N444" s="303"/>
      <c r="O444" s="303" t="n">
        <v>0</v>
      </c>
      <c r="P444" s="303" t="n">
        <v>0</v>
      </c>
      <c r="Q444" s="303"/>
      <c r="R444" s="303" t="n">
        <v>0</v>
      </c>
      <c r="S444" s="127"/>
    </row>
    <row r="445" customFormat="false" ht="12.95" hidden="false" customHeight="true" outlineLevel="0" collapsed="false">
      <c r="A445" s="28" t="s">
        <v>554</v>
      </c>
      <c r="B445" s="28"/>
      <c r="C445" s="28"/>
      <c r="D445" s="28"/>
      <c r="E445" s="302" t="n">
        <v>4</v>
      </c>
      <c r="F445" s="302"/>
      <c r="G445" s="302" t="n">
        <v>0</v>
      </c>
      <c r="H445" s="303"/>
      <c r="I445" s="303" t="n">
        <v>0</v>
      </c>
      <c r="J445" s="303" t="n">
        <v>0</v>
      </c>
      <c r="K445" s="303"/>
      <c r="L445" s="303" t="n">
        <v>0</v>
      </c>
      <c r="M445" s="303"/>
      <c r="N445" s="303"/>
      <c r="O445" s="303" t="n">
        <v>0</v>
      </c>
      <c r="P445" s="303" t="n">
        <v>0</v>
      </c>
      <c r="Q445" s="303"/>
      <c r="R445" s="303" t="n">
        <v>0</v>
      </c>
      <c r="S445" s="127"/>
    </row>
    <row r="446" customFormat="false" ht="12.95" hidden="false" customHeight="true" outlineLevel="0" collapsed="false">
      <c r="A446" s="28" t="s">
        <v>555</v>
      </c>
      <c r="B446" s="28"/>
      <c r="C446" s="28"/>
      <c r="D446" s="28"/>
      <c r="E446" s="302" t="n">
        <v>17</v>
      </c>
      <c r="F446" s="302"/>
      <c r="G446" s="302" t="n">
        <v>0</v>
      </c>
      <c r="H446" s="303"/>
      <c r="I446" s="303" t="n">
        <v>0</v>
      </c>
      <c r="J446" s="303" t="n">
        <v>0</v>
      </c>
      <c r="K446" s="303"/>
      <c r="L446" s="303" t="n">
        <v>0</v>
      </c>
      <c r="M446" s="303"/>
      <c r="N446" s="303"/>
      <c r="O446" s="303" t="n">
        <v>0</v>
      </c>
      <c r="P446" s="303" t="n">
        <v>0</v>
      </c>
      <c r="Q446" s="303"/>
      <c r="R446" s="303" t="n">
        <v>0</v>
      </c>
      <c r="S446" s="127"/>
    </row>
    <row r="447" customFormat="false" ht="12.95" hidden="false" customHeight="true" outlineLevel="0" collapsed="false">
      <c r="A447" s="28" t="s">
        <v>556</v>
      </c>
      <c r="B447" s="28"/>
      <c r="C447" s="28"/>
      <c r="D447" s="28"/>
      <c r="E447" s="302" t="n">
        <v>2</v>
      </c>
      <c r="F447" s="302"/>
      <c r="G447" s="302" t="n">
        <v>0</v>
      </c>
      <c r="H447" s="303"/>
      <c r="I447" s="303" t="n">
        <v>0</v>
      </c>
      <c r="J447" s="303" t="n">
        <v>0</v>
      </c>
      <c r="K447" s="303"/>
      <c r="L447" s="303" t="n">
        <v>0</v>
      </c>
      <c r="M447" s="303"/>
      <c r="N447" s="303"/>
      <c r="O447" s="303" t="n">
        <v>0</v>
      </c>
      <c r="P447" s="303" t="n">
        <v>0</v>
      </c>
      <c r="Q447" s="303"/>
      <c r="R447" s="303" t="n">
        <v>0</v>
      </c>
      <c r="S447" s="127"/>
    </row>
    <row r="448" customFormat="false" ht="12.95" hidden="false" customHeight="true" outlineLevel="0" collapsed="false">
      <c r="A448" s="28" t="s">
        <v>557</v>
      </c>
      <c r="B448" s="28"/>
      <c r="C448" s="28"/>
      <c r="D448" s="28"/>
      <c r="E448" s="302" t="n">
        <v>1</v>
      </c>
      <c r="F448" s="302"/>
      <c r="G448" s="302" t="n">
        <v>0</v>
      </c>
      <c r="H448" s="303"/>
      <c r="I448" s="303" t="n">
        <v>0</v>
      </c>
      <c r="J448" s="303" t="n">
        <v>0</v>
      </c>
      <c r="K448" s="303"/>
      <c r="L448" s="303" t="n">
        <v>0</v>
      </c>
      <c r="M448" s="303"/>
      <c r="N448" s="303"/>
      <c r="O448" s="303" t="n">
        <v>0</v>
      </c>
      <c r="P448" s="303" t="n">
        <v>0</v>
      </c>
      <c r="Q448" s="303"/>
      <c r="R448" s="303" t="n">
        <v>0</v>
      </c>
      <c r="S448" s="127"/>
    </row>
    <row r="449" customFormat="false" ht="12.95" hidden="false" customHeight="true" outlineLevel="0" collapsed="false">
      <c r="A449" s="28" t="s">
        <v>558</v>
      </c>
      <c r="B449" s="28"/>
      <c r="C449" s="28"/>
      <c r="D449" s="28"/>
      <c r="E449" s="302" t="n">
        <v>2</v>
      </c>
      <c r="F449" s="302"/>
      <c r="G449" s="302" t="n">
        <v>0</v>
      </c>
      <c r="H449" s="303"/>
      <c r="I449" s="303" t="n">
        <v>0</v>
      </c>
      <c r="J449" s="303" t="n">
        <v>0</v>
      </c>
      <c r="K449" s="303"/>
      <c r="L449" s="303" t="n">
        <v>0</v>
      </c>
      <c r="M449" s="303"/>
      <c r="N449" s="303"/>
      <c r="O449" s="303" t="n">
        <v>0</v>
      </c>
      <c r="P449" s="303" t="n">
        <v>0</v>
      </c>
      <c r="Q449" s="303"/>
      <c r="R449" s="303" t="n">
        <v>0</v>
      </c>
      <c r="S449" s="127"/>
    </row>
    <row r="450" customFormat="false" ht="12.95" hidden="false" customHeight="true" outlineLevel="0" collapsed="false">
      <c r="A450" s="28" t="s">
        <v>559</v>
      </c>
      <c r="B450" s="28"/>
      <c r="C450" s="28"/>
      <c r="D450" s="28"/>
      <c r="E450" s="302" t="n">
        <v>2</v>
      </c>
      <c r="F450" s="302"/>
      <c r="G450" s="302" t="n">
        <v>0</v>
      </c>
      <c r="H450" s="303"/>
      <c r="I450" s="303" t="n">
        <v>0</v>
      </c>
      <c r="J450" s="303" t="n">
        <v>0</v>
      </c>
      <c r="K450" s="303"/>
      <c r="L450" s="303" t="n">
        <v>0</v>
      </c>
      <c r="M450" s="303"/>
      <c r="N450" s="303"/>
      <c r="O450" s="303" t="n">
        <v>0</v>
      </c>
      <c r="P450" s="303" t="n">
        <v>0</v>
      </c>
      <c r="Q450" s="303"/>
      <c r="R450" s="303" t="n">
        <v>0</v>
      </c>
      <c r="S450" s="127"/>
    </row>
    <row r="451" customFormat="false" ht="12.95" hidden="false" customHeight="true" outlineLevel="0" collapsed="false">
      <c r="A451" s="28" t="s">
        <v>560</v>
      </c>
      <c r="B451" s="28"/>
      <c r="C451" s="28"/>
      <c r="D451" s="28"/>
      <c r="E451" s="302" t="n">
        <v>2</v>
      </c>
      <c r="F451" s="302"/>
      <c r="G451" s="302" t="n">
        <v>0</v>
      </c>
      <c r="H451" s="303"/>
      <c r="I451" s="303" t="n">
        <v>0</v>
      </c>
      <c r="J451" s="303" t="n">
        <v>0</v>
      </c>
      <c r="K451" s="303"/>
      <c r="L451" s="303" t="n">
        <v>0</v>
      </c>
      <c r="M451" s="303"/>
      <c r="N451" s="303"/>
      <c r="O451" s="303" t="n">
        <v>0</v>
      </c>
      <c r="P451" s="303" t="n">
        <v>0</v>
      </c>
      <c r="Q451" s="303"/>
      <c r="R451" s="303" t="n">
        <v>0</v>
      </c>
      <c r="S451" s="127"/>
    </row>
    <row r="452" customFormat="false" ht="12.95" hidden="false" customHeight="true" outlineLevel="0" collapsed="false">
      <c r="A452" s="28" t="s">
        <v>561</v>
      </c>
      <c r="B452" s="28"/>
      <c r="C452" s="28"/>
      <c r="D452" s="28"/>
      <c r="E452" s="302" t="n">
        <v>6</v>
      </c>
      <c r="F452" s="302"/>
      <c r="G452" s="302" t="n">
        <v>0</v>
      </c>
      <c r="H452" s="303"/>
      <c r="I452" s="303" t="n">
        <v>0</v>
      </c>
      <c r="J452" s="303" t="n">
        <v>0</v>
      </c>
      <c r="K452" s="303"/>
      <c r="L452" s="303" t="n">
        <v>0</v>
      </c>
      <c r="M452" s="303"/>
      <c r="N452" s="303"/>
      <c r="O452" s="303" t="n">
        <v>0</v>
      </c>
      <c r="P452" s="303" t="n">
        <v>0</v>
      </c>
      <c r="Q452" s="303"/>
      <c r="R452" s="303" t="n">
        <v>0</v>
      </c>
      <c r="S452" s="127"/>
    </row>
    <row r="453" customFormat="false" ht="12.95" hidden="false" customHeight="true" outlineLevel="0" collapsed="false">
      <c r="A453" s="28" t="s">
        <v>562</v>
      </c>
      <c r="B453" s="28"/>
      <c r="C453" s="28"/>
      <c r="D453" s="28"/>
      <c r="E453" s="302" t="n">
        <v>18</v>
      </c>
      <c r="F453" s="302"/>
      <c r="G453" s="302" t="n">
        <v>0</v>
      </c>
      <c r="H453" s="303"/>
      <c r="I453" s="303" t="n">
        <v>0</v>
      </c>
      <c r="J453" s="303" t="n">
        <v>0</v>
      </c>
      <c r="K453" s="303"/>
      <c r="L453" s="303" t="n">
        <v>0</v>
      </c>
      <c r="M453" s="303"/>
      <c r="N453" s="303"/>
      <c r="O453" s="303" t="n">
        <v>0</v>
      </c>
      <c r="P453" s="303" t="n">
        <v>0</v>
      </c>
      <c r="Q453" s="303"/>
      <c r="R453" s="303" t="n">
        <v>0</v>
      </c>
      <c r="S453" s="127"/>
    </row>
    <row r="454" customFormat="false" ht="12.95" hidden="false" customHeight="true" outlineLevel="0" collapsed="false">
      <c r="A454" s="28" t="s">
        <v>563</v>
      </c>
      <c r="B454" s="28"/>
      <c r="C454" s="28"/>
      <c r="D454" s="28"/>
      <c r="E454" s="302" t="n">
        <v>14</v>
      </c>
      <c r="F454" s="302"/>
      <c r="G454" s="302" t="n">
        <v>0</v>
      </c>
      <c r="H454" s="303"/>
      <c r="I454" s="303" t="n">
        <v>1.137</v>
      </c>
      <c r="J454" s="303" t="n">
        <v>0.491</v>
      </c>
      <c r="K454" s="303"/>
      <c r="L454" s="303" t="n">
        <v>0.646</v>
      </c>
      <c r="M454" s="303"/>
      <c r="N454" s="303"/>
      <c r="O454" s="303" t="n">
        <v>39.164</v>
      </c>
      <c r="P454" s="303" t="n">
        <v>38.322</v>
      </c>
      <c r="Q454" s="303"/>
      <c r="R454" s="303" t="n">
        <v>0.842</v>
      </c>
      <c r="S454" s="127"/>
    </row>
    <row r="455" customFormat="false" ht="12.95" hidden="false" customHeight="true" outlineLevel="0" collapsed="false">
      <c r="A455" s="28" t="s">
        <v>564</v>
      </c>
      <c r="B455" s="28"/>
      <c r="C455" s="28"/>
      <c r="D455" s="28"/>
      <c r="E455" s="302" t="n">
        <v>2</v>
      </c>
      <c r="F455" s="302"/>
      <c r="G455" s="302" t="n">
        <v>0</v>
      </c>
      <c r="H455" s="303"/>
      <c r="I455" s="303" t="n">
        <v>0</v>
      </c>
      <c r="J455" s="303" t="n">
        <v>0</v>
      </c>
      <c r="K455" s="303"/>
      <c r="L455" s="303" t="n">
        <v>0</v>
      </c>
      <c r="M455" s="303"/>
      <c r="N455" s="303"/>
      <c r="O455" s="303" t="n">
        <v>0</v>
      </c>
      <c r="P455" s="303" t="n">
        <v>0</v>
      </c>
      <c r="Q455" s="303"/>
      <c r="R455" s="303" t="n">
        <v>0</v>
      </c>
      <c r="S455" s="127"/>
    </row>
    <row r="456" customFormat="false" ht="12.95" hidden="false" customHeight="true" outlineLevel="0" collapsed="false">
      <c r="A456" s="28" t="s">
        <v>565</v>
      </c>
      <c r="B456" s="28"/>
      <c r="C456" s="28"/>
      <c r="D456" s="28"/>
      <c r="E456" s="302" t="n">
        <v>5</v>
      </c>
      <c r="F456" s="302"/>
      <c r="G456" s="302" t="n">
        <v>0</v>
      </c>
      <c r="H456" s="303"/>
      <c r="I456" s="303" t="n">
        <v>0</v>
      </c>
      <c r="J456" s="303" t="n">
        <v>0</v>
      </c>
      <c r="K456" s="303"/>
      <c r="L456" s="303" t="n">
        <v>0</v>
      </c>
      <c r="M456" s="303"/>
      <c r="N456" s="303"/>
      <c r="O456" s="303" t="n">
        <v>0</v>
      </c>
      <c r="P456" s="303" t="n">
        <v>0</v>
      </c>
      <c r="Q456" s="303"/>
      <c r="R456" s="303" t="n">
        <v>0</v>
      </c>
      <c r="S456" s="127"/>
    </row>
    <row r="457" customFormat="false" ht="12.95" hidden="false" customHeight="true" outlineLevel="0" collapsed="false">
      <c r="A457" s="28" t="s">
        <v>763</v>
      </c>
      <c r="B457" s="28"/>
      <c r="C457" s="28"/>
      <c r="D457" s="28"/>
      <c r="E457" s="302" t="n">
        <v>19</v>
      </c>
      <c r="F457" s="302"/>
      <c r="G457" s="302" t="n">
        <v>0</v>
      </c>
      <c r="H457" s="303"/>
      <c r="I457" s="303" t="n">
        <v>0</v>
      </c>
      <c r="J457" s="303" t="n">
        <v>0</v>
      </c>
      <c r="K457" s="303"/>
      <c r="L457" s="303" t="n">
        <v>0</v>
      </c>
      <c r="M457" s="303"/>
      <c r="N457" s="303"/>
      <c r="O457" s="303" t="n">
        <v>0</v>
      </c>
      <c r="P457" s="303" t="n">
        <v>0</v>
      </c>
      <c r="Q457" s="303"/>
      <c r="R457" s="303" t="n">
        <v>0</v>
      </c>
      <c r="S457" s="127"/>
    </row>
    <row r="458" customFormat="false" ht="12.95" hidden="false" customHeight="true" outlineLevel="0" collapsed="false">
      <c r="A458" s="28" t="s">
        <v>566</v>
      </c>
      <c r="B458" s="28"/>
      <c r="C458" s="28"/>
      <c r="D458" s="28"/>
      <c r="E458" s="302" t="n">
        <v>3</v>
      </c>
      <c r="F458" s="302"/>
      <c r="G458" s="302" t="n">
        <v>0</v>
      </c>
      <c r="H458" s="303"/>
      <c r="I458" s="303" t="n">
        <v>0</v>
      </c>
      <c r="J458" s="303" t="n">
        <v>0</v>
      </c>
      <c r="K458" s="303"/>
      <c r="L458" s="303" t="n">
        <v>0</v>
      </c>
      <c r="M458" s="303"/>
      <c r="N458" s="303"/>
      <c r="O458" s="303" t="n">
        <v>0</v>
      </c>
      <c r="P458" s="303" t="n">
        <v>0</v>
      </c>
      <c r="Q458" s="303"/>
      <c r="R458" s="303" t="n">
        <v>0</v>
      </c>
      <c r="S458" s="127"/>
    </row>
    <row r="459" customFormat="false" ht="12.95" hidden="false" customHeight="true" outlineLevel="0" collapsed="false">
      <c r="A459" s="28" t="s">
        <v>567</v>
      </c>
      <c r="B459" s="28"/>
      <c r="C459" s="28"/>
      <c r="D459" s="28"/>
      <c r="E459" s="302" t="n">
        <v>1</v>
      </c>
      <c r="F459" s="302"/>
      <c r="G459" s="302" t="n">
        <v>0</v>
      </c>
      <c r="H459" s="303"/>
      <c r="I459" s="303" t="n">
        <v>0</v>
      </c>
      <c r="J459" s="303" t="n">
        <v>0</v>
      </c>
      <c r="K459" s="303"/>
      <c r="L459" s="303" t="n">
        <v>0</v>
      </c>
      <c r="M459" s="303"/>
      <c r="N459" s="303"/>
      <c r="O459" s="303" t="n">
        <v>0</v>
      </c>
      <c r="P459" s="303" t="n">
        <v>0</v>
      </c>
      <c r="Q459" s="303"/>
      <c r="R459" s="303" t="n">
        <v>0</v>
      </c>
      <c r="S459" s="127"/>
    </row>
    <row r="460" customFormat="false" ht="12.95" hidden="false" customHeight="true" outlineLevel="0" collapsed="false">
      <c r="A460" s="28" t="s">
        <v>764</v>
      </c>
      <c r="B460" s="28"/>
      <c r="C460" s="28"/>
      <c r="D460" s="28"/>
      <c r="E460" s="302" t="n">
        <v>7</v>
      </c>
      <c r="F460" s="302"/>
      <c r="G460" s="302" t="n">
        <v>0</v>
      </c>
      <c r="H460" s="303"/>
      <c r="I460" s="303" t="n">
        <v>0</v>
      </c>
      <c r="J460" s="303" t="n">
        <v>0</v>
      </c>
      <c r="K460" s="303"/>
      <c r="L460" s="303" t="n">
        <v>0</v>
      </c>
      <c r="M460" s="303"/>
      <c r="N460" s="303"/>
      <c r="O460" s="303" t="n">
        <v>0</v>
      </c>
      <c r="P460" s="303" t="n">
        <v>0</v>
      </c>
      <c r="Q460" s="303"/>
      <c r="R460" s="303" t="n">
        <v>0</v>
      </c>
      <c r="S460" s="127"/>
    </row>
    <row r="461" customFormat="false" ht="12.95" hidden="false" customHeight="true" outlineLevel="0" collapsed="false">
      <c r="A461" s="28" t="s">
        <v>568</v>
      </c>
      <c r="B461" s="28"/>
      <c r="C461" s="28"/>
      <c r="D461" s="28"/>
      <c r="E461" s="302" t="n">
        <v>4</v>
      </c>
      <c r="F461" s="302"/>
      <c r="G461" s="302" t="n">
        <v>0</v>
      </c>
      <c r="H461" s="303"/>
      <c r="I461" s="303" t="n">
        <v>0</v>
      </c>
      <c r="J461" s="303" t="n">
        <v>0</v>
      </c>
      <c r="K461" s="303"/>
      <c r="L461" s="303" t="n">
        <v>0</v>
      </c>
      <c r="M461" s="303"/>
      <c r="N461" s="303"/>
      <c r="O461" s="303" t="n">
        <v>0</v>
      </c>
      <c r="P461" s="303" t="n">
        <v>0</v>
      </c>
      <c r="Q461" s="303"/>
      <c r="R461" s="303" t="n">
        <v>0</v>
      </c>
      <c r="S461" s="127"/>
    </row>
    <row r="462" customFormat="false" ht="12.95" hidden="false" customHeight="true" outlineLevel="0" collapsed="false">
      <c r="A462" s="28" t="s">
        <v>569</v>
      </c>
      <c r="B462" s="28"/>
      <c r="C462" s="28"/>
      <c r="D462" s="28"/>
      <c r="E462" s="302" t="n">
        <v>5</v>
      </c>
      <c r="F462" s="302"/>
      <c r="G462" s="302" t="n">
        <v>0</v>
      </c>
      <c r="H462" s="303"/>
      <c r="I462" s="303" t="n">
        <v>0</v>
      </c>
      <c r="J462" s="303" t="n">
        <v>0</v>
      </c>
      <c r="K462" s="303"/>
      <c r="L462" s="303" t="n">
        <v>0</v>
      </c>
      <c r="M462" s="303"/>
      <c r="N462" s="303"/>
      <c r="O462" s="303" t="n">
        <v>0</v>
      </c>
      <c r="P462" s="303" t="n">
        <v>0</v>
      </c>
      <c r="Q462" s="303"/>
      <c r="R462" s="303" t="n">
        <v>0</v>
      </c>
      <c r="S462" s="127"/>
    </row>
    <row r="463" customFormat="false" ht="12.95" hidden="false" customHeight="true" outlineLevel="0" collapsed="false">
      <c r="A463" s="28" t="s">
        <v>570</v>
      </c>
      <c r="B463" s="28"/>
      <c r="C463" s="28"/>
      <c r="D463" s="28"/>
      <c r="E463" s="302" t="n">
        <v>3</v>
      </c>
      <c r="F463" s="302"/>
      <c r="G463" s="302" t="n">
        <v>0</v>
      </c>
      <c r="H463" s="303"/>
      <c r="I463" s="303" t="n">
        <v>0</v>
      </c>
      <c r="J463" s="303" t="n">
        <v>0</v>
      </c>
      <c r="K463" s="303"/>
      <c r="L463" s="303" t="n">
        <v>0</v>
      </c>
      <c r="M463" s="303"/>
      <c r="N463" s="303"/>
      <c r="O463" s="303" t="n">
        <v>0</v>
      </c>
      <c r="P463" s="303" t="n">
        <v>0</v>
      </c>
      <c r="Q463" s="303"/>
      <c r="R463" s="303" t="n">
        <v>0</v>
      </c>
      <c r="S463" s="127"/>
    </row>
    <row r="464" customFormat="false" ht="12.95" hidden="false" customHeight="true" outlineLevel="0" collapsed="false">
      <c r="A464" s="28" t="s">
        <v>571</v>
      </c>
      <c r="B464" s="28"/>
      <c r="C464" s="28"/>
      <c r="D464" s="28"/>
      <c r="E464" s="302" t="n">
        <v>6</v>
      </c>
      <c r="F464" s="302"/>
      <c r="G464" s="302" t="n">
        <v>0</v>
      </c>
      <c r="H464" s="303"/>
      <c r="I464" s="303" t="n">
        <v>0</v>
      </c>
      <c r="J464" s="303" t="n">
        <v>0</v>
      </c>
      <c r="K464" s="303"/>
      <c r="L464" s="303" t="n">
        <v>0</v>
      </c>
      <c r="M464" s="303"/>
      <c r="N464" s="303"/>
      <c r="O464" s="303" t="n">
        <v>0</v>
      </c>
      <c r="P464" s="303" t="n">
        <v>0</v>
      </c>
      <c r="Q464" s="303"/>
      <c r="R464" s="303" t="n">
        <v>0</v>
      </c>
      <c r="S464" s="127"/>
    </row>
    <row r="465" customFormat="false" ht="12.95" hidden="false" customHeight="true" outlineLevel="0" collapsed="false">
      <c r="A465" s="28" t="s">
        <v>572</v>
      </c>
      <c r="B465" s="28"/>
      <c r="C465" s="28"/>
      <c r="D465" s="28"/>
      <c r="E465" s="302" t="n">
        <v>20</v>
      </c>
      <c r="F465" s="302"/>
      <c r="G465" s="302" t="n">
        <v>0</v>
      </c>
      <c r="H465" s="303"/>
      <c r="I465" s="303" t="n">
        <v>0.486</v>
      </c>
      <c r="J465" s="303" t="n">
        <v>0.423</v>
      </c>
      <c r="K465" s="303"/>
      <c r="L465" s="303" t="s">
        <v>193</v>
      </c>
      <c r="M465" s="303"/>
      <c r="N465" s="303"/>
      <c r="O465" s="303" t="n">
        <v>10.785</v>
      </c>
      <c r="P465" s="303" t="n">
        <v>10.62</v>
      </c>
      <c r="Q465" s="303"/>
      <c r="R465" s="303" t="n">
        <v>0.165</v>
      </c>
      <c r="S465" s="127"/>
    </row>
    <row r="466" customFormat="false" ht="12.95" hidden="false" customHeight="true" outlineLevel="0" collapsed="false">
      <c r="A466" s="28" t="s">
        <v>573</v>
      </c>
      <c r="B466" s="28"/>
      <c r="C466" s="28"/>
      <c r="D466" s="28"/>
      <c r="E466" s="302" t="n">
        <v>7</v>
      </c>
      <c r="F466" s="302"/>
      <c r="G466" s="302" t="n">
        <v>0</v>
      </c>
      <c r="H466" s="303"/>
      <c r="I466" s="303" t="n">
        <v>0</v>
      </c>
      <c r="J466" s="303" t="n">
        <v>0</v>
      </c>
      <c r="K466" s="303"/>
      <c r="L466" s="303" t="n">
        <v>0</v>
      </c>
      <c r="M466" s="303"/>
      <c r="N466" s="303"/>
      <c r="O466" s="303" t="n">
        <v>0</v>
      </c>
      <c r="P466" s="303" t="n">
        <v>0</v>
      </c>
      <c r="Q466" s="303"/>
      <c r="R466" s="303" t="n">
        <v>0</v>
      </c>
      <c r="S466" s="127"/>
    </row>
    <row r="467" customFormat="false" ht="12.95" hidden="false" customHeight="true" outlineLevel="0" collapsed="false">
      <c r="A467" s="28" t="s">
        <v>574</v>
      </c>
      <c r="B467" s="28"/>
      <c r="C467" s="28"/>
      <c r="D467" s="28"/>
      <c r="E467" s="302" t="n">
        <v>11</v>
      </c>
      <c r="F467" s="302"/>
      <c r="G467" s="302" t="n">
        <v>0</v>
      </c>
      <c r="H467" s="303"/>
      <c r="I467" s="303" t="n">
        <v>0</v>
      </c>
      <c r="J467" s="303" t="n">
        <v>0</v>
      </c>
      <c r="K467" s="303"/>
      <c r="L467" s="303" t="n">
        <v>0</v>
      </c>
      <c r="M467" s="303"/>
      <c r="N467" s="303"/>
      <c r="O467" s="303" t="n">
        <v>0</v>
      </c>
      <c r="P467" s="303" t="n">
        <v>0</v>
      </c>
      <c r="Q467" s="303"/>
      <c r="R467" s="303" t="n">
        <v>0</v>
      </c>
      <c r="S467" s="127"/>
    </row>
    <row r="468" customFormat="false" ht="12.95" hidden="false" customHeight="true" outlineLevel="0" collapsed="false">
      <c r="A468" s="28" t="s">
        <v>575</v>
      </c>
      <c r="B468" s="28"/>
      <c r="C468" s="28"/>
      <c r="D468" s="28"/>
      <c r="E468" s="302" t="n">
        <v>2</v>
      </c>
      <c r="F468" s="302"/>
      <c r="G468" s="302" t="n">
        <v>0</v>
      </c>
      <c r="H468" s="303"/>
      <c r="I468" s="303" t="n">
        <v>0</v>
      </c>
      <c r="J468" s="303" t="n">
        <v>0</v>
      </c>
      <c r="K468" s="303"/>
      <c r="L468" s="303" t="n">
        <v>0</v>
      </c>
      <c r="M468" s="303"/>
      <c r="N468" s="303"/>
      <c r="O468" s="303" t="n">
        <v>0</v>
      </c>
      <c r="P468" s="303" t="n">
        <v>0</v>
      </c>
      <c r="Q468" s="303"/>
      <c r="R468" s="303" t="n">
        <v>0</v>
      </c>
      <c r="S468" s="127"/>
    </row>
    <row r="469" customFormat="false" ht="12.95" hidden="false" customHeight="true" outlineLevel="0" collapsed="false">
      <c r="A469" s="28" t="s">
        <v>576</v>
      </c>
      <c r="B469" s="28"/>
      <c r="C469" s="28"/>
      <c r="D469" s="28"/>
      <c r="E469" s="302" t="n">
        <v>5</v>
      </c>
      <c r="F469" s="302"/>
      <c r="G469" s="302" t="n">
        <v>0</v>
      </c>
      <c r="H469" s="303"/>
      <c r="I469" s="303" t="n">
        <v>0</v>
      </c>
      <c r="J469" s="303" t="n">
        <v>0</v>
      </c>
      <c r="K469" s="303"/>
      <c r="L469" s="303" t="n">
        <v>0</v>
      </c>
      <c r="M469" s="303"/>
      <c r="N469" s="303"/>
      <c r="O469" s="303" t="n">
        <v>0</v>
      </c>
      <c r="P469" s="303" t="n">
        <v>0</v>
      </c>
      <c r="Q469" s="303"/>
      <c r="R469" s="303" t="n">
        <v>0</v>
      </c>
      <c r="S469" s="127"/>
    </row>
    <row r="470" customFormat="false" ht="12.95" hidden="false" customHeight="true" outlineLevel="0" collapsed="false">
      <c r="A470" s="28" t="s">
        <v>577</v>
      </c>
      <c r="B470" s="28"/>
      <c r="C470" s="28"/>
      <c r="D470" s="28"/>
      <c r="E470" s="302" t="n">
        <v>2</v>
      </c>
      <c r="F470" s="302"/>
      <c r="G470" s="302" t="n">
        <v>0</v>
      </c>
      <c r="H470" s="303"/>
      <c r="I470" s="303" t="n">
        <v>0</v>
      </c>
      <c r="J470" s="303" t="n">
        <v>0</v>
      </c>
      <c r="K470" s="303"/>
      <c r="L470" s="303" t="n">
        <v>0</v>
      </c>
      <c r="M470" s="303"/>
      <c r="N470" s="303"/>
      <c r="O470" s="303" t="n">
        <v>0</v>
      </c>
      <c r="P470" s="303" t="n">
        <v>0</v>
      </c>
      <c r="Q470" s="303"/>
      <c r="R470" s="303" t="n">
        <v>0</v>
      </c>
      <c r="S470" s="127"/>
    </row>
    <row r="471" customFormat="false" ht="12.95" hidden="false" customHeight="true" outlineLevel="0" collapsed="false">
      <c r="A471" s="28" t="s">
        <v>578</v>
      </c>
      <c r="B471" s="28"/>
      <c r="C471" s="28"/>
      <c r="D471" s="28"/>
      <c r="E471" s="302" t="n">
        <v>3</v>
      </c>
      <c r="F471" s="302"/>
      <c r="G471" s="302" t="n">
        <v>0</v>
      </c>
      <c r="H471" s="303"/>
      <c r="I471" s="303" t="n">
        <v>0</v>
      </c>
      <c r="J471" s="303" t="n">
        <v>0</v>
      </c>
      <c r="K471" s="303"/>
      <c r="L471" s="303" t="n">
        <v>0</v>
      </c>
      <c r="M471" s="303"/>
      <c r="N471" s="303"/>
      <c r="O471" s="303" t="n">
        <v>0</v>
      </c>
      <c r="P471" s="303" t="n">
        <v>0</v>
      </c>
      <c r="Q471" s="303"/>
      <c r="R471" s="303" t="n">
        <v>0</v>
      </c>
      <c r="S471" s="127"/>
    </row>
    <row r="472" customFormat="false" ht="12.95" hidden="false" customHeight="true" outlineLevel="0" collapsed="false">
      <c r="A472" s="28" t="s">
        <v>579</v>
      </c>
      <c r="B472" s="28"/>
      <c r="C472" s="28"/>
      <c r="D472" s="28"/>
      <c r="E472" s="302" t="n">
        <v>2</v>
      </c>
      <c r="F472" s="302"/>
      <c r="G472" s="302" t="n">
        <v>0</v>
      </c>
      <c r="H472" s="303"/>
      <c r="I472" s="303" t="n">
        <v>0</v>
      </c>
      <c r="J472" s="303" t="n">
        <v>0</v>
      </c>
      <c r="K472" s="303"/>
      <c r="L472" s="303" t="n">
        <v>0</v>
      </c>
      <c r="M472" s="303"/>
      <c r="N472" s="303"/>
      <c r="O472" s="303" t="n">
        <v>0</v>
      </c>
      <c r="P472" s="303" t="n">
        <v>0</v>
      </c>
      <c r="Q472" s="303"/>
      <c r="R472" s="303" t="n">
        <v>0</v>
      </c>
      <c r="S472" s="127"/>
    </row>
    <row r="473" customFormat="false" ht="12.95" hidden="false" customHeight="true" outlineLevel="0" collapsed="false">
      <c r="A473" s="28" t="s">
        <v>580</v>
      </c>
      <c r="B473" s="28"/>
      <c r="C473" s="28"/>
      <c r="D473" s="28"/>
      <c r="E473" s="302" t="n">
        <v>10</v>
      </c>
      <c r="F473" s="302"/>
      <c r="G473" s="302" t="n">
        <v>0</v>
      </c>
      <c r="H473" s="303"/>
      <c r="I473" s="303" t="n">
        <v>0</v>
      </c>
      <c r="J473" s="303" t="n">
        <v>0</v>
      </c>
      <c r="K473" s="303"/>
      <c r="L473" s="303" t="n">
        <v>0</v>
      </c>
      <c r="M473" s="303"/>
      <c r="N473" s="303"/>
      <c r="O473" s="303" t="n">
        <v>0</v>
      </c>
      <c r="P473" s="303" t="n">
        <v>0</v>
      </c>
      <c r="Q473" s="303"/>
      <c r="R473" s="303" t="n">
        <v>0</v>
      </c>
      <c r="S473" s="127"/>
    </row>
    <row r="474" customFormat="false" ht="12.95" hidden="false" customHeight="true" outlineLevel="0" collapsed="false">
      <c r="A474" s="28" t="s">
        <v>581</v>
      </c>
      <c r="B474" s="28"/>
      <c r="C474" s="28"/>
      <c r="D474" s="28"/>
      <c r="E474" s="302" t="n">
        <v>25</v>
      </c>
      <c r="F474" s="302"/>
      <c r="G474" s="302" t="n">
        <v>2</v>
      </c>
      <c r="H474" s="303"/>
      <c r="I474" s="303" t="n">
        <v>2.942</v>
      </c>
      <c r="J474" s="303" t="n">
        <v>2.09</v>
      </c>
      <c r="K474" s="303"/>
      <c r="L474" s="303" t="n">
        <v>0.852</v>
      </c>
      <c r="M474" s="303"/>
      <c r="N474" s="303"/>
      <c r="O474" s="303" t="n">
        <v>75.75</v>
      </c>
      <c r="P474" s="303" t="n">
        <v>75.123</v>
      </c>
      <c r="Q474" s="303"/>
      <c r="R474" s="303" t="n">
        <v>0.627</v>
      </c>
      <c r="S474" s="127"/>
    </row>
    <row r="475" customFormat="false" ht="12.95" hidden="false" customHeight="true" outlineLevel="0" collapsed="false">
      <c r="A475" s="28" t="s">
        <v>582</v>
      </c>
      <c r="B475" s="28"/>
      <c r="C475" s="28"/>
      <c r="D475" s="28"/>
      <c r="E475" s="302" t="n">
        <v>9</v>
      </c>
      <c r="F475" s="302"/>
      <c r="G475" s="302" t="n">
        <v>0</v>
      </c>
      <c r="H475" s="303"/>
      <c r="I475" s="303" t="n">
        <v>0</v>
      </c>
      <c r="J475" s="303" t="n">
        <v>0</v>
      </c>
      <c r="K475" s="303"/>
      <c r="L475" s="303" t="n">
        <v>0</v>
      </c>
      <c r="M475" s="303"/>
      <c r="N475" s="303"/>
      <c r="O475" s="303" t="n">
        <v>0</v>
      </c>
      <c r="P475" s="303" t="n">
        <v>0</v>
      </c>
      <c r="Q475" s="303"/>
      <c r="R475" s="303" t="n">
        <v>0</v>
      </c>
      <c r="S475" s="127"/>
    </row>
    <row r="476" customFormat="false" ht="12.95" hidden="false" customHeight="true" outlineLevel="0" collapsed="false">
      <c r="A476" s="28" t="s">
        <v>583</v>
      </c>
      <c r="B476" s="28"/>
      <c r="C476" s="28"/>
      <c r="D476" s="28"/>
      <c r="E476" s="302" t="n">
        <v>46</v>
      </c>
      <c r="F476" s="302"/>
      <c r="G476" s="302" t="n">
        <v>3</v>
      </c>
      <c r="H476" s="303"/>
      <c r="I476" s="303" t="n">
        <v>3.854</v>
      </c>
      <c r="J476" s="303" t="n">
        <v>1.962</v>
      </c>
      <c r="K476" s="303"/>
      <c r="L476" s="303" t="n">
        <v>1.892</v>
      </c>
      <c r="M476" s="303"/>
      <c r="N476" s="303"/>
      <c r="O476" s="303" t="n">
        <v>167.52</v>
      </c>
      <c r="P476" s="303" t="n">
        <v>166.544</v>
      </c>
      <c r="Q476" s="303"/>
      <c r="R476" s="303" t="n">
        <v>0.976</v>
      </c>
      <c r="S476" s="127"/>
    </row>
    <row r="477" customFormat="false" ht="12.95" hidden="false" customHeight="true" outlineLevel="0" collapsed="false">
      <c r="A477" s="28" t="s">
        <v>584</v>
      </c>
      <c r="B477" s="28"/>
      <c r="C477" s="28"/>
      <c r="D477" s="28"/>
      <c r="E477" s="302" t="n">
        <v>10</v>
      </c>
      <c r="F477" s="302"/>
      <c r="G477" s="302" t="n">
        <v>0</v>
      </c>
      <c r="H477" s="303"/>
      <c r="I477" s="303" t="n">
        <v>0</v>
      </c>
      <c r="J477" s="303" t="n">
        <v>0</v>
      </c>
      <c r="K477" s="303"/>
      <c r="L477" s="303" t="n">
        <v>0</v>
      </c>
      <c r="M477" s="303"/>
      <c r="N477" s="303"/>
      <c r="O477" s="303" t="n">
        <v>0</v>
      </c>
      <c r="P477" s="303" t="n">
        <v>0</v>
      </c>
      <c r="Q477" s="303"/>
      <c r="R477" s="303" t="n">
        <v>0</v>
      </c>
      <c r="S477" s="127"/>
    </row>
    <row r="478" customFormat="false" ht="12.95" hidden="false" customHeight="true" outlineLevel="0" collapsed="false">
      <c r="A478" s="28" t="s">
        <v>585</v>
      </c>
      <c r="B478" s="28"/>
      <c r="C478" s="28"/>
      <c r="D478" s="28"/>
      <c r="E478" s="302" t="n">
        <v>3</v>
      </c>
      <c r="F478" s="302"/>
      <c r="G478" s="302" t="n">
        <v>0</v>
      </c>
      <c r="H478" s="303"/>
      <c r="I478" s="303" t="n">
        <v>0</v>
      </c>
      <c r="J478" s="303" t="n">
        <v>0</v>
      </c>
      <c r="K478" s="303"/>
      <c r="L478" s="303" t="n">
        <v>0</v>
      </c>
      <c r="M478" s="303"/>
      <c r="N478" s="303"/>
      <c r="O478" s="303" t="n">
        <v>0</v>
      </c>
      <c r="P478" s="303" t="n">
        <v>0</v>
      </c>
      <c r="Q478" s="303"/>
      <c r="R478" s="303" t="n">
        <v>0</v>
      </c>
      <c r="S478" s="127"/>
    </row>
    <row r="479" customFormat="false" ht="12.95" hidden="false" customHeight="true" outlineLevel="0" collapsed="false">
      <c r="A479" s="28" t="s">
        <v>586</v>
      </c>
      <c r="B479" s="28"/>
      <c r="C479" s="28"/>
      <c r="D479" s="28"/>
      <c r="E479" s="302" t="n">
        <v>2</v>
      </c>
      <c r="F479" s="302"/>
      <c r="G479" s="302" t="n">
        <v>0</v>
      </c>
      <c r="H479" s="303"/>
      <c r="I479" s="303" t="n">
        <v>0</v>
      </c>
      <c r="J479" s="303" t="n">
        <v>0</v>
      </c>
      <c r="K479" s="303"/>
      <c r="L479" s="303" t="n">
        <v>0</v>
      </c>
      <c r="M479" s="303"/>
      <c r="N479" s="303"/>
      <c r="O479" s="303" t="n">
        <v>0</v>
      </c>
      <c r="P479" s="303" t="n">
        <v>0</v>
      </c>
      <c r="Q479" s="303"/>
      <c r="R479" s="303" t="n">
        <v>0</v>
      </c>
      <c r="S479" s="127"/>
    </row>
    <row r="480" customFormat="false" ht="12.95" hidden="false" customHeight="true" outlineLevel="0" collapsed="false">
      <c r="A480" s="28" t="s">
        <v>587</v>
      </c>
      <c r="B480" s="28"/>
      <c r="C480" s="28"/>
      <c r="D480" s="28"/>
      <c r="E480" s="302" t="n">
        <v>5</v>
      </c>
      <c r="F480" s="302"/>
      <c r="G480" s="302" t="n">
        <v>0</v>
      </c>
      <c r="H480" s="303"/>
      <c r="I480" s="303" t="n">
        <v>0</v>
      </c>
      <c r="J480" s="303" t="n">
        <v>0</v>
      </c>
      <c r="K480" s="303"/>
      <c r="L480" s="303" t="n">
        <v>0</v>
      </c>
      <c r="M480" s="303"/>
      <c r="N480" s="303"/>
      <c r="O480" s="303" t="n">
        <v>0</v>
      </c>
      <c r="P480" s="303" t="n">
        <v>0</v>
      </c>
      <c r="Q480" s="303"/>
      <c r="R480" s="303" t="n">
        <v>0</v>
      </c>
      <c r="S480" s="127"/>
    </row>
    <row r="481" customFormat="false" ht="12.95" hidden="false" customHeight="true" outlineLevel="0" collapsed="false">
      <c r="A481" s="28" t="s">
        <v>588</v>
      </c>
      <c r="B481" s="28"/>
      <c r="C481" s="28"/>
      <c r="D481" s="28"/>
      <c r="E481" s="302" t="n">
        <v>2</v>
      </c>
      <c r="F481" s="302"/>
      <c r="G481" s="302" t="n">
        <v>0</v>
      </c>
      <c r="H481" s="303"/>
      <c r="I481" s="303" t="n">
        <v>0</v>
      </c>
      <c r="J481" s="303" t="n">
        <v>0</v>
      </c>
      <c r="K481" s="303"/>
      <c r="L481" s="303" t="n">
        <v>0</v>
      </c>
      <c r="M481" s="303"/>
      <c r="N481" s="303"/>
      <c r="O481" s="303" t="n">
        <v>0</v>
      </c>
      <c r="P481" s="303" t="n">
        <v>0</v>
      </c>
      <c r="Q481" s="303"/>
      <c r="R481" s="303" t="n">
        <v>0</v>
      </c>
      <c r="S481" s="127"/>
    </row>
    <row r="482" customFormat="false" ht="12.95" hidden="false" customHeight="true" outlineLevel="0" collapsed="false">
      <c r="A482" s="28" t="s">
        <v>589</v>
      </c>
      <c r="B482" s="28"/>
      <c r="C482" s="28"/>
      <c r="D482" s="28"/>
      <c r="E482" s="302" t="n">
        <v>9</v>
      </c>
      <c r="F482" s="302"/>
      <c r="G482" s="302" t="n">
        <v>0</v>
      </c>
      <c r="H482" s="303"/>
      <c r="I482" s="303" t="n">
        <v>0</v>
      </c>
      <c r="J482" s="303" t="n">
        <v>0</v>
      </c>
      <c r="K482" s="303"/>
      <c r="L482" s="303" t="n">
        <v>0</v>
      </c>
      <c r="M482" s="303"/>
      <c r="N482" s="303"/>
      <c r="O482" s="303" t="n">
        <v>0</v>
      </c>
      <c r="P482" s="303" t="n">
        <v>0</v>
      </c>
      <c r="Q482" s="303"/>
      <c r="R482" s="303" t="n">
        <v>0</v>
      </c>
      <c r="S482" s="127"/>
    </row>
    <row r="483" customFormat="false" ht="12.95" hidden="false" customHeight="true" outlineLevel="0" collapsed="false">
      <c r="A483" s="28" t="s">
        <v>590</v>
      </c>
      <c r="B483" s="28"/>
      <c r="C483" s="28"/>
      <c r="D483" s="28"/>
      <c r="E483" s="302" t="n">
        <v>2</v>
      </c>
      <c r="F483" s="302"/>
      <c r="G483" s="302" t="n">
        <v>0</v>
      </c>
      <c r="H483" s="303"/>
      <c r="I483" s="303" t="n">
        <v>0</v>
      </c>
      <c r="J483" s="303" t="n">
        <v>0</v>
      </c>
      <c r="K483" s="303"/>
      <c r="L483" s="303" t="n">
        <v>0</v>
      </c>
      <c r="M483" s="303"/>
      <c r="N483" s="303"/>
      <c r="O483" s="303" t="n">
        <v>0</v>
      </c>
      <c r="P483" s="303" t="n">
        <v>0</v>
      </c>
      <c r="Q483" s="303"/>
      <c r="R483" s="303" t="n">
        <v>0</v>
      </c>
      <c r="S483" s="127"/>
    </row>
    <row r="484" customFormat="false" ht="12.95" hidden="false" customHeight="true" outlineLevel="0" collapsed="false">
      <c r="A484" s="28" t="s">
        <v>591</v>
      </c>
      <c r="B484" s="28"/>
      <c r="C484" s="28"/>
      <c r="D484" s="28"/>
      <c r="E484" s="302" t="n">
        <v>3</v>
      </c>
      <c r="F484" s="302"/>
      <c r="G484" s="302" t="n">
        <v>0</v>
      </c>
      <c r="H484" s="303"/>
      <c r="I484" s="303" t="n">
        <v>0</v>
      </c>
      <c r="J484" s="303" t="n">
        <v>0</v>
      </c>
      <c r="K484" s="303"/>
      <c r="L484" s="303" t="n">
        <v>0</v>
      </c>
      <c r="M484" s="303"/>
      <c r="N484" s="303"/>
      <c r="O484" s="303" t="n">
        <v>0</v>
      </c>
      <c r="P484" s="303" t="n">
        <v>0</v>
      </c>
      <c r="Q484" s="303"/>
      <c r="R484" s="303" t="n">
        <v>0</v>
      </c>
      <c r="S484" s="127"/>
    </row>
    <row r="485" customFormat="false" ht="12.95" hidden="false" customHeight="true" outlineLevel="0" collapsed="false">
      <c r="A485" s="28" t="s">
        <v>592</v>
      </c>
      <c r="B485" s="28"/>
      <c r="C485" s="28"/>
      <c r="D485" s="28"/>
      <c r="E485" s="302" t="n">
        <v>9</v>
      </c>
      <c r="F485" s="302"/>
      <c r="G485" s="302" t="n">
        <v>0</v>
      </c>
      <c r="H485" s="303"/>
      <c r="I485" s="303" t="n">
        <v>0</v>
      </c>
      <c r="J485" s="303" t="n">
        <v>0</v>
      </c>
      <c r="K485" s="303"/>
      <c r="L485" s="303" t="n">
        <v>0</v>
      </c>
      <c r="M485" s="303"/>
      <c r="N485" s="303"/>
      <c r="O485" s="303" t="n">
        <v>0</v>
      </c>
      <c r="P485" s="303" t="n">
        <v>0</v>
      </c>
      <c r="Q485" s="303"/>
      <c r="R485" s="303" t="n">
        <v>0</v>
      </c>
      <c r="S485" s="127"/>
    </row>
    <row r="486" customFormat="false" ht="12.95" hidden="false" customHeight="true" outlineLevel="0" collapsed="false">
      <c r="A486" s="28" t="s">
        <v>593</v>
      </c>
      <c r="B486" s="28"/>
      <c r="C486" s="28"/>
      <c r="D486" s="28"/>
      <c r="E486" s="302" t="n">
        <v>2</v>
      </c>
      <c r="F486" s="302"/>
      <c r="G486" s="302" t="n">
        <v>0</v>
      </c>
      <c r="H486" s="303"/>
      <c r="I486" s="303" t="n">
        <v>0</v>
      </c>
      <c r="J486" s="303" t="n">
        <v>0</v>
      </c>
      <c r="K486" s="303"/>
      <c r="L486" s="303" t="n">
        <v>0</v>
      </c>
      <c r="M486" s="303"/>
      <c r="N486" s="303"/>
      <c r="O486" s="303" t="n">
        <v>0</v>
      </c>
      <c r="P486" s="303" t="n">
        <v>0</v>
      </c>
      <c r="Q486" s="303"/>
      <c r="R486" s="303" t="n">
        <v>0</v>
      </c>
      <c r="S486" s="127"/>
    </row>
    <row r="487" customFormat="false" ht="12.95" hidden="false" customHeight="true" outlineLevel="0" collapsed="false">
      <c r="A487" s="28" t="s">
        <v>594</v>
      </c>
      <c r="B487" s="28"/>
      <c r="C487" s="28"/>
      <c r="D487" s="28"/>
      <c r="E487" s="302" t="n">
        <v>19</v>
      </c>
      <c r="F487" s="302"/>
      <c r="G487" s="302" t="n">
        <v>1</v>
      </c>
      <c r="H487" s="303"/>
      <c r="I487" s="303" t="n">
        <v>0</v>
      </c>
      <c r="J487" s="303" t="n">
        <v>0</v>
      </c>
      <c r="K487" s="303"/>
      <c r="L487" s="303" t="n">
        <v>0</v>
      </c>
      <c r="M487" s="303"/>
      <c r="N487" s="303"/>
      <c r="O487" s="303" t="n">
        <v>0</v>
      </c>
      <c r="P487" s="303" t="n">
        <v>0</v>
      </c>
      <c r="Q487" s="303"/>
      <c r="R487" s="303" t="n">
        <v>0</v>
      </c>
      <c r="S487" s="127"/>
    </row>
    <row r="488" customFormat="false" ht="12.95" hidden="false" customHeight="true" outlineLevel="0" collapsed="false">
      <c r="A488" s="28" t="s">
        <v>595</v>
      </c>
      <c r="B488" s="28"/>
      <c r="C488" s="28"/>
      <c r="D488" s="28"/>
      <c r="E488" s="302" t="n">
        <v>2</v>
      </c>
      <c r="F488" s="302"/>
      <c r="G488" s="302" t="n">
        <v>0</v>
      </c>
      <c r="H488" s="303"/>
      <c r="I488" s="303" t="n">
        <v>0</v>
      </c>
      <c r="J488" s="303" t="n">
        <v>0</v>
      </c>
      <c r="K488" s="303"/>
      <c r="L488" s="303" t="n">
        <v>0</v>
      </c>
      <c r="M488" s="303"/>
      <c r="N488" s="303"/>
      <c r="O488" s="303" t="n">
        <v>0</v>
      </c>
      <c r="P488" s="303" t="n">
        <v>0</v>
      </c>
      <c r="Q488" s="303"/>
      <c r="R488" s="303" t="n">
        <v>0</v>
      </c>
      <c r="S488" s="127"/>
    </row>
    <row r="489" customFormat="false" ht="12.95" hidden="false" customHeight="true" outlineLevel="0" collapsed="false">
      <c r="A489" s="28" t="s">
        <v>596</v>
      </c>
      <c r="B489" s="28"/>
      <c r="C489" s="28"/>
      <c r="D489" s="28"/>
      <c r="E489" s="302" t="n">
        <v>7</v>
      </c>
      <c r="F489" s="302"/>
      <c r="G489" s="302" t="n">
        <v>0</v>
      </c>
      <c r="H489" s="303"/>
      <c r="I489" s="303" t="n">
        <v>0</v>
      </c>
      <c r="J489" s="303" t="n">
        <v>0</v>
      </c>
      <c r="K489" s="303"/>
      <c r="L489" s="303" t="n">
        <v>0</v>
      </c>
      <c r="M489" s="303"/>
      <c r="N489" s="303"/>
      <c r="O489" s="303" t="n">
        <v>0</v>
      </c>
      <c r="P489" s="303" t="n">
        <v>0</v>
      </c>
      <c r="Q489" s="303"/>
      <c r="R489" s="303" t="n">
        <v>0</v>
      </c>
      <c r="S489" s="127"/>
    </row>
    <row r="490" customFormat="false" ht="12.95" hidden="false" customHeight="true" outlineLevel="0" collapsed="false">
      <c r="A490" s="28" t="s">
        <v>597</v>
      </c>
      <c r="B490" s="28"/>
      <c r="C490" s="28"/>
      <c r="D490" s="28"/>
      <c r="E490" s="302" t="n">
        <v>38</v>
      </c>
      <c r="F490" s="302"/>
      <c r="G490" s="302" t="n">
        <v>6</v>
      </c>
      <c r="H490" s="303"/>
      <c r="I490" s="303" t="n">
        <v>8.146</v>
      </c>
      <c r="J490" s="303" t="n">
        <v>3.454</v>
      </c>
      <c r="K490" s="303"/>
      <c r="L490" s="303" t="n">
        <v>4.692</v>
      </c>
      <c r="M490" s="303"/>
      <c r="N490" s="303"/>
      <c r="O490" s="303" t="n">
        <v>225.742</v>
      </c>
      <c r="P490" s="303" t="n">
        <v>221.582</v>
      </c>
      <c r="Q490" s="303"/>
      <c r="R490" s="303" t="n">
        <v>4.16</v>
      </c>
      <c r="S490" s="127"/>
    </row>
    <row r="491" customFormat="false" ht="12.95" hidden="false" customHeight="true" outlineLevel="0" collapsed="false">
      <c r="A491" s="28" t="s">
        <v>598</v>
      </c>
      <c r="B491" s="28"/>
      <c r="C491" s="28"/>
      <c r="D491" s="28"/>
      <c r="E491" s="302" t="n">
        <v>3</v>
      </c>
      <c r="F491" s="302"/>
      <c r="G491" s="302" t="n">
        <v>0</v>
      </c>
      <c r="H491" s="303"/>
      <c r="I491" s="303" t="n">
        <v>0</v>
      </c>
      <c r="J491" s="303" t="n">
        <v>0</v>
      </c>
      <c r="K491" s="303"/>
      <c r="L491" s="303" t="n">
        <v>0</v>
      </c>
      <c r="M491" s="303"/>
      <c r="N491" s="303"/>
      <c r="O491" s="303" t="n">
        <v>0</v>
      </c>
      <c r="P491" s="303" t="n">
        <v>0</v>
      </c>
      <c r="Q491" s="303"/>
      <c r="R491" s="303" t="n">
        <v>0</v>
      </c>
      <c r="S491" s="127"/>
    </row>
    <row r="492" customFormat="false" ht="12.95" hidden="false" customHeight="true" outlineLevel="0" collapsed="false">
      <c r="A492" s="28" t="s">
        <v>599</v>
      </c>
      <c r="B492" s="28"/>
      <c r="C492" s="28"/>
      <c r="D492" s="28"/>
      <c r="E492" s="302" t="n">
        <v>10</v>
      </c>
      <c r="F492" s="302"/>
      <c r="G492" s="302" t="n">
        <v>0</v>
      </c>
      <c r="H492" s="303"/>
      <c r="I492" s="303" t="n">
        <v>0</v>
      </c>
      <c r="J492" s="303" t="n">
        <v>0</v>
      </c>
      <c r="K492" s="303"/>
      <c r="L492" s="303" t="n">
        <v>0</v>
      </c>
      <c r="M492" s="303"/>
      <c r="N492" s="303"/>
      <c r="O492" s="303" t="n">
        <v>0</v>
      </c>
      <c r="P492" s="303" t="n">
        <v>0</v>
      </c>
      <c r="Q492" s="303"/>
      <c r="R492" s="303" t="n">
        <v>0</v>
      </c>
      <c r="S492" s="127"/>
    </row>
    <row r="493" customFormat="false" ht="12.95" hidden="false" customHeight="true" outlineLevel="0" collapsed="false">
      <c r="A493" s="28" t="s">
        <v>765</v>
      </c>
      <c r="B493" s="28"/>
      <c r="C493" s="28"/>
      <c r="D493" s="28"/>
      <c r="E493" s="302" t="n">
        <v>3</v>
      </c>
      <c r="F493" s="302"/>
      <c r="G493" s="302" t="n">
        <v>0</v>
      </c>
      <c r="H493" s="303"/>
      <c r="I493" s="303" t="n">
        <v>0</v>
      </c>
      <c r="J493" s="303" t="n">
        <v>0</v>
      </c>
      <c r="K493" s="303"/>
      <c r="L493" s="303" t="n">
        <v>0</v>
      </c>
      <c r="M493" s="303"/>
      <c r="N493" s="303"/>
      <c r="O493" s="303" t="n">
        <v>0</v>
      </c>
      <c r="P493" s="303" t="n">
        <v>0</v>
      </c>
      <c r="Q493" s="303"/>
      <c r="R493" s="303" t="n">
        <v>0</v>
      </c>
      <c r="S493" s="127"/>
    </row>
    <row r="494" customFormat="false" ht="12.95" hidden="false" customHeight="true" outlineLevel="0" collapsed="false">
      <c r="A494" s="28" t="s">
        <v>600</v>
      </c>
      <c r="B494" s="28"/>
      <c r="C494" s="28"/>
      <c r="D494" s="28"/>
      <c r="E494" s="302" t="n">
        <v>3</v>
      </c>
      <c r="F494" s="302"/>
      <c r="G494" s="302" t="n">
        <v>0</v>
      </c>
      <c r="H494" s="303"/>
      <c r="I494" s="303" t="n">
        <v>0</v>
      </c>
      <c r="J494" s="303" t="n">
        <v>0</v>
      </c>
      <c r="K494" s="303"/>
      <c r="L494" s="303" t="n">
        <v>0</v>
      </c>
      <c r="M494" s="303"/>
      <c r="N494" s="303"/>
      <c r="O494" s="303" t="n">
        <v>0</v>
      </c>
      <c r="P494" s="303" t="n">
        <v>0</v>
      </c>
      <c r="Q494" s="303"/>
      <c r="R494" s="303" t="n">
        <v>0</v>
      </c>
      <c r="S494" s="127"/>
    </row>
    <row r="495" customFormat="false" ht="12.95" hidden="false" customHeight="true" outlineLevel="0" collapsed="false">
      <c r="A495" s="28" t="s">
        <v>601</v>
      </c>
      <c r="B495" s="28"/>
      <c r="C495" s="28"/>
      <c r="D495" s="28"/>
      <c r="E495" s="302" t="n">
        <v>1</v>
      </c>
      <c r="F495" s="302"/>
      <c r="G495" s="302" t="n">
        <v>0</v>
      </c>
      <c r="H495" s="303"/>
      <c r="I495" s="303" t="n">
        <v>0</v>
      </c>
      <c r="J495" s="303" t="n">
        <v>0</v>
      </c>
      <c r="K495" s="303"/>
      <c r="L495" s="303" t="n">
        <v>0</v>
      </c>
      <c r="M495" s="303"/>
      <c r="N495" s="303"/>
      <c r="O495" s="303" t="n">
        <v>0</v>
      </c>
      <c r="P495" s="303" t="n">
        <v>0</v>
      </c>
      <c r="Q495" s="303"/>
      <c r="R495" s="303" t="n">
        <v>0</v>
      </c>
      <c r="S495" s="127"/>
    </row>
    <row r="496" customFormat="false" ht="12.95" hidden="false" customHeight="true" outlineLevel="0" collapsed="false">
      <c r="A496" s="28" t="s">
        <v>602</v>
      </c>
      <c r="B496" s="28"/>
      <c r="C496" s="28"/>
      <c r="D496" s="28"/>
      <c r="E496" s="302" t="n">
        <v>11</v>
      </c>
      <c r="F496" s="302"/>
      <c r="G496" s="302" t="n">
        <v>0</v>
      </c>
      <c r="H496" s="303"/>
      <c r="I496" s="303" t="n">
        <v>0</v>
      </c>
      <c r="J496" s="303" t="n">
        <v>0</v>
      </c>
      <c r="K496" s="303"/>
      <c r="L496" s="303" t="n">
        <v>0</v>
      </c>
      <c r="M496" s="303"/>
      <c r="N496" s="303"/>
      <c r="O496" s="303" t="n">
        <v>0</v>
      </c>
      <c r="P496" s="303" t="n">
        <v>0</v>
      </c>
      <c r="Q496" s="303"/>
      <c r="R496" s="303" t="n">
        <v>0</v>
      </c>
      <c r="S496" s="127"/>
    </row>
    <row r="497" customFormat="false" ht="12.95" hidden="false" customHeight="true" outlineLevel="0" collapsed="false">
      <c r="A497" s="28" t="s">
        <v>603</v>
      </c>
      <c r="B497" s="28"/>
      <c r="C497" s="28"/>
      <c r="D497" s="28"/>
      <c r="E497" s="302" t="n">
        <v>2</v>
      </c>
      <c r="F497" s="302"/>
      <c r="G497" s="302" t="n">
        <v>0</v>
      </c>
      <c r="H497" s="303"/>
      <c r="I497" s="303" t="n">
        <v>0</v>
      </c>
      <c r="J497" s="303" t="n">
        <v>0</v>
      </c>
      <c r="K497" s="303"/>
      <c r="L497" s="303" t="n">
        <v>0</v>
      </c>
      <c r="M497" s="303"/>
      <c r="N497" s="303"/>
      <c r="O497" s="303" t="n">
        <v>0</v>
      </c>
      <c r="P497" s="303" t="n">
        <v>0</v>
      </c>
      <c r="Q497" s="303"/>
      <c r="R497" s="303" t="n">
        <v>0</v>
      </c>
      <c r="S497" s="127"/>
    </row>
    <row r="498" customFormat="false" ht="12.95" hidden="false" customHeight="true" outlineLevel="0" collapsed="false">
      <c r="A498" s="28" t="s">
        <v>604</v>
      </c>
      <c r="B498" s="28"/>
      <c r="C498" s="28"/>
      <c r="D498" s="28"/>
      <c r="E498" s="302" t="n">
        <v>9</v>
      </c>
      <c r="F498" s="302"/>
      <c r="G498" s="302" t="n">
        <v>0</v>
      </c>
      <c r="H498" s="303"/>
      <c r="I498" s="303" t="n">
        <v>0</v>
      </c>
      <c r="J498" s="303" t="n">
        <v>0</v>
      </c>
      <c r="K498" s="303"/>
      <c r="L498" s="303" t="n">
        <v>0</v>
      </c>
      <c r="M498" s="303"/>
      <c r="N498" s="303"/>
      <c r="O498" s="303" t="n">
        <v>0</v>
      </c>
      <c r="P498" s="303" t="n">
        <v>0</v>
      </c>
      <c r="Q498" s="303"/>
      <c r="R498" s="303" t="n">
        <v>0</v>
      </c>
      <c r="S498" s="127"/>
    </row>
    <row r="499" customFormat="false" ht="12.95" hidden="false" customHeight="true" outlineLevel="0" collapsed="false">
      <c r="A499" s="28" t="s">
        <v>605</v>
      </c>
      <c r="B499" s="28"/>
      <c r="C499" s="28"/>
      <c r="D499" s="28"/>
      <c r="E499" s="302" t="n">
        <v>16</v>
      </c>
      <c r="F499" s="302"/>
      <c r="G499" s="302" t="n">
        <v>0</v>
      </c>
      <c r="H499" s="303"/>
      <c r="I499" s="303" t="n">
        <v>0</v>
      </c>
      <c r="J499" s="303" t="n">
        <v>0</v>
      </c>
      <c r="K499" s="303"/>
      <c r="L499" s="303" t="n">
        <v>0</v>
      </c>
      <c r="M499" s="303"/>
      <c r="N499" s="303"/>
      <c r="O499" s="303" t="n">
        <v>0</v>
      </c>
      <c r="P499" s="303" t="n">
        <v>0</v>
      </c>
      <c r="Q499" s="303"/>
      <c r="R499" s="303" t="n">
        <v>0</v>
      </c>
      <c r="S499" s="127"/>
    </row>
    <row r="500" customFormat="false" ht="12.95" hidden="false" customHeight="true" outlineLevel="0" collapsed="false">
      <c r="A500" s="28" t="s">
        <v>606</v>
      </c>
      <c r="B500" s="28"/>
      <c r="C500" s="28"/>
      <c r="D500" s="28"/>
      <c r="E500" s="302" t="n">
        <v>2</v>
      </c>
      <c r="F500" s="302"/>
      <c r="G500" s="302" t="n">
        <v>0</v>
      </c>
      <c r="H500" s="303"/>
      <c r="I500" s="303" t="n">
        <v>0</v>
      </c>
      <c r="J500" s="303" t="n">
        <v>0</v>
      </c>
      <c r="K500" s="303"/>
      <c r="L500" s="303" t="n">
        <v>0</v>
      </c>
      <c r="M500" s="303"/>
      <c r="N500" s="303"/>
      <c r="O500" s="303" t="n">
        <v>0</v>
      </c>
      <c r="P500" s="303" t="n">
        <v>0</v>
      </c>
      <c r="Q500" s="303"/>
      <c r="R500" s="303" t="n">
        <v>0</v>
      </c>
      <c r="S500" s="127"/>
    </row>
    <row r="501" customFormat="false" ht="12.95" hidden="false" customHeight="true" outlineLevel="0" collapsed="false">
      <c r="A501" s="28" t="s">
        <v>607</v>
      </c>
      <c r="B501" s="28"/>
      <c r="C501" s="28"/>
      <c r="D501" s="28"/>
      <c r="E501" s="302" t="n">
        <v>7</v>
      </c>
      <c r="F501" s="302"/>
      <c r="G501" s="302" t="n">
        <v>0</v>
      </c>
      <c r="H501" s="303"/>
      <c r="I501" s="303" t="n">
        <v>0</v>
      </c>
      <c r="J501" s="303" t="n">
        <v>0</v>
      </c>
      <c r="K501" s="303"/>
      <c r="L501" s="303" t="n">
        <v>0</v>
      </c>
      <c r="M501" s="303"/>
      <c r="N501" s="303"/>
      <c r="O501" s="303" t="n">
        <v>0</v>
      </c>
      <c r="P501" s="303" t="n">
        <v>0</v>
      </c>
      <c r="Q501" s="303"/>
      <c r="R501" s="303" t="n">
        <v>0</v>
      </c>
      <c r="S501" s="127"/>
    </row>
    <row r="502" customFormat="false" ht="12.95" hidden="false" customHeight="true" outlineLevel="0" collapsed="false">
      <c r="A502" s="28" t="s">
        <v>608</v>
      </c>
      <c r="B502" s="28"/>
      <c r="C502" s="28"/>
      <c r="D502" s="28"/>
      <c r="E502" s="302" t="n">
        <v>6</v>
      </c>
      <c r="F502" s="302"/>
      <c r="G502" s="302" t="n">
        <v>0</v>
      </c>
      <c r="H502" s="303"/>
      <c r="I502" s="303" t="n">
        <v>0</v>
      </c>
      <c r="J502" s="303" t="n">
        <v>0</v>
      </c>
      <c r="K502" s="303"/>
      <c r="L502" s="303" t="n">
        <v>0</v>
      </c>
      <c r="M502" s="303"/>
      <c r="N502" s="303"/>
      <c r="O502" s="303" t="n">
        <v>0</v>
      </c>
      <c r="P502" s="303" t="n">
        <v>0</v>
      </c>
      <c r="Q502" s="303"/>
      <c r="R502" s="303" t="n">
        <v>0</v>
      </c>
      <c r="S502" s="127"/>
    </row>
    <row r="503" customFormat="false" ht="12.95" hidden="false" customHeight="true" outlineLevel="0" collapsed="false">
      <c r="A503" s="28" t="s">
        <v>609</v>
      </c>
      <c r="B503" s="28"/>
      <c r="C503" s="28"/>
      <c r="D503" s="28"/>
      <c r="E503" s="302" t="n">
        <v>9</v>
      </c>
      <c r="F503" s="302"/>
      <c r="G503" s="302" t="n">
        <v>0</v>
      </c>
      <c r="H503" s="303"/>
      <c r="I503" s="303" t="n">
        <v>0</v>
      </c>
      <c r="J503" s="303" t="n">
        <v>0</v>
      </c>
      <c r="K503" s="303"/>
      <c r="L503" s="303" t="n">
        <v>0</v>
      </c>
      <c r="M503" s="303"/>
      <c r="N503" s="303"/>
      <c r="O503" s="303" t="n">
        <v>0</v>
      </c>
      <c r="P503" s="303" t="n">
        <v>0</v>
      </c>
      <c r="Q503" s="303"/>
      <c r="R503" s="303" t="n">
        <v>0</v>
      </c>
      <c r="S503" s="127"/>
    </row>
    <row r="504" customFormat="false" ht="12.95" hidden="false" customHeight="true" outlineLevel="0" collapsed="false">
      <c r="A504" s="28" t="s">
        <v>766</v>
      </c>
      <c r="B504" s="28"/>
      <c r="C504" s="28"/>
      <c r="D504" s="28"/>
      <c r="E504" s="302" t="n">
        <v>3</v>
      </c>
      <c r="F504" s="302"/>
      <c r="G504" s="302" t="n">
        <v>0</v>
      </c>
      <c r="H504" s="303"/>
      <c r="I504" s="303" t="n">
        <v>0</v>
      </c>
      <c r="J504" s="303" t="n">
        <v>0</v>
      </c>
      <c r="K504" s="303"/>
      <c r="L504" s="303" t="n">
        <v>0</v>
      </c>
      <c r="M504" s="303"/>
      <c r="N504" s="303"/>
      <c r="O504" s="303" t="n">
        <v>0</v>
      </c>
      <c r="P504" s="303" t="n">
        <v>0</v>
      </c>
      <c r="Q504" s="303"/>
      <c r="R504" s="303" t="n">
        <v>0</v>
      </c>
      <c r="S504" s="127"/>
    </row>
    <row r="505" customFormat="false" ht="12.95" hidden="false" customHeight="true" outlineLevel="0" collapsed="false">
      <c r="A505" s="28" t="s">
        <v>610</v>
      </c>
      <c r="B505" s="28"/>
      <c r="C505" s="28"/>
      <c r="D505" s="28"/>
      <c r="E505" s="302" t="n">
        <v>4</v>
      </c>
      <c r="F505" s="302"/>
      <c r="G505" s="302" t="n">
        <v>0</v>
      </c>
      <c r="H505" s="303"/>
      <c r="I505" s="303" t="n">
        <v>0</v>
      </c>
      <c r="J505" s="303" t="n">
        <v>0</v>
      </c>
      <c r="K505" s="303"/>
      <c r="L505" s="303" t="n">
        <v>0</v>
      </c>
      <c r="M505" s="303"/>
      <c r="N505" s="303"/>
      <c r="O505" s="303" t="n">
        <v>0</v>
      </c>
      <c r="P505" s="303" t="n">
        <v>0</v>
      </c>
      <c r="Q505" s="303"/>
      <c r="R505" s="303" t="n">
        <v>0</v>
      </c>
      <c r="S505" s="127"/>
    </row>
    <row r="506" customFormat="false" ht="12.95" hidden="false" customHeight="true" outlineLevel="0" collapsed="false">
      <c r="A506" s="28" t="s">
        <v>611</v>
      </c>
      <c r="B506" s="28"/>
      <c r="C506" s="28"/>
      <c r="D506" s="28"/>
      <c r="E506" s="302" t="n">
        <v>2</v>
      </c>
      <c r="F506" s="302"/>
      <c r="G506" s="302" t="n">
        <v>0</v>
      </c>
      <c r="H506" s="303"/>
      <c r="I506" s="303" t="n">
        <v>0</v>
      </c>
      <c r="J506" s="303" t="n">
        <v>0</v>
      </c>
      <c r="K506" s="303"/>
      <c r="L506" s="303" t="n">
        <v>0</v>
      </c>
      <c r="M506" s="303"/>
      <c r="N506" s="303"/>
      <c r="O506" s="303" t="n">
        <v>0</v>
      </c>
      <c r="P506" s="303" t="n">
        <v>0</v>
      </c>
      <c r="Q506" s="303"/>
      <c r="R506" s="303" t="n">
        <v>0</v>
      </c>
      <c r="S506" s="127"/>
    </row>
    <row r="507" customFormat="false" ht="12.95" hidden="false" customHeight="true" outlineLevel="0" collapsed="false">
      <c r="A507" s="28" t="s">
        <v>612</v>
      </c>
      <c r="B507" s="28"/>
      <c r="C507" s="28"/>
      <c r="D507" s="28"/>
      <c r="E507" s="302" t="n">
        <v>11</v>
      </c>
      <c r="F507" s="302"/>
      <c r="G507" s="302" t="n">
        <v>0</v>
      </c>
      <c r="H507" s="303"/>
      <c r="I507" s="303" t="n">
        <v>0</v>
      </c>
      <c r="J507" s="303" t="n">
        <v>0</v>
      </c>
      <c r="K507" s="303"/>
      <c r="L507" s="303" t="n">
        <v>0</v>
      </c>
      <c r="M507" s="303"/>
      <c r="N507" s="303"/>
      <c r="O507" s="303" t="n">
        <v>0</v>
      </c>
      <c r="P507" s="303" t="n">
        <v>0</v>
      </c>
      <c r="Q507" s="303"/>
      <c r="R507" s="303" t="n">
        <v>0</v>
      </c>
      <c r="S507" s="127"/>
    </row>
    <row r="508" customFormat="false" ht="12.95" hidden="false" customHeight="true" outlineLevel="0" collapsed="false">
      <c r="A508" s="28" t="s">
        <v>613</v>
      </c>
      <c r="B508" s="28"/>
      <c r="C508" s="28"/>
      <c r="D508" s="28"/>
      <c r="E508" s="302" t="n">
        <v>4</v>
      </c>
      <c r="F508" s="302"/>
      <c r="G508" s="302" t="n">
        <v>0</v>
      </c>
      <c r="H508" s="303"/>
      <c r="I508" s="303" t="n">
        <v>0</v>
      </c>
      <c r="J508" s="303" t="n">
        <v>0</v>
      </c>
      <c r="K508" s="303"/>
      <c r="L508" s="303" t="n">
        <v>0</v>
      </c>
      <c r="M508" s="303"/>
      <c r="N508" s="303"/>
      <c r="O508" s="303" t="n">
        <v>0</v>
      </c>
      <c r="P508" s="303" t="n">
        <v>0</v>
      </c>
      <c r="Q508" s="303"/>
      <c r="R508" s="303" t="n">
        <v>0</v>
      </c>
      <c r="S508" s="127"/>
    </row>
    <row r="509" customFormat="false" ht="12.95" hidden="false" customHeight="true" outlineLevel="0" collapsed="false">
      <c r="A509" s="28" t="s">
        <v>614</v>
      </c>
      <c r="B509" s="28"/>
      <c r="C509" s="28"/>
      <c r="D509" s="28"/>
      <c r="E509" s="302" t="n">
        <v>4</v>
      </c>
      <c r="F509" s="302"/>
      <c r="G509" s="302" t="n">
        <v>0</v>
      </c>
      <c r="H509" s="303"/>
      <c r="I509" s="303" t="n">
        <v>0</v>
      </c>
      <c r="J509" s="303" t="n">
        <v>0</v>
      </c>
      <c r="K509" s="303"/>
      <c r="L509" s="303" t="n">
        <v>0</v>
      </c>
      <c r="M509" s="303"/>
      <c r="N509" s="303"/>
      <c r="O509" s="303" t="n">
        <v>0</v>
      </c>
      <c r="P509" s="303" t="n">
        <v>0</v>
      </c>
      <c r="Q509" s="303"/>
      <c r="R509" s="303" t="n">
        <v>0</v>
      </c>
      <c r="S509" s="127"/>
    </row>
    <row r="510" customFormat="false" ht="12.95" hidden="false" customHeight="true" outlineLevel="0" collapsed="false">
      <c r="A510" s="28" t="s">
        <v>615</v>
      </c>
      <c r="B510" s="28"/>
      <c r="C510" s="28"/>
      <c r="D510" s="28"/>
      <c r="E510" s="302" t="n">
        <v>2</v>
      </c>
      <c r="F510" s="302"/>
      <c r="G510" s="302" t="n">
        <v>0</v>
      </c>
      <c r="H510" s="303"/>
      <c r="I510" s="303" t="n">
        <v>0</v>
      </c>
      <c r="J510" s="303" t="n">
        <v>0</v>
      </c>
      <c r="K510" s="303"/>
      <c r="L510" s="303" t="n">
        <v>0</v>
      </c>
      <c r="M510" s="303"/>
      <c r="N510" s="303"/>
      <c r="O510" s="303" t="n">
        <v>0</v>
      </c>
      <c r="P510" s="303" t="n">
        <v>0</v>
      </c>
      <c r="Q510" s="303"/>
      <c r="R510" s="303" t="n">
        <v>0</v>
      </c>
      <c r="S510" s="127"/>
    </row>
    <row r="511" customFormat="false" ht="12.95" hidden="false" customHeight="true" outlineLevel="0" collapsed="false">
      <c r="A511" s="28" t="s">
        <v>616</v>
      </c>
      <c r="B511" s="28"/>
      <c r="C511" s="28"/>
      <c r="D511" s="28"/>
      <c r="E511" s="302" t="n">
        <v>2</v>
      </c>
      <c r="F511" s="302"/>
      <c r="G511" s="302" t="n">
        <v>0</v>
      </c>
      <c r="H511" s="303"/>
      <c r="I511" s="303" t="n">
        <v>0</v>
      </c>
      <c r="J511" s="303" t="n">
        <v>0</v>
      </c>
      <c r="K511" s="303"/>
      <c r="L511" s="303" t="n">
        <v>0</v>
      </c>
      <c r="M511" s="303"/>
      <c r="N511" s="303"/>
      <c r="O511" s="303" t="n">
        <v>0</v>
      </c>
      <c r="P511" s="303" t="n">
        <v>0</v>
      </c>
      <c r="Q511" s="303"/>
      <c r="R511" s="303" t="n">
        <v>0</v>
      </c>
      <c r="S511" s="127"/>
    </row>
    <row r="512" customFormat="false" ht="12.95" hidden="false" customHeight="true" outlineLevel="0" collapsed="false">
      <c r="A512" s="28" t="s">
        <v>617</v>
      </c>
      <c r="B512" s="28"/>
      <c r="C512" s="28"/>
      <c r="D512" s="28"/>
      <c r="E512" s="302" t="n">
        <v>2</v>
      </c>
      <c r="F512" s="302"/>
      <c r="G512" s="302" t="n">
        <v>0</v>
      </c>
      <c r="H512" s="303"/>
      <c r="I512" s="303" t="n">
        <v>0</v>
      </c>
      <c r="J512" s="303" t="n">
        <v>0</v>
      </c>
      <c r="K512" s="303"/>
      <c r="L512" s="303" t="n">
        <v>0</v>
      </c>
      <c r="M512" s="303"/>
      <c r="N512" s="303"/>
      <c r="O512" s="303" t="n">
        <v>0</v>
      </c>
      <c r="P512" s="303" t="n">
        <v>0</v>
      </c>
      <c r="Q512" s="303"/>
      <c r="R512" s="303" t="n">
        <v>0</v>
      </c>
      <c r="S512" s="127"/>
    </row>
    <row r="513" customFormat="false" ht="12.95" hidden="false" customHeight="true" outlineLevel="0" collapsed="false">
      <c r="A513" s="28" t="s">
        <v>618</v>
      </c>
      <c r="B513" s="28"/>
      <c r="C513" s="28"/>
      <c r="D513" s="28"/>
      <c r="E513" s="302" t="n">
        <v>1</v>
      </c>
      <c r="F513" s="302"/>
      <c r="G513" s="302" t="n">
        <v>0</v>
      </c>
      <c r="H513" s="303"/>
      <c r="I513" s="303" t="n">
        <v>0</v>
      </c>
      <c r="J513" s="303" t="n">
        <v>0</v>
      </c>
      <c r="K513" s="303"/>
      <c r="L513" s="303" t="n">
        <v>0</v>
      </c>
      <c r="M513" s="303"/>
      <c r="N513" s="303"/>
      <c r="O513" s="303" t="n">
        <v>0</v>
      </c>
      <c r="P513" s="303" t="n">
        <v>0</v>
      </c>
      <c r="Q513" s="303"/>
      <c r="R513" s="303" t="n">
        <v>0</v>
      </c>
      <c r="S513" s="127"/>
    </row>
    <row r="514" customFormat="false" ht="12.95" hidden="false" customHeight="true" outlineLevel="0" collapsed="false">
      <c r="A514" s="28" t="s">
        <v>619</v>
      </c>
      <c r="B514" s="28"/>
      <c r="C514" s="28"/>
      <c r="D514" s="28"/>
      <c r="E514" s="302" t="n">
        <v>1</v>
      </c>
      <c r="F514" s="302"/>
      <c r="G514" s="302" t="n">
        <v>0</v>
      </c>
      <c r="H514" s="303"/>
      <c r="I514" s="303" t="n">
        <v>0</v>
      </c>
      <c r="J514" s="303" t="n">
        <v>0</v>
      </c>
      <c r="K514" s="303"/>
      <c r="L514" s="303" t="n">
        <v>0</v>
      </c>
      <c r="M514" s="303"/>
      <c r="N514" s="303"/>
      <c r="O514" s="303" t="n">
        <v>0</v>
      </c>
      <c r="P514" s="303" t="n">
        <v>0</v>
      </c>
      <c r="Q514" s="303"/>
      <c r="R514" s="303" t="n">
        <v>0</v>
      </c>
      <c r="S514" s="127"/>
    </row>
    <row r="515" customFormat="false" ht="12.95" hidden="false" customHeight="true" outlineLevel="0" collapsed="false">
      <c r="A515" s="28" t="s">
        <v>620</v>
      </c>
      <c r="B515" s="28"/>
      <c r="C515" s="28"/>
      <c r="D515" s="28"/>
      <c r="E515" s="302" t="n">
        <v>4</v>
      </c>
      <c r="F515" s="302"/>
      <c r="G515" s="302" t="n">
        <v>0</v>
      </c>
      <c r="H515" s="303"/>
      <c r="I515" s="303" t="n">
        <v>0</v>
      </c>
      <c r="J515" s="303" t="n">
        <v>0</v>
      </c>
      <c r="K515" s="303"/>
      <c r="L515" s="303" t="n">
        <v>0</v>
      </c>
      <c r="M515" s="303"/>
      <c r="N515" s="303"/>
      <c r="O515" s="303" t="n">
        <v>0</v>
      </c>
      <c r="P515" s="303" t="n">
        <v>0</v>
      </c>
      <c r="Q515" s="303"/>
      <c r="R515" s="303" t="n">
        <v>0</v>
      </c>
      <c r="S515" s="127"/>
    </row>
    <row r="516" customFormat="false" ht="12.95" hidden="false" customHeight="true" outlineLevel="0" collapsed="false">
      <c r="A516" s="28" t="s">
        <v>621</v>
      </c>
      <c r="B516" s="28"/>
      <c r="C516" s="28"/>
      <c r="D516" s="28"/>
      <c r="E516" s="302" t="n">
        <v>2</v>
      </c>
      <c r="F516" s="302"/>
      <c r="G516" s="302" t="n">
        <v>0</v>
      </c>
      <c r="H516" s="303"/>
      <c r="I516" s="303" t="n">
        <v>0</v>
      </c>
      <c r="J516" s="303" t="n">
        <v>0</v>
      </c>
      <c r="K516" s="303"/>
      <c r="L516" s="303" t="n">
        <v>0</v>
      </c>
      <c r="M516" s="303"/>
      <c r="N516" s="303"/>
      <c r="O516" s="303" t="n">
        <v>0</v>
      </c>
      <c r="P516" s="303" t="n">
        <v>0</v>
      </c>
      <c r="Q516" s="303"/>
      <c r="R516" s="303" t="n">
        <v>0</v>
      </c>
      <c r="S516" s="127"/>
    </row>
    <row r="517" customFormat="false" ht="12.95" hidden="false" customHeight="true" outlineLevel="0" collapsed="false">
      <c r="A517" s="28" t="s">
        <v>622</v>
      </c>
      <c r="B517" s="28"/>
      <c r="C517" s="28"/>
      <c r="D517" s="28"/>
      <c r="E517" s="302" t="n">
        <v>6</v>
      </c>
      <c r="F517" s="302"/>
      <c r="G517" s="302" t="n">
        <v>0</v>
      </c>
      <c r="H517" s="303"/>
      <c r="I517" s="303" t="n">
        <v>0</v>
      </c>
      <c r="J517" s="303" t="n">
        <v>0</v>
      </c>
      <c r="K517" s="303"/>
      <c r="L517" s="303" t="n">
        <v>0</v>
      </c>
      <c r="M517" s="303"/>
      <c r="N517" s="303"/>
      <c r="O517" s="303" t="n">
        <v>0</v>
      </c>
      <c r="P517" s="303" t="n">
        <v>0</v>
      </c>
      <c r="Q517" s="303"/>
      <c r="R517" s="303" t="n">
        <v>0</v>
      </c>
      <c r="S517" s="127"/>
    </row>
    <row r="518" customFormat="false" ht="12.95" hidden="false" customHeight="true" outlineLevel="0" collapsed="false">
      <c r="A518" s="28" t="s">
        <v>623</v>
      </c>
      <c r="B518" s="28"/>
      <c r="C518" s="28"/>
      <c r="D518" s="28"/>
      <c r="E518" s="302" t="n">
        <v>1</v>
      </c>
      <c r="F518" s="302"/>
      <c r="G518" s="302" t="n">
        <v>0</v>
      </c>
      <c r="H518" s="303"/>
      <c r="I518" s="303" t="n">
        <v>0</v>
      </c>
      <c r="J518" s="303" t="n">
        <v>0</v>
      </c>
      <c r="K518" s="303"/>
      <c r="L518" s="303" t="n">
        <v>0</v>
      </c>
      <c r="M518" s="303"/>
      <c r="N518" s="303"/>
      <c r="O518" s="303" t="n">
        <v>0</v>
      </c>
      <c r="P518" s="303" t="n">
        <v>0</v>
      </c>
      <c r="Q518" s="303"/>
      <c r="R518" s="303" t="n">
        <v>0</v>
      </c>
      <c r="S518" s="127"/>
    </row>
    <row r="519" customFormat="false" ht="12.95" hidden="false" customHeight="true" outlineLevel="0" collapsed="false">
      <c r="A519" s="28" t="s">
        <v>624</v>
      </c>
      <c r="B519" s="28"/>
      <c r="C519" s="28"/>
      <c r="D519" s="28"/>
      <c r="E519" s="302" t="n">
        <v>6</v>
      </c>
      <c r="F519" s="302"/>
      <c r="G519" s="302" t="n">
        <v>0</v>
      </c>
      <c r="H519" s="303"/>
      <c r="I519" s="303" t="n">
        <v>0</v>
      </c>
      <c r="J519" s="303" t="n">
        <v>0</v>
      </c>
      <c r="K519" s="303"/>
      <c r="L519" s="303" t="n">
        <v>0</v>
      </c>
      <c r="M519" s="303"/>
      <c r="N519" s="303"/>
      <c r="O519" s="303" t="n">
        <v>0</v>
      </c>
      <c r="P519" s="303" t="n">
        <v>0</v>
      </c>
      <c r="Q519" s="303"/>
      <c r="R519" s="303" t="n">
        <v>0</v>
      </c>
      <c r="S519" s="127"/>
    </row>
    <row r="520" customFormat="false" ht="12.95" hidden="false" customHeight="true" outlineLevel="0" collapsed="false">
      <c r="A520" s="28" t="s">
        <v>625</v>
      </c>
      <c r="B520" s="28"/>
      <c r="C520" s="28"/>
      <c r="D520" s="28"/>
      <c r="E520" s="302" t="n">
        <v>1</v>
      </c>
      <c r="F520" s="302"/>
      <c r="G520" s="302" t="n">
        <v>0</v>
      </c>
      <c r="H520" s="303"/>
      <c r="I520" s="303" t="n">
        <v>0</v>
      </c>
      <c r="J520" s="303" t="n">
        <v>0</v>
      </c>
      <c r="K520" s="303"/>
      <c r="L520" s="303" t="n">
        <v>0</v>
      </c>
      <c r="M520" s="303"/>
      <c r="N520" s="303"/>
      <c r="O520" s="303" t="n">
        <v>0</v>
      </c>
      <c r="P520" s="303" t="n">
        <v>0</v>
      </c>
      <c r="Q520" s="303"/>
      <c r="R520" s="303" t="n">
        <v>0</v>
      </c>
      <c r="S520" s="127"/>
    </row>
    <row r="521" customFormat="false" ht="12.95" hidden="false" customHeight="true" outlineLevel="0" collapsed="false">
      <c r="A521" s="28" t="s">
        <v>626</v>
      </c>
      <c r="B521" s="28"/>
      <c r="C521" s="28"/>
      <c r="D521" s="28"/>
      <c r="E521" s="302" t="n">
        <v>30</v>
      </c>
      <c r="F521" s="302"/>
      <c r="G521" s="302" t="n">
        <v>9</v>
      </c>
      <c r="H521" s="303"/>
      <c r="I521" s="303" t="n">
        <v>14.163</v>
      </c>
      <c r="J521" s="303" t="n">
        <v>12.638</v>
      </c>
      <c r="K521" s="303"/>
      <c r="L521" s="303" t="n">
        <v>1.525</v>
      </c>
      <c r="M521" s="303"/>
      <c r="N521" s="303"/>
      <c r="O521" s="303" t="n">
        <v>166.585</v>
      </c>
      <c r="P521" s="303" t="n">
        <v>164.464</v>
      </c>
      <c r="Q521" s="303"/>
      <c r="R521" s="303" t="n">
        <v>2.121</v>
      </c>
      <c r="S521" s="127"/>
    </row>
    <row r="522" customFormat="false" ht="12.95" hidden="false" customHeight="true" outlineLevel="0" collapsed="false">
      <c r="A522" s="28" t="s">
        <v>627</v>
      </c>
      <c r="B522" s="28"/>
      <c r="C522" s="28"/>
      <c r="D522" s="28"/>
      <c r="E522" s="302" t="n">
        <v>6</v>
      </c>
      <c r="F522" s="302"/>
      <c r="G522" s="302" t="n">
        <v>0</v>
      </c>
      <c r="H522" s="303"/>
      <c r="I522" s="303" t="n">
        <v>0</v>
      </c>
      <c r="J522" s="303" t="n">
        <v>0</v>
      </c>
      <c r="K522" s="303"/>
      <c r="L522" s="303" t="n">
        <v>0</v>
      </c>
      <c r="M522" s="303"/>
      <c r="N522" s="303"/>
      <c r="O522" s="303" t="n">
        <v>0</v>
      </c>
      <c r="P522" s="303" t="n">
        <v>0</v>
      </c>
      <c r="Q522" s="303"/>
      <c r="R522" s="303" t="n">
        <v>0</v>
      </c>
      <c r="S522" s="127"/>
    </row>
    <row r="523" customFormat="false" ht="12.95" hidden="false" customHeight="true" outlineLevel="0" collapsed="false">
      <c r="A523" s="28" t="s">
        <v>628</v>
      </c>
      <c r="B523" s="28"/>
      <c r="C523" s="28"/>
      <c r="D523" s="28"/>
      <c r="E523" s="302" t="n">
        <v>6</v>
      </c>
      <c r="F523" s="302"/>
      <c r="G523" s="302" t="n">
        <v>0</v>
      </c>
      <c r="H523" s="303"/>
      <c r="I523" s="303" t="n">
        <v>0</v>
      </c>
      <c r="J523" s="303" t="n">
        <v>0</v>
      </c>
      <c r="K523" s="303"/>
      <c r="L523" s="303" t="n">
        <v>0</v>
      </c>
      <c r="M523" s="303"/>
      <c r="N523" s="303"/>
      <c r="O523" s="303" t="n">
        <v>0</v>
      </c>
      <c r="P523" s="303" t="n">
        <v>0</v>
      </c>
      <c r="Q523" s="303"/>
      <c r="R523" s="303" t="n">
        <v>0</v>
      </c>
      <c r="S523" s="127"/>
    </row>
    <row r="524" customFormat="false" ht="12.95" hidden="false" customHeight="true" outlineLevel="0" collapsed="false">
      <c r="A524" s="28" t="s">
        <v>629</v>
      </c>
      <c r="B524" s="28"/>
      <c r="C524" s="28"/>
      <c r="D524" s="28"/>
      <c r="E524" s="302" t="n">
        <v>1</v>
      </c>
      <c r="F524" s="302"/>
      <c r="G524" s="302" t="n">
        <v>0</v>
      </c>
      <c r="H524" s="303"/>
      <c r="I524" s="303" t="n">
        <v>0</v>
      </c>
      <c r="J524" s="303" t="n">
        <v>0</v>
      </c>
      <c r="K524" s="303"/>
      <c r="L524" s="303" t="n">
        <v>0</v>
      </c>
      <c r="M524" s="303"/>
      <c r="N524" s="303"/>
      <c r="O524" s="303" t="n">
        <v>0</v>
      </c>
      <c r="P524" s="303" t="n">
        <v>0</v>
      </c>
      <c r="Q524" s="303"/>
      <c r="R524" s="303" t="n">
        <v>0</v>
      </c>
      <c r="S524" s="127"/>
    </row>
    <row r="525" customFormat="false" ht="12.95" hidden="false" customHeight="true" outlineLevel="0" collapsed="false">
      <c r="A525" s="28" t="s">
        <v>631</v>
      </c>
      <c r="B525" s="28"/>
      <c r="C525" s="28"/>
      <c r="D525" s="28"/>
      <c r="E525" s="302" t="n">
        <v>5</v>
      </c>
      <c r="F525" s="302"/>
      <c r="G525" s="302" t="n">
        <v>0</v>
      </c>
      <c r="H525" s="303"/>
      <c r="I525" s="303" t="n">
        <v>0</v>
      </c>
      <c r="J525" s="303" t="n">
        <v>0</v>
      </c>
      <c r="K525" s="303"/>
      <c r="L525" s="303" t="n">
        <v>0</v>
      </c>
      <c r="M525" s="303"/>
      <c r="N525" s="303"/>
      <c r="O525" s="303" t="n">
        <v>0</v>
      </c>
      <c r="P525" s="303" t="n">
        <v>0</v>
      </c>
      <c r="Q525" s="303"/>
      <c r="R525" s="303" t="n">
        <v>0</v>
      </c>
      <c r="S525" s="127"/>
    </row>
    <row r="526" customFormat="false" ht="12.95" hidden="false" customHeight="true" outlineLevel="0" collapsed="false">
      <c r="A526" s="28" t="s">
        <v>632</v>
      </c>
      <c r="B526" s="28"/>
      <c r="C526" s="28"/>
      <c r="D526" s="28"/>
      <c r="E526" s="302" t="n">
        <v>2</v>
      </c>
      <c r="F526" s="302"/>
      <c r="G526" s="302" t="n">
        <v>0</v>
      </c>
      <c r="H526" s="303"/>
      <c r="I526" s="303" t="n">
        <v>0</v>
      </c>
      <c r="J526" s="303" t="n">
        <v>0</v>
      </c>
      <c r="K526" s="303"/>
      <c r="L526" s="303" t="n">
        <v>0</v>
      </c>
      <c r="M526" s="303"/>
      <c r="N526" s="303"/>
      <c r="O526" s="303" t="n">
        <v>0</v>
      </c>
      <c r="P526" s="303" t="n">
        <v>0</v>
      </c>
      <c r="Q526" s="303"/>
      <c r="R526" s="303" t="n">
        <v>0</v>
      </c>
      <c r="S526" s="127"/>
    </row>
    <row r="527" customFormat="false" ht="12.95" hidden="false" customHeight="true" outlineLevel="0" collapsed="false">
      <c r="A527" s="28" t="s">
        <v>633</v>
      </c>
      <c r="B527" s="28"/>
      <c r="C527" s="28"/>
      <c r="D527" s="28"/>
      <c r="E527" s="302" t="n">
        <v>2</v>
      </c>
      <c r="F527" s="302"/>
      <c r="G527" s="302" t="n">
        <v>0</v>
      </c>
      <c r="H527" s="303"/>
      <c r="I527" s="303" t="n">
        <v>0</v>
      </c>
      <c r="J527" s="303" t="n">
        <v>0</v>
      </c>
      <c r="K527" s="303"/>
      <c r="L527" s="303" t="n">
        <v>0</v>
      </c>
      <c r="M527" s="303"/>
      <c r="N527" s="303"/>
      <c r="O527" s="303" t="n">
        <v>0</v>
      </c>
      <c r="P527" s="303" t="n">
        <v>0</v>
      </c>
      <c r="Q527" s="303"/>
      <c r="R527" s="303" t="n">
        <v>0</v>
      </c>
      <c r="S527" s="127"/>
    </row>
    <row r="528" customFormat="false" ht="12.95" hidden="false" customHeight="true" outlineLevel="0" collapsed="false">
      <c r="A528" s="28" t="s">
        <v>634</v>
      </c>
      <c r="B528" s="28"/>
      <c r="C528" s="28"/>
      <c r="D528" s="28"/>
      <c r="E528" s="302" t="n">
        <v>2</v>
      </c>
      <c r="F528" s="302"/>
      <c r="G528" s="302" t="n">
        <v>0</v>
      </c>
      <c r="H528" s="303"/>
      <c r="I528" s="303" t="n">
        <v>0</v>
      </c>
      <c r="J528" s="303" t="n">
        <v>0</v>
      </c>
      <c r="K528" s="303"/>
      <c r="L528" s="303" t="n">
        <v>0</v>
      </c>
      <c r="M528" s="303"/>
      <c r="N528" s="303"/>
      <c r="O528" s="303" t="n">
        <v>0</v>
      </c>
      <c r="P528" s="303" t="n">
        <v>0</v>
      </c>
      <c r="Q528" s="303"/>
      <c r="R528" s="303" t="n">
        <v>0</v>
      </c>
      <c r="S528" s="127"/>
    </row>
    <row r="529" customFormat="false" ht="12.95" hidden="false" customHeight="true" outlineLevel="0" collapsed="false">
      <c r="A529" s="28" t="s">
        <v>635</v>
      </c>
      <c r="B529" s="28"/>
      <c r="C529" s="28"/>
      <c r="D529" s="28"/>
      <c r="E529" s="302" t="n">
        <v>1</v>
      </c>
      <c r="F529" s="302"/>
      <c r="G529" s="302" t="n">
        <v>0</v>
      </c>
      <c r="H529" s="303"/>
      <c r="I529" s="303" t="n">
        <v>0</v>
      </c>
      <c r="J529" s="303" t="n">
        <v>0</v>
      </c>
      <c r="K529" s="303"/>
      <c r="L529" s="303" t="n">
        <v>0</v>
      </c>
      <c r="M529" s="303"/>
      <c r="N529" s="303"/>
      <c r="O529" s="303" t="n">
        <v>0</v>
      </c>
      <c r="P529" s="303" t="n">
        <v>0</v>
      </c>
      <c r="Q529" s="303"/>
      <c r="R529" s="303" t="n">
        <v>0</v>
      </c>
      <c r="S529" s="127"/>
    </row>
    <row r="530" customFormat="false" ht="12.95" hidden="false" customHeight="true" outlineLevel="0" collapsed="false">
      <c r="A530" s="28" t="s">
        <v>636</v>
      </c>
      <c r="B530" s="28"/>
      <c r="C530" s="28"/>
      <c r="D530" s="28"/>
      <c r="E530" s="302" t="n">
        <v>23</v>
      </c>
      <c r="F530" s="302"/>
      <c r="G530" s="302" t="n">
        <v>2</v>
      </c>
      <c r="H530" s="303"/>
      <c r="I530" s="303" t="n">
        <v>0.442</v>
      </c>
      <c r="J530" s="303" t="n">
        <v>0.435</v>
      </c>
      <c r="K530" s="303"/>
      <c r="L530" s="303" t="s">
        <v>193</v>
      </c>
      <c r="M530" s="303"/>
      <c r="N530" s="303"/>
      <c r="O530" s="303" t="n">
        <v>36.285</v>
      </c>
      <c r="P530" s="303" t="n">
        <v>36.281</v>
      </c>
      <c r="Q530" s="303"/>
      <c r="R530" s="303" t="s">
        <v>193</v>
      </c>
      <c r="S530" s="127"/>
    </row>
    <row r="531" customFormat="false" ht="12.95" hidden="false" customHeight="true" outlineLevel="0" collapsed="false">
      <c r="A531" s="28" t="s">
        <v>637</v>
      </c>
      <c r="B531" s="28"/>
      <c r="C531" s="28"/>
      <c r="D531" s="28"/>
      <c r="E531" s="302" t="n">
        <v>3</v>
      </c>
      <c r="F531" s="302"/>
      <c r="G531" s="302" t="n">
        <v>0</v>
      </c>
      <c r="H531" s="303"/>
      <c r="I531" s="303" t="n">
        <v>0</v>
      </c>
      <c r="J531" s="303" t="n">
        <v>0</v>
      </c>
      <c r="K531" s="303"/>
      <c r="L531" s="303" t="n">
        <v>0</v>
      </c>
      <c r="M531" s="303"/>
      <c r="N531" s="303"/>
      <c r="O531" s="303" t="n">
        <v>0</v>
      </c>
      <c r="P531" s="303" t="n">
        <v>0</v>
      </c>
      <c r="Q531" s="303"/>
      <c r="R531" s="303" t="n">
        <v>0</v>
      </c>
      <c r="S531" s="127"/>
    </row>
    <row r="532" customFormat="false" ht="12.95" hidden="false" customHeight="true" outlineLevel="0" collapsed="false">
      <c r="A532" s="28" t="s">
        <v>638</v>
      </c>
      <c r="B532" s="28"/>
      <c r="C532" s="28"/>
      <c r="D532" s="28"/>
      <c r="E532" s="302" t="n">
        <v>1</v>
      </c>
      <c r="F532" s="302"/>
      <c r="G532" s="302" t="n">
        <v>0</v>
      </c>
      <c r="H532" s="303"/>
      <c r="I532" s="303" t="n">
        <v>0</v>
      </c>
      <c r="J532" s="303" t="n">
        <v>0</v>
      </c>
      <c r="K532" s="303"/>
      <c r="L532" s="303" t="n">
        <v>0</v>
      </c>
      <c r="M532" s="303"/>
      <c r="N532" s="303"/>
      <c r="O532" s="303" t="n">
        <v>0</v>
      </c>
      <c r="P532" s="303" t="n">
        <v>0</v>
      </c>
      <c r="Q532" s="303"/>
      <c r="R532" s="303" t="n">
        <v>0</v>
      </c>
      <c r="S532" s="127"/>
    </row>
    <row r="533" customFormat="false" ht="12.95" hidden="false" customHeight="true" outlineLevel="0" collapsed="false">
      <c r="A533" s="28" t="s">
        <v>639</v>
      </c>
      <c r="B533" s="28"/>
      <c r="C533" s="28"/>
      <c r="D533" s="28"/>
      <c r="E533" s="302" t="n">
        <v>11</v>
      </c>
      <c r="F533" s="302"/>
      <c r="G533" s="302" t="n">
        <v>0</v>
      </c>
      <c r="H533" s="303"/>
      <c r="I533" s="303" t="n">
        <v>0</v>
      </c>
      <c r="J533" s="303" t="n">
        <v>0</v>
      </c>
      <c r="K533" s="303"/>
      <c r="L533" s="303" t="n">
        <v>0</v>
      </c>
      <c r="M533" s="303"/>
      <c r="N533" s="303"/>
      <c r="O533" s="303" t="n">
        <v>0</v>
      </c>
      <c r="P533" s="303" t="n">
        <v>0</v>
      </c>
      <c r="Q533" s="303"/>
      <c r="R533" s="303" t="n">
        <v>0</v>
      </c>
      <c r="S533" s="127"/>
    </row>
    <row r="534" customFormat="false" ht="12.95" hidden="false" customHeight="true" outlineLevel="0" collapsed="false">
      <c r="A534" s="28" t="s">
        <v>640</v>
      </c>
      <c r="B534" s="28"/>
      <c r="C534" s="28"/>
      <c r="D534" s="28"/>
      <c r="E534" s="302" t="n">
        <v>2</v>
      </c>
      <c r="F534" s="302"/>
      <c r="G534" s="302" t="n">
        <v>0</v>
      </c>
      <c r="H534" s="303"/>
      <c r="I534" s="303" t="n">
        <v>0</v>
      </c>
      <c r="J534" s="303" t="n">
        <v>0</v>
      </c>
      <c r="K534" s="303"/>
      <c r="L534" s="303" t="n">
        <v>0</v>
      </c>
      <c r="M534" s="303"/>
      <c r="N534" s="303"/>
      <c r="O534" s="303" t="n">
        <v>0</v>
      </c>
      <c r="P534" s="303" t="n">
        <v>0</v>
      </c>
      <c r="Q534" s="303"/>
      <c r="R534" s="303" t="n">
        <v>0</v>
      </c>
      <c r="S534" s="127"/>
    </row>
    <row r="535" customFormat="false" ht="12.95" hidden="false" customHeight="true" outlineLevel="0" collapsed="false">
      <c r="A535" s="28" t="s">
        <v>641</v>
      </c>
      <c r="B535" s="28"/>
      <c r="C535" s="28"/>
      <c r="D535" s="28"/>
      <c r="E535" s="302" t="n">
        <v>21</v>
      </c>
      <c r="F535" s="302"/>
      <c r="G535" s="302" t="n">
        <v>0</v>
      </c>
      <c r="H535" s="303"/>
      <c r="I535" s="303" t="n">
        <v>0</v>
      </c>
      <c r="J535" s="303" t="n">
        <v>0</v>
      </c>
      <c r="K535" s="303"/>
      <c r="L535" s="303" t="n">
        <v>0</v>
      </c>
      <c r="M535" s="303"/>
      <c r="N535" s="303"/>
      <c r="O535" s="303" t="n">
        <v>0</v>
      </c>
      <c r="P535" s="303" t="n">
        <v>0</v>
      </c>
      <c r="Q535" s="303"/>
      <c r="R535" s="303" t="n">
        <v>0</v>
      </c>
      <c r="S535" s="127"/>
    </row>
    <row r="536" customFormat="false" ht="12.95" hidden="false" customHeight="true" outlineLevel="0" collapsed="false">
      <c r="A536" s="28" t="s">
        <v>642</v>
      </c>
      <c r="B536" s="28"/>
      <c r="C536" s="28"/>
      <c r="D536" s="28"/>
      <c r="E536" s="302" t="n">
        <v>2</v>
      </c>
      <c r="F536" s="302"/>
      <c r="G536" s="302" t="n">
        <v>0</v>
      </c>
      <c r="H536" s="303"/>
      <c r="I536" s="303" t="n">
        <v>0</v>
      </c>
      <c r="J536" s="303" t="n">
        <v>0</v>
      </c>
      <c r="K536" s="303"/>
      <c r="L536" s="303" t="n">
        <v>0</v>
      </c>
      <c r="M536" s="303"/>
      <c r="N536" s="303"/>
      <c r="O536" s="303" t="n">
        <v>0</v>
      </c>
      <c r="P536" s="303" t="n">
        <v>0</v>
      </c>
      <c r="Q536" s="303"/>
      <c r="R536" s="303" t="n">
        <v>0</v>
      </c>
      <c r="S536" s="127"/>
    </row>
    <row r="537" customFormat="false" ht="12.95" hidden="false" customHeight="true" outlineLevel="0" collapsed="false">
      <c r="A537" s="28" t="s">
        <v>643</v>
      </c>
      <c r="B537" s="28"/>
      <c r="C537" s="28"/>
      <c r="D537" s="28"/>
      <c r="E537" s="302" t="n">
        <v>2</v>
      </c>
      <c r="F537" s="302"/>
      <c r="G537" s="302" t="n">
        <v>0</v>
      </c>
      <c r="H537" s="303"/>
      <c r="I537" s="303" t="n">
        <v>0</v>
      </c>
      <c r="J537" s="303" t="n">
        <v>0</v>
      </c>
      <c r="K537" s="303"/>
      <c r="L537" s="303" t="n">
        <v>0</v>
      </c>
      <c r="M537" s="303"/>
      <c r="N537" s="303"/>
      <c r="O537" s="303" t="n">
        <v>0</v>
      </c>
      <c r="P537" s="303" t="n">
        <v>0</v>
      </c>
      <c r="Q537" s="303"/>
      <c r="R537" s="303" t="n">
        <v>0</v>
      </c>
      <c r="S537" s="127"/>
    </row>
    <row r="538" customFormat="false" ht="12.95" hidden="false" customHeight="true" outlineLevel="0" collapsed="false">
      <c r="A538" s="28" t="s">
        <v>644</v>
      </c>
      <c r="B538" s="28"/>
      <c r="C538" s="28"/>
      <c r="D538" s="28"/>
      <c r="E538" s="302" t="n">
        <v>1</v>
      </c>
      <c r="F538" s="302"/>
      <c r="G538" s="302" t="n">
        <v>0</v>
      </c>
      <c r="H538" s="303"/>
      <c r="I538" s="303" t="n">
        <v>0</v>
      </c>
      <c r="J538" s="303" t="n">
        <v>0</v>
      </c>
      <c r="K538" s="303"/>
      <c r="L538" s="303" t="n">
        <v>0</v>
      </c>
      <c r="M538" s="303"/>
      <c r="N538" s="303"/>
      <c r="O538" s="303" t="n">
        <v>0</v>
      </c>
      <c r="P538" s="303" t="n">
        <v>0</v>
      </c>
      <c r="Q538" s="303"/>
      <c r="R538" s="303" t="n">
        <v>0</v>
      </c>
      <c r="S538" s="127"/>
    </row>
    <row r="539" customFormat="false" ht="12.95" hidden="false" customHeight="true" outlineLevel="0" collapsed="false">
      <c r="A539" s="28" t="s">
        <v>645</v>
      </c>
      <c r="B539" s="28"/>
      <c r="C539" s="28"/>
      <c r="D539" s="28"/>
      <c r="E539" s="302" t="n">
        <v>23</v>
      </c>
      <c r="F539" s="302"/>
      <c r="G539" s="302" t="n">
        <v>1</v>
      </c>
      <c r="H539" s="303"/>
      <c r="I539" s="303" t="n">
        <v>0.978</v>
      </c>
      <c r="J539" s="303" t="n">
        <v>0.578</v>
      </c>
      <c r="K539" s="303"/>
      <c r="L539" s="303" t="n">
        <v>0.4</v>
      </c>
      <c r="M539" s="303"/>
      <c r="N539" s="303"/>
      <c r="O539" s="303" t="n">
        <v>38.602</v>
      </c>
      <c r="P539" s="303" t="n">
        <v>37.695</v>
      </c>
      <c r="Q539" s="303"/>
      <c r="R539" s="303" t="n">
        <v>0.907</v>
      </c>
      <c r="S539" s="127"/>
    </row>
    <row r="540" customFormat="false" ht="12.95" hidden="false" customHeight="true" outlineLevel="0" collapsed="false">
      <c r="A540" s="28" t="s">
        <v>646</v>
      </c>
      <c r="B540" s="28"/>
      <c r="C540" s="28"/>
      <c r="D540" s="28"/>
      <c r="E540" s="302" t="n">
        <v>2</v>
      </c>
      <c r="F540" s="302"/>
      <c r="G540" s="302" t="n">
        <v>0</v>
      </c>
      <c r="H540" s="303"/>
      <c r="I540" s="303" t="n">
        <v>0</v>
      </c>
      <c r="J540" s="303" t="n">
        <v>0</v>
      </c>
      <c r="K540" s="303"/>
      <c r="L540" s="303" t="n">
        <v>0</v>
      </c>
      <c r="M540" s="303"/>
      <c r="N540" s="303"/>
      <c r="O540" s="303" t="n">
        <v>0</v>
      </c>
      <c r="P540" s="303" t="n">
        <v>0</v>
      </c>
      <c r="Q540" s="303"/>
      <c r="R540" s="303" t="n">
        <v>0</v>
      </c>
      <c r="S540" s="127"/>
    </row>
    <row r="541" customFormat="false" ht="12.95" hidden="false" customHeight="true" outlineLevel="0" collapsed="false">
      <c r="A541" s="28" t="s">
        <v>647</v>
      </c>
      <c r="B541" s="28"/>
      <c r="C541" s="28"/>
      <c r="D541" s="28"/>
      <c r="E541" s="302" t="n">
        <v>2</v>
      </c>
      <c r="F541" s="302"/>
      <c r="G541" s="302" t="n">
        <v>0</v>
      </c>
      <c r="H541" s="303"/>
      <c r="I541" s="303" t="n">
        <v>0</v>
      </c>
      <c r="J541" s="303" t="n">
        <v>0</v>
      </c>
      <c r="K541" s="303"/>
      <c r="L541" s="303" t="n">
        <v>0</v>
      </c>
      <c r="M541" s="303"/>
      <c r="N541" s="303"/>
      <c r="O541" s="303" t="n">
        <v>0</v>
      </c>
      <c r="P541" s="303" t="n">
        <v>0</v>
      </c>
      <c r="Q541" s="303"/>
      <c r="R541" s="303" t="n">
        <v>0</v>
      </c>
      <c r="S541" s="127"/>
    </row>
    <row r="542" customFormat="false" ht="12.95" hidden="false" customHeight="true" outlineLevel="0" collapsed="false">
      <c r="A542" s="28" t="s">
        <v>648</v>
      </c>
      <c r="B542" s="28"/>
      <c r="C542" s="28"/>
      <c r="D542" s="28"/>
      <c r="E542" s="302" t="n">
        <v>10</v>
      </c>
      <c r="F542" s="302"/>
      <c r="G542" s="302" t="n">
        <v>0</v>
      </c>
      <c r="H542" s="303"/>
      <c r="I542" s="303" t="n">
        <v>0</v>
      </c>
      <c r="J542" s="303" t="n">
        <v>0</v>
      </c>
      <c r="K542" s="303"/>
      <c r="L542" s="303" t="n">
        <v>0</v>
      </c>
      <c r="M542" s="303"/>
      <c r="N542" s="303"/>
      <c r="O542" s="303" t="n">
        <v>0</v>
      </c>
      <c r="P542" s="303" t="n">
        <v>0</v>
      </c>
      <c r="Q542" s="303"/>
      <c r="R542" s="303" t="n">
        <v>0</v>
      </c>
      <c r="S542" s="127"/>
    </row>
    <row r="543" customFormat="false" ht="12.95" hidden="false" customHeight="true" outlineLevel="0" collapsed="false">
      <c r="A543" s="28" t="s">
        <v>649</v>
      </c>
      <c r="B543" s="28"/>
      <c r="C543" s="28"/>
      <c r="D543" s="28"/>
      <c r="E543" s="302" t="n">
        <v>4</v>
      </c>
      <c r="F543" s="302"/>
      <c r="G543" s="302" t="n">
        <v>0</v>
      </c>
      <c r="H543" s="303"/>
      <c r="I543" s="303" t="n">
        <v>0</v>
      </c>
      <c r="J543" s="303" t="n">
        <v>0</v>
      </c>
      <c r="K543" s="303"/>
      <c r="L543" s="303" t="n">
        <v>0</v>
      </c>
      <c r="M543" s="303"/>
      <c r="N543" s="303"/>
      <c r="O543" s="303" t="n">
        <v>0</v>
      </c>
      <c r="P543" s="303" t="n">
        <v>0</v>
      </c>
      <c r="Q543" s="303"/>
      <c r="R543" s="303" t="n">
        <v>0</v>
      </c>
      <c r="S543" s="127"/>
    </row>
    <row r="544" customFormat="false" ht="12.95" hidden="false" customHeight="true" outlineLevel="0" collapsed="false">
      <c r="A544" s="28" t="s">
        <v>650</v>
      </c>
      <c r="B544" s="28"/>
      <c r="C544" s="28"/>
      <c r="D544" s="28"/>
      <c r="E544" s="302" t="n">
        <v>1</v>
      </c>
      <c r="F544" s="302"/>
      <c r="G544" s="302" t="n">
        <v>0</v>
      </c>
      <c r="H544" s="303"/>
      <c r="I544" s="303" t="n">
        <v>0</v>
      </c>
      <c r="J544" s="303" t="n">
        <v>0</v>
      </c>
      <c r="K544" s="303"/>
      <c r="L544" s="303" t="n">
        <v>0</v>
      </c>
      <c r="M544" s="303"/>
      <c r="N544" s="303"/>
      <c r="O544" s="303" t="n">
        <v>0</v>
      </c>
      <c r="P544" s="303" t="n">
        <v>0</v>
      </c>
      <c r="Q544" s="303"/>
      <c r="R544" s="303" t="n">
        <v>0</v>
      </c>
      <c r="S544" s="127"/>
    </row>
    <row r="545" customFormat="false" ht="12.95" hidden="false" customHeight="true" outlineLevel="0" collapsed="false">
      <c r="A545" s="28" t="s">
        <v>651</v>
      </c>
      <c r="B545" s="28"/>
      <c r="C545" s="28"/>
      <c r="D545" s="28"/>
      <c r="E545" s="302" t="n">
        <v>4</v>
      </c>
      <c r="F545" s="302"/>
      <c r="G545" s="302" t="n">
        <v>0</v>
      </c>
      <c r="H545" s="303"/>
      <c r="I545" s="303" t="n">
        <v>0</v>
      </c>
      <c r="J545" s="303" t="n">
        <v>0</v>
      </c>
      <c r="K545" s="303"/>
      <c r="L545" s="303" t="n">
        <v>0</v>
      </c>
      <c r="M545" s="303"/>
      <c r="N545" s="303"/>
      <c r="O545" s="303" t="n">
        <v>0</v>
      </c>
      <c r="P545" s="303" t="n">
        <v>0</v>
      </c>
      <c r="Q545" s="303"/>
      <c r="R545" s="303" t="n">
        <v>0</v>
      </c>
      <c r="S545" s="127"/>
    </row>
    <row r="546" customFormat="false" ht="12.95" hidden="false" customHeight="true" outlineLevel="0" collapsed="false">
      <c r="A546" s="28" t="s">
        <v>652</v>
      </c>
      <c r="B546" s="28"/>
      <c r="C546" s="28"/>
      <c r="D546" s="28"/>
      <c r="E546" s="302" t="n">
        <v>1</v>
      </c>
      <c r="F546" s="302"/>
      <c r="G546" s="302" t="n">
        <v>0</v>
      </c>
      <c r="H546" s="303"/>
      <c r="I546" s="303" t="n">
        <v>0</v>
      </c>
      <c r="J546" s="303" t="n">
        <v>0</v>
      </c>
      <c r="K546" s="303"/>
      <c r="L546" s="303" t="n">
        <v>0</v>
      </c>
      <c r="M546" s="303"/>
      <c r="N546" s="303"/>
      <c r="O546" s="303" t="n">
        <v>0</v>
      </c>
      <c r="P546" s="303" t="n">
        <v>0</v>
      </c>
      <c r="Q546" s="303"/>
      <c r="R546" s="303" t="n">
        <v>0</v>
      </c>
      <c r="S546" s="127"/>
    </row>
    <row r="547" customFormat="false" ht="12.95" hidden="false" customHeight="true" outlineLevel="0" collapsed="false">
      <c r="A547" s="28" t="s">
        <v>653</v>
      </c>
      <c r="B547" s="28"/>
      <c r="C547" s="28"/>
      <c r="D547" s="28"/>
      <c r="E547" s="302" t="n">
        <v>12</v>
      </c>
      <c r="F547" s="302"/>
      <c r="G547" s="302" t="n">
        <v>1</v>
      </c>
      <c r="H547" s="303"/>
      <c r="I547" s="303" t="n">
        <v>2.783</v>
      </c>
      <c r="J547" s="303" t="n">
        <v>2.646</v>
      </c>
      <c r="K547" s="303"/>
      <c r="L547" s="303" t="n">
        <v>0.137</v>
      </c>
      <c r="M547" s="303"/>
      <c r="N547" s="303"/>
      <c r="O547" s="303" t="n">
        <v>56.986</v>
      </c>
      <c r="P547" s="303" t="n">
        <v>56.727</v>
      </c>
      <c r="Q547" s="303"/>
      <c r="R547" s="303" t="n">
        <v>0.259</v>
      </c>
      <c r="S547" s="127"/>
    </row>
    <row r="548" customFormat="false" ht="12.95" hidden="false" customHeight="true" outlineLevel="0" collapsed="false">
      <c r="A548" s="28" t="s">
        <v>654</v>
      </c>
      <c r="B548" s="28"/>
      <c r="C548" s="28"/>
      <c r="D548" s="28"/>
      <c r="E548" s="302" t="n">
        <v>3</v>
      </c>
      <c r="F548" s="302"/>
      <c r="G548" s="302" t="n">
        <v>0</v>
      </c>
      <c r="H548" s="303"/>
      <c r="I548" s="303" t="n">
        <v>0</v>
      </c>
      <c r="J548" s="303" t="n">
        <v>0</v>
      </c>
      <c r="K548" s="303"/>
      <c r="L548" s="303" t="n">
        <v>0</v>
      </c>
      <c r="M548" s="303"/>
      <c r="N548" s="303"/>
      <c r="O548" s="303" t="n">
        <v>0</v>
      </c>
      <c r="P548" s="303" t="n">
        <v>0</v>
      </c>
      <c r="Q548" s="303"/>
      <c r="R548" s="303" t="n">
        <v>0</v>
      </c>
      <c r="S548" s="127"/>
    </row>
    <row r="549" customFormat="false" ht="12.95" hidden="false" customHeight="true" outlineLevel="0" collapsed="false">
      <c r="A549" s="28" t="s">
        <v>655</v>
      </c>
      <c r="B549" s="28"/>
      <c r="C549" s="28"/>
      <c r="D549" s="28"/>
      <c r="E549" s="302" t="n">
        <v>3</v>
      </c>
      <c r="F549" s="302"/>
      <c r="G549" s="302" t="n">
        <v>0</v>
      </c>
      <c r="H549" s="303"/>
      <c r="I549" s="303" t="n">
        <v>0</v>
      </c>
      <c r="J549" s="303" t="n">
        <v>0</v>
      </c>
      <c r="K549" s="303"/>
      <c r="L549" s="303" t="n">
        <v>0</v>
      </c>
      <c r="M549" s="303"/>
      <c r="N549" s="303"/>
      <c r="O549" s="303" t="n">
        <v>0</v>
      </c>
      <c r="P549" s="303" t="n">
        <v>0</v>
      </c>
      <c r="Q549" s="303"/>
      <c r="R549" s="303" t="n">
        <v>0</v>
      </c>
      <c r="S549" s="127"/>
    </row>
    <row r="550" customFormat="false" ht="12.95" hidden="false" customHeight="true" outlineLevel="0" collapsed="false">
      <c r="A550" s="28" t="s">
        <v>656</v>
      </c>
      <c r="B550" s="28"/>
      <c r="C550" s="28"/>
      <c r="D550" s="28"/>
      <c r="E550" s="302" t="n">
        <v>4</v>
      </c>
      <c r="F550" s="302"/>
      <c r="G550" s="302" t="n">
        <v>0</v>
      </c>
      <c r="H550" s="303"/>
      <c r="I550" s="303" t="n">
        <v>0</v>
      </c>
      <c r="J550" s="303" t="n">
        <v>0</v>
      </c>
      <c r="K550" s="303"/>
      <c r="L550" s="303" t="n">
        <v>0</v>
      </c>
      <c r="M550" s="303"/>
      <c r="N550" s="303"/>
      <c r="O550" s="303" t="n">
        <v>0</v>
      </c>
      <c r="P550" s="303" t="n">
        <v>0</v>
      </c>
      <c r="Q550" s="303"/>
      <c r="R550" s="303" t="n">
        <v>0</v>
      </c>
      <c r="S550" s="127"/>
    </row>
    <row r="551" customFormat="false" ht="12.95" hidden="false" customHeight="true" outlineLevel="0" collapsed="false">
      <c r="A551" s="28" t="s">
        <v>657</v>
      </c>
      <c r="B551" s="28"/>
      <c r="C551" s="28"/>
      <c r="D551" s="28"/>
      <c r="E551" s="302" t="n">
        <v>16</v>
      </c>
      <c r="F551" s="302"/>
      <c r="G551" s="302" t="n">
        <v>7</v>
      </c>
      <c r="H551" s="303"/>
      <c r="I551" s="303" t="n">
        <v>14.347</v>
      </c>
      <c r="J551" s="303" t="n">
        <v>13.478</v>
      </c>
      <c r="K551" s="303"/>
      <c r="L551" s="303" t="n">
        <v>0.869</v>
      </c>
      <c r="M551" s="303"/>
      <c r="N551" s="303"/>
      <c r="O551" s="303" t="n">
        <v>254.49</v>
      </c>
      <c r="P551" s="303" t="n">
        <v>251.529</v>
      </c>
      <c r="Q551" s="303"/>
      <c r="R551" s="303" t="n">
        <v>2.961</v>
      </c>
      <c r="S551" s="127"/>
    </row>
    <row r="552" customFormat="false" ht="12.95" hidden="false" customHeight="true" outlineLevel="0" collapsed="false">
      <c r="A552" s="28" t="s">
        <v>658</v>
      </c>
      <c r="B552" s="28"/>
      <c r="C552" s="28"/>
      <c r="D552" s="28"/>
      <c r="E552" s="302" t="n">
        <v>2</v>
      </c>
      <c r="F552" s="302"/>
      <c r="G552" s="302" t="n">
        <v>0</v>
      </c>
      <c r="H552" s="303"/>
      <c r="I552" s="303" t="n">
        <v>0</v>
      </c>
      <c r="J552" s="303" t="n">
        <v>0</v>
      </c>
      <c r="K552" s="303"/>
      <c r="L552" s="303" t="n">
        <v>0</v>
      </c>
      <c r="M552" s="303"/>
      <c r="N552" s="303"/>
      <c r="O552" s="303" t="n">
        <v>0</v>
      </c>
      <c r="P552" s="303" t="n">
        <v>0</v>
      </c>
      <c r="Q552" s="303"/>
      <c r="R552" s="303" t="n">
        <v>0</v>
      </c>
      <c r="S552" s="127"/>
    </row>
    <row r="553" customFormat="false" ht="12.95" hidden="false" customHeight="true" outlineLevel="0" collapsed="false">
      <c r="A553" s="28" t="s">
        <v>659</v>
      </c>
      <c r="B553" s="28"/>
      <c r="C553" s="28"/>
      <c r="D553" s="28"/>
      <c r="E553" s="302" t="n">
        <v>1</v>
      </c>
      <c r="F553" s="302"/>
      <c r="G553" s="302" t="n">
        <v>0</v>
      </c>
      <c r="H553" s="303"/>
      <c r="I553" s="303" t="n">
        <v>0</v>
      </c>
      <c r="J553" s="303" t="n">
        <v>0</v>
      </c>
      <c r="K553" s="303"/>
      <c r="L553" s="303" t="n">
        <v>0</v>
      </c>
      <c r="M553" s="303"/>
      <c r="N553" s="303"/>
      <c r="O553" s="303" t="n">
        <v>0</v>
      </c>
      <c r="P553" s="303" t="n">
        <v>0</v>
      </c>
      <c r="Q553" s="303"/>
      <c r="R553" s="303" t="n">
        <v>0</v>
      </c>
      <c r="S553" s="127"/>
    </row>
    <row r="554" customFormat="false" ht="12.95" hidden="false" customHeight="true" outlineLevel="0" collapsed="false">
      <c r="A554" s="28" t="s">
        <v>660</v>
      </c>
      <c r="B554" s="28"/>
      <c r="C554" s="28"/>
      <c r="D554" s="28"/>
      <c r="E554" s="302" t="n">
        <v>13</v>
      </c>
      <c r="F554" s="302"/>
      <c r="G554" s="302" t="n">
        <v>0</v>
      </c>
      <c r="H554" s="303"/>
      <c r="I554" s="303" t="n">
        <v>0</v>
      </c>
      <c r="J554" s="303" t="n">
        <v>0</v>
      </c>
      <c r="K554" s="303"/>
      <c r="L554" s="303" t="n">
        <v>0</v>
      </c>
      <c r="M554" s="303"/>
      <c r="N554" s="303"/>
      <c r="O554" s="303" t="n">
        <v>0</v>
      </c>
      <c r="P554" s="303" t="n">
        <v>0</v>
      </c>
      <c r="Q554" s="303"/>
      <c r="R554" s="303" t="n">
        <v>0</v>
      </c>
      <c r="S554" s="127"/>
    </row>
    <row r="555" customFormat="false" ht="12.95" hidden="false" customHeight="true" outlineLevel="0" collapsed="false">
      <c r="A555" s="28" t="s">
        <v>661</v>
      </c>
      <c r="B555" s="28"/>
      <c r="C555" s="28"/>
      <c r="D555" s="28"/>
      <c r="E555" s="302" t="n">
        <v>3</v>
      </c>
      <c r="F555" s="302"/>
      <c r="G555" s="302" t="n">
        <v>0</v>
      </c>
      <c r="H555" s="303"/>
      <c r="I555" s="303" t="n">
        <v>0</v>
      </c>
      <c r="J555" s="303" t="n">
        <v>0</v>
      </c>
      <c r="K555" s="303"/>
      <c r="L555" s="303" t="n">
        <v>0</v>
      </c>
      <c r="M555" s="303"/>
      <c r="N555" s="303"/>
      <c r="O555" s="303" t="n">
        <v>0</v>
      </c>
      <c r="P555" s="303" t="n">
        <v>0</v>
      </c>
      <c r="Q555" s="303"/>
      <c r="R555" s="303" t="n">
        <v>0</v>
      </c>
      <c r="S555" s="127"/>
    </row>
    <row r="556" customFormat="false" ht="12.95" hidden="false" customHeight="true" outlineLevel="0" collapsed="false">
      <c r="A556" s="28" t="s">
        <v>662</v>
      </c>
      <c r="B556" s="28"/>
      <c r="C556" s="28"/>
      <c r="D556" s="28"/>
      <c r="E556" s="302" t="n">
        <v>11</v>
      </c>
      <c r="F556" s="302"/>
      <c r="G556" s="302" t="n">
        <v>2</v>
      </c>
      <c r="H556" s="303"/>
      <c r="I556" s="303" t="n">
        <v>1.19</v>
      </c>
      <c r="J556" s="303" t="n">
        <v>1.11</v>
      </c>
      <c r="K556" s="303"/>
      <c r="L556" s="303" t="n">
        <v>0.08</v>
      </c>
      <c r="M556" s="303"/>
      <c r="N556" s="303"/>
      <c r="O556" s="303" t="n">
        <v>54.779</v>
      </c>
      <c r="P556" s="303" t="n">
        <v>54.368</v>
      </c>
      <c r="Q556" s="303"/>
      <c r="R556" s="303" t="n">
        <v>0.411</v>
      </c>
      <c r="S556" s="127"/>
    </row>
    <row r="557" customFormat="false" ht="12.95" hidden="false" customHeight="true" outlineLevel="0" collapsed="false">
      <c r="A557" s="28" t="s">
        <v>663</v>
      </c>
      <c r="B557" s="28"/>
      <c r="C557" s="28"/>
      <c r="D557" s="28"/>
      <c r="E557" s="302" t="n">
        <v>3</v>
      </c>
      <c r="F557" s="302"/>
      <c r="G557" s="302" t="n">
        <v>0</v>
      </c>
      <c r="H557" s="303"/>
      <c r="I557" s="303" t="n">
        <v>0</v>
      </c>
      <c r="J557" s="303" t="n">
        <v>0</v>
      </c>
      <c r="K557" s="303"/>
      <c r="L557" s="303" t="n">
        <v>0</v>
      </c>
      <c r="M557" s="303"/>
      <c r="N557" s="303"/>
      <c r="O557" s="303" t="n">
        <v>0</v>
      </c>
      <c r="P557" s="303" t="n">
        <v>0</v>
      </c>
      <c r="Q557" s="303"/>
      <c r="R557" s="303" t="n">
        <v>0</v>
      </c>
      <c r="S557" s="127"/>
    </row>
    <row r="558" customFormat="false" ht="12.95" hidden="false" customHeight="true" outlineLevel="0" collapsed="false">
      <c r="A558" s="28" t="s">
        <v>767</v>
      </c>
      <c r="B558" s="28"/>
      <c r="C558" s="28"/>
      <c r="D558" s="28"/>
      <c r="E558" s="302" t="n">
        <v>4</v>
      </c>
      <c r="F558" s="302"/>
      <c r="G558" s="302" t="n">
        <v>0</v>
      </c>
      <c r="H558" s="303"/>
      <c r="I558" s="303" t="n">
        <v>0</v>
      </c>
      <c r="J558" s="303" t="n">
        <v>0</v>
      </c>
      <c r="K558" s="303"/>
      <c r="L558" s="303" t="n">
        <v>0</v>
      </c>
      <c r="M558" s="303"/>
      <c r="N558" s="303"/>
      <c r="O558" s="303" t="n">
        <v>0</v>
      </c>
      <c r="P558" s="303" t="n">
        <v>0</v>
      </c>
      <c r="Q558" s="303"/>
      <c r="R558" s="303" t="n">
        <v>0</v>
      </c>
      <c r="S558" s="127"/>
    </row>
    <row r="559" customFormat="false" ht="12.95" hidden="false" customHeight="true" outlineLevel="0" collapsed="false">
      <c r="A559" s="28" t="s">
        <v>664</v>
      </c>
      <c r="B559" s="28"/>
      <c r="C559" s="28"/>
      <c r="D559" s="28"/>
      <c r="E559" s="302" t="n">
        <v>14</v>
      </c>
      <c r="F559" s="302"/>
      <c r="G559" s="302" t="n">
        <v>9</v>
      </c>
      <c r="H559" s="303"/>
      <c r="I559" s="303" t="n">
        <v>5.432</v>
      </c>
      <c r="J559" s="303" t="n">
        <v>4.898</v>
      </c>
      <c r="K559" s="303"/>
      <c r="L559" s="303" t="n">
        <v>0.534</v>
      </c>
      <c r="M559" s="303"/>
      <c r="N559" s="303"/>
      <c r="O559" s="303" t="n">
        <v>385.092</v>
      </c>
      <c r="P559" s="303" t="n">
        <v>382.648</v>
      </c>
      <c r="Q559" s="303"/>
      <c r="R559" s="303" t="n">
        <v>2.444</v>
      </c>
      <c r="S559" s="127"/>
    </row>
    <row r="560" customFormat="false" ht="12.95" hidden="false" customHeight="true" outlineLevel="0" collapsed="false">
      <c r="A560" s="28" t="s">
        <v>768</v>
      </c>
      <c r="B560" s="28"/>
      <c r="C560" s="28"/>
      <c r="D560" s="28"/>
      <c r="E560" s="302" t="n">
        <v>12</v>
      </c>
      <c r="F560" s="302"/>
      <c r="G560" s="302" t="n">
        <v>1</v>
      </c>
      <c r="H560" s="303"/>
      <c r="I560" s="303" t="n">
        <v>0.216</v>
      </c>
      <c r="J560" s="303" t="n">
        <v>0.13</v>
      </c>
      <c r="K560" s="303"/>
      <c r="L560" s="303" t="n">
        <v>0.086</v>
      </c>
      <c r="M560" s="303"/>
      <c r="N560" s="303"/>
      <c r="O560" s="303" t="n">
        <v>202.105</v>
      </c>
      <c r="P560" s="303" t="n">
        <v>201.71</v>
      </c>
      <c r="Q560" s="303"/>
      <c r="R560" s="303" t="n">
        <v>0.395</v>
      </c>
      <c r="S560" s="127"/>
    </row>
    <row r="561" customFormat="false" ht="12.95" hidden="false" customHeight="true" outlineLevel="0" collapsed="false">
      <c r="A561" s="42" t="s">
        <v>994</v>
      </c>
      <c r="B561" s="42"/>
      <c r="C561" s="42"/>
      <c r="D561" s="42"/>
      <c r="E561" s="302" t="n">
        <v>48</v>
      </c>
      <c r="F561" s="302"/>
      <c r="G561" s="302" t="n">
        <v>4</v>
      </c>
      <c r="H561" s="303"/>
      <c r="I561" s="303" t="n">
        <v>3.891</v>
      </c>
      <c r="J561" s="303" t="n">
        <v>1.844</v>
      </c>
      <c r="K561" s="303"/>
      <c r="L561" s="303" t="n">
        <v>2.047</v>
      </c>
      <c r="M561" s="303"/>
      <c r="N561" s="303"/>
      <c r="O561" s="303" t="n">
        <v>137.581</v>
      </c>
      <c r="P561" s="303" t="n">
        <v>136.102</v>
      </c>
      <c r="Q561" s="303"/>
      <c r="R561" s="303" t="n">
        <v>1.479</v>
      </c>
      <c r="S561" s="127"/>
    </row>
    <row r="562" customFormat="false" ht="12.95" hidden="false" customHeight="true" outlineLevel="0" collapsed="false">
      <c r="A562" s="28" t="s">
        <v>667</v>
      </c>
      <c r="B562" s="28"/>
      <c r="C562" s="28"/>
      <c r="D562" s="28"/>
      <c r="E562" s="302" t="n">
        <v>4</v>
      </c>
      <c r="F562" s="302"/>
      <c r="G562" s="302" t="n">
        <v>0</v>
      </c>
      <c r="H562" s="303"/>
      <c r="I562" s="303" t="n">
        <v>0.431</v>
      </c>
      <c r="J562" s="303" t="n">
        <v>0.342</v>
      </c>
      <c r="K562" s="303"/>
      <c r="L562" s="303" t="n">
        <v>0.089</v>
      </c>
      <c r="M562" s="303"/>
      <c r="N562" s="303"/>
      <c r="O562" s="303" t="n">
        <v>201.76</v>
      </c>
      <c r="P562" s="303" t="n">
        <v>200.965</v>
      </c>
      <c r="Q562" s="303"/>
      <c r="R562" s="303" t="n">
        <v>0.795</v>
      </c>
      <c r="S562" s="127"/>
    </row>
    <row r="563" customFormat="false" ht="12.95" hidden="false" customHeight="true" outlineLevel="0" collapsed="false">
      <c r="A563" s="28" t="s">
        <v>668</v>
      </c>
      <c r="B563" s="28"/>
      <c r="C563" s="28"/>
      <c r="D563" s="28"/>
      <c r="E563" s="302" t="n">
        <v>6</v>
      </c>
      <c r="F563" s="302"/>
      <c r="G563" s="302" t="n">
        <v>0</v>
      </c>
      <c r="H563" s="303"/>
      <c r="I563" s="303" t="n">
        <v>0</v>
      </c>
      <c r="J563" s="303" t="n">
        <v>0</v>
      </c>
      <c r="K563" s="303"/>
      <c r="L563" s="303" t="n">
        <v>0</v>
      </c>
      <c r="M563" s="303"/>
      <c r="N563" s="303"/>
      <c r="O563" s="303" t="n">
        <v>0</v>
      </c>
      <c r="P563" s="303" t="n">
        <v>0</v>
      </c>
      <c r="Q563" s="303"/>
      <c r="R563" s="303" t="n">
        <v>0</v>
      </c>
      <c r="S563" s="127"/>
    </row>
    <row r="564" customFormat="false" ht="12.95" hidden="false" customHeight="true" outlineLevel="0" collapsed="false">
      <c r="A564" s="28" t="s">
        <v>770</v>
      </c>
      <c r="B564" s="28"/>
      <c r="C564" s="28"/>
      <c r="D564" s="28"/>
      <c r="E564" s="302" t="n">
        <v>2</v>
      </c>
      <c r="F564" s="302"/>
      <c r="G564" s="302" t="n">
        <v>0</v>
      </c>
      <c r="H564" s="303"/>
      <c r="I564" s="303" t="n">
        <v>0</v>
      </c>
      <c r="J564" s="303" t="n">
        <v>0</v>
      </c>
      <c r="K564" s="303"/>
      <c r="L564" s="303" t="n">
        <v>0</v>
      </c>
      <c r="M564" s="303"/>
      <c r="N564" s="303"/>
      <c r="O564" s="303" t="n">
        <v>0</v>
      </c>
      <c r="P564" s="303" t="n">
        <v>0</v>
      </c>
      <c r="Q564" s="303"/>
      <c r="R564" s="303" t="n">
        <v>0</v>
      </c>
      <c r="S564" s="127"/>
    </row>
    <row r="565" customFormat="false" ht="12.95" hidden="false" customHeight="true" outlineLevel="0" collapsed="false">
      <c r="A565" s="28" t="s">
        <v>669</v>
      </c>
      <c r="B565" s="28"/>
      <c r="C565" s="28"/>
      <c r="D565" s="28"/>
      <c r="E565" s="302" t="n">
        <v>26</v>
      </c>
      <c r="F565" s="302"/>
      <c r="G565" s="302" t="n">
        <v>0</v>
      </c>
      <c r="H565" s="303"/>
      <c r="I565" s="303" t="n">
        <v>1.43</v>
      </c>
      <c r="J565" s="303" t="n">
        <v>1.138</v>
      </c>
      <c r="K565" s="303"/>
      <c r="L565" s="303" t="n">
        <v>0.292</v>
      </c>
      <c r="M565" s="303"/>
      <c r="N565" s="303"/>
      <c r="O565" s="303" t="n">
        <v>28.774</v>
      </c>
      <c r="P565" s="303" t="n">
        <v>28.045</v>
      </c>
      <c r="Q565" s="303"/>
      <c r="R565" s="303" t="n">
        <v>0.729</v>
      </c>
      <c r="S565" s="127"/>
    </row>
    <row r="566" customFormat="false" ht="12.95" hidden="false" customHeight="true" outlineLevel="0" collapsed="false">
      <c r="A566" s="28" t="s">
        <v>670</v>
      </c>
      <c r="B566" s="28"/>
      <c r="C566" s="28"/>
      <c r="D566" s="28"/>
      <c r="E566" s="302" t="n">
        <v>8</v>
      </c>
      <c r="F566" s="302"/>
      <c r="G566" s="302" t="n">
        <v>0</v>
      </c>
      <c r="H566" s="303"/>
      <c r="I566" s="303" t="n">
        <v>0</v>
      </c>
      <c r="J566" s="303" t="n">
        <v>0</v>
      </c>
      <c r="K566" s="303"/>
      <c r="L566" s="303" t="n">
        <v>0</v>
      </c>
      <c r="M566" s="303"/>
      <c r="N566" s="303"/>
      <c r="O566" s="303" t="n">
        <v>0</v>
      </c>
      <c r="P566" s="303" t="n">
        <v>0</v>
      </c>
      <c r="Q566" s="303"/>
      <c r="R566" s="303" t="n">
        <v>0</v>
      </c>
      <c r="S566" s="127"/>
    </row>
    <row r="567" customFormat="false" ht="12.95" hidden="false" customHeight="true" outlineLevel="0" collapsed="false">
      <c r="A567" s="28" t="s">
        <v>671</v>
      </c>
      <c r="B567" s="28"/>
      <c r="C567" s="28"/>
      <c r="D567" s="28"/>
      <c r="E567" s="302" t="n">
        <v>3</v>
      </c>
      <c r="F567" s="302"/>
      <c r="G567" s="302" t="n">
        <v>0</v>
      </c>
      <c r="H567" s="303"/>
      <c r="I567" s="303" t="n">
        <v>0</v>
      </c>
      <c r="J567" s="303" t="n">
        <v>0</v>
      </c>
      <c r="K567" s="303"/>
      <c r="L567" s="303" t="n">
        <v>0</v>
      </c>
      <c r="M567" s="303"/>
      <c r="N567" s="303"/>
      <c r="O567" s="303" t="n">
        <v>0</v>
      </c>
      <c r="P567" s="303" t="n">
        <v>0</v>
      </c>
      <c r="Q567" s="303"/>
      <c r="R567" s="303" t="n">
        <v>0</v>
      </c>
      <c r="S567" s="127"/>
    </row>
    <row r="568" customFormat="false" ht="12.95" hidden="false" customHeight="true" outlineLevel="0" collapsed="false">
      <c r="A568" s="28" t="s">
        <v>672</v>
      </c>
      <c r="B568" s="28"/>
      <c r="C568" s="28"/>
      <c r="D568" s="28"/>
      <c r="E568" s="302" t="n">
        <v>2</v>
      </c>
      <c r="F568" s="302"/>
      <c r="G568" s="302" t="n">
        <v>0</v>
      </c>
      <c r="H568" s="303"/>
      <c r="I568" s="303" t="n">
        <v>0</v>
      </c>
      <c r="J568" s="303" t="n">
        <v>0</v>
      </c>
      <c r="K568" s="303"/>
      <c r="L568" s="303" t="n">
        <v>0</v>
      </c>
      <c r="M568" s="303"/>
      <c r="N568" s="303"/>
      <c r="O568" s="303" t="n">
        <v>0</v>
      </c>
      <c r="P568" s="303" t="n">
        <v>0</v>
      </c>
      <c r="Q568" s="303"/>
      <c r="R568" s="303" t="n">
        <v>0</v>
      </c>
      <c r="S568" s="127"/>
    </row>
    <row r="569" customFormat="false" ht="12.95" hidden="false" customHeight="true" outlineLevel="0" collapsed="false">
      <c r="A569" s="28" t="s">
        <v>673</v>
      </c>
      <c r="B569" s="28"/>
      <c r="C569" s="28"/>
      <c r="D569" s="28"/>
      <c r="E569" s="302" t="n">
        <v>2</v>
      </c>
      <c r="F569" s="302"/>
      <c r="G569" s="302" t="n">
        <v>0</v>
      </c>
      <c r="H569" s="303"/>
      <c r="I569" s="303" t="n">
        <v>0</v>
      </c>
      <c r="J569" s="303" t="n">
        <v>0</v>
      </c>
      <c r="K569" s="303"/>
      <c r="L569" s="303" t="n">
        <v>0</v>
      </c>
      <c r="M569" s="303"/>
      <c r="N569" s="303"/>
      <c r="O569" s="303" t="n">
        <v>0</v>
      </c>
      <c r="P569" s="303" t="n">
        <v>0</v>
      </c>
      <c r="Q569" s="303"/>
      <c r="R569" s="303" t="n">
        <v>0</v>
      </c>
      <c r="S569" s="127"/>
    </row>
    <row r="570" customFormat="false" ht="12.95" hidden="false" customHeight="true" outlineLevel="0" collapsed="false">
      <c r="A570" s="28" t="s">
        <v>674</v>
      </c>
      <c r="B570" s="28"/>
      <c r="C570" s="28"/>
      <c r="D570" s="28"/>
      <c r="E570" s="302" t="n">
        <v>2</v>
      </c>
      <c r="F570" s="302"/>
      <c r="G570" s="302" t="n">
        <v>0</v>
      </c>
      <c r="H570" s="303"/>
      <c r="I570" s="303" t="n">
        <v>0</v>
      </c>
      <c r="J570" s="303" t="n">
        <v>0</v>
      </c>
      <c r="K570" s="303"/>
      <c r="L570" s="303" t="n">
        <v>0</v>
      </c>
      <c r="M570" s="303"/>
      <c r="N570" s="303"/>
      <c r="O570" s="303" t="n">
        <v>0</v>
      </c>
      <c r="P570" s="303" t="n">
        <v>0</v>
      </c>
      <c r="Q570" s="303"/>
      <c r="R570" s="303" t="n">
        <v>0</v>
      </c>
      <c r="S570" s="127"/>
    </row>
    <row r="571" customFormat="false" ht="12.95" hidden="false" customHeight="true" outlineLevel="0" collapsed="false">
      <c r="A571" s="28" t="s">
        <v>675</v>
      </c>
      <c r="B571" s="28"/>
      <c r="C571" s="28"/>
      <c r="D571" s="28"/>
      <c r="E571" s="302" t="n">
        <v>8</v>
      </c>
      <c r="F571" s="302"/>
      <c r="G571" s="302" t="n">
        <v>0</v>
      </c>
      <c r="H571" s="303"/>
      <c r="I571" s="303" t="n">
        <v>0</v>
      </c>
      <c r="J571" s="303" t="n">
        <v>0</v>
      </c>
      <c r="K571" s="303"/>
      <c r="L571" s="303" t="n">
        <v>0</v>
      </c>
      <c r="M571" s="303"/>
      <c r="N571" s="303"/>
      <c r="O571" s="303" t="n">
        <v>0</v>
      </c>
      <c r="P571" s="303" t="n">
        <v>0</v>
      </c>
      <c r="Q571" s="303"/>
      <c r="R571" s="303" t="n">
        <v>0</v>
      </c>
      <c r="S571" s="127"/>
    </row>
    <row r="572" customFormat="false" ht="12.95" hidden="false" customHeight="true" outlineLevel="0" collapsed="false">
      <c r="A572" s="28" t="s">
        <v>676</v>
      </c>
      <c r="B572" s="28"/>
      <c r="C572" s="28"/>
      <c r="D572" s="28"/>
      <c r="E572" s="302" t="n">
        <v>1</v>
      </c>
      <c r="F572" s="302"/>
      <c r="G572" s="302" t="n">
        <v>0</v>
      </c>
      <c r="H572" s="303"/>
      <c r="I572" s="303" t="n">
        <v>0</v>
      </c>
      <c r="J572" s="303" t="n">
        <v>0</v>
      </c>
      <c r="K572" s="303"/>
      <c r="L572" s="303" t="n">
        <v>0</v>
      </c>
      <c r="M572" s="303"/>
      <c r="N572" s="303"/>
      <c r="O572" s="303" t="n">
        <v>0</v>
      </c>
      <c r="P572" s="303" t="n">
        <v>0</v>
      </c>
      <c r="Q572" s="303"/>
      <c r="R572" s="303" t="n">
        <v>0</v>
      </c>
      <c r="S572" s="127"/>
    </row>
    <row r="573" customFormat="false" ht="12.95" hidden="false" customHeight="true" outlineLevel="0" collapsed="false">
      <c r="A573" s="28" t="s">
        <v>677</v>
      </c>
      <c r="B573" s="28"/>
      <c r="C573" s="28"/>
      <c r="D573" s="28"/>
      <c r="E573" s="302" t="n">
        <v>17</v>
      </c>
      <c r="F573" s="302"/>
      <c r="G573" s="302" t="n">
        <v>3</v>
      </c>
      <c r="H573" s="303"/>
      <c r="I573" s="303" t="n">
        <v>18.778</v>
      </c>
      <c r="J573" s="303" t="n">
        <v>17.668</v>
      </c>
      <c r="K573" s="303"/>
      <c r="L573" s="303" t="n">
        <v>1.11</v>
      </c>
      <c r="M573" s="303"/>
      <c r="N573" s="303"/>
      <c r="O573" s="303" t="n">
        <v>233.503</v>
      </c>
      <c r="P573" s="303" t="n">
        <v>231.008</v>
      </c>
      <c r="Q573" s="303"/>
      <c r="R573" s="303" t="n">
        <v>2.495</v>
      </c>
      <c r="S573" s="127"/>
    </row>
    <row r="574" customFormat="false" ht="17.25" hidden="false" customHeight="true" outlineLevel="0" collapsed="false">
      <c r="A574" s="12" t="s">
        <v>108</v>
      </c>
      <c r="B574" s="12" t="s">
        <v>108</v>
      </c>
      <c r="C574" s="12" t="s">
        <v>108</v>
      </c>
      <c r="D574" s="12" t="s">
        <v>108</v>
      </c>
      <c r="E574" s="12" t="s">
        <v>108</v>
      </c>
      <c r="F574" s="12" t="s">
        <v>108</v>
      </c>
      <c r="G574" s="12" t="s">
        <v>108</v>
      </c>
      <c r="H574" s="12" t="s">
        <v>108</v>
      </c>
      <c r="I574" s="12" t="s">
        <v>108</v>
      </c>
      <c r="J574" s="12" t="s">
        <v>108</v>
      </c>
      <c r="K574" s="12" t="s">
        <v>108</v>
      </c>
      <c r="L574" s="12" t="s">
        <v>108</v>
      </c>
      <c r="M574" s="12" t="s">
        <v>108</v>
      </c>
      <c r="N574" s="12" t="s">
        <v>108</v>
      </c>
      <c r="O574" s="12" t="s">
        <v>108</v>
      </c>
      <c r="P574" s="12" t="s">
        <v>108</v>
      </c>
      <c r="Q574" s="12" t="s">
        <v>108</v>
      </c>
      <c r="R574" s="12" t="s">
        <v>108</v>
      </c>
      <c r="S574" s="12" t="s">
        <v>108</v>
      </c>
    </row>
    <row r="575" customFormat="false" ht="11.25" hidden="false" customHeight="true" outlineLevel="0" collapsed="false">
      <c r="S575" s="38"/>
    </row>
    <row r="576" customFormat="false" ht="11.25" hidden="false" customHeight="true" outlineLevel="0" collapsed="false">
      <c r="A576" s="39" t="s">
        <v>679</v>
      </c>
      <c r="B576" s="39"/>
      <c r="C576" s="40" t="s">
        <v>995</v>
      </c>
      <c r="D576" s="40"/>
      <c r="E576" s="40"/>
      <c r="F576" s="40"/>
      <c r="G576" s="40"/>
      <c r="H576" s="40"/>
      <c r="I576" s="40"/>
      <c r="J576" s="40"/>
      <c r="K576" s="40"/>
      <c r="L576" s="40"/>
      <c r="M576" s="40"/>
      <c r="N576" s="40"/>
      <c r="O576" s="40"/>
      <c r="P576" s="40"/>
      <c r="Q576" s="40"/>
      <c r="R576" s="40"/>
      <c r="S576" s="40"/>
    </row>
    <row r="577" customFormat="false" ht="11.25" hidden="false" customHeight="true" outlineLevel="0" collapsed="false">
      <c r="A577" s="16"/>
      <c r="B577" s="16"/>
      <c r="C577" s="40"/>
      <c r="D577" s="40"/>
      <c r="E577" s="40"/>
      <c r="F577" s="40"/>
      <c r="G577" s="40"/>
      <c r="H577" s="40"/>
      <c r="I577" s="40"/>
      <c r="J577" s="40"/>
      <c r="K577" s="40"/>
      <c r="L577" s="40"/>
      <c r="M577" s="40"/>
      <c r="N577" s="40"/>
      <c r="O577" s="40"/>
      <c r="P577" s="40"/>
      <c r="Q577" s="40"/>
      <c r="R577" s="40"/>
      <c r="S577" s="40"/>
    </row>
    <row r="578" customFormat="false" ht="11.25" hidden="false" customHeight="true" outlineLevel="0" collapsed="false">
      <c r="A578" s="16"/>
      <c r="B578" s="16"/>
      <c r="C578" s="40"/>
      <c r="D578" s="40"/>
      <c r="E578" s="40"/>
      <c r="F578" s="40"/>
      <c r="G578" s="40"/>
      <c r="H578" s="40"/>
      <c r="I578" s="40"/>
      <c r="J578" s="40"/>
      <c r="K578" s="40"/>
      <c r="L578" s="40"/>
      <c r="M578" s="40"/>
      <c r="N578" s="40"/>
      <c r="O578" s="40"/>
      <c r="P578" s="40"/>
      <c r="Q578" s="40"/>
      <c r="R578" s="40"/>
      <c r="S578" s="40"/>
    </row>
    <row r="579" customFormat="false" ht="11.25" hidden="false" customHeight="true" outlineLevel="0" collapsed="false">
      <c r="A579" s="39" t="s">
        <v>112</v>
      </c>
      <c r="B579" s="40" t="s">
        <v>996</v>
      </c>
      <c r="C579" s="40"/>
      <c r="D579" s="40"/>
      <c r="E579" s="40"/>
      <c r="F579" s="40"/>
      <c r="G579" s="40"/>
      <c r="H579" s="40"/>
      <c r="I579" s="40"/>
      <c r="J579" s="40"/>
      <c r="K579" s="40"/>
      <c r="L579" s="40"/>
      <c r="M579" s="40"/>
      <c r="N579" s="40"/>
      <c r="O579" s="40"/>
      <c r="P579" s="40"/>
      <c r="Q579" s="40"/>
      <c r="R579" s="40"/>
      <c r="S579" s="40"/>
    </row>
    <row r="580" customFormat="false" ht="11.25" hidden="false" customHeight="true" outlineLevel="0" collapsed="false">
      <c r="A580" s="39"/>
      <c r="B580" s="40"/>
      <c r="C580" s="40"/>
      <c r="D580" s="40"/>
      <c r="E580" s="40"/>
      <c r="F580" s="40"/>
      <c r="G580" s="40"/>
      <c r="H580" s="40"/>
      <c r="I580" s="40"/>
      <c r="J580" s="40"/>
      <c r="K580" s="40"/>
      <c r="L580" s="40"/>
      <c r="M580" s="40"/>
      <c r="N580" s="40"/>
      <c r="O580" s="40"/>
      <c r="P580" s="40"/>
      <c r="Q580" s="40"/>
      <c r="R580" s="40"/>
      <c r="S580" s="40"/>
    </row>
    <row r="581" customFormat="false" ht="11.25" hidden="false" customHeight="true" outlineLevel="0" collapsed="false">
      <c r="A581" s="39" t="s">
        <v>682</v>
      </c>
      <c r="B581" s="16" t="s">
        <v>997</v>
      </c>
      <c r="C581" s="16"/>
      <c r="D581" s="16"/>
      <c r="E581" s="16"/>
      <c r="F581" s="16"/>
      <c r="G581" s="16"/>
      <c r="H581" s="16"/>
      <c r="I581" s="16"/>
      <c r="J581" s="16"/>
      <c r="K581" s="16"/>
      <c r="L581" s="16"/>
      <c r="M581" s="16"/>
      <c r="N581" s="16"/>
      <c r="O581" s="16"/>
      <c r="P581" s="16"/>
      <c r="Q581" s="16"/>
      <c r="R581" s="16"/>
      <c r="S581" s="16"/>
    </row>
    <row r="582" customFormat="false" ht="11.25" hidden="false" customHeight="true" outlineLevel="0" collapsed="false">
      <c r="A582" s="39" t="s">
        <v>117</v>
      </c>
      <c r="B582" s="16" t="s">
        <v>998</v>
      </c>
      <c r="C582" s="16"/>
      <c r="D582" s="16"/>
      <c r="E582" s="16"/>
      <c r="F582" s="16"/>
      <c r="G582" s="16"/>
      <c r="H582" s="16"/>
      <c r="I582" s="16"/>
      <c r="J582" s="16"/>
      <c r="K582" s="16"/>
      <c r="L582" s="16"/>
      <c r="M582" s="16"/>
      <c r="N582" s="16"/>
      <c r="O582" s="16"/>
      <c r="P582" s="16"/>
      <c r="Q582" s="16"/>
      <c r="R582" s="16"/>
      <c r="S582" s="16"/>
    </row>
    <row r="583" customFormat="false" ht="11.25" hidden="false" customHeight="true" outlineLevel="0" collapsed="false">
      <c r="A583" s="39" t="s">
        <v>685</v>
      </c>
      <c r="B583" s="16" t="s">
        <v>999</v>
      </c>
      <c r="C583" s="16"/>
      <c r="D583" s="16"/>
      <c r="E583" s="16"/>
      <c r="F583" s="16"/>
      <c r="G583" s="16"/>
      <c r="H583" s="16"/>
      <c r="I583" s="16"/>
      <c r="J583" s="16"/>
      <c r="K583" s="16"/>
      <c r="L583" s="16"/>
      <c r="M583" s="16"/>
      <c r="N583" s="16"/>
      <c r="O583" s="16"/>
      <c r="P583" s="16"/>
      <c r="Q583" s="16"/>
      <c r="R583" s="16"/>
      <c r="S583" s="16"/>
    </row>
    <row r="584" customFormat="false" ht="11.25" hidden="false" customHeight="true" outlineLevel="0" collapsed="false">
      <c r="A584" s="28" t="s">
        <v>687</v>
      </c>
      <c r="B584" s="28"/>
      <c r="C584" s="28"/>
      <c r="D584" s="42" t="s">
        <v>1000</v>
      </c>
      <c r="E584" s="42"/>
      <c r="F584" s="42"/>
      <c r="G584" s="42"/>
      <c r="H584" s="42"/>
      <c r="I584" s="42"/>
      <c r="J584" s="42"/>
      <c r="K584" s="42"/>
      <c r="L584" s="42"/>
      <c r="M584" s="42"/>
      <c r="N584" s="42"/>
      <c r="O584" s="42"/>
      <c r="P584" s="42"/>
      <c r="Q584" s="42"/>
      <c r="R584" s="42"/>
      <c r="S584" s="42"/>
    </row>
    <row r="585" customFormat="false" ht="1.5" hidden="false" customHeight="true" outlineLevel="0" collapsed="false">
      <c r="A585" s="42"/>
      <c r="B585" s="42"/>
      <c r="C585" s="42"/>
      <c r="D585" s="42"/>
      <c r="E585" s="42"/>
      <c r="F585" s="42"/>
      <c r="G585" s="42"/>
      <c r="H585" s="42"/>
      <c r="I585" s="42"/>
      <c r="J585" s="42"/>
      <c r="K585" s="42"/>
      <c r="L585" s="42"/>
      <c r="M585" s="42"/>
      <c r="N585" s="42"/>
      <c r="O585" s="42"/>
      <c r="P585" s="42"/>
      <c r="Q585" s="42"/>
      <c r="R585" s="42"/>
      <c r="S585" s="42"/>
    </row>
    <row r="586" customFormat="false" ht="11.25" hidden="true" customHeight="true" outlineLevel="0" collapsed="false">
      <c r="A586" s="128" t="s">
        <v>107</v>
      </c>
    </row>
  </sheetData>
  <mergeCells count="580">
    <mergeCell ref="A2:P2"/>
    <mergeCell ref="Q2:S2"/>
    <mergeCell ref="A3:Q3"/>
    <mergeCell ref="A6:D9"/>
    <mergeCell ref="E6:E9"/>
    <mergeCell ref="F6:F9"/>
    <mergeCell ref="G6:G9"/>
    <mergeCell ref="I6:M6"/>
    <mergeCell ref="O6:S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6:B576"/>
    <mergeCell ref="C576:S578"/>
    <mergeCell ref="B579:S580"/>
    <mergeCell ref="B581:S581"/>
    <mergeCell ref="B582:S582"/>
    <mergeCell ref="B583:S583"/>
    <mergeCell ref="A584:C584"/>
    <mergeCell ref="D584:S584"/>
  </mergeCells>
  <hyperlinks>
    <hyperlink ref="Q2" location="Índice!A1" display="Cuadro 22.23"/>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5.99"/>
    <col collapsed="false" customWidth="true" hidden="false" outlineLevel="0" max="6" min="6" style="0" width="2.5"/>
    <col collapsed="false" customWidth="true" hidden="false" outlineLevel="0" max="7" min="7" style="0" width="35.16"/>
    <col collapsed="false" customWidth="true" hidden="false" outlineLevel="0" max="8" min="8" style="0" width="2.5"/>
    <col collapsed="false" customWidth="false" hidden="true" outlineLevel="0" max="257" min="9" style="0" width="11.99"/>
  </cols>
  <sheetData>
    <row r="1" customFormat="false" ht="15.95" hidden="false" customHeight="true" outlineLevel="0" collapsed="false"/>
    <row r="2" customFormat="false" ht="12.75" hidden="false" customHeight="true" outlineLevel="0" collapsed="false">
      <c r="A2" s="44" t="s">
        <v>83</v>
      </c>
      <c r="B2" s="44"/>
      <c r="C2" s="44"/>
      <c r="D2" s="44"/>
      <c r="E2" s="44"/>
      <c r="F2" s="44"/>
      <c r="G2" s="46" t="s">
        <v>1001</v>
      </c>
      <c r="H2" s="46"/>
      <c r="I2" s="0" t="s">
        <v>107</v>
      </c>
    </row>
    <row r="3" customFormat="false" ht="12.75" hidden="false" customHeight="true" outlineLevel="0" collapsed="false">
      <c r="A3" s="44" t="s">
        <v>34</v>
      </c>
      <c r="B3" s="44"/>
      <c r="C3" s="44"/>
      <c r="D3" s="44"/>
      <c r="E3" s="44"/>
      <c r="F3" s="44"/>
    </row>
    <row r="4" customFormat="false" ht="12.75" hidden="false" customHeight="true" outlineLevel="0" collapsed="false">
      <c r="A4" s="47" t="s">
        <v>84</v>
      </c>
      <c r="B4" s="47"/>
      <c r="C4" s="47"/>
      <c r="D4" s="47"/>
      <c r="E4" s="47"/>
      <c r="F4" s="47"/>
    </row>
    <row r="5" customFormat="false" ht="11.25" hidden="false" customHeight="true" outlineLevel="0" collapsed="false">
      <c r="A5" s="48"/>
      <c r="B5" s="48" t="s">
        <v>108</v>
      </c>
      <c r="C5" s="48" t="s">
        <v>108</v>
      </c>
      <c r="D5" s="48" t="s">
        <v>108</v>
      </c>
      <c r="E5" s="48" t="s">
        <v>108</v>
      </c>
      <c r="F5" s="48" t="s">
        <v>108</v>
      </c>
      <c r="G5" s="48" t="s">
        <v>108</v>
      </c>
      <c r="H5" s="48" t="s">
        <v>108</v>
      </c>
    </row>
    <row r="6" customFormat="false" ht="1.5" hidden="false" customHeight="true" outlineLevel="0" collapsed="false"/>
    <row r="7" customFormat="false" ht="11.25" hidden="false" customHeight="true" outlineLevel="0" collapsed="false">
      <c r="A7" s="49" t="s">
        <v>951</v>
      </c>
      <c r="B7" s="49"/>
      <c r="C7" s="49"/>
      <c r="D7" s="49"/>
      <c r="E7" s="45" t="s">
        <v>1002</v>
      </c>
      <c r="F7" s="51" t="s">
        <v>112</v>
      </c>
      <c r="G7" s="45" t="s">
        <v>1003</v>
      </c>
      <c r="H7" s="51" t="s">
        <v>682</v>
      </c>
    </row>
    <row r="8" customFormat="false" ht="1.5" hidden="false" customHeight="true" outlineLevel="0" collapsed="false">
      <c r="A8" s="48" t="s">
        <v>108</v>
      </c>
      <c r="B8" s="48" t="s">
        <v>108</v>
      </c>
      <c r="C8" s="48" t="s">
        <v>108</v>
      </c>
      <c r="D8" s="48" t="s">
        <v>108</v>
      </c>
      <c r="E8" s="48" t="s">
        <v>108</v>
      </c>
      <c r="F8" s="48" t="s">
        <v>108</v>
      </c>
      <c r="G8" s="48" t="s">
        <v>108</v>
      </c>
      <c r="H8" s="48" t="s">
        <v>108</v>
      </c>
    </row>
    <row r="9" customFormat="false" ht="23.25" hidden="false" customHeight="true" outlineLevel="0" collapsed="false">
      <c r="A9" s="305" t="n">
        <v>2011</v>
      </c>
      <c r="B9" s="305"/>
      <c r="C9" s="305"/>
      <c r="D9" s="305"/>
      <c r="E9" s="306" t="n">
        <v>38130.6195</v>
      </c>
      <c r="F9" s="306"/>
      <c r="G9" s="306" t="n">
        <v>90569.99408</v>
      </c>
      <c r="H9" s="307"/>
    </row>
    <row r="10" customFormat="false" ht="17.25" hidden="false" customHeight="true" outlineLevel="0" collapsed="false">
      <c r="A10" s="308" t="n">
        <v>2012</v>
      </c>
      <c r="B10" s="308"/>
      <c r="C10" s="308"/>
      <c r="D10" s="308"/>
      <c r="E10" s="306" t="n">
        <v>40148.88891</v>
      </c>
      <c r="F10" s="306"/>
      <c r="G10" s="306" t="n">
        <v>96947.5626</v>
      </c>
      <c r="H10" s="307"/>
    </row>
    <row r="11" customFormat="false" ht="17.25" hidden="false" customHeight="true" outlineLevel="0" collapsed="false">
      <c r="A11" s="308" t="n">
        <v>2013</v>
      </c>
      <c r="B11" s="308"/>
      <c r="C11" s="308"/>
      <c r="D11" s="308"/>
      <c r="E11" s="306" t="n">
        <v>42526.3423</v>
      </c>
      <c r="F11" s="306"/>
      <c r="G11" s="306" t="n">
        <v>96545.48619</v>
      </c>
      <c r="H11" s="307"/>
    </row>
    <row r="12" customFormat="false" ht="17.25" hidden="false" customHeight="true" outlineLevel="0" collapsed="false">
      <c r="A12" s="308" t="n">
        <v>2014</v>
      </c>
      <c r="B12" s="308"/>
      <c r="C12" s="308"/>
      <c r="D12" s="308"/>
      <c r="E12" s="306" t="n">
        <v>44288.07118</v>
      </c>
      <c r="F12" s="306"/>
      <c r="G12" s="306" t="n">
        <v>101707.19409</v>
      </c>
      <c r="H12" s="307"/>
    </row>
    <row r="13" customFormat="false" ht="17.25" hidden="false" customHeight="true" outlineLevel="0" collapsed="false">
      <c r="A13" s="56" t="n">
        <v>2015</v>
      </c>
      <c r="B13" s="56"/>
      <c r="C13" s="56"/>
      <c r="D13" s="56"/>
      <c r="E13" s="58" t="n">
        <v>49462</v>
      </c>
      <c r="F13" s="58"/>
      <c r="G13" s="58" t="n">
        <v>105444</v>
      </c>
      <c r="H13" s="58"/>
    </row>
    <row r="14" customFormat="false" ht="17.25" hidden="false" customHeight="true" outlineLevel="0" collapsed="false">
      <c r="A14" s="48" t="s">
        <v>108</v>
      </c>
      <c r="B14" s="48" t="s">
        <v>108</v>
      </c>
      <c r="C14" s="48" t="s">
        <v>108</v>
      </c>
      <c r="D14" s="48" t="s">
        <v>108</v>
      </c>
      <c r="E14" s="48" t="s">
        <v>108</v>
      </c>
      <c r="F14" s="48" t="s">
        <v>108</v>
      </c>
      <c r="G14" s="48" t="s">
        <v>108</v>
      </c>
      <c r="H14" s="48" t="s">
        <v>108</v>
      </c>
    </row>
    <row r="15" customFormat="false" ht="11.25" hidden="false" customHeight="true" outlineLevel="0" collapsed="false"/>
    <row r="16" customFormat="false" ht="11.25" hidden="false" customHeight="true" outlineLevel="0" collapsed="false">
      <c r="A16" s="62" t="s">
        <v>112</v>
      </c>
      <c r="B16" s="63" t="s">
        <v>1004</v>
      </c>
      <c r="C16" s="63"/>
      <c r="D16" s="63"/>
      <c r="E16" s="63"/>
      <c r="F16" s="63"/>
      <c r="G16" s="63"/>
      <c r="H16" s="63"/>
    </row>
    <row r="17" customFormat="false" ht="11.25" hidden="false" customHeight="true" outlineLevel="0" collapsed="false">
      <c r="A17" s="62" t="s">
        <v>682</v>
      </c>
      <c r="B17" s="61" t="s">
        <v>1005</v>
      </c>
      <c r="C17" s="61"/>
      <c r="D17" s="61"/>
      <c r="E17" s="61"/>
      <c r="F17" s="61"/>
      <c r="G17" s="61"/>
      <c r="H17" s="61"/>
    </row>
    <row r="18" customFormat="false" ht="11.25" hidden="false" customHeight="true" outlineLevel="0" collapsed="false">
      <c r="A18" s="51"/>
      <c r="B18" s="61"/>
      <c r="C18" s="61"/>
      <c r="D18" s="61"/>
      <c r="E18" s="61"/>
      <c r="F18" s="61"/>
      <c r="G18" s="61"/>
      <c r="H18" s="61"/>
    </row>
    <row r="19" customFormat="false" ht="11.25" hidden="false" customHeight="true" outlineLevel="0" collapsed="false">
      <c r="A19" s="51"/>
      <c r="B19" s="61"/>
      <c r="C19" s="61"/>
      <c r="D19" s="61"/>
      <c r="E19" s="61"/>
      <c r="F19" s="61"/>
      <c r="G19" s="61"/>
      <c r="H19" s="61"/>
    </row>
    <row r="20" customFormat="false" ht="11.25" hidden="false" customHeight="true" outlineLevel="0" collapsed="false">
      <c r="A20" s="56" t="s">
        <v>687</v>
      </c>
      <c r="B20" s="56"/>
      <c r="C20" s="56"/>
      <c r="D20" s="64" t="s">
        <v>1000</v>
      </c>
      <c r="E20" s="64"/>
      <c r="F20" s="64"/>
      <c r="G20" s="64"/>
      <c r="H20" s="64"/>
    </row>
    <row r="21" customFormat="false" ht="1.5" hidden="false" customHeight="true" outlineLevel="0" collapsed="false">
      <c r="A21" s="65"/>
      <c r="B21" s="65"/>
      <c r="C21" s="65"/>
      <c r="D21" s="65"/>
      <c r="E21" s="65"/>
      <c r="F21" s="65"/>
      <c r="G21" s="65"/>
      <c r="H21" s="65"/>
    </row>
    <row r="22" customFormat="false" ht="11.25" hidden="true" customHeight="true" outlineLevel="0" collapsed="false">
      <c r="A22" s="0" t="s">
        <v>107</v>
      </c>
    </row>
  </sheetData>
  <mergeCells count="14">
    <mergeCell ref="A2:F2"/>
    <mergeCell ref="G2:H2"/>
    <mergeCell ref="A3:F3"/>
    <mergeCell ref="A4:F4"/>
    <mergeCell ref="A7:D7"/>
    <mergeCell ref="A9:D9"/>
    <mergeCell ref="A10:D10"/>
    <mergeCell ref="A11:D11"/>
    <mergeCell ref="A12:D12"/>
    <mergeCell ref="A13:D13"/>
    <mergeCell ref="B16:H16"/>
    <mergeCell ref="B17:H19"/>
    <mergeCell ref="A20:C20"/>
    <mergeCell ref="D20:H20"/>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8.15"/>
    <col collapsed="false" customWidth="true" hidden="false" outlineLevel="0" max="6" min="6" style="0" width="18.65"/>
    <col collapsed="false" customWidth="true" hidden="false" outlineLevel="0" max="7" min="7" style="0" width="2.5"/>
    <col collapsed="false" customWidth="true" hidden="false" outlineLevel="0" max="8" min="8" style="0" width="18.49"/>
    <col collapsed="false" customWidth="true" hidden="false" outlineLevel="0" max="9" min="9" style="0" width="18.15"/>
    <col collapsed="false" customWidth="false" hidden="true" outlineLevel="0" max="257" min="10" style="0" width="11.99"/>
  </cols>
  <sheetData>
    <row r="1" customFormat="false" ht="15.95" hidden="false" customHeight="true" outlineLevel="0" collapsed="false"/>
    <row r="2" customFormat="false" ht="12.75" hidden="false" customHeight="true" outlineLevel="0" collapsed="false">
      <c r="A2" s="44" t="s">
        <v>6</v>
      </c>
      <c r="B2" s="44"/>
      <c r="C2" s="44"/>
      <c r="D2" s="44"/>
      <c r="E2" s="44"/>
      <c r="F2" s="44"/>
      <c r="G2" s="44"/>
      <c r="H2" s="45"/>
      <c r="I2" s="46" t="s">
        <v>690</v>
      </c>
      <c r="J2" s="0" t="s">
        <v>107</v>
      </c>
    </row>
    <row r="3" customFormat="false" ht="12.75" hidden="false" customHeight="true" outlineLevel="0" collapsed="false">
      <c r="A3" s="44" t="s">
        <v>7</v>
      </c>
      <c r="B3" s="44"/>
      <c r="C3" s="44"/>
      <c r="D3" s="44"/>
      <c r="E3" s="44"/>
      <c r="F3" s="44"/>
      <c r="G3" s="44"/>
      <c r="H3" s="45"/>
      <c r="I3" s="45"/>
    </row>
    <row r="4" customFormat="false" ht="12.75" hidden="false" customHeight="true" outlineLevel="0" collapsed="false">
      <c r="A4" s="44" t="s">
        <v>3</v>
      </c>
      <c r="B4" s="44"/>
      <c r="C4" s="44"/>
      <c r="D4" s="44"/>
      <c r="E4" s="44"/>
      <c r="F4" s="44"/>
      <c r="G4" s="44"/>
    </row>
    <row r="5" customFormat="false" ht="12.75" hidden="false" customHeight="true" outlineLevel="0" collapsed="false">
      <c r="A5" s="47" t="s">
        <v>4</v>
      </c>
      <c r="B5" s="47"/>
      <c r="C5" s="47"/>
      <c r="D5" s="47"/>
      <c r="E5" s="47"/>
      <c r="F5" s="47"/>
      <c r="G5" s="47"/>
    </row>
    <row r="6" customFormat="false" ht="11.25" hidden="false" customHeight="true" outlineLevel="0" collapsed="false">
      <c r="A6" s="48"/>
      <c r="B6" s="48" t="s">
        <v>108</v>
      </c>
      <c r="C6" s="48" t="s">
        <v>108</v>
      </c>
      <c r="D6" s="48" t="s">
        <v>108</v>
      </c>
      <c r="E6" s="48" t="s">
        <v>108</v>
      </c>
      <c r="F6" s="48" t="s">
        <v>108</v>
      </c>
      <c r="G6" s="48" t="s">
        <v>108</v>
      </c>
      <c r="H6" s="48" t="s">
        <v>108</v>
      </c>
      <c r="I6" s="48" t="s">
        <v>108</v>
      </c>
    </row>
    <row r="7" customFormat="false" ht="1.5" hidden="false" customHeight="true" outlineLevel="0" collapsed="false"/>
    <row r="8" customFormat="false" ht="11.25" hidden="false" customHeight="true" outlineLevel="0" collapsed="false">
      <c r="A8" s="49" t="s">
        <v>109</v>
      </c>
      <c r="B8" s="49"/>
      <c r="C8" s="49"/>
      <c r="D8" s="49"/>
      <c r="E8" s="50" t="s">
        <v>110</v>
      </c>
      <c r="F8" s="45" t="s">
        <v>691</v>
      </c>
      <c r="G8" s="51" t="s">
        <v>112</v>
      </c>
      <c r="H8" s="45" t="s">
        <v>692</v>
      </c>
      <c r="I8" s="45" t="s">
        <v>693</v>
      </c>
    </row>
    <row r="9" customFormat="false" ht="1.5" hidden="false" customHeight="true" outlineLevel="0" collapsed="false">
      <c r="A9" s="48" t="s">
        <v>108</v>
      </c>
      <c r="B9" s="48" t="s">
        <v>108</v>
      </c>
      <c r="C9" s="48" t="s">
        <v>108</v>
      </c>
      <c r="D9" s="48" t="s">
        <v>108</v>
      </c>
      <c r="E9" s="52" t="s">
        <v>108</v>
      </c>
      <c r="F9" s="48" t="s">
        <v>108</v>
      </c>
      <c r="G9" s="48" t="s">
        <v>108</v>
      </c>
      <c r="H9" s="48" t="s">
        <v>108</v>
      </c>
      <c r="I9" s="48" t="s">
        <v>108</v>
      </c>
    </row>
    <row r="10" customFormat="false" ht="23.25" hidden="false" customHeight="true" outlineLevel="0" collapsed="false">
      <c r="A10" s="53" t="s">
        <v>123</v>
      </c>
      <c r="B10" s="53"/>
      <c r="C10" s="53"/>
      <c r="D10" s="53"/>
      <c r="E10" s="54" t="n">
        <v>234.3</v>
      </c>
      <c r="F10" s="54" t="n">
        <v>234.3</v>
      </c>
      <c r="G10" s="54"/>
      <c r="H10" s="54" t="n">
        <v>0</v>
      </c>
      <c r="I10" s="54" t="n">
        <v>0</v>
      </c>
      <c r="K10" s="55"/>
      <c r="L10" s="55"/>
      <c r="M10" s="55"/>
      <c r="N10" s="55"/>
      <c r="O10" s="55"/>
      <c r="P10" s="55"/>
    </row>
    <row r="11" customFormat="false" ht="23.25" hidden="false" customHeight="true" outlineLevel="0" collapsed="false">
      <c r="A11" s="56" t="s">
        <v>128</v>
      </c>
      <c r="B11" s="56"/>
      <c r="C11" s="56"/>
      <c r="D11" s="56"/>
      <c r="E11" s="57" t="n">
        <v>12.6</v>
      </c>
      <c r="F11" s="58" t="n">
        <v>12.6</v>
      </c>
      <c r="G11" s="58"/>
      <c r="H11" s="58" t="n">
        <v>0</v>
      </c>
      <c r="I11" s="58" t="n">
        <v>0</v>
      </c>
    </row>
    <row r="12" customFormat="false" ht="17.25" hidden="false" customHeight="true" outlineLevel="0" collapsed="false">
      <c r="A12" s="56" t="s">
        <v>129</v>
      </c>
      <c r="B12" s="56"/>
      <c r="C12" s="56"/>
      <c r="D12" s="56"/>
      <c r="E12" s="57" t="n">
        <v>15.5</v>
      </c>
      <c r="F12" s="58" t="n">
        <v>15.5</v>
      </c>
      <c r="G12" s="58"/>
      <c r="H12" s="58" t="n">
        <v>0</v>
      </c>
      <c r="I12" s="58" t="n">
        <v>0</v>
      </c>
    </row>
    <row r="13" customFormat="false" ht="17.25" hidden="false" customHeight="true" outlineLevel="0" collapsed="false">
      <c r="A13" s="56" t="s">
        <v>141</v>
      </c>
      <c r="B13" s="56"/>
      <c r="C13" s="56"/>
      <c r="D13" s="56"/>
      <c r="E13" s="57" t="n">
        <v>8.1</v>
      </c>
      <c r="F13" s="58" t="n">
        <v>8.1</v>
      </c>
      <c r="G13" s="58"/>
      <c r="H13" s="58" t="n">
        <v>0</v>
      </c>
      <c r="I13" s="58" t="n">
        <v>0</v>
      </c>
    </row>
    <row r="14" customFormat="false" ht="17.25" hidden="false" customHeight="true" outlineLevel="0" collapsed="false">
      <c r="A14" s="56" t="s">
        <v>180</v>
      </c>
      <c r="B14" s="56"/>
      <c r="C14" s="56"/>
      <c r="D14" s="56"/>
      <c r="E14" s="57" t="n">
        <v>5.6</v>
      </c>
      <c r="F14" s="58" t="n">
        <v>5.6</v>
      </c>
      <c r="G14" s="58"/>
      <c r="H14" s="58" t="n">
        <v>0</v>
      </c>
      <c r="I14" s="58" t="n">
        <v>0</v>
      </c>
    </row>
    <row r="15" customFormat="false" ht="17.25" hidden="false" customHeight="true" outlineLevel="0" collapsed="false">
      <c r="A15" s="56" t="s">
        <v>192</v>
      </c>
      <c r="B15" s="56"/>
      <c r="C15" s="56"/>
      <c r="D15" s="56"/>
      <c r="E15" s="57" t="n">
        <v>2</v>
      </c>
      <c r="F15" s="58" t="n">
        <v>2</v>
      </c>
      <c r="G15" s="58"/>
      <c r="H15" s="58" t="n">
        <v>0</v>
      </c>
      <c r="I15" s="58" t="n">
        <v>0</v>
      </c>
    </row>
    <row r="16" customFormat="false" ht="17.25" hidden="false" customHeight="true" outlineLevel="0" collapsed="false">
      <c r="A16" s="56" t="s">
        <v>227</v>
      </c>
      <c r="B16" s="56"/>
      <c r="C16" s="56"/>
      <c r="D16" s="56"/>
      <c r="E16" s="57" t="n">
        <v>4.5</v>
      </c>
      <c r="F16" s="58" t="n">
        <v>4.5</v>
      </c>
      <c r="G16" s="58"/>
      <c r="H16" s="58" t="n">
        <v>0</v>
      </c>
      <c r="I16" s="58" t="n">
        <v>0</v>
      </c>
    </row>
    <row r="17" customFormat="false" ht="17.25" hidden="false" customHeight="true" outlineLevel="0" collapsed="false">
      <c r="A17" s="56" t="s">
        <v>241</v>
      </c>
      <c r="B17" s="56"/>
      <c r="C17" s="56"/>
      <c r="D17" s="56"/>
      <c r="E17" s="57" t="n">
        <v>8</v>
      </c>
      <c r="F17" s="58" t="n">
        <v>8</v>
      </c>
      <c r="G17" s="58"/>
      <c r="H17" s="58" t="n">
        <v>0</v>
      </c>
      <c r="I17" s="58" t="n">
        <v>0</v>
      </c>
    </row>
    <row r="18" customFormat="false" ht="17.25" hidden="false" customHeight="true" outlineLevel="0" collapsed="false">
      <c r="A18" s="56" t="s">
        <v>253</v>
      </c>
      <c r="B18" s="56"/>
      <c r="C18" s="56"/>
      <c r="D18" s="56"/>
      <c r="E18" s="57" t="n">
        <v>4.5</v>
      </c>
      <c r="F18" s="58" t="n">
        <v>4.5</v>
      </c>
      <c r="G18" s="58"/>
      <c r="H18" s="58" t="n">
        <v>0</v>
      </c>
      <c r="I18" s="58" t="n">
        <v>0</v>
      </c>
    </row>
    <row r="19" customFormat="false" ht="17.25" hidden="false" customHeight="true" outlineLevel="0" collapsed="false">
      <c r="A19" s="56" t="s">
        <v>284</v>
      </c>
      <c r="B19" s="56"/>
      <c r="C19" s="56"/>
      <c r="D19" s="56"/>
      <c r="E19" s="57" t="n">
        <v>11.5</v>
      </c>
      <c r="F19" s="58" t="n">
        <v>11.5</v>
      </c>
      <c r="G19" s="58"/>
      <c r="H19" s="58" t="n">
        <v>0</v>
      </c>
      <c r="I19" s="58" t="n">
        <v>0</v>
      </c>
    </row>
    <row r="20" customFormat="false" ht="17.25" hidden="false" customHeight="true" outlineLevel="0" collapsed="false">
      <c r="A20" s="56" t="s">
        <v>296</v>
      </c>
      <c r="B20" s="56"/>
      <c r="C20" s="56"/>
      <c r="D20" s="56"/>
      <c r="E20" s="57" t="n">
        <v>7</v>
      </c>
      <c r="F20" s="58" t="n">
        <v>7</v>
      </c>
      <c r="G20" s="58"/>
      <c r="H20" s="58" t="n">
        <v>0</v>
      </c>
      <c r="I20" s="58" t="n">
        <v>0</v>
      </c>
    </row>
    <row r="21" customFormat="false" ht="17.25" hidden="false" customHeight="true" outlineLevel="0" collapsed="false">
      <c r="A21" s="56" t="s">
        <v>300</v>
      </c>
      <c r="B21" s="56"/>
      <c r="C21" s="56"/>
      <c r="D21" s="56"/>
      <c r="E21" s="57" t="n">
        <v>4</v>
      </c>
      <c r="F21" s="58" t="n">
        <v>4</v>
      </c>
      <c r="G21" s="58"/>
      <c r="H21" s="58" t="n">
        <v>0</v>
      </c>
      <c r="I21" s="58" t="n">
        <v>0</v>
      </c>
    </row>
    <row r="22" customFormat="false" ht="17.25" hidden="false" customHeight="true" outlineLevel="0" collapsed="false">
      <c r="A22" s="56" t="s">
        <v>339</v>
      </c>
      <c r="B22" s="56"/>
      <c r="C22" s="56"/>
      <c r="D22" s="56"/>
      <c r="E22" s="57" t="n">
        <v>1</v>
      </c>
      <c r="F22" s="58" t="n">
        <v>1</v>
      </c>
      <c r="G22" s="58"/>
      <c r="H22" s="58" t="n">
        <v>0</v>
      </c>
      <c r="I22" s="58" t="n">
        <v>0</v>
      </c>
    </row>
    <row r="23" customFormat="false" ht="17.25" hidden="false" customHeight="true" outlineLevel="0" collapsed="false">
      <c r="A23" s="56" t="s">
        <v>348</v>
      </c>
      <c r="B23" s="56"/>
      <c r="C23" s="56"/>
      <c r="D23" s="56"/>
      <c r="E23" s="57" t="n">
        <v>3</v>
      </c>
      <c r="F23" s="58" t="n">
        <v>3</v>
      </c>
      <c r="G23" s="58"/>
      <c r="H23" s="58" t="n">
        <v>0</v>
      </c>
      <c r="I23" s="58" t="n">
        <v>0</v>
      </c>
    </row>
    <row r="24" customFormat="false" ht="17.25" hidden="false" customHeight="true" outlineLevel="0" collapsed="false">
      <c r="A24" s="56" t="s">
        <v>351</v>
      </c>
      <c r="B24" s="56"/>
      <c r="C24" s="56"/>
      <c r="D24" s="56"/>
      <c r="E24" s="57" t="n">
        <v>5.5</v>
      </c>
      <c r="F24" s="58" t="n">
        <v>5.5</v>
      </c>
      <c r="G24" s="58"/>
      <c r="H24" s="58" t="n">
        <v>0</v>
      </c>
      <c r="I24" s="58" t="n">
        <v>0</v>
      </c>
    </row>
    <row r="25" customFormat="false" ht="17.25" hidden="false" customHeight="true" outlineLevel="0" collapsed="false">
      <c r="A25" s="56" t="s">
        <v>402</v>
      </c>
      <c r="B25" s="56"/>
      <c r="C25" s="56"/>
      <c r="D25" s="56"/>
      <c r="E25" s="57" t="n">
        <v>9.6</v>
      </c>
      <c r="F25" s="58" t="n">
        <v>9.6</v>
      </c>
      <c r="G25" s="58"/>
      <c r="H25" s="58" t="n">
        <v>0</v>
      </c>
      <c r="I25" s="58" t="n">
        <v>0</v>
      </c>
    </row>
    <row r="26" customFormat="false" ht="17.25" hidden="false" customHeight="true" outlineLevel="0" collapsed="false">
      <c r="A26" s="56" t="s">
        <v>413</v>
      </c>
      <c r="B26" s="56"/>
      <c r="C26" s="56"/>
      <c r="D26" s="56"/>
      <c r="E26" s="57" t="n">
        <v>8.2</v>
      </c>
      <c r="F26" s="58" t="n">
        <v>8.2</v>
      </c>
      <c r="G26" s="58"/>
      <c r="H26" s="58" t="n">
        <v>0</v>
      </c>
      <c r="I26" s="58" t="n">
        <v>0</v>
      </c>
    </row>
    <row r="27" customFormat="false" ht="17.25" hidden="false" customHeight="true" outlineLevel="0" collapsed="false">
      <c r="A27" s="56" t="s">
        <v>517</v>
      </c>
      <c r="B27" s="56"/>
      <c r="C27" s="56"/>
      <c r="D27" s="56"/>
      <c r="E27" s="57" t="n">
        <v>4.5</v>
      </c>
      <c r="F27" s="58" t="n">
        <v>4.5</v>
      </c>
      <c r="G27" s="58"/>
      <c r="H27" s="58" t="n">
        <v>0</v>
      </c>
      <c r="I27" s="58" t="n">
        <v>0</v>
      </c>
    </row>
    <row r="28" customFormat="false" ht="17.25" hidden="false" customHeight="true" outlineLevel="0" collapsed="false">
      <c r="A28" s="56" t="s">
        <v>537</v>
      </c>
      <c r="B28" s="56"/>
      <c r="C28" s="56"/>
      <c r="D28" s="56"/>
      <c r="E28" s="57" t="n">
        <v>4.5</v>
      </c>
      <c r="F28" s="58" t="n">
        <v>4.5</v>
      </c>
      <c r="G28" s="58"/>
      <c r="H28" s="58" t="n">
        <v>0</v>
      </c>
      <c r="I28" s="58" t="n">
        <v>0</v>
      </c>
    </row>
    <row r="29" customFormat="false" ht="17.25" hidden="false" customHeight="true" outlineLevel="0" collapsed="false">
      <c r="A29" s="56" t="s">
        <v>538</v>
      </c>
      <c r="B29" s="56"/>
      <c r="C29" s="56"/>
      <c r="D29" s="56"/>
      <c r="E29" s="57" t="n">
        <v>5.5</v>
      </c>
      <c r="F29" s="58" t="n">
        <v>5.5</v>
      </c>
      <c r="G29" s="58"/>
      <c r="H29" s="58" t="n">
        <v>0</v>
      </c>
      <c r="I29" s="58" t="n">
        <v>0</v>
      </c>
    </row>
    <row r="30" customFormat="false" ht="17.25" hidden="false" customHeight="true" outlineLevel="0" collapsed="false">
      <c r="A30" s="56" t="s">
        <v>577</v>
      </c>
      <c r="B30" s="56"/>
      <c r="C30" s="56"/>
      <c r="D30" s="56"/>
      <c r="E30" s="57" t="n">
        <v>9</v>
      </c>
      <c r="F30" s="58" t="n">
        <v>9</v>
      </c>
      <c r="G30" s="58"/>
      <c r="H30" s="58" t="n">
        <v>0</v>
      </c>
      <c r="I30" s="58" t="n">
        <v>0</v>
      </c>
    </row>
    <row r="31" customFormat="false" ht="17.25" hidden="false" customHeight="true" outlineLevel="0" collapsed="false">
      <c r="A31" s="56" t="s">
        <v>598</v>
      </c>
      <c r="B31" s="56"/>
      <c r="C31" s="56"/>
      <c r="D31" s="56"/>
      <c r="E31" s="57" t="n">
        <v>5.3</v>
      </c>
      <c r="F31" s="58" t="n">
        <v>5.3</v>
      </c>
      <c r="G31" s="58"/>
      <c r="H31" s="58" t="n">
        <v>0</v>
      </c>
      <c r="I31" s="58" t="n">
        <v>0</v>
      </c>
    </row>
    <row r="32" customFormat="false" ht="17.25" hidden="false" customHeight="true" outlineLevel="0" collapsed="false">
      <c r="A32" s="56" t="s">
        <v>601</v>
      </c>
      <c r="B32" s="56"/>
      <c r="C32" s="56"/>
      <c r="D32" s="56"/>
      <c r="E32" s="57" t="n">
        <v>6.7</v>
      </c>
      <c r="F32" s="58" t="n">
        <v>6.7</v>
      </c>
      <c r="G32" s="58"/>
      <c r="H32" s="58" t="n">
        <v>0</v>
      </c>
      <c r="I32" s="58" t="n">
        <v>0</v>
      </c>
    </row>
    <row r="33" customFormat="false" ht="17.25" hidden="false" customHeight="true" outlineLevel="0" collapsed="false">
      <c r="A33" s="56" t="s">
        <v>618</v>
      </c>
      <c r="B33" s="56"/>
      <c r="C33" s="56"/>
      <c r="D33" s="56"/>
      <c r="E33" s="57" t="n">
        <v>6.2</v>
      </c>
      <c r="F33" s="58" t="n">
        <v>6.2</v>
      </c>
      <c r="G33" s="58"/>
      <c r="H33" s="58" t="n">
        <v>0</v>
      </c>
      <c r="I33" s="58" t="n">
        <v>0</v>
      </c>
    </row>
    <row r="34" customFormat="false" ht="17.25" hidden="false" customHeight="true" outlineLevel="0" collapsed="false">
      <c r="A34" s="56" t="s">
        <v>626</v>
      </c>
      <c r="B34" s="56"/>
      <c r="C34" s="56"/>
      <c r="D34" s="56"/>
      <c r="E34" s="57" t="n">
        <v>38.3</v>
      </c>
      <c r="F34" s="58" t="n">
        <v>38.3</v>
      </c>
      <c r="G34" s="58"/>
      <c r="H34" s="58" t="n">
        <v>0</v>
      </c>
      <c r="I34" s="58" t="n">
        <v>0</v>
      </c>
    </row>
    <row r="35" customFormat="false" ht="17.25" hidden="false" customHeight="true" outlineLevel="0" collapsed="false">
      <c r="A35" s="56" t="s">
        <v>647</v>
      </c>
      <c r="B35" s="56"/>
      <c r="C35" s="56"/>
      <c r="D35" s="56"/>
      <c r="E35" s="57" t="n">
        <v>3.5</v>
      </c>
      <c r="F35" s="58" t="n">
        <v>3.5</v>
      </c>
      <c r="G35" s="58"/>
      <c r="H35" s="58" t="n">
        <v>0</v>
      </c>
      <c r="I35" s="58" t="n">
        <v>0</v>
      </c>
    </row>
    <row r="36" customFormat="false" ht="17.25" hidden="false" customHeight="true" outlineLevel="0" collapsed="false">
      <c r="A36" s="56" t="s">
        <v>656</v>
      </c>
      <c r="B36" s="56"/>
      <c r="C36" s="56"/>
      <c r="D36" s="56"/>
      <c r="E36" s="57" t="n">
        <v>40.2</v>
      </c>
      <c r="F36" s="58" t="n">
        <v>40.2</v>
      </c>
      <c r="G36" s="58"/>
      <c r="H36" s="58" t="n">
        <v>0</v>
      </c>
      <c r="I36" s="58" t="n">
        <v>0</v>
      </c>
    </row>
    <row r="37" customFormat="false" ht="17.25" hidden="false" customHeight="true" outlineLevel="0" collapsed="false">
      <c r="A37" s="48" t="s">
        <v>108</v>
      </c>
      <c r="B37" s="48" t="s">
        <v>108</v>
      </c>
      <c r="C37" s="48" t="s">
        <v>108</v>
      </c>
      <c r="D37" s="48" t="s">
        <v>108</v>
      </c>
      <c r="E37" s="52" t="s">
        <v>108</v>
      </c>
      <c r="F37" s="48" t="s">
        <v>108</v>
      </c>
      <c r="G37" s="48" t="s">
        <v>108</v>
      </c>
      <c r="H37" s="48" t="s">
        <v>108</v>
      </c>
      <c r="I37" s="48" t="s">
        <v>108</v>
      </c>
    </row>
    <row r="38" customFormat="false" ht="11.25" hidden="false" customHeight="true" outlineLevel="0" collapsed="false">
      <c r="I38" s="59"/>
    </row>
    <row r="39" customFormat="false" ht="11.25" hidden="false" customHeight="true" outlineLevel="0" collapsed="false">
      <c r="A39" s="60" t="s">
        <v>679</v>
      </c>
      <c r="B39" s="60"/>
      <c r="C39" s="61" t="s">
        <v>694</v>
      </c>
      <c r="D39" s="61"/>
      <c r="E39" s="61"/>
      <c r="F39" s="61"/>
      <c r="G39" s="61"/>
      <c r="H39" s="61"/>
      <c r="I39" s="61"/>
    </row>
    <row r="40" customFormat="false" ht="11.25" hidden="false" customHeight="true" outlineLevel="0" collapsed="false">
      <c r="A40" s="51"/>
      <c r="B40" s="51"/>
      <c r="C40" s="61"/>
      <c r="D40" s="61"/>
      <c r="E40" s="61"/>
      <c r="F40" s="61"/>
      <c r="G40" s="61"/>
      <c r="H40" s="61"/>
      <c r="I40" s="61"/>
    </row>
    <row r="41" customFormat="false" ht="11.25" hidden="false" customHeight="true" outlineLevel="0" collapsed="false">
      <c r="A41" s="62" t="s">
        <v>112</v>
      </c>
      <c r="B41" s="63" t="s">
        <v>695</v>
      </c>
      <c r="C41" s="63"/>
      <c r="D41" s="63"/>
      <c r="E41" s="63"/>
      <c r="F41" s="63"/>
      <c r="G41" s="63"/>
      <c r="H41" s="63"/>
      <c r="I41" s="63"/>
    </row>
    <row r="42" customFormat="false" ht="11.25" hidden="false" customHeight="true" outlineLevel="0" collapsed="false">
      <c r="A42" s="56" t="s">
        <v>687</v>
      </c>
      <c r="B42" s="56"/>
      <c r="C42" s="56"/>
      <c r="D42" s="64" t="s">
        <v>688</v>
      </c>
      <c r="E42" s="64"/>
      <c r="F42" s="64"/>
      <c r="G42" s="64"/>
      <c r="H42" s="64"/>
      <c r="I42" s="64"/>
    </row>
    <row r="43" customFormat="false" ht="1.5" hidden="false" customHeight="true" outlineLevel="0" collapsed="false">
      <c r="A43" s="65"/>
      <c r="B43" s="65"/>
      <c r="C43" s="65"/>
      <c r="D43" s="65"/>
      <c r="E43" s="65"/>
      <c r="F43" s="65"/>
      <c r="G43" s="65"/>
      <c r="H43" s="65"/>
      <c r="I43" s="65"/>
    </row>
    <row r="44" customFormat="false" ht="11.25" hidden="true" customHeight="true" outlineLevel="0" collapsed="false">
      <c r="A44" s="66" t="s">
        <v>107</v>
      </c>
    </row>
    <row r="45" customFormat="false" ht="15" hidden="true" customHeight="true" outlineLevel="0" collapsed="false"/>
  </sheetData>
  <mergeCells count="3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9:B39"/>
    <mergeCell ref="C39:I40"/>
    <mergeCell ref="B41:I41"/>
    <mergeCell ref="A42:C42"/>
    <mergeCell ref="D42:I42"/>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43.33"/>
    <col collapsed="false" customWidth="true" hidden="false" outlineLevel="0" max="5" min="5" style="67" width="32.49"/>
    <col collapsed="false" customWidth="true" hidden="false" outlineLevel="0" max="6" min="6" style="67" width="10.16"/>
    <col collapsed="false" customWidth="true" hidden="false" outlineLevel="0" max="7" min="7" style="67" width="22.49"/>
    <col collapsed="false" customWidth="false" hidden="true" outlineLevel="0" max="257" min="8" style="67" width="11.99"/>
  </cols>
  <sheetData>
    <row r="1" customFormat="false" ht="15.95" hidden="false" customHeight="true" outlineLevel="0" collapsed="false"/>
    <row r="2" customFormat="false" ht="12.75" hidden="false" customHeight="true" outlineLevel="0" collapsed="false">
      <c r="A2" s="68" t="s">
        <v>86</v>
      </c>
      <c r="B2" s="68"/>
      <c r="C2" s="68"/>
      <c r="D2" s="68"/>
      <c r="E2" s="68"/>
      <c r="F2" s="68"/>
      <c r="G2" s="46" t="s">
        <v>1006</v>
      </c>
      <c r="H2" s="67" t="s">
        <v>107</v>
      </c>
    </row>
    <row r="3" customFormat="false" ht="12.75" hidden="false" customHeight="true" outlineLevel="0" collapsed="false">
      <c r="A3" s="68" t="s">
        <v>87</v>
      </c>
      <c r="B3" s="68"/>
      <c r="C3" s="68"/>
      <c r="D3" s="68"/>
      <c r="E3" s="68"/>
      <c r="F3" s="309"/>
      <c r="G3" s="69"/>
    </row>
    <row r="4" customFormat="false" ht="12.75" hidden="false" customHeight="true" outlineLevel="0" collapsed="false">
      <c r="A4" s="68" t="s">
        <v>88</v>
      </c>
      <c r="B4" s="68"/>
      <c r="C4" s="68"/>
      <c r="D4" s="68"/>
    </row>
    <row r="5" customFormat="false" ht="12.75" hidden="false" customHeight="true" outlineLevel="0" collapsed="false">
      <c r="A5" s="310" t="s">
        <v>89</v>
      </c>
      <c r="B5" s="310"/>
      <c r="C5" s="310"/>
      <c r="D5" s="310"/>
    </row>
    <row r="6" customFormat="false" ht="11.25" hidden="false" customHeight="true" outlineLevel="0" collapsed="false">
      <c r="A6" s="70"/>
      <c r="B6" s="70" t="s">
        <v>108</v>
      </c>
      <c r="C6" s="70" t="s">
        <v>108</v>
      </c>
      <c r="D6" s="70" t="s">
        <v>108</v>
      </c>
      <c r="E6" s="70" t="s">
        <v>108</v>
      </c>
      <c r="F6" s="70"/>
      <c r="G6" s="70" t="s">
        <v>108</v>
      </c>
    </row>
    <row r="7" customFormat="false" ht="1.5" hidden="false" customHeight="true" outlineLevel="0" collapsed="false"/>
    <row r="8" customFormat="false" ht="11.25" hidden="false" customHeight="true" outlineLevel="0" collapsed="false">
      <c r="A8" s="71" t="s">
        <v>855</v>
      </c>
      <c r="B8" s="71"/>
      <c r="C8" s="71"/>
      <c r="D8" s="71"/>
      <c r="E8" s="73" t="s">
        <v>123</v>
      </c>
      <c r="F8" s="73"/>
      <c r="G8" s="73" t="s">
        <v>1007</v>
      </c>
    </row>
    <row r="9" customFormat="false" ht="1.5" hidden="false" customHeight="true" outlineLevel="0" collapsed="false">
      <c r="A9" s="70" t="s">
        <v>108</v>
      </c>
      <c r="B9" s="70" t="s">
        <v>108</v>
      </c>
      <c r="C9" s="70" t="s">
        <v>108</v>
      </c>
      <c r="D9" s="70" t="s">
        <v>108</v>
      </c>
      <c r="E9" s="70" t="s">
        <v>108</v>
      </c>
      <c r="F9" s="70"/>
      <c r="G9" s="70" t="s">
        <v>108</v>
      </c>
    </row>
    <row r="10" customFormat="false" ht="23.25" hidden="false" customHeight="true" outlineLevel="0" collapsed="false">
      <c r="A10" s="78" t="s">
        <v>1008</v>
      </c>
      <c r="B10" s="78"/>
      <c r="C10" s="78"/>
      <c r="D10" s="78"/>
      <c r="E10" s="311" t="n">
        <v>24.6160051215171</v>
      </c>
      <c r="F10" s="311"/>
      <c r="G10" s="311" t="n">
        <v>56.0410912765241</v>
      </c>
    </row>
    <row r="11" customFormat="false" ht="17.25" hidden="false" customHeight="true" outlineLevel="0" collapsed="false">
      <c r="A11" s="78" t="s">
        <v>1009</v>
      </c>
      <c r="B11" s="78"/>
      <c r="C11" s="78"/>
      <c r="D11" s="78"/>
      <c r="E11" s="311" t="n">
        <v>17.8396025306991</v>
      </c>
      <c r="F11" s="311"/>
      <c r="G11" s="311" t="n">
        <v>50.1737958908724</v>
      </c>
    </row>
    <row r="12" customFormat="false" ht="17.25" hidden="false" customHeight="true" outlineLevel="0" collapsed="false">
      <c r="A12" s="82" t="s">
        <v>1010</v>
      </c>
      <c r="B12" s="82"/>
      <c r="C12" s="82"/>
      <c r="D12" s="82"/>
      <c r="E12" s="311" t="n">
        <v>26.1722462095161</v>
      </c>
      <c r="F12" s="311"/>
      <c r="G12" s="311" t="n">
        <v>35.0703940720781</v>
      </c>
    </row>
    <row r="13" customFormat="false" ht="17.25" hidden="false" customHeight="true" outlineLevel="0" collapsed="false">
      <c r="A13" s="82" t="s">
        <v>1011</v>
      </c>
      <c r="B13" s="82"/>
      <c r="C13" s="82"/>
      <c r="D13" s="82"/>
      <c r="E13" s="311" t="n">
        <v>23.5940798153819</v>
      </c>
      <c r="F13" s="311"/>
      <c r="G13" s="311" t="n">
        <v>42.4102391377568</v>
      </c>
    </row>
    <row r="14" customFormat="false" ht="17.25" hidden="false" customHeight="true" outlineLevel="0" collapsed="false">
      <c r="A14" s="83" t="s">
        <v>108</v>
      </c>
      <c r="B14" s="70" t="s">
        <v>108</v>
      </c>
      <c r="C14" s="70" t="s">
        <v>108</v>
      </c>
      <c r="D14" s="70" t="s">
        <v>108</v>
      </c>
      <c r="E14" s="70" t="s">
        <v>108</v>
      </c>
      <c r="F14" s="70"/>
      <c r="G14" s="70" t="s">
        <v>108</v>
      </c>
    </row>
    <row r="15" customFormat="false" ht="11.25" hidden="false" customHeight="true" outlineLevel="0" collapsed="false"/>
    <row r="16" customFormat="false" ht="11.25" hidden="false" customHeight="true" outlineLevel="0" collapsed="false">
      <c r="A16" s="312" t="s">
        <v>679</v>
      </c>
      <c r="B16" s="312"/>
      <c r="C16" s="313" t="s">
        <v>1012</v>
      </c>
      <c r="D16" s="313"/>
      <c r="E16" s="313"/>
      <c r="F16" s="313"/>
      <c r="G16" s="313"/>
    </row>
    <row r="17" customFormat="false" ht="11.25" hidden="false" customHeight="true" outlineLevel="0" collapsed="false">
      <c r="A17" s="314"/>
      <c r="B17" s="314"/>
      <c r="C17" s="313"/>
      <c r="D17" s="313"/>
      <c r="E17" s="313"/>
      <c r="F17" s="313"/>
      <c r="G17" s="313"/>
    </row>
    <row r="18" customFormat="false" ht="11.25" hidden="false" customHeight="true" outlineLevel="0" collapsed="false">
      <c r="A18" s="314"/>
      <c r="B18" s="314"/>
      <c r="C18" s="313"/>
      <c r="D18" s="313"/>
      <c r="E18" s="313"/>
      <c r="F18" s="313"/>
      <c r="G18" s="313"/>
    </row>
    <row r="19" customFormat="false" ht="11.25" hidden="false" customHeight="true" outlineLevel="0" collapsed="false">
      <c r="A19" s="78" t="s">
        <v>687</v>
      </c>
      <c r="B19" s="78"/>
      <c r="C19" s="78"/>
      <c r="D19" s="315" t="s">
        <v>1013</v>
      </c>
      <c r="E19" s="315"/>
      <c r="F19" s="315"/>
      <c r="G19" s="315"/>
      <c r="H19" s="316"/>
    </row>
    <row r="20" customFormat="false" ht="11.25" hidden="false" customHeight="true" outlineLevel="0" collapsed="false">
      <c r="A20" s="85"/>
      <c r="B20" s="85"/>
      <c r="C20" s="85"/>
      <c r="D20" s="315"/>
      <c r="E20" s="315"/>
      <c r="F20" s="315"/>
      <c r="G20" s="315"/>
      <c r="H20" s="316"/>
    </row>
    <row r="21" customFormat="false" ht="1.5" hidden="false" customHeight="true" outlineLevel="0" collapsed="false">
      <c r="A21" s="85"/>
      <c r="B21" s="85"/>
      <c r="C21" s="85"/>
      <c r="D21" s="317"/>
      <c r="E21" s="317"/>
      <c r="F21" s="317"/>
      <c r="G21" s="317"/>
      <c r="H21" s="316"/>
    </row>
    <row r="22" customFormat="false" ht="11.25" hidden="true" customHeight="true" outlineLevel="0" collapsed="false">
      <c r="A22" s="318" t="s">
        <v>107</v>
      </c>
    </row>
  </sheetData>
  <mergeCells count="13">
    <mergeCell ref="A2:F2"/>
    <mergeCell ref="A3:E3"/>
    <mergeCell ref="A4:D4"/>
    <mergeCell ref="A5:D5"/>
    <mergeCell ref="A8:D8"/>
    <mergeCell ref="A10:D10"/>
    <mergeCell ref="A11:D11"/>
    <mergeCell ref="A12:D12"/>
    <mergeCell ref="A13:D13"/>
    <mergeCell ref="A16:B16"/>
    <mergeCell ref="C16:G18"/>
    <mergeCell ref="A19:C19"/>
    <mergeCell ref="D19:G20"/>
  </mergeCells>
  <hyperlinks>
    <hyperlink ref="G2" location="Índice!A1" display="Cuadro 22.25"/>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43.33"/>
    <col collapsed="false" customWidth="true" hidden="false" outlineLevel="0" max="5" min="5" style="67" width="34.49"/>
    <col collapsed="false" customWidth="true" hidden="false" outlineLevel="0" max="6" min="6" style="67" width="9.82"/>
    <col collapsed="false" customWidth="true" hidden="false" outlineLevel="0" max="7" min="7" style="67" width="20.82"/>
    <col collapsed="false" customWidth="false" hidden="true" outlineLevel="0" max="257" min="8" style="67" width="11.99"/>
  </cols>
  <sheetData>
    <row r="1" customFormat="false" ht="15.95" hidden="false" customHeight="true" outlineLevel="0" collapsed="false"/>
    <row r="2" customFormat="false" ht="12.75" hidden="false" customHeight="true" outlineLevel="0" collapsed="false">
      <c r="A2" s="68" t="s">
        <v>91</v>
      </c>
      <c r="B2" s="68"/>
      <c r="C2" s="68"/>
      <c r="D2" s="68"/>
      <c r="E2" s="68"/>
      <c r="F2" s="68"/>
      <c r="G2" s="46" t="s">
        <v>1014</v>
      </c>
      <c r="H2" s="67" t="s">
        <v>107</v>
      </c>
    </row>
    <row r="3" customFormat="false" ht="12.75" hidden="false" customHeight="true" outlineLevel="0" collapsed="false">
      <c r="A3" s="68" t="s">
        <v>92</v>
      </c>
      <c r="B3" s="68"/>
      <c r="C3" s="68"/>
      <c r="D3" s="68"/>
      <c r="E3" s="68"/>
      <c r="F3" s="68"/>
      <c r="G3" s="69"/>
    </row>
    <row r="4" customFormat="false" ht="12.75" hidden="false" customHeight="true" outlineLevel="0" collapsed="false">
      <c r="A4" s="68" t="s">
        <v>93</v>
      </c>
      <c r="B4" s="68"/>
      <c r="C4" s="68"/>
      <c r="D4" s="68"/>
      <c r="E4" s="68"/>
      <c r="F4" s="68"/>
      <c r="G4" s="69"/>
    </row>
    <row r="5" customFormat="false" ht="12.75" hidden="false" customHeight="true" outlineLevel="0" collapsed="false">
      <c r="A5" s="68" t="s">
        <v>88</v>
      </c>
      <c r="B5" s="68"/>
      <c r="C5" s="68"/>
      <c r="D5" s="68"/>
    </row>
    <row r="6" customFormat="false" ht="11.25" hidden="false" customHeight="true" outlineLevel="0" collapsed="false">
      <c r="A6" s="70"/>
      <c r="B6" s="70" t="s">
        <v>108</v>
      </c>
      <c r="C6" s="70" t="s">
        <v>108</v>
      </c>
      <c r="D6" s="70" t="s">
        <v>108</v>
      </c>
      <c r="E6" s="70" t="s">
        <v>108</v>
      </c>
      <c r="F6" s="70"/>
      <c r="G6" s="70" t="s">
        <v>108</v>
      </c>
    </row>
    <row r="7" customFormat="false" ht="1.5" hidden="false" customHeight="true" outlineLevel="0" collapsed="false"/>
    <row r="8" customFormat="false" ht="11.25" hidden="false" customHeight="true" outlineLevel="0" collapsed="false">
      <c r="A8" s="71" t="s">
        <v>855</v>
      </c>
      <c r="B8" s="71"/>
      <c r="C8" s="71"/>
      <c r="D8" s="71"/>
      <c r="E8" s="73" t="s">
        <v>123</v>
      </c>
      <c r="F8" s="73"/>
      <c r="G8" s="73" t="s">
        <v>1007</v>
      </c>
    </row>
    <row r="9" customFormat="false" ht="1.5" hidden="false" customHeight="true" outlineLevel="0" collapsed="false">
      <c r="A9" s="70" t="s">
        <v>108</v>
      </c>
      <c r="B9" s="70" t="s">
        <v>108</v>
      </c>
      <c r="C9" s="70" t="s">
        <v>108</v>
      </c>
      <c r="D9" s="70" t="s">
        <v>108</v>
      </c>
      <c r="E9" s="70" t="s">
        <v>108</v>
      </c>
      <c r="F9" s="70"/>
      <c r="G9" s="70" t="s">
        <v>108</v>
      </c>
    </row>
    <row r="10" customFormat="false" ht="23.25" hidden="false" customHeight="true" outlineLevel="0" collapsed="false">
      <c r="A10" s="78" t="s">
        <v>1015</v>
      </c>
      <c r="B10" s="78"/>
      <c r="C10" s="78"/>
      <c r="D10" s="78"/>
      <c r="E10" s="80" t="n">
        <v>1375525</v>
      </c>
      <c r="F10" s="80"/>
      <c r="G10" s="80" t="s">
        <v>125</v>
      </c>
    </row>
    <row r="11" customFormat="false" ht="23.25" hidden="false" customHeight="true" outlineLevel="0" collapsed="false">
      <c r="A11" s="78" t="s">
        <v>1016</v>
      </c>
      <c r="B11" s="78"/>
      <c r="C11" s="78"/>
      <c r="D11" s="78"/>
      <c r="E11" s="80" t="n">
        <v>1488077</v>
      </c>
      <c r="F11" s="80"/>
      <c r="G11" s="80" t="n">
        <v>337325</v>
      </c>
    </row>
    <row r="12" customFormat="false" ht="23.25" hidden="false" customHeight="true" outlineLevel="0" collapsed="false">
      <c r="A12" s="319" t="s">
        <v>1017</v>
      </c>
      <c r="B12" s="319"/>
      <c r="C12" s="319"/>
      <c r="D12" s="319"/>
      <c r="E12" s="80" t="n">
        <v>742102</v>
      </c>
      <c r="F12" s="80"/>
      <c r="G12" s="80" t="n">
        <v>167164</v>
      </c>
    </row>
    <row r="13" customFormat="false" ht="17.25" hidden="false" customHeight="true" outlineLevel="0" collapsed="false">
      <c r="A13" s="319" t="s">
        <v>1018</v>
      </c>
      <c r="B13" s="319"/>
      <c r="C13" s="319"/>
      <c r="D13" s="319"/>
      <c r="E13" s="80" t="n">
        <v>745975</v>
      </c>
      <c r="F13" s="80"/>
      <c r="G13" s="80" t="n">
        <v>170161</v>
      </c>
    </row>
    <row r="14" customFormat="false" ht="23.25" hidden="false" customHeight="true" outlineLevel="0" collapsed="false">
      <c r="A14" s="78" t="s">
        <v>1019</v>
      </c>
      <c r="B14" s="78"/>
      <c r="C14" s="78"/>
      <c r="D14" s="78"/>
      <c r="E14" s="80" t="n">
        <v>2049504</v>
      </c>
      <c r="F14" s="80"/>
      <c r="G14" s="80" t="n">
        <v>393600</v>
      </c>
    </row>
    <row r="15" customFormat="false" ht="17.25" hidden="false" customHeight="true" outlineLevel="0" collapsed="false">
      <c r="A15" s="78" t="s">
        <v>1020</v>
      </c>
      <c r="B15" s="78"/>
      <c r="C15" s="78"/>
      <c r="D15" s="78"/>
      <c r="E15" s="80" t="n">
        <v>988856</v>
      </c>
      <c r="F15" s="80"/>
      <c r="G15" s="80" t="n">
        <v>244073</v>
      </c>
    </row>
    <row r="16" customFormat="false" ht="23.25" hidden="false" customHeight="true" outlineLevel="0" collapsed="false">
      <c r="A16" s="319" t="s">
        <v>1021</v>
      </c>
      <c r="B16" s="319"/>
      <c r="C16" s="319"/>
      <c r="D16" s="319"/>
      <c r="E16" s="80" t="n">
        <v>691446</v>
      </c>
      <c r="F16" s="80"/>
      <c r="G16" s="80" t="n">
        <v>174216</v>
      </c>
    </row>
    <row r="17" customFormat="false" ht="17.25" hidden="false" customHeight="true" outlineLevel="0" collapsed="false">
      <c r="A17" s="319" t="s">
        <v>1022</v>
      </c>
      <c r="B17" s="319"/>
      <c r="C17" s="319"/>
      <c r="D17" s="319"/>
      <c r="E17" s="80" t="n">
        <v>297410</v>
      </c>
      <c r="F17" s="80"/>
      <c r="G17" s="80" t="n">
        <v>69857</v>
      </c>
    </row>
    <row r="18" customFormat="false" ht="17.25" hidden="false" customHeight="true" outlineLevel="0" collapsed="false">
      <c r="A18" s="319" t="s">
        <v>1023</v>
      </c>
      <c r="B18" s="319"/>
      <c r="C18" s="319"/>
      <c r="D18" s="319"/>
      <c r="E18" s="80" t="n">
        <v>0</v>
      </c>
      <c r="F18" s="80"/>
      <c r="G18" s="80" t="n">
        <v>0</v>
      </c>
    </row>
    <row r="19" customFormat="false" ht="17.25" hidden="false" customHeight="true" outlineLevel="0" collapsed="false">
      <c r="A19" s="70" t="s">
        <v>108</v>
      </c>
      <c r="B19" s="70" t="s">
        <v>108</v>
      </c>
      <c r="C19" s="70" t="s">
        <v>108</v>
      </c>
      <c r="D19" s="70" t="s">
        <v>108</v>
      </c>
      <c r="E19" s="70" t="s">
        <v>108</v>
      </c>
      <c r="F19" s="70"/>
      <c r="G19" s="70" t="s">
        <v>108</v>
      </c>
    </row>
    <row r="20" customFormat="false" ht="11.25" hidden="false" customHeight="true" outlineLevel="0" collapsed="false"/>
    <row r="21" customFormat="false" ht="11.25" hidden="false" customHeight="true" outlineLevel="0" collapsed="false">
      <c r="A21" s="312" t="s">
        <v>679</v>
      </c>
      <c r="B21" s="312"/>
      <c r="C21" s="313" t="s">
        <v>1012</v>
      </c>
      <c r="D21" s="313"/>
      <c r="E21" s="313"/>
      <c r="F21" s="313"/>
      <c r="G21" s="313"/>
    </row>
    <row r="22" customFormat="false" ht="11.25" hidden="false" customHeight="true" outlineLevel="0" collapsed="false">
      <c r="A22" s="314"/>
      <c r="B22" s="314"/>
      <c r="C22" s="313"/>
      <c r="D22" s="313"/>
      <c r="E22" s="313"/>
      <c r="F22" s="313"/>
      <c r="G22" s="313"/>
    </row>
    <row r="23" customFormat="false" ht="11.25" hidden="false" customHeight="true" outlineLevel="0" collapsed="false">
      <c r="A23" s="314"/>
      <c r="B23" s="314"/>
      <c r="C23" s="313"/>
      <c r="D23" s="313"/>
      <c r="E23" s="313"/>
      <c r="F23" s="313"/>
      <c r="G23" s="313"/>
    </row>
    <row r="24" customFormat="false" ht="11.25" hidden="false" customHeight="true" outlineLevel="0" collapsed="false">
      <c r="A24" s="78" t="s">
        <v>687</v>
      </c>
      <c r="B24" s="78"/>
      <c r="C24" s="78"/>
      <c r="D24" s="315" t="s">
        <v>1013</v>
      </c>
      <c r="E24" s="315"/>
      <c r="F24" s="315"/>
      <c r="G24" s="315"/>
      <c r="H24" s="316"/>
    </row>
    <row r="25" customFormat="false" ht="11.25" hidden="false" customHeight="true" outlineLevel="0" collapsed="false">
      <c r="A25" s="85"/>
      <c r="B25" s="85"/>
      <c r="C25" s="85"/>
      <c r="D25" s="315"/>
      <c r="E25" s="315"/>
      <c r="F25" s="315"/>
      <c r="G25" s="315"/>
      <c r="H25" s="316"/>
    </row>
    <row r="26" customFormat="false" ht="1.5" hidden="false" customHeight="true" outlineLevel="0" collapsed="false">
      <c r="A26" s="85"/>
      <c r="B26" s="85"/>
      <c r="C26" s="85"/>
      <c r="D26" s="317"/>
      <c r="E26" s="317"/>
      <c r="F26" s="317"/>
      <c r="G26" s="317"/>
      <c r="H26" s="316"/>
    </row>
    <row r="27" customFormat="false" ht="11.25" hidden="true" customHeight="true" outlineLevel="0" collapsed="false">
      <c r="A27" s="67" t="s">
        <v>107</v>
      </c>
    </row>
  </sheetData>
  <mergeCells count="18">
    <mergeCell ref="A2:F2"/>
    <mergeCell ref="A3:F3"/>
    <mergeCell ref="A4:F4"/>
    <mergeCell ref="A5:D5"/>
    <mergeCell ref="A8:D8"/>
    <mergeCell ref="A10:D10"/>
    <mergeCell ref="A11:D11"/>
    <mergeCell ref="A12:D12"/>
    <mergeCell ref="A13:D13"/>
    <mergeCell ref="A14:D14"/>
    <mergeCell ref="A15:D15"/>
    <mergeCell ref="A16:D16"/>
    <mergeCell ref="A17:D17"/>
    <mergeCell ref="A18:D18"/>
    <mergeCell ref="A21:B21"/>
    <mergeCell ref="C21:G23"/>
    <mergeCell ref="A24:C24"/>
    <mergeCell ref="D24:G25"/>
  </mergeCells>
  <hyperlinks>
    <hyperlink ref="G2" location="Índice!A1" display="Cuadro 22.26"/>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320" width="2.16"/>
    <col collapsed="false" customWidth="true" hidden="false" outlineLevel="0" max="2" min="2" style="320" width="2.82"/>
    <col collapsed="false" customWidth="true" hidden="false" outlineLevel="0" max="3" min="3" style="320" width="1.5"/>
    <col collapsed="false" customWidth="true" hidden="false" outlineLevel="0" max="4" min="4" style="320" width="43.33"/>
    <col collapsed="false" customWidth="true" hidden="false" outlineLevel="0" max="5" min="5" style="320" width="32.99"/>
    <col collapsed="false" customWidth="true" hidden="false" outlineLevel="0" max="6" min="6" style="320" width="6.16"/>
    <col collapsed="false" customWidth="true" hidden="false" outlineLevel="0" max="7" min="7" style="320" width="26.16"/>
    <col collapsed="false" customWidth="false" hidden="true" outlineLevel="0" max="257" min="8" style="320" width="11.99"/>
  </cols>
  <sheetData>
    <row r="1" customFormat="false" ht="15.95" hidden="false" customHeight="true" outlineLevel="0" collapsed="false"/>
    <row r="2" customFormat="false" ht="12.75" hidden="false" customHeight="true" outlineLevel="0" collapsed="false">
      <c r="A2" s="321" t="s">
        <v>95</v>
      </c>
      <c r="B2" s="321"/>
      <c r="C2" s="321"/>
      <c r="D2" s="321"/>
      <c r="E2" s="321"/>
      <c r="F2" s="321"/>
      <c r="G2" s="46" t="s">
        <v>1024</v>
      </c>
      <c r="H2" s="320" t="s">
        <v>107</v>
      </c>
    </row>
    <row r="3" customFormat="false" ht="12.75" hidden="false" customHeight="true" outlineLevel="0" collapsed="false">
      <c r="A3" s="321" t="s">
        <v>96</v>
      </c>
      <c r="B3" s="321"/>
      <c r="C3" s="321"/>
      <c r="D3" s="321"/>
      <c r="E3" s="321"/>
      <c r="F3" s="322"/>
      <c r="G3" s="323"/>
    </row>
    <row r="4" customFormat="false" ht="12.75" hidden="false" customHeight="true" outlineLevel="0" collapsed="false">
      <c r="A4" s="321" t="n">
        <v>2013</v>
      </c>
      <c r="B4" s="321"/>
      <c r="C4" s="321"/>
      <c r="D4" s="321"/>
    </row>
    <row r="5" customFormat="false" ht="12.75" hidden="false" customHeight="true" outlineLevel="0" collapsed="false">
      <c r="A5" s="324" t="s">
        <v>89</v>
      </c>
      <c r="B5" s="324"/>
      <c r="C5" s="324"/>
      <c r="D5" s="324"/>
    </row>
    <row r="6" customFormat="false" ht="11.25" hidden="false" customHeight="true" outlineLevel="0" collapsed="false">
      <c r="A6" s="325"/>
      <c r="B6" s="325" t="s">
        <v>108</v>
      </c>
      <c r="C6" s="325" t="s">
        <v>108</v>
      </c>
      <c r="D6" s="325" t="s">
        <v>108</v>
      </c>
      <c r="E6" s="325" t="s">
        <v>108</v>
      </c>
      <c r="F6" s="325"/>
      <c r="G6" s="325" t="s">
        <v>108</v>
      </c>
    </row>
    <row r="7" customFormat="false" ht="1.5" hidden="false" customHeight="true" outlineLevel="0" collapsed="false"/>
    <row r="8" customFormat="false" ht="22.5" hidden="false" customHeight="true" outlineLevel="0" collapsed="false">
      <c r="A8" s="326" t="s">
        <v>1025</v>
      </c>
      <c r="B8" s="326"/>
      <c r="C8" s="326"/>
      <c r="D8" s="326"/>
      <c r="E8" s="327" t="s">
        <v>1026</v>
      </c>
      <c r="F8" s="327"/>
      <c r="G8" s="327" t="s">
        <v>1027</v>
      </c>
    </row>
    <row r="9" customFormat="false" ht="1.5" hidden="false" customHeight="true" outlineLevel="0" collapsed="false">
      <c r="A9" s="325" t="s">
        <v>108</v>
      </c>
      <c r="B9" s="325" t="s">
        <v>108</v>
      </c>
      <c r="C9" s="325" t="s">
        <v>108</v>
      </c>
      <c r="D9" s="325" t="s">
        <v>108</v>
      </c>
      <c r="E9" s="325" t="s">
        <v>108</v>
      </c>
      <c r="F9" s="325"/>
      <c r="G9" s="325" t="s">
        <v>108</v>
      </c>
    </row>
    <row r="10" customFormat="false" ht="23.25" hidden="false" customHeight="true" outlineLevel="0" collapsed="false">
      <c r="A10" s="328" t="s">
        <v>110</v>
      </c>
      <c r="B10" s="328"/>
      <c r="C10" s="328"/>
      <c r="D10" s="328"/>
      <c r="E10" s="329" t="n">
        <v>13.61408</v>
      </c>
      <c r="F10" s="329"/>
      <c r="G10" s="329" t="n">
        <v>10.7851</v>
      </c>
    </row>
    <row r="11" customFormat="false" ht="34.5" hidden="false" customHeight="true" outlineLevel="0" collapsed="false">
      <c r="A11" s="330" t="s">
        <v>1028</v>
      </c>
      <c r="B11" s="330"/>
      <c r="C11" s="330"/>
      <c r="D11" s="330"/>
      <c r="E11" s="331" t="n">
        <v>33.33333</v>
      </c>
      <c r="F11" s="331"/>
      <c r="G11" s="331" t="n">
        <v>22.22222</v>
      </c>
    </row>
    <row r="12" customFormat="false" ht="17.25" hidden="false" customHeight="true" outlineLevel="0" collapsed="false">
      <c r="A12" s="330" t="s">
        <v>1029</v>
      </c>
      <c r="B12" s="330"/>
      <c r="C12" s="330"/>
      <c r="D12" s="330"/>
      <c r="E12" s="331" t="n">
        <v>52.63158</v>
      </c>
      <c r="F12" s="331"/>
      <c r="G12" s="331" t="n">
        <v>26.31579</v>
      </c>
    </row>
    <row r="13" customFormat="false" ht="28.5" hidden="false" customHeight="true" outlineLevel="0" collapsed="false">
      <c r="A13" s="330" t="s">
        <v>1030</v>
      </c>
      <c r="B13" s="330"/>
      <c r="C13" s="330"/>
      <c r="D13" s="330"/>
      <c r="E13" s="331" t="n">
        <v>13.90728</v>
      </c>
      <c r="F13" s="331"/>
      <c r="G13" s="331" t="n">
        <v>6.29139</v>
      </c>
    </row>
    <row r="14" customFormat="false" ht="17.25" hidden="false" customHeight="true" outlineLevel="0" collapsed="false">
      <c r="A14" s="330" t="s">
        <v>1031</v>
      </c>
      <c r="B14" s="330"/>
      <c r="C14" s="330"/>
      <c r="D14" s="330"/>
      <c r="E14" s="331" t="n">
        <v>89.85959</v>
      </c>
      <c r="F14" s="331"/>
      <c r="G14" s="331" t="n">
        <v>86.58346</v>
      </c>
    </row>
    <row r="15" customFormat="false" ht="17.25" hidden="false" customHeight="true" outlineLevel="0" collapsed="false">
      <c r="A15" s="330" t="s">
        <v>1032</v>
      </c>
      <c r="B15" s="330"/>
      <c r="C15" s="330"/>
      <c r="D15" s="330"/>
      <c r="E15" s="331" t="n">
        <v>2.92447</v>
      </c>
      <c r="F15" s="331"/>
      <c r="G15" s="331" t="n">
        <v>2.17509</v>
      </c>
    </row>
    <row r="16" customFormat="false" ht="17.25" hidden="false" customHeight="true" outlineLevel="0" collapsed="false">
      <c r="A16" s="330" t="s">
        <v>1033</v>
      </c>
      <c r="B16" s="330"/>
      <c r="C16" s="330"/>
      <c r="D16" s="330"/>
      <c r="E16" s="331" t="n">
        <v>45.20144</v>
      </c>
      <c r="F16" s="331"/>
      <c r="G16" s="331" t="n">
        <v>39.86243</v>
      </c>
    </row>
    <row r="17" customFormat="false" ht="17.25" hidden="false" customHeight="true" outlineLevel="0" collapsed="false">
      <c r="A17" s="330" t="s">
        <v>1034</v>
      </c>
      <c r="B17" s="330"/>
      <c r="C17" s="330"/>
      <c r="D17" s="330"/>
      <c r="E17" s="331" t="n">
        <v>10.26473</v>
      </c>
      <c r="F17" s="331"/>
      <c r="G17" s="331" t="n">
        <v>7.65408</v>
      </c>
    </row>
    <row r="18" customFormat="false" ht="17.25" hidden="false" customHeight="true" outlineLevel="0" collapsed="false">
      <c r="A18" s="330" t="s">
        <v>1035</v>
      </c>
      <c r="B18" s="330"/>
      <c r="C18" s="330"/>
      <c r="D18" s="330"/>
      <c r="E18" s="331" t="n">
        <v>35.2518</v>
      </c>
      <c r="F18" s="331"/>
      <c r="G18" s="331" t="n">
        <v>31.79856</v>
      </c>
    </row>
    <row r="19" customFormat="false" ht="17.25" hidden="false" customHeight="true" outlineLevel="0" collapsed="false">
      <c r="A19" s="330" t="s">
        <v>1036</v>
      </c>
      <c r="B19" s="330"/>
      <c r="C19" s="330"/>
      <c r="D19" s="330"/>
      <c r="E19" s="331" t="n">
        <v>71.03064</v>
      </c>
      <c r="F19" s="331"/>
      <c r="G19" s="331" t="n">
        <v>49.86072</v>
      </c>
    </row>
    <row r="20" customFormat="false" ht="17.25" hidden="false" customHeight="true" outlineLevel="0" collapsed="false">
      <c r="A20" s="330" t="s">
        <v>1037</v>
      </c>
      <c r="B20" s="330"/>
      <c r="C20" s="330"/>
      <c r="D20" s="330"/>
      <c r="E20" s="331" t="n">
        <v>83.65879</v>
      </c>
      <c r="F20" s="331"/>
      <c r="G20" s="331" t="n">
        <v>66.28983</v>
      </c>
    </row>
    <row r="21" customFormat="false" ht="28.5" hidden="false" customHeight="true" outlineLevel="0" collapsed="false">
      <c r="A21" s="330" t="s">
        <v>1038</v>
      </c>
      <c r="B21" s="330"/>
      <c r="C21" s="330"/>
      <c r="D21" s="330"/>
      <c r="E21" s="331" t="n">
        <v>23.32859</v>
      </c>
      <c r="F21" s="331"/>
      <c r="G21" s="331" t="n">
        <v>18.06543</v>
      </c>
    </row>
    <row r="22" customFormat="false" ht="17.25" hidden="false" customHeight="true" outlineLevel="0" collapsed="false">
      <c r="A22" s="330" t="s">
        <v>1039</v>
      </c>
      <c r="B22" s="330"/>
      <c r="C22" s="330"/>
      <c r="D22" s="330"/>
      <c r="E22" s="331" t="n">
        <v>76.5025</v>
      </c>
      <c r="F22" s="331"/>
      <c r="G22" s="331" t="n">
        <v>60.26711</v>
      </c>
    </row>
    <row r="23" customFormat="false" ht="28.5" hidden="false" customHeight="true" outlineLevel="0" collapsed="false">
      <c r="A23" s="330" t="s">
        <v>1040</v>
      </c>
      <c r="B23" s="330"/>
      <c r="C23" s="330"/>
      <c r="D23" s="330"/>
      <c r="E23" s="331" t="n">
        <v>75.00658</v>
      </c>
      <c r="F23" s="331"/>
      <c r="G23" s="331" t="n">
        <v>71.16548</v>
      </c>
    </row>
    <row r="24" customFormat="false" ht="17.25" hidden="false" customHeight="true" outlineLevel="0" collapsed="false">
      <c r="A24" s="330" t="s">
        <v>1041</v>
      </c>
      <c r="B24" s="330"/>
      <c r="C24" s="330"/>
      <c r="D24" s="330"/>
      <c r="E24" s="331" t="n">
        <v>60.66734</v>
      </c>
      <c r="F24" s="331"/>
      <c r="G24" s="331" t="n">
        <v>52.47725</v>
      </c>
    </row>
    <row r="25" customFormat="false" ht="17.25" hidden="false" customHeight="true" outlineLevel="0" collapsed="false">
      <c r="A25" s="330" t="s">
        <v>1042</v>
      </c>
      <c r="B25" s="330"/>
      <c r="C25" s="330"/>
      <c r="D25" s="330"/>
      <c r="E25" s="331" t="n">
        <v>42.57521</v>
      </c>
      <c r="F25" s="331"/>
      <c r="G25" s="331" t="n">
        <v>31.6919</v>
      </c>
    </row>
    <row r="26" customFormat="false" ht="28.5" hidden="false" customHeight="true" outlineLevel="0" collapsed="false">
      <c r="A26" s="330" t="s">
        <v>1043</v>
      </c>
      <c r="B26" s="330"/>
      <c r="C26" s="330"/>
      <c r="D26" s="330"/>
      <c r="E26" s="331" t="n">
        <v>17.25818</v>
      </c>
      <c r="F26" s="331"/>
      <c r="G26" s="331" t="n">
        <v>11.62143</v>
      </c>
    </row>
    <row r="27" customFormat="false" ht="28.5" hidden="false" customHeight="true" outlineLevel="0" collapsed="false">
      <c r="A27" s="330" t="s">
        <v>1044</v>
      </c>
      <c r="B27" s="330"/>
      <c r="C27" s="330"/>
      <c r="D27" s="330"/>
      <c r="E27" s="331" t="n">
        <v>7.06007</v>
      </c>
      <c r="F27" s="331"/>
      <c r="G27" s="331" t="n">
        <v>5.72758</v>
      </c>
    </row>
    <row r="28" customFormat="false" ht="17.25" hidden="false" customHeight="true" outlineLevel="0" collapsed="false">
      <c r="A28" s="330" t="s">
        <v>1045</v>
      </c>
      <c r="B28" s="330"/>
      <c r="C28" s="330"/>
      <c r="D28" s="330"/>
      <c r="E28" s="331" t="n">
        <v>10.8814</v>
      </c>
      <c r="F28" s="331"/>
      <c r="G28" s="331" t="n">
        <v>7.70689</v>
      </c>
    </row>
    <row r="29" customFormat="false" ht="17.25" hidden="false" customHeight="true" outlineLevel="0" collapsed="false">
      <c r="A29" s="332" t="s">
        <v>108</v>
      </c>
      <c r="B29" s="325" t="s">
        <v>108</v>
      </c>
      <c r="C29" s="325" t="s">
        <v>108</v>
      </c>
      <c r="D29" s="325" t="s">
        <v>108</v>
      </c>
      <c r="E29" s="325" t="s">
        <v>108</v>
      </c>
      <c r="F29" s="325"/>
      <c r="G29" s="325" t="s">
        <v>108</v>
      </c>
    </row>
    <row r="30" customFormat="false" ht="11.25" hidden="false" customHeight="true" outlineLevel="0" collapsed="false"/>
    <row r="31" customFormat="false" ht="11.25" hidden="false" customHeight="true" outlineLevel="0" collapsed="false">
      <c r="A31" s="333" t="s">
        <v>679</v>
      </c>
      <c r="B31" s="333"/>
      <c r="C31" s="334" t="s">
        <v>1046</v>
      </c>
      <c r="D31" s="334"/>
      <c r="E31" s="334"/>
      <c r="F31" s="334"/>
      <c r="G31" s="334"/>
    </row>
    <row r="32" customFormat="false" ht="11.25" hidden="false" customHeight="true" outlineLevel="0" collapsed="false">
      <c r="A32" s="335"/>
      <c r="B32" s="335"/>
      <c r="C32" s="334"/>
      <c r="D32" s="334"/>
      <c r="E32" s="334"/>
      <c r="F32" s="334"/>
      <c r="G32" s="334"/>
    </row>
    <row r="33" customFormat="false" ht="11.25" hidden="false" customHeight="true" outlineLevel="0" collapsed="false">
      <c r="A33" s="335"/>
      <c r="B33" s="335"/>
      <c r="C33" s="334"/>
      <c r="D33" s="334"/>
      <c r="E33" s="334"/>
      <c r="F33" s="334"/>
      <c r="G33" s="334"/>
    </row>
    <row r="34" customFormat="false" ht="11.25" hidden="false" customHeight="true" outlineLevel="0" collapsed="false">
      <c r="A34" s="336" t="s">
        <v>112</v>
      </c>
      <c r="B34" s="334" t="s">
        <v>1047</v>
      </c>
      <c r="C34" s="334"/>
      <c r="D34" s="334"/>
      <c r="E34" s="334"/>
      <c r="F34" s="334"/>
      <c r="G34" s="334"/>
    </row>
    <row r="35" customFormat="false" ht="11.25" hidden="false" customHeight="true" outlineLevel="0" collapsed="false">
      <c r="A35" s="336"/>
      <c r="B35" s="334"/>
      <c r="C35" s="334"/>
      <c r="D35" s="334"/>
      <c r="E35" s="334"/>
      <c r="F35" s="334"/>
      <c r="G35" s="334"/>
    </row>
    <row r="36" customFormat="false" ht="11.25" hidden="false" customHeight="true" outlineLevel="0" collapsed="false">
      <c r="A36" s="336"/>
      <c r="B36" s="334"/>
      <c r="C36" s="334"/>
      <c r="D36" s="334"/>
      <c r="E36" s="334"/>
      <c r="F36" s="334"/>
      <c r="G36" s="334"/>
    </row>
    <row r="37" customFormat="false" ht="11.25" hidden="false" customHeight="true" outlineLevel="0" collapsed="false">
      <c r="A37" s="336" t="s">
        <v>682</v>
      </c>
      <c r="B37" s="334" t="s">
        <v>1048</v>
      </c>
      <c r="C37" s="334"/>
      <c r="D37" s="334"/>
      <c r="E37" s="334"/>
      <c r="F37" s="334"/>
      <c r="G37" s="334"/>
    </row>
    <row r="38" customFormat="false" ht="11.25" hidden="false" customHeight="true" outlineLevel="0" collapsed="false">
      <c r="A38" s="336"/>
      <c r="B38" s="334"/>
      <c r="C38" s="334"/>
      <c r="D38" s="334"/>
      <c r="E38" s="334"/>
      <c r="F38" s="334"/>
      <c r="G38" s="334"/>
    </row>
    <row r="39" customFormat="false" ht="11.25" hidden="false" customHeight="true" outlineLevel="0" collapsed="false">
      <c r="A39" s="336" t="s">
        <v>117</v>
      </c>
      <c r="B39" s="334" t="s">
        <v>1049</v>
      </c>
      <c r="C39" s="334"/>
      <c r="D39" s="334"/>
      <c r="E39" s="334"/>
      <c r="F39" s="334"/>
      <c r="G39" s="334"/>
    </row>
    <row r="40" customFormat="false" ht="11.25" hidden="false" customHeight="true" outlineLevel="0" collapsed="false">
      <c r="A40" s="335"/>
      <c r="B40" s="334"/>
      <c r="C40" s="334"/>
      <c r="D40" s="334"/>
      <c r="E40" s="334"/>
      <c r="F40" s="334"/>
      <c r="G40" s="334"/>
    </row>
    <row r="41" customFormat="false" ht="11.25" hidden="false" customHeight="true" outlineLevel="0" collapsed="false">
      <c r="A41" s="337" t="s">
        <v>687</v>
      </c>
      <c r="B41" s="337"/>
      <c r="C41" s="337"/>
      <c r="D41" s="338" t="s">
        <v>1050</v>
      </c>
      <c r="E41" s="338"/>
      <c r="F41" s="338"/>
      <c r="G41" s="338"/>
    </row>
    <row r="42" customFormat="false" ht="1.5" hidden="false" customHeight="true" outlineLevel="0" collapsed="false">
      <c r="A42" s="339"/>
      <c r="B42" s="339"/>
      <c r="C42" s="339"/>
      <c r="D42" s="340"/>
      <c r="E42" s="340"/>
      <c r="F42" s="340"/>
      <c r="G42" s="340"/>
    </row>
    <row r="43" customFormat="false" ht="11.25" hidden="true" customHeight="true" outlineLevel="0" collapsed="false">
      <c r="A43" s="320" t="s">
        <v>107</v>
      </c>
    </row>
  </sheetData>
  <mergeCells count="31">
    <mergeCell ref="A2:F2"/>
    <mergeCell ref="A3:E3"/>
    <mergeCell ref="A4:D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G33"/>
    <mergeCell ref="B34:G36"/>
    <mergeCell ref="B37:G38"/>
    <mergeCell ref="B39:G40"/>
    <mergeCell ref="A41:C41"/>
    <mergeCell ref="D41:G41"/>
  </mergeCells>
  <hyperlinks>
    <hyperlink ref="G2" location="Índice!A1" display="Cuadro 22.27"/>
    <hyperlink ref="D41" r:id="rId1" display="INEGI. Dirección General de Estadísticas Económicas. Censos Económicos 2014. www.inegi.org.mx (7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320" width="2.16"/>
    <col collapsed="false" customWidth="true" hidden="false" outlineLevel="0" max="2" min="2" style="320" width="2.82"/>
    <col collapsed="false" customWidth="true" hidden="false" outlineLevel="0" max="3" min="3" style="320" width="1.5"/>
    <col collapsed="false" customWidth="true" hidden="false" outlineLevel="0" max="4" min="4" style="320" width="28.82"/>
    <col collapsed="false" customWidth="true" hidden="false" outlineLevel="0" max="5" min="5" style="320" width="14.49"/>
    <col collapsed="false" customWidth="true" hidden="false" outlineLevel="0" max="6" min="6" style="320" width="13.33"/>
    <col collapsed="false" customWidth="true" hidden="false" outlineLevel="0" max="7" min="7" style="320" width="12.99"/>
    <col collapsed="false" customWidth="true" hidden="false" outlineLevel="0" max="8" min="8" style="320" width="13.33"/>
    <col collapsed="false" customWidth="true" hidden="false" outlineLevel="0" max="9" min="9" style="320" width="12.99"/>
    <col collapsed="false" customWidth="true" hidden="false" outlineLevel="0" max="10" min="10" style="320" width="12.65"/>
    <col collapsed="false" customWidth="false" hidden="true" outlineLevel="0" max="257" min="11" style="320" width="11.99"/>
  </cols>
  <sheetData>
    <row r="1" customFormat="false" ht="15.95" hidden="false" customHeight="true" outlineLevel="0" collapsed="false"/>
    <row r="2" customFormat="false" ht="12.75" hidden="false" customHeight="true" outlineLevel="0" collapsed="false">
      <c r="A2" s="321" t="s">
        <v>98</v>
      </c>
      <c r="B2" s="321"/>
      <c r="C2" s="321"/>
      <c r="D2" s="321"/>
      <c r="E2" s="321"/>
      <c r="F2" s="321"/>
      <c r="G2" s="321"/>
      <c r="H2" s="321"/>
      <c r="I2" s="46" t="s">
        <v>1051</v>
      </c>
      <c r="J2" s="46"/>
      <c r="K2" s="320" t="s">
        <v>107</v>
      </c>
    </row>
    <row r="3" customFormat="false" ht="12.75" hidden="false" customHeight="true" outlineLevel="0" collapsed="false">
      <c r="A3" s="321" t="s">
        <v>99</v>
      </c>
      <c r="B3" s="321"/>
      <c r="C3" s="321"/>
      <c r="D3" s="321"/>
      <c r="E3" s="321"/>
      <c r="F3" s="321"/>
      <c r="G3" s="321"/>
      <c r="H3" s="321"/>
      <c r="I3" s="327"/>
      <c r="J3" s="327"/>
    </row>
    <row r="4" customFormat="false" ht="12.75" hidden="false" customHeight="true" outlineLevel="0" collapsed="false">
      <c r="A4" s="321" t="s">
        <v>100</v>
      </c>
      <c r="B4" s="321"/>
      <c r="C4" s="321"/>
      <c r="D4" s="321"/>
      <c r="E4" s="321"/>
      <c r="F4" s="321"/>
      <c r="G4" s="321"/>
      <c r="H4" s="321"/>
      <c r="I4" s="327"/>
      <c r="J4" s="327"/>
    </row>
    <row r="5" customFormat="false" ht="12.75" hidden="false" customHeight="true" outlineLevel="0" collapsed="false">
      <c r="A5" s="321" t="n">
        <v>2013</v>
      </c>
      <c r="B5" s="321"/>
      <c r="C5" s="321"/>
      <c r="D5" s="321"/>
      <c r="E5" s="321"/>
      <c r="F5" s="321"/>
      <c r="G5" s="321"/>
      <c r="H5" s="321"/>
    </row>
    <row r="6" customFormat="false" ht="11.25" hidden="false" customHeight="true" outlineLevel="0" collapsed="false">
      <c r="A6" s="325"/>
      <c r="B6" s="325" t="s">
        <v>108</v>
      </c>
      <c r="C6" s="325" t="s">
        <v>108</v>
      </c>
      <c r="D6" s="325" t="s">
        <v>108</v>
      </c>
      <c r="E6" s="325" t="s">
        <v>108</v>
      </c>
      <c r="F6" s="325" t="s">
        <v>108</v>
      </c>
      <c r="G6" s="325" t="s">
        <v>108</v>
      </c>
      <c r="H6" s="325" t="s">
        <v>108</v>
      </c>
      <c r="I6" s="325" t="s">
        <v>108</v>
      </c>
      <c r="J6" s="325" t="s">
        <v>108</v>
      </c>
    </row>
    <row r="7" customFormat="false" ht="1.5" hidden="false" customHeight="true" outlineLevel="0" collapsed="false"/>
    <row r="8" customFormat="false" ht="45" hidden="false" customHeight="true" outlineLevel="0" collapsed="false">
      <c r="A8" s="326" t="s">
        <v>1025</v>
      </c>
      <c r="B8" s="326"/>
      <c r="C8" s="326"/>
      <c r="D8" s="326"/>
      <c r="E8" s="341" t="s">
        <v>110</v>
      </c>
      <c r="F8" s="327" t="s">
        <v>1052</v>
      </c>
      <c r="G8" s="327" t="s">
        <v>1053</v>
      </c>
      <c r="H8" s="327" t="s">
        <v>1054</v>
      </c>
      <c r="I8" s="327" t="s">
        <v>1055</v>
      </c>
      <c r="J8" s="327" t="s">
        <v>1056</v>
      </c>
    </row>
    <row r="9" customFormat="false" ht="1.5" hidden="false" customHeight="true" outlineLevel="0" collapsed="false">
      <c r="A9" s="325" t="s">
        <v>108</v>
      </c>
      <c r="B9" s="325" t="s">
        <v>108</v>
      </c>
      <c r="C9" s="325" t="s">
        <v>108</v>
      </c>
      <c r="D9" s="325" t="s">
        <v>108</v>
      </c>
      <c r="E9" s="342" t="s">
        <v>108</v>
      </c>
      <c r="F9" s="325" t="s">
        <v>108</v>
      </c>
      <c r="G9" s="325" t="s">
        <v>108</v>
      </c>
      <c r="H9" s="325" t="s">
        <v>108</v>
      </c>
      <c r="I9" s="325" t="s">
        <v>108</v>
      </c>
      <c r="J9" s="325" t="s">
        <v>108</v>
      </c>
    </row>
    <row r="10" customFormat="false" ht="23.25" hidden="false" customHeight="true" outlineLevel="0" collapsed="false">
      <c r="A10" s="328" t="s">
        <v>110</v>
      </c>
      <c r="B10" s="328"/>
      <c r="C10" s="328"/>
      <c r="D10" s="328"/>
      <c r="E10" s="343" t="n">
        <v>18875</v>
      </c>
      <c r="F10" s="343" t="n">
        <v>6957</v>
      </c>
      <c r="G10" s="343" t="n">
        <v>5777</v>
      </c>
      <c r="H10" s="343" t="n">
        <v>2966</v>
      </c>
      <c r="I10" s="343" t="n">
        <v>16355</v>
      </c>
      <c r="J10" s="343" t="n">
        <v>11139</v>
      </c>
    </row>
    <row r="11" customFormat="false" ht="34.5" hidden="false" customHeight="true" outlineLevel="0" collapsed="false">
      <c r="A11" s="330" t="s">
        <v>1057</v>
      </c>
      <c r="B11" s="330"/>
      <c r="C11" s="330"/>
      <c r="D11" s="330"/>
      <c r="E11" s="344" t="n">
        <v>2</v>
      </c>
      <c r="F11" s="345" t="n">
        <v>0</v>
      </c>
      <c r="G11" s="345" t="n">
        <v>0</v>
      </c>
      <c r="H11" s="345" t="n">
        <v>0</v>
      </c>
      <c r="I11" s="345" t="n">
        <v>1</v>
      </c>
      <c r="J11" s="345" t="n">
        <v>1</v>
      </c>
    </row>
    <row r="12" customFormat="false" ht="17.25" hidden="false" customHeight="true" outlineLevel="0" collapsed="false">
      <c r="A12" s="330" t="s">
        <v>1029</v>
      </c>
      <c r="B12" s="330"/>
      <c r="C12" s="330"/>
      <c r="D12" s="330"/>
      <c r="E12" s="344" t="n">
        <v>5</v>
      </c>
      <c r="F12" s="345" t="n">
        <v>4</v>
      </c>
      <c r="G12" s="345" t="n">
        <v>3</v>
      </c>
      <c r="H12" s="345" t="n">
        <v>2</v>
      </c>
      <c r="I12" s="345" t="n">
        <v>5</v>
      </c>
      <c r="J12" s="345" t="n">
        <v>5</v>
      </c>
    </row>
    <row r="13" customFormat="false" ht="39.75" hidden="false" customHeight="true" outlineLevel="0" collapsed="false">
      <c r="A13" s="330" t="s">
        <v>1058</v>
      </c>
      <c r="B13" s="330"/>
      <c r="C13" s="330"/>
      <c r="D13" s="330"/>
      <c r="E13" s="344" t="n">
        <v>38</v>
      </c>
      <c r="F13" s="345" t="n">
        <v>15</v>
      </c>
      <c r="G13" s="345" t="n">
        <v>22</v>
      </c>
      <c r="H13" s="345" t="n">
        <v>2</v>
      </c>
      <c r="I13" s="345" t="n">
        <v>27</v>
      </c>
      <c r="J13" s="345" t="n">
        <v>15</v>
      </c>
    </row>
    <row r="14" customFormat="false" ht="17.25" hidden="false" customHeight="true" outlineLevel="0" collapsed="false">
      <c r="A14" s="330" t="s">
        <v>1031</v>
      </c>
      <c r="B14" s="330"/>
      <c r="C14" s="330"/>
      <c r="D14" s="330"/>
      <c r="E14" s="344" t="n">
        <v>555</v>
      </c>
      <c r="F14" s="345" t="n">
        <v>370</v>
      </c>
      <c r="G14" s="345" t="n">
        <v>324</v>
      </c>
      <c r="H14" s="345" t="n">
        <v>32</v>
      </c>
      <c r="I14" s="345" t="n">
        <v>512</v>
      </c>
      <c r="J14" s="345" t="n">
        <v>330</v>
      </c>
    </row>
    <row r="15" customFormat="false" ht="17.25" hidden="false" customHeight="true" outlineLevel="0" collapsed="false">
      <c r="A15" s="330" t="s">
        <v>1032</v>
      </c>
      <c r="B15" s="330"/>
      <c r="C15" s="330"/>
      <c r="D15" s="330"/>
      <c r="E15" s="344" t="n">
        <v>804</v>
      </c>
      <c r="F15" s="345" t="n">
        <v>356</v>
      </c>
      <c r="G15" s="345" t="n">
        <v>271</v>
      </c>
      <c r="H15" s="345" t="n">
        <v>188</v>
      </c>
      <c r="I15" s="345" t="n">
        <v>720</v>
      </c>
      <c r="J15" s="345" t="n">
        <v>495</v>
      </c>
    </row>
    <row r="16" customFormat="false" ht="17.25" hidden="false" customHeight="true" outlineLevel="0" collapsed="false">
      <c r="A16" s="330" t="s">
        <v>1033</v>
      </c>
      <c r="B16" s="330"/>
      <c r="C16" s="330"/>
      <c r="D16" s="330"/>
      <c r="E16" s="344" t="n">
        <v>1217</v>
      </c>
      <c r="F16" s="345" t="n">
        <v>708</v>
      </c>
      <c r="G16" s="345" t="n">
        <v>518</v>
      </c>
      <c r="H16" s="345" t="n">
        <v>303</v>
      </c>
      <c r="I16" s="345" t="n">
        <v>1059</v>
      </c>
      <c r="J16" s="345" t="n">
        <v>868</v>
      </c>
    </row>
    <row r="17" customFormat="false" ht="17.25" hidden="false" customHeight="true" outlineLevel="0" collapsed="false">
      <c r="A17" s="330" t="s">
        <v>1034</v>
      </c>
      <c r="B17" s="330"/>
      <c r="C17" s="330"/>
      <c r="D17" s="330"/>
      <c r="E17" s="344" t="n">
        <v>5852</v>
      </c>
      <c r="F17" s="345" t="n">
        <v>2251</v>
      </c>
      <c r="G17" s="345" t="n">
        <v>1488</v>
      </c>
      <c r="H17" s="345" t="n">
        <v>1078</v>
      </c>
      <c r="I17" s="345" t="n">
        <v>4775</v>
      </c>
      <c r="J17" s="345" t="n">
        <v>3490</v>
      </c>
    </row>
    <row r="18" customFormat="false" ht="17.25" hidden="false" customHeight="true" outlineLevel="0" collapsed="false">
      <c r="A18" s="330" t="s">
        <v>1035</v>
      </c>
      <c r="B18" s="330"/>
      <c r="C18" s="330"/>
      <c r="D18" s="330"/>
      <c r="E18" s="344" t="n">
        <v>221</v>
      </c>
      <c r="F18" s="345" t="n">
        <v>122</v>
      </c>
      <c r="G18" s="345" t="n">
        <v>114</v>
      </c>
      <c r="H18" s="345" t="n">
        <v>22</v>
      </c>
      <c r="I18" s="345" t="n">
        <v>178</v>
      </c>
      <c r="J18" s="345" t="n">
        <v>152</v>
      </c>
    </row>
    <row r="19" customFormat="false" ht="17.25" hidden="false" customHeight="true" outlineLevel="0" collapsed="false">
      <c r="A19" s="330" t="s">
        <v>1036</v>
      </c>
      <c r="B19" s="330"/>
      <c r="C19" s="330"/>
      <c r="D19" s="330"/>
      <c r="E19" s="344" t="n">
        <v>179</v>
      </c>
      <c r="F19" s="345" t="n">
        <v>68</v>
      </c>
      <c r="G19" s="345" t="n">
        <v>46</v>
      </c>
      <c r="H19" s="345" t="n">
        <v>40</v>
      </c>
      <c r="I19" s="345" t="n">
        <v>161</v>
      </c>
      <c r="J19" s="345" t="n">
        <v>116</v>
      </c>
    </row>
    <row r="20" customFormat="false" ht="17.25" hidden="false" customHeight="true" outlineLevel="0" collapsed="false">
      <c r="A20" s="330" t="s">
        <v>1037</v>
      </c>
      <c r="B20" s="330"/>
      <c r="C20" s="330"/>
      <c r="D20" s="330"/>
      <c r="E20" s="344" t="n">
        <v>645</v>
      </c>
      <c r="F20" s="345" t="n">
        <v>352</v>
      </c>
      <c r="G20" s="345" t="n">
        <v>291</v>
      </c>
      <c r="H20" s="345" t="n">
        <v>106</v>
      </c>
      <c r="I20" s="345" t="n">
        <v>486</v>
      </c>
      <c r="J20" s="345" t="n">
        <v>506</v>
      </c>
    </row>
    <row r="21" customFormat="false" ht="29.45" hidden="false" customHeight="true" outlineLevel="0" collapsed="false">
      <c r="A21" s="330" t="s">
        <v>1059</v>
      </c>
      <c r="B21" s="330"/>
      <c r="C21" s="330"/>
      <c r="D21" s="330"/>
      <c r="E21" s="344" t="n">
        <v>254</v>
      </c>
      <c r="F21" s="345" t="n">
        <v>110</v>
      </c>
      <c r="G21" s="345" t="n">
        <v>97</v>
      </c>
      <c r="H21" s="345" t="n">
        <v>70</v>
      </c>
      <c r="I21" s="345" t="n">
        <v>219</v>
      </c>
      <c r="J21" s="345" t="n">
        <v>169</v>
      </c>
    </row>
    <row r="22" customFormat="false" ht="29.45" hidden="false" customHeight="true" outlineLevel="0" collapsed="false">
      <c r="A22" s="330" t="s">
        <v>1060</v>
      </c>
      <c r="B22" s="330"/>
      <c r="C22" s="330"/>
      <c r="D22" s="330"/>
      <c r="E22" s="344" t="n">
        <v>1444</v>
      </c>
      <c r="F22" s="345" t="n">
        <v>561</v>
      </c>
      <c r="G22" s="345" t="n">
        <v>715</v>
      </c>
      <c r="H22" s="345" t="n">
        <v>153</v>
      </c>
      <c r="I22" s="345" t="n">
        <v>1343</v>
      </c>
      <c r="J22" s="345" t="n">
        <v>819</v>
      </c>
    </row>
    <row r="23" customFormat="false" ht="39.75" hidden="false" customHeight="true" outlineLevel="0" collapsed="false">
      <c r="A23" s="330" t="s">
        <v>1061</v>
      </c>
      <c r="B23" s="330"/>
      <c r="C23" s="330"/>
      <c r="D23" s="330"/>
      <c r="E23" s="344" t="n">
        <v>2705</v>
      </c>
      <c r="F23" s="345" t="n">
        <v>415</v>
      </c>
      <c r="G23" s="345" t="n">
        <v>485</v>
      </c>
      <c r="H23" s="345" t="n">
        <v>254</v>
      </c>
      <c r="I23" s="345" t="n">
        <v>2404</v>
      </c>
      <c r="J23" s="345" t="n">
        <v>1415</v>
      </c>
    </row>
    <row r="24" customFormat="false" ht="17.25" hidden="false" customHeight="true" outlineLevel="0" collapsed="false">
      <c r="A24" s="330" t="s">
        <v>1041</v>
      </c>
      <c r="B24" s="330"/>
      <c r="C24" s="330"/>
      <c r="D24" s="330"/>
      <c r="E24" s="344" t="n">
        <v>519</v>
      </c>
      <c r="F24" s="345" t="n">
        <v>226</v>
      </c>
      <c r="G24" s="345" t="n">
        <v>199</v>
      </c>
      <c r="H24" s="345" t="n">
        <v>81</v>
      </c>
      <c r="I24" s="345" t="n">
        <v>487</v>
      </c>
      <c r="J24" s="345" t="n">
        <v>373</v>
      </c>
    </row>
    <row r="25" customFormat="false" ht="17.25" hidden="false" customHeight="true" outlineLevel="0" collapsed="false">
      <c r="A25" s="330" t="s">
        <v>1042</v>
      </c>
      <c r="B25" s="330"/>
      <c r="C25" s="330"/>
      <c r="D25" s="330"/>
      <c r="E25" s="344" t="n">
        <v>1654</v>
      </c>
      <c r="F25" s="345" t="n">
        <v>358</v>
      </c>
      <c r="G25" s="345" t="n">
        <v>323</v>
      </c>
      <c r="H25" s="345" t="n">
        <v>104</v>
      </c>
      <c r="I25" s="345" t="n">
        <v>1543</v>
      </c>
      <c r="J25" s="345" t="n">
        <v>761</v>
      </c>
    </row>
    <row r="26" customFormat="false" ht="29.25" hidden="false" customHeight="true" outlineLevel="0" collapsed="false">
      <c r="A26" s="330" t="s">
        <v>1062</v>
      </c>
      <c r="B26" s="330"/>
      <c r="C26" s="330"/>
      <c r="D26" s="330"/>
      <c r="E26" s="344" t="n">
        <v>167</v>
      </c>
      <c r="F26" s="345" t="n">
        <v>37</v>
      </c>
      <c r="G26" s="345" t="n">
        <v>33</v>
      </c>
      <c r="H26" s="345" t="n">
        <v>29</v>
      </c>
      <c r="I26" s="345" t="n">
        <v>147</v>
      </c>
      <c r="J26" s="345" t="n">
        <v>101</v>
      </c>
    </row>
    <row r="27" customFormat="false" ht="29.25" hidden="false" customHeight="true" outlineLevel="0" collapsed="false">
      <c r="A27" s="330" t="s">
        <v>1063</v>
      </c>
      <c r="B27" s="330"/>
      <c r="C27" s="330"/>
      <c r="D27" s="330"/>
      <c r="E27" s="344" t="n">
        <v>1354</v>
      </c>
      <c r="F27" s="345" t="n">
        <v>559</v>
      </c>
      <c r="G27" s="345" t="n">
        <v>401</v>
      </c>
      <c r="H27" s="345" t="n">
        <v>350</v>
      </c>
      <c r="I27" s="345" t="n">
        <v>1148</v>
      </c>
      <c r="J27" s="345" t="n">
        <v>796</v>
      </c>
    </row>
    <row r="28" customFormat="false" ht="29.25" hidden="false" customHeight="true" outlineLevel="0" collapsed="false">
      <c r="A28" s="330" t="s">
        <v>1045</v>
      </c>
      <c r="B28" s="330"/>
      <c r="C28" s="330"/>
      <c r="D28" s="330"/>
      <c r="E28" s="344" t="n">
        <v>1260</v>
      </c>
      <c r="F28" s="345" t="n">
        <v>445</v>
      </c>
      <c r="G28" s="345" t="n">
        <v>447</v>
      </c>
      <c r="H28" s="345" t="n">
        <v>152</v>
      </c>
      <c r="I28" s="345" t="n">
        <v>1140</v>
      </c>
      <c r="J28" s="345" t="n">
        <v>727</v>
      </c>
    </row>
    <row r="29" customFormat="false" ht="17.25" hidden="false" customHeight="true" outlineLevel="0" collapsed="false">
      <c r="A29" s="332" t="s">
        <v>108</v>
      </c>
      <c r="B29" s="325" t="s">
        <v>108</v>
      </c>
      <c r="C29" s="325" t="s">
        <v>108</v>
      </c>
      <c r="D29" s="325" t="s">
        <v>108</v>
      </c>
      <c r="E29" s="325" t="s">
        <v>108</v>
      </c>
      <c r="F29" s="325" t="s">
        <v>108</v>
      </c>
      <c r="G29" s="325" t="s">
        <v>108</v>
      </c>
      <c r="H29" s="325" t="s">
        <v>108</v>
      </c>
      <c r="I29" s="325" t="s">
        <v>108</v>
      </c>
      <c r="J29" s="325" t="s">
        <v>108</v>
      </c>
    </row>
    <row r="30" customFormat="false" ht="11.25" hidden="false" customHeight="true" outlineLevel="0" collapsed="false"/>
    <row r="31" customFormat="false" ht="11.25" hidden="false" customHeight="true" outlineLevel="0" collapsed="false">
      <c r="A31" s="333" t="s">
        <v>679</v>
      </c>
      <c r="B31" s="333"/>
      <c r="C31" s="334" t="s">
        <v>1064</v>
      </c>
      <c r="D31" s="334"/>
      <c r="E31" s="334"/>
      <c r="F31" s="334"/>
      <c r="G31" s="334"/>
      <c r="H31" s="334"/>
      <c r="I31" s="334"/>
      <c r="J31" s="334"/>
    </row>
    <row r="32" customFormat="false" ht="11.25" hidden="false" customHeight="true" outlineLevel="0" collapsed="false">
      <c r="A32" s="335"/>
      <c r="B32" s="335"/>
      <c r="C32" s="334"/>
      <c r="D32" s="334"/>
      <c r="E32" s="334"/>
      <c r="F32" s="334"/>
      <c r="G32" s="334"/>
      <c r="H32" s="334"/>
      <c r="I32" s="334"/>
      <c r="J32" s="334"/>
    </row>
    <row r="33" customFormat="false" ht="11.25" hidden="false" customHeight="true" outlineLevel="0" collapsed="false">
      <c r="A33" s="335"/>
      <c r="B33" s="335"/>
      <c r="C33" s="334"/>
      <c r="D33" s="334"/>
      <c r="E33" s="334"/>
      <c r="F33" s="334"/>
      <c r="G33" s="334"/>
      <c r="H33" s="334"/>
      <c r="I33" s="334"/>
      <c r="J33" s="334"/>
    </row>
    <row r="34" customFormat="false" ht="11.25" hidden="false" customHeight="true" outlineLevel="0" collapsed="false">
      <c r="A34" s="335"/>
      <c r="B34" s="335"/>
      <c r="C34" s="334"/>
      <c r="D34" s="334"/>
      <c r="E34" s="334"/>
      <c r="F34" s="334"/>
      <c r="G34" s="334"/>
      <c r="H34" s="334"/>
      <c r="I34" s="334"/>
      <c r="J34" s="334"/>
    </row>
    <row r="35" customFormat="false" ht="11.25" hidden="false" customHeight="true" outlineLevel="0" collapsed="false">
      <c r="A35" s="335"/>
      <c r="B35" s="335"/>
      <c r="C35" s="334"/>
      <c r="D35" s="334"/>
      <c r="E35" s="334"/>
      <c r="F35" s="334"/>
      <c r="G35" s="334"/>
      <c r="H35" s="334"/>
      <c r="I35" s="334"/>
      <c r="J35" s="334"/>
    </row>
    <row r="36" customFormat="false" ht="11.25" hidden="false" customHeight="true" outlineLevel="0" collapsed="false">
      <c r="A36" s="336" t="s">
        <v>112</v>
      </c>
      <c r="B36" s="334" t="s">
        <v>1065</v>
      </c>
      <c r="C36" s="334"/>
      <c r="D36" s="334"/>
      <c r="E36" s="334"/>
      <c r="F36" s="334"/>
      <c r="G36" s="334"/>
      <c r="H36" s="334"/>
      <c r="I36" s="334"/>
      <c r="J36" s="334"/>
    </row>
    <row r="37" customFormat="false" ht="11.25" hidden="false" customHeight="true" outlineLevel="0" collapsed="false">
      <c r="A37" s="336"/>
      <c r="B37" s="334"/>
      <c r="C37" s="334"/>
      <c r="D37" s="334"/>
      <c r="E37" s="334"/>
      <c r="F37" s="334"/>
      <c r="G37" s="334"/>
      <c r="H37" s="334"/>
      <c r="I37" s="334"/>
      <c r="J37" s="334"/>
    </row>
    <row r="38" customFormat="false" ht="11.25" hidden="false" customHeight="true" outlineLevel="0" collapsed="false">
      <c r="A38" s="336"/>
      <c r="B38" s="334"/>
      <c r="C38" s="334"/>
      <c r="D38" s="334"/>
      <c r="E38" s="334"/>
      <c r="F38" s="334"/>
      <c r="G38" s="334"/>
      <c r="H38" s="334"/>
      <c r="I38" s="334"/>
      <c r="J38" s="334"/>
    </row>
    <row r="39" customFormat="false" ht="11.25" hidden="false" customHeight="true" outlineLevel="0" collapsed="false">
      <c r="A39" s="336" t="s">
        <v>682</v>
      </c>
      <c r="B39" s="334" t="s">
        <v>1048</v>
      </c>
      <c r="C39" s="334"/>
      <c r="D39" s="334"/>
      <c r="E39" s="334"/>
      <c r="F39" s="334"/>
      <c r="G39" s="334"/>
      <c r="H39" s="334"/>
      <c r="I39" s="334"/>
      <c r="J39" s="334"/>
    </row>
    <row r="40" customFormat="false" ht="11.25" hidden="false" customHeight="true" outlineLevel="0" collapsed="false">
      <c r="A40" s="336"/>
      <c r="B40" s="334"/>
      <c r="C40" s="334"/>
      <c r="D40" s="334"/>
      <c r="E40" s="334"/>
      <c r="F40" s="334"/>
      <c r="G40" s="334"/>
      <c r="H40" s="334"/>
      <c r="I40" s="334"/>
      <c r="J40" s="334"/>
    </row>
    <row r="41" customFormat="false" ht="11.25" hidden="false" customHeight="true" outlineLevel="0" collapsed="false">
      <c r="A41" s="336" t="s">
        <v>117</v>
      </c>
      <c r="B41" s="334" t="s">
        <v>1049</v>
      </c>
      <c r="C41" s="334"/>
      <c r="D41" s="334"/>
      <c r="E41" s="334"/>
      <c r="F41" s="334"/>
      <c r="G41" s="334"/>
      <c r="H41" s="334"/>
      <c r="I41" s="334"/>
      <c r="J41" s="334"/>
    </row>
    <row r="42" customFormat="false" ht="11.25" hidden="false" customHeight="true" outlineLevel="0" collapsed="false">
      <c r="A42" s="335"/>
      <c r="B42" s="334"/>
      <c r="C42" s="334"/>
      <c r="D42" s="334"/>
      <c r="E42" s="334"/>
      <c r="F42" s="334"/>
      <c r="G42" s="334"/>
      <c r="H42" s="334"/>
      <c r="I42" s="334"/>
      <c r="J42" s="334"/>
    </row>
    <row r="43" customFormat="false" ht="11.25" hidden="false" customHeight="true" outlineLevel="0" collapsed="false">
      <c r="A43" s="337" t="s">
        <v>687</v>
      </c>
      <c r="B43" s="337"/>
      <c r="C43" s="337"/>
      <c r="D43" s="346" t="s">
        <v>1050</v>
      </c>
      <c r="E43" s="346"/>
      <c r="F43" s="346"/>
      <c r="G43" s="346"/>
      <c r="H43" s="346"/>
      <c r="I43" s="346"/>
      <c r="J43" s="346"/>
    </row>
    <row r="44" customFormat="false" ht="1.5" hidden="false" customHeight="true" outlineLevel="0" collapsed="false">
      <c r="A44" s="339"/>
      <c r="B44" s="339"/>
      <c r="C44" s="339"/>
      <c r="D44" s="340"/>
      <c r="E44" s="340"/>
      <c r="F44" s="340"/>
      <c r="G44" s="340"/>
      <c r="H44" s="340"/>
      <c r="I44" s="340"/>
      <c r="J44" s="340"/>
    </row>
    <row r="45" customFormat="false" ht="11.25" hidden="true" customHeight="true" outlineLevel="0" collapsed="false">
      <c r="A45" s="320" t="s">
        <v>107</v>
      </c>
    </row>
  </sheetData>
  <mergeCells count="32">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J35"/>
    <mergeCell ref="B36:J38"/>
    <mergeCell ref="B39:J40"/>
    <mergeCell ref="B41:J42"/>
    <mergeCell ref="A43:C43"/>
    <mergeCell ref="D43:J43"/>
  </mergeCells>
  <hyperlinks>
    <hyperlink ref="I2" location="Índice!A1" display="Cuadro 22.28"/>
    <hyperlink ref="D43" r:id="rId1" display="INEGI. Dirección General de Estadísticas Económicas. Censos Económicos 2014. www.inegi.org.mx (7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347" width="2.16"/>
    <col collapsed="false" customWidth="true" hidden="false" outlineLevel="0" max="2" min="2" style="347" width="2.82"/>
    <col collapsed="false" customWidth="true" hidden="false" outlineLevel="0" max="3" min="3" style="347" width="1.5"/>
    <col collapsed="false" customWidth="true" hidden="false" outlineLevel="0" max="4" min="4" style="347" width="27.65"/>
    <col collapsed="false" customWidth="true" hidden="false" outlineLevel="0" max="5" min="5" style="347" width="6.65"/>
    <col collapsed="false" customWidth="true" hidden="false" outlineLevel="0" max="6" min="6" style="347" width="8.16"/>
    <col collapsed="false" customWidth="true" hidden="false" outlineLevel="0" max="7" min="7" style="347" width="25.16"/>
    <col collapsed="false" customWidth="true" hidden="false" outlineLevel="0" max="8" min="8" style="347" width="7.65"/>
    <col collapsed="false" customWidth="true" hidden="false" outlineLevel="0" max="9" min="9" style="347" width="8.16"/>
    <col collapsed="false" customWidth="true" hidden="false" outlineLevel="0" max="10" min="10" style="347" width="25.16"/>
    <col collapsed="false" customWidth="false" hidden="true" outlineLevel="0" max="257" min="11" style="34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48" t="s">
        <v>102</v>
      </c>
      <c r="B2" s="348"/>
      <c r="C2" s="348"/>
      <c r="D2" s="348"/>
      <c r="E2" s="348"/>
      <c r="F2" s="348"/>
      <c r="G2" s="348"/>
      <c r="H2" s="348"/>
      <c r="I2" s="348"/>
      <c r="J2" s="46" t="s">
        <v>1066</v>
      </c>
      <c r="K2" s="347" t="s">
        <v>107</v>
      </c>
    </row>
    <row r="3" customFormat="false" ht="12.75" hidden="false" customHeight="false" outlineLevel="0" collapsed="false">
      <c r="A3" s="348" t="s">
        <v>103</v>
      </c>
      <c r="B3" s="348"/>
      <c r="C3" s="348"/>
      <c r="D3" s="348"/>
      <c r="E3" s="348"/>
      <c r="F3" s="348"/>
      <c r="G3" s="348"/>
      <c r="H3" s="348"/>
      <c r="I3" s="348"/>
      <c r="J3" s="349"/>
    </row>
    <row r="4" customFormat="false" ht="12.75" hidden="false" customHeight="true" outlineLevel="0" collapsed="false">
      <c r="A4" s="350" t="s">
        <v>104</v>
      </c>
      <c r="B4" s="350"/>
      <c r="C4" s="350"/>
      <c r="D4" s="350"/>
      <c r="E4" s="350"/>
      <c r="F4" s="350"/>
      <c r="G4" s="350"/>
      <c r="H4" s="350"/>
      <c r="I4" s="350"/>
      <c r="J4" s="351"/>
    </row>
    <row r="5" customFormat="false" ht="12.75" hidden="false" customHeight="false" outlineLevel="0" collapsed="false">
      <c r="A5" s="348" t="s">
        <v>105</v>
      </c>
      <c r="B5" s="352"/>
      <c r="C5" s="352"/>
      <c r="D5" s="352"/>
      <c r="E5" s="352"/>
      <c r="F5" s="352"/>
      <c r="G5" s="352"/>
      <c r="H5" s="352"/>
      <c r="I5" s="353"/>
    </row>
    <row r="6" customFormat="false" ht="11.25" hidden="false" customHeight="false" outlineLevel="0" collapsed="false">
      <c r="A6" s="354"/>
      <c r="B6" s="354"/>
      <c r="C6" s="354"/>
      <c r="D6" s="354"/>
      <c r="E6" s="354"/>
      <c r="F6" s="355"/>
      <c r="G6" s="355"/>
      <c r="H6" s="355"/>
      <c r="I6" s="355"/>
      <c r="J6" s="356"/>
    </row>
    <row r="7" customFormat="false" ht="1.5" hidden="false" customHeight="true" outlineLevel="0" collapsed="false">
      <c r="F7" s="349"/>
      <c r="G7" s="349"/>
      <c r="H7" s="349"/>
      <c r="I7" s="349"/>
      <c r="J7" s="349"/>
    </row>
    <row r="8" customFormat="false" ht="11.25" hidden="false" customHeight="true" outlineLevel="0" collapsed="false">
      <c r="A8" s="357" t="s">
        <v>1067</v>
      </c>
      <c r="B8" s="357"/>
      <c r="C8" s="357"/>
      <c r="D8" s="357"/>
      <c r="E8" s="357"/>
      <c r="F8" s="358" t="s">
        <v>1068</v>
      </c>
      <c r="G8" s="358"/>
      <c r="H8" s="359"/>
      <c r="I8" s="358" t="s">
        <v>1069</v>
      </c>
      <c r="J8" s="358"/>
    </row>
    <row r="9" customFormat="false" ht="1.5" hidden="false" customHeight="true" outlineLevel="0" collapsed="false">
      <c r="A9" s="357"/>
      <c r="B9" s="357"/>
      <c r="C9" s="357"/>
      <c r="D9" s="357"/>
      <c r="E9" s="357"/>
      <c r="F9" s="360"/>
      <c r="G9" s="360"/>
      <c r="H9" s="359"/>
      <c r="I9" s="361"/>
      <c r="J9" s="362"/>
    </row>
    <row r="10" customFormat="false" ht="1.5" hidden="false" customHeight="true" outlineLevel="0" collapsed="false">
      <c r="A10" s="357"/>
      <c r="B10" s="357"/>
      <c r="C10" s="357"/>
      <c r="D10" s="357"/>
      <c r="E10" s="357"/>
      <c r="F10" s="359"/>
      <c r="G10" s="359"/>
      <c r="H10" s="359"/>
      <c r="J10" s="363"/>
    </row>
    <row r="11" customFormat="false" ht="11.25" hidden="false" customHeight="false" outlineLevel="0" collapsed="false">
      <c r="A11" s="357"/>
      <c r="B11" s="357"/>
      <c r="C11" s="357"/>
      <c r="D11" s="357"/>
      <c r="E11" s="357"/>
      <c r="F11" s="359" t="s">
        <v>1070</v>
      </c>
      <c r="G11" s="359" t="s">
        <v>1071</v>
      </c>
      <c r="H11" s="359"/>
      <c r="I11" s="359" t="s">
        <v>1070</v>
      </c>
      <c r="J11" s="359" t="s">
        <v>1071</v>
      </c>
    </row>
    <row r="12" customFormat="false" ht="1.5" hidden="false" customHeight="true" outlineLevel="0" collapsed="false">
      <c r="A12" s="361"/>
      <c r="B12" s="361"/>
      <c r="C12" s="361"/>
      <c r="D12" s="361"/>
      <c r="E12" s="361"/>
      <c r="F12" s="356"/>
      <c r="G12" s="356"/>
      <c r="H12" s="356"/>
      <c r="I12" s="356"/>
      <c r="J12" s="356"/>
    </row>
    <row r="13" customFormat="false" ht="23.25" hidden="false" customHeight="true" outlineLevel="0" collapsed="false">
      <c r="A13" s="364" t="s">
        <v>110</v>
      </c>
      <c r="B13" s="364"/>
      <c r="C13" s="364"/>
      <c r="D13" s="364"/>
      <c r="E13" s="365"/>
      <c r="F13" s="366" t="n">
        <f aca="false">SUM(F14:F18)</f>
        <v>26595</v>
      </c>
      <c r="G13" s="366" t="n">
        <f aca="false">SUM(G14:G18)</f>
        <v>26812</v>
      </c>
      <c r="H13" s="366"/>
      <c r="I13" s="366" t="n">
        <f aca="false">SUM(I14:I18)</f>
        <v>11502</v>
      </c>
      <c r="J13" s="366" t="n">
        <f aca="false">SUM(J14:J18)</f>
        <v>14406</v>
      </c>
      <c r="L13" s="367"/>
      <c r="M13" s="367"/>
      <c r="N13" s="367"/>
      <c r="O13" s="367"/>
      <c r="P13" s="367"/>
    </row>
    <row r="14" customFormat="false" ht="23.25" hidden="false" customHeight="true" outlineLevel="0" collapsed="false">
      <c r="A14" s="347" t="s">
        <v>1072</v>
      </c>
      <c r="F14" s="368" t="n">
        <v>957</v>
      </c>
      <c r="G14" s="368" t="n">
        <v>1106</v>
      </c>
      <c r="H14" s="368"/>
      <c r="I14" s="367" t="n">
        <v>215</v>
      </c>
      <c r="J14" s="367" t="n">
        <v>263</v>
      </c>
    </row>
    <row r="15" customFormat="false" ht="17.25" hidden="false" customHeight="true" outlineLevel="0" collapsed="false">
      <c r="A15" s="347" t="s">
        <v>1073</v>
      </c>
      <c r="F15" s="368" t="n">
        <v>2072</v>
      </c>
      <c r="G15" s="368" t="n">
        <v>2171</v>
      </c>
      <c r="H15" s="368"/>
      <c r="I15" s="367" t="n">
        <v>719</v>
      </c>
      <c r="J15" s="367" t="n">
        <v>806</v>
      </c>
    </row>
    <row r="16" customFormat="false" ht="17.25" hidden="false" customHeight="true" outlineLevel="0" collapsed="false">
      <c r="A16" s="347" t="s">
        <v>1074</v>
      </c>
      <c r="F16" s="368" t="n">
        <v>1854</v>
      </c>
      <c r="G16" s="368" t="n">
        <v>1900</v>
      </c>
      <c r="H16" s="368"/>
      <c r="I16" s="367" t="n">
        <v>708</v>
      </c>
      <c r="J16" s="367" t="n">
        <v>806</v>
      </c>
    </row>
    <row r="17" customFormat="false" ht="17.25" hidden="false" customHeight="true" outlineLevel="0" collapsed="false">
      <c r="A17" s="347" t="s">
        <v>1075</v>
      </c>
      <c r="F17" s="368" t="n">
        <v>13390</v>
      </c>
      <c r="G17" s="368" t="n">
        <v>13395</v>
      </c>
      <c r="H17" s="368"/>
      <c r="I17" s="367" t="n">
        <v>5893</v>
      </c>
      <c r="J17" s="367" t="n">
        <v>7341</v>
      </c>
    </row>
    <row r="18" customFormat="false" ht="28.5" hidden="false" customHeight="true" outlineLevel="0" collapsed="false">
      <c r="A18" s="369" t="s">
        <v>1076</v>
      </c>
      <c r="B18" s="369"/>
      <c r="C18" s="369"/>
      <c r="D18" s="369"/>
      <c r="F18" s="368" t="n">
        <v>8322</v>
      </c>
      <c r="G18" s="368" t="n">
        <v>8240</v>
      </c>
      <c r="H18" s="368"/>
      <c r="I18" s="367" t="n">
        <v>3967</v>
      </c>
      <c r="J18" s="367" t="n">
        <v>5190</v>
      </c>
    </row>
    <row r="19" customFormat="false" ht="17.25" hidden="false" customHeight="true" outlineLevel="0" collapsed="false">
      <c r="A19" s="361"/>
      <c r="B19" s="361"/>
      <c r="C19" s="361"/>
      <c r="D19" s="361"/>
      <c r="E19" s="361"/>
      <c r="F19" s="356"/>
      <c r="G19" s="356"/>
      <c r="H19" s="356"/>
      <c r="I19" s="356"/>
      <c r="J19" s="356"/>
    </row>
    <row r="20" customFormat="false" ht="11.25" hidden="false" customHeight="false" outlineLevel="0" collapsed="false">
      <c r="F20" s="349"/>
      <c r="G20" s="349"/>
      <c r="H20" s="349"/>
      <c r="J20" s="349"/>
    </row>
    <row r="21" customFormat="false" ht="11.25" hidden="false" customHeight="true" outlineLevel="0" collapsed="false">
      <c r="A21" s="370" t="s">
        <v>679</v>
      </c>
      <c r="B21" s="370"/>
      <c r="C21" s="371" t="s">
        <v>1077</v>
      </c>
      <c r="D21" s="371"/>
      <c r="E21" s="371"/>
      <c r="F21" s="371"/>
      <c r="G21" s="371"/>
      <c r="H21" s="371"/>
      <c r="I21" s="371"/>
      <c r="J21" s="371"/>
    </row>
    <row r="22" customFormat="false" ht="11.25" hidden="false" customHeight="false" outlineLevel="0" collapsed="false">
      <c r="A22" s="347" t="s">
        <v>108</v>
      </c>
      <c r="C22" s="371"/>
      <c r="D22" s="371"/>
      <c r="E22" s="371"/>
      <c r="F22" s="371"/>
      <c r="G22" s="371"/>
      <c r="H22" s="371"/>
      <c r="I22" s="371"/>
      <c r="J22" s="371"/>
    </row>
    <row r="23" customFormat="false" ht="11.25" hidden="false" customHeight="true" outlineLevel="0" collapsed="false">
      <c r="A23" s="347" t="s">
        <v>112</v>
      </c>
      <c r="B23" s="372" t="s">
        <v>1078</v>
      </c>
      <c r="C23" s="372"/>
      <c r="D23" s="372"/>
      <c r="E23" s="372"/>
      <c r="F23" s="372"/>
      <c r="G23" s="372"/>
      <c r="H23" s="372"/>
      <c r="I23" s="372"/>
      <c r="J23" s="372"/>
    </row>
    <row r="24" customFormat="false" ht="11.25" hidden="false" customHeight="false" outlineLevel="0" collapsed="false">
      <c r="B24" s="372"/>
      <c r="C24" s="372"/>
      <c r="D24" s="372"/>
      <c r="E24" s="372"/>
      <c r="F24" s="372"/>
      <c r="G24" s="372"/>
      <c r="H24" s="372"/>
      <c r="I24" s="372"/>
      <c r="J24" s="372"/>
    </row>
    <row r="25" customFormat="false" ht="11.25" hidden="false" customHeight="false" outlineLevel="0" collapsed="false">
      <c r="A25" s="347" t="s">
        <v>682</v>
      </c>
      <c r="B25" s="373" t="s">
        <v>1079</v>
      </c>
      <c r="C25" s="373"/>
      <c r="D25" s="373"/>
      <c r="E25" s="373"/>
      <c r="F25" s="373"/>
      <c r="G25" s="373"/>
      <c r="H25" s="373"/>
      <c r="I25" s="373"/>
      <c r="J25" s="373"/>
    </row>
    <row r="26" customFormat="false" ht="11.25" hidden="false" customHeight="false" outlineLevel="0" collapsed="false">
      <c r="A26" s="347" t="s">
        <v>117</v>
      </c>
      <c r="B26" s="347" t="s">
        <v>1080</v>
      </c>
    </row>
    <row r="27" customFormat="false" ht="11.25" hidden="false" customHeight="true" outlineLevel="0" collapsed="false">
      <c r="A27" s="347" t="s">
        <v>685</v>
      </c>
      <c r="B27" s="371" t="s">
        <v>1081</v>
      </c>
      <c r="C27" s="371"/>
      <c r="D27" s="371"/>
      <c r="E27" s="371"/>
      <c r="F27" s="371"/>
      <c r="G27" s="371"/>
      <c r="H27" s="371"/>
      <c r="I27" s="371"/>
      <c r="J27" s="371"/>
    </row>
    <row r="28" customFormat="false" ht="11.25" hidden="false" customHeight="false" outlineLevel="0" collapsed="false">
      <c r="B28" s="371"/>
      <c r="C28" s="371"/>
      <c r="D28" s="371"/>
      <c r="E28" s="371"/>
      <c r="F28" s="371"/>
      <c r="G28" s="371"/>
      <c r="H28" s="371"/>
      <c r="I28" s="371"/>
      <c r="J28" s="371"/>
    </row>
    <row r="29" customFormat="false" ht="11.25" hidden="false" customHeight="true" outlineLevel="0" collapsed="false">
      <c r="A29" s="347" t="s">
        <v>942</v>
      </c>
      <c r="B29" s="369" t="s">
        <v>1082</v>
      </c>
      <c r="C29" s="369"/>
      <c r="D29" s="369"/>
      <c r="E29" s="369"/>
      <c r="F29" s="369"/>
      <c r="G29" s="369"/>
      <c r="H29" s="369"/>
      <c r="I29" s="369"/>
      <c r="J29" s="369"/>
    </row>
    <row r="30" customFormat="false" ht="11.25" hidden="false" customHeight="false" outlineLevel="0" collapsed="false">
      <c r="B30" s="369"/>
      <c r="C30" s="369"/>
      <c r="D30" s="369"/>
      <c r="E30" s="369"/>
      <c r="F30" s="369"/>
      <c r="G30" s="369"/>
      <c r="H30" s="369"/>
      <c r="I30" s="369"/>
      <c r="J30" s="369"/>
    </row>
    <row r="31" customFormat="false" ht="11.25" hidden="false" customHeight="true" outlineLevel="0" collapsed="false">
      <c r="A31" s="347" t="s">
        <v>944</v>
      </c>
      <c r="B31" s="371" t="s">
        <v>1083</v>
      </c>
      <c r="C31" s="371"/>
      <c r="D31" s="371"/>
      <c r="E31" s="371"/>
      <c r="F31" s="371"/>
      <c r="G31" s="371"/>
      <c r="H31" s="371"/>
      <c r="I31" s="371"/>
      <c r="J31" s="371"/>
    </row>
    <row r="32" customFormat="false" ht="11.25" hidden="false" customHeight="false" outlineLevel="0" collapsed="false">
      <c r="B32" s="371"/>
      <c r="C32" s="371"/>
      <c r="D32" s="371"/>
      <c r="E32" s="371"/>
      <c r="F32" s="371"/>
      <c r="G32" s="371"/>
      <c r="H32" s="371"/>
      <c r="I32" s="371"/>
      <c r="J32" s="371"/>
    </row>
    <row r="33" customFormat="false" ht="11.25" hidden="false" customHeight="false" outlineLevel="0" collapsed="false">
      <c r="B33" s="371"/>
      <c r="C33" s="371"/>
      <c r="D33" s="371"/>
      <c r="E33" s="371"/>
      <c r="F33" s="371"/>
      <c r="G33" s="371"/>
      <c r="H33" s="371"/>
      <c r="I33" s="371"/>
      <c r="J33" s="371"/>
    </row>
    <row r="34" customFormat="false" ht="11.25" hidden="false" customHeight="false" outlineLevel="0" collapsed="false">
      <c r="B34" s="371"/>
      <c r="C34" s="371"/>
      <c r="D34" s="371"/>
      <c r="E34" s="371"/>
      <c r="F34" s="371"/>
      <c r="G34" s="371"/>
      <c r="H34" s="371"/>
      <c r="I34" s="371"/>
      <c r="J34" s="371"/>
    </row>
    <row r="35" customFormat="false" ht="11.25" hidden="false" customHeight="true" outlineLevel="0" collapsed="false">
      <c r="A35" s="347" t="s">
        <v>687</v>
      </c>
      <c r="D35" s="372" t="s">
        <v>1084</v>
      </c>
      <c r="E35" s="372"/>
      <c r="F35" s="372"/>
      <c r="G35" s="372"/>
      <c r="H35" s="372"/>
      <c r="I35" s="372"/>
      <c r="J35" s="372"/>
    </row>
    <row r="36" customFormat="false" ht="11.25" hidden="false" customHeight="false" outlineLevel="0" collapsed="false">
      <c r="D36" s="372"/>
      <c r="E36" s="372"/>
      <c r="F36" s="372"/>
      <c r="G36" s="372"/>
      <c r="H36" s="372"/>
      <c r="I36" s="372"/>
      <c r="J36" s="372"/>
    </row>
    <row r="37" customFormat="false" ht="11.25" hidden="false" customHeight="true" outlineLevel="0" collapsed="false">
      <c r="D37" s="372" t="s">
        <v>1085</v>
      </c>
      <c r="E37" s="372"/>
      <c r="F37" s="372"/>
      <c r="G37" s="372"/>
      <c r="H37" s="372"/>
      <c r="I37" s="372"/>
      <c r="J37" s="372"/>
    </row>
    <row r="38" customFormat="false" ht="11.25" hidden="false" customHeight="false" outlineLevel="0" collapsed="false">
      <c r="D38" s="372"/>
      <c r="E38" s="372"/>
      <c r="F38" s="372"/>
      <c r="G38" s="372"/>
      <c r="H38" s="372"/>
      <c r="I38" s="372"/>
      <c r="J38" s="372"/>
    </row>
    <row r="39" customFormat="false" ht="1.5" hidden="false" customHeight="true" outlineLevel="0" collapsed="false"/>
    <row r="40" customFormat="false" ht="11.25" hidden="true" customHeight="false" outlineLevel="0" collapsed="false">
      <c r="A40" s="347" t="s">
        <v>107</v>
      </c>
    </row>
  </sheetData>
  <mergeCells count="23">
    <mergeCell ref="A2:I2"/>
    <mergeCell ref="A3:I3"/>
    <mergeCell ref="A4:I4"/>
    <mergeCell ref="A8:D11"/>
    <mergeCell ref="F8:G8"/>
    <mergeCell ref="I8:J8"/>
    <mergeCell ref="A13:D13"/>
    <mergeCell ref="A14:D14"/>
    <mergeCell ref="A15:D15"/>
    <mergeCell ref="A16:D16"/>
    <mergeCell ref="A17:D17"/>
    <mergeCell ref="A18:D18"/>
    <mergeCell ref="A19:D19"/>
    <mergeCell ref="A21:B21"/>
    <mergeCell ref="C21:J22"/>
    <mergeCell ref="B23:J24"/>
    <mergeCell ref="B25:J25"/>
    <mergeCell ref="B26:J26"/>
    <mergeCell ref="B27:J28"/>
    <mergeCell ref="B29:J30"/>
    <mergeCell ref="B31:J34"/>
    <mergeCell ref="D35:J36"/>
    <mergeCell ref="D37:J38"/>
  </mergeCells>
  <hyperlinks>
    <hyperlink ref="J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2.49"/>
    <col collapsed="false" customWidth="true" hidden="false" outlineLevel="0" max="7" min="5" style="67" width="25.33"/>
    <col collapsed="false" customWidth="false" hidden="true" outlineLevel="0" max="257" min="8" style="67" width="11.99"/>
  </cols>
  <sheetData>
    <row r="1" customFormat="false" ht="15.95" hidden="false" customHeight="true" outlineLevel="0" collapsed="false"/>
    <row r="2" customFormat="false" ht="12.75" hidden="false" customHeight="true" outlineLevel="0" collapsed="false">
      <c r="A2" s="68" t="s">
        <v>9</v>
      </c>
      <c r="B2" s="68"/>
      <c r="C2" s="68"/>
      <c r="D2" s="68"/>
      <c r="E2" s="68"/>
      <c r="F2" s="68"/>
      <c r="G2" s="46" t="s">
        <v>696</v>
      </c>
      <c r="H2" s="67" t="s">
        <v>107</v>
      </c>
    </row>
    <row r="3" customFormat="false" ht="12.75" hidden="false" customHeight="true" outlineLevel="0" collapsed="false">
      <c r="A3" s="68" t="s">
        <v>10</v>
      </c>
      <c r="B3" s="68"/>
      <c r="C3" s="68"/>
      <c r="D3" s="68"/>
      <c r="E3" s="68"/>
      <c r="F3" s="68"/>
      <c r="G3" s="69"/>
    </row>
    <row r="4" customFormat="false" ht="12.75" hidden="false" customHeight="true" outlineLevel="0" collapsed="false">
      <c r="A4" s="68" t="s">
        <v>3</v>
      </c>
      <c r="B4" s="68"/>
      <c r="C4" s="68"/>
      <c r="D4" s="68"/>
      <c r="E4" s="68"/>
    </row>
    <row r="5" customFormat="false" ht="11.25" hidden="false" customHeight="true" outlineLevel="0" collapsed="false">
      <c r="A5" s="70"/>
      <c r="B5" s="70" t="s">
        <v>108</v>
      </c>
      <c r="C5" s="70" t="s">
        <v>108</v>
      </c>
      <c r="D5" s="70" t="s">
        <v>108</v>
      </c>
      <c r="E5" s="70" t="s">
        <v>108</v>
      </c>
      <c r="F5" s="70" t="s">
        <v>108</v>
      </c>
      <c r="G5" s="70" t="s">
        <v>108</v>
      </c>
    </row>
    <row r="6" customFormat="false" ht="1.5" hidden="false" customHeight="true" outlineLevel="0" collapsed="false"/>
    <row r="7" customFormat="false" ht="11.25" hidden="false" customHeight="true" outlineLevel="0" collapsed="false">
      <c r="A7" s="71" t="s">
        <v>697</v>
      </c>
      <c r="B7" s="71"/>
      <c r="C7" s="71"/>
      <c r="D7" s="71"/>
      <c r="E7" s="72" t="s">
        <v>110</v>
      </c>
      <c r="F7" s="73" t="s">
        <v>698</v>
      </c>
      <c r="G7" s="73" t="s">
        <v>699</v>
      </c>
    </row>
    <row r="8" customFormat="false" ht="1.5" hidden="false" customHeight="true" outlineLevel="0" collapsed="false">
      <c r="A8" s="70" t="s">
        <v>108</v>
      </c>
      <c r="B8" s="70" t="s">
        <v>108</v>
      </c>
      <c r="C8" s="70" t="s">
        <v>108</v>
      </c>
      <c r="D8" s="70" t="s">
        <v>108</v>
      </c>
      <c r="E8" s="74" t="s">
        <v>108</v>
      </c>
      <c r="F8" s="70" t="s">
        <v>108</v>
      </c>
      <c r="G8" s="70" t="s">
        <v>108</v>
      </c>
    </row>
    <row r="9" customFormat="false" ht="23.25" hidden="false" customHeight="true" outlineLevel="0" collapsed="false">
      <c r="A9" s="75" t="s">
        <v>110</v>
      </c>
      <c r="B9" s="75"/>
      <c r="C9" s="75"/>
      <c r="D9" s="75"/>
      <c r="E9" s="76" t="n">
        <v>3841</v>
      </c>
      <c r="F9" s="76" t="n">
        <v>2957</v>
      </c>
      <c r="G9" s="76" t="n">
        <v>884</v>
      </c>
      <c r="J9" s="77"/>
      <c r="K9" s="77"/>
      <c r="L9" s="77"/>
    </row>
    <row r="10" customFormat="false" ht="23.25" hidden="false" customHeight="true" outlineLevel="0" collapsed="false">
      <c r="A10" s="78" t="s">
        <v>700</v>
      </c>
      <c r="B10" s="78"/>
      <c r="C10" s="78"/>
      <c r="D10" s="78"/>
      <c r="E10" s="79" t="n">
        <v>2050</v>
      </c>
      <c r="F10" s="80" t="n">
        <v>1520</v>
      </c>
      <c r="G10" s="80" t="n">
        <v>530</v>
      </c>
      <c r="I10" s="77"/>
      <c r="J10" s="77"/>
      <c r="K10" s="77"/>
      <c r="L10" s="77"/>
    </row>
    <row r="11" customFormat="false" ht="23.25" hidden="false" customHeight="true" outlineLevel="0" collapsed="false">
      <c r="A11" s="81" t="s">
        <v>701</v>
      </c>
      <c r="B11" s="81"/>
      <c r="C11" s="81"/>
      <c r="D11" s="81"/>
      <c r="E11" s="79" t="n">
        <v>492</v>
      </c>
      <c r="F11" s="80" t="n">
        <v>292</v>
      </c>
      <c r="G11" s="80" t="n">
        <v>200</v>
      </c>
      <c r="I11" s="77"/>
    </row>
    <row r="12" customFormat="false" ht="17.25" hidden="false" customHeight="true" outlineLevel="0" collapsed="false">
      <c r="A12" s="81" t="s">
        <v>702</v>
      </c>
      <c r="B12" s="81"/>
      <c r="C12" s="81"/>
      <c r="D12" s="81"/>
      <c r="E12" s="79" t="n">
        <v>433</v>
      </c>
      <c r="F12" s="80" t="n">
        <v>408</v>
      </c>
      <c r="G12" s="80" t="n">
        <v>25</v>
      </c>
      <c r="I12" s="77"/>
    </row>
    <row r="13" customFormat="false" ht="17.25" hidden="false" customHeight="true" outlineLevel="0" collapsed="false">
      <c r="A13" s="81" t="s">
        <v>703</v>
      </c>
      <c r="B13" s="81"/>
      <c r="C13" s="81"/>
      <c r="D13" s="81"/>
      <c r="E13" s="79" t="n">
        <v>0</v>
      </c>
      <c r="F13" s="80" t="n">
        <v>0</v>
      </c>
      <c r="G13" s="80" t="n">
        <v>0</v>
      </c>
      <c r="I13" s="77"/>
    </row>
    <row r="14" customFormat="false" ht="17.25" hidden="false" customHeight="true" outlineLevel="0" collapsed="false">
      <c r="A14" s="81" t="s">
        <v>704</v>
      </c>
      <c r="B14" s="81"/>
      <c r="C14" s="81"/>
      <c r="D14" s="81"/>
      <c r="E14" s="79" t="n">
        <v>1124</v>
      </c>
      <c r="F14" s="80" t="n">
        <v>820</v>
      </c>
      <c r="G14" s="80" t="n">
        <v>304</v>
      </c>
      <c r="I14" s="77"/>
    </row>
    <row r="15" customFormat="false" ht="17.25" hidden="false" customHeight="true" outlineLevel="0" collapsed="false">
      <c r="A15" s="81" t="s">
        <v>705</v>
      </c>
      <c r="B15" s="81"/>
      <c r="C15" s="81"/>
      <c r="D15" s="81"/>
      <c r="E15" s="79" t="n">
        <v>1</v>
      </c>
      <c r="F15" s="80" t="n">
        <v>0</v>
      </c>
      <c r="G15" s="80" t="n">
        <v>1</v>
      </c>
      <c r="I15" s="77"/>
    </row>
    <row r="16" customFormat="false" ht="23.25" hidden="false" customHeight="true" outlineLevel="0" collapsed="false">
      <c r="A16" s="82" t="s">
        <v>706</v>
      </c>
      <c r="B16" s="82"/>
      <c r="C16" s="82"/>
      <c r="D16" s="82"/>
      <c r="E16" s="79" t="n">
        <v>1790</v>
      </c>
      <c r="F16" s="80" t="n">
        <v>1437</v>
      </c>
      <c r="G16" s="80" t="n">
        <v>353</v>
      </c>
      <c r="I16" s="77"/>
      <c r="J16" s="77"/>
      <c r="K16" s="77"/>
      <c r="L16" s="77"/>
    </row>
    <row r="17" customFormat="false" ht="23.25" hidden="false" customHeight="true" outlineLevel="0" collapsed="false">
      <c r="A17" s="81" t="s">
        <v>707</v>
      </c>
      <c r="B17" s="81"/>
      <c r="C17" s="81"/>
      <c r="D17" s="81"/>
      <c r="E17" s="79" t="n">
        <v>1</v>
      </c>
      <c r="F17" s="80" t="n">
        <v>1</v>
      </c>
      <c r="G17" s="80" t="n">
        <v>0</v>
      </c>
      <c r="I17" s="77"/>
    </row>
    <row r="18" customFormat="false" ht="17.25" hidden="false" customHeight="true" outlineLevel="0" collapsed="false">
      <c r="A18" s="81" t="s">
        <v>708</v>
      </c>
      <c r="B18" s="81"/>
      <c r="C18" s="81"/>
      <c r="D18" s="81"/>
      <c r="E18" s="79" t="n">
        <v>1170</v>
      </c>
      <c r="F18" s="80" t="n">
        <v>955</v>
      </c>
      <c r="G18" s="80" t="n">
        <v>215</v>
      </c>
      <c r="I18" s="77"/>
    </row>
    <row r="19" customFormat="false" ht="17.25" hidden="false" customHeight="true" outlineLevel="0" collapsed="false">
      <c r="A19" s="81" t="s">
        <v>709</v>
      </c>
      <c r="B19" s="81"/>
      <c r="C19" s="81"/>
      <c r="D19" s="81"/>
      <c r="E19" s="79" t="n">
        <v>580</v>
      </c>
      <c r="F19" s="80" t="n">
        <v>452</v>
      </c>
      <c r="G19" s="80" t="n">
        <v>128</v>
      </c>
      <c r="I19" s="77"/>
    </row>
    <row r="20" customFormat="false" ht="17.25" hidden="false" customHeight="true" outlineLevel="0" collapsed="false">
      <c r="A20" s="81" t="s">
        <v>710</v>
      </c>
      <c r="B20" s="81"/>
      <c r="C20" s="81"/>
      <c r="D20" s="81"/>
      <c r="E20" s="79" t="n">
        <v>1</v>
      </c>
      <c r="F20" s="80" t="n">
        <v>0</v>
      </c>
      <c r="G20" s="80" t="n">
        <v>1</v>
      </c>
      <c r="I20" s="77"/>
    </row>
    <row r="21" customFormat="false" ht="17.25" hidden="false" customHeight="true" outlineLevel="0" collapsed="false">
      <c r="A21" s="81" t="s">
        <v>711</v>
      </c>
      <c r="B21" s="81"/>
      <c r="C21" s="81"/>
      <c r="D21" s="81"/>
      <c r="E21" s="79" t="n">
        <v>0</v>
      </c>
      <c r="F21" s="80" t="n">
        <v>0</v>
      </c>
      <c r="G21" s="80" t="n">
        <v>0</v>
      </c>
      <c r="I21" s="77"/>
    </row>
    <row r="22" customFormat="false" ht="17.25" hidden="false" customHeight="true" outlineLevel="0" collapsed="false">
      <c r="A22" s="81" t="s">
        <v>712</v>
      </c>
      <c r="B22" s="81"/>
      <c r="C22" s="81"/>
      <c r="D22" s="81"/>
      <c r="E22" s="79" t="n">
        <v>0</v>
      </c>
      <c r="F22" s="80" t="n">
        <v>0</v>
      </c>
      <c r="G22" s="80" t="n">
        <v>0</v>
      </c>
      <c r="I22" s="77"/>
    </row>
    <row r="23" customFormat="false" ht="17.25" hidden="false" customHeight="true" outlineLevel="0" collapsed="false">
      <c r="A23" s="81" t="s">
        <v>713</v>
      </c>
      <c r="B23" s="81"/>
      <c r="C23" s="81"/>
      <c r="D23" s="81"/>
      <c r="E23" s="79" t="n">
        <v>22</v>
      </c>
      <c r="F23" s="80" t="n">
        <v>16</v>
      </c>
      <c r="G23" s="80" t="n">
        <v>6</v>
      </c>
      <c r="I23" s="77"/>
    </row>
    <row r="24" customFormat="false" ht="17.25" hidden="false" customHeight="true" outlineLevel="0" collapsed="false">
      <c r="A24" s="81" t="s">
        <v>714</v>
      </c>
      <c r="B24" s="81"/>
      <c r="C24" s="81"/>
      <c r="D24" s="81"/>
      <c r="E24" s="79" t="n">
        <v>7</v>
      </c>
      <c r="F24" s="80" t="n">
        <v>5</v>
      </c>
      <c r="G24" s="80" t="n">
        <v>2</v>
      </c>
      <c r="I24" s="77"/>
    </row>
    <row r="25" customFormat="false" ht="17.25" hidden="false" customHeight="true" outlineLevel="0" collapsed="false">
      <c r="A25" s="81" t="s">
        <v>715</v>
      </c>
      <c r="B25" s="81"/>
      <c r="C25" s="81"/>
      <c r="D25" s="81"/>
      <c r="E25" s="79" t="n">
        <v>9</v>
      </c>
      <c r="F25" s="80" t="n">
        <v>8</v>
      </c>
      <c r="G25" s="80" t="n">
        <v>1</v>
      </c>
      <c r="I25" s="77"/>
    </row>
    <row r="26" customFormat="false" ht="17.25" hidden="false" customHeight="true" outlineLevel="0" collapsed="false">
      <c r="A26" s="81" t="s">
        <v>716</v>
      </c>
      <c r="B26" s="81"/>
      <c r="C26" s="81"/>
      <c r="D26" s="81"/>
      <c r="E26" s="79" t="n">
        <v>0</v>
      </c>
      <c r="F26" s="80" t="n">
        <v>0</v>
      </c>
      <c r="G26" s="80" t="n">
        <v>0</v>
      </c>
      <c r="I26" s="77"/>
    </row>
    <row r="27" customFormat="false" ht="17.25" hidden="false" customHeight="true" outlineLevel="0" collapsed="false">
      <c r="A27" s="81" t="s">
        <v>717</v>
      </c>
      <c r="B27" s="81"/>
      <c r="C27" s="81"/>
      <c r="D27" s="81"/>
      <c r="E27" s="79" t="n">
        <v>0</v>
      </c>
      <c r="F27" s="80" t="n">
        <v>0</v>
      </c>
      <c r="G27" s="80" t="n">
        <v>0</v>
      </c>
      <c r="I27" s="77"/>
    </row>
    <row r="28" customFormat="false" ht="23.25" hidden="false" customHeight="true" outlineLevel="0" collapsed="false">
      <c r="A28" s="82" t="s">
        <v>718</v>
      </c>
      <c r="B28" s="82"/>
      <c r="C28" s="82"/>
      <c r="D28" s="82"/>
      <c r="E28" s="79" t="n">
        <v>1</v>
      </c>
      <c r="F28" s="80" t="n">
        <v>0</v>
      </c>
      <c r="G28" s="80" t="n">
        <v>1</v>
      </c>
      <c r="I28" s="77"/>
    </row>
    <row r="29" customFormat="false" ht="17.25" hidden="false" customHeight="true" outlineLevel="0" collapsed="false">
      <c r="A29" s="83" t="s">
        <v>108</v>
      </c>
      <c r="B29" s="70" t="s">
        <v>108</v>
      </c>
      <c r="C29" s="70" t="s">
        <v>108</v>
      </c>
      <c r="D29" s="70" t="s">
        <v>108</v>
      </c>
      <c r="E29" s="70" t="s">
        <v>108</v>
      </c>
      <c r="F29" s="70" t="s">
        <v>108</v>
      </c>
      <c r="G29" s="70" t="s">
        <v>108</v>
      </c>
    </row>
    <row r="30" customFormat="false" ht="11.25" hidden="false" customHeight="true" outlineLevel="0" collapsed="false"/>
    <row r="31" customFormat="false" ht="11.25" hidden="false" customHeight="true" outlineLevel="0" collapsed="false">
      <c r="A31" s="78" t="s">
        <v>687</v>
      </c>
      <c r="B31" s="78"/>
      <c r="C31" s="78"/>
      <c r="D31" s="84" t="s">
        <v>719</v>
      </c>
      <c r="E31" s="84"/>
      <c r="F31" s="84"/>
      <c r="G31" s="84"/>
    </row>
    <row r="32" customFormat="false" ht="11.25" hidden="false" customHeight="true" outlineLevel="0" collapsed="false">
      <c r="A32" s="85"/>
      <c r="B32" s="85"/>
      <c r="C32" s="85"/>
      <c r="D32" s="84"/>
      <c r="E32" s="84"/>
      <c r="F32" s="84"/>
      <c r="G32" s="84"/>
    </row>
    <row r="33" customFormat="false" ht="1.5" hidden="false" customHeight="true" outlineLevel="0" collapsed="false">
      <c r="A33" s="85"/>
      <c r="B33" s="85"/>
      <c r="C33" s="85"/>
      <c r="D33" s="86"/>
      <c r="E33" s="86"/>
      <c r="F33" s="86"/>
      <c r="G33" s="86"/>
    </row>
    <row r="34" customFormat="false" ht="11.25" hidden="true" customHeight="true" outlineLevel="0" collapsed="false">
      <c r="A34" s="67" t="s">
        <v>107</v>
      </c>
    </row>
  </sheetData>
  <mergeCells count="26">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C31"/>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7" width="8.82"/>
    <col collapsed="false" customWidth="true" hidden="false" outlineLevel="0" max="2" min="2" style="87" width="79.5"/>
    <col collapsed="false" customWidth="true" hidden="false" outlineLevel="0" max="3" min="3" style="87" width="20.82"/>
    <col collapsed="false" customWidth="true" hidden="false" outlineLevel="0" max="4" min="4" style="87" width="5.5"/>
    <col collapsed="false" customWidth="true" hidden="false" outlineLevel="0" max="5" min="5" style="87" width="11.99"/>
    <col collapsed="false" customWidth="true" hidden="false" outlineLevel="0" max="6" min="6" style="87" width="23.15"/>
    <col collapsed="false" customWidth="true" hidden="false" outlineLevel="0" max="7" min="7" style="87" width="11.65"/>
    <col collapsed="false" customWidth="true" hidden="false" outlineLevel="0" max="8" min="8" style="87" width="11.99"/>
    <col collapsed="false" customWidth="false" hidden="false" outlineLevel="0" max="257" min="9" style="87" width="8.82"/>
  </cols>
  <sheetData>
    <row r="1" customFormat="false" ht="15.95" hidden="false" customHeight="true" outlineLevel="0" collapsed="false">
      <c r="A1" s="88"/>
      <c r="B1" s="88"/>
      <c r="C1" s="88"/>
      <c r="D1" s="88"/>
    </row>
    <row r="2" customFormat="false" ht="3.95" hidden="false" customHeight="true" outlineLevel="0" collapsed="false">
      <c r="A2" s="89"/>
      <c r="B2" s="90"/>
      <c r="C2" s="90"/>
      <c r="D2" s="91"/>
      <c r="E2" s="87" t="s">
        <v>107</v>
      </c>
    </row>
    <row r="3" s="94" customFormat="true" ht="12.75" hidden="false" customHeight="true" outlineLevel="0" collapsed="false">
      <c r="A3" s="92"/>
      <c r="B3" s="93" t="s">
        <v>12</v>
      </c>
      <c r="C3" s="46" t="s">
        <v>11</v>
      </c>
      <c r="D3" s="92"/>
      <c r="F3" s="87"/>
      <c r="G3" s="87"/>
    </row>
    <row r="4" s="94" customFormat="true" ht="12.75" hidden="false" customHeight="true" outlineLevel="0" collapsed="false">
      <c r="A4" s="92"/>
      <c r="B4" s="93" t="s">
        <v>13</v>
      </c>
      <c r="C4" s="95"/>
      <c r="D4" s="92"/>
      <c r="F4" s="96"/>
      <c r="G4" s="87"/>
    </row>
    <row r="5" s="94" customFormat="true" ht="12.75" hidden="false" customHeight="true" outlineLevel="0" collapsed="false">
      <c r="A5" s="92"/>
      <c r="B5" s="93" t="s">
        <v>14</v>
      </c>
      <c r="C5" s="97"/>
      <c r="D5" s="92"/>
      <c r="F5" s="96"/>
      <c r="G5" s="87"/>
    </row>
    <row r="6" s="94" customFormat="true" ht="12.75" hidden="false" customHeight="true" outlineLevel="0" collapsed="false">
      <c r="A6" s="92"/>
      <c r="B6" s="93" t="s">
        <v>3</v>
      </c>
      <c r="C6" s="97"/>
      <c r="D6" s="92"/>
      <c r="F6" s="96"/>
      <c r="G6" s="87"/>
    </row>
    <row r="7" customFormat="false" ht="11.25" hidden="false" customHeight="true" outlineLevel="0" collapsed="false">
      <c r="A7" s="90"/>
      <c r="B7" s="90"/>
      <c r="C7" s="90"/>
      <c r="D7" s="91"/>
    </row>
    <row r="8" customFormat="false" ht="11.25" hidden="false" customHeight="true" outlineLevel="0" collapsed="false">
      <c r="A8" s="91"/>
      <c r="B8" s="91"/>
      <c r="C8" s="91"/>
      <c r="D8" s="91"/>
      <c r="G8" s="98"/>
      <c r="H8" s="99" t="n">
        <f aca="false">SUM(G9:G14)</f>
        <v>970</v>
      </c>
    </row>
    <row r="9" customFormat="false" ht="11.25" hidden="false" customHeight="true" outlineLevel="0" collapsed="false">
      <c r="A9" s="91"/>
      <c r="B9" s="91"/>
      <c r="C9" s="91"/>
      <c r="D9" s="91"/>
      <c r="F9" s="100" t="s">
        <v>720</v>
      </c>
      <c r="G9" s="99" t="n">
        <v>822</v>
      </c>
    </row>
    <row r="10" customFormat="false" ht="11.25" hidden="false" customHeight="true" outlineLevel="0" collapsed="false">
      <c r="A10" s="91"/>
      <c r="B10" s="91"/>
      <c r="C10" s="91"/>
      <c r="D10" s="91"/>
      <c r="F10" s="100" t="s">
        <v>721</v>
      </c>
      <c r="G10" s="99" t="n">
        <v>104</v>
      </c>
    </row>
    <row r="11" customFormat="false" ht="11.25" hidden="false" customHeight="true" outlineLevel="0" collapsed="false">
      <c r="A11" s="91"/>
      <c r="B11" s="91"/>
      <c r="C11" s="91"/>
      <c r="D11" s="91"/>
      <c r="F11" s="100" t="s">
        <v>722</v>
      </c>
      <c r="G11" s="99" t="n">
        <v>43</v>
      </c>
    </row>
    <row r="12" customFormat="false" ht="11.25" hidden="false" customHeight="true" outlineLevel="0" collapsed="false">
      <c r="A12" s="91"/>
      <c r="B12" s="91"/>
      <c r="C12" s="91"/>
      <c r="D12" s="91"/>
      <c r="F12" s="101" t="s">
        <v>723</v>
      </c>
      <c r="G12" s="99" t="n">
        <v>1</v>
      </c>
    </row>
    <row r="13" customFormat="false" ht="11.25" hidden="false" customHeight="true" outlineLevel="0" collapsed="false">
      <c r="A13" s="91"/>
      <c r="B13" s="91"/>
      <c r="C13" s="91"/>
      <c r="D13" s="91"/>
      <c r="F13" s="101" t="s">
        <v>724</v>
      </c>
      <c r="G13" s="99" t="n">
        <v>0</v>
      </c>
    </row>
    <row r="14" customFormat="false" ht="11.25" hidden="false" customHeight="true" outlineLevel="0" collapsed="false">
      <c r="A14" s="91"/>
      <c r="B14" s="91"/>
      <c r="C14" s="91"/>
      <c r="D14" s="91"/>
      <c r="F14" s="101" t="s">
        <v>725</v>
      </c>
      <c r="G14" s="99" t="n">
        <v>0</v>
      </c>
    </row>
    <row r="15" customFormat="false" ht="11.25" hidden="false" customHeight="true" outlineLevel="0" collapsed="false">
      <c r="A15" s="91"/>
      <c r="B15" s="91"/>
      <c r="C15" s="91"/>
      <c r="D15" s="91"/>
    </row>
    <row r="16" customFormat="false" ht="11.25" hidden="false" customHeight="true" outlineLevel="0" collapsed="false">
      <c r="A16" s="91"/>
      <c r="B16" s="91"/>
      <c r="C16" s="91"/>
      <c r="D16" s="91"/>
    </row>
    <row r="17" customFormat="false" ht="11.25" hidden="false" customHeight="true" outlineLevel="0" collapsed="false">
      <c r="A17" s="91"/>
      <c r="B17" s="91"/>
      <c r="C17" s="91"/>
      <c r="D17" s="91"/>
    </row>
    <row r="18" customFormat="false" ht="11.25" hidden="false" customHeight="true" outlineLevel="0" collapsed="false">
      <c r="A18" s="91"/>
      <c r="B18" s="91"/>
      <c r="C18" s="91"/>
      <c r="D18" s="91"/>
      <c r="I18" s="99" t="n">
        <f aca="false">SUM(G19:G22)</f>
        <v>867</v>
      </c>
    </row>
    <row r="19" customFormat="false" ht="11.25" hidden="false" customHeight="true" outlineLevel="0" collapsed="false">
      <c r="A19" s="91"/>
      <c r="B19" s="91"/>
      <c r="C19" s="91"/>
      <c r="D19" s="91"/>
      <c r="F19" s="101" t="s">
        <v>726</v>
      </c>
      <c r="G19" s="99" t="n">
        <v>659</v>
      </c>
    </row>
    <row r="20" customFormat="false" ht="11.25" hidden="false" customHeight="true" outlineLevel="0" collapsed="false">
      <c r="A20" s="91"/>
      <c r="B20" s="91"/>
      <c r="C20" s="91"/>
      <c r="D20" s="91"/>
      <c r="F20" s="101" t="s">
        <v>727</v>
      </c>
      <c r="G20" s="99" t="n">
        <v>127</v>
      </c>
    </row>
    <row r="21" customFormat="false" ht="11.25" hidden="false" customHeight="true" outlineLevel="0" collapsed="false">
      <c r="A21" s="91"/>
      <c r="B21" s="91"/>
      <c r="C21" s="91"/>
      <c r="D21" s="91"/>
      <c r="F21" s="100" t="s">
        <v>728</v>
      </c>
      <c r="G21" s="99" t="n">
        <v>66</v>
      </c>
    </row>
    <row r="22" customFormat="false" ht="11.25" hidden="false" customHeight="true" outlineLevel="0" collapsed="false">
      <c r="A22" s="91"/>
      <c r="B22" s="91"/>
      <c r="C22" s="91"/>
      <c r="D22" s="91"/>
      <c r="F22" s="101" t="s">
        <v>729</v>
      </c>
      <c r="G22" s="99" t="n">
        <v>15</v>
      </c>
    </row>
    <row r="23" customFormat="false" ht="11.25" hidden="false" customHeight="true" outlineLevel="0" collapsed="false">
      <c r="A23" s="91"/>
      <c r="B23" s="91"/>
      <c r="C23" s="91"/>
      <c r="D23" s="91"/>
    </row>
    <row r="24" customFormat="false" ht="11.25" hidden="false" customHeight="true" outlineLevel="0" collapsed="false">
      <c r="A24" s="91"/>
      <c r="B24" s="91"/>
      <c r="C24" s="91"/>
      <c r="D24" s="91"/>
    </row>
    <row r="25" customFormat="false" ht="11.25" hidden="false" customHeight="true" outlineLevel="0" collapsed="false">
      <c r="A25" s="91"/>
      <c r="B25" s="91"/>
      <c r="C25" s="91"/>
      <c r="D25" s="91"/>
      <c r="F25" s="102"/>
      <c r="G25" s="103"/>
    </row>
    <row r="26" customFormat="false" ht="11.25" hidden="false" customHeight="true" outlineLevel="0" collapsed="false">
      <c r="A26" s="91"/>
      <c r="B26" s="91"/>
      <c r="C26" s="91"/>
      <c r="D26" s="91"/>
      <c r="G26" s="103"/>
    </row>
    <row r="27" customFormat="false" ht="11.25" hidden="false" customHeight="true" outlineLevel="0" collapsed="false">
      <c r="A27" s="91"/>
      <c r="B27" s="91"/>
      <c r="C27" s="91"/>
      <c r="D27" s="91"/>
      <c r="G27" s="103"/>
    </row>
    <row r="28" customFormat="false" ht="11.25" hidden="false" customHeight="true" outlineLevel="0" collapsed="false">
      <c r="A28" s="91"/>
      <c r="B28" s="91"/>
      <c r="C28" s="91"/>
      <c r="D28" s="91"/>
      <c r="G28" s="103"/>
    </row>
    <row r="29" customFormat="false" ht="11.25" hidden="false" customHeight="true" outlineLevel="0" collapsed="false">
      <c r="A29" s="91"/>
      <c r="B29" s="91"/>
      <c r="C29" s="91"/>
      <c r="D29" s="91"/>
      <c r="G29" s="103"/>
    </row>
    <row r="30" customFormat="false" ht="11.25" hidden="false" customHeight="true" outlineLevel="0" collapsed="false">
      <c r="A30" s="91"/>
      <c r="B30" s="91"/>
      <c r="C30" s="91"/>
      <c r="D30" s="91"/>
    </row>
    <row r="31" customFormat="false" ht="11.25" hidden="false" customHeight="true" outlineLevel="0" collapsed="false">
      <c r="A31" s="91"/>
      <c r="B31" s="91"/>
      <c r="C31" s="91"/>
      <c r="D31" s="91"/>
    </row>
    <row r="32" customFormat="false" ht="11.25" hidden="false" customHeight="true" outlineLevel="0" collapsed="false">
      <c r="A32" s="91"/>
      <c r="B32" s="91"/>
      <c r="C32" s="91"/>
      <c r="D32" s="91"/>
      <c r="F32" s="104" t="s">
        <v>730</v>
      </c>
    </row>
    <row r="33" customFormat="false" ht="11.25" hidden="false" customHeight="true" outlineLevel="0" collapsed="false">
      <c r="A33" s="91"/>
      <c r="B33" s="91"/>
      <c r="C33" s="91"/>
      <c r="D33" s="91"/>
    </row>
    <row r="34" customFormat="false" ht="8.25" hidden="false" customHeight="true" outlineLevel="0" collapsed="false">
      <c r="A34" s="91"/>
      <c r="B34" s="91"/>
      <c r="C34" s="91"/>
      <c r="D34" s="91"/>
    </row>
    <row r="35" customFormat="false" ht="11.25" hidden="false" customHeight="true" outlineLevel="0" collapsed="false">
      <c r="A35" s="87" t="s">
        <v>10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5" width="2.16"/>
    <col collapsed="false" customWidth="true" hidden="false" outlineLevel="0" max="2" min="2" style="105" width="2.82"/>
    <col collapsed="false" customWidth="true" hidden="false" outlineLevel="0" max="3" min="3" style="105" width="1.5"/>
    <col collapsed="false" customWidth="true" hidden="false" outlineLevel="0" max="4" min="4" style="105" width="28.33"/>
    <col collapsed="false" customWidth="true" hidden="false" outlineLevel="0" max="5" min="5" style="105" width="11.16"/>
    <col collapsed="false" customWidth="true" hidden="false" outlineLevel="0" max="6" min="6" style="105" width="2.33"/>
    <col collapsed="false" customWidth="true" hidden="false" outlineLevel="0" max="7" min="7" style="105" width="2.16"/>
    <col collapsed="false" customWidth="true" hidden="false" outlineLevel="0" max="8" min="8" style="105" width="6.82"/>
    <col collapsed="false" customWidth="true" hidden="false" outlineLevel="0" max="9" min="9" style="105" width="2.5"/>
    <col collapsed="false" customWidth="true" hidden="false" outlineLevel="0" max="10" min="10" style="105" width="8.5"/>
    <col collapsed="false" customWidth="true" hidden="false" outlineLevel="0" max="11" min="11" style="105" width="2.5"/>
    <col collapsed="false" customWidth="true" hidden="false" outlineLevel="0" max="12" min="12" style="105" width="9.16"/>
    <col collapsed="false" customWidth="true" hidden="false" outlineLevel="0" max="13" min="13" style="105" width="2.5"/>
    <col collapsed="false" customWidth="true" hidden="false" outlineLevel="0" max="14" min="14" style="105" width="2.16"/>
    <col collapsed="false" customWidth="true" hidden="false" outlineLevel="0" max="15" min="15" style="105" width="7.33"/>
    <col collapsed="false" customWidth="true" hidden="false" outlineLevel="0" max="16" min="16" style="105" width="2.5"/>
    <col collapsed="false" customWidth="true" hidden="false" outlineLevel="0" max="17" min="17" style="105" width="8.5"/>
    <col collapsed="false" customWidth="true" hidden="false" outlineLevel="0" max="18" min="18" style="105" width="2.5"/>
    <col collapsed="false" customWidth="true" hidden="false" outlineLevel="0" max="19" min="19" style="105" width="9.49"/>
    <col collapsed="false" customWidth="false" hidden="true" outlineLevel="0" max="257" min="20" style="10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6" t="s">
        <v>16</v>
      </c>
      <c r="B2" s="106"/>
      <c r="C2" s="106"/>
      <c r="D2" s="106"/>
      <c r="E2" s="106"/>
      <c r="F2" s="106"/>
      <c r="G2" s="106"/>
      <c r="H2" s="106"/>
      <c r="I2" s="106"/>
      <c r="J2" s="106"/>
      <c r="K2" s="106"/>
      <c r="L2" s="106"/>
      <c r="M2" s="106"/>
      <c r="N2" s="107"/>
      <c r="O2" s="107"/>
      <c r="P2" s="107"/>
      <c r="Q2" s="46" t="s">
        <v>731</v>
      </c>
      <c r="R2" s="46"/>
      <c r="S2" s="46"/>
      <c r="T2" s="105" t="s">
        <v>107</v>
      </c>
    </row>
    <row r="3" customFormat="false" ht="12.75" hidden="false" customHeight="true" outlineLevel="0" collapsed="false">
      <c r="A3" s="106" t="s">
        <v>17</v>
      </c>
      <c r="B3" s="106"/>
      <c r="C3" s="106"/>
      <c r="D3" s="106"/>
      <c r="E3" s="106"/>
      <c r="F3" s="106"/>
      <c r="G3" s="106"/>
      <c r="H3" s="106"/>
      <c r="I3" s="106"/>
      <c r="J3" s="106"/>
      <c r="K3" s="107"/>
      <c r="L3" s="107"/>
      <c r="M3" s="107"/>
      <c r="N3" s="107"/>
      <c r="O3" s="107"/>
      <c r="P3" s="107"/>
      <c r="Q3" s="107"/>
      <c r="R3" s="107"/>
      <c r="S3" s="108" t="s">
        <v>732</v>
      </c>
    </row>
    <row r="4" customFormat="false" ht="12.75" hidden="false" customHeight="true" outlineLevel="0" collapsed="false">
      <c r="A4" s="106" t="s">
        <v>733</v>
      </c>
      <c r="B4" s="106"/>
      <c r="C4" s="106"/>
      <c r="D4" s="106"/>
      <c r="E4" s="106"/>
      <c r="F4" s="106"/>
      <c r="G4" s="106"/>
      <c r="H4" s="106"/>
      <c r="I4" s="106"/>
      <c r="J4" s="106"/>
      <c r="K4" s="106"/>
      <c r="L4" s="106"/>
      <c r="M4" s="106"/>
      <c r="N4" s="106"/>
      <c r="O4" s="106"/>
      <c r="P4" s="106"/>
      <c r="Q4" s="106"/>
      <c r="R4" s="106"/>
      <c r="S4" s="106"/>
    </row>
    <row r="5" customFormat="false" ht="11.25" hidden="false" customHeight="true" outlineLevel="0" collapsed="false">
      <c r="A5" s="109"/>
      <c r="B5" s="109" t="s">
        <v>108</v>
      </c>
      <c r="C5" s="109" t="s">
        <v>108</v>
      </c>
      <c r="D5" s="109" t="s">
        <v>108</v>
      </c>
      <c r="E5" s="109" t="s">
        <v>108</v>
      </c>
      <c r="F5" s="109" t="s">
        <v>108</v>
      </c>
      <c r="G5" s="109" t="s">
        <v>108</v>
      </c>
      <c r="H5" s="109" t="s">
        <v>108</v>
      </c>
      <c r="I5" s="109" t="s">
        <v>108</v>
      </c>
      <c r="J5" s="109" t="s">
        <v>108</v>
      </c>
      <c r="K5" s="109" t="s">
        <v>108</v>
      </c>
      <c r="L5" s="109" t="s">
        <v>108</v>
      </c>
      <c r="M5" s="109" t="s">
        <v>108</v>
      </c>
      <c r="N5" s="109" t="s">
        <v>108</v>
      </c>
      <c r="O5" s="109" t="s">
        <v>108</v>
      </c>
      <c r="P5" s="109" t="s">
        <v>108</v>
      </c>
      <c r="Q5" s="109" t="s">
        <v>108</v>
      </c>
      <c r="R5" s="109" t="s">
        <v>108</v>
      </c>
      <c r="S5" s="109" t="s">
        <v>108</v>
      </c>
    </row>
    <row r="6" customFormat="false" ht="1.5" hidden="false" customHeight="true" outlineLevel="0" collapsed="false"/>
    <row r="7" customFormat="false" ht="11.25" hidden="false" customHeight="true" outlineLevel="0" collapsed="false">
      <c r="A7" s="110" t="s">
        <v>109</v>
      </c>
      <c r="B7" s="110"/>
      <c r="C7" s="110"/>
      <c r="D7" s="110"/>
      <c r="E7" s="111" t="s">
        <v>110</v>
      </c>
      <c r="F7" s="112" t="s">
        <v>734</v>
      </c>
      <c r="H7" s="113" t="s">
        <v>735</v>
      </c>
      <c r="I7" s="113"/>
      <c r="J7" s="113"/>
      <c r="K7" s="113"/>
      <c r="L7" s="113"/>
      <c r="M7" s="114"/>
      <c r="O7" s="113" t="s">
        <v>736</v>
      </c>
      <c r="P7" s="113"/>
      <c r="Q7" s="113"/>
      <c r="R7" s="113"/>
      <c r="S7" s="113"/>
    </row>
    <row r="8" customFormat="false" ht="1.5" hidden="false" customHeight="true" outlineLevel="0" collapsed="false">
      <c r="A8" s="110"/>
      <c r="B8" s="110"/>
      <c r="C8" s="110"/>
      <c r="D8" s="110"/>
      <c r="E8" s="111"/>
      <c r="F8" s="112"/>
      <c r="H8" s="115"/>
      <c r="I8" s="115"/>
      <c r="J8" s="115"/>
      <c r="K8" s="115"/>
      <c r="L8" s="115"/>
      <c r="M8" s="113"/>
      <c r="O8" s="115"/>
      <c r="P8" s="115"/>
      <c r="Q8" s="115"/>
      <c r="R8" s="115"/>
      <c r="S8" s="115"/>
    </row>
    <row r="9" customFormat="false" ht="1.5" hidden="false" customHeight="true" outlineLevel="0" collapsed="false">
      <c r="A9" s="110"/>
      <c r="B9" s="110"/>
      <c r="C9" s="110"/>
      <c r="D9" s="110"/>
      <c r="E9" s="111"/>
      <c r="F9" s="112"/>
      <c r="H9" s="116"/>
      <c r="I9" s="116"/>
      <c r="J9" s="116"/>
      <c r="K9" s="116"/>
      <c r="L9" s="116"/>
      <c r="M9" s="113"/>
      <c r="O9" s="116"/>
      <c r="P9" s="116"/>
      <c r="Q9" s="116"/>
      <c r="R9" s="116"/>
      <c r="S9" s="116"/>
    </row>
    <row r="10" customFormat="false" ht="11.25" hidden="false" customHeight="true" outlineLevel="0" collapsed="false">
      <c r="A10" s="110"/>
      <c r="B10" s="110"/>
      <c r="C10" s="110"/>
      <c r="D10" s="110"/>
      <c r="E10" s="111"/>
      <c r="F10" s="112"/>
      <c r="H10" s="112" t="s">
        <v>737</v>
      </c>
      <c r="I10" s="112" t="s">
        <v>734</v>
      </c>
      <c r="J10" s="112" t="s">
        <v>738</v>
      </c>
      <c r="K10" s="112" t="s">
        <v>739</v>
      </c>
      <c r="L10" s="112" t="s">
        <v>693</v>
      </c>
      <c r="M10" s="112" t="s">
        <v>740</v>
      </c>
      <c r="O10" s="112" t="s">
        <v>737</v>
      </c>
      <c r="P10" s="112" t="s">
        <v>734</v>
      </c>
      <c r="Q10" s="112" t="s">
        <v>738</v>
      </c>
      <c r="R10" s="112" t="s">
        <v>739</v>
      </c>
      <c r="S10" s="112" t="s">
        <v>693</v>
      </c>
    </row>
    <row r="11" customFormat="false" ht="1.5" hidden="false" customHeight="true" outlineLevel="0" collapsed="false">
      <c r="A11" s="109" t="s">
        <v>108</v>
      </c>
      <c r="B11" s="109" t="s">
        <v>108</v>
      </c>
      <c r="C11" s="109" t="s">
        <v>108</v>
      </c>
      <c r="D11" s="109" t="s">
        <v>108</v>
      </c>
      <c r="E11" s="109" t="s">
        <v>108</v>
      </c>
      <c r="F11" s="109" t="s">
        <v>108</v>
      </c>
      <c r="G11" s="109" t="s">
        <v>108</v>
      </c>
      <c r="H11" s="109" t="s">
        <v>108</v>
      </c>
      <c r="I11" s="109" t="s">
        <v>108</v>
      </c>
      <c r="J11" s="109" t="s">
        <v>108</v>
      </c>
      <c r="K11" s="109" t="s">
        <v>108</v>
      </c>
      <c r="L11" s="109" t="s">
        <v>108</v>
      </c>
      <c r="M11" s="109" t="s">
        <v>108</v>
      </c>
      <c r="N11" s="109" t="s">
        <v>108</v>
      </c>
      <c r="O11" s="109" t="s">
        <v>108</v>
      </c>
      <c r="P11" s="109" t="s">
        <v>108</v>
      </c>
      <c r="Q11" s="109" t="s">
        <v>108</v>
      </c>
      <c r="R11" s="109" t="s">
        <v>108</v>
      </c>
      <c r="S11" s="109" t="s">
        <v>108</v>
      </c>
    </row>
    <row r="12" customFormat="false" ht="23.25" hidden="false" customHeight="true" outlineLevel="0" collapsed="false">
      <c r="A12" s="117" t="s">
        <v>123</v>
      </c>
      <c r="B12" s="117"/>
      <c r="C12" s="117"/>
      <c r="D12" s="117"/>
      <c r="E12" s="118" t="n">
        <v>513339</v>
      </c>
      <c r="F12" s="118"/>
      <c r="G12" s="118"/>
      <c r="H12" s="118" t="n">
        <v>2778</v>
      </c>
      <c r="I12" s="118"/>
      <c r="J12" s="118" t="n">
        <v>19133</v>
      </c>
      <c r="K12" s="118"/>
      <c r="L12" s="118" t="n">
        <v>205603</v>
      </c>
      <c r="M12" s="118"/>
      <c r="N12" s="118"/>
      <c r="O12" s="118" t="n">
        <v>165</v>
      </c>
      <c r="P12" s="118"/>
      <c r="Q12" s="118" t="n">
        <v>6732</v>
      </c>
      <c r="R12" s="118"/>
      <c r="S12" s="118" t="n">
        <v>1112</v>
      </c>
      <c r="U12" s="119"/>
      <c r="V12" s="119"/>
      <c r="W12" s="119"/>
      <c r="X12" s="119"/>
      <c r="Y12" s="119"/>
      <c r="Z12" s="119"/>
      <c r="AA12" s="119"/>
      <c r="AB12" s="119"/>
      <c r="AC12" s="119"/>
      <c r="AD12" s="119"/>
      <c r="AE12" s="119"/>
      <c r="AF12" s="119"/>
      <c r="AG12" s="119"/>
      <c r="AH12" s="119"/>
      <c r="AI12" s="119"/>
      <c r="AJ12" s="119"/>
    </row>
    <row r="13" customFormat="false" ht="23.25" hidden="false" customHeight="true" outlineLevel="0" collapsed="false">
      <c r="A13" s="120" t="s">
        <v>124</v>
      </c>
      <c r="B13" s="120"/>
      <c r="C13" s="120"/>
      <c r="D13" s="120"/>
      <c r="E13" s="121" t="n">
        <v>98</v>
      </c>
      <c r="F13" s="122"/>
      <c r="G13" s="122"/>
      <c r="H13" s="122" t="n">
        <v>0</v>
      </c>
      <c r="I13" s="122"/>
      <c r="J13" s="122" t="n">
        <v>1</v>
      </c>
      <c r="K13" s="122"/>
      <c r="L13" s="122" t="n">
        <v>34</v>
      </c>
      <c r="M13" s="122"/>
      <c r="N13" s="122"/>
      <c r="O13" s="122" t="n">
        <v>0</v>
      </c>
      <c r="P13" s="122"/>
      <c r="Q13" s="122" t="n">
        <v>1</v>
      </c>
      <c r="R13" s="122"/>
      <c r="S13" s="122" t="n">
        <v>0</v>
      </c>
    </row>
    <row r="14" customFormat="false" ht="17.25" hidden="false" customHeight="true" outlineLevel="0" collapsed="false">
      <c r="A14" s="120" t="s">
        <v>126</v>
      </c>
      <c r="B14" s="120"/>
      <c r="C14" s="120"/>
      <c r="D14" s="120"/>
      <c r="E14" s="121" t="n">
        <v>1873</v>
      </c>
      <c r="F14" s="122"/>
      <c r="G14" s="122"/>
      <c r="H14" s="122" t="n">
        <v>0</v>
      </c>
      <c r="I14" s="122"/>
      <c r="J14" s="122" t="n">
        <v>73</v>
      </c>
      <c r="K14" s="122"/>
      <c r="L14" s="122" t="n">
        <v>496</v>
      </c>
      <c r="M14" s="122"/>
      <c r="N14" s="122"/>
      <c r="O14" s="122" t="n">
        <v>0</v>
      </c>
      <c r="P14" s="122"/>
      <c r="Q14" s="122" t="n">
        <v>110</v>
      </c>
      <c r="R14" s="122"/>
      <c r="S14" s="122" t="n">
        <v>11</v>
      </c>
    </row>
    <row r="15" customFormat="false" ht="17.25" hidden="false" customHeight="true" outlineLevel="0" collapsed="false">
      <c r="A15" s="120" t="s">
        <v>741</v>
      </c>
      <c r="B15" s="120"/>
      <c r="C15" s="120"/>
      <c r="D15" s="120"/>
      <c r="E15" s="121" t="n">
        <v>874</v>
      </c>
      <c r="F15" s="122"/>
      <c r="G15" s="122"/>
      <c r="H15" s="122" t="n">
        <v>0</v>
      </c>
      <c r="I15" s="122"/>
      <c r="J15" s="122" t="n">
        <v>58</v>
      </c>
      <c r="K15" s="122"/>
      <c r="L15" s="122" t="n">
        <v>440</v>
      </c>
      <c r="M15" s="122"/>
      <c r="N15" s="122"/>
      <c r="O15" s="122" t="n">
        <v>0</v>
      </c>
      <c r="P15" s="122"/>
      <c r="Q15" s="122" t="n">
        <v>10</v>
      </c>
      <c r="R15" s="122"/>
      <c r="S15" s="122" t="n">
        <v>0</v>
      </c>
    </row>
    <row r="16" customFormat="false" ht="17.25" hidden="false" customHeight="true" outlineLevel="0" collapsed="false">
      <c r="A16" s="120" t="s">
        <v>127</v>
      </c>
      <c r="B16" s="120"/>
      <c r="C16" s="120"/>
      <c r="D16" s="120"/>
      <c r="E16" s="121" t="n">
        <v>74</v>
      </c>
      <c r="F16" s="122"/>
      <c r="G16" s="122"/>
      <c r="H16" s="122" t="n">
        <v>0</v>
      </c>
      <c r="I16" s="122"/>
      <c r="J16" s="122" t="n">
        <v>1</v>
      </c>
      <c r="K16" s="122"/>
      <c r="L16" s="122" t="n">
        <v>15</v>
      </c>
      <c r="M16" s="122"/>
      <c r="N16" s="122"/>
      <c r="O16" s="122" t="n">
        <v>0</v>
      </c>
      <c r="P16" s="122"/>
      <c r="Q16" s="122" t="n">
        <v>1</v>
      </c>
      <c r="R16" s="122"/>
      <c r="S16" s="122" t="n">
        <v>0</v>
      </c>
    </row>
    <row r="17" customFormat="false" ht="17.25" hidden="false" customHeight="true" outlineLevel="0" collapsed="false">
      <c r="A17" s="120" t="s">
        <v>742</v>
      </c>
      <c r="B17" s="120"/>
      <c r="C17" s="120"/>
      <c r="D17" s="120"/>
      <c r="E17" s="121" t="n">
        <v>54</v>
      </c>
      <c r="F17" s="122"/>
      <c r="G17" s="122"/>
      <c r="H17" s="122" t="n">
        <v>0</v>
      </c>
      <c r="I17" s="122"/>
      <c r="J17" s="122" t="n">
        <v>8</v>
      </c>
      <c r="K17" s="122"/>
      <c r="L17" s="122" t="n">
        <v>15</v>
      </c>
      <c r="M17" s="122"/>
      <c r="N17" s="122"/>
      <c r="O17" s="122" t="n">
        <v>0</v>
      </c>
      <c r="P17" s="122"/>
      <c r="Q17" s="122" t="n">
        <v>4</v>
      </c>
      <c r="R17" s="122"/>
      <c r="S17" s="122" t="n">
        <v>0</v>
      </c>
    </row>
    <row r="18" customFormat="false" ht="17.25" hidden="false" customHeight="true" outlineLevel="0" collapsed="false">
      <c r="A18" s="120" t="s">
        <v>128</v>
      </c>
      <c r="B18" s="120"/>
      <c r="C18" s="120"/>
      <c r="D18" s="120"/>
      <c r="E18" s="121" t="n">
        <v>2259</v>
      </c>
      <c r="F18" s="122"/>
      <c r="G18" s="122"/>
      <c r="H18" s="122" t="n">
        <v>2</v>
      </c>
      <c r="I18" s="122"/>
      <c r="J18" s="122" t="n">
        <v>58</v>
      </c>
      <c r="K18" s="122"/>
      <c r="L18" s="122" t="n">
        <v>1014</v>
      </c>
      <c r="M18" s="122"/>
      <c r="N18" s="122"/>
      <c r="O18" s="122" t="n">
        <v>0</v>
      </c>
      <c r="P18" s="122"/>
      <c r="Q18" s="122" t="n">
        <v>9</v>
      </c>
      <c r="R18" s="122"/>
      <c r="S18" s="122" t="n">
        <v>8</v>
      </c>
    </row>
    <row r="19" customFormat="false" ht="17.25" hidden="false" customHeight="true" outlineLevel="0" collapsed="false">
      <c r="A19" s="120" t="s">
        <v>129</v>
      </c>
      <c r="B19" s="120"/>
      <c r="C19" s="120"/>
      <c r="D19" s="120"/>
      <c r="E19" s="121" t="n">
        <v>3330</v>
      </c>
      <c r="F19" s="122"/>
      <c r="G19" s="122"/>
      <c r="H19" s="122" t="n">
        <v>0</v>
      </c>
      <c r="I19" s="122"/>
      <c r="J19" s="122" t="n">
        <v>220</v>
      </c>
      <c r="K19" s="122"/>
      <c r="L19" s="122" t="n">
        <v>1250</v>
      </c>
      <c r="M19" s="122"/>
      <c r="N19" s="122"/>
      <c r="O19" s="122" t="n">
        <v>0</v>
      </c>
      <c r="P19" s="122"/>
      <c r="Q19" s="122" t="n">
        <v>25</v>
      </c>
      <c r="R19" s="122"/>
      <c r="S19" s="122" t="n">
        <v>1</v>
      </c>
    </row>
    <row r="20" customFormat="false" ht="17.25" hidden="false" customHeight="true" outlineLevel="0" collapsed="false">
      <c r="A20" s="120" t="s">
        <v>130</v>
      </c>
      <c r="B20" s="120"/>
      <c r="C20" s="120"/>
      <c r="D20" s="120"/>
      <c r="E20" s="121" t="n">
        <v>415</v>
      </c>
      <c r="F20" s="122"/>
      <c r="G20" s="122"/>
      <c r="H20" s="122" t="n">
        <v>1</v>
      </c>
      <c r="I20" s="122"/>
      <c r="J20" s="122" t="n">
        <v>2</v>
      </c>
      <c r="K20" s="122"/>
      <c r="L20" s="122" t="n">
        <v>69</v>
      </c>
      <c r="M20" s="122"/>
      <c r="N20" s="122"/>
      <c r="O20" s="122" t="n">
        <v>0</v>
      </c>
      <c r="P20" s="122"/>
      <c r="Q20" s="122" t="n">
        <v>6</v>
      </c>
      <c r="R20" s="122"/>
      <c r="S20" s="122" t="n">
        <v>1</v>
      </c>
    </row>
    <row r="21" customFormat="false" ht="17.25" hidden="false" customHeight="true" outlineLevel="0" collapsed="false">
      <c r="A21" s="120" t="s">
        <v>131</v>
      </c>
      <c r="B21" s="120"/>
      <c r="C21" s="120"/>
      <c r="D21" s="120"/>
      <c r="E21" s="121" t="n">
        <v>31</v>
      </c>
      <c r="F21" s="122"/>
      <c r="G21" s="122"/>
      <c r="H21" s="122" t="n">
        <v>0</v>
      </c>
      <c r="I21" s="122"/>
      <c r="J21" s="122" t="n">
        <v>0</v>
      </c>
      <c r="K21" s="122"/>
      <c r="L21" s="122" t="n">
        <v>3</v>
      </c>
      <c r="M21" s="122"/>
      <c r="N21" s="122"/>
      <c r="O21" s="122" t="n">
        <v>0</v>
      </c>
      <c r="P21" s="122"/>
      <c r="Q21" s="122" t="n">
        <v>1</v>
      </c>
      <c r="R21" s="122"/>
      <c r="S21" s="122" t="n">
        <v>0</v>
      </c>
    </row>
    <row r="22" customFormat="false" ht="17.25" hidden="false" customHeight="true" outlineLevel="0" collapsed="false">
      <c r="A22" s="120" t="s">
        <v>132</v>
      </c>
      <c r="B22" s="120"/>
      <c r="C22" s="120"/>
      <c r="D22" s="120"/>
      <c r="E22" s="121" t="n">
        <v>579</v>
      </c>
      <c r="F22" s="122"/>
      <c r="G22" s="122"/>
      <c r="H22" s="122" t="n">
        <v>0</v>
      </c>
      <c r="I22" s="122"/>
      <c r="J22" s="122" t="n">
        <v>28</v>
      </c>
      <c r="K22" s="122"/>
      <c r="L22" s="122" t="n">
        <v>117</v>
      </c>
      <c r="M22" s="122"/>
      <c r="N22" s="122"/>
      <c r="O22" s="122" t="n">
        <v>0</v>
      </c>
      <c r="P22" s="122"/>
      <c r="Q22" s="122" t="n">
        <v>1</v>
      </c>
      <c r="R22" s="122"/>
      <c r="S22" s="122" t="n">
        <v>1</v>
      </c>
    </row>
    <row r="23" customFormat="false" ht="17.25" hidden="false" customHeight="true" outlineLevel="0" collapsed="false">
      <c r="A23" s="120" t="s">
        <v>133</v>
      </c>
      <c r="B23" s="120"/>
      <c r="C23" s="120"/>
      <c r="D23" s="120"/>
      <c r="E23" s="121" t="n">
        <v>227</v>
      </c>
      <c r="F23" s="122"/>
      <c r="G23" s="122"/>
      <c r="H23" s="122" t="n">
        <v>0</v>
      </c>
      <c r="I23" s="122"/>
      <c r="J23" s="122" t="n">
        <v>14</v>
      </c>
      <c r="K23" s="122"/>
      <c r="L23" s="122" t="n">
        <v>24</v>
      </c>
      <c r="M23" s="122"/>
      <c r="N23" s="122"/>
      <c r="O23" s="122" t="n">
        <v>0</v>
      </c>
      <c r="P23" s="122"/>
      <c r="Q23" s="122" t="n">
        <v>1</v>
      </c>
      <c r="R23" s="122"/>
      <c r="S23" s="122" t="n">
        <v>0</v>
      </c>
    </row>
    <row r="24" customFormat="false" ht="17.25" hidden="false" customHeight="true" outlineLevel="0" collapsed="false">
      <c r="A24" s="120" t="s">
        <v>134</v>
      </c>
      <c r="B24" s="120"/>
      <c r="C24" s="120"/>
      <c r="D24" s="120"/>
      <c r="E24" s="121" t="n">
        <v>34</v>
      </c>
      <c r="F24" s="122"/>
      <c r="G24" s="122"/>
      <c r="H24" s="122" t="n">
        <v>0</v>
      </c>
      <c r="I24" s="122"/>
      <c r="J24" s="122" t="n">
        <v>2</v>
      </c>
      <c r="K24" s="122"/>
      <c r="L24" s="122" t="n">
        <v>9</v>
      </c>
      <c r="M24" s="122"/>
      <c r="N24" s="122"/>
      <c r="O24" s="122" t="n">
        <v>0</v>
      </c>
      <c r="P24" s="122"/>
      <c r="Q24" s="122" t="n">
        <v>1</v>
      </c>
      <c r="R24" s="122"/>
      <c r="S24" s="122" t="n">
        <v>0</v>
      </c>
    </row>
    <row r="25" customFormat="false" ht="17.25" hidden="false" customHeight="true" outlineLevel="0" collapsed="false">
      <c r="A25" s="120" t="s">
        <v>135</v>
      </c>
      <c r="B25" s="120"/>
      <c r="C25" s="120"/>
      <c r="D25" s="120"/>
      <c r="E25" s="121" t="n">
        <v>307</v>
      </c>
      <c r="F25" s="122"/>
      <c r="G25" s="122"/>
      <c r="H25" s="122" t="n">
        <v>0</v>
      </c>
      <c r="I25" s="122"/>
      <c r="J25" s="122" t="n">
        <v>22</v>
      </c>
      <c r="K25" s="122"/>
      <c r="L25" s="122" t="n">
        <v>71</v>
      </c>
      <c r="M25" s="122"/>
      <c r="N25" s="122"/>
      <c r="O25" s="122" t="n">
        <v>0</v>
      </c>
      <c r="P25" s="122"/>
      <c r="Q25" s="122" t="n">
        <v>4</v>
      </c>
      <c r="R25" s="122"/>
      <c r="S25" s="122" t="n">
        <v>0</v>
      </c>
    </row>
    <row r="26" customFormat="false" ht="17.25" hidden="false" customHeight="true" outlineLevel="0" collapsed="false">
      <c r="A26" s="120" t="s">
        <v>136</v>
      </c>
      <c r="B26" s="120"/>
      <c r="C26" s="120"/>
      <c r="D26" s="120"/>
      <c r="E26" s="121" t="n">
        <v>309</v>
      </c>
      <c r="F26" s="122"/>
      <c r="G26" s="122"/>
      <c r="H26" s="122" t="n">
        <v>1</v>
      </c>
      <c r="I26" s="122"/>
      <c r="J26" s="122" t="n">
        <v>7</v>
      </c>
      <c r="K26" s="122"/>
      <c r="L26" s="122" t="n">
        <v>159</v>
      </c>
      <c r="M26" s="122"/>
      <c r="N26" s="122"/>
      <c r="O26" s="122" t="n">
        <v>0</v>
      </c>
      <c r="P26" s="122"/>
      <c r="Q26" s="122" t="n">
        <v>1</v>
      </c>
      <c r="R26" s="122"/>
      <c r="S26" s="122" t="n">
        <v>1</v>
      </c>
    </row>
    <row r="27" customFormat="false" ht="17.25" hidden="false" customHeight="true" outlineLevel="0" collapsed="false">
      <c r="A27" s="120" t="s">
        <v>137</v>
      </c>
      <c r="B27" s="120"/>
      <c r="C27" s="120"/>
      <c r="D27" s="120"/>
      <c r="E27" s="121" t="n">
        <v>852</v>
      </c>
      <c r="F27" s="122"/>
      <c r="G27" s="122"/>
      <c r="H27" s="122" t="n">
        <v>1</v>
      </c>
      <c r="I27" s="122"/>
      <c r="J27" s="122" t="n">
        <v>27</v>
      </c>
      <c r="K27" s="122"/>
      <c r="L27" s="122" t="n">
        <v>157</v>
      </c>
      <c r="M27" s="122"/>
      <c r="N27" s="122"/>
      <c r="O27" s="122" t="n">
        <v>1</v>
      </c>
      <c r="P27" s="122"/>
      <c r="Q27" s="122" t="n">
        <v>3</v>
      </c>
      <c r="R27" s="122"/>
      <c r="S27" s="122" t="n">
        <v>1</v>
      </c>
    </row>
    <row r="28" customFormat="false" ht="17.25" hidden="false" customHeight="true" outlineLevel="0" collapsed="false">
      <c r="A28" s="120" t="s">
        <v>138</v>
      </c>
      <c r="B28" s="120"/>
      <c r="C28" s="120"/>
      <c r="D28" s="120"/>
      <c r="E28" s="121" t="n">
        <v>766</v>
      </c>
      <c r="F28" s="122"/>
      <c r="G28" s="122"/>
      <c r="H28" s="122" t="n">
        <v>1</v>
      </c>
      <c r="I28" s="122"/>
      <c r="J28" s="122" t="n">
        <v>94</v>
      </c>
      <c r="K28" s="122"/>
      <c r="L28" s="122" t="n">
        <v>218</v>
      </c>
      <c r="M28" s="122"/>
      <c r="N28" s="122"/>
      <c r="O28" s="122" t="n">
        <v>0</v>
      </c>
      <c r="P28" s="122"/>
      <c r="Q28" s="122" t="n">
        <v>23</v>
      </c>
      <c r="R28" s="122"/>
      <c r="S28" s="122" t="n">
        <v>0</v>
      </c>
    </row>
    <row r="29" customFormat="false" ht="17.25" hidden="false" customHeight="true" outlineLevel="0" collapsed="false">
      <c r="A29" s="120" t="s">
        <v>139</v>
      </c>
      <c r="B29" s="120"/>
      <c r="C29" s="120"/>
      <c r="D29" s="120"/>
      <c r="E29" s="121" t="n">
        <v>32</v>
      </c>
      <c r="F29" s="122"/>
      <c r="G29" s="122"/>
      <c r="H29" s="122" t="n">
        <v>0</v>
      </c>
      <c r="I29" s="122"/>
      <c r="J29" s="122" t="n">
        <v>0</v>
      </c>
      <c r="K29" s="122"/>
      <c r="L29" s="122" t="n">
        <v>3</v>
      </c>
      <c r="M29" s="122"/>
      <c r="N29" s="122"/>
      <c r="O29" s="122" t="n">
        <v>0</v>
      </c>
      <c r="P29" s="122"/>
      <c r="Q29" s="122" t="n">
        <v>1</v>
      </c>
      <c r="R29" s="122"/>
      <c r="S29" s="122" t="n">
        <v>0</v>
      </c>
    </row>
    <row r="30" customFormat="false" ht="17.25" hidden="false" customHeight="true" outlineLevel="0" collapsed="false">
      <c r="A30" s="120" t="s">
        <v>140</v>
      </c>
      <c r="B30" s="120"/>
      <c r="C30" s="120"/>
      <c r="D30" s="120"/>
      <c r="E30" s="121" t="n">
        <v>677</v>
      </c>
      <c r="F30" s="122"/>
      <c r="G30" s="122"/>
      <c r="H30" s="122" t="n">
        <v>2</v>
      </c>
      <c r="I30" s="122"/>
      <c r="J30" s="122" t="n">
        <v>19</v>
      </c>
      <c r="K30" s="122"/>
      <c r="L30" s="122" t="n">
        <v>203</v>
      </c>
      <c r="M30" s="122"/>
      <c r="N30" s="122"/>
      <c r="O30" s="122" t="n">
        <v>0</v>
      </c>
      <c r="P30" s="122"/>
      <c r="Q30" s="122" t="n">
        <v>2</v>
      </c>
      <c r="R30" s="122"/>
      <c r="S30" s="122" t="n">
        <v>0</v>
      </c>
    </row>
    <row r="31" customFormat="false" ht="17.25" hidden="false" customHeight="true" outlineLevel="0" collapsed="false">
      <c r="A31" s="120" t="s">
        <v>141</v>
      </c>
      <c r="B31" s="120"/>
      <c r="C31" s="120"/>
      <c r="D31" s="120"/>
      <c r="E31" s="121" t="n">
        <v>5277</v>
      </c>
      <c r="F31" s="122"/>
      <c r="G31" s="122"/>
      <c r="H31" s="122" t="n">
        <v>2</v>
      </c>
      <c r="I31" s="122"/>
      <c r="J31" s="122" t="n">
        <v>98</v>
      </c>
      <c r="K31" s="122"/>
      <c r="L31" s="122" t="n">
        <v>2645</v>
      </c>
      <c r="M31" s="122"/>
      <c r="N31" s="122"/>
      <c r="O31" s="122" t="n">
        <v>0</v>
      </c>
      <c r="P31" s="122"/>
      <c r="Q31" s="122" t="n">
        <v>70</v>
      </c>
      <c r="R31" s="122"/>
      <c r="S31" s="122" t="n">
        <v>22</v>
      </c>
    </row>
    <row r="32" customFormat="false" ht="17.25" hidden="false" customHeight="true" outlineLevel="0" collapsed="false">
      <c r="A32" s="120" t="s">
        <v>142</v>
      </c>
      <c r="B32" s="120"/>
      <c r="C32" s="120"/>
      <c r="D32" s="120"/>
      <c r="E32" s="121" t="n">
        <v>514</v>
      </c>
      <c r="F32" s="122"/>
      <c r="G32" s="122"/>
      <c r="H32" s="122" t="n">
        <v>0</v>
      </c>
      <c r="I32" s="122"/>
      <c r="J32" s="122" t="n">
        <v>0</v>
      </c>
      <c r="K32" s="122"/>
      <c r="L32" s="122" t="n">
        <v>57</v>
      </c>
      <c r="M32" s="122"/>
      <c r="N32" s="122"/>
      <c r="O32" s="122" t="n">
        <v>0</v>
      </c>
      <c r="P32" s="122"/>
      <c r="Q32" s="122" t="n">
        <v>12</v>
      </c>
      <c r="R32" s="122"/>
      <c r="S32" s="122" t="n">
        <v>0</v>
      </c>
    </row>
    <row r="33" customFormat="false" ht="17.25" hidden="false" customHeight="true" outlineLevel="0" collapsed="false">
      <c r="A33" s="120" t="s">
        <v>143</v>
      </c>
      <c r="B33" s="120"/>
      <c r="C33" s="120"/>
      <c r="D33" s="120"/>
      <c r="E33" s="121" t="n">
        <v>167</v>
      </c>
      <c r="F33" s="122"/>
      <c r="G33" s="122"/>
      <c r="H33" s="122" t="n">
        <v>2</v>
      </c>
      <c r="I33" s="122"/>
      <c r="J33" s="122" t="n">
        <v>0</v>
      </c>
      <c r="K33" s="122"/>
      <c r="L33" s="122" t="n">
        <v>21</v>
      </c>
      <c r="M33" s="122"/>
      <c r="N33" s="122"/>
      <c r="O33" s="122" t="n">
        <v>0</v>
      </c>
      <c r="P33" s="122"/>
      <c r="Q33" s="122" t="n">
        <v>1</v>
      </c>
      <c r="R33" s="122"/>
      <c r="S33" s="122" t="n">
        <v>0</v>
      </c>
    </row>
    <row r="34" customFormat="false" ht="17.25" hidden="false" customHeight="true" outlineLevel="0" collapsed="false">
      <c r="A34" s="120" t="s">
        <v>144</v>
      </c>
      <c r="B34" s="120"/>
      <c r="C34" s="120"/>
      <c r="D34" s="120"/>
      <c r="E34" s="121" t="n">
        <v>30</v>
      </c>
      <c r="F34" s="122"/>
      <c r="G34" s="122"/>
      <c r="H34" s="122" t="n">
        <v>0</v>
      </c>
      <c r="I34" s="122"/>
      <c r="J34" s="122" t="n">
        <v>0</v>
      </c>
      <c r="K34" s="122"/>
      <c r="L34" s="122" t="n">
        <v>4</v>
      </c>
      <c r="M34" s="122"/>
      <c r="N34" s="122"/>
      <c r="O34" s="122" t="n">
        <v>0</v>
      </c>
      <c r="P34" s="122"/>
      <c r="Q34" s="122" t="n">
        <v>1</v>
      </c>
      <c r="R34" s="122"/>
      <c r="S34" s="122" t="n">
        <v>0</v>
      </c>
    </row>
    <row r="35" customFormat="false" ht="17.25" hidden="false" customHeight="true" outlineLevel="0" collapsed="false">
      <c r="A35" s="120" t="s">
        <v>145</v>
      </c>
      <c r="B35" s="120"/>
      <c r="C35" s="120"/>
      <c r="D35" s="120"/>
      <c r="E35" s="121" t="n">
        <v>199</v>
      </c>
      <c r="F35" s="122"/>
      <c r="G35" s="122"/>
      <c r="H35" s="122" t="n">
        <v>1</v>
      </c>
      <c r="I35" s="122"/>
      <c r="J35" s="122" t="n">
        <v>8</v>
      </c>
      <c r="K35" s="122"/>
      <c r="L35" s="122" t="n">
        <v>43</v>
      </c>
      <c r="M35" s="122"/>
      <c r="N35" s="122"/>
      <c r="O35" s="122" t="n">
        <v>0</v>
      </c>
      <c r="P35" s="122"/>
      <c r="Q35" s="122" t="n">
        <v>3</v>
      </c>
      <c r="R35" s="122"/>
      <c r="S35" s="122" t="n">
        <v>0</v>
      </c>
    </row>
    <row r="36" customFormat="false" ht="17.25" hidden="false" customHeight="true" outlineLevel="0" collapsed="false">
      <c r="A36" s="120" t="s">
        <v>146</v>
      </c>
      <c r="B36" s="120"/>
      <c r="C36" s="120"/>
      <c r="D36" s="120"/>
      <c r="E36" s="121" t="n">
        <v>182</v>
      </c>
      <c r="F36" s="122"/>
      <c r="G36" s="122"/>
      <c r="H36" s="122" t="n">
        <v>0</v>
      </c>
      <c r="I36" s="122"/>
      <c r="J36" s="122" t="n">
        <v>7</v>
      </c>
      <c r="K36" s="122"/>
      <c r="L36" s="122" t="n">
        <v>57</v>
      </c>
      <c r="M36" s="122"/>
      <c r="N36" s="122"/>
      <c r="O36" s="122" t="n">
        <v>0</v>
      </c>
      <c r="P36" s="122"/>
      <c r="Q36" s="122" t="n">
        <v>1</v>
      </c>
      <c r="R36" s="122"/>
      <c r="S36" s="122" t="n">
        <v>0</v>
      </c>
    </row>
    <row r="37" customFormat="false" ht="17.25" hidden="false" customHeight="true" outlineLevel="0" collapsed="false">
      <c r="A37" s="120" t="s">
        <v>147</v>
      </c>
      <c r="B37" s="120"/>
      <c r="C37" s="120"/>
      <c r="D37" s="120"/>
      <c r="E37" s="121" t="n">
        <v>1018</v>
      </c>
      <c r="F37" s="122"/>
      <c r="G37" s="122"/>
      <c r="H37" s="122" t="n">
        <v>0</v>
      </c>
      <c r="I37" s="122"/>
      <c r="J37" s="122" t="n">
        <v>33</v>
      </c>
      <c r="K37" s="122"/>
      <c r="L37" s="122" t="n">
        <v>308</v>
      </c>
      <c r="M37" s="122"/>
      <c r="N37" s="122"/>
      <c r="O37" s="122" t="n">
        <v>0</v>
      </c>
      <c r="P37" s="122"/>
      <c r="Q37" s="122" t="n">
        <v>6</v>
      </c>
      <c r="R37" s="122"/>
      <c r="S37" s="122" t="n">
        <v>0</v>
      </c>
    </row>
    <row r="38" customFormat="false" ht="17.25" hidden="false" customHeight="true" outlineLevel="0" collapsed="false">
      <c r="A38" s="120" t="s">
        <v>148</v>
      </c>
      <c r="B38" s="120"/>
      <c r="C38" s="120"/>
      <c r="D38" s="120"/>
      <c r="E38" s="121" t="n">
        <v>28</v>
      </c>
      <c r="F38" s="122"/>
      <c r="G38" s="122"/>
      <c r="H38" s="122" t="n">
        <v>0</v>
      </c>
      <c r="I38" s="122"/>
      <c r="J38" s="122" t="n">
        <v>1</v>
      </c>
      <c r="K38" s="122"/>
      <c r="L38" s="122" t="n">
        <v>8</v>
      </c>
      <c r="M38" s="122"/>
      <c r="N38" s="122"/>
      <c r="O38" s="122" t="n">
        <v>0</v>
      </c>
      <c r="P38" s="122"/>
      <c r="Q38" s="122" t="n">
        <v>1</v>
      </c>
      <c r="R38" s="122"/>
      <c r="S38" s="122" t="n">
        <v>1</v>
      </c>
    </row>
    <row r="39" customFormat="false" ht="17.25" hidden="false" customHeight="true" outlineLevel="0" collapsed="false">
      <c r="A39" s="120" t="s">
        <v>149</v>
      </c>
      <c r="B39" s="120"/>
      <c r="C39" s="120"/>
      <c r="D39" s="120"/>
      <c r="E39" s="121" t="n">
        <v>2778</v>
      </c>
      <c r="F39" s="122"/>
      <c r="G39" s="122"/>
      <c r="H39" s="122" t="n">
        <v>1</v>
      </c>
      <c r="I39" s="122"/>
      <c r="J39" s="122" t="n">
        <v>148</v>
      </c>
      <c r="K39" s="122"/>
      <c r="L39" s="122" t="n">
        <v>1100</v>
      </c>
      <c r="M39" s="122"/>
      <c r="N39" s="122"/>
      <c r="O39" s="122" t="n">
        <v>0</v>
      </c>
      <c r="P39" s="122"/>
      <c r="Q39" s="122" t="n">
        <v>6</v>
      </c>
      <c r="R39" s="122"/>
      <c r="S39" s="122" t="n">
        <v>0</v>
      </c>
    </row>
    <row r="40" customFormat="false" ht="17.25" hidden="false" customHeight="true" outlineLevel="0" collapsed="false">
      <c r="A40" s="120" t="s">
        <v>150</v>
      </c>
      <c r="B40" s="120"/>
      <c r="C40" s="120"/>
      <c r="D40" s="120"/>
      <c r="E40" s="121" t="n">
        <v>74</v>
      </c>
      <c r="F40" s="122"/>
      <c r="G40" s="122"/>
      <c r="H40" s="122" t="n">
        <v>0</v>
      </c>
      <c r="I40" s="122"/>
      <c r="J40" s="122" t="n">
        <v>0</v>
      </c>
      <c r="K40" s="122"/>
      <c r="L40" s="122" t="n">
        <v>25</v>
      </c>
      <c r="M40" s="122"/>
      <c r="N40" s="122"/>
      <c r="O40" s="122" t="n">
        <v>0</v>
      </c>
      <c r="P40" s="122"/>
      <c r="Q40" s="122" t="n">
        <v>1</v>
      </c>
      <c r="R40" s="122"/>
      <c r="S40" s="122" t="n">
        <v>0</v>
      </c>
    </row>
    <row r="41" customFormat="false" ht="17.25" hidden="false" customHeight="true" outlineLevel="0" collapsed="false">
      <c r="A41" s="120" t="s">
        <v>151</v>
      </c>
      <c r="B41" s="120"/>
      <c r="C41" s="120"/>
      <c r="D41" s="120"/>
      <c r="E41" s="121" t="n">
        <v>3296</v>
      </c>
      <c r="F41" s="122"/>
      <c r="G41" s="122"/>
      <c r="H41" s="122" t="n">
        <v>0</v>
      </c>
      <c r="I41" s="122"/>
      <c r="J41" s="122" t="n">
        <v>71</v>
      </c>
      <c r="K41" s="122"/>
      <c r="L41" s="122" t="n">
        <v>1603</v>
      </c>
      <c r="M41" s="122"/>
      <c r="N41" s="122"/>
      <c r="O41" s="122" t="n">
        <v>0</v>
      </c>
      <c r="P41" s="122"/>
      <c r="Q41" s="122" t="n">
        <v>34</v>
      </c>
      <c r="R41" s="122"/>
      <c r="S41" s="122" t="n">
        <v>7</v>
      </c>
    </row>
    <row r="42" customFormat="false" ht="17.25" hidden="false" customHeight="true" outlineLevel="0" collapsed="false">
      <c r="A42" s="120" t="s">
        <v>152</v>
      </c>
      <c r="B42" s="120"/>
      <c r="C42" s="120"/>
      <c r="D42" s="120"/>
      <c r="E42" s="121" t="n">
        <v>2080</v>
      </c>
      <c r="F42" s="122"/>
      <c r="G42" s="122"/>
      <c r="H42" s="122" t="n">
        <v>0</v>
      </c>
      <c r="I42" s="122"/>
      <c r="J42" s="122" t="n">
        <v>66</v>
      </c>
      <c r="K42" s="122"/>
      <c r="L42" s="122" t="n">
        <v>1327</v>
      </c>
      <c r="M42" s="122"/>
      <c r="N42" s="122"/>
      <c r="O42" s="122" t="n">
        <v>1</v>
      </c>
      <c r="P42" s="122"/>
      <c r="Q42" s="122" t="n">
        <v>6</v>
      </c>
      <c r="R42" s="122"/>
      <c r="S42" s="122" t="n">
        <v>11</v>
      </c>
    </row>
    <row r="43" customFormat="false" ht="17.25" hidden="false" customHeight="true" outlineLevel="0" collapsed="false">
      <c r="A43" s="120" t="s">
        <v>153</v>
      </c>
      <c r="B43" s="120"/>
      <c r="C43" s="120"/>
      <c r="D43" s="120"/>
      <c r="E43" s="121" t="n">
        <v>58</v>
      </c>
      <c r="F43" s="122"/>
      <c r="G43" s="122"/>
      <c r="H43" s="122" t="n">
        <v>0</v>
      </c>
      <c r="I43" s="122"/>
      <c r="J43" s="122" t="n">
        <v>10</v>
      </c>
      <c r="K43" s="122"/>
      <c r="L43" s="122" t="n">
        <v>27</v>
      </c>
      <c r="M43" s="122"/>
      <c r="N43" s="122"/>
      <c r="O43" s="122" t="n">
        <v>0</v>
      </c>
      <c r="P43" s="122"/>
      <c r="Q43" s="122" t="n">
        <v>2</v>
      </c>
      <c r="R43" s="122"/>
      <c r="S43" s="122" t="n">
        <v>0</v>
      </c>
    </row>
    <row r="44" customFormat="false" ht="17.25" hidden="false" customHeight="true" outlineLevel="0" collapsed="false">
      <c r="A44" s="120" t="s">
        <v>154</v>
      </c>
      <c r="B44" s="120"/>
      <c r="C44" s="120"/>
      <c r="D44" s="120"/>
      <c r="E44" s="121" t="n">
        <v>32</v>
      </c>
      <c r="F44" s="122"/>
      <c r="G44" s="122"/>
      <c r="H44" s="122" t="n">
        <v>0</v>
      </c>
      <c r="I44" s="122"/>
      <c r="J44" s="122" t="n">
        <v>4</v>
      </c>
      <c r="K44" s="122"/>
      <c r="L44" s="122" t="n">
        <v>6</v>
      </c>
      <c r="M44" s="122"/>
      <c r="N44" s="122"/>
      <c r="O44" s="122" t="n">
        <v>0</v>
      </c>
      <c r="P44" s="122"/>
      <c r="Q44" s="122" t="n">
        <v>1</v>
      </c>
      <c r="R44" s="122"/>
      <c r="S44" s="122" t="n">
        <v>0</v>
      </c>
    </row>
    <row r="45" customFormat="false" ht="17.25" hidden="false" customHeight="true" outlineLevel="0" collapsed="false">
      <c r="A45" s="120" t="s">
        <v>155</v>
      </c>
      <c r="B45" s="120"/>
      <c r="C45" s="120"/>
      <c r="D45" s="120"/>
      <c r="E45" s="121" t="n">
        <v>132</v>
      </c>
      <c r="F45" s="122"/>
      <c r="G45" s="122"/>
      <c r="H45" s="122" t="n">
        <v>0</v>
      </c>
      <c r="I45" s="122"/>
      <c r="J45" s="122" t="n">
        <v>15</v>
      </c>
      <c r="K45" s="122"/>
      <c r="L45" s="122" t="n">
        <v>25</v>
      </c>
      <c r="M45" s="122"/>
      <c r="N45" s="122"/>
      <c r="O45" s="122" t="n">
        <v>0</v>
      </c>
      <c r="P45" s="122"/>
      <c r="Q45" s="122" t="n">
        <v>4</v>
      </c>
      <c r="R45" s="122"/>
      <c r="S45" s="122" t="n">
        <v>0</v>
      </c>
    </row>
    <row r="46" customFormat="false" ht="17.25" hidden="false" customHeight="true" outlineLevel="0" collapsed="false">
      <c r="A46" s="120" t="s">
        <v>156</v>
      </c>
      <c r="B46" s="120"/>
      <c r="C46" s="120"/>
      <c r="D46" s="120"/>
      <c r="E46" s="121" t="n">
        <v>591</v>
      </c>
      <c r="F46" s="122"/>
      <c r="G46" s="122"/>
      <c r="H46" s="122" t="n">
        <v>0</v>
      </c>
      <c r="I46" s="122"/>
      <c r="J46" s="122" t="n">
        <v>29</v>
      </c>
      <c r="K46" s="122"/>
      <c r="L46" s="122" t="n">
        <v>278</v>
      </c>
      <c r="M46" s="122"/>
      <c r="N46" s="122"/>
      <c r="O46" s="122" t="n">
        <v>0</v>
      </c>
      <c r="P46" s="122"/>
      <c r="Q46" s="122" t="n">
        <v>13</v>
      </c>
      <c r="R46" s="122"/>
      <c r="S46" s="122" t="n">
        <v>0</v>
      </c>
    </row>
    <row r="47" customFormat="false" ht="17.25" hidden="false" customHeight="true" outlineLevel="0" collapsed="false">
      <c r="A47" s="120" t="s">
        <v>157</v>
      </c>
      <c r="B47" s="120"/>
      <c r="C47" s="120"/>
      <c r="D47" s="120"/>
      <c r="E47" s="121" t="n">
        <v>147</v>
      </c>
      <c r="F47" s="122"/>
      <c r="G47" s="122"/>
      <c r="H47" s="122" t="n">
        <v>0</v>
      </c>
      <c r="I47" s="122"/>
      <c r="J47" s="122" t="n">
        <v>8</v>
      </c>
      <c r="K47" s="122"/>
      <c r="L47" s="122" t="n">
        <v>65</v>
      </c>
      <c r="M47" s="122"/>
      <c r="N47" s="122"/>
      <c r="O47" s="122" t="n">
        <v>0</v>
      </c>
      <c r="P47" s="122"/>
      <c r="Q47" s="122" t="n">
        <v>4</v>
      </c>
      <c r="R47" s="122"/>
      <c r="S47" s="122" t="n">
        <v>0</v>
      </c>
    </row>
    <row r="48" customFormat="false" ht="17.25" hidden="false" customHeight="true" outlineLevel="0" collapsed="false">
      <c r="A48" s="120" t="s">
        <v>158</v>
      </c>
      <c r="B48" s="120"/>
      <c r="C48" s="120"/>
      <c r="D48" s="120"/>
      <c r="E48" s="121" t="n">
        <v>146</v>
      </c>
      <c r="F48" s="122"/>
      <c r="G48" s="122"/>
      <c r="H48" s="122" t="n">
        <v>1</v>
      </c>
      <c r="I48" s="122"/>
      <c r="J48" s="122" t="n">
        <v>7</v>
      </c>
      <c r="K48" s="122"/>
      <c r="L48" s="122" t="n">
        <v>13</v>
      </c>
      <c r="M48" s="122"/>
      <c r="N48" s="122"/>
      <c r="O48" s="122" t="n">
        <v>0</v>
      </c>
      <c r="P48" s="122"/>
      <c r="Q48" s="122" t="n">
        <v>2</v>
      </c>
      <c r="R48" s="122"/>
      <c r="S48" s="122" t="n">
        <v>1</v>
      </c>
    </row>
    <row r="49" customFormat="false" ht="17.25" hidden="false" customHeight="true" outlineLevel="0" collapsed="false">
      <c r="A49" s="120" t="s">
        <v>743</v>
      </c>
      <c r="B49" s="120"/>
      <c r="C49" s="120"/>
      <c r="D49" s="120"/>
      <c r="E49" s="121" t="n">
        <v>4221</v>
      </c>
      <c r="F49" s="122"/>
      <c r="G49" s="122"/>
      <c r="H49" s="122" t="n">
        <v>3</v>
      </c>
      <c r="I49" s="122"/>
      <c r="J49" s="122" t="n">
        <v>52</v>
      </c>
      <c r="K49" s="122"/>
      <c r="L49" s="122" t="n">
        <v>1219</v>
      </c>
      <c r="M49" s="122"/>
      <c r="N49" s="122"/>
      <c r="O49" s="122" t="n">
        <v>0</v>
      </c>
      <c r="P49" s="122"/>
      <c r="Q49" s="122" t="n">
        <v>42</v>
      </c>
      <c r="R49" s="122"/>
      <c r="S49" s="122" t="n">
        <v>4</v>
      </c>
    </row>
    <row r="50" customFormat="false" ht="17.25" hidden="false" customHeight="true" outlineLevel="0" collapsed="false">
      <c r="A50" s="120" t="s">
        <v>744</v>
      </c>
      <c r="B50" s="120"/>
      <c r="C50" s="120"/>
      <c r="D50" s="120"/>
      <c r="E50" s="121" t="n">
        <v>15277</v>
      </c>
      <c r="F50" s="122"/>
      <c r="G50" s="122"/>
      <c r="H50" s="122" t="n">
        <v>23</v>
      </c>
      <c r="I50" s="122"/>
      <c r="J50" s="122" t="n">
        <v>1174</v>
      </c>
      <c r="K50" s="122"/>
      <c r="L50" s="122" t="n">
        <v>6059</v>
      </c>
      <c r="M50" s="122"/>
      <c r="N50" s="122"/>
      <c r="O50" s="122" t="n">
        <v>3</v>
      </c>
      <c r="P50" s="122"/>
      <c r="Q50" s="122" t="n">
        <v>117</v>
      </c>
      <c r="R50" s="122"/>
      <c r="S50" s="122" t="n">
        <v>25</v>
      </c>
    </row>
    <row r="51" customFormat="false" ht="17.25" hidden="false" customHeight="true" outlineLevel="0" collapsed="false">
      <c r="A51" s="120" t="s">
        <v>745</v>
      </c>
      <c r="B51" s="120"/>
      <c r="C51" s="120"/>
      <c r="D51" s="120"/>
      <c r="E51" s="121" t="n">
        <v>14082</v>
      </c>
      <c r="F51" s="122"/>
      <c r="G51" s="122"/>
      <c r="H51" s="122" t="n">
        <v>13</v>
      </c>
      <c r="I51" s="122"/>
      <c r="J51" s="122" t="n">
        <v>354</v>
      </c>
      <c r="K51" s="122"/>
      <c r="L51" s="122" t="n">
        <v>5730</v>
      </c>
      <c r="M51" s="122"/>
      <c r="N51" s="122"/>
      <c r="O51" s="122" t="n">
        <v>0</v>
      </c>
      <c r="P51" s="122"/>
      <c r="Q51" s="122" t="n">
        <v>144</v>
      </c>
      <c r="R51" s="122"/>
      <c r="S51" s="122" t="n">
        <v>89</v>
      </c>
    </row>
    <row r="52" customFormat="false" ht="17.25" hidden="false" customHeight="true" outlineLevel="0" collapsed="false">
      <c r="A52" s="120" t="s">
        <v>162</v>
      </c>
      <c r="B52" s="120"/>
      <c r="C52" s="120"/>
      <c r="D52" s="120"/>
      <c r="E52" s="121" t="n">
        <v>6633</v>
      </c>
      <c r="F52" s="122"/>
      <c r="G52" s="122"/>
      <c r="H52" s="122" t="n">
        <v>0</v>
      </c>
      <c r="I52" s="122"/>
      <c r="J52" s="122" t="n">
        <v>621</v>
      </c>
      <c r="K52" s="122"/>
      <c r="L52" s="122" t="n">
        <v>2503</v>
      </c>
      <c r="M52" s="122"/>
      <c r="N52" s="122"/>
      <c r="O52" s="122" t="n">
        <v>0</v>
      </c>
      <c r="P52" s="122"/>
      <c r="Q52" s="122" t="n">
        <v>73</v>
      </c>
      <c r="R52" s="122"/>
      <c r="S52" s="122" t="n">
        <v>13</v>
      </c>
    </row>
    <row r="53" customFormat="false" ht="28.5" hidden="false" customHeight="true" outlineLevel="0" collapsed="false">
      <c r="A53" s="123" t="s">
        <v>163</v>
      </c>
      <c r="B53" s="123"/>
      <c r="C53" s="123"/>
      <c r="D53" s="123"/>
      <c r="E53" s="121" t="n">
        <v>886</v>
      </c>
      <c r="F53" s="122"/>
      <c r="G53" s="122"/>
      <c r="H53" s="122" t="n">
        <v>3</v>
      </c>
      <c r="I53" s="122"/>
      <c r="J53" s="122" t="n">
        <v>79</v>
      </c>
      <c r="K53" s="122"/>
      <c r="L53" s="122" t="n">
        <v>257</v>
      </c>
      <c r="M53" s="122"/>
      <c r="N53" s="122"/>
      <c r="O53" s="122" t="n">
        <v>1</v>
      </c>
      <c r="P53" s="122"/>
      <c r="Q53" s="122" t="n">
        <v>27</v>
      </c>
      <c r="R53" s="122"/>
      <c r="S53" s="122" t="n">
        <v>2</v>
      </c>
    </row>
    <row r="54" customFormat="false" ht="17.25" hidden="false" customHeight="true" outlineLevel="0" collapsed="false">
      <c r="A54" s="120" t="s">
        <v>164</v>
      </c>
      <c r="B54" s="120"/>
      <c r="C54" s="120"/>
      <c r="D54" s="120"/>
      <c r="E54" s="121" t="n">
        <v>53</v>
      </c>
      <c r="F54" s="122"/>
      <c r="G54" s="122"/>
      <c r="H54" s="122" t="n">
        <v>0</v>
      </c>
      <c r="I54" s="122"/>
      <c r="J54" s="122" t="n">
        <v>7</v>
      </c>
      <c r="K54" s="122"/>
      <c r="L54" s="122" t="n">
        <v>20</v>
      </c>
      <c r="M54" s="122"/>
      <c r="N54" s="122"/>
      <c r="O54" s="122" t="n">
        <v>0</v>
      </c>
      <c r="P54" s="122"/>
      <c r="Q54" s="122" t="n">
        <v>1</v>
      </c>
      <c r="R54" s="122"/>
      <c r="S54" s="122" t="n">
        <v>0</v>
      </c>
    </row>
    <row r="55" customFormat="false" ht="17.25" hidden="false" customHeight="true" outlineLevel="0" collapsed="false">
      <c r="A55" s="120" t="s">
        <v>165</v>
      </c>
      <c r="B55" s="120"/>
      <c r="C55" s="120"/>
      <c r="D55" s="120"/>
      <c r="E55" s="121" t="n">
        <v>1416</v>
      </c>
      <c r="F55" s="122"/>
      <c r="G55" s="122"/>
      <c r="H55" s="122" t="n">
        <v>7</v>
      </c>
      <c r="I55" s="122"/>
      <c r="J55" s="122" t="n">
        <v>131</v>
      </c>
      <c r="K55" s="122"/>
      <c r="L55" s="122" t="n">
        <v>606</v>
      </c>
      <c r="M55" s="122"/>
      <c r="N55" s="122"/>
      <c r="O55" s="122" t="n">
        <v>2</v>
      </c>
      <c r="P55" s="122"/>
      <c r="Q55" s="122" t="n">
        <v>21</v>
      </c>
      <c r="R55" s="122"/>
      <c r="S55" s="122" t="n">
        <v>0</v>
      </c>
    </row>
    <row r="56" customFormat="false" ht="17.25" hidden="false" customHeight="true" outlineLevel="0" collapsed="false">
      <c r="A56" s="120" t="s">
        <v>166</v>
      </c>
      <c r="B56" s="120"/>
      <c r="C56" s="120"/>
      <c r="D56" s="120"/>
      <c r="E56" s="121" t="n">
        <v>163</v>
      </c>
      <c r="F56" s="122"/>
      <c r="G56" s="122"/>
      <c r="H56" s="122" t="n">
        <v>0</v>
      </c>
      <c r="I56" s="122"/>
      <c r="J56" s="122" t="n">
        <v>22</v>
      </c>
      <c r="K56" s="122"/>
      <c r="L56" s="122" t="n">
        <v>44</v>
      </c>
      <c r="M56" s="122"/>
      <c r="N56" s="122"/>
      <c r="O56" s="122" t="n">
        <v>0</v>
      </c>
      <c r="P56" s="122"/>
      <c r="Q56" s="122" t="n">
        <v>1</v>
      </c>
      <c r="R56" s="122"/>
      <c r="S56" s="122" t="n">
        <v>0</v>
      </c>
    </row>
    <row r="57" customFormat="false" ht="17.25" hidden="false" customHeight="true" outlineLevel="0" collapsed="false">
      <c r="A57" s="120" t="s">
        <v>167</v>
      </c>
      <c r="B57" s="120"/>
      <c r="C57" s="120"/>
      <c r="D57" s="120"/>
      <c r="E57" s="121" t="n">
        <v>935</v>
      </c>
      <c r="F57" s="122"/>
      <c r="G57" s="122"/>
      <c r="H57" s="122" t="n">
        <v>3</v>
      </c>
      <c r="I57" s="122"/>
      <c r="J57" s="122" t="n">
        <v>34</v>
      </c>
      <c r="K57" s="122"/>
      <c r="L57" s="122" t="n">
        <v>351</v>
      </c>
      <c r="M57" s="122"/>
      <c r="N57" s="122"/>
      <c r="O57" s="122" t="n">
        <v>1</v>
      </c>
      <c r="P57" s="122"/>
      <c r="Q57" s="122" t="n">
        <v>8</v>
      </c>
      <c r="R57" s="122"/>
      <c r="S57" s="122" t="n">
        <v>0</v>
      </c>
    </row>
    <row r="58" customFormat="false" ht="17.25" hidden="false" customHeight="true" outlineLevel="0" collapsed="false">
      <c r="A58" s="120" t="s">
        <v>168</v>
      </c>
      <c r="B58" s="120"/>
      <c r="C58" s="120"/>
      <c r="D58" s="120"/>
      <c r="E58" s="121" t="n">
        <v>487</v>
      </c>
      <c r="F58" s="122"/>
      <c r="G58" s="122"/>
      <c r="H58" s="122" t="n">
        <v>0</v>
      </c>
      <c r="I58" s="122"/>
      <c r="J58" s="122" t="n">
        <v>0</v>
      </c>
      <c r="K58" s="122"/>
      <c r="L58" s="122" t="n">
        <v>45</v>
      </c>
      <c r="M58" s="122"/>
      <c r="N58" s="122"/>
      <c r="O58" s="122" t="n">
        <v>0</v>
      </c>
      <c r="P58" s="122"/>
      <c r="Q58" s="122" t="n">
        <v>8</v>
      </c>
      <c r="R58" s="122"/>
      <c r="S58" s="122" t="n">
        <v>0</v>
      </c>
    </row>
    <row r="59" customFormat="false" ht="17.25" hidden="false" customHeight="true" outlineLevel="0" collapsed="false">
      <c r="A59" s="120" t="s">
        <v>169</v>
      </c>
      <c r="B59" s="120"/>
      <c r="C59" s="120"/>
      <c r="D59" s="120"/>
      <c r="E59" s="121" t="n">
        <v>115</v>
      </c>
      <c r="F59" s="122"/>
      <c r="G59" s="122"/>
      <c r="H59" s="122" t="n">
        <v>0</v>
      </c>
      <c r="I59" s="122"/>
      <c r="J59" s="122" t="n">
        <v>1</v>
      </c>
      <c r="K59" s="122"/>
      <c r="L59" s="122" t="n">
        <v>21</v>
      </c>
      <c r="M59" s="122"/>
      <c r="N59" s="122"/>
      <c r="O59" s="122" t="n">
        <v>0</v>
      </c>
      <c r="P59" s="122"/>
      <c r="Q59" s="122" t="n">
        <v>4</v>
      </c>
      <c r="R59" s="122"/>
      <c r="S59" s="122" t="n">
        <v>0</v>
      </c>
    </row>
    <row r="60" customFormat="false" ht="17.25" hidden="false" customHeight="true" outlineLevel="0" collapsed="false">
      <c r="A60" s="120" t="s">
        <v>170</v>
      </c>
      <c r="B60" s="120"/>
      <c r="C60" s="120"/>
      <c r="D60" s="120"/>
      <c r="E60" s="121" t="n">
        <v>187</v>
      </c>
      <c r="F60" s="122"/>
      <c r="G60" s="122"/>
      <c r="H60" s="122" t="n">
        <v>0</v>
      </c>
      <c r="I60" s="122"/>
      <c r="J60" s="122" t="n">
        <v>24</v>
      </c>
      <c r="K60" s="122"/>
      <c r="L60" s="122" t="n">
        <v>32</v>
      </c>
      <c r="M60" s="122"/>
      <c r="N60" s="122"/>
      <c r="O60" s="122" t="n">
        <v>0</v>
      </c>
      <c r="P60" s="122"/>
      <c r="Q60" s="122" t="n">
        <v>1</v>
      </c>
      <c r="R60" s="122"/>
      <c r="S60" s="122" t="n">
        <v>1</v>
      </c>
    </row>
    <row r="61" customFormat="false" ht="17.25" hidden="false" customHeight="true" outlineLevel="0" collapsed="false">
      <c r="A61" s="120" t="s">
        <v>171</v>
      </c>
      <c r="B61" s="120"/>
      <c r="C61" s="120"/>
      <c r="D61" s="120"/>
      <c r="E61" s="121" t="n">
        <v>33</v>
      </c>
      <c r="F61" s="122"/>
      <c r="G61" s="122"/>
      <c r="H61" s="122" t="n">
        <v>0</v>
      </c>
      <c r="I61" s="122"/>
      <c r="J61" s="122" t="n">
        <v>0</v>
      </c>
      <c r="K61" s="122"/>
      <c r="L61" s="122" t="n">
        <v>4</v>
      </c>
      <c r="M61" s="122"/>
      <c r="N61" s="122"/>
      <c r="O61" s="122" t="n">
        <v>0</v>
      </c>
      <c r="P61" s="122"/>
      <c r="Q61" s="122" t="n">
        <v>1</v>
      </c>
      <c r="R61" s="122"/>
      <c r="S61" s="122" t="n">
        <v>0</v>
      </c>
    </row>
    <row r="62" customFormat="false" ht="17.25" hidden="false" customHeight="true" outlineLevel="0" collapsed="false">
      <c r="A62" s="120" t="s">
        <v>172</v>
      </c>
      <c r="B62" s="120"/>
      <c r="C62" s="120"/>
      <c r="D62" s="120"/>
      <c r="E62" s="121" t="n">
        <v>5228</v>
      </c>
      <c r="F62" s="122"/>
      <c r="G62" s="122"/>
      <c r="H62" s="122" t="n">
        <v>2</v>
      </c>
      <c r="I62" s="122"/>
      <c r="J62" s="122" t="n">
        <v>70</v>
      </c>
      <c r="K62" s="122"/>
      <c r="L62" s="122" t="n">
        <v>1120</v>
      </c>
      <c r="M62" s="122"/>
      <c r="N62" s="122"/>
      <c r="O62" s="122" t="n">
        <v>1</v>
      </c>
      <c r="P62" s="122"/>
      <c r="Q62" s="122" t="n">
        <v>29</v>
      </c>
      <c r="R62" s="122"/>
      <c r="S62" s="122" t="n">
        <v>8</v>
      </c>
    </row>
    <row r="63" customFormat="false" ht="17.25" hidden="false" customHeight="true" outlineLevel="0" collapsed="false">
      <c r="A63" s="120" t="s">
        <v>173</v>
      </c>
      <c r="B63" s="120"/>
      <c r="C63" s="120"/>
      <c r="D63" s="120"/>
      <c r="E63" s="121" t="n">
        <v>1232</v>
      </c>
      <c r="F63" s="122"/>
      <c r="G63" s="122"/>
      <c r="H63" s="122" t="n">
        <v>0</v>
      </c>
      <c r="I63" s="122"/>
      <c r="J63" s="122" t="n">
        <v>74</v>
      </c>
      <c r="K63" s="122"/>
      <c r="L63" s="122" t="n">
        <v>653</v>
      </c>
      <c r="M63" s="122"/>
      <c r="N63" s="122"/>
      <c r="O63" s="122" t="n">
        <v>0</v>
      </c>
      <c r="P63" s="122"/>
      <c r="Q63" s="122" t="n">
        <v>14</v>
      </c>
      <c r="R63" s="122"/>
      <c r="S63" s="122" t="n">
        <v>0</v>
      </c>
    </row>
    <row r="64" customFormat="false" ht="17.25" hidden="false" customHeight="true" outlineLevel="0" collapsed="false">
      <c r="A64" s="120" t="s">
        <v>174</v>
      </c>
      <c r="B64" s="120"/>
      <c r="C64" s="120"/>
      <c r="D64" s="120"/>
      <c r="E64" s="121" t="n">
        <v>353</v>
      </c>
      <c r="F64" s="122"/>
      <c r="G64" s="122"/>
      <c r="H64" s="122" t="n">
        <v>1</v>
      </c>
      <c r="I64" s="122"/>
      <c r="J64" s="122" t="n">
        <v>33</v>
      </c>
      <c r="K64" s="122"/>
      <c r="L64" s="122" t="n">
        <v>84</v>
      </c>
      <c r="M64" s="122"/>
      <c r="N64" s="122"/>
      <c r="O64" s="122" t="n">
        <v>0</v>
      </c>
      <c r="P64" s="122"/>
      <c r="Q64" s="122" t="n">
        <v>4</v>
      </c>
      <c r="R64" s="122"/>
      <c r="S64" s="122" t="n">
        <v>0</v>
      </c>
    </row>
    <row r="65" customFormat="false" ht="17.25" hidden="false" customHeight="true" outlineLevel="0" collapsed="false">
      <c r="A65" s="120" t="s">
        <v>175</v>
      </c>
      <c r="B65" s="120"/>
      <c r="C65" s="120"/>
      <c r="D65" s="120"/>
      <c r="E65" s="121" t="n">
        <v>66</v>
      </c>
      <c r="F65" s="122"/>
      <c r="G65" s="122"/>
      <c r="H65" s="122" t="n">
        <v>0</v>
      </c>
      <c r="I65" s="122"/>
      <c r="J65" s="122" t="n">
        <v>0</v>
      </c>
      <c r="K65" s="122"/>
      <c r="L65" s="122" t="n">
        <v>3</v>
      </c>
      <c r="M65" s="122"/>
      <c r="N65" s="122"/>
      <c r="O65" s="122" t="n">
        <v>0</v>
      </c>
      <c r="P65" s="122"/>
      <c r="Q65" s="122" t="n">
        <v>1</v>
      </c>
      <c r="R65" s="122"/>
      <c r="S65" s="122" t="n">
        <v>0</v>
      </c>
    </row>
    <row r="66" customFormat="false" ht="17.25" hidden="false" customHeight="true" outlineLevel="0" collapsed="false">
      <c r="A66" s="120" t="s">
        <v>176</v>
      </c>
      <c r="B66" s="120"/>
      <c r="C66" s="120"/>
      <c r="D66" s="120"/>
      <c r="E66" s="121" t="n">
        <v>74</v>
      </c>
      <c r="F66" s="122"/>
      <c r="G66" s="122"/>
      <c r="H66" s="122" t="n">
        <v>0</v>
      </c>
      <c r="I66" s="122"/>
      <c r="J66" s="122" t="n">
        <v>5</v>
      </c>
      <c r="K66" s="122"/>
      <c r="L66" s="122" t="n">
        <v>25</v>
      </c>
      <c r="M66" s="122"/>
      <c r="N66" s="122"/>
      <c r="O66" s="122" t="n">
        <v>0</v>
      </c>
      <c r="P66" s="122"/>
      <c r="Q66" s="122" t="n">
        <v>2</v>
      </c>
      <c r="R66" s="122"/>
      <c r="S66" s="122" t="n">
        <v>0</v>
      </c>
    </row>
    <row r="67" customFormat="false" ht="17.25" hidden="false" customHeight="true" outlineLevel="0" collapsed="false">
      <c r="A67" s="120" t="s">
        <v>177</v>
      </c>
      <c r="B67" s="120"/>
      <c r="C67" s="120"/>
      <c r="D67" s="120"/>
      <c r="E67" s="121" t="n">
        <v>197</v>
      </c>
      <c r="F67" s="122"/>
      <c r="G67" s="122"/>
      <c r="H67" s="122" t="n">
        <v>0</v>
      </c>
      <c r="I67" s="122"/>
      <c r="J67" s="122" t="n">
        <v>23</v>
      </c>
      <c r="K67" s="122"/>
      <c r="L67" s="122" t="n">
        <v>42</v>
      </c>
      <c r="M67" s="122"/>
      <c r="N67" s="122"/>
      <c r="O67" s="122" t="n">
        <v>0</v>
      </c>
      <c r="P67" s="122"/>
      <c r="Q67" s="122" t="n">
        <v>1</v>
      </c>
      <c r="R67" s="122"/>
      <c r="S67" s="122" t="n">
        <v>0</v>
      </c>
    </row>
    <row r="68" customFormat="false" ht="17.25" hidden="false" customHeight="true" outlineLevel="0" collapsed="false">
      <c r="A68" s="120" t="s">
        <v>178</v>
      </c>
      <c r="B68" s="120"/>
      <c r="C68" s="120"/>
      <c r="D68" s="120"/>
      <c r="E68" s="121" t="n">
        <v>460</v>
      </c>
      <c r="F68" s="122"/>
      <c r="G68" s="122"/>
      <c r="H68" s="122" t="n">
        <v>0</v>
      </c>
      <c r="I68" s="122"/>
      <c r="J68" s="122" t="n">
        <v>31</v>
      </c>
      <c r="K68" s="122"/>
      <c r="L68" s="122" t="n">
        <v>55</v>
      </c>
      <c r="M68" s="122"/>
      <c r="N68" s="122"/>
      <c r="O68" s="122" t="n">
        <v>0</v>
      </c>
      <c r="P68" s="122"/>
      <c r="Q68" s="122" t="n">
        <v>1</v>
      </c>
      <c r="R68" s="122"/>
      <c r="S68" s="122" t="n">
        <v>0</v>
      </c>
    </row>
    <row r="69" customFormat="false" ht="17.25" hidden="false" customHeight="true" outlineLevel="0" collapsed="false">
      <c r="A69" s="120" t="s">
        <v>179</v>
      </c>
      <c r="B69" s="120"/>
      <c r="C69" s="120"/>
      <c r="D69" s="120"/>
      <c r="E69" s="121" t="n">
        <v>502</v>
      </c>
      <c r="F69" s="122"/>
      <c r="G69" s="122"/>
      <c r="H69" s="122" t="n">
        <v>0</v>
      </c>
      <c r="I69" s="122"/>
      <c r="J69" s="122" t="n">
        <v>27</v>
      </c>
      <c r="K69" s="122"/>
      <c r="L69" s="122" t="n">
        <v>145</v>
      </c>
      <c r="M69" s="122"/>
      <c r="N69" s="122"/>
      <c r="O69" s="122" t="n">
        <v>0</v>
      </c>
      <c r="P69" s="122"/>
      <c r="Q69" s="122" t="n">
        <v>6</v>
      </c>
      <c r="R69" s="122"/>
      <c r="S69" s="122" t="n">
        <v>1</v>
      </c>
    </row>
    <row r="70" customFormat="false" ht="17.25" hidden="false" customHeight="true" outlineLevel="0" collapsed="false">
      <c r="A70" s="120" t="s">
        <v>180</v>
      </c>
      <c r="B70" s="120"/>
      <c r="C70" s="120"/>
      <c r="D70" s="120"/>
      <c r="E70" s="121" t="n">
        <v>152</v>
      </c>
      <c r="F70" s="122"/>
      <c r="G70" s="122"/>
      <c r="H70" s="122" t="n">
        <v>0</v>
      </c>
      <c r="I70" s="122"/>
      <c r="J70" s="122" t="n">
        <v>5</v>
      </c>
      <c r="K70" s="122"/>
      <c r="L70" s="122" t="n">
        <v>73</v>
      </c>
      <c r="M70" s="122"/>
      <c r="N70" s="122"/>
      <c r="O70" s="122" t="n">
        <v>0</v>
      </c>
      <c r="P70" s="122"/>
      <c r="Q70" s="122" t="n">
        <v>1</v>
      </c>
      <c r="R70" s="122"/>
      <c r="S70" s="122" t="n">
        <v>1</v>
      </c>
    </row>
    <row r="71" customFormat="false" ht="17.25" hidden="false" customHeight="true" outlineLevel="0" collapsed="false">
      <c r="A71" s="120" t="s">
        <v>746</v>
      </c>
      <c r="B71" s="120"/>
      <c r="C71" s="120"/>
      <c r="D71" s="120"/>
      <c r="E71" s="121" t="n">
        <v>132</v>
      </c>
      <c r="F71" s="122"/>
      <c r="G71" s="122"/>
      <c r="H71" s="122" t="n">
        <v>0</v>
      </c>
      <c r="I71" s="122"/>
      <c r="J71" s="122" t="n">
        <v>4</v>
      </c>
      <c r="K71" s="122"/>
      <c r="L71" s="122" t="n">
        <v>45</v>
      </c>
      <c r="M71" s="122"/>
      <c r="N71" s="122"/>
      <c r="O71" s="122" t="n">
        <v>0</v>
      </c>
      <c r="P71" s="122"/>
      <c r="Q71" s="122" t="n">
        <v>1</v>
      </c>
      <c r="R71" s="122"/>
      <c r="S71" s="122" t="n">
        <v>0</v>
      </c>
    </row>
    <row r="72" customFormat="false" ht="17.25" hidden="false" customHeight="true" outlineLevel="0" collapsed="false">
      <c r="A72" s="120" t="s">
        <v>182</v>
      </c>
      <c r="B72" s="120"/>
      <c r="C72" s="120"/>
      <c r="D72" s="120"/>
      <c r="E72" s="121" t="n">
        <v>68</v>
      </c>
      <c r="F72" s="122"/>
      <c r="G72" s="122"/>
      <c r="H72" s="122" t="n">
        <v>0</v>
      </c>
      <c r="I72" s="122"/>
      <c r="J72" s="122" t="n">
        <v>2</v>
      </c>
      <c r="K72" s="122"/>
      <c r="L72" s="122" t="n">
        <v>23</v>
      </c>
      <c r="M72" s="122"/>
      <c r="N72" s="122"/>
      <c r="O72" s="122" t="n">
        <v>0</v>
      </c>
      <c r="P72" s="122"/>
      <c r="Q72" s="122" t="n">
        <v>1</v>
      </c>
      <c r="R72" s="122"/>
      <c r="S72" s="122" t="n">
        <v>0</v>
      </c>
    </row>
    <row r="73" customFormat="false" ht="17.25" hidden="false" customHeight="true" outlineLevel="0" collapsed="false">
      <c r="A73" s="120" t="s">
        <v>183</v>
      </c>
      <c r="B73" s="120"/>
      <c r="C73" s="120"/>
      <c r="D73" s="120"/>
      <c r="E73" s="121" t="n">
        <v>217</v>
      </c>
      <c r="F73" s="122"/>
      <c r="G73" s="122"/>
      <c r="H73" s="122" t="n">
        <v>0</v>
      </c>
      <c r="I73" s="122"/>
      <c r="J73" s="122" t="n">
        <v>12</v>
      </c>
      <c r="K73" s="122"/>
      <c r="L73" s="122" t="n">
        <v>62</v>
      </c>
      <c r="M73" s="122"/>
      <c r="N73" s="122"/>
      <c r="O73" s="122" t="n">
        <v>0</v>
      </c>
      <c r="P73" s="122"/>
      <c r="Q73" s="122" t="n">
        <v>3</v>
      </c>
      <c r="R73" s="122"/>
      <c r="S73" s="122" t="n">
        <v>1</v>
      </c>
    </row>
    <row r="74" customFormat="false" ht="17.25" hidden="false" customHeight="true" outlineLevel="0" collapsed="false">
      <c r="A74" s="120" t="s">
        <v>184</v>
      </c>
      <c r="B74" s="120"/>
      <c r="C74" s="120"/>
      <c r="D74" s="120"/>
      <c r="E74" s="121" t="n">
        <v>34</v>
      </c>
      <c r="F74" s="122"/>
      <c r="G74" s="122"/>
      <c r="H74" s="122" t="n">
        <v>0</v>
      </c>
      <c r="I74" s="122"/>
      <c r="J74" s="122" t="n">
        <v>5</v>
      </c>
      <c r="K74" s="122"/>
      <c r="L74" s="122" t="n">
        <v>3</v>
      </c>
      <c r="M74" s="122"/>
      <c r="N74" s="122"/>
      <c r="O74" s="122" t="n">
        <v>0</v>
      </c>
      <c r="P74" s="122"/>
      <c r="Q74" s="122" t="n">
        <v>4</v>
      </c>
      <c r="R74" s="122"/>
      <c r="S74" s="122" t="n">
        <v>1</v>
      </c>
    </row>
    <row r="75" customFormat="false" ht="17.25" hidden="false" customHeight="true" outlineLevel="0" collapsed="false">
      <c r="A75" s="120" t="s">
        <v>185</v>
      </c>
      <c r="B75" s="120"/>
      <c r="C75" s="120"/>
      <c r="D75" s="120"/>
      <c r="E75" s="121" t="n">
        <v>6405</v>
      </c>
      <c r="F75" s="122"/>
      <c r="G75" s="122"/>
      <c r="H75" s="122" t="n">
        <v>1</v>
      </c>
      <c r="I75" s="122"/>
      <c r="J75" s="122" t="n">
        <v>153</v>
      </c>
      <c r="K75" s="122"/>
      <c r="L75" s="122" t="n">
        <v>2321</v>
      </c>
      <c r="M75" s="122"/>
      <c r="N75" s="122"/>
      <c r="O75" s="122" t="n">
        <v>0</v>
      </c>
      <c r="P75" s="122"/>
      <c r="Q75" s="122" t="n">
        <v>122</v>
      </c>
      <c r="R75" s="122"/>
      <c r="S75" s="122" t="n">
        <v>5</v>
      </c>
    </row>
    <row r="76" customFormat="false" ht="17.25" hidden="false" customHeight="true" outlineLevel="0" collapsed="false">
      <c r="A76" s="120" t="s">
        <v>186</v>
      </c>
      <c r="B76" s="120"/>
      <c r="C76" s="120"/>
      <c r="D76" s="120"/>
      <c r="E76" s="121" t="n">
        <v>89</v>
      </c>
      <c r="F76" s="122"/>
      <c r="G76" s="122"/>
      <c r="H76" s="122" t="n">
        <v>0</v>
      </c>
      <c r="I76" s="122"/>
      <c r="J76" s="122" t="n">
        <v>2</v>
      </c>
      <c r="K76" s="122"/>
      <c r="L76" s="122" t="n">
        <v>15</v>
      </c>
      <c r="M76" s="122"/>
      <c r="N76" s="122"/>
      <c r="O76" s="122" t="n">
        <v>0</v>
      </c>
      <c r="P76" s="122"/>
      <c r="Q76" s="122" t="n">
        <v>3</v>
      </c>
      <c r="R76" s="122"/>
      <c r="S76" s="122" t="n">
        <v>1</v>
      </c>
    </row>
    <row r="77" customFormat="false" ht="17.25" hidden="false" customHeight="true" outlineLevel="0" collapsed="false">
      <c r="A77" s="120" t="s">
        <v>187</v>
      </c>
      <c r="B77" s="120"/>
      <c r="C77" s="120"/>
      <c r="D77" s="120"/>
      <c r="E77" s="121" t="n">
        <v>244</v>
      </c>
      <c r="F77" s="122"/>
      <c r="G77" s="122"/>
      <c r="H77" s="122" t="n">
        <v>0</v>
      </c>
      <c r="I77" s="122"/>
      <c r="J77" s="122" t="n">
        <v>35</v>
      </c>
      <c r="K77" s="122"/>
      <c r="L77" s="122" t="n">
        <v>61</v>
      </c>
      <c r="M77" s="122"/>
      <c r="N77" s="122"/>
      <c r="O77" s="122" t="n">
        <v>0</v>
      </c>
      <c r="P77" s="122"/>
      <c r="Q77" s="122" t="n">
        <v>2</v>
      </c>
      <c r="R77" s="122"/>
      <c r="S77" s="122" t="n">
        <v>0</v>
      </c>
    </row>
    <row r="78" customFormat="false" ht="17.25" hidden="false" customHeight="true" outlineLevel="0" collapsed="false">
      <c r="A78" s="120" t="s">
        <v>188</v>
      </c>
      <c r="B78" s="120"/>
      <c r="C78" s="120"/>
      <c r="D78" s="120"/>
      <c r="E78" s="121" t="n">
        <v>6982</v>
      </c>
      <c r="F78" s="122"/>
      <c r="G78" s="122"/>
      <c r="H78" s="122" t="n">
        <v>4</v>
      </c>
      <c r="I78" s="122"/>
      <c r="J78" s="122" t="n">
        <v>216</v>
      </c>
      <c r="K78" s="122"/>
      <c r="L78" s="122" t="n">
        <v>2227</v>
      </c>
      <c r="M78" s="122"/>
      <c r="N78" s="122"/>
      <c r="O78" s="122" t="n">
        <v>0</v>
      </c>
      <c r="P78" s="122"/>
      <c r="Q78" s="122" t="n">
        <v>102</v>
      </c>
      <c r="R78" s="122"/>
      <c r="S78" s="122" t="n">
        <v>5</v>
      </c>
    </row>
    <row r="79" customFormat="false" ht="17.25" hidden="false" customHeight="true" outlineLevel="0" collapsed="false">
      <c r="A79" s="120" t="s">
        <v>189</v>
      </c>
      <c r="B79" s="120"/>
      <c r="C79" s="120"/>
      <c r="D79" s="120"/>
      <c r="E79" s="121" t="n">
        <v>62</v>
      </c>
      <c r="F79" s="122"/>
      <c r="G79" s="122"/>
      <c r="H79" s="122" t="n">
        <v>0</v>
      </c>
      <c r="I79" s="122"/>
      <c r="J79" s="122" t="n">
        <v>0</v>
      </c>
      <c r="K79" s="122"/>
      <c r="L79" s="122" t="n">
        <v>15</v>
      </c>
      <c r="M79" s="122"/>
      <c r="N79" s="122"/>
      <c r="O79" s="122" t="n">
        <v>0</v>
      </c>
      <c r="P79" s="122"/>
      <c r="Q79" s="122" t="n">
        <v>1</v>
      </c>
      <c r="R79" s="122"/>
      <c r="S79" s="122" t="n">
        <v>0</v>
      </c>
    </row>
    <row r="80" customFormat="false" ht="17.25" hidden="false" customHeight="true" outlineLevel="0" collapsed="false">
      <c r="A80" s="120" t="s">
        <v>190</v>
      </c>
      <c r="B80" s="120"/>
      <c r="C80" s="120"/>
      <c r="D80" s="120"/>
      <c r="E80" s="121" t="n">
        <v>364</v>
      </c>
      <c r="F80" s="122"/>
      <c r="G80" s="122"/>
      <c r="H80" s="122" t="n">
        <v>0</v>
      </c>
      <c r="I80" s="122"/>
      <c r="J80" s="122" t="n">
        <v>9</v>
      </c>
      <c r="K80" s="122"/>
      <c r="L80" s="122" t="n">
        <v>70</v>
      </c>
      <c r="M80" s="122"/>
      <c r="N80" s="122"/>
      <c r="O80" s="122" t="n">
        <v>0</v>
      </c>
      <c r="P80" s="122"/>
      <c r="Q80" s="122" t="n">
        <v>1</v>
      </c>
      <c r="R80" s="122"/>
      <c r="S80" s="122" t="n">
        <v>1</v>
      </c>
    </row>
    <row r="81" customFormat="false" ht="17.25" hidden="false" customHeight="true" outlineLevel="0" collapsed="false">
      <c r="A81" s="120" t="s">
        <v>191</v>
      </c>
      <c r="B81" s="120"/>
      <c r="C81" s="120"/>
      <c r="D81" s="120"/>
      <c r="E81" s="121" t="n">
        <v>78</v>
      </c>
      <c r="F81" s="122"/>
      <c r="G81" s="122"/>
      <c r="H81" s="122" t="n">
        <v>1</v>
      </c>
      <c r="I81" s="122"/>
      <c r="J81" s="122" t="n">
        <v>3</v>
      </c>
      <c r="K81" s="122"/>
      <c r="L81" s="122" t="n">
        <v>25</v>
      </c>
      <c r="M81" s="122"/>
      <c r="N81" s="122"/>
      <c r="O81" s="122" t="n">
        <v>0</v>
      </c>
      <c r="P81" s="122"/>
      <c r="Q81" s="122" t="n">
        <v>1</v>
      </c>
      <c r="R81" s="122"/>
      <c r="S81" s="122" t="n">
        <v>0</v>
      </c>
    </row>
    <row r="82" customFormat="false" ht="17.25" hidden="false" customHeight="true" outlineLevel="0" collapsed="false">
      <c r="A82" s="120" t="s">
        <v>192</v>
      </c>
      <c r="B82" s="120"/>
      <c r="C82" s="120"/>
      <c r="D82" s="120"/>
      <c r="E82" s="121" t="n">
        <v>785</v>
      </c>
      <c r="F82" s="122"/>
      <c r="G82" s="122"/>
      <c r="H82" s="122" t="n">
        <v>0</v>
      </c>
      <c r="I82" s="122"/>
      <c r="J82" s="122" t="n">
        <v>30</v>
      </c>
      <c r="K82" s="122"/>
      <c r="L82" s="122" t="n">
        <v>414</v>
      </c>
      <c r="M82" s="122"/>
      <c r="N82" s="122"/>
      <c r="O82" s="122" t="n">
        <v>0</v>
      </c>
      <c r="P82" s="122"/>
      <c r="Q82" s="122" t="n">
        <v>4</v>
      </c>
      <c r="R82" s="122"/>
      <c r="S82" s="122" t="n">
        <v>2</v>
      </c>
    </row>
    <row r="83" customFormat="false" ht="17.25" hidden="false" customHeight="true" outlineLevel="0" collapsed="false">
      <c r="A83" s="120" t="s">
        <v>194</v>
      </c>
      <c r="B83" s="120"/>
      <c r="C83" s="120"/>
      <c r="D83" s="120"/>
      <c r="E83" s="121" t="n">
        <v>549</v>
      </c>
      <c r="F83" s="122"/>
      <c r="G83" s="122"/>
      <c r="H83" s="122" t="n">
        <v>0</v>
      </c>
      <c r="I83" s="122"/>
      <c r="J83" s="122" t="n">
        <v>12</v>
      </c>
      <c r="K83" s="122"/>
      <c r="L83" s="122" t="n">
        <v>90</v>
      </c>
      <c r="M83" s="122"/>
      <c r="N83" s="122"/>
      <c r="O83" s="122" t="n">
        <v>0</v>
      </c>
      <c r="P83" s="122"/>
      <c r="Q83" s="122" t="n">
        <v>3</v>
      </c>
      <c r="R83" s="122"/>
      <c r="S83" s="122" t="n">
        <v>0</v>
      </c>
    </row>
    <row r="84" customFormat="false" ht="17.25" hidden="false" customHeight="true" outlineLevel="0" collapsed="false">
      <c r="A84" s="120" t="s">
        <v>195</v>
      </c>
      <c r="B84" s="120"/>
      <c r="C84" s="120"/>
      <c r="D84" s="120"/>
      <c r="E84" s="121" t="n">
        <v>280</v>
      </c>
      <c r="F84" s="122"/>
      <c r="G84" s="122"/>
      <c r="H84" s="122" t="n">
        <v>0</v>
      </c>
      <c r="I84" s="122"/>
      <c r="J84" s="122" t="n">
        <v>3</v>
      </c>
      <c r="K84" s="122"/>
      <c r="L84" s="122" t="n">
        <v>18</v>
      </c>
      <c r="M84" s="122"/>
      <c r="N84" s="122"/>
      <c r="O84" s="122" t="n">
        <v>0</v>
      </c>
      <c r="P84" s="122"/>
      <c r="Q84" s="122" t="n">
        <v>7</v>
      </c>
      <c r="R84" s="122"/>
      <c r="S84" s="122" t="n">
        <v>0</v>
      </c>
    </row>
    <row r="85" customFormat="false" ht="17.25" hidden="false" customHeight="true" outlineLevel="0" collapsed="false">
      <c r="A85" s="120" t="s">
        <v>196</v>
      </c>
      <c r="B85" s="120"/>
      <c r="C85" s="120"/>
      <c r="D85" s="120"/>
      <c r="E85" s="121" t="n">
        <v>121749</v>
      </c>
      <c r="F85" s="122"/>
      <c r="G85" s="122"/>
      <c r="H85" s="122" t="n">
        <v>1380</v>
      </c>
      <c r="I85" s="122"/>
      <c r="J85" s="122" t="n">
        <v>1725</v>
      </c>
      <c r="K85" s="122"/>
      <c r="L85" s="122" t="n">
        <v>62024</v>
      </c>
      <c r="M85" s="122"/>
      <c r="N85" s="122"/>
      <c r="O85" s="122" t="n">
        <v>34</v>
      </c>
      <c r="P85" s="122"/>
      <c r="Q85" s="122" t="n">
        <v>1979</v>
      </c>
      <c r="R85" s="122"/>
      <c r="S85" s="122" t="n">
        <v>290</v>
      </c>
    </row>
    <row r="86" customFormat="false" ht="17.25" hidden="false" customHeight="true" outlineLevel="0" collapsed="false">
      <c r="A86" s="120" t="s">
        <v>197</v>
      </c>
      <c r="B86" s="120"/>
      <c r="C86" s="120"/>
      <c r="D86" s="120"/>
      <c r="E86" s="121" t="n">
        <v>4406</v>
      </c>
      <c r="F86" s="122"/>
      <c r="G86" s="122"/>
      <c r="H86" s="122" t="n">
        <v>0</v>
      </c>
      <c r="I86" s="122"/>
      <c r="J86" s="122" t="n">
        <v>75</v>
      </c>
      <c r="K86" s="122"/>
      <c r="L86" s="122" t="n">
        <v>1660</v>
      </c>
      <c r="M86" s="122"/>
      <c r="N86" s="122"/>
      <c r="O86" s="122" t="n">
        <v>0</v>
      </c>
      <c r="P86" s="122"/>
      <c r="Q86" s="122" t="n">
        <v>30</v>
      </c>
      <c r="R86" s="122"/>
      <c r="S86" s="122" t="n">
        <v>7</v>
      </c>
    </row>
    <row r="87" customFormat="false" ht="17.25" hidden="false" customHeight="true" outlineLevel="0" collapsed="false">
      <c r="A87" s="120" t="s">
        <v>198</v>
      </c>
      <c r="B87" s="120"/>
      <c r="C87" s="120"/>
      <c r="D87" s="120"/>
      <c r="E87" s="121" t="n">
        <v>224</v>
      </c>
      <c r="F87" s="122"/>
      <c r="G87" s="122"/>
      <c r="H87" s="122" t="n">
        <v>0</v>
      </c>
      <c r="I87" s="122"/>
      <c r="J87" s="122" t="n">
        <v>25</v>
      </c>
      <c r="K87" s="122"/>
      <c r="L87" s="122" t="n">
        <v>73</v>
      </c>
      <c r="M87" s="122"/>
      <c r="N87" s="122"/>
      <c r="O87" s="122" t="n">
        <v>0</v>
      </c>
      <c r="P87" s="122"/>
      <c r="Q87" s="122" t="n">
        <v>7</v>
      </c>
      <c r="R87" s="122"/>
      <c r="S87" s="122" t="n">
        <v>0</v>
      </c>
    </row>
    <row r="88" customFormat="false" ht="17.25" hidden="false" customHeight="true" outlineLevel="0" collapsed="false">
      <c r="A88" s="120" t="s">
        <v>199</v>
      </c>
      <c r="B88" s="120"/>
      <c r="C88" s="120"/>
      <c r="D88" s="120"/>
      <c r="E88" s="121" t="n">
        <v>174</v>
      </c>
      <c r="F88" s="122"/>
      <c r="G88" s="122"/>
      <c r="H88" s="122" t="n">
        <v>0</v>
      </c>
      <c r="I88" s="122"/>
      <c r="J88" s="122" t="n">
        <v>17</v>
      </c>
      <c r="K88" s="122"/>
      <c r="L88" s="122" t="n">
        <v>48</v>
      </c>
      <c r="M88" s="122"/>
      <c r="N88" s="122"/>
      <c r="O88" s="122" t="n">
        <v>0</v>
      </c>
      <c r="P88" s="122"/>
      <c r="Q88" s="122" t="n">
        <v>1</v>
      </c>
      <c r="R88" s="122"/>
      <c r="S88" s="122" t="n">
        <v>0</v>
      </c>
    </row>
    <row r="89" customFormat="false" ht="17.25" hidden="false" customHeight="true" outlineLevel="0" collapsed="false">
      <c r="A89" s="120" t="s">
        <v>200</v>
      </c>
      <c r="B89" s="120"/>
      <c r="C89" s="120"/>
      <c r="D89" s="120"/>
      <c r="E89" s="121" t="n">
        <v>3135</v>
      </c>
      <c r="F89" s="122"/>
      <c r="G89" s="122"/>
      <c r="H89" s="122" t="n">
        <v>1</v>
      </c>
      <c r="I89" s="122"/>
      <c r="J89" s="122" t="n">
        <v>224</v>
      </c>
      <c r="K89" s="122"/>
      <c r="L89" s="122" t="n">
        <v>1037</v>
      </c>
      <c r="M89" s="122"/>
      <c r="N89" s="122"/>
      <c r="O89" s="122" t="n">
        <v>0</v>
      </c>
      <c r="P89" s="122"/>
      <c r="Q89" s="122" t="n">
        <v>43</v>
      </c>
      <c r="R89" s="122"/>
      <c r="S89" s="122" t="n">
        <v>2</v>
      </c>
    </row>
    <row r="90" customFormat="false" ht="17.25" hidden="false" customHeight="true" outlineLevel="0" collapsed="false">
      <c r="A90" s="120" t="s">
        <v>201</v>
      </c>
      <c r="B90" s="120"/>
      <c r="C90" s="120"/>
      <c r="D90" s="120"/>
      <c r="E90" s="121" t="n">
        <v>190</v>
      </c>
      <c r="F90" s="122"/>
      <c r="G90" s="122"/>
      <c r="H90" s="122" t="n">
        <v>0</v>
      </c>
      <c r="I90" s="122"/>
      <c r="J90" s="122" t="n">
        <v>8</v>
      </c>
      <c r="K90" s="122"/>
      <c r="L90" s="122" t="n">
        <v>49</v>
      </c>
      <c r="M90" s="122"/>
      <c r="N90" s="122"/>
      <c r="O90" s="122" t="n">
        <v>0</v>
      </c>
      <c r="P90" s="122"/>
      <c r="Q90" s="122" t="n">
        <v>1</v>
      </c>
      <c r="R90" s="122"/>
      <c r="S90" s="122" t="n">
        <v>0</v>
      </c>
    </row>
    <row r="91" customFormat="false" ht="17.25" hidden="false" customHeight="true" outlineLevel="0" collapsed="false">
      <c r="A91" s="120" t="s">
        <v>202</v>
      </c>
      <c r="B91" s="120"/>
      <c r="C91" s="120"/>
      <c r="D91" s="120"/>
      <c r="E91" s="121" t="n">
        <v>676</v>
      </c>
      <c r="F91" s="122"/>
      <c r="G91" s="122"/>
      <c r="H91" s="122" t="n">
        <v>0</v>
      </c>
      <c r="I91" s="122"/>
      <c r="J91" s="122" t="n">
        <v>39</v>
      </c>
      <c r="K91" s="122"/>
      <c r="L91" s="122" t="n">
        <v>245</v>
      </c>
      <c r="M91" s="122"/>
      <c r="N91" s="122"/>
      <c r="O91" s="122" t="n">
        <v>0</v>
      </c>
      <c r="P91" s="122"/>
      <c r="Q91" s="122" t="n">
        <v>2</v>
      </c>
      <c r="R91" s="122"/>
      <c r="S91" s="122" t="n">
        <v>0</v>
      </c>
    </row>
    <row r="92" customFormat="false" ht="17.25" hidden="false" customHeight="true" outlineLevel="0" collapsed="false">
      <c r="A92" s="120" t="s">
        <v>203</v>
      </c>
      <c r="B92" s="120"/>
      <c r="C92" s="120"/>
      <c r="D92" s="120"/>
      <c r="E92" s="121" t="n">
        <v>212</v>
      </c>
      <c r="F92" s="122"/>
      <c r="G92" s="122"/>
      <c r="H92" s="122" t="n">
        <v>0</v>
      </c>
      <c r="I92" s="122"/>
      <c r="J92" s="122" t="n">
        <v>33</v>
      </c>
      <c r="K92" s="122"/>
      <c r="L92" s="122" t="n">
        <v>86</v>
      </c>
      <c r="M92" s="122"/>
      <c r="N92" s="122"/>
      <c r="O92" s="122" t="n">
        <v>0</v>
      </c>
      <c r="P92" s="122"/>
      <c r="Q92" s="122" t="n">
        <v>1</v>
      </c>
      <c r="R92" s="122"/>
      <c r="S92" s="122" t="n">
        <v>0</v>
      </c>
    </row>
    <row r="93" customFormat="false" ht="17.25" hidden="false" customHeight="true" outlineLevel="0" collapsed="false">
      <c r="A93" s="120" t="s">
        <v>204</v>
      </c>
      <c r="B93" s="120"/>
      <c r="C93" s="120"/>
      <c r="D93" s="120"/>
      <c r="E93" s="121" t="n">
        <v>19519</v>
      </c>
      <c r="F93" s="122"/>
      <c r="G93" s="122"/>
      <c r="H93" s="122" t="n">
        <v>16</v>
      </c>
      <c r="I93" s="122"/>
      <c r="J93" s="122" t="n">
        <v>659</v>
      </c>
      <c r="K93" s="122"/>
      <c r="L93" s="122" t="n">
        <v>11515</v>
      </c>
      <c r="M93" s="122"/>
      <c r="N93" s="122"/>
      <c r="O93" s="122" t="n">
        <v>0</v>
      </c>
      <c r="P93" s="122"/>
      <c r="Q93" s="122" t="n">
        <v>293</v>
      </c>
      <c r="R93" s="122"/>
      <c r="S93" s="122" t="n">
        <v>141</v>
      </c>
    </row>
    <row r="94" customFormat="false" ht="17.25" hidden="false" customHeight="true" outlineLevel="0" collapsed="false">
      <c r="A94" s="120" t="s">
        <v>205</v>
      </c>
      <c r="B94" s="120"/>
      <c r="C94" s="120"/>
      <c r="D94" s="120"/>
      <c r="E94" s="121" t="n">
        <v>257</v>
      </c>
      <c r="F94" s="122"/>
      <c r="G94" s="122"/>
      <c r="H94" s="122" t="n">
        <v>0</v>
      </c>
      <c r="I94" s="122"/>
      <c r="J94" s="122" t="n">
        <v>0</v>
      </c>
      <c r="K94" s="122"/>
      <c r="L94" s="122" t="n">
        <v>28</v>
      </c>
      <c r="M94" s="122"/>
      <c r="N94" s="122"/>
      <c r="O94" s="122" t="n">
        <v>0</v>
      </c>
      <c r="P94" s="122"/>
      <c r="Q94" s="122" t="n">
        <v>7</v>
      </c>
      <c r="R94" s="122"/>
      <c r="S94" s="122" t="n">
        <v>1</v>
      </c>
    </row>
    <row r="95" customFormat="false" ht="17.25" hidden="false" customHeight="true" outlineLevel="0" collapsed="false">
      <c r="A95" s="120" t="s">
        <v>206</v>
      </c>
      <c r="B95" s="120"/>
      <c r="C95" s="120"/>
      <c r="D95" s="120"/>
      <c r="E95" s="121" t="n">
        <v>141</v>
      </c>
      <c r="F95" s="122"/>
      <c r="G95" s="122"/>
      <c r="H95" s="122" t="n">
        <v>1</v>
      </c>
      <c r="I95" s="122"/>
      <c r="J95" s="122" t="n">
        <v>8</v>
      </c>
      <c r="K95" s="122"/>
      <c r="L95" s="122" t="n">
        <v>34</v>
      </c>
      <c r="M95" s="122"/>
      <c r="N95" s="122"/>
      <c r="O95" s="122" t="n">
        <v>0</v>
      </c>
      <c r="P95" s="122"/>
      <c r="Q95" s="122" t="n">
        <v>2</v>
      </c>
      <c r="R95" s="122"/>
      <c r="S95" s="122" t="n">
        <v>0</v>
      </c>
    </row>
    <row r="96" customFormat="false" ht="17.25" hidden="false" customHeight="true" outlineLevel="0" collapsed="false">
      <c r="A96" s="120" t="s">
        <v>207</v>
      </c>
      <c r="B96" s="120"/>
      <c r="C96" s="120"/>
      <c r="D96" s="120"/>
      <c r="E96" s="121" t="n">
        <v>154</v>
      </c>
      <c r="F96" s="122"/>
      <c r="G96" s="122"/>
      <c r="H96" s="122" t="n">
        <v>0</v>
      </c>
      <c r="I96" s="122"/>
      <c r="J96" s="122" t="n">
        <v>7</v>
      </c>
      <c r="K96" s="122"/>
      <c r="L96" s="122" t="n">
        <v>15</v>
      </c>
      <c r="M96" s="122"/>
      <c r="N96" s="122"/>
      <c r="O96" s="122" t="n">
        <v>0</v>
      </c>
      <c r="P96" s="122"/>
      <c r="Q96" s="122" t="n">
        <v>13</v>
      </c>
      <c r="R96" s="122"/>
      <c r="S96" s="122" t="n">
        <v>1</v>
      </c>
    </row>
    <row r="97" customFormat="false" ht="17.25" hidden="false" customHeight="true" outlineLevel="0" collapsed="false">
      <c r="A97" s="120" t="s">
        <v>208</v>
      </c>
      <c r="B97" s="120"/>
      <c r="C97" s="120"/>
      <c r="D97" s="120"/>
      <c r="E97" s="121" t="n">
        <v>1718</v>
      </c>
      <c r="F97" s="122"/>
      <c r="G97" s="122"/>
      <c r="H97" s="122" t="n">
        <v>1</v>
      </c>
      <c r="I97" s="122"/>
      <c r="J97" s="122" t="n">
        <v>122</v>
      </c>
      <c r="K97" s="122"/>
      <c r="L97" s="122" t="n">
        <v>724</v>
      </c>
      <c r="M97" s="122"/>
      <c r="N97" s="122"/>
      <c r="O97" s="122" t="n">
        <v>0</v>
      </c>
      <c r="P97" s="122"/>
      <c r="Q97" s="122" t="n">
        <v>19</v>
      </c>
      <c r="R97" s="122"/>
      <c r="S97" s="122" t="n">
        <v>2</v>
      </c>
    </row>
    <row r="98" customFormat="false" ht="17.25" hidden="false" customHeight="true" outlineLevel="0" collapsed="false">
      <c r="A98" s="120" t="s">
        <v>209</v>
      </c>
      <c r="B98" s="120"/>
      <c r="C98" s="120"/>
      <c r="D98" s="120"/>
      <c r="E98" s="121" t="n">
        <v>698</v>
      </c>
      <c r="F98" s="122"/>
      <c r="G98" s="122"/>
      <c r="H98" s="122" t="n">
        <v>0</v>
      </c>
      <c r="I98" s="122"/>
      <c r="J98" s="122" t="n">
        <v>55</v>
      </c>
      <c r="K98" s="122"/>
      <c r="L98" s="122" t="n">
        <v>443</v>
      </c>
      <c r="M98" s="122"/>
      <c r="N98" s="122"/>
      <c r="O98" s="122" t="n">
        <v>0</v>
      </c>
      <c r="P98" s="122"/>
      <c r="Q98" s="122" t="n">
        <v>1</v>
      </c>
      <c r="R98" s="122"/>
      <c r="S98" s="122" t="n">
        <v>0</v>
      </c>
    </row>
    <row r="99" customFormat="false" ht="17.25" hidden="false" customHeight="true" outlineLevel="0" collapsed="false">
      <c r="A99" s="120" t="s">
        <v>210</v>
      </c>
      <c r="B99" s="120"/>
      <c r="C99" s="120"/>
      <c r="D99" s="120"/>
      <c r="E99" s="121" t="n">
        <v>288</v>
      </c>
      <c r="F99" s="122"/>
      <c r="G99" s="122"/>
      <c r="H99" s="122" t="n">
        <v>0</v>
      </c>
      <c r="I99" s="122"/>
      <c r="J99" s="122" t="n">
        <v>21</v>
      </c>
      <c r="K99" s="122"/>
      <c r="L99" s="122" t="n">
        <v>36</v>
      </c>
      <c r="M99" s="122"/>
      <c r="N99" s="122"/>
      <c r="O99" s="122" t="n">
        <v>0</v>
      </c>
      <c r="P99" s="122"/>
      <c r="Q99" s="122" t="n">
        <v>3</v>
      </c>
      <c r="R99" s="122"/>
      <c r="S99" s="122" t="n">
        <v>0</v>
      </c>
    </row>
    <row r="100" customFormat="false" ht="17.25" hidden="false" customHeight="true" outlineLevel="0" collapsed="false">
      <c r="A100" s="120" t="s">
        <v>211</v>
      </c>
      <c r="B100" s="120"/>
      <c r="C100" s="120"/>
      <c r="D100" s="120"/>
      <c r="E100" s="121" t="n">
        <v>106</v>
      </c>
      <c r="F100" s="122"/>
      <c r="G100" s="122"/>
      <c r="H100" s="122" t="n">
        <v>0</v>
      </c>
      <c r="I100" s="122"/>
      <c r="J100" s="122" t="n">
        <v>12</v>
      </c>
      <c r="K100" s="122"/>
      <c r="L100" s="122" t="n">
        <v>43</v>
      </c>
      <c r="M100" s="122"/>
      <c r="N100" s="122"/>
      <c r="O100" s="122" t="n">
        <v>0</v>
      </c>
      <c r="P100" s="122"/>
      <c r="Q100" s="122" t="n">
        <v>1</v>
      </c>
      <c r="R100" s="122"/>
      <c r="S100" s="122" t="n">
        <v>0</v>
      </c>
    </row>
    <row r="101" customFormat="false" ht="17.25" hidden="false" customHeight="true" outlineLevel="0" collapsed="false">
      <c r="A101" s="120" t="s">
        <v>212</v>
      </c>
      <c r="B101" s="120"/>
      <c r="C101" s="120"/>
      <c r="D101" s="120"/>
      <c r="E101" s="121" t="n">
        <v>1197</v>
      </c>
      <c r="F101" s="122"/>
      <c r="G101" s="122"/>
      <c r="H101" s="122" t="n">
        <v>15</v>
      </c>
      <c r="I101" s="122"/>
      <c r="J101" s="122" t="n">
        <v>33</v>
      </c>
      <c r="K101" s="122"/>
      <c r="L101" s="122" t="n">
        <v>338</v>
      </c>
      <c r="M101" s="122"/>
      <c r="N101" s="122"/>
      <c r="O101" s="122" t="n">
        <v>2</v>
      </c>
      <c r="P101" s="122"/>
      <c r="Q101" s="122" t="n">
        <v>59</v>
      </c>
      <c r="R101" s="122"/>
      <c r="S101" s="122" t="n">
        <v>1</v>
      </c>
    </row>
    <row r="102" customFormat="false" ht="17.25" hidden="false" customHeight="true" outlineLevel="0" collapsed="false">
      <c r="A102" s="120" t="s">
        <v>213</v>
      </c>
      <c r="B102" s="120"/>
      <c r="C102" s="120"/>
      <c r="D102" s="120"/>
      <c r="E102" s="121" t="n">
        <v>167</v>
      </c>
      <c r="F102" s="122"/>
      <c r="G102" s="122"/>
      <c r="H102" s="122" t="n">
        <v>0</v>
      </c>
      <c r="I102" s="122"/>
      <c r="J102" s="122" t="n">
        <v>11</v>
      </c>
      <c r="K102" s="122"/>
      <c r="L102" s="122" t="n">
        <v>25</v>
      </c>
      <c r="M102" s="122"/>
      <c r="N102" s="122"/>
      <c r="O102" s="122" t="n">
        <v>0</v>
      </c>
      <c r="P102" s="122"/>
      <c r="Q102" s="122" t="n">
        <v>1</v>
      </c>
      <c r="R102" s="122"/>
      <c r="S102" s="122" t="n">
        <v>0</v>
      </c>
    </row>
    <row r="103" customFormat="false" ht="17.25" hidden="false" customHeight="true" outlineLevel="0" collapsed="false">
      <c r="A103" s="120" t="s">
        <v>214</v>
      </c>
      <c r="B103" s="120"/>
      <c r="C103" s="120"/>
      <c r="D103" s="120"/>
      <c r="E103" s="121" t="n">
        <v>158</v>
      </c>
      <c r="F103" s="122"/>
      <c r="G103" s="122"/>
      <c r="H103" s="122" t="n">
        <v>0</v>
      </c>
      <c r="I103" s="122"/>
      <c r="J103" s="122" t="n">
        <v>11</v>
      </c>
      <c r="K103" s="122"/>
      <c r="L103" s="122" t="n">
        <v>56</v>
      </c>
      <c r="M103" s="122"/>
      <c r="N103" s="122"/>
      <c r="O103" s="122" t="n">
        <v>0</v>
      </c>
      <c r="P103" s="122"/>
      <c r="Q103" s="122" t="n">
        <v>7</v>
      </c>
      <c r="R103" s="122"/>
      <c r="S103" s="122" t="n">
        <v>0</v>
      </c>
    </row>
    <row r="104" customFormat="false" ht="17.25" hidden="false" customHeight="true" outlineLevel="0" collapsed="false">
      <c r="A104" s="120" t="s">
        <v>215</v>
      </c>
      <c r="B104" s="120"/>
      <c r="C104" s="120"/>
      <c r="D104" s="120"/>
      <c r="E104" s="121" t="n">
        <v>366</v>
      </c>
      <c r="F104" s="122"/>
      <c r="G104" s="122"/>
      <c r="H104" s="122" t="n">
        <v>0</v>
      </c>
      <c r="I104" s="122"/>
      <c r="J104" s="122" t="n">
        <v>36</v>
      </c>
      <c r="K104" s="122"/>
      <c r="L104" s="122" t="n">
        <v>84</v>
      </c>
      <c r="M104" s="122"/>
      <c r="N104" s="122"/>
      <c r="O104" s="122" t="n">
        <v>0</v>
      </c>
      <c r="P104" s="122"/>
      <c r="Q104" s="122" t="n">
        <v>7</v>
      </c>
      <c r="R104" s="122"/>
      <c r="S104" s="122" t="n">
        <v>0</v>
      </c>
    </row>
    <row r="105" customFormat="false" ht="17.25" hidden="false" customHeight="true" outlineLevel="0" collapsed="false">
      <c r="A105" s="120" t="s">
        <v>216</v>
      </c>
      <c r="B105" s="120"/>
      <c r="C105" s="120"/>
      <c r="D105" s="120"/>
      <c r="E105" s="121" t="n">
        <v>1644</v>
      </c>
      <c r="F105" s="122"/>
      <c r="G105" s="122"/>
      <c r="H105" s="122" t="n">
        <v>0</v>
      </c>
      <c r="I105" s="122"/>
      <c r="J105" s="122" t="n">
        <v>39</v>
      </c>
      <c r="K105" s="122"/>
      <c r="L105" s="122" t="n">
        <v>998</v>
      </c>
      <c r="M105" s="122"/>
      <c r="N105" s="122"/>
      <c r="O105" s="122" t="n">
        <v>0</v>
      </c>
      <c r="P105" s="122"/>
      <c r="Q105" s="122" t="n">
        <v>13</v>
      </c>
      <c r="R105" s="122"/>
      <c r="S105" s="122" t="n">
        <v>1</v>
      </c>
    </row>
    <row r="106" customFormat="false" ht="17.25" hidden="false" customHeight="true" outlineLevel="0" collapsed="false">
      <c r="A106" s="120" t="s">
        <v>217</v>
      </c>
      <c r="B106" s="120"/>
      <c r="C106" s="120"/>
      <c r="D106" s="120"/>
      <c r="E106" s="121" t="n">
        <v>294</v>
      </c>
      <c r="F106" s="122"/>
      <c r="G106" s="122"/>
      <c r="H106" s="122" t="n">
        <v>1</v>
      </c>
      <c r="I106" s="122"/>
      <c r="J106" s="122" t="n">
        <v>6</v>
      </c>
      <c r="K106" s="122"/>
      <c r="L106" s="122" t="n">
        <v>78</v>
      </c>
      <c r="M106" s="122"/>
      <c r="N106" s="122"/>
      <c r="O106" s="122" t="n">
        <v>0</v>
      </c>
      <c r="P106" s="122"/>
      <c r="Q106" s="122" t="n">
        <v>4</v>
      </c>
      <c r="R106" s="122"/>
      <c r="S106" s="122" t="n">
        <v>1</v>
      </c>
    </row>
    <row r="107" customFormat="false" ht="17.25" hidden="false" customHeight="true" outlineLevel="0" collapsed="false">
      <c r="A107" s="120" t="s">
        <v>218</v>
      </c>
      <c r="B107" s="120"/>
      <c r="C107" s="120"/>
      <c r="D107" s="120"/>
      <c r="E107" s="121" t="n">
        <v>40</v>
      </c>
      <c r="F107" s="122"/>
      <c r="G107" s="122"/>
      <c r="H107" s="122" t="n">
        <v>0</v>
      </c>
      <c r="I107" s="122"/>
      <c r="J107" s="122" t="n">
        <v>0</v>
      </c>
      <c r="K107" s="122"/>
      <c r="L107" s="122" t="n">
        <v>13</v>
      </c>
      <c r="M107" s="122"/>
      <c r="N107" s="122"/>
      <c r="O107" s="122" t="n">
        <v>0</v>
      </c>
      <c r="P107" s="122"/>
      <c r="Q107" s="122" t="n">
        <v>1</v>
      </c>
      <c r="R107" s="122"/>
      <c r="S107" s="122" t="n">
        <v>0</v>
      </c>
    </row>
    <row r="108" customFormat="false" ht="17.25" hidden="false" customHeight="true" outlineLevel="0" collapsed="false">
      <c r="A108" s="120" t="s">
        <v>219</v>
      </c>
      <c r="B108" s="120"/>
      <c r="C108" s="120"/>
      <c r="D108" s="120"/>
      <c r="E108" s="121" t="n">
        <v>70</v>
      </c>
      <c r="F108" s="122"/>
      <c r="G108" s="122"/>
      <c r="H108" s="122" t="n">
        <v>0</v>
      </c>
      <c r="I108" s="122"/>
      <c r="J108" s="122" t="n">
        <v>8</v>
      </c>
      <c r="K108" s="122"/>
      <c r="L108" s="122" t="n">
        <v>20</v>
      </c>
      <c r="M108" s="122"/>
      <c r="N108" s="122"/>
      <c r="O108" s="122" t="n">
        <v>0</v>
      </c>
      <c r="P108" s="122"/>
      <c r="Q108" s="122" t="n">
        <v>1</v>
      </c>
      <c r="R108" s="122"/>
      <c r="S108" s="122" t="n">
        <v>0</v>
      </c>
    </row>
    <row r="109" customFormat="false" ht="17.25" hidden="false" customHeight="true" outlineLevel="0" collapsed="false">
      <c r="A109" s="120" t="s">
        <v>220</v>
      </c>
      <c r="B109" s="120"/>
      <c r="C109" s="120"/>
      <c r="D109" s="120"/>
      <c r="E109" s="121" t="n">
        <v>176</v>
      </c>
      <c r="F109" s="122"/>
      <c r="G109" s="122"/>
      <c r="H109" s="122" t="n">
        <v>1</v>
      </c>
      <c r="I109" s="122"/>
      <c r="J109" s="122" t="n">
        <v>5</v>
      </c>
      <c r="K109" s="122"/>
      <c r="L109" s="122" t="n">
        <v>22</v>
      </c>
      <c r="M109" s="122"/>
      <c r="N109" s="122"/>
      <c r="O109" s="122" t="n">
        <v>1</v>
      </c>
      <c r="P109" s="122"/>
      <c r="Q109" s="122" t="n">
        <v>2</v>
      </c>
      <c r="R109" s="122"/>
      <c r="S109" s="122" t="n">
        <v>0</v>
      </c>
    </row>
    <row r="110" customFormat="false" ht="17.25" hidden="false" customHeight="true" outlineLevel="0" collapsed="false">
      <c r="A110" s="120" t="s">
        <v>221</v>
      </c>
      <c r="B110" s="120"/>
      <c r="C110" s="120"/>
      <c r="D110" s="120"/>
      <c r="E110" s="121" t="n">
        <v>159</v>
      </c>
      <c r="F110" s="122"/>
      <c r="G110" s="122"/>
      <c r="H110" s="122" t="n">
        <v>0</v>
      </c>
      <c r="I110" s="122"/>
      <c r="J110" s="122" t="n">
        <v>4</v>
      </c>
      <c r="K110" s="122"/>
      <c r="L110" s="122" t="n">
        <v>73</v>
      </c>
      <c r="M110" s="122"/>
      <c r="N110" s="122"/>
      <c r="O110" s="122" t="n">
        <v>0</v>
      </c>
      <c r="P110" s="122"/>
      <c r="Q110" s="122" t="n">
        <v>1</v>
      </c>
      <c r="R110" s="122"/>
      <c r="S110" s="122" t="n">
        <v>0</v>
      </c>
    </row>
    <row r="111" customFormat="false" ht="17.25" hidden="false" customHeight="true" outlineLevel="0" collapsed="false">
      <c r="A111" s="120" t="s">
        <v>222</v>
      </c>
      <c r="B111" s="120"/>
      <c r="C111" s="120"/>
      <c r="D111" s="120"/>
      <c r="E111" s="121" t="n">
        <v>58</v>
      </c>
      <c r="F111" s="122"/>
      <c r="G111" s="122"/>
      <c r="H111" s="122" t="n">
        <v>1</v>
      </c>
      <c r="I111" s="122"/>
      <c r="J111" s="122" t="n">
        <v>0</v>
      </c>
      <c r="K111" s="122"/>
      <c r="L111" s="122" t="n">
        <v>9</v>
      </c>
      <c r="M111" s="122"/>
      <c r="N111" s="122"/>
      <c r="O111" s="122" t="n">
        <v>0</v>
      </c>
      <c r="P111" s="122"/>
      <c r="Q111" s="122" t="n">
        <v>1</v>
      </c>
      <c r="R111" s="122"/>
      <c r="S111" s="122" t="n">
        <v>0</v>
      </c>
    </row>
    <row r="112" customFormat="false" ht="17.25" hidden="false" customHeight="true" outlineLevel="0" collapsed="false">
      <c r="A112" s="120" t="s">
        <v>223</v>
      </c>
      <c r="B112" s="120"/>
      <c r="C112" s="120"/>
      <c r="D112" s="120"/>
      <c r="E112" s="121" t="n">
        <v>65</v>
      </c>
      <c r="F112" s="122"/>
      <c r="G112" s="122"/>
      <c r="H112" s="122" t="n">
        <v>0</v>
      </c>
      <c r="I112" s="122"/>
      <c r="J112" s="122" t="n">
        <v>0</v>
      </c>
      <c r="K112" s="122"/>
      <c r="L112" s="122" t="n">
        <v>4</v>
      </c>
      <c r="M112" s="122"/>
      <c r="N112" s="122"/>
      <c r="O112" s="122" t="n">
        <v>0</v>
      </c>
      <c r="P112" s="122"/>
      <c r="Q112" s="122" t="n">
        <v>1</v>
      </c>
      <c r="R112" s="122"/>
      <c r="S112" s="122" t="n">
        <v>0</v>
      </c>
    </row>
    <row r="113" customFormat="false" ht="17.25" hidden="false" customHeight="true" outlineLevel="0" collapsed="false">
      <c r="A113" s="120" t="s">
        <v>224</v>
      </c>
      <c r="B113" s="120"/>
      <c r="C113" s="120"/>
      <c r="D113" s="120"/>
      <c r="E113" s="121" t="n">
        <v>7</v>
      </c>
      <c r="F113" s="122"/>
      <c r="G113" s="122"/>
      <c r="H113" s="122" t="n">
        <v>1</v>
      </c>
      <c r="I113" s="122"/>
      <c r="J113" s="122" t="n">
        <v>0</v>
      </c>
      <c r="K113" s="122"/>
      <c r="L113" s="122" t="n">
        <v>0</v>
      </c>
      <c r="M113" s="122"/>
      <c r="N113" s="122"/>
      <c r="O113" s="122" t="n">
        <v>0</v>
      </c>
      <c r="P113" s="122"/>
      <c r="Q113" s="122" t="n">
        <v>1</v>
      </c>
      <c r="R113" s="122"/>
      <c r="S113" s="122" t="n">
        <v>0</v>
      </c>
    </row>
    <row r="114" customFormat="false" ht="17.25" hidden="false" customHeight="true" outlineLevel="0" collapsed="false">
      <c r="A114" s="120" t="s">
        <v>225</v>
      </c>
      <c r="B114" s="120"/>
      <c r="C114" s="120"/>
      <c r="D114" s="120"/>
      <c r="E114" s="121" t="n">
        <v>12</v>
      </c>
      <c r="F114" s="122"/>
      <c r="G114" s="122"/>
      <c r="H114" s="122" t="n">
        <v>0</v>
      </c>
      <c r="I114" s="122"/>
      <c r="J114" s="122" t="n">
        <v>1</v>
      </c>
      <c r="K114" s="122"/>
      <c r="L114" s="122" t="n">
        <v>4</v>
      </c>
      <c r="M114" s="122"/>
      <c r="N114" s="122"/>
      <c r="O114" s="122" t="n">
        <v>0</v>
      </c>
      <c r="P114" s="122"/>
      <c r="Q114" s="122" t="n">
        <v>1</v>
      </c>
      <c r="R114" s="122"/>
      <c r="S114" s="122" t="n">
        <v>0</v>
      </c>
    </row>
    <row r="115" customFormat="false" ht="17.25" hidden="false" customHeight="true" outlineLevel="0" collapsed="false">
      <c r="A115" s="120" t="s">
        <v>226</v>
      </c>
      <c r="B115" s="120"/>
      <c r="C115" s="120"/>
      <c r="D115" s="120"/>
      <c r="E115" s="121" t="n">
        <v>109</v>
      </c>
      <c r="F115" s="122"/>
      <c r="G115" s="122"/>
      <c r="H115" s="122" t="n">
        <v>0</v>
      </c>
      <c r="I115" s="122"/>
      <c r="J115" s="122" t="n">
        <v>1</v>
      </c>
      <c r="K115" s="122"/>
      <c r="L115" s="122" t="n">
        <v>17</v>
      </c>
      <c r="M115" s="122"/>
      <c r="N115" s="122"/>
      <c r="O115" s="122" t="n">
        <v>0</v>
      </c>
      <c r="P115" s="122"/>
      <c r="Q115" s="122" t="n">
        <v>1</v>
      </c>
      <c r="R115" s="122"/>
      <c r="S115" s="122" t="n">
        <v>0</v>
      </c>
    </row>
    <row r="116" customFormat="false" ht="17.25" hidden="false" customHeight="true" outlineLevel="0" collapsed="false">
      <c r="A116" s="120" t="s">
        <v>227</v>
      </c>
      <c r="B116" s="120"/>
      <c r="C116" s="120"/>
      <c r="D116" s="120"/>
      <c r="E116" s="121" t="n">
        <v>554</v>
      </c>
      <c r="F116" s="122"/>
      <c r="G116" s="122"/>
      <c r="H116" s="122" t="n">
        <v>0</v>
      </c>
      <c r="I116" s="122"/>
      <c r="J116" s="122" t="n">
        <v>78</v>
      </c>
      <c r="K116" s="122"/>
      <c r="L116" s="122" t="n">
        <v>244</v>
      </c>
      <c r="M116" s="122"/>
      <c r="N116" s="122"/>
      <c r="O116" s="122" t="n">
        <v>0</v>
      </c>
      <c r="P116" s="122"/>
      <c r="Q116" s="122" t="n">
        <v>2</v>
      </c>
      <c r="R116" s="122"/>
      <c r="S116" s="122" t="n">
        <v>0</v>
      </c>
    </row>
    <row r="117" customFormat="false" ht="17.25" hidden="false" customHeight="true" outlineLevel="0" collapsed="false">
      <c r="A117" s="120" t="s">
        <v>228</v>
      </c>
      <c r="B117" s="120"/>
      <c r="C117" s="120"/>
      <c r="D117" s="120"/>
      <c r="E117" s="121" t="n">
        <v>1573</v>
      </c>
      <c r="F117" s="122"/>
      <c r="G117" s="122"/>
      <c r="H117" s="122" t="n">
        <v>1</v>
      </c>
      <c r="I117" s="122"/>
      <c r="J117" s="122" t="n">
        <v>21</v>
      </c>
      <c r="K117" s="122"/>
      <c r="L117" s="122" t="n">
        <v>325</v>
      </c>
      <c r="M117" s="122"/>
      <c r="N117" s="122"/>
      <c r="O117" s="122" t="n">
        <v>0</v>
      </c>
      <c r="P117" s="122"/>
      <c r="Q117" s="122" t="n">
        <v>1</v>
      </c>
      <c r="R117" s="122"/>
      <c r="S117" s="122" t="n">
        <v>0</v>
      </c>
    </row>
    <row r="118" customFormat="false" ht="17.25" hidden="false" customHeight="true" outlineLevel="0" collapsed="false">
      <c r="A118" s="120" t="s">
        <v>229</v>
      </c>
      <c r="B118" s="120"/>
      <c r="C118" s="120"/>
      <c r="D118" s="120"/>
      <c r="E118" s="121" t="n">
        <v>127</v>
      </c>
      <c r="F118" s="122"/>
      <c r="G118" s="122"/>
      <c r="H118" s="122" t="n">
        <v>0</v>
      </c>
      <c r="I118" s="122"/>
      <c r="J118" s="122" t="n">
        <v>0</v>
      </c>
      <c r="K118" s="122"/>
      <c r="L118" s="122" t="n">
        <v>12</v>
      </c>
      <c r="M118" s="122"/>
      <c r="N118" s="122"/>
      <c r="O118" s="122" t="n">
        <v>0</v>
      </c>
      <c r="P118" s="122"/>
      <c r="Q118" s="122" t="n">
        <v>4</v>
      </c>
      <c r="R118" s="122"/>
      <c r="S118" s="122" t="n">
        <v>0</v>
      </c>
    </row>
    <row r="119" customFormat="false" ht="17.25" hidden="false" customHeight="true" outlineLevel="0" collapsed="false">
      <c r="A119" s="120" t="s">
        <v>230</v>
      </c>
      <c r="B119" s="120"/>
      <c r="C119" s="120"/>
      <c r="D119" s="120"/>
      <c r="E119" s="121" t="n">
        <v>232</v>
      </c>
      <c r="F119" s="122"/>
      <c r="G119" s="122"/>
      <c r="H119" s="122" t="n">
        <v>0</v>
      </c>
      <c r="I119" s="122"/>
      <c r="J119" s="122" t="n">
        <v>0</v>
      </c>
      <c r="K119" s="122"/>
      <c r="L119" s="122" t="n">
        <v>21</v>
      </c>
      <c r="M119" s="122"/>
      <c r="N119" s="122"/>
      <c r="O119" s="122" t="n">
        <v>0</v>
      </c>
      <c r="P119" s="122"/>
      <c r="Q119" s="122" t="n">
        <v>4</v>
      </c>
      <c r="R119" s="122"/>
      <c r="S119" s="122" t="n">
        <v>1</v>
      </c>
    </row>
    <row r="120" customFormat="false" ht="17.25" hidden="false" customHeight="true" outlineLevel="0" collapsed="false">
      <c r="A120" s="120" t="s">
        <v>231</v>
      </c>
      <c r="B120" s="120"/>
      <c r="C120" s="120"/>
      <c r="D120" s="120"/>
      <c r="E120" s="121" t="n">
        <v>24</v>
      </c>
      <c r="F120" s="122"/>
      <c r="G120" s="122"/>
      <c r="H120" s="122" t="n">
        <v>0</v>
      </c>
      <c r="I120" s="122"/>
      <c r="J120" s="122" t="n">
        <v>0</v>
      </c>
      <c r="K120" s="122"/>
      <c r="L120" s="122" t="n">
        <v>5</v>
      </c>
      <c r="M120" s="122"/>
      <c r="N120" s="122"/>
      <c r="O120" s="122" t="n">
        <v>0</v>
      </c>
      <c r="P120" s="122"/>
      <c r="Q120" s="122" t="n">
        <v>1</v>
      </c>
      <c r="R120" s="122"/>
      <c r="S120" s="122" t="n">
        <v>0</v>
      </c>
    </row>
    <row r="121" customFormat="false" ht="17.25" hidden="false" customHeight="true" outlineLevel="0" collapsed="false">
      <c r="A121" s="120" t="s">
        <v>232</v>
      </c>
      <c r="B121" s="120"/>
      <c r="C121" s="120"/>
      <c r="D121" s="120"/>
      <c r="E121" s="121" t="n">
        <v>4148</v>
      </c>
      <c r="F121" s="122"/>
      <c r="G121" s="122"/>
      <c r="H121" s="122" t="n">
        <v>10</v>
      </c>
      <c r="I121" s="122"/>
      <c r="J121" s="122" t="n">
        <v>106</v>
      </c>
      <c r="K121" s="122"/>
      <c r="L121" s="122" t="n">
        <v>1687</v>
      </c>
      <c r="M121" s="122"/>
      <c r="N121" s="122"/>
      <c r="O121" s="122" t="n">
        <v>0</v>
      </c>
      <c r="P121" s="122"/>
      <c r="Q121" s="122" t="n">
        <v>63</v>
      </c>
      <c r="R121" s="122"/>
      <c r="S121" s="122" t="n">
        <v>13</v>
      </c>
    </row>
    <row r="122" customFormat="false" ht="17.25" hidden="false" customHeight="true" outlineLevel="0" collapsed="false">
      <c r="A122" s="120" t="s">
        <v>233</v>
      </c>
      <c r="B122" s="120"/>
      <c r="C122" s="120"/>
      <c r="D122" s="120"/>
      <c r="E122" s="121" t="n">
        <v>130</v>
      </c>
      <c r="F122" s="122"/>
      <c r="G122" s="122"/>
      <c r="H122" s="122" t="n">
        <v>1</v>
      </c>
      <c r="I122" s="122"/>
      <c r="J122" s="122" t="n">
        <v>1</v>
      </c>
      <c r="K122" s="122"/>
      <c r="L122" s="122" t="n">
        <v>11</v>
      </c>
      <c r="M122" s="122"/>
      <c r="N122" s="122"/>
      <c r="O122" s="122" t="n">
        <v>0</v>
      </c>
      <c r="P122" s="122"/>
      <c r="Q122" s="122" t="n">
        <v>2</v>
      </c>
      <c r="R122" s="122"/>
      <c r="S122" s="122" t="n">
        <v>0</v>
      </c>
    </row>
    <row r="123" customFormat="false" ht="17.25" hidden="false" customHeight="true" outlineLevel="0" collapsed="false">
      <c r="A123" s="120" t="s">
        <v>234</v>
      </c>
      <c r="B123" s="120"/>
      <c r="C123" s="120"/>
      <c r="D123" s="120"/>
      <c r="E123" s="121" t="n">
        <v>147</v>
      </c>
      <c r="F123" s="122"/>
      <c r="G123" s="122"/>
      <c r="H123" s="122" t="n">
        <v>0</v>
      </c>
      <c r="I123" s="122"/>
      <c r="J123" s="122" t="n">
        <v>11</v>
      </c>
      <c r="K123" s="122"/>
      <c r="L123" s="122" t="n">
        <v>32</v>
      </c>
      <c r="M123" s="122"/>
      <c r="N123" s="122"/>
      <c r="O123" s="122" t="n">
        <v>0</v>
      </c>
      <c r="P123" s="122"/>
      <c r="Q123" s="122" t="n">
        <v>1</v>
      </c>
      <c r="R123" s="122"/>
      <c r="S123" s="122" t="n">
        <v>0</v>
      </c>
    </row>
    <row r="124" customFormat="false" ht="17.25" hidden="false" customHeight="true" outlineLevel="0" collapsed="false">
      <c r="A124" s="120" t="s">
        <v>235</v>
      </c>
      <c r="B124" s="120"/>
      <c r="C124" s="120"/>
      <c r="D124" s="120"/>
      <c r="E124" s="121" t="n">
        <v>54</v>
      </c>
      <c r="F124" s="122"/>
      <c r="G124" s="122"/>
      <c r="H124" s="122" t="n">
        <v>0</v>
      </c>
      <c r="I124" s="122"/>
      <c r="J124" s="122" t="n">
        <v>9</v>
      </c>
      <c r="K124" s="122"/>
      <c r="L124" s="122" t="n">
        <v>14</v>
      </c>
      <c r="M124" s="122"/>
      <c r="N124" s="122"/>
      <c r="O124" s="122" t="n">
        <v>0</v>
      </c>
      <c r="P124" s="122"/>
      <c r="Q124" s="122" t="n">
        <v>1</v>
      </c>
      <c r="R124" s="122"/>
      <c r="S124" s="122" t="n">
        <v>0</v>
      </c>
    </row>
    <row r="125" customFormat="false" ht="17.25" hidden="false" customHeight="true" outlineLevel="0" collapsed="false">
      <c r="A125" s="120" t="s">
        <v>236</v>
      </c>
      <c r="B125" s="120"/>
      <c r="C125" s="120"/>
      <c r="D125" s="120"/>
      <c r="E125" s="121" t="n">
        <v>49</v>
      </c>
      <c r="F125" s="122"/>
      <c r="G125" s="122"/>
      <c r="H125" s="122" t="n">
        <v>0</v>
      </c>
      <c r="I125" s="122"/>
      <c r="J125" s="122" t="n">
        <v>1</v>
      </c>
      <c r="K125" s="122"/>
      <c r="L125" s="122" t="n">
        <v>8</v>
      </c>
      <c r="M125" s="122"/>
      <c r="N125" s="122"/>
      <c r="O125" s="122" t="n">
        <v>0</v>
      </c>
      <c r="P125" s="122"/>
      <c r="Q125" s="122" t="n">
        <v>6</v>
      </c>
      <c r="R125" s="122"/>
      <c r="S125" s="122" t="n">
        <v>0</v>
      </c>
    </row>
    <row r="126" customFormat="false" ht="17.25" hidden="false" customHeight="true" outlineLevel="0" collapsed="false">
      <c r="A126" s="120" t="s">
        <v>237</v>
      </c>
      <c r="B126" s="120"/>
      <c r="C126" s="120"/>
      <c r="D126" s="120"/>
      <c r="E126" s="121" t="n">
        <v>283</v>
      </c>
      <c r="F126" s="122"/>
      <c r="G126" s="122"/>
      <c r="H126" s="122" t="n">
        <v>0</v>
      </c>
      <c r="I126" s="122"/>
      <c r="J126" s="122" t="n">
        <v>21</v>
      </c>
      <c r="K126" s="122"/>
      <c r="L126" s="122" t="n">
        <v>72</v>
      </c>
      <c r="M126" s="122"/>
      <c r="N126" s="122"/>
      <c r="O126" s="122" t="n">
        <v>1</v>
      </c>
      <c r="P126" s="122"/>
      <c r="Q126" s="122" t="n">
        <v>3</v>
      </c>
      <c r="R126" s="122"/>
      <c r="S126" s="122" t="n">
        <v>0</v>
      </c>
    </row>
    <row r="127" customFormat="false" ht="17.25" hidden="false" customHeight="true" outlineLevel="0" collapsed="false">
      <c r="A127" s="120" t="s">
        <v>238</v>
      </c>
      <c r="B127" s="120"/>
      <c r="C127" s="120"/>
      <c r="D127" s="120"/>
      <c r="E127" s="121" t="n">
        <v>102</v>
      </c>
      <c r="F127" s="122"/>
      <c r="G127" s="122"/>
      <c r="H127" s="122" t="n">
        <v>0</v>
      </c>
      <c r="I127" s="122"/>
      <c r="J127" s="122" t="n">
        <v>0</v>
      </c>
      <c r="K127" s="122"/>
      <c r="L127" s="122" t="n">
        <v>8</v>
      </c>
      <c r="M127" s="122"/>
      <c r="N127" s="122"/>
      <c r="O127" s="122" t="n">
        <v>1</v>
      </c>
      <c r="P127" s="122"/>
      <c r="Q127" s="122" t="n">
        <v>2</v>
      </c>
      <c r="R127" s="122"/>
      <c r="S127" s="122" t="n">
        <v>0</v>
      </c>
    </row>
    <row r="128" customFormat="false" ht="17.25" hidden="false" customHeight="true" outlineLevel="0" collapsed="false">
      <c r="A128" s="120" t="s">
        <v>239</v>
      </c>
      <c r="B128" s="120"/>
      <c r="C128" s="120"/>
      <c r="D128" s="120"/>
      <c r="E128" s="121" t="n">
        <v>39</v>
      </c>
      <c r="F128" s="122"/>
      <c r="G128" s="122"/>
      <c r="H128" s="122" t="n">
        <v>2</v>
      </c>
      <c r="I128" s="122"/>
      <c r="J128" s="122" t="n">
        <v>0</v>
      </c>
      <c r="K128" s="122"/>
      <c r="L128" s="122" t="n">
        <v>11</v>
      </c>
      <c r="M128" s="122"/>
      <c r="N128" s="122"/>
      <c r="O128" s="122" t="n">
        <v>0</v>
      </c>
      <c r="P128" s="122"/>
      <c r="Q128" s="122" t="n">
        <v>1</v>
      </c>
      <c r="R128" s="122"/>
      <c r="S128" s="122" t="n">
        <v>0</v>
      </c>
    </row>
    <row r="129" customFormat="false" ht="17.25" hidden="false" customHeight="true" outlineLevel="0" collapsed="false">
      <c r="A129" s="120" t="s">
        <v>240</v>
      </c>
      <c r="B129" s="120"/>
      <c r="C129" s="120"/>
      <c r="D129" s="120"/>
      <c r="E129" s="121" t="n">
        <v>3156</v>
      </c>
      <c r="F129" s="122"/>
      <c r="G129" s="122"/>
      <c r="H129" s="122" t="n">
        <v>479</v>
      </c>
      <c r="I129" s="122"/>
      <c r="J129" s="122" t="n">
        <v>136</v>
      </c>
      <c r="K129" s="122"/>
      <c r="L129" s="122" t="n">
        <v>873</v>
      </c>
      <c r="M129" s="122"/>
      <c r="N129" s="122"/>
      <c r="O129" s="122" t="n">
        <v>4</v>
      </c>
      <c r="P129" s="122"/>
      <c r="Q129" s="122" t="n">
        <v>8</v>
      </c>
      <c r="R129" s="122"/>
      <c r="S129" s="122" t="n">
        <v>2</v>
      </c>
    </row>
    <row r="130" customFormat="false" ht="17.25" hidden="false" customHeight="true" outlineLevel="0" collapsed="false">
      <c r="A130" s="120" t="s">
        <v>241</v>
      </c>
      <c r="B130" s="120"/>
      <c r="C130" s="120"/>
      <c r="D130" s="120"/>
      <c r="E130" s="121" t="n">
        <v>98</v>
      </c>
      <c r="F130" s="122"/>
      <c r="G130" s="122"/>
      <c r="H130" s="122" t="n">
        <v>1</v>
      </c>
      <c r="I130" s="122"/>
      <c r="J130" s="122" t="n">
        <v>0</v>
      </c>
      <c r="K130" s="122"/>
      <c r="L130" s="122" t="n">
        <v>20</v>
      </c>
      <c r="M130" s="122"/>
      <c r="N130" s="122"/>
      <c r="O130" s="122" t="n">
        <v>0</v>
      </c>
      <c r="P130" s="122"/>
      <c r="Q130" s="122" t="n">
        <v>1</v>
      </c>
      <c r="R130" s="122"/>
      <c r="S130" s="122" t="n">
        <v>1</v>
      </c>
    </row>
    <row r="131" customFormat="false" ht="17.25" hidden="false" customHeight="true" outlineLevel="0" collapsed="false">
      <c r="A131" s="120" t="s">
        <v>242</v>
      </c>
      <c r="B131" s="120"/>
      <c r="C131" s="120"/>
      <c r="D131" s="120"/>
      <c r="E131" s="121" t="n">
        <v>49</v>
      </c>
      <c r="F131" s="122"/>
      <c r="G131" s="122"/>
      <c r="H131" s="122" t="n">
        <v>1</v>
      </c>
      <c r="I131" s="122"/>
      <c r="J131" s="122" t="n">
        <v>0</v>
      </c>
      <c r="K131" s="122"/>
      <c r="L131" s="122" t="n">
        <v>3</v>
      </c>
      <c r="M131" s="122"/>
      <c r="N131" s="122"/>
      <c r="O131" s="122" t="n">
        <v>0</v>
      </c>
      <c r="P131" s="122"/>
      <c r="Q131" s="122" t="n">
        <v>1</v>
      </c>
      <c r="R131" s="122"/>
      <c r="S131" s="122" t="n">
        <v>0</v>
      </c>
    </row>
    <row r="132" customFormat="false" ht="17.25" hidden="false" customHeight="true" outlineLevel="0" collapsed="false">
      <c r="A132" s="120" t="s">
        <v>747</v>
      </c>
      <c r="B132" s="120"/>
      <c r="C132" s="120"/>
      <c r="D132" s="120"/>
      <c r="E132" s="121" t="n">
        <v>40</v>
      </c>
      <c r="F132" s="122"/>
      <c r="G132" s="122"/>
      <c r="H132" s="122" t="n">
        <v>0</v>
      </c>
      <c r="I132" s="122"/>
      <c r="J132" s="122" t="n">
        <v>2</v>
      </c>
      <c r="K132" s="122"/>
      <c r="L132" s="122" t="n">
        <v>26</v>
      </c>
      <c r="M132" s="122"/>
      <c r="N132" s="122"/>
      <c r="O132" s="122" t="n">
        <v>0</v>
      </c>
      <c r="P132" s="122"/>
      <c r="Q132" s="122" t="n">
        <v>1</v>
      </c>
      <c r="R132" s="122"/>
      <c r="S132" s="122" t="n">
        <v>0</v>
      </c>
    </row>
    <row r="133" customFormat="false" ht="17.25" hidden="false" customHeight="true" outlineLevel="0" collapsed="false">
      <c r="A133" s="120" t="s">
        <v>243</v>
      </c>
      <c r="B133" s="120"/>
      <c r="C133" s="120"/>
      <c r="D133" s="120"/>
      <c r="E133" s="121" t="n">
        <v>46</v>
      </c>
      <c r="F133" s="122"/>
      <c r="G133" s="122"/>
      <c r="H133" s="122" t="n">
        <v>0</v>
      </c>
      <c r="I133" s="122"/>
      <c r="J133" s="122" t="n">
        <v>0</v>
      </c>
      <c r="K133" s="122"/>
      <c r="L133" s="122" t="n">
        <v>3</v>
      </c>
      <c r="M133" s="122"/>
      <c r="N133" s="122"/>
      <c r="O133" s="122" t="n">
        <v>1</v>
      </c>
      <c r="P133" s="122"/>
      <c r="Q133" s="122" t="n">
        <v>1</v>
      </c>
      <c r="R133" s="122"/>
      <c r="S133" s="122" t="n">
        <v>0</v>
      </c>
    </row>
    <row r="134" customFormat="false" ht="17.25" hidden="false" customHeight="true" outlineLevel="0" collapsed="false">
      <c r="A134" s="120" t="s">
        <v>244</v>
      </c>
      <c r="B134" s="120"/>
      <c r="C134" s="120"/>
      <c r="D134" s="120"/>
      <c r="E134" s="121" t="n">
        <v>398</v>
      </c>
      <c r="F134" s="122"/>
      <c r="G134" s="122"/>
      <c r="H134" s="122" t="n">
        <v>0</v>
      </c>
      <c r="I134" s="122"/>
      <c r="J134" s="122" t="n">
        <v>6</v>
      </c>
      <c r="K134" s="122"/>
      <c r="L134" s="122" t="n">
        <v>61</v>
      </c>
      <c r="M134" s="122"/>
      <c r="N134" s="122"/>
      <c r="O134" s="122" t="n">
        <v>0</v>
      </c>
      <c r="P134" s="122"/>
      <c r="Q134" s="122" t="n">
        <v>3</v>
      </c>
      <c r="R134" s="122"/>
      <c r="S134" s="122" t="n">
        <v>1</v>
      </c>
    </row>
    <row r="135" customFormat="false" ht="17.25" hidden="false" customHeight="true" outlineLevel="0" collapsed="false">
      <c r="A135" s="120" t="s">
        <v>245</v>
      </c>
      <c r="B135" s="120"/>
      <c r="C135" s="120"/>
      <c r="D135" s="120"/>
      <c r="E135" s="121" t="n">
        <v>11</v>
      </c>
      <c r="F135" s="122"/>
      <c r="G135" s="122"/>
      <c r="H135" s="122" t="n">
        <v>0</v>
      </c>
      <c r="I135" s="122"/>
      <c r="J135" s="122" t="n">
        <v>0</v>
      </c>
      <c r="K135" s="122"/>
      <c r="L135" s="122" t="n">
        <v>5</v>
      </c>
      <c r="M135" s="122"/>
      <c r="N135" s="122"/>
      <c r="O135" s="122" t="n">
        <v>0</v>
      </c>
      <c r="P135" s="122"/>
      <c r="Q135" s="122" t="n">
        <v>1</v>
      </c>
      <c r="R135" s="122"/>
      <c r="S135" s="122" t="n">
        <v>0</v>
      </c>
    </row>
    <row r="136" customFormat="false" ht="17.25" hidden="false" customHeight="true" outlineLevel="0" collapsed="false">
      <c r="A136" s="120" t="s">
        <v>246</v>
      </c>
      <c r="B136" s="120"/>
      <c r="C136" s="120"/>
      <c r="D136" s="120"/>
      <c r="E136" s="121" t="n">
        <v>15</v>
      </c>
      <c r="F136" s="122"/>
      <c r="G136" s="122"/>
      <c r="H136" s="122" t="n">
        <v>1</v>
      </c>
      <c r="I136" s="122"/>
      <c r="J136" s="122" t="n">
        <v>0</v>
      </c>
      <c r="K136" s="122"/>
      <c r="L136" s="122" t="n">
        <v>3</v>
      </c>
      <c r="M136" s="122"/>
      <c r="N136" s="122"/>
      <c r="O136" s="122" t="n">
        <v>0</v>
      </c>
      <c r="P136" s="122"/>
      <c r="Q136" s="122" t="n">
        <v>1</v>
      </c>
      <c r="R136" s="122"/>
      <c r="S136" s="122" t="n">
        <v>0</v>
      </c>
    </row>
    <row r="137" customFormat="false" ht="17.25" hidden="false" customHeight="true" outlineLevel="0" collapsed="false">
      <c r="A137" s="120" t="s">
        <v>247</v>
      </c>
      <c r="B137" s="120"/>
      <c r="C137" s="120"/>
      <c r="D137" s="120"/>
      <c r="E137" s="121" t="n">
        <v>324</v>
      </c>
      <c r="F137" s="122"/>
      <c r="G137" s="122"/>
      <c r="H137" s="122" t="n">
        <v>0</v>
      </c>
      <c r="I137" s="122"/>
      <c r="J137" s="122" t="n">
        <v>12</v>
      </c>
      <c r="K137" s="122"/>
      <c r="L137" s="122" t="n">
        <v>70</v>
      </c>
      <c r="M137" s="122"/>
      <c r="N137" s="122"/>
      <c r="O137" s="122" t="n">
        <v>0</v>
      </c>
      <c r="P137" s="122"/>
      <c r="Q137" s="122" t="n">
        <v>15</v>
      </c>
      <c r="R137" s="122"/>
      <c r="S137" s="122" t="n">
        <v>2</v>
      </c>
    </row>
    <row r="138" customFormat="false" ht="17.25" hidden="false" customHeight="true" outlineLevel="0" collapsed="false">
      <c r="A138" s="120" t="s">
        <v>248</v>
      </c>
      <c r="B138" s="120"/>
      <c r="C138" s="120"/>
      <c r="D138" s="120"/>
      <c r="E138" s="121" t="n">
        <v>1561</v>
      </c>
      <c r="F138" s="122"/>
      <c r="G138" s="122"/>
      <c r="H138" s="122" t="n">
        <v>0</v>
      </c>
      <c r="I138" s="122"/>
      <c r="J138" s="122" t="n">
        <v>46</v>
      </c>
      <c r="K138" s="122"/>
      <c r="L138" s="122" t="n">
        <v>427</v>
      </c>
      <c r="M138" s="122"/>
      <c r="N138" s="122"/>
      <c r="O138" s="122" t="n">
        <v>0</v>
      </c>
      <c r="P138" s="122"/>
      <c r="Q138" s="122" t="n">
        <v>6</v>
      </c>
      <c r="R138" s="122"/>
      <c r="S138" s="122" t="n">
        <v>0</v>
      </c>
    </row>
    <row r="139" customFormat="false" ht="17.25" hidden="false" customHeight="true" outlineLevel="0" collapsed="false">
      <c r="A139" s="120" t="s">
        <v>249</v>
      </c>
      <c r="B139" s="120"/>
      <c r="C139" s="120"/>
      <c r="D139" s="120"/>
      <c r="E139" s="121" t="n">
        <v>485</v>
      </c>
      <c r="F139" s="122"/>
      <c r="G139" s="122"/>
      <c r="H139" s="122" t="n">
        <v>0</v>
      </c>
      <c r="I139" s="122"/>
      <c r="J139" s="122" t="n">
        <v>2</v>
      </c>
      <c r="K139" s="122"/>
      <c r="L139" s="122" t="n">
        <v>49</v>
      </c>
      <c r="M139" s="122"/>
      <c r="N139" s="122"/>
      <c r="O139" s="122" t="n">
        <v>0</v>
      </c>
      <c r="P139" s="122"/>
      <c r="Q139" s="122" t="n">
        <v>8</v>
      </c>
      <c r="R139" s="122"/>
      <c r="S139" s="122" t="n">
        <v>1</v>
      </c>
    </row>
    <row r="140" customFormat="false" ht="17.25" hidden="false" customHeight="true" outlineLevel="0" collapsed="false">
      <c r="A140" s="120" t="s">
        <v>250</v>
      </c>
      <c r="B140" s="120"/>
      <c r="C140" s="120"/>
      <c r="D140" s="120"/>
      <c r="E140" s="121" t="n">
        <v>104</v>
      </c>
      <c r="F140" s="122"/>
      <c r="G140" s="122"/>
      <c r="H140" s="122" t="n">
        <v>0</v>
      </c>
      <c r="I140" s="122"/>
      <c r="J140" s="122" t="n">
        <v>9</v>
      </c>
      <c r="K140" s="122"/>
      <c r="L140" s="122" t="n">
        <v>19</v>
      </c>
      <c r="M140" s="122"/>
      <c r="N140" s="122"/>
      <c r="O140" s="122" t="n">
        <v>0</v>
      </c>
      <c r="P140" s="122"/>
      <c r="Q140" s="122" t="n">
        <v>3</v>
      </c>
      <c r="R140" s="122"/>
      <c r="S140" s="122" t="n">
        <v>0</v>
      </c>
    </row>
    <row r="141" customFormat="false" ht="17.25" hidden="false" customHeight="true" outlineLevel="0" collapsed="false">
      <c r="A141" s="120" t="s">
        <v>251</v>
      </c>
      <c r="B141" s="120"/>
      <c r="C141" s="120"/>
      <c r="D141" s="120"/>
      <c r="E141" s="121" t="n">
        <v>36</v>
      </c>
      <c r="F141" s="122"/>
      <c r="G141" s="122"/>
      <c r="H141" s="122" t="n">
        <v>0</v>
      </c>
      <c r="I141" s="122"/>
      <c r="J141" s="122" t="n">
        <v>6</v>
      </c>
      <c r="K141" s="122"/>
      <c r="L141" s="122" t="n">
        <v>10</v>
      </c>
      <c r="M141" s="122"/>
      <c r="N141" s="122"/>
      <c r="O141" s="122" t="n">
        <v>0</v>
      </c>
      <c r="P141" s="122"/>
      <c r="Q141" s="122" t="n">
        <v>1</v>
      </c>
      <c r="R141" s="122"/>
      <c r="S141" s="122" t="n">
        <v>0</v>
      </c>
    </row>
    <row r="142" customFormat="false" ht="17.25" hidden="false" customHeight="true" outlineLevel="0" collapsed="false">
      <c r="A142" s="120" t="s">
        <v>252</v>
      </c>
      <c r="B142" s="120"/>
      <c r="C142" s="120"/>
      <c r="D142" s="120"/>
      <c r="E142" s="121" t="n">
        <v>78</v>
      </c>
      <c r="F142" s="122"/>
      <c r="G142" s="122"/>
      <c r="H142" s="122" t="n">
        <v>0</v>
      </c>
      <c r="I142" s="122"/>
      <c r="J142" s="122" t="n">
        <v>6</v>
      </c>
      <c r="K142" s="122"/>
      <c r="L142" s="122" t="n">
        <v>14</v>
      </c>
      <c r="M142" s="122"/>
      <c r="N142" s="122"/>
      <c r="O142" s="122" t="n">
        <v>0</v>
      </c>
      <c r="P142" s="122"/>
      <c r="Q142" s="122" t="n">
        <v>2</v>
      </c>
      <c r="R142" s="122"/>
      <c r="S142" s="122" t="n">
        <v>0</v>
      </c>
    </row>
    <row r="143" customFormat="false" ht="17.25" hidden="false" customHeight="true" outlineLevel="0" collapsed="false">
      <c r="A143" s="120" t="s">
        <v>253</v>
      </c>
      <c r="B143" s="120"/>
      <c r="C143" s="120"/>
      <c r="D143" s="120"/>
      <c r="E143" s="121" t="n">
        <v>44</v>
      </c>
      <c r="F143" s="122"/>
      <c r="G143" s="122"/>
      <c r="H143" s="122" t="n">
        <v>0</v>
      </c>
      <c r="I143" s="122"/>
      <c r="J143" s="122" t="n">
        <v>1</v>
      </c>
      <c r="K143" s="122"/>
      <c r="L143" s="122" t="n">
        <v>14</v>
      </c>
      <c r="M143" s="122"/>
      <c r="N143" s="122"/>
      <c r="O143" s="122" t="n">
        <v>0</v>
      </c>
      <c r="P143" s="122"/>
      <c r="Q143" s="122" t="n">
        <v>1</v>
      </c>
      <c r="R143" s="122"/>
      <c r="S143" s="122" t="n">
        <v>0</v>
      </c>
    </row>
    <row r="144" customFormat="false" ht="17.25" hidden="false" customHeight="true" outlineLevel="0" collapsed="false">
      <c r="A144" s="120" t="s">
        <v>254</v>
      </c>
      <c r="B144" s="120"/>
      <c r="C144" s="120"/>
      <c r="D144" s="120"/>
      <c r="E144" s="121" t="n">
        <v>239</v>
      </c>
      <c r="F144" s="122"/>
      <c r="G144" s="122"/>
      <c r="H144" s="122" t="n">
        <v>0</v>
      </c>
      <c r="I144" s="122"/>
      <c r="J144" s="122" t="n">
        <v>15</v>
      </c>
      <c r="K144" s="122"/>
      <c r="L144" s="122" t="n">
        <v>36</v>
      </c>
      <c r="M144" s="122"/>
      <c r="N144" s="122"/>
      <c r="O144" s="122" t="n">
        <v>0</v>
      </c>
      <c r="P144" s="122"/>
      <c r="Q144" s="122" t="n">
        <v>4</v>
      </c>
      <c r="R144" s="122"/>
      <c r="S144" s="122" t="n">
        <v>6</v>
      </c>
    </row>
    <row r="145" customFormat="false" ht="17.25" hidden="false" customHeight="true" outlineLevel="0" collapsed="false">
      <c r="A145" s="120" t="s">
        <v>255</v>
      </c>
      <c r="B145" s="120"/>
      <c r="C145" s="120"/>
      <c r="D145" s="120"/>
      <c r="E145" s="121" t="n">
        <v>1200</v>
      </c>
      <c r="F145" s="122"/>
      <c r="G145" s="122"/>
      <c r="H145" s="122" t="n">
        <v>0</v>
      </c>
      <c r="I145" s="122"/>
      <c r="J145" s="122" t="n">
        <v>65</v>
      </c>
      <c r="K145" s="122"/>
      <c r="L145" s="122" t="n">
        <v>210</v>
      </c>
      <c r="M145" s="122"/>
      <c r="N145" s="122"/>
      <c r="O145" s="122" t="n">
        <v>0</v>
      </c>
      <c r="P145" s="122"/>
      <c r="Q145" s="122" t="n">
        <v>3</v>
      </c>
      <c r="R145" s="122"/>
      <c r="S145" s="122" t="n">
        <v>2</v>
      </c>
    </row>
    <row r="146" customFormat="false" ht="17.25" hidden="false" customHeight="true" outlineLevel="0" collapsed="false">
      <c r="A146" s="120" t="s">
        <v>256</v>
      </c>
      <c r="B146" s="120"/>
      <c r="C146" s="120"/>
      <c r="D146" s="120"/>
      <c r="E146" s="121" t="n">
        <v>204</v>
      </c>
      <c r="F146" s="122"/>
      <c r="G146" s="122"/>
      <c r="H146" s="122" t="n">
        <v>1</v>
      </c>
      <c r="I146" s="122"/>
      <c r="J146" s="122" t="n">
        <v>7</v>
      </c>
      <c r="K146" s="122"/>
      <c r="L146" s="122" t="n">
        <v>76</v>
      </c>
      <c r="M146" s="122"/>
      <c r="N146" s="122"/>
      <c r="O146" s="122" t="n">
        <v>0</v>
      </c>
      <c r="P146" s="122"/>
      <c r="Q146" s="122" t="n">
        <v>4</v>
      </c>
      <c r="R146" s="122"/>
      <c r="S146" s="122" t="n">
        <v>0</v>
      </c>
    </row>
    <row r="147" customFormat="false" ht="17.25" hidden="false" customHeight="true" outlineLevel="0" collapsed="false">
      <c r="A147" s="120" t="s">
        <v>257</v>
      </c>
      <c r="B147" s="120"/>
      <c r="C147" s="120"/>
      <c r="D147" s="120"/>
      <c r="E147" s="121" t="n">
        <v>102</v>
      </c>
      <c r="F147" s="122"/>
      <c r="G147" s="122"/>
      <c r="H147" s="122" t="n">
        <v>0</v>
      </c>
      <c r="I147" s="122"/>
      <c r="J147" s="122" t="n">
        <v>6</v>
      </c>
      <c r="K147" s="122"/>
      <c r="L147" s="122" t="n">
        <v>30</v>
      </c>
      <c r="M147" s="122"/>
      <c r="N147" s="122"/>
      <c r="O147" s="122" t="n">
        <v>0</v>
      </c>
      <c r="P147" s="122"/>
      <c r="Q147" s="122" t="n">
        <v>1</v>
      </c>
      <c r="R147" s="122"/>
      <c r="S147" s="122" t="n">
        <v>1</v>
      </c>
    </row>
    <row r="148" customFormat="false" ht="17.25" hidden="false" customHeight="true" outlineLevel="0" collapsed="false">
      <c r="A148" s="120" t="s">
        <v>258</v>
      </c>
      <c r="B148" s="120"/>
      <c r="C148" s="120"/>
      <c r="D148" s="120"/>
      <c r="E148" s="121" t="n">
        <v>658</v>
      </c>
      <c r="F148" s="122"/>
      <c r="G148" s="122"/>
      <c r="H148" s="122" t="n">
        <v>0</v>
      </c>
      <c r="I148" s="122"/>
      <c r="J148" s="122" t="n">
        <v>91</v>
      </c>
      <c r="K148" s="122"/>
      <c r="L148" s="122" t="n">
        <v>209</v>
      </c>
      <c r="M148" s="122"/>
      <c r="N148" s="122"/>
      <c r="O148" s="122" t="n">
        <v>0</v>
      </c>
      <c r="P148" s="122"/>
      <c r="Q148" s="122" t="n">
        <v>7</v>
      </c>
      <c r="R148" s="122"/>
      <c r="S148" s="122" t="n">
        <v>0</v>
      </c>
    </row>
    <row r="149" customFormat="false" ht="17.25" hidden="false" customHeight="true" outlineLevel="0" collapsed="false">
      <c r="A149" s="120" t="s">
        <v>259</v>
      </c>
      <c r="B149" s="120"/>
      <c r="C149" s="120"/>
      <c r="D149" s="120"/>
      <c r="E149" s="121" t="n">
        <v>622</v>
      </c>
      <c r="F149" s="122"/>
      <c r="G149" s="122"/>
      <c r="H149" s="122" t="n">
        <v>1</v>
      </c>
      <c r="I149" s="122"/>
      <c r="J149" s="122" t="n">
        <v>14</v>
      </c>
      <c r="K149" s="122"/>
      <c r="L149" s="122" t="n">
        <v>183</v>
      </c>
      <c r="M149" s="122"/>
      <c r="N149" s="122"/>
      <c r="O149" s="122" t="n">
        <v>0</v>
      </c>
      <c r="P149" s="122"/>
      <c r="Q149" s="122" t="n">
        <v>9</v>
      </c>
      <c r="R149" s="122"/>
      <c r="S149" s="122" t="n">
        <v>1</v>
      </c>
    </row>
    <row r="150" customFormat="false" ht="17.25" hidden="false" customHeight="true" outlineLevel="0" collapsed="false">
      <c r="A150" s="120" t="s">
        <v>260</v>
      </c>
      <c r="B150" s="120"/>
      <c r="C150" s="120"/>
      <c r="D150" s="120"/>
      <c r="E150" s="121" t="n">
        <v>237</v>
      </c>
      <c r="F150" s="122"/>
      <c r="G150" s="122"/>
      <c r="H150" s="122" t="n">
        <v>0</v>
      </c>
      <c r="I150" s="122"/>
      <c r="J150" s="122" t="n">
        <v>0</v>
      </c>
      <c r="K150" s="122"/>
      <c r="L150" s="122" t="n">
        <v>58</v>
      </c>
      <c r="M150" s="122"/>
      <c r="N150" s="122"/>
      <c r="O150" s="122" t="n">
        <v>0</v>
      </c>
      <c r="P150" s="122"/>
      <c r="Q150" s="122" t="n">
        <v>5</v>
      </c>
      <c r="R150" s="122"/>
      <c r="S150" s="122" t="n">
        <v>0</v>
      </c>
    </row>
    <row r="151" customFormat="false" ht="17.25" hidden="false" customHeight="true" outlineLevel="0" collapsed="false">
      <c r="A151" s="120" t="s">
        <v>261</v>
      </c>
      <c r="B151" s="120"/>
      <c r="C151" s="120"/>
      <c r="D151" s="120"/>
      <c r="E151" s="121" t="n">
        <v>68</v>
      </c>
      <c r="F151" s="122"/>
      <c r="G151" s="122"/>
      <c r="H151" s="122" t="n">
        <v>0</v>
      </c>
      <c r="I151" s="122"/>
      <c r="J151" s="122" t="n">
        <v>1</v>
      </c>
      <c r="K151" s="122"/>
      <c r="L151" s="122" t="n">
        <v>6</v>
      </c>
      <c r="M151" s="122"/>
      <c r="N151" s="122"/>
      <c r="O151" s="122" t="n">
        <v>0</v>
      </c>
      <c r="P151" s="122"/>
      <c r="Q151" s="122" t="n">
        <v>1</v>
      </c>
      <c r="R151" s="122"/>
      <c r="S151" s="122" t="n">
        <v>0</v>
      </c>
    </row>
    <row r="152" customFormat="false" ht="17.25" hidden="false" customHeight="true" outlineLevel="0" collapsed="false">
      <c r="A152" s="120" t="s">
        <v>262</v>
      </c>
      <c r="B152" s="120"/>
      <c r="C152" s="120"/>
      <c r="D152" s="120"/>
      <c r="E152" s="121" t="n">
        <v>47</v>
      </c>
      <c r="F152" s="122"/>
      <c r="G152" s="122"/>
      <c r="H152" s="122" t="n">
        <v>0</v>
      </c>
      <c r="I152" s="122"/>
      <c r="J152" s="122" t="n">
        <v>6</v>
      </c>
      <c r="K152" s="122"/>
      <c r="L152" s="122" t="n">
        <v>2</v>
      </c>
      <c r="M152" s="122"/>
      <c r="N152" s="122"/>
      <c r="O152" s="122" t="n">
        <v>0</v>
      </c>
      <c r="P152" s="122"/>
      <c r="Q152" s="122" t="n">
        <v>1</v>
      </c>
      <c r="R152" s="122"/>
      <c r="S152" s="122" t="n">
        <v>0</v>
      </c>
    </row>
    <row r="153" customFormat="false" ht="17.25" hidden="false" customHeight="true" outlineLevel="0" collapsed="false">
      <c r="A153" s="120" t="s">
        <v>263</v>
      </c>
      <c r="B153" s="120"/>
      <c r="C153" s="120"/>
      <c r="D153" s="120"/>
      <c r="E153" s="121" t="n">
        <v>34</v>
      </c>
      <c r="F153" s="122"/>
      <c r="G153" s="122"/>
      <c r="H153" s="122" t="n">
        <v>0</v>
      </c>
      <c r="I153" s="122"/>
      <c r="J153" s="122" t="n">
        <v>0</v>
      </c>
      <c r="K153" s="122"/>
      <c r="L153" s="122" t="n">
        <v>4</v>
      </c>
      <c r="M153" s="122"/>
      <c r="N153" s="122"/>
      <c r="O153" s="122" t="n">
        <v>0</v>
      </c>
      <c r="P153" s="122"/>
      <c r="Q153" s="122" t="n">
        <v>1</v>
      </c>
      <c r="R153" s="122"/>
      <c r="S153" s="122" t="n">
        <v>0</v>
      </c>
    </row>
    <row r="154" customFormat="false" ht="17.25" hidden="false" customHeight="true" outlineLevel="0" collapsed="false">
      <c r="A154" s="120" t="s">
        <v>264</v>
      </c>
      <c r="B154" s="120"/>
      <c r="C154" s="120"/>
      <c r="D154" s="120"/>
      <c r="E154" s="121" t="n">
        <v>76</v>
      </c>
      <c r="F154" s="122"/>
      <c r="G154" s="122"/>
      <c r="H154" s="122" t="n">
        <v>0</v>
      </c>
      <c r="I154" s="122"/>
      <c r="J154" s="122" t="n">
        <v>3</v>
      </c>
      <c r="K154" s="122"/>
      <c r="L154" s="122" t="n">
        <v>17</v>
      </c>
      <c r="M154" s="122"/>
      <c r="N154" s="122"/>
      <c r="O154" s="122" t="n">
        <v>0</v>
      </c>
      <c r="P154" s="122"/>
      <c r="Q154" s="122" t="n">
        <v>1</v>
      </c>
      <c r="R154" s="122"/>
      <c r="S154" s="122" t="n">
        <v>0</v>
      </c>
    </row>
    <row r="155" customFormat="false" ht="17.25" hidden="false" customHeight="true" outlineLevel="0" collapsed="false">
      <c r="A155" s="120" t="s">
        <v>265</v>
      </c>
      <c r="B155" s="120"/>
      <c r="C155" s="120"/>
      <c r="D155" s="120"/>
      <c r="E155" s="121" t="n">
        <v>168</v>
      </c>
      <c r="F155" s="122"/>
      <c r="G155" s="122"/>
      <c r="H155" s="122" t="n">
        <v>1</v>
      </c>
      <c r="I155" s="122"/>
      <c r="J155" s="122" t="n">
        <v>7</v>
      </c>
      <c r="K155" s="122"/>
      <c r="L155" s="122" t="n">
        <v>34</v>
      </c>
      <c r="M155" s="122"/>
      <c r="N155" s="122"/>
      <c r="O155" s="122" t="n">
        <v>0</v>
      </c>
      <c r="P155" s="122"/>
      <c r="Q155" s="122" t="n">
        <v>3</v>
      </c>
      <c r="R155" s="122"/>
      <c r="S155" s="122" t="n">
        <v>2</v>
      </c>
    </row>
    <row r="156" customFormat="false" ht="17.25" hidden="false" customHeight="true" outlineLevel="0" collapsed="false">
      <c r="A156" s="120" t="s">
        <v>266</v>
      </c>
      <c r="B156" s="120"/>
      <c r="C156" s="120"/>
      <c r="D156" s="120"/>
      <c r="E156" s="121" t="n">
        <v>15</v>
      </c>
      <c r="F156" s="122"/>
      <c r="G156" s="122"/>
      <c r="H156" s="122" t="n">
        <v>1</v>
      </c>
      <c r="I156" s="122"/>
      <c r="J156" s="122" t="n">
        <v>0</v>
      </c>
      <c r="K156" s="122"/>
      <c r="L156" s="122" t="n">
        <v>7</v>
      </c>
      <c r="M156" s="122"/>
      <c r="N156" s="122"/>
      <c r="O156" s="122" t="n">
        <v>0</v>
      </c>
      <c r="P156" s="122"/>
      <c r="Q156" s="122" t="n">
        <v>1</v>
      </c>
      <c r="R156" s="122"/>
      <c r="S156" s="122" t="n">
        <v>0</v>
      </c>
    </row>
    <row r="157" customFormat="false" ht="17.25" hidden="false" customHeight="true" outlineLevel="0" collapsed="false">
      <c r="A157" s="120" t="s">
        <v>267</v>
      </c>
      <c r="B157" s="120"/>
      <c r="C157" s="120"/>
      <c r="D157" s="120"/>
      <c r="E157" s="121" t="n">
        <v>414</v>
      </c>
      <c r="F157" s="122"/>
      <c r="G157" s="122"/>
      <c r="H157" s="122" t="n">
        <v>0</v>
      </c>
      <c r="I157" s="122"/>
      <c r="J157" s="122" t="n">
        <v>23</v>
      </c>
      <c r="K157" s="122"/>
      <c r="L157" s="122" t="n">
        <v>141</v>
      </c>
      <c r="M157" s="122"/>
      <c r="N157" s="122"/>
      <c r="O157" s="122" t="n">
        <v>0</v>
      </c>
      <c r="P157" s="122"/>
      <c r="Q157" s="122" t="n">
        <v>12</v>
      </c>
      <c r="R157" s="122"/>
      <c r="S157" s="122" t="n">
        <v>0</v>
      </c>
    </row>
    <row r="158" customFormat="false" ht="17.25" hidden="false" customHeight="true" outlineLevel="0" collapsed="false">
      <c r="A158" s="120" t="s">
        <v>268</v>
      </c>
      <c r="B158" s="120"/>
      <c r="C158" s="120"/>
      <c r="D158" s="120"/>
      <c r="E158" s="121" t="n">
        <v>73</v>
      </c>
      <c r="F158" s="122"/>
      <c r="G158" s="122"/>
      <c r="H158" s="122" t="n">
        <v>0</v>
      </c>
      <c r="I158" s="122"/>
      <c r="J158" s="122" t="n">
        <v>9</v>
      </c>
      <c r="K158" s="122"/>
      <c r="L158" s="122" t="n">
        <v>21</v>
      </c>
      <c r="M158" s="122"/>
      <c r="N158" s="122"/>
      <c r="O158" s="122" t="n">
        <v>0</v>
      </c>
      <c r="P158" s="122"/>
      <c r="Q158" s="122" t="n">
        <v>1</v>
      </c>
      <c r="R158" s="122"/>
      <c r="S158" s="122" t="n">
        <v>0</v>
      </c>
    </row>
    <row r="159" customFormat="false" ht="17.25" hidden="false" customHeight="true" outlineLevel="0" collapsed="false">
      <c r="A159" s="120" t="s">
        <v>269</v>
      </c>
      <c r="B159" s="120"/>
      <c r="C159" s="120"/>
      <c r="D159" s="120"/>
      <c r="E159" s="121" t="n">
        <v>846</v>
      </c>
      <c r="F159" s="122"/>
      <c r="G159" s="122"/>
      <c r="H159" s="122" t="n">
        <v>2</v>
      </c>
      <c r="I159" s="122"/>
      <c r="J159" s="122" t="n">
        <v>47</v>
      </c>
      <c r="K159" s="122"/>
      <c r="L159" s="122" t="n">
        <v>345</v>
      </c>
      <c r="M159" s="122"/>
      <c r="N159" s="122"/>
      <c r="O159" s="122" t="n">
        <v>0</v>
      </c>
      <c r="P159" s="122"/>
      <c r="Q159" s="122" t="n">
        <v>4</v>
      </c>
      <c r="R159" s="122"/>
      <c r="S159" s="122" t="n">
        <v>1</v>
      </c>
    </row>
    <row r="160" customFormat="false" ht="17.25" hidden="false" customHeight="true" outlineLevel="0" collapsed="false">
      <c r="A160" s="120" t="s">
        <v>270</v>
      </c>
      <c r="B160" s="120"/>
      <c r="C160" s="120"/>
      <c r="D160" s="120"/>
      <c r="E160" s="121" t="n">
        <v>55</v>
      </c>
      <c r="F160" s="122"/>
      <c r="G160" s="122"/>
      <c r="H160" s="122" t="n">
        <v>0</v>
      </c>
      <c r="I160" s="122"/>
      <c r="J160" s="122" t="n">
        <v>0</v>
      </c>
      <c r="K160" s="122"/>
      <c r="L160" s="122" t="n">
        <v>6</v>
      </c>
      <c r="M160" s="122"/>
      <c r="N160" s="122"/>
      <c r="O160" s="122" t="n">
        <v>0</v>
      </c>
      <c r="P160" s="122"/>
      <c r="Q160" s="122" t="n">
        <v>2</v>
      </c>
      <c r="R160" s="122"/>
      <c r="S160" s="122" t="n">
        <v>0</v>
      </c>
    </row>
    <row r="161" customFormat="false" ht="17.25" hidden="false" customHeight="true" outlineLevel="0" collapsed="false">
      <c r="A161" s="120" t="s">
        <v>271</v>
      </c>
      <c r="B161" s="120"/>
      <c r="C161" s="120"/>
      <c r="D161" s="120"/>
      <c r="E161" s="121" t="n">
        <v>15</v>
      </c>
      <c r="F161" s="122"/>
      <c r="G161" s="122"/>
      <c r="H161" s="122" t="n">
        <v>0</v>
      </c>
      <c r="I161" s="122"/>
      <c r="J161" s="122" t="n">
        <v>0</v>
      </c>
      <c r="K161" s="122"/>
      <c r="L161" s="122" t="n">
        <v>3</v>
      </c>
      <c r="M161" s="122"/>
      <c r="N161" s="122"/>
      <c r="O161" s="122" t="n">
        <v>0</v>
      </c>
      <c r="P161" s="122"/>
      <c r="Q161" s="122" t="n">
        <v>1</v>
      </c>
      <c r="R161" s="122"/>
      <c r="S161" s="122" t="n">
        <v>0</v>
      </c>
    </row>
    <row r="162" customFormat="false" ht="17.25" hidden="false" customHeight="true" outlineLevel="0" collapsed="false">
      <c r="A162" s="120" t="s">
        <v>272</v>
      </c>
      <c r="B162" s="120"/>
      <c r="C162" s="120"/>
      <c r="D162" s="120"/>
      <c r="E162" s="121" t="n">
        <v>30</v>
      </c>
      <c r="F162" s="122"/>
      <c r="G162" s="122"/>
      <c r="H162" s="122" t="n">
        <v>0</v>
      </c>
      <c r="I162" s="122"/>
      <c r="J162" s="122" t="n">
        <v>0</v>
      </c>
      <c r="K162" s="122"/>
      <c r="L162" s="122" t="n">
        <v>4</v>
      </c>
      <c r="M162" s="122"/>
      <c r="N162" s="122"/>
      <c r="O162" s="122" t="n">
        <v>0</v>
      </c>
      <c r="P162" s="122"/>
      <c r="Q162" s="122" t="n">
        <v>1</v>
      </c>
      <c r="R162" s="122"/>
      <c r="S162" s="122" t="n">
        <v>1</v>
      </c>
    </row>
    <row r="163" customFormat="false" ht="17.25" hidden="false" customHeight="true" outlineLevel="0" collapsed="false">
      <c r="A163" s="120" t="s">
        <v>748</v>
      </c>
      <c r="B163" s="120"/>
      <c r="C163" s="120"/>
      <c r="D163" s="120"/>
      <c r="E163" s="121" t="n">
        <v>106</v>
      </c>
      <c r="F163" s="122"/>
      <c r="G163" s="122"/>
      <c r="H163" s="122" t="n">
        <v>0</v>
      </c>
      <c r="I163" s="122"/>
      <c r="J163" s="122" t="n">
        <v>0</v>
      </c>
      <c r="K163" s="122"/>
      <c r="L163" s="122" t="n">
        <v>29</v>
      </c>
      <c r="M163" s="122"/>
      <c r="N163" s="122"/>
      <c r="O163" s="122" t="n">
        <v>0</v>
      </c>
      <c r="P163" s="122"/>
      <c r="Q163" s="122" t="n">
        <v>1</v>
      </c>
      <c r="R163" s="122"/>
      <c r="S163" s="122" t="n">
        <v>0</v>
      </c>
    </row>
    <row r="164" customFormat="false" ht="17.25" hidden="false" customHeight="true" outlineLevel="0" collapsed="false">
      <c r="A164" s="120" t="s">
        <v>273</v>
      </c>
      <c r="B164" s="120"/>
      <c r="C164" s="120"/>
      <c r="D164" s="120"/>
      <c r="E164" s="121" t="n">
        <v>1285</v>
      </c>
      <c r="F164" s="122"/>
      <c r="G164" s="122"/>
      <c r="H164" s="122" t="n">
        <v>1</v>
      </c>
      <c r="I164" s="122"/>
      <c r="J164" s="122" t="n">
        <v>91</v>
      </c>
      <c r="K164" s="122"/>
      <c r="L164" s="122" t="n">
        <v>549</v>
      </c>
      <c r="M164" s="122"/>
      <c r="N164" s="122"/>
      <c r="O164" s="122" t="n">
        <v>0</v>
      </c>
      <c r="P164" s="122"/>
      <c r="Q164" s="122" t="n">
        <v>17</v>
      </c>
      <c r="R164" s="122"/>
      <c r="S164" s="122" t="n">
        <v>9</v>
      </c>
    </row>
    <row r="165" customFormat="false" ht="17.25" hidden="false" customHeight="true" outlineLevel="0" collapsed="false">
      <c r="A165" s="120" t="s">
        <v>274</v>
      </c>
      <c r="B165" s="120"/>
      <c r="C165" s="120"/>
      <c r="D165" s="120"/>
      <c r="E165" s="121" t="n">
        <v>19</v>
      </c>
      <c r="F165" s="122"/>
      <c r="G165" s="122"/>
      <c r="H165" s="122" t="n">
        <v>0</v>
      </c>
      <c r="I165" s="122"/>
      <c r="J165" s="122" t="n">
        <v>0</v>
      </c>
      <c r="K165" s="122"/>
      <c r="L165" s="122" t="n">
        <v>2</v>
      </c>
      <c r="M165" s="122"/>
      <c r="N165" s="122"/>
      <c r="O165" s="122" t="n">
        <v>0</v>
      </c>
      <c r="P165" s="122"/>
      <c r="Q165" s="122" t="n">
        <v>1</v>
      </c>
      <c r="R165" s="122"/>
      <c r="S165" s="122" t="n">
        <v>0</v>
      </c>
    </row>
    <row r="166" customFormat="false" ht="17.25" hidden="false" customHeight="true" outlineLevel="0" collapsed="false">
      <c r="A166" s="120" t="s">
        <v>275</v>
      </c>
      <c r="B166" s="120"/>
      <c r="C166" s="120"/>
      <c r="D166" s="120"/>
      <c r="E166" s="121" t="n">
        <v>47</v>
      </c>
      <c r="F166" s="122"/>
      <c r="G166" s="122"/>
      <c r="H166" s="122" t="n">
        <v>0</v>
      </c>
      <c r="I166" s="122"/>
      <c r="J166" s="122" t="n">
        <v>0</v>
      </c>
      <c r="K166" s="122"/>
      <c r="L166" s="122" t="n">
        <v>4</v>
      </c>
      <c r="M166" s="122"/>
      <c r="N166" s="122"/>
      <c r="O166" s="122" t="n">
        <v>0</v>
      </c>
      <c r="P166" s="122"/>
      <c r="Q166" s="122" t="n">
        <v>1</v>
      </c>
      <c r="R166" s="122"/>
      <c r="S166" s="122" t="n">
        <v>0</v>
      </c>
    </row>
    <row r="167" customFormat="false" ht="17.25" hidden="false" customHeight="true" outlineLevel="0" collapsed="false">
      <c r="A167" s="120" t="s">
        <v>276</v>
      </c>
      <c r="B167" s="120"/>
      <c r="C167" s="120"/>
      <c r="D167" s="120"/>
      <c r="E167" s="121" t="n">
        <v>337</v>
      </c>
      <c r="F167" s="122"/>
      <c r="G167" s="122"/>
      <c r="H167" s="122" t="n">
        <v>1</v>
      </c>
      <c r="I167" s="122"/>
      <c r="J167" s="122" t="n">
        <v>20</v>
      </c>
      <c r="K167" s="122"/>
      <c r="L167" s="122" t="n">
        <v>64</v>
      </c>
      <c r="M167" s="122"/>
      <c r="N167" s="122"/>
      <c r="O167" s="122" t="n">
        <v>0</v>
      </c>
      <c r="P167" s="122"/>
      <c r="Q167" s="122" t="n">
        <v>3</v>
      </c>
      <c r="R167" s="122"/>
      <c r="S167" s="122" t="n">
        <v>0</v>
      </c>
    </row>
    <row r="168" customFormat="false" ht="17.25" hidden="false" customHeight="true" outlineLevel="0" collapsed="false">
      <c r="A168" s="120" t="s">
        <v>277</v>
      </c>
      <c r="B168" s="120"/>
      <c r="C168" s="120"/>
      <c r="D168" s="120"/>
      <c r="E168" s="121" t="n">
        <v>144</v>
      </c>
      <c r="F168" s="122"/>
      <c r="G168" s="122"/>
      <c r="H168" s="122" t="n">
        <v>0</v>
      </c>
      <c r="I168" s="122"/>
      <c r="J168" s="122" t="n">
        <v>8</v>
      </c>
      <c r="K168" s="122"/>
      <c r="L168" s="122" t="n">
        <v>13</v>
      </c>
      <c r="M168" s="122"/>
      <c r="N168" s="122"/>
      <c r="O168" s="122" t="n">
        <v>0</v>
      </c>
      <c r="P168" s="122"/>
      <c r="Q168" s="122" t="n">
        <v>1</v>
      </c>
      <c r="R168" s="122"/>
      <c r="S168" s="122" t="n">
        <v>0</v>
      </c>
    </row>
    <row r="169" customFormat="false" ht="17.25" hidden="false" customHeight="true" outlineLevel="0" collapsed="false">
      <c r="A169" s="120" t="s">
        <v>278</v>
      </c>
      <c r="B169" s="120"/>
      <c r="C169" s="120"/>
      <c r="D169" s="120"/>
      <c r="E169" s="121" t="n">
        <v>19</v>
      </c>
      <c r="F169" s="122"/>
      <c r="G169" s="122"/>
      <c r="H169" s="122" t="n">
        <v>0</v>
      </c>
      <c r="I169" s="122"/>
      <c r="J169" s="122" t="n">
        <v>0</v>
      </c>
      <c r="K169" s="122"/>
      <c r="L169" s="122" t="n">
        <v>2</v>
      </c>
      <c r="M169" s="122"/>
      <c r="N169" s="122"/>
      <c r="O169" s="122" t="n">
        <v>0</v>
      </c>
      <c r="P169" s="122"/>
      <c r="Q169" s="122" t="n">
        <v>1</v>
      </c>
      <c r="R169" s="122"/>
      <c r="S169" s="122" t="n">
        <v>0</v>
      </c>
    </row>
    <row r="170" customFormat="false" ht="17.25" hidden="false" customHeight="true" outlineLevel="0" collapsed="false">
      <c r="A170" s="120" t="s">
        <v>279</v>
      </c>
      <c r="B170" s="120"/>
      <c r="C170" s="120"/>
      <c r="D170" s="120"/>
      <c r="E170" s="121" t="n">
        <v>156</v>
      </c>
      <c r="F170" s="122"/>
      <c r="G170" s="122"/>
      <c r="H170" s="122" t="n">
        <v>0</v>
      </c>
      <c r="I170" s="122"/>
      <c r="J170" s="122" t="n">
        <v>14</v>
      </c>
      <c r="K170" s="122"/>
      <c r="L170" s="122" t="n">
        <v>50</v>
      </c>
      <c r="M170" s="122"/>
      <c r="N170" s="122"/>
      <c r="O170" s="122" t="n">
        <v>0</v>
      </c>
      <c r="P170" s="122"/>
      <c r="Q170" s="122" t="n">
        <v>1</v>
      </c>
      <c r="R170" s="122"/>
      <c r="S170" s="122" t="n">
        <v>0</v>
      </c>
    </row>
    <row r="171" customFormat="false" ht="17.25" hidden="false" customHeight="true" outlineLevel="0" collapsed="false">
      <c r="A171" s="120" t="s">
        <v>280</v>
      </c>
      <c r="B171" s="120"/>
      <c r="C171" s="120"/>
      <c r="D171" s="120"/>
      <c r="E171" s="121" t="n">
        <v>3771</v>
      </c>
      <c r="F171" s="122"/>
      <c r="G171" s="122"/>
      <c r="H171" s="122" t="n">
        <v>14</v>
      </c>
      <c r="I171" s="122"/>
      <c r="J171" s="122" t="n">
        <v>108</v>
      </c>
      <c r="K171" s="122"/>
      <c r="L171" s="122" t="n">
        <v>2047</v>
      </c>
      <c r="M171" s="122"/>
      <c r="N171" s="122"/>
      <c r="O171" s="122" t="n">
        <v>0</v>
      </c>
      <c r="P171" s="122"/>
      <c r="Q171" s="122" t="n">
        <v>22</v>
      </c>
      <c r="R171" s="122"/>
      <c r="S171" s="122" t="n">
        <v>4</v>
      </c>
    </row>
    <row r="172" customFormat="false" ht="17.25" hidden="false" customHeight="true" outlineLevel="0" collapsed="false">
      <c r="A172" s="120" t="s">
        <v>281</v>
      </c>
      <c r="B172" s="120"/>
      <c r="C172" s="120"/>
      <c r="D172" s="120"/>
      <c r="E172" s="121" t="n">
        <v>127</v>
      </c>
      <c r="F172" s="122"/>
      <c r="G172" s="122"/>
      <c r="H172" s="122" t="n">
        <v>0</v>
      </c>
      <c r="I172" s="122"/>
      <c r="J172" s="122" t="n">
        <v>0</v>
      </c>
      <c r="K172" s="122"/>
      <c r="L172" s="122" t="n">
        <v>8</v>
      </c>
      <c r="M172" s="122"/>
      <c r="N172" s="122"/>
      <c r="O172" s="122" t="n">
        <v>0</v>
      </c>
      <c r="P172" s="122"/>
      <c r="Q172" s="122" t="n">
        <v>1</v>
      </c>
      <c r="R172" s="122"/>
      <c r="S172" s="122" t="n">
        <v>0</v>
      </c>
    </row>
    <row r="173" customFormat="false" ht="17.25" hidden="false" customHeight="true" outlineLevel="0" collapsed="false">
      <c r="A173" s="120" t="s">
        <v>282</v>
      </c>
      <c r="B173" s="120"/>
      <c r="C173" s="120"/>
      <c r="D173" s="120"/>
      <c r="E173" s="121" t="n">
        <v>272</v>
      </c>
      <c r="F173" s="122"/>
      <c r="G173" s="122"/>
      <c r="H173" s="122" t="n">
        <v>1</v>
      </c>
      <c r="I173" s="122"/>
      <c r="J173" s="122" t="n">
        <v>2</v>
      </c>
      <c r="K173" s="122"/>
      <c r="L173" s="122" t="n">
        <v>16</v>
      </c>
      <c r="M173" s="122"/>
      <c r="N173" s="122"/>
      <c r="O173" s="122" t="n">
        <v>1</v>
      </c>
      <c r="P173" s="122"/>
      <c r="Q173" s="122" t="n">
        <v>6</v>
      </c>
      <c r="R173" s="122"/>
      <c r="S173" s="122" t="n">
        <v>0</v>
      </c>
    </row>
    <row r="174" customFormat="false" ht="17.25" hidden="false" customHeight="true" outlineLevel="0" collapsed="false">
      <c r="A174" s="120" t="s">
        <v>283</v>
      </c>
      <c r="B174" s="120"/>
      <c r="C174" s="120"/>
      <c r="D174" s="120"/>
      <c r="E174" s="121" t="n">
        <v>178</v>
      </c>
      <c r="F174" s="122"/>
      <c r="G174" s="122"/>
      <c r="H174" s="122" t="n">
        <v>0</v>
      </c>
      <c r="I174" s="122"/>
      <c r="J174" s="122" t="n">
        <v>11</v>
      </c>
      <c r="K174" s="122"/>
      <c r="L174" s="122" t="n">
        <v>52</v>
      </c>
      <c r="M174" s="122"/>
      <c r="N174" s="122"/>
      <c r="O174" s="122" t="n">
        <v>0</v>
      </c>
      <c r="P174" s="122"/>
      <c r="Q174" s="122" t="n">
        <v>3</v>
      </c>
      <c r="R174" s="122"/>
      <c r="S174" s="122" t="n">
        <v>0</v>
      </c>
    </row>
    <row r="175" customFormat="false" ht="17.25" hidden="false" customHeight="true" outlineLevel="0" collapsed="false">
      <c r="A175" s="120" t="s">
        <v>284</v>
      </c>
      <c r="B175" s="120"/>
      <c r="C175" s="120"/>
      <c r="D175" s="120"/>
      <c r="E175" s="121" t="n">
        <v>125</v>
      </c>
      <c r="F175" s="122"/>
      <c r="G175" s="122"/>
      <c r="H175" s="122" t="n">
        <v>1</v>
      </c>
      <c r="I175" s="122"/>
      <c r="J175" s="122" t="n">
        <v>1</v>
      </c>
      <c r="K175" s="122"/>
      <c r="L175" s="122" t="n">
        <v>42</v>
      </c>
      <c r="M175" s="122"/>
      <c r="N175" s="122"/>
      <c r="O175" s="122" t="n">
        <v>0</v>
      </c>
      <c r="P175" s="122"/>
      <c r="Q175" s="122" t="n">
        <v>6</v>
      </c>
      <c r="R175" s="122"/>
      <c r="S175" s="122" t="n">
        <v>1</v>
      </c>
    </row>
    <row r="176" customFormat="false" ht="17.25" hidden="false" customHeight="true" outlineLevel="0" collapsed="false">
      <c r="A176" s="120" t="s">
        <v>285</v>
      </c>
      <c r="B176" s="120"/>
      <c r="C176" s="120"/>
      <c r="D176" s="120"/>
      <c r="E176" s="121" t="n">
        <v>78</v>
      </c>
      <c r="F176" s="122"/>
      <c r="G176" s="122"/>
      <c r="H176" s="122" t="n">
        <v>0</v>
      </c>
      <c r="I176" s="122"/>
      <c r="J176" s="122" t="n">
        <v>2</v>
      </c>
      <c r="K176" s="122"/>
      <c r="L176" s="122" t="n">
        <v>9</v>
      </c>
      <c r="M176" s="122"/>
      <c r="N176" s="122"/>
      <c r="O176" s="122" t="n">
        <v>0</v>
      </c>
      <c r="P176" s="122"/>
      <c r="Q176" s="122" t="n">
        <v>2</v>
      </c>
      <c r="R176" s="122"/>
      <c r="S176" s="122" t="n">
        <v>0</v>
      </c>
    </row>
    <row r="177" customFormat="false" ht="17.25" hidden="false" customHeight="true" outlineLevel="0" collapsed="false">
      <c r="A177" s="120" t="s">
        <v>286</v>
      </c>
      <c r="B177" s="120"/>
      <c r="C177" s="120"/>
      <c r="D177" s="120"/>
      <c r="E177" s="121" t="n">
        <v>67</v>
      </c>
      <c r="F177" s="122"/>
      <c r="G177" s="122"/>
      <c r="H177" s="122" t="n">
        <v>0</v>
      </c>
      <c r="I177" s="122"/>
      <c r="J177" s="122" t="n">
        <v>0</v>
      </c>
      <c r="K177" s="122"/>
      <c r="L177" s="122" t="n">
        <v>35</v>
      </c>
      <c r="M177" s="122"/>
      <c r="N177" s="122"/>
      <c r="O177" s="122" t="n">
        <v>0</v>
      </c>
      <c r="P177" s="122"/>
      <c r="Q177" s="122" t="n">
        <v>2</v>
      </c>
      <c r="R177" s="122"/>
      <c r="S177" s="122" t="n">
        <v>0</v>
      </c>
    </row>
    <row r="178" customFormat="false" ht="17.25" hidden="false" customHeight="true" outlineLevel="0" collapsed="false">
      <c r="A178" s="120" t="s">
        <v>287</v>
      </c>
      <c r="B178" s="120"/>
      <c r="C178" s="120"/>
      <c r="D178" s="120"/>
      <c r="E178" s="121" t="n">
        <v>739</v>
      </c>
      <c r="F178" s="122"/>
      <c r="G178" s="122"/>
      <c r="H178" s="122" t="n">
        <v>0</v>
      </c>
      <c r="I178" s="122"/>
      <c r="J178" s="122" t="n">
        <v>60</v>
      </c>
      <c r="K178" s="122"/>
      <c r="L178" s="122" t="n">
        <v>300</v>
      </c>
      <c r="M178" s="122"/>
      <c r="N178" s="122"/>
      <c r="O178" s="122" t="n">
        <v>0</v>
      </c>
      <c r="P178" s="122"/>
      <c r="Q178" s="122" t="n">
        <v>11</v>
      </c>
      <c r="R178" s="122"/>
      <c r="S178" s="122" t="n">
        <v>2</v>
      </c>
    </row>
    <row r="179" customFormat="false" ht="17.25" hidden="false" customHeight="true" outlineLevel="0" collapsed="false">
      <c r="A179" s="120" t="s">
        <v>288</v>
      </c>
      <c r="B179" s="120"/>
      <c r="C179" s="120"/>
      <c r="D179" s="120"/>
      <c r="E179" s="121" t="n">
        <v>135</v>
      </c>
      <c r="F179" s="122"/>
      <c r="G179" s="122"/>
      <c r="H179" s="122" t="n">
        <v>0</v>
      </c>
      <c r="I179" s="122"/>
      <c r="J179" s="122" t="n">
        <v>2</v>
      </c>
      <c r="K179" s="122"/>
      <c r="L179" s="122" t="n">
        <v>10</v>
      </c>
      <c r="M179" s="122"/>
      <c r="N179" s="122"/>
      <c r="O179" s="122" t="n">
        <v>0</v>
      </c>
      <c r="P179" s="122"/>
      <c r="Q179" s="122" t="n">
        <v>1</v>
      </c>
      <c r="R179" s="122"/>
      <c r="S179" s="122" t="n">
        <v>0</v>
      </c>
    </row>
    <row r="180" customFormat="false" ht="17.25" hidden="false" customHeight="true" outlineLevel="0" collapsed="false">
      <c r="A180" s="120" t="s">
        <v>289</v>
      </c>
      <c r="B180" s="120"/>
      <c r="C180" s="120"/>
      <c r="D180" s="120"/>
      <c r="E180" s="121" t="n">
        <v>54</v>
      </c>
      <c r="F180" s="122"/>
      <c r="G180" s="122"/>
      <c r="H180" s="122" t="n">
        <v>0</v>
      </c>
      <c r="I180" s="122"/>
      <c r="J180" s="122" t="n">
        <v>13</v>
      </c>
      <c r="K180" s="122"/>
      <c r="L180" s="122" t="n">
        <v>16</v>
      </c>
      <c r="M180" s="122"/>
      <c r="N180" s="122"/>
      <c r="O180" s="122" t="n">
        <v>0</v>
      </c>
      <c r="P180" s="122"/>
      <c r="Q180" s="122" t="n">
        <v>1</v>
      </c>
      <c r="R180" s="122"/>
      <c r="S180" s="122" t="n">
        <v>0</v>
      </c>
    </row>
    <row r="181" customFormat="false" ht="17.25" hidden="false" customHeight="true" outlineLevel="0" collapsed="false">
      <c r="A181" s="120" t="s">
        <v>290</v>
      </c>
      <c r="B181" s="120"/>
      <c r="C181" s="120"/>
      <c r="D181" s="120"/>
      <c r="E181" s="121" t="n">
        <v>628</v>
      </c>
      <c r="F181" s="122"/>
      <c r="G181" s="122"/>
      <c r="H181" s="122" t="n">
        <v>0</v>
      </c>
      <c r="I181" s="122"/>
      <c r="J181" s="122" t="n">
        <v>12</v>
      </c>
      <c r="K181" s="122"/>
      <c r="L181" s="122" t="n">
        <v>148</v>
      </c>
      <c r="M181" s="122"/>
      <c r="N181" s="122"/>
      <c r="O181" s="122" t="n">
        <v>0</v>
      </c>
      <c r="P181" s="122"/>
      <c r="Q181" s="122" t="n">
        <v>5</v>
      </c>
      <c r="R181" s="122"/>
      <c r="S181" s="122" t="n">
        <v>0</v>
      </c>
    </row>
    <row r="182" customFormat="false" ht="17.25" hidden="false" customHeight="true" outlineLevel="0" collapsed="false">
      <c r="A182" s="120" t="s">
        <v>291</v>
      </c>
      <c r="B182" s="120"/>
      <c r="C182" s="120"/>
      <c r="D182" s="120"/>
      <c r="E182" s="121" t="n">
        <v>150</v>
      </c>
      <c r="F182" s="122"/>
      <c r="G182" s="122"/>
      <c r="H182" s="122" t="n">
        <v>0</v>
      </c>
      <c r="I182" s="122"/>
      <c r="J182" s="122" t="n">
        <v>7</v>
      </c>
      <c r="K182" s="122"/>
      <c r="L182" s="122" t="n">
        <v>13</v>
      </c>
      <c r="M182" s="122"/>
      <c r="N182" s="122"/>
      <c r="O182" s="122" t="n">
        <v>0</v>
      </c>
      <c r="P182" s="122"/>
      <c r="Q182" s="122" t="n">
        <v>1</v>
      </c>
      <c r="R182" s="122"/>
      <c r="S182" s="122" t="n">
        <v>0</v>
      </c>
    </row>
    <row r="183" customFormat="false" ht="17.25" hidden="false" customHeight="true" outlineLevel="0" collapsed="false">
      <c r="A183" s="120" t="s">
        <v>292</v>
      </c>
      <c r="B183" s="120"/>
      <c r="C183" s="120"/>
      <c r="D183" s="120"/>
      <c r="E183" s="121" t="n">
        <v>739</v>
      </c>
      <c r="F183" s="122"/>
      <c r="G183" s="122"/>
      <c r="H183" s="122" t="n">
        <v>3</v>
      </c>
      <c r="I183" s="122"/>
      <c r="J183" s="122" t="n">
        <v>38</v>
      </c>
      <c r="K183" s="122"/>
      <c r="L183" s="122" t="n">
        <v>187</v>
      </c>
      <c r="M183" s="122"/>
      <c r="N183" s="122"/>
      <c r="O183" s="122" t="n">
        <v>0</v>
      </c>
      <c r="P183" s="122"/>
      <c r="Q183" s="122" t="n">
        <v>9</v>
      </c>
      <c r="R183" s="122"/>
      <c r="S183" s="122" t="n">
        <v>5</v>
      </c>
    </row>
    <row r="184" customFormat="false" ht="17.25" hidden="false" customHeight="true" outlineLevel="0" collapsed="false">
      <c r="A184" s="120" t="s">
        <v>293</v>
      </c>
      <c r="B184" s="120"/>
      <c r="C184" s="120"/>
      <c r="D184" s="120"/>
      <c r="E184" s="121" t="n">
        <v>10</v>
      </c>
      <c r="F184" s="122"/>
      <c r="G184" s="122"/>
      <c r="H184" s="122" t="n">
        <v>0</v>
      </c>
      <c r="I184" s="122"/>
      <c r="J184" s="122" t="n">
        <v>2</v>
      </c>
      <c r="K184" s="122"/>
      <c r="L184" s="122" t="n">
        <v>1</v>
      </c>
      <c r="M184" s="122"/>
      <c r="N184" s="122"/>
      <c r="O184" s="122" t="n">
        <v>0</v>
      </c>
      <c r="P184" s="122"/>
      <c r="Q184" s="122" t="n">
        <v>1</v>
      </c>
      <c r="R184" s="122"/>
      <c r="S184" s="122" t="n">
        <v>0</v>
      </c>
    </row>
    <row r="185" customFormat="false" ht="17.25" hidden="false" customHeight="true" outlineLevel="0" collapsed="false">
      <c r="A185" s="120" t="s">
        <v>294</v>
      </c>
      <c r="B185" s="120"/>
      <c r="C185" s="120"/>
      <c r="D185" s="120"/>
      <c r="E185" s="121" t="n">
        <v>7</v>
      </c>
      <c r="F185" s="122"/>
      <c r="G185" s="122"/>
      <c r="H185" s="122" t="n">
        <v>0</v>
      </c>
      <c r="I185" s="122"/>
      <c r="J185" s="122" t="n">
        <v>0</v>
      </c>
      <c r="K185" s="122"/>
      <c r="L185" s="122" t="n">
        <v>2</v>
      </c>
      <c r="M185" s="122"/>
      <c r="N185" s="122"/>
      <c r="O185" s="122" t="n">
        <v>0</v>
      </c>
      <c r="P185" s="122"/>
      <c r="Q185" s="122" t="n">
        <v>1</v>
      </c>
      <c r="R185" s="122"/>
      <c r="S185" s="122" t="n">
        <v>0</v>
      </c>
    </row>
    <row r="186" customFormat="false" ht="17.25" hidden="false" customHeight="true" outlineLevel="0" collapsed="false">
      <c r="A186" s="120" t="s">
        <v>295</v>
      </c>
      <c r="B186" s="120"/>
      <c r="C186" s="120"/>
      <c r="D186" s="120"/>
      <c r="E186" s="121" t="n">
        <v>142</v>
      </c>
      <c r="F186" s="122"/>
      <c r="G186" s="122"/>
      <c r="H186" s="122" t="n">
        <v>0</v>
      </c>
      <c r="I186" s="122"/>
      <c r="J186" s="122" t="n">
        <v>0</v>
      </c>
      <c r="K186" s="122"/>
      <c r="L186" s="122" t="n">
        <v>8</v>
      </c>
      <c r="M186" s="122"/>
      <c r="N186" s="122"/>
      <c r="O186" s="122" t="n">
        <v>1</v>
      </c>
      <c r="P186" s="122"/>
      <c r="Q186" s="122" t="n">
        <v>1</v>
      </c>
      <c r="R186" s="122"/>
      <c r="S186" s="122" t="n">
        <v>0</v>
      </c>
    </row>
    <row r="187" customFormat="false" ht="17.25" hidden="false" customHeight="true" outlineLevel="0" collapsed="false">
      <c r="A187" s="120" t="s">
        <v>296</v>
      </c>
      <c r="B187" s="120"/>
      <c r="C187" s="120"/>
      <c r="D187" s="120"/>
      <c r="E187" s="121" t="n">
        <v>161</v>
      </c>
      <c r="F187" s="122"/>
      <c r="G187" s="122"/>
      <c r="H187" s="122" t="n">
        <v>1</v>
      </c>
      <c r="I187" s="122"/>
      <c r="J187" s="122" t="n">
        <v>6</v>
      </c>
      <c r="K187" s="122"/>
      <c r="L187" s="122" t="n">
        <v>56</v>
      </c>
      <c r="M187" s="122"/>
      <c r="N187" s="122"/>
      <c r="O187" s="122" t="n">
        <v>0</v>
      </c>
      <c r="P187" s="122"/>
      <c r="Q187" s="122" t="n">
        <v>2</v>
      </c>
      <c r="R187" s="122"/>
      <c r="S187" s="122" t="n">
        <v>0</v>
      </c>
    </row>
    <row r="188" customFormat="false" ht="17.25" hidden="false" customHeight="true" outlineLevel="0" collapsed="false">
      <c r="A188" s="120" t="s">
        <v>297</v>
      </c>
      <c r="B188" s="120"/>
      <c r="C188" s="120"/>
      <c r="D188" s="120"/>
      <c r="E188" s="121" t="n">
        <v>36</v>
      </c>
      <c r="F188" s="122"/>
      <c r="G188" s="122"/>
      <c r="H188" s="122" t="n">
        <v>0</v>
      </c>
      <c r="I188" s="122"/>
      <c r="J188" s="122" t="n">
        <v>5</v>
      </c>
      <c r="K188" s="122"/>
      <c r="L188" s="122" t="n">
        <v>15</v>
      </c>
      <c r="M188" s="122"/>
      <c r="N188" s="122"/>
      <c r="O188" s="122" t="n">
        <v>0</v>
      </c>
      <c r="P188" s="122"/>
      <c r="Q188" s="122" t="n">
        <v>1</v>
      </c>
      <c r="R188" s="122"/>
      <c r="S188" s="122" t="n">
        <v>0</v>
      </c>
    </row>
    <row r="189" customFormat="false" ht="17.25" hidden="false" customHeight="true" outlineLevel="0" collapsed="false">
      <c r="A189" s="120" t="s">
        <v>298</v>
      </c>
      <c r="B189" s="120"/>
      <c r="C189" s="120"/>
      <c r="D189" s="120"/>
      <c r="E189" s="121" t="n">
        <v>102</v>
      </c>
      <c r="F189" s="122"/>
      <c r="G189" s="122"/>
      <c r="H189" s="122" t="n">
        <v>1</v>
      </c>
      <c r="I189" s="122"/>
      <c r="J189" s="122" t="n">
        <v>0</v>
      </c>
      <c r="K189" s="122"/>
      <c r="L189" s="122" t="n">
        <v>18</v>
      </c>
      <c r="M189" s="122"/>
      <c r="N189" s="122"/>
      <c r="O189" s="122" t="n">
        <v>0</v>
      </c>
      <c r="P189" s="122"/>
      <c r="Q189" s="122" t="n">
        <v>1</v>
      </c>
      <c r="R189" s="122"/>
      <c r="S189" s="122" t="n">
        <v>0</v>
      </c>
    </row>
    <row r="190" customFormat="false" ht="17.25" hidden="false" customHeight="true" outlineLevel="0" collapsed="false">
      <c r="A190" s="120" t="s">
        <v>299</v>
      </c>
      <c r="B190" s="120"/>
      <c r="C190" s="120"/>
      <c r="D190" s="120"/>
      <c r="E190" s="121" t="n">
        <v>93</v>
      </c>
      <c r="F190" s="122"/>
      <c r="G190" s="122"/>
      <c r="H190" s="122" t="n">
        <v>0</v>
      </c>
      <c r="I190" s="122"/>
      <c r="J190" s="122" t="n">
        <v>0</v>
      </c>
      <c r="K190" s="122"/>
      <c r="L190" s="122" t="n">
        <v>4</v>
      </c>
      <c r="M190" s="122"/>
      <c r="N190" s="122"/>
      <c r="O190" s="122" t="n">
        <v>0</v>
      </c>
      <c r="P190" s="122"/>
      <c r="Q190" s="122" t="n">
        <v>3</v>
      </c>
      <c r="R190" s="122"/>
      <c r="S190" s="122" t="n">
        <v>1</v>
      </c>
    </row>
    <row r="191" customFormat="false" ht="17.25" hidden="false" customHeight="true" outlineLevel="0" collapsed="false">
      <c r="A191" s="120" t="s">
        <v>300</v>
      </c>
      <c r="B191" s="120"/>
      <c r="C191" s="120"/>
      <c r="D191" s="120"/>
      <c r="E191" s="121" t="n">
        <v>243</v>
      </c>
      <c r="F191" s="122"/>
      <c r="G191" s="122"/>
      <c r="H191" s="122" t="n">
        <v>1</v>
      </c>
      <c r="I191" s="122"/>
      <c r="J191" s="122" t="n">
        <v>9</v>
      </c>
      <c r="K191" s="122"/>
      <c r="L191" s="122" t="n">
        <v>74</v>
      </c>
      <c r="M191" s="122"/>
      <c r="N191" s="122"/>
      <c r="O191" s="122" t="n">
        <v>0</v>
      </c>
      <c r="P191" s="122"/>
      <c r="Q191" s="122" t="n">
        <v>1</v>
      </c>
      <c r="R191" s="122"/>
      <c r="S191" s="122" t="n">
        <v>0</v>
      </c>
    </row>
    <row r="192" customFormat="false" ht="17.25" hidden="false" customHeight="true" outlineLevel="0" collapsed="false">
      <c r="A192" s="120" t="s">
        <v>301</v>
      </c>
      <c r="B192" s="120"/>
      <c r="C192" s="120"/>
      <c r="D192" s="120"/>
      <c r="E192" s="121" t="n">
        <v>948</v>
      </c>
      <c r="F192" s="122"/>
      <c r="G192" s="122"/>
      <c r="H192" s="122" t="n">
        <v>1</v>
      </c>
      <c r="I192" s="122"/>
      <c r="J192" s="122" t="n">
        <v>59</v>
      </c>
      <c r="K192" s="122"/>
      <c r="L192" s="122" t="n">
        <v>256</v>
      </c>
      <c r="M192" s="122"/>
      <c r="N192" s="122"/>
      <c r="O192" s="122" t="n">
        <v>0</v>
      </c>
      <c r="P192" s="122"/>
      <c r="Q192" s="122" t="n">
        <v>6</v>
      </c>
      <c r="R192" s="122"/>
      <c r="S192" s="122" t="n">
        <v>1</v>
      </c>
    </row>
    <row r="193" customFormat="false" ht="17.25" hidden="false" customHeight="true" outlineLevel="0" collapsed="false">
      <c r="A193" s="120" t="s">
        <v>302</v>
      </c>
      <c r="B193" s="120"/>
      <c r="C193" s="120"/>
      <c r="D193" s="120"/>
      <c r="E193" s="121" t="n">
        <v>1042</v>
      </c>
      <c r="F193" s="122"/>
      <c r="G193" s="122"/>
      <c r="H193" s="122" t="n">
        <v>2</v>
      </c>
      <c r="I193" s="122"/>
      <c r="J193" s="122" t="n">
        <v>97</v>
      </c>
      <c r="K193" s="122"/>
      <c r="L193" s="122" t="n">
        <v>511</v>
      </c>
      <c r="M193" s="122"/>
      <c r="N193" s="122"/>
      <c r="O193" s="122" t="n">
        <v>0</v>
      </c>
      <c r="P193" s="122"/>
      <c r="Q193" s="122" t="n">
        <v>5</v>
      </c>
      <c r="R193" s="122"/>
      <c r="S193" s="122" t="n">
        <v>0</v>
      </c>
    </row>
    <row r="194" customFormat="false" ht="17.25" hidden="false" customHeight="true" outlineLevel="0" collapsed="false">
      <c r="A194" s="120" t="s">
        <v>303</v>
      </c>
      <c r="B194" s="120"/>
      <c r="C194" s="120"/>
      <c r="D194" s="120"/>
      <c r="E194" s="121" t="n">
        <v>88</v>
      </c>
      <c r="F194" s="122"/>
      <c r="G194" s="122"/>
      <c r="H194" s="122" t="n">
        <v>0</v>
      </c>
      <c r="I194" s="122"/>
      <c r="J194" s="122" t="n">
        <v>1</v>
      </c>
      <c r="K194" s="122"/>
      <c r="L194" s="122" t="n">
        <v>12</v>
      </c>
      <c r="M194" s="122"/>
      <c r="N194" s="122"/>
      <c r="O194" s="122" t="n">
        <v>0</v>
      </c>
      <c r="P194" s="122"/>
      <c r="Q194" s="122" t="n">
        <v>2</v>
      </c>
      <c r="R194" s="122"/>
      <c r="S194" s="122" t="n">
        <v>1</v>
      </c>
    </row>
    <row r="195" customFormat="false" ht="17.25" hidden="false" customHeight="true" outlineLevel="0" collapsed="false">
      <c r="A195" s="120" t="s">
        <v>304</v>
      </c>
      <c r="B195" s="120"/>
      <c r="C195" s="120"/>
      <c r="D195" s="120"/>
      <c r="E195" s="121" t="n">
        <v>46</v>
      </c>
      <c r="F195" s="122"/>
      <c r="G195" s="122"/>
      <c r="H195" s="122" t="n">
        <v>0</v>
      </c>
      <c r="I195" s="122"/>
      <c r="J195" s="122" t="n">
        <v>7</v>
      </c>
      <c r="K195" s="122"/>
      <c r="L195" s="122" t="n">
        <v>13</v>
      </c>
      <c r="M195" s="122"/>
      <c r="N195" s="122"/>
      <c r="O195" s="122" t="n">
        <v>0</v>
      </c>
      <c r="P195" s="122"/>
      <c r="Q195" s="122" t="n">
        <v>4</v>
      </c>
      <c r="R195" s="122"/>
      <c r="S195" s="122" t="n">
        <v>0</v>
      </c>
    </row>
    <row r="196" customFormat="false" ht="17.25" hidden="false" customHeight="true" outlineLevel="0" collapsed="false">
      <c r="A196" s="120" t="s">
        <v>305</v>
      </c>
      <c r="B196" s="120"/>
      <c r="C196" s="120"/>
      <c r="D196" s="120"/>
      <c r="E196" s="121" t="n">
        <v>11</v>
      </c>
      <c r="F196" s="122"/>
      <c r="G196" s="122"/>
      <c r="H196" s="122" t="n">
        <v>1</v>
      </c>
      <c r="I196" s="122"/>
      <c r="J196" s="122" t="n">
        <v>1</v>
      </c>
      <c r="K196" s="122"/>
      <c r="L196" s="122" t="n">
        <v>4</v>
      </c>
      <c r="M196" s="122"/>
      <c r="N196" s="122"/>
      <c r="O196" s="122" t="n">
        <v>0</v>
      </c>
      <c r="P196" s="122"/>
      <c r="Q196" s="122" t="n">
        <v>1</v>
      </c>
      <c r="R196" s="122"/>
      <c r="S196" s="122" t="n">
        <v>0</v>
      </c>
    </row>
    <row r="197" customFormat="false" ht="17.25" hidden="false" customHeight="true" outlineLevel="0" collapsed="false">
      <c r="A197" s="120" t="s">
        <v>306</v>
      </c>
      <c r="B197" s="120"/>
      <c r="C197" s="120"/>
      <c r="D197" s="120"/>
      <c r="E197" s="121" t="n">
        <v>30</v>
      </c>
      <c r="F197" s="122"/>
      <c r="G197" s="122"/>
      <c r="H197" s="122" t="n">
        <v>0</v>
      </c>
      <c r="I197" s="122"/>
      <c r="J197" s="122" t="n">
        <v>1</v>
      </c>
      <c r="K197" s="122"/>
      <c r="L197" s="122" t="n">
        <v>1</v>
      </c>
      <c r="M197" s="122"/>
      <c r="N197" s="122"/>
      <c r="O197" s="122" t="n">
        <v>0</v>
      </c>
      <c r="P197" s="122"/>
      <c r="Q197" s="122" t="n">
        <v>1</v>
      </c>
      <c r="R197" s="122"/>
      <c r="S197" s="122" t="n">
        <v>0</v>
      </c>
    </row>
    <row r="198" customFormat="false" ht="17.25" hidden="false" customHeight="true" outlineLevel="0" collapsed="false">
      <c r="A198" s="120" t="s">
        <v>749</v>
      </c>
      <c r="B198" s="120"/>
      <c r="C198" s="120"/>
      <c r="D198" s="120"/>
      <c r="E198" s="121" t="n">
        <v>29</v>
      </c>
      <c r="F198" s="122"/>
      <c r="G198" s="122"/>
      <c r="H198" s="122" t="n">
        <v>0</v>
      </c>
      <c r="I198" s="122"/>
      <c r="J198" s="122" t="n">
        <v>0</v>
      </c>
      <c r="K198" s="122"/>
      <c r="L198" s="122" t="n">
        <v>0</v>
      </c>
      <c r="M198" s="122"/>
      <c r="N198" s="122"/>
      <c r="O198" s="122" t="n">
        <v>0</v>
      </c>
      <c r="P198" s="122"/>
      <c r="Q198" s="122" t="n">
        <v>1</v>
      </c>
      <c r="R198" s="122"/>
      <c r="S198" s="122" t="n">
        <v>0</v>
      </c>
    </row>
    <row r="199" customFormat="false" ht="17.25" hidden="false" customHeight="true" outlineLevel="0" collapsed="false">
      <c r="A199" s="120" t="s">
        <v>308</v>
      </c>
      <c r="B199" s="120"/>
      <c r="C199" s="120"/>
      <c r="D199" s="120"/>
      <c r="E199" s="121" t="n">
        <v>21837</v>
      </c>
      <c r="F199" s="122"/>
      <c r="G199" s="122"/>
      <c r="H199" s="122" t="n">
        <v>5</v>
      </c>
      <c r="I199" s="122"/>
      <c r="J199" s="122" t="n">
        <v>634</v>
      </c>
      <c r="K199" s="122"/>
      <c r="L199" s="122" t="n">
        <v>6878</v>
      </c>
      <c r="M199" s="122"/>
      <c r="N199" s="122"/>
      <c r="O199" s="122" t="n">
        <v>0</v>
      </c>
      <c r="P199" s="122"/>
      <c r="Q199" s="122" t="n">
        <v>643</v>
      </c>
      <c r="R199" s="122"/>
      <c r="S199" s="122" t="n">
        <v>52</v>
      </c>
    </row>
    <row r="200" customFormat="false" ht="17.25" hidden="false" customHeight="true" outlineLevel="0" collapsed="false">
      <c r="A200" s="120" t="s">
        <v>750</v>
      </c>
      <c r="B200" s="120"/>
      <c r="C200" s="120"/>
      <c r="D200" s="120"/>
      <c r="E200" s="121" t="n">
        <v>1512</v>
      </c>
      <c r="F200" s="122"/>
      <c r="G200" s="122"/>
      <c r="H200" s="122" t="n">
        <v>0</v>
      </c>
      <c r="I200" s="122"/>
      <c r="J200" s="122" t="n">
        <v>29</v>
      </c>
      <c r="K200" s="122"/>
      <c r="L200" s="122" t="n">
        <v>269</v>
      </c>
      <c r="M200" s="122"/>
      <c r="N200" s="122"/>
      <c r="O200" s="122" t="n">
        <v>0</v>
      </c>
      <c r="P200" s="122"/>
      <c r="Q200" s="122" t="n">
        <v>13</v>
      </c>
      <c r="R200" s="122"/>
      <c r="S200" s="122" t="n">
        <v>0</v>
      </c>
    </row>
    <row r="201" customFormat="false" ht="17.25" hidden="false" customHeight="true" outlineLevel="0" collapsed="false">
      <c r="A201" s="120" t="s">
        <v>310</v>
      </c>
      <c r="B201" s="120"/>
      <c r="C201" s="120"/>
      <c r="D201" s="120"/>
      <c r="E201" s="121" t="n">
        <v>475</v>
      </c>
      <c r="F201" s="122"/>
      <c r="G201" s="122"/>
      <c r="H201" s="122" t="n">
        <v>0</v>
      </c>
      <c r="I201" s="122"/>
      <c r="J201" s="122" t="n">
        <v>57</v>
      </c>
      <c r="K201" s="122"/>
      <c r="L201" s="122" t="n">
        <v>158</v>
      </c>
      <c r="M201" s="122"/>
      <c r="N201" s="122"/>
      <c r="O201" s="122" t="n">
        <v>0</v>
      </c>
      <c r="P201" s="122"/>
      <c r="Q201" s="122" t="n">
        <v>11</v>
      </c>
      <c r="R201" s="122"/>
      <c r="S201" s="122" t="n">
        <v>0</v>
      </c>
    </row>
    <row r="202" customFormat="false" ht="17.25" hidden="false" customHeight="true" outlineLevel="0" collapsed="false">
      <c r="A202" s="120" t="s">
        <v>311</v>
      </c>
      <c r="B202" s="120"/>
      <c r="C202" s="120"/>
      <c r="D202" s="120"/>
      <c r="E202" s="121" t="n">
        <v>35</v>
      </c>
      <c r="F202" s="122"/>
      <c r="G202" s="122"/>
      <c r="H202" s="122" t="n">
        <v>0</v>
      </c>
      <c r="I202" s="122"/>
      <c r="J202" s="122" t="n">
        <v>1</v>
      </c>
      <c r="K202" s="122"/>
      <c r="L202" s="122" t="n">
        <v>6</v>
      </c>
      <c r="M202" s="122"/>
      <c r="N202" s="122"/>
      <c r="O202" s="122" t="n">
        <v>0</v>
      </c>
      <c r="P202" s="122"/>
      <c r="Q202" s="122" t="n">
        <v>2</v>
      </c>
      <c r="R202" s="122"/>
      <c r="S202" s="122" t="n">
        <v>0</v>
      </c>
    </row>
    <row r="203" customFormat="false" ht="17.25" hidden="false" customHeight="true" outlineLevel="0" collapsed="false">
      <c r="A203" s="120" t="s">
        <v>312</v>
      </c>
      <c r="B203" s="120"/>
      <c r="C203" s="120"/>
      <c r="D203" s="120"/>
      <c r="E203" s="121" t="n">
        <v>275</v>
      </c>
      <c r="F203" s="122"/>
      <c r="G203" s="122"/>
      <c r="H203" s="122" t="n">
        <v>0</v>
      </c>
      <c r="I203" s="122"/>
      <c r="J203" s="122" t="n">
        <v>19</v>
      </c>
      <c r="K203" s="122"/>
      <c r="L203" s="122" t="n">
        <v>147</v>
      </c>
      <c r="M203" s="122"/>
      <c r="N203" s="122"/>
      <c r="O203" s="122" t="n">
        <v>0</v>
      </c>
      <c r="P203" s="122"/>
      <c r="Q203" s="122" t="n">
        <v>4</v>
      </c>
      <c r="R203" s="122"/>
      <c r="S203" s="122" t="n">
        <v>0</v>
      </c>
    </row>
    <row r="204" customFormat="false" ht="17.25" hidden="false" customHeight="true" outlineLevel="0" collapsed="false">
      <c r="A204" s="120" t="s">
        <v>313</v>
      </c>
      <c r="B204" s="120"/>
      <c r="C204" s="120"/>
      <c r="D204" s="120"/>
      <c r="E204" s="121" t="n">
        <v>14</v>
      </c>
      <c r="F204" s="122"/>
      <c r="G204" s="122"/>
      <c r="H204" s="122" t="n">
        <v>0</v>
      </c>
      <c r="I204" s="122"/>
      <c r="J204" s="122" t="n">
        <v>0</v>
      </c>
      <c r="K204" s="122"/>
      <c r="L204" s="122" t="n">
        <v>0</v>
      </c>
      <c r="M204" s="122"/>
      <c r="N204" s="122"/>
      <c r="O204" s="122" t="n">
        <v>0</v>
      </c>
      <c r="P204" s="122"/>
      <c r="Q204" s="122" t="n">
        <v>1</v>
      </c>
      <c r="R204" s="122"/>
      <c r="S204" s="122" t="n">
        <v>0</v>
      </c>
    </row>
    <row r="205" customFormat="false" ht="17.25" hidden="false" customHeight="true" outlineLevel="0" collapsed="false">
      <c r="A205" s="120" t="s">
        <v>751</v>
      </c>
      <c r="B205" s="120"/>
      <c r="C205" s="120"/>
      <c r="D205" s="120"/>
      <c r="E205" s="121" t="n">
        <v>39</v>
      </c>
      <c r="F205" s="122"/>
      <c r="G205" s="122"/>
      <c r="H205" s="122" t="n">
        <v>1</v>
      </c>
      <c r="I205" s="122"/>
      <c r="J205" s="122" t="n">
        <v>0</v>
      </c>
      <c r="K205" s="122"/>
      <c r="L205" s="122" t="n">
        <v>13</v>
      </c>
      <c r="M205" s="122"/>
      <c r="N205" s="122"/>
      <c r="O205" s="122" t="n">
        <v>0</v>
      </c>
      <c r="P205" s="122"/>
      <c r="Q205" s="122" t="n">
        <v>1</v>
      </c>
      <c r="R205" s="122"/>
      <c r="S205" s="122" t="n">
        <v>0</v>
      </c>
    </row>
    <row r="206" customFormat="false" ht="17.25" hidden="false" customHeight="true" outlineLevel="0" collapsed="false">
      <c r="A206" s="120" t="s">
        <v>314</v>
      </c>
      <c r="B206" s="120"/>
      <c r="C206" s="120"/>
      <c r="D206" s="120"/>
      <c r="E206" s="121" t="n">
        <v>194</v>
      </c>
      <c r="F206" s="122"/>
      <c r="G206" s="122"/>
      <c r="H206" s="122" t="n">
        <v>1</v>
      </c>
      <c r="I206" s="122"/>
      <c r="J206" s="122" t="n">
        <v>21</v>
      </c>
      <c r="K206" s="122"/>
      <c r="L206" s="122" t="n">
        <v>38</v>
      </c>
      <c r="M206" s="122"/>
      <c r="N206" s="122"/>
      <c r="O206" s="122" t="n">
        <v>0</v>
      </c>
      <c r="P206" s="122"/>
      <c r="Q206" s="122" t="n">
        <v>8</v>
      </c>
      <c r="R206" s="122"/>
      <c r="S206" s="122" t="n">
        <v>0</v>
      </c>
    </row>
    <row r="207" customFormat="false" ht="17.25" hidden="false" customHeight="true" outlineLevel="0" collapsed="false">
      <c r="A207" s="120" t="s">
        <v>315</v>
      </c>
      <c r="B207" s="120"/>
      <c r="C207" s="120"/>
      <c r="D207" s="120"/>
      <c r="E207" s="121" t="n">
        <v>45</v>
      </c>
      <c r="F207" s="122"/>
      <c r="G207" s="122"/>
      <c r="H207" s="122" t="n">
        <v>0</v>
      </c>
      <c r="I207" s="122"/>
      <c r="J207" s="122" t="n">
        <v>3</v>
      </c>
      <c r="K207" s="122"/>
      <c r="L207" s="122" t="n">
        <v>7</v>
      </c>
      <c r="M207" s="122"/>
      <c r="N207" s="122"/>
      <c r="O207" s="122" t="n">
        <v>0</v>
      </c>
      <c r="P207" s="122"/>
      <c r="Q207" s="122" t="n">
        <v>1</v>
      </c>
      <c r="R207" s="122"/>
      <c r="S207" s="122" t="n">
        <v>0</v>
      </c>
    </row>
    <row r="208" customFormat="false" ht="17.25" hidden="false" customHeight="true" outlineLevel="0" collapsed="false">
      <c r="A208" s="120" t="s">
        <v>316</v>
      </c>
      <c r="B208" s="120"/>
      <c r="C208" s="120"/>
      <c r="D208" s="120"/>
      <c r="E208" s="121" t="n">
        <v>1457</v>
      </c>
      <c r="F208" s="122"/>
      <c r="G208" s="122"/>
      <c r="H208" s="122" t="n">
        <v>2</v>
      </c>
      <c r="I208" s="122"/>
      <c r="J208" s="122" t="n">
        <v>98</v>
      </c>
      <c r="K208" s="122"/>
      <c r="L208" s="122" t="n">
        <v>414</v>
      </c>
      <c r="M208" s="122"/>
      <c r="N208" s="122"/>
      <c r="O208" s="122" t="n">
        <v>0</v>
      </c>
      <c r="P208" s="122"/>
      <c r="Q208" s="122" t="n">
        <v>11</v>
      </c>
      <c r="R208" s="122"/>
      <c r="S208" s="122" t="n">
        <v>1</v>
      </c>
    </row>
    <row r="209" customFormat="false" ht="17.25" hidden="false" customHeight="true" outlineLevel="0" collapsed="false">
      <c r="A209" s="120" t="s">
        <v>317</v>
      </c>
      <c r="B209" s="120"/>
      <c r="C209" s="120"/>
      <c r="D209" s="120"/>
      <c r="E209" s="121" t="n">
        <v>143</v>
      </c>
      <c r="F209" s="122"/>
      <c r="G209" s="122"/>
      <c r="H209" s="122" t="n">
        <v>0</v>
      </c>
      <c r="I209" s="122"/>
      <c r="J209" s="122" t="n">
        <v>9</v>
      </c>
      <c r="K209" s="122"/>
      <c r="L209" s="122" t="n">
        <v>33</v>
      </c>
      <c r="M209" s="122"/>
      <c r="N209" s="122"/>
      <c r="O209" s="122" t="n">
        <v>0</v>
      </c>
      <c r="P209" s="122"/>
      <c r="Q209" s="122" t="n">
        <v>3</v>
      </c>
      <c r="R209" s="122"/>
      <c r="S209" s="122" t="n">
        <v>0</v>
      </c>
    </row>
    <row r="210" customFormat="false" ht="17.25" hidden="false" customHeight="true" outlineLevel="0" collapsed="false">
      <c r="A210" s="120" t="s">
        <v>318</v>
      </c>
      <c r="B210" s="120"/>
      <c r="C210" s="120"/>
      <c r="D210" s="120"/>
      <c r="E210" s="121" t="n">
        <v>415</v>
      </c>
      <c r="F210" s="122"/>
      <c r="G210" s="122"/>
      <c r="H210" s="122" t="n">
        <v>0</v>
      </c>
      <c r="I210" s="122"/>
      <c r="J210" s="122" t="n">
        <v>26</v>
      </c>
      <c r="K210" s="122"/>
      <c r="L210" s="122" t="n">
        <v>142</v>
      </c>
      <c r="M210" s="122"/>
      <c r="N210" s="122"/>
      <c r="O210" s="122" t="n">
        <v>0</v>
      </c>
      <c r="P210" s="122"/>
      <c r="Q210" s="122" t="n">
        <v>1</v>
      </c>
      <c r="R210" s="122"/>
      <c r="S210" s="122" t="n">
        <v>0</v>
      </c>
    </row>
    <row r="211" customFormat="false" ht="17.25" hidden="false" customHeight="true" outlineLevel="0" collapsed="false">
      <c r="A211" s="120" t="s">
        <v>319</v>
      </c>
      <c r="B211" s="120"/>
      <c r="C211" s="120"/>
      <c r="D211" s="120"/>
      <c r="E211" s="121" t="n">
        <v>166</v>
      </c>
      <c r="F211" s="122"/>
      <c r="G211" s="122"/>
      <c r="H211" s="122" t="n">
        <v>0</v>
      </c>
      <c r="I211" s="122"/>
      <c r="J211" s="122" t="n">
        <v>7</v>
      </c>
      <c r="K211" s="122"/>
      <c r="L211" s="122" t="n">
        <v>21</v>
      </c>
      <c r="M211" s="122"/>
      <c r="N211" s="122"/>
      <c r="O211" s="122" t="n">
        <v>0</v>
      </c>
      <c r="P211" s="122"/>
      <c r="Q211" s="122" t="n">
        <v>1</v>
      </c>
      <c r="R211" s="122"/>
      <c r="S211" s="122" t="n">
        <v>0</v>
      </c>
    </row>
    <row r="212" customFormat="false" ht="17.25" hidden="false" customHeight="true" outlineLevel="0" collapsed="false">
      <c r="A212" s="120" t="s">
        <v>320</v>
      </c>
      <c r="B212" s="120"/>
      <c r="C212" s="120"/>
      <c r="D212" s="120"/>
      <c r="E212" s="121" t="n">
        <v>47</v>
      </c>
      <c r="F212" s="122"/>
      <c r="G212" s="122"/>
      <c r="H212" s="122" t="n">
        <v>1</v>
      </c>
      <c r="I212" s="122"/>
      <c r="J212" s="122" t="n">
        <v>5</v>
      </c>
      <c r="K212" s="122"/>
      <c r="L212" s="122" t="n">
        <v>8</v>
      </c>
      <c r="M212" s="122"/>
      <c r="N212" s="122"/>
      <c r="O212" s="122" t="n">
        <v>0</v>
      </c>
      <c r="P212" s="122"/>
      <c r="Q212" s="122" t="n">
        <v>1</v>
      </c>
      <c r="R212" s="122"/>
      <c r="S212" s="122" t="n">
        <v>0</v>
      </c>
    </row>
    <row r="213" customFormat="false" ht="17.25" hidden="false" customHeight="true" outlineLevel="0" collapsed="false">
      <c r="A213" s="120" t="s">
        <v>321</v>
      </c>
      <c r="B213" s="120"/>
      <c r="C213" s="120"/>
      <c r="D213" s="120"/>
      <c r="E213" s="121" t="n">
        <v>75</v>
      </c>
      <c r="F213" s="122"/>
      <c r="G213" s="122"/>
      <c r="H213" s="122" t="n">
        <v>0</v>
      </c>
      <c r="I213" s="122"/>
      <c r="J213" s="122" t="n">
        <v>0</v>
      </c>
      <c r="K213" s="122"/>
      <c r="L213" s="122" t="n">
        <v>28</v>
      </c>
      <c r="M213" s="122"/>
      <c r="N213" s="122"/>
      <c r="O213" s="122" t="n">
        <v>0</v>
      </c>
      <c r="P213" s="122"/>
      <c r="Q213" s="122" t="n">
        <v>1</v>
      </c>
      <c r="R213" s="122"/>
      <c r="S213" s="122" t="n">
        <v>0</v>
      </c>
    </row>
    <row r="214" customFormat="false" ht="17.25" hidden="false" customHeight="true" outlineLevel="0" collapsed="false">
      <c r="A214" s="120" t="s">
        <v>322</v>
      </c>
      <c r="B214" s="120"/>
      <c r="C214" s="120"/>
      <c r="D214" s="120"/>
      <c r="E214" s="121" t="n">
        <v>419</v>
      </c>
      <c r="F214" s="122"/>
      <c r="G214" s="122"/>
      <c r="H214" s="122" t="n">
        <v>0</v>
      </c>
      <c r="I214" s="122"/>
      <c r="J214" s="122" t="n">
        <v>21</v>
      </c>
      <c r="K214" s="122"/>
      <c r="L214" s="122" t="n">
        <v>119</v>
      </c>
      <c r="M214" s="122"/>
      <c r="N214" s="122"/>
      <c r="O214" s="122" t="n">
        <v>0</v>
      </c>
      <c r="P214" s="122"/>
      <c r="Q214" s="122" t="n">
        <v>3</v>
      </c>
      <c r="R214" s="122"/>
      <c r="S214" s="122" t="n">
        <v>0</v>
      </c>
    </row>
    <row r="215" customFormat="false" ht="17.25" hidden="false" customHeight="true" outlineLevel="0" collapsed="false">
      <c r="A215" s="120" t="s">
        <v>323</v>
      </c>
      <c r="B215" s="120"/>
      <c r="C215" s="120"/>
      <c r="D215" s="120"/>
      <c r="E215" s="121" t="n">
        <v>1361</v>
      </c>
      <c r="F215" s="122"/>
      <c r="G215" s="122"/>
      <c r="H215" s="122" t="n">
        <v>0</v>
      </c>
      <c r="I215" s="122"/>
      <c r="J215" s="122" t="n">
        <v>62</v>
      </c>
      <c r="K215" s="122"/>
      <c r="L215" s="122" t="n">
        <v>306</v>
      </c>
      <c r="M215" s="122"/>
      <c r="N215" s="122"/>
      <c r="O215" s="122" t="n">
        <v>0</v>
      </c>
      <c r="P215" s="122"/>
      <c r="Q215" s="122" t="n">
        <v>70</v>
      </c>
      <c r="R215" s="122"/>
      <c r="S215" s="122" t="n">
        <v>5</v>
      </c>
    </row>
    <row r="216" customFormat="false" ht="17.25" hidden="false" customHeight="true" outlineLevel="0" collapsed="false">
      <c r="A216" s="120" t="s">
        <v>324</v>
      </c>
      <c r="B216" s="120"/>
      <c r="C216" s="120"/>
      <c r="D216" s="120"/>
      <c r="E216" s="121" t="n">
        <v>15</v>
      </c>
      <c r="F216" s="122"/>
      <c r="G216" s="122"/>
      <c r="H216" s="122" t="n">
        <v>0</v>
      </c>
      <c r="I216" s="122"/>
      <c r="J216" s="122" t="n">
        <v>0</v>
      </c>
      <c r="K216" s="122"/>
      <c r="L216" s="122" t="n">
        <v>6</v>
      </c>
      <c r="M216" s="122"/>
      <c r="N216" s="122"/>
      <c r="O216" s="122" t="n">
        <v>0</v>
      </c>
      <c r="P216" s="122"/>
      <c r="Q216" s="122" t="n">
        <v>1</v>
      </c>
      <c r="R216" s="122"/>
      <c r="S216" s="122" t="n">
        <v>0</v>
      </c>
    </row>
    <row r="217" customFormat="false" ht="17.25" hidden="false" customHeight="true" outlineLevel="0" collapsed="false">
      <c r="A217" s="120" t="s">
        <v>325</v>
      </c>
      <c r="B217" s="120"/>
      <c r="C217" s="120"/>
      <c r="D217" s="120"/>
      <c r="E217" s="121" t="n">
        <v>105</v>
      </c>
      <c r="F217" s="122"/>
      <c r="G217" s="122"/>
      <c r="H217" s="122" t="n">
        <v>0</v>
      </c>
      <c r="I217" s="122"/>
      <c r="J217" s="122" t="n">
        <v>0</v>
      </c>
      <c r="K217" s="122"/>
      <c r="L217" s="122" t="n">
        <v>10</v>
      </c>
      <c r="M217" s="122"/>
      <c r="N217" s="122"/>
      <c r="O217" s="122" t="n">
        <v>0</v>
      </c>
      <c r="P217" s="122"/>
      <c r="Q217" s="122" t="n">
        <v>1</v>
      </c>
      <c r="R217" s="122"/>
      <c r="S217" s="122" t="n">
        <v>0</v>
      </c>
    </row>
    <row r="218" customFormat="false" ht="17.25" hidden="false" customHeight="true" outlineLevel="0" collapsed="false">
      <c r="A218" s="120" t="s">
        <v>326</v>
      </c>
      <c r="B218" s="120"/>
      <c r="C218" s="120"/>
      <c r="D218" s="120"/>
      <c r="E218" s="121" t="n">
        <v>56</v>
      </c>
      <c r="F218" s="122"/>
      <c r="G218" s="122"/>
      <c r="H218" s="122" t="n">
        <v>1</v>
      </c>
      <c r="I218" s="122"/>
      <c r="J218" s="122" t="n">
        <v>0</v>
      </c>
      <c r="K218" s="122"/>
      <c r="L218" s="122" t="n">
        <v>7</v>
      </c>
      <c r="M218" s="122"/>
      <c r="N218" s="122"/>
      <c r="O218" s="122" t="n">
        <v>0</v>
      </c>
      <c r="P218" s="122"/>
      <c r="Q218" s="122" t="n">
        <v>2</v>
      </c>
      <c r="R218" s="122"/>
      <c r="S218" s="122" t="n">
        <v>0</v>
      </c>
    </row>
    <row r="219" customFormat="false" ht="17.25" hidden="false" customHeight="true" outlineLevel="0" collapsed="false">
      <c r="A219" s="120" t="s">
        <v>327</v>
      </c>
      <c r="B219" s="120"/>
      <c r="C219" s="120"/>
      <c r="D219" s="120"/>
      <c r="E219" s="121" t="n">
        <v>191</v>
      </c>
      <c r="F219" s="122"/>
      <c r="G219" s="122"/>
      <c r="H219" s="122" t="n">
        <v>0</v>
      </c>
      <c r="I219" s="122"/>
      <c r="J219" s="122" t="n">
        <v>6</v>
      </c>
      <c r="K219" s="122"/>
      <c r="L219" s="122" t="n">
        <v>31</v>
      </c>
      <c r="M219" s="122"/>
      <c r="N219" s="122"/>
      <c r="O219" s="122" t="n">
        <v>0</v>
      </c>
      <c r="P219" s="122"/>
      <c r="Q219" s="122" t="n">
        <v>1</v>
      </c>
      <c r="R219" s="122"/>
      <c r="S219" s="122" t="n">
        <v>0</v>
      </c>
    </row>
    <row r="220" customFormat="false" ht="17.25" hidden="false" customHeight="true" outlineLevel="0" collapsed="false">
      <c r="A220" s="120" t="s">
        <v>328</v>
      </c>
      <c r="B220" s="120"/>
      <c r="C220" s="120"/>
      <c r="D220" s="120"/>
      <c r="E220" s="121" t="n">
        <v>256</v>
      </c>
      <c r="F220" s="122"/>
      <c r="G220" s="122"/>
      <c r="H220" s="122" t="n">
        <v>1</v>
      </c>
      <c r="I220" s="122"/>
      <c r="J220" s="122" t="n">
        <v>0</v>
      </c>
      <c r="K220" s="122"/>
      <c r="L220" s="122" t="n">
        <v>16</v>
      </c>
      <c r="M220" s="122"/>
      <c r="N220" s="122"/>
      <c r="O220" s="122" t="n">
        <v>0</v>
      </c>
      <c r="P220" s="122"/>
      <c r="Q220" s="122" t="n">
        <v>1</v>
      </c>
      <c r="R220" s="122"/>
      <c r="S220" s="122" t="n">
        <v>0</v>
      </c>
    </row>
    <row r="221" customFormat="false" ht="17.25" hidden="false" customHeight="true" outlineLevel="0" collapsed="false">
      <c r="A221" s="120" t="s">
        <v>329</v>
      </c>
      <c r="B221" s="120"/>
      <c r="C221" s="120"/>
      <c r="D221" s="120"/>
      <c r="E221" s="121" t="n">
        <v>48</v>
      </c>
      <c r="F221" s="122"/>
      <c r="G221" s="122"/>
      <c r="H221" s="122" t="n">
        <v>0</v>
      </c>
      <c r="I221" s="122"/>
      <c r="J221" s="122" t="n">
        <v>0</v>
      </c>
      <c r="K221" s="122"/>
      <c r="L221" s="122" t="n">
        <v>8</v>
      </c>
      <c r="M221" s="122"/>
      <c r="N221" s="122"/>
      <c r="O221" s="122" t="n">
        <v>0</v>
      </c>
      <c r="P221" s="122"/>
      <c r="Q221" s="122" t="n">
        <v>1</v>
      </c>
      <c r="R221" s="122"/>
      <c r="S221" s="122" t="n">
        <v>0</v>
      </c>
    </row>
    <row r="222" customFormat="false" ht="17.25" hidden="false" customHeight="true" outlineLevel="0" collapsed="false">
      <c r="A222" s="120" t="s">
        <v>330</v>
      </c>
      <c r="B222" s="120"/>
      <c r="C222" s="120"/>
      <c r="D222" s="120"/>
      <c r="E222" s="121" t="n">
        <v>182</v>
      </c>
      <c r="F222" s="122"/>
      <c r="G222" s="122"/>
      <c r="H222" s="122" t="n">
        <v>0</v>
      </c>
      <c r="I222" s="122"/>
      <c r="J222" s="122" t="n">
        <v>9</v>
      </c>
      <c r="K222" s="122"/>
      <c r="L222" s="122" t="n">
        <v>29</v>
      </c>
      <c r="M222" s="122"/>
      <c r="N222" s="122"/>
      <c r="O222" s="122" t="n">
        <v>0</v>
      </c>
      <c r="P222" s="122"/>
      <c r="Q222" s="122" t="n">
        <v>6</v>
      </c>
      <c r="R222" s="122"/>
      <c r="S222" s="122" t="n">
        <v>2</v>
      </c>
    </row>
    <row r="223" customFormat="false" ht="17.25" hidden="false" customHeight="true" outlineLevel="0" collapsed="false">
      <c r="A223" s="120" t="s">
        <v>331</v>
      </c>
      <c r="B223" s="120"/>
      <c r="C223" s="120"/>
      <c r="D223" s="120"/>
      <c r="E223" s="121" t="n">
        <v>662</v>
      </c>
      <c r="F223" s="122"/>
      <c r="G223" s="122"/>
      <c r="H223" s="122" t="n">
        <v>0</v>
      </c>
      <c r="I223" s="122"/>
      <c r="J223" s="122" t="n">
        <v>22</v>
      </c>
      <c r="K223" s="122"/>
      <c r="L223" s="122" t="n">
        <v>130</v>
      </c>
      <c r="M223" s="122"/>
      <c r="N223" s="122"/>
      <c r="O223" s="122" t="n">
        <v>0</v>
      </c>
      <c r="P223" s="122"/>
      <c r="Q223" s="122" t="n">
        <v>12</v>
      </c>
      <c r="R223" s="122"/>
      <c r="S223" s="122" t="n">
        <v>0</v>
      </c>
    </row>
    <row r="224" customFormat="false" ht="17.25" hidden="false" customHeight="true" outlineLevel="0" collapsed="false">
      <c r="A224" s="120" t="s">
        <v>332</v>
      </c>
      <c r="B224" s="120"/>
      <c r="C224" s="120"/>
      <c r="D224" s="120"/>
      <c r="E224" s="121" t="n">
        <v>472</v>
      </c>
      <c r="F224" s="122"/>
      <c r="G224" s="122"/>
      <c r="H224" s="122" t="n">
        <v>0</v>
      </c>
      <c r="I224" s="122"/>
      <c r="J224" s="122" t="n">
        <v>29</v>
      </c>
      <c r="K224" s="122"/>
      <c r="L224" s="122" t="n">
        <v>117</v>
      </c>
      <c r="M224" s="122"/>
      <c r="N224" s="122"/>
      <c r="O224" s="122" t="n">
        <v>0</v>
      </c>
      <c r="P224" s="122"/>
      <c r="Q224" s="122" t="n">
        <v>2</v>
      </c>
      <c r="R224" s="122"/>
      <c r="S224" s="122" t="n">
        <v>0</v>
      </c>
    </row>
    <row r="225" customFormat="false" ht="17.25" hidden="false" customHeight="true" outlineLevel="0" collapsed="false">
      <c r="A225" s="120" t="s">
        <v>333</v>
      </c>
      <c r="B225" s="120"/>
      <c r="C225" s="120"/>
      <c r="D225" s="120"/>
      <c r="E225" s="121" t="n">
        <v>26</v>
      </c>
      <c r="F225" s="122"/>
      <c r="G225" s="122"/>
      <c r="H225" s="122" t="n">
        <v>1</v>
      </c>
      <c r="I225" s="122"/>
      <c r="J225" s="122" t="n">
        <v>0</v>
      </c>
      <c r="K225" s="122"/>
      <c r="L225" s="122" t="n">
        <v>3</v>
      </c>
      <c r="M225" s="122"/>
      <c r="N225" s="122"/>
      <c r="O225" s="122" t="n">
        <v>1</v>
      </c>
      <c r="P225" s="122"/>
      <c r="Q225" s="122" t="n">
        <v>1</v>
      </c>
      <c r="R225" s="122"/>
      <c r="S225" s="122" t="n">
        <v>0</v>
      </c>
    </row>
    <row r="226" customFormat="false" ht="17.25" hidden="false" customHeight="true" outlineLevel="0" collapsed="false">
      <c r="A226" s="120" t="s">
        <v>334</v>
      </c>
      <c r="B226" s="120"/>
      <c r="C226" s="120"/>
      <c r="D226" s="120"/>
      <c r="E226" s="121" t="n">
        <v>230</v>
      </c>
      <c r="F226" s="122"/>
      <c r="G226" s="122"/>
      <c r="H226" s="122" t="n">
        <v>0</v>
      </c>
      <c r="I226" s="122"/>
      <c r="J226" s="122" t="n">
        <v>0</v>
      </c>
      <c r="K226" s="122"/>
      <c r="L226" s="122" t="n">
        <v>98</v>
      </c>
      <c r="M226" s="122"/>
      <c r="N226" s="122"/>
      <c r="O226" s="122" t="n">
        <v>0</v>
      </c>
      <c r="P226" s="122"/>
      <c r="Q226" s="122" t="n">
        <v>1</v>
      </c>
      <c r="R226" s="122"/>
      <c r="S226" s="122" t="n">
        <v>0</v>
      </c>
    </row>
    <row r="227" customFormat="false" ht="17.25" hidden="false" customHeight="true" outlineLevel="0" collapsed="false">
      <c r="A227" s="120" t="s">
        <v>335</v>
      </c>
      <c r="B227" s="120"/>
      <c r="C227" s="120"/>
      <c r="D227" s="120"/>
      <c r="E227" s="121" t="n">
        <v>49</v>
      </c>
      <c r="F227" s="122"/>
      <c r="G227" s="122"/>
      <c r="H227" s="122" t="n">
        <v>1</v>
      </c>
      <c r="I227" s="122"/>
      <c r="J227" s="122" t="n">
        <v>0</v>
      </c>
      <c r="K227" s="122"/>
      <c r="L227" s="122" t="n">
        <v>5</v>
      </c>
      <c r="M227" s="122"/>
      <c r="N227" s="122"/>
      <c r="O227" s="122" t="n">
        <v>1</v>
      </c>
      <c r="P227" s="122"/>
      <c r="Q227" s="122" t="n">
        <v>1</v>
      </c>
      <c r="R227" s="122"/>
      <c r="S227" s="122" t="n">
        <v>1</v>
      </c>
    </row>
    <row r="228" customFormat="false" ht="17.25" hidden="false" customHeight="true" outlineLevel="0" collapsed="false">
      <c r="A228" s="120" t="s">
        <v>336</v>
      </c>
      <c r="B228" s="120"/>
      <c r="C228" s="120"/>
      <c r="D228" s="120"/>
      <c r="E228" s="121" t="n">
        <v>15</v>
      </c>
      <c r="F228" s="122"/>
      <c r="G228" s="122"/>
      <c r="H228" s="122" t="n">
        <v>0</v>
      </c>
      <c r="I228" s="122"/>
      <c r="J228" s="122" t="n">
        <v>0</v>
      </c>
      <c r="K228" s="122"/>
      <c r="L228" s="122" t="n">
        <v>1</v>
      </c>
      <c r="M228" s="122"/>
      <c r="N228" s="122"/>
      <c r="O228" s="122" t="n">
        <v>0</v>
      </c>
      <c r="P228" s="122"/>
      <c r="Q228" s="122" t="n">
        <v>1</v>
      </c>
      <c r="R228" s="122"/>
      <c r="S228" s="122" t="n">
        <v>0</v>
      </c>
    </row>
    <row r="229" customFormat="false" ht="17.25" hidden="false" customHeight="true" outlineLevel="0" collapsed="false">
      <c r="A229" s="120" t="s">
        <v>337</v>
      </c>
      <c r="B229" s="120"/>
      <c r="C229" s="120"/>
      <c r="D229" s="120"/>
      <c r="E229" s="121" t="n">
        <v>324</v>
      </c>
      <c r="F229" s="122"/>
      <c r="G229" s="122"/>
      <c r="H229" s="122" t="n">
        <v>0</v>
      </c>
      <c r="I229" s="122"/>
      <c r="J229" s="122" t="n">
        <v>10</v>
      </c>
      <c r="K229" s="122"/>
      <c r="L229" s="122" t="n">
        <v>47</v>
      </c>
      <c r="M229" s="122"/>
      <c r="N229" s="122"/>
      <c r="O229" s="122" t="n">
        <v>1</v>
      </c>
      <c r="P229" s="122"/>
      <c r="Q229" s="122" t="n">
        <v>6</v>
      </c>
      <c r="R229" s="122"/>
      <c r="S229" s="122" t="n">
        <v>0</v>
      </c>
    </row>
    <row r="230" customFormat="false" ht="17.25" hidden="false" customHeight="true" outlineLevel="0" collapsed="false">
      <c r="A230" s="120" t="s">
        <v>338</v>
      </c>
      <c r="B230" s="120"/>
      <c r="C230" s="120"/>
      <c r="D230" s="120"/>
      <c r="E230" s="121" t="n">
        <v>171</v>
      </c>
      <c r="F230" s="122"/>
      <c r="G230" s="122"/>
      <c r="H230" s="122" t="n">
        <v>0</v>
      </c>
      <c r="I230" s="122"/>
      <c r="J230" s="122" t="n">
        <v>0</v>
      </c>
      <c r="K230" s="122"/>
      <c r="L230" s="122" t="n">
        <v>20</v>
      </c>
      <c r="M230" s="122"/>
      <c r="N230" s="122"/>
      <c r="O230" s="122" t="n">
        <v>0</v>
      </c>
      <c r="P230" s="122"/>
      <c r="Q230" s="122" t="n">
        <v>2</v>
      </c>
      <c r="R230" s="122"/>
      <c r="S230" s="122" t="n">
        <v>0</v>
      </c>
    </row>
    <row r="231" customFormat="false" ht="17.25" hidden="false" customHeight="true" outlineLevel="0" collapsed="false">
      <c r="A231" s="120" t="s">
        <v>339</v>
      </c>
      <c r="B231" s="120"/>
      <c r="C231" s="120"/>
      <c r="D231" s="120"/>
      <c r="E231" s="121" t="n">
        <v>122</v>
      </c>
      <c r="F231" s="122"/>
      <c r="G231" s="122"/>
      <c r="H231" s="122" t="n">
        <v>0</v>
      </c>
      <c r="I231" s="122"/>
      <c r="J231" s="122" t="n">
        <v>9</v>
      </c>
      <c r="K231" s="122"/>
      <c r="L231" s="122" t="n">
        <v>43</v>
      </c>
      <c r="M231" s="122"/>
      <c r="N231" s="122"/>
      <c r="O231" s="122" t="n">
        <v>0</v>
      </c>
      <c r="P231" s="122"/>
      <c r="Q231" s="122" t="n">
        <v>1</v>
      </c>
      <c r="R231" s="122"/>
      <c r="S231" s="122" t="n">
        <v>0</v>
      </c>
    </row>
    <row r="232" customFormat="false" ht="17.25" hidden="false" customHeight="true" outlineLevel="0" collapsed="false">
      <c r="A232" s="120" t="s">
        <v>340</v>
      </c>
      <c r="B232" s="120"/>
      <c r="C232" s="120"/>
      <c r="D232" s="120"/>
      <c r="E232" s="121" t="n">
        <v>25</v>
      </c>
      <c r="F232" s="122"/>
      <c r="G232" s="122"/>
      <c r="H232" s="122" t="n">
        <v>1</v>
      </c>
      <c r="I232" s="122"/>
      <c r="J232" s="122" t="n">
        <v>0</v>
      </c>
      <c r="K232" s="122"/>
      <c r="L232" s="122" t="n">
        <v>5</v>
      </c>
      <c r="M232" s="122"/>
      <c r="N232" s="122"/>
      <c r="O232" s="122" t="n">
        <v>0</v>
      </c>
      <c r="P232" s="122"/>
      <c r="Q232" s="122" t="n">
        <v>1</v>
      </c>
      <c r="R232" s="122"/>
      <c r="S232" s="122" t="n">
        <v>0</v>
      </c>
    </row>
    <row r="233" customFormat="false" ht="17.25" hidden="false" customHeight="true" outlineLevel="0" collapsed="false">
      <c r="A233" s="120" t="s">
        <v>341</v>
      </c>
      <c r="B233" s="120"/>
      <c r="C233" s="120"/>
      <c r="D233" s="120"/>
      <c r="E233" s="121" t="n">
        <v>86</v>
      </c>
      <c r="F233" s="122"/>
      <c r="G233" s="122"/>
      <c r="H233" s="122" t="n">
        <v>0</v>
      </c>
      <c r="I233" s="122"/>
      <c r="J233" s="122" t="n">
        <v>3</v>
      </c>
      <c r="K233" s="122"/>
      <c r="L233" s="122" t="n">
        <v>21</v>
      </c>
      <c r="M233" s="122"/>
      <c r="N233" s="122"/>
      <c r="O233" s="122" t="n">
        <v>0</v>
      </c>
      <c r="P233" s="122"/>
      <c r="Q233" s="122" t="n">
        <v>1</v>
      </c>
      <c r="R233" s="122"/>
      <c r="S233" s="122" t="n">
        <v>0</v>
      </c>
    </row>
    <row r="234" customFormat="false" ht="17.25" hidden="false" customHeight="true" outlineLevel="0" collapsed="false">
      <c r="A234" s="120" t="s">
        <v>342</v>
      </c>
      <c r="B234" s="120"/>
      <c r="C234" s="120"/>
      <c r="D234" s="120"/>
      <c r="E234" s="121" t="n">
        <v>15</v>
      </c>
      <c r="F234" s="122"/>
      <c r="G234" s="122"/>
      <c r="H234" s="122" t="n">
        <v>0</v>
      </c>
      <c r="I234" s="122"/>
      <c r="J234" s="122" t="n">
        <v>0</v>
      </c>
      <c r="K234" s="122"/>
      <c r="L234" s="122" t="n">
        <v>2</v>
      </c>
      <c r="M234" s="122"/>
      <c r="N234" s="122"/>
      <c r="O234" s="122" t="n">
        <v>0</v>
      </c>
      <c r="P234" s="122"/>
      <c r="Q234" s="122" t="n">
        <v>1</v>
      </c>
      <c r="R234" s="122"/>
      <c r="S234" s="122" t="n">
        <v>0</v>
      </c>
    </row>
    <row r="235" customFormat="false" ht="17.25" hidden="false" customHeight="true" outlineLevel="0" collapsed="false">
      <c r="A235" s="120" t="s">
        <v>343</v>
      </c>
      <c r="B235" s="120"/>
      <c r="C235" s="120"/>
      <c r="D235" s="120"/>
      <c r="E235" s="121" t="n">
        <v>211</v>
      </c>
      <c r="F235" s="122"/>
      <c r="G235" s="122"/>
      <c r="H235" s="122" t="n">
        <v>0</v>
      </c>
      <c r="I235" s="122"/>
      <c r="J235" s="122" t="n">
        <v>15</v>
      </c>
      <c r="K235" s="122"/>
      <c r="L235" s="122" t="n">
        <v>51</v>
      </c>
      <c r="M235" s="122"/>
      <c r="N235" s="122"/>
      <c r="O235" s="122" t="n">
        <v>0</v>
      </c>
      <c r="P235" s="122"/>
      <c r="Q235" s="122" t="n">
        <v>1</v>
      </c>
      <c r="R235" s="122"/>
      <c r="S235" s="122" t="n">
        <v>0</v>
      </c>
    </row>
    <row r="236" customFormat="false" ht="17.25" hidden="false" customHeight="true" outlineLevel="0" collapsed="false">
      <c r="A236" s="120" t="s">
        <v>344</v>
      </c>
      <c r="B236" s="120"/>
      <c r="C236" s="120"/>
      <c r="D236" s="120"/>
      <c r="E236" s="121" t="n">
        <v>81</v>
      </c>
      <c r="F236" s="122"/>
      <c r="G236" s="122"/>
      <c r="H236" s="122" t="n">
        <v>4</v>
      </c>
      <c r="I236" s="122"/>
      <c r="J236" s="122" t="n">
        <v>0</v>
      </c>
      <c r="K236" s="122"/>
      <c r="L236" s="122" t="n">
        <v>3</v>
      </c>
      <c r="M236" s="122"/>
      <c r="N236" s="122"/>
      <c r="O236" s="122" t="n">
        <v>1</v>
      </c>
      <c r="P236" s="122"/>
      <c r="Q236" s="122" t="n">
        <v>1</v>
      </c>
      <c r="R236" s="122"/>
      <c r="S236" s="122" t="n">
        <v>1</v>
      </c>
    </row>
    <row r="237" customFormat="false" ht="17.25" hidden="false" customHeight="true" outlineLevel="0" collapsed="false">
      <c r="A237" s="120" t="s">
        <v>345</v>
      </c>
      <c r="B237" s="120"/>
      <c r="C237" s="120"/>
      <c r="D237" s="120"/>
      <c r="E237" s="121" t="n">
        <v>142</v>
      </c>
      <c r="F237" s="122"/>
      <c r="G237" s="122"/>
      <c r="H237" s="122" t="n">
        <v>0</v>
      </c>
      <c r="I237" s="122"/>
      <c r="J237" s="122" t="n">
        <v>26</v>
      </c>
      <c r="K237" s="122"/>
      <c r="L237" s="122" t="n">
        <v>54</v>
      </c>
      <c r="M237" s="122"/>
      <c r="N237" s="122"/>
      <c r="O237" s="122" t="n">
        <v>0</v>
      </c>
      <c r="P237" s="122"/>
      <c r="Q237" s="122" t="n">
        <v>1</v>
      </c>
      <c r="R237" s="122"/>
      <c r="S237" s="122" t="n">
        <v>0</v>
      </c>
    </row>
    <row r="238" customFormat="false" ht="17.25" hidden="false" customHeight="true" outlineLevel="0" collapsed="false">
      <c r="A238" s="120" t="s">
        <v>346</v>
      </c>
      <c r="B238" s="120"/>
      <c r="C238" s="120"/>
      <c r="D238" s="120"/>
      <c r="E238" s="121" t="n">
        <v>27</v>
      </c>
      <c r="F238" s="122"/>
      <c r="G238" s="122"/>
      <c r="H238" s="122" t="n">
        <v>0</v>
      </c>
      <c r="I238" s="122"/>
      <c r="J238" s="122" t="n">
        <v>0</v>
      </c>
      <c r="K238" s="122"/>
      <c r="L238" s="122" t="n">
        <v>4</v>
      </c>
      <c r="M238" s="122"/>
      <c r="N238" s="122"/>
      <c r="O238" s="122" t="n">
        <v>0</v>
      </c>
      <c r="P238" s="122"/>
      <c r="Q238" s="122" t="n">
        <v>1</v>
      </c>
      <c r="R238" s="122"/>
      <c r="S238" s="122" t="n">
        <v>0</v>
      </c>
    </row>
    <row r="239" customFormat="false" ht="17.25" hidden="false" customHeight="true" outlineLevel="0" collapsed="false">
      <c r="A239" s="120" t="s">
        <v>347</v>
      </c>
      <c r="B239" s="120"/>
      <c r="C239" s="120"/>
      <c r="D239" s="120"/>
      <c r="E239" s="121" t="n">
        <v>7</v>
      </c>
      <c r="F239" s="122"/>
      <c r="G239" s="122"/>
      <c r="H239" s="122" t="n">
        <v>0</v>
      </c>
      <c r="I239" s="122"/>
      <c r="J239" s="122" t="n">
        <v>0</v>
      </c>
      <c r="K239" s="122"/>
      <c r="L239" s="122" t="n">
        <v>2</v>
      </c>
      <c r="M239" s="122"/>
      <c r="N239" s="122"/>
      <c r="O239" s="122" t="n">
        <v>0</v>
      </c>
      <c r="P239" s="122"/>
      <c r="Q239" s="122" t="n">
        <v>1</v>
      </c>
      <c r="R239" s="122"/>
      <c r="S239" s="122" t="n">
        <v>0</v>
      </c>
    </row>
    <row r="240" customFormat="false" ht="17.25" hidden="false" customHeight="true" outlineLevel="0" collapsed="false">
      <c r="A240" s="120" t="s">
        <v>348</v>
      </c>
      <c r="B240" s="120"/>
      <c r="C240" s="120"/>
      <c r="D240" s="120"/>
      <c r="E240" s="121" t="n">
        <v>118</v>
      </c>
      <c r="F240" s="122"/>
      <c r="G240" s="122"/>
      <c r="H240" s="122" t="n">
        <v>0</v>
      </c>
      <c r="I240" s="122"/>
      <c r="J240" s="122" t="n">
        <v>0</v>
      </c>
      <c r="K240" s="122"/>
      <c r="L240" s="122" t="n">
        <v>57</v>
      </c>
      <c r="M240" s="122"/>
      <c r="N240" s="122"/>
      <c r="O240" s="122" t="n">
        <v>0</v>
      </c>
      <c r="P240" s="122"/>
      <c r="Q240" s="122" t="n">
        <v>1</v>
      </c>
      <c r="R240" s="122"/>
      <c r="S240" s="122" t="n">
        <v>1</v>
      </c>
    </row>
    <row r="241" customFormat="false" ht="17.25" hidden="false" customHeight="true" outlineLevel="0" collapsed="false">
      <c r="A241" s="120" t="s">
        <v>349</v>
      </c>
      <c r="B241" s="120"/>
      <c r="C241" s="120"/>
      <c r="D241" s="120"/>
      <c r="E241" s="121" t="n">
        <v>142</v>
      </c>
      <c r="F241" s="122"/>
      <c r="G241" s="122"/>
      <c r="H241" s="122" t="n">
        <v>0</v>
      </c>
      <c r="I241" s="122"/>
      <c r="J241" s="122" t="n">
        <v>4</v>
      </c>
      <c r="K241" s="122"/>
      <c r="L241" s="122" t="n">
        <v>20</v>
      </c>
      <c r="M241" s="122"/>
      <c r="N241" s="122"/>
      <c r="O241" s="122" t="n">
        <v>0</v>
      </c>
      <c r="P241" s="122"/>
      <c r="Q241" s="122" t="n">
        <v>8</v>
      </c>
      <c r="R241" s="122"/>
      <c r="S241" s="122" t="n">
        <v>0</v>
      </c>
    </row>
    <row r="242" customFormat="false" ht="17.25" hidden="false" customHeight="true" outlineLevel="0" collapsed="false">
      <c r="A242" s="120" t="s">
        <v>350</v>
      </c>
      <c r="B242" s="120"/>
      <c r="C242" s="120"/>
      <c r="D242" s="120"/>
      <c r="E242" s="121" t="n">
        <v>290</v>
      </c>
      <c r="F242" s="122"/>
      <c r="G242" s="122"/>
      <c r="H242" s="122" t="n">
        <v>0</v>
      </c>
      <c r="I242" s="122"/>
      <c r="J242" s="122" t="n">
        <v>9</v>
      </c>
      <c r="K242" s="122"/>
      <c r="L242" s="122" t="n">
        <v>80</v>
      </c>
      <c r="M242" s="122"/>
      <c r="N242" s="122"/>
      <c r="O242" s="122" t="n">
        <v>0</v>
      </c>
      <c r="P242" s="122"/>
      <c r="Q242" s="122" t="n">
        <v>4</v>
      </c>
      <c r="R242" s="122"/>
      <c r="S242" s="122" t="n">
        <v>0</v>
      </c>
    </row>
    <row r="243" customFormat="false" ht="17.25" hidden="false" customHeight="true" outlineLevel="0" collapsed="false">
      <c r="A243" s="120" t="s">
        <v>351</v>
      </c>
      <c r="B243" s="120"/>
      <c r="C243" s="120"/>
      <c r="D243" s="120"/>
      <c r="E243" s="121" t="n">
        <v>3289</v>
      </c>
      <c r="F243" s="122"/>
      <c r="G243" s="122"/>
      <c r="H243" s="122" t="n">
        <v>2</v>
      </c>
      <c r="I243" s="122"/>
      <c r="J243" s="122" t="n">
        <v>89</v>
      </c>
      <c r="K243" s="122"/>
      <c r="L243" s="122" t="n">
        <v>1392</v>
      </c>
      <c r="M243" s="122"/>
      <c r="N243" s="122"/>
      <c r="O243" s="122" t="n">
        <v>0</v>
      </c>
      <c r="P243" s="122"/>
      <c r="Q243" s="122" t="n">
        <v>11</v>
      </c>
      <c r="R243" s="122"/>
      <c r="S243" s="122" t="n">
        <v>10</v>
      </c>
    </row>
    <row r="244" customFormat="false" ht="17.25" hidden="false" customHeight="true" outlineLevel="0" collapsed="false">
      <c r="A244" s="120" t="s">
        <v>352</v>
      </c>
      <c r="B244" s="120"/>
      <c r="C244" s="120"/>
      <c r="D244" s="120"/>
      <c r="E244" s="121" t="n">
        <v>9</v>
      </c>
      <c r="F244" s="122"/>
      <c r="G244" s="122"/>
      <c r="H244" s="122" t="n">
        <v>0</v>
      </c>
      <c r="I244" s="122"/>
      <c r="J244" s="122" t="n">
        <v>0</v>
      </c>
      <c r="K244" s="122"/>
      <c r="L244" s="122" t="n">
        <v>4</v>
      </c>
      <c r="M244" s="122"/>
      <c r="N244" s="122"/>
      <c r="O244" s="122" t="n">
        <v>0</v>
      </c>
      <c r="P244" s="122"/>
      <c r="Q244" s="122" t="n">
        <v>1</v>
      </c>
      <c r="R244" s="122"/>
      <c r="S244" s="122" t="n">
        <v>0</v>
      </c>
    </row>
    <row r="245" customFormat="false" ht="17.25" hidden="false" customHeight="true" outlineLevel="0" collapsed="false">
      <c r="A245" s="120" t="s">
        <v>353</v>
      </c>
      <c r="B245" s="120"/>
      <c r="C245" s="120"/>
      <c r="D245" s="120"/>
      <c r="E245" s="121" t="n">
        <v>113</v>
      </c>
      <c r="F245" s="122"/>
      <c r="G245" s="122"/>
      <c r="H245" s="122" t="n">
        <v>0</v>
      </c>
      <c r="I245" s="122"/>
      <c r="J245" s="122" t="n">
        <v>3</v>
      </c>
      <c r="K245" s="122"/>
      <c r="L245" s="122" t="n">
        <v>9</v>
      </c>
      <c r="M245" s="122"/>
      <c r="N245" s="122"/>
      <c r="O245" s="122" t="n">
        <v>0</v>
      </c>
      <c r="P245" s="122"/>
      <c r="Q245" s="122" t="n">
        <v>1</v>
      </c>
      <c r="R245" s="122"/>
      <c r="S245" s="122" t="n">
        <v>0</v>
      </c>
    </row>
    <row r="246" customFormat="false" ht="17.25" hidden="false" customHeight="true" outlineLevel="0" collapsed="false">
      <c r="A246" s="120" t="s">
        <v>354</v>
      </c>
      <c r="B246" s="120"/>
      <c r="C246" s="120"/>
      <c r="D246" s="120"/>
      <c r="E246" s="121" t="n">
        <v>39</v>
      </c>
      <c r="F246" s="122"/>
      <c r="G246" s="122"/>
      <c r="H246" s="122" t="n">
        <v>0</v>
      </c>
      <c r="I246" s="122"/>
      <c r="J246" s="122" t="n">
        <v>0</v>
      </c>
      <c r="K246" s="122"/>
      <c r="L246" s="122" t="n">
        <v>6</v>
      </c>
      <c r="M246" s="122"/>
      <c r="N246" s="122"/>
      <c r="O246" s="122" t="n">
        <v>0</v>
      </c>
      <c r="P246" s="122"/>
      <c r="Q246" s="122" t="n">
        <v>1</v>
      </c>
      <c r="R246" s="122"/>
      <c r="S246" s="122" t="n">
        <v>0</v>
      </c>
    </row>
    <row r="247" customFormat="false" ht="17.25" hidden="false" customHeight="true" outlineLevel="0" collapsed="false">
      <c r="A247" s="120" t="s">
        <v>355</v>
      </c>
      <c r="B247" s="120"/>
      <c r="C247" s="120"/>
      <c r="D247" s="120"/>
      <c r="E247" s="121" t="n">
        <v>29</v>
      </c>
      <c r="F247" s="122"/>
      <c r="G247" s="122"/>
      <c r="H247" s="122" t="n">
        <v>0</v>
      </c>
      <c r="I247" s="122"/>
      <c r="J247" s="122" t="n">
        <v>0</v>
      </c>
      <c r="K247" s="122"/>
      <c r="L247" s="122" t="n">
        <v>2</v>
      </c>
      <c r="M247" s="122"/>
      <c r="N247" s="122"/>
      <c r="O247" s="122" t="n">
        <v>0</v>
      </c>
      <c r="P247" s="122"/>
      <c r="Q247" s="122" t="n">
        <v>1</v>
      </c>
      <c r="R247" s="122"/>
      <c r="S247" s="122" t="n">
        <v>0</v>
      </c>
    </row>
    <row r="248" customFormat="false" ht="17.25" hidden="false" customHeight="true" outlineLevel="0" collapsed="false">
      <c r="A248" s="120" t="s">
        <v>356</v>
      </c>
      <c r="B248" s="120"/>
      <c r="C248" s="120"/>
      <c r="D248" s="120"/>
      <c r="E248" s="121" t="n">
        <v>472</v>
      </c>
      <c r="F248" s="122"/>
      <c r="G248" s="122"/>
      <c r="H248" s="122" t="n">
        <v>0</v>
      </c>
      <c r="I248" s="122"/>
      <c r="J248" s="122" t="n">
        <v>6</v>
      </c>
      <c r="K248" s="122"/>
      <c r="L248" s="122" t="n">
        <v>92</v>
      </c>
      <c r="M248" s="122"/>
      <c r="N248" s="122"/>
      <c r="O248" s="122" t="n">
        <v>0</v>
      </c>
      <c r="P248" s="122"/>
      <c r="Q248" s="122" t="n">
        <v>1</v>
      </c>
      <c r="R248" s="122"/>
      <c r="S248" s="122" t="n">
        <v>0</v>
      </c>
    </row>
    <row r="249" customFormat="false" ht="17.25" hidden="false" customHeight="true" outlineLevel="0" collapsed="false">
      <c r="A249" s="120" t="s">
        <v>357</v>
      </c>
      <c r="B249" s="120"/>
      <c r="C249" s="120"/>
      <c r="D249" s="120"/>
      <c r="E249" s="121" t="n">
        <v>245</v>
      </c>
      <c r="F249" s="122"/>
      <c r="G249" s="122"/>
      <c r="H249" s="122" t="n">
        <v>0</v>
      </c>
      <c r="I249" s="122"/>
      <c r="J249" s="122" t="n">
        <v>2</v>
      </c>
      <c r="K249" s="122"/>
      <c r="L249" s="122" t="n">
        <v>53</v>
      </c>
      <c r="M249" s="122"/>
      <c r="N249" s="122"/>
      <c r="O249" s="122" t="n">
        <v>0</v>
      </c>
      <c r="P249" s="122"/>
      <c r="Q249" s="122" t="n">
        <v>2</v>
      </c>
      <c r="R249" s="122"/>
      <c r="S249" s="122" t="n">
        <v>0</v>
      </c>
    </row>
    <row r="250" customFormat="false" ht="17.25" hidden="false" customHeight="true" outlineLevel="0" collapsed="false">
      <c r="A250" s="120" t="s">
        <v>358</v>
      </c>
      <c r="B250" s="120"/>
      <c r="C250" s="120"/>
      <c r="D250" s="120"/>
      <c r="E250" s="121" t="n">
        <v>79</v>
      </c>
      <c r="F250" s="122"/>
      <c r="G250" s="122"/>
      <c r="H250" s="122" t="n">
        <v>0</v>
      </c>
      <c r="I250" s="122"/>
      <c r="J250" s="122" t="n">
        <v>0</v>
      </c>
      <c r="K250" s="122"/>
      <c r="L250" s="122" t="n">
        <v>26</v>
      </c>
      <c r="M250" s="122"/>
      <c r="N250" s="122"/>
      <c r="O250" s="122" t="n">
        <v>0</v>
      </c>
      <c r="P250" s="122"/>
      <c r="Q250" s="122" t="n">
        <v>1</v>
      </c>
      <c r="R250" s="122"/>
      <c r="S250" s="122" t="n">
        <v>0</v>
      </c>
    </row>
    <row r="251" customFormat="false" ht="17.25" hidden="false" customHeight="true" outlineLevel="0" collapsed="false">
      <c r="A251" s="120" t="s">
        <v>359</v>
      </c>
      <c r="B251" s="120"/>
      <c r="C251" s="120"/>
      <c r="D251" s="120"/>
      <c r="E251" s="121" t="n">
        <v>234</v>
      </c>
      <c r="F251" s="122"/>
      <c r="G251" s="122"/>
      <c r="H251" s="122" t="n">
        <v>0</v>
      </c>
      <c r="I251" s="122"/>
      <c r="J251" s="122" t="n">
        <v>2</v>
      </c>
      <c r="K251" s="122"/>
      <c r="L251" s="122" t="n">
        <v>38</v>
      </c>
      <c r="M251" s="122"/>
      <c r="N251" s="122"/>
      <c r="O251" s="122" t="n">
        <v>0</v>
      </c>
      <c r="P251" s="122"/>
      <c r="Q251" s="122" t="n">
        <v>1</v>
      </c>
      <c r="R251" s="122"/>
      <c r="S251" s="122" t="n">
        <v>0</v>
      </c>
    </row>
    <row r="252" customFormat="false" ht="17.25" hidden="false" customHeight="true" outlineLevel="0" collapsed="false">
      <c r="A252" s="120" t="s">
        <v>360</v>
      </c>
      <c r="B252" s="120"/>
      <c r="C252" s="120"/>
      <c r="D252" s="120"/>
      <c r="E252" s="121" t="n">
        <v>23</v>
      </c>
      <c r="F252" s="122"/>
      <c r="G252" s="122"/>
      <c r="H252" s="122" t="n">
        <v>0</v>
      </c>
      <c r="I252" s="122"/>
      <c r="J252" s="122" t="n">
        <v>0</v>
      </c>
      <c r="K252" s="122"/>
      <c r="L252" s="122" t="n">
        <v>2</v>
      </c>
      <c r="M252" s="122"/>
      <c r="N252" s="122"/>
      <c r="O252" s="122" t="n">
        <v>1</v>
      </c>
      <c r="P252" s="122"/>
      <c r="Q252" s="122" t="n">
        <v>1</v>
      </c>
      <c r="R252" s="122"/>
      <c r="S252" s="122" t="n">
        <v>0</v>
      </c>
    </row>
    <row r="253" customFormat="false" ht="17.25" hidden="false" customHeight="true" outlineLevel="0" collapsed="false">
      <c r="A253" s="120" t="s">
        <v>361</v>
      </c>
      <c r="B253" s="120"/>
      <c r="C253" s="120"/>
      <c r="D253" s="120"/>
      <c r="E253" s="121" t="n">
        <v>179</v>
      </c>
      <c r="F253" s="122"/>
      <c r="G253" s="122"/>
      <c r="H253" s="122" t="n">
        <v>0</v>
      </c>
      <c r="I253" s="122"/>
      <c r="J253" s="122" t="n">
        <v>7</v>
      </c>
      <c r="K253" s="122"/>
      <c r="L253" s="122" t="n">
        <v>67</v>
      </c>
      <c r="M253" s="122"/>
      <c r="N253" s="122"/>
      <c r="O253" s="122" t="n">
        <v>0</v>
      </c>
      <c r="P253" s="122"/>
      <c r="Q253" s="122" t="n">
        <v>2</v>
      </c>
      <c r="R253" s="122"/>
      <c r="S253" s="122" t="n">
        <v>0</v>
      </c>
    </row>
    <row r="254" customFormat="false" ht="17.25" hidden="false" customHeight="true" outlineLevel="0" collapsed="false">
      <c r="A254" s="120" t="s">
        <v>752</v>
      </c>
      <c r="B254" s="120"/>
      <c r="C254" s="120"/>
      <c r="D254" s="120"/>
      <c r="E254" s="121" t="n">
        <v>55</v>
      </c>
      <c r="F254" s="122"/>
      <c r="G254" s="122"/>
      <c r="H254" s="122" t="n">
        <v>0</v>
      </c>
      <c r="I254" s="122"/>
      <c r="J254" s="122" t="n">
        <v>0</v>
      </c>
      <c r="K254" s="122"/>
      <c r="L254" s="122" t="n">
        <v>8</v>
      </c>
      <c r="M254" s="122"/>
      <c r="N254" s="122"/>
      <c r="O254" s="122" t="n">
        <v>0</v>
      </c>
      <c r="P254" s="122"/>
      <c r="Q254" s="122" t="n">
        <v>1</v>
      </c>
      <c r="R254" s="122"/>
      <c r="S254" s="122" t="n">
        <v>0</v>
      </c>
    </row>
    <row r="255" customFormat="false" ht="17.25" hidden="false" customHeight="true" outlineLevel="0" collapsed="false">
      <c r="A255" s="120" t="s">
        <v>362</v>
      </c>
      <c r="B255" s="120"/>
      <c r="C255" s="120"/>
      <c r="D255" s="120"/>
      <c r="E255" s="121" t="n">
        <v>92</v>
      </c>
      <c r="F255" s="122"/>
      <c r="G255" s="122"/>
      <c r="H255" s="122" t="n">
        <v>0</v>
      </c>
      <c r="I255" s="122"/>
      <c r="J255" s="122" t="n">
        <v>8</v>
      </c>
      <c r="K255" s="122"/>
      <c r="L255" s="122" t="n">
        <v>28</v>
      </c>
      <c r="M255" s="122"/>
      <c r="N255" s="122"/>
      <c r="O255" s="122" t="n">
        <v>0</v>
      </c>
      <c r="P255" s="122"/>
      <c r="Q255" s="122" t="n">
        <v>1</v>
      </c>
      <c r="R255" s="122"/>
      <c r="S255" s="122" t="n">
        <v>0</v>
      </c>
    </row>
    <row r="256" customFormat="false" ht="17.25" hidden="false" customHeight="true" outlineLevel="0" collapsed="false">
      <c r="A256" s="120" t="s">
        <v>363</v>
      </c>
      <c r="B256" s="120"/>
      <c r="C256" s="120"/>
      <c r="D256" s="120"/>
      <c r="E256" s="121" t="n">
        <v>72</v>
      </c>
      <c r="F256" s="122"/>
      <c r="G256" s="122"/>
      <c r="H256" s="122" t="n">
        <v>0</v>
      </c>
      <c r="I256" s="122"/>
      <c r="J256" s="122" t="n">
        <v>3</v>
      </c>
      <c r="K256" s="122"/>
      <c r="L256" s="122" t="n">
        <v>15</v>
      </c>
      <c r="M256" s="122"/>
      <c r="N256" s="122"/>
      <c r="O256" s="122" t="n">
        <v>0</v>
      </c>
      <c r="P256" s="122"/>
      <c r="Q256" s="122" t="n">
        <v>1</v>
      </c>
      <c r="R256" s="122"/>
      <c r="S256" s="122" t="n">
        <v>0</v>
      </c>
    </row>
    <row r="257" customFormat="false" ht="17.25" hidden="false" customHeight="true" outlineLevel="0" collapsed="false">
      <c r="A257" s="120" t="s">
        <v>364</v>
      </c>
      <c r="B257" s="120"/>
      <c r="C257" s="120"/>
      <c r="D257" s="120"/>
      <c r="E257" s="121" t="n">
        <v>102</v>
      </c>
      <c r="F257" s="122"/>
      <c r="G257" s="122"/>
      <c r="H257" s="122" t="n">
        <v>0</v>
      </c>
      <c r="I257" s="122"/>
      <c r="J257" s="122" t="n">
        <v>1</v>
      </c>
      <c r="K257" s="122"/>
      <c r="L257" s="122" t="n">
        <v>29</v>
      </c>
      <c r="M257" s="122"/>
      <c r="N257" s="122"/>
      <c r="O257" s="122" t="n">
        <v>0</v>
      </c>
      <c r="P257" s="122"/>
      <c r="Q257" s="122" t="n">
        <v>1</v>
      </c>
      <c r="R257" s="122"/>
      <c r="S257" s="122" t="n">
        <v>0</v>
      </c>
    </row>
    <row r="258" customFormat="false" ht="17.25" hidden="false" customHeight="true" outlineLevel="0" collapsed="false">
      <c r="A258" s="120" t="s">
        <v>365</v>
      </c>
      <c r="B258" s="120"/>
      <c r="C258" s="120"/>
      <c r="D258" s="120"/>
      <c r="E258" s="121" t="n">
        <v>527</v>
      </c>
      <c r="F258" s="122"/>
      <c r="G258" s="122"/>
      <c r="H258" s="122" t="n">
        <v>1</v>
      </c>
      <c r="I258" s="122"/>
      <c r="J258" s="122" t="n">
        <v>12</v>
      </c>
      <c r="K258" s="122"/>
      <c r="L258" s="122" t="n">
        <v>80</v>
      </c>
      <c r="M258" s="122"/>
      <c r="N258" s="122"/>
      <c r="O258" s="122" t="n">
        <v>0</v>
      </c>
      <c r="P258" s="122"/>
      <c r="Q258" s="122" t="n">
        <v>1</v>
      </c>
      <c r="R258" s="122"/>
      <c r="S258" s="122" t="n">
        <v>0</v>
      </c>
    </row>
    <row r="259" customFormat="false" ht="17.25" hidden="false" customHeight="true" outlineLevel="0" collapsed="false">
      <c r="A259" s="120" t="s">
        <v>366</v>
      </c>
      <c r="B259" s="120"/>
      <c r="C259" s="120"/>
      <c r="D259" s="120"/>
      <c r="E259" s="121" t="n">
        <v>304</v>
      </c>
      <c r="F259" s="122"/>
      <c r="G259" s="122"/>
      <c r="H259" s="122" t="n">
        <v>0</v>
      </c>
      <c r="I259" s="122"/>
      <c r="J259" s="122" t="n">
        <v>8</v>
      </c>
      <c r="K259" s="122"/>
      <c r="L259" s="122" t="n">
        <v>123</v>
      </c>
      <c r="M259" s="122"/>
      <c r="N259" s="122"/>
      <c r="O259" s="122" t="n">
        <v>0</v>
      </c>
      <c r="P259" s="122"/>
      <c r="Q259" s="122" t="n">
        <v>3</v>
      </c>
      <c r="R259" s="122"/>
      <c r="S259" s="122" t="n">
        <v>0</v>
      </c>
    </row>
    <row r="260" customFormat="false" ht="17.25" hidden="false" customHeight="true" outlineLevel="0" collapsed="false">
      <c r="A260" s="120" t="s">
        <v>367</v>
      </c>
      <c r="B260" s="120"/>
      <c r="C260" s="120"/>
      <c r="D260" s="120"/>
      <c r="E260" s="121" t="n">
        <v>216</v>
      </c>
      <c r="F260" s="122"/>
      <c r="G260" s="122"/>
      <c r="H260" s="122" t="n">
        <v>0</v>
      </c>
      <c r="I260" s="122"/>
      <c r="J260" s="122" t="n">
        <v>9</v>
      </c>
      <c r="K260" s="122"/>
      <c r="L260" s="122" t="n">
        <v>65</v>
      </c>
      <c r="M260" s="122"/>
      <c r="N260" s="122"/>
      <c r="O260" s="122" t="n">
        <v>0</v>
      </c>
      <c r="P260" s="122"/>
      <c r="Q260" s="122" t="n">
        <v>2</v>
      </c>
      <c r="R260" s="122"/>
      <c r="S260" s="122" t="n">
        <v>0</v>
      </c>
    </row>
    <row r="261" customFormat="false" ht="17.25" hidden="false" customHeight="true" outlineLevel="0" collapsed="false">
      <c r="A261" s="120" t="s">
        <v>368</v>
      </c>
      <c r="B261" s="120"/>
      <c r="C261" s="120"/>
      <c r="D261" s="120"/>
      <c r="E261" s="121" t="n">
        <v>31</v>
      </c>
      <c r="F261" s="122"/>
      <c r="G261" s="122"/>
      <c r="H261" s="122" t="n">
        <v>0</v>
      </c>
      <c r="I261" s="122"/>
      <c r="J261" s="122" t="n">
        <v>0</v>
      </c>
      <c r="K261" s="122"/>
      <c r="L261" s="122" t="n">
        <v>6</v>
      </c>
      <c r="M261" s="122"/>
      <c r="N261" s="122"/>
      <c r="O261" s="122" t="n">
        <v>0</v>
      </c>
      <c r="P261" s="122"/>
      <c r="Q261" s="122" t="n">
        <v>1</v>
      </c>
      <c r="R261" s="122"/>
      <c r="S261" s="122" t="n">
        <v>0</v>
      </c>
    </row>
    <row r="262" customFormat="false" ht="17.25" hidden="false" customHeight="true" outlineLevel="0" collapsed="false">
      <c r="A262" s="120" t="s">
        <v>369</v>
      </c>
      <c r="B262" s="120"/>
      <c r="C262" s="120"/>
      <c r="D262" s="120"/>
      <c r="E262" s="121" t="n">
        <v>30</v>
      </c>
      <c r="F262" s="122"/>
      <c r="G262" s="122"/>
      <c r="H262" s="122" t="n">
        <v>0</v>
      </c>
      <c r="I262" s="122"/>
      <c r="J262" s="122" t="n">
        <v>0</v>
      </c>
      <c r="K262" s="122"/>
      <c r="L262" s="122" t="n">
        <v>2</v>
      </c>
      <c r="M262" s="122"/>
      <c r="N262" s="122"/>
      <c r="O262" s="122" t="n">
        <v>0</v>
      </c>
      <c r="P262" s="122"/>
      <c r="Q262" s="122" t="n">
        <v>2</v>
      </c>
      <c r="R262" s="122"/>
      <c r="S262" s="122" t="n">
        <v>0</v>
      </c>
    </row>
    <row r="263" customFormat="false" ht="17.25" hidden="false" customHeight="true" outlineLevel="0" collapsed="false">
      <c r="A263" s="120" t="s">
        <v>370</v>
      </c>
      <c r="B263" s="120"/>
      <c r="C263" s="120"/>
      <c r="D263" s="120"/>
      <c r="E263" s="121" t="n">
        <v>251</v>
      </c>
      <c r="F263" s="122"/>
      <c r="G263" s="122"/>
      <c r="H263" s="122" t="n">
        <v>0</v>
      </c>
      <c r="I263" s="122"/>
      <c r="J263" s="122" t="n">
        <v>26</v>
      </c>
      <c r="K263" s="122"/>
      <c r="L263" s="122" t="n">
        <v>93</v>
      </c>
      <c r="M263" s="122"/>
      <c r="N263" s="122"/>
      <c r="O263" s="122" t="n">
        <v>0</v>
      </c>
      <c r="P263" s="122"/>
      <c r="Q263" s="122" t="n">
        <v>5</v>
      </c>
      <c r="R263" s="122"/>
      <c r="S263" s="122" t="n">
        <v>4</v>
      </c>
    </row>
    <row r="264" customFormat="false" ht="17.25" hidden="false" customHeight="true" outlineLevel="0" collapsed="false">
      <c r="A264" s="120" t="s">
        <v>371</v>
      </c>
      <c r="B264" s="120"/>
      <c r="C264" s="120"/>
      <c r="D264" s="120"/>
      <c r="E264" s="121" t="n">
        <v>111</v>
      </c>
      <c r="F264" s="122"/>
      <c r="G264" s="122"/>
      <c r="H264" s="122" t="n">
        <v>0</v>
      </c>
      <c r="I264" s="122"/>
      <c r="J264" s="122" t="n">
        <v>4</v>
      </c>
      <c r="K264" s="122"/>
      <c r="L264" s="122" t="n">
        <v>27</v>
      </c>
      <c r="M264" s="122"/>
      <c r="N264" s="122"/>
      <c r="O264" s="122" t="n">
        <v>0</v>
      </c>
      <c r="P264" s="122"/>
      <c r="Q264" s="122" t="n">
        <v>1</v>
      </c>
      <c r="R264" s="122"/>
      <c r="S264" s="122" t="n">
        <v>0</v>
      </c>
    </row>
    <row r="265" customFormat="false" ht="17.25" hidden="false" customHeight="true" outlineLevel="0" collapsed="false">
      <c r="A265" s="120" t="s">
        <v>372</v>
      </c>
      <c r="B265" s="120"/>
      <c r="C265" s="120"/>
      <c r="D265" s="120"/>
      <c r="E265" s="121" t="n">
        <v>7</v>
      </c>
      <c r="F265" s="122"/>
      <c r="G265" s="122"/>
      <c r="H265" s="122" t="n">
        <v>0</v>
      </c>
      <c r="I265" s="122"/>
      <c r="J265" s="122" t="n">
        <v>0</v>
      </c>
      <c r="K265" s="122"/>
      <c r="L265" s="122" t="n">
        <v>0</v>
      </c>
      <c r="M265" s="122"/>
      <c r="N265" s="122"/>
      <c r="O265" s="122" t="n">
        <v>0</v>
      </c>
      <c r="P265" s="122"/>
      <c r="Q265" s="122" t="n">
        <v>1</v>
      </c>
      <c r="R265" s="122"/>
      <c r="S265" s="122" t="n">
        <v>0</v>
      </c>
    </row>
    <row r="266" customFormat="false" ht="17.25" hidden="false" customHeight="true" outlineLevel="0" collapsed="false">
      <c r="A266" s="120" t="s">
        <v>373</v>
      </c>
      <c r="B266" s="120"/>
      <c r="C266" s="120"/>
      <c r="D266" s="120"/>
      <c r="E266" s="121" t="n">
        <v>69</v>
      </c>
      <c r="F266" s="122"/>
      <c r="G266" s="122"/>
      <c r="H266" s="122" t="n">
        <v>0</v>
      </c>
      <c r="I266" s="122"/>
      <c r="J266" s="122" t="n">
        <v>12</v>
      </c>
      <c r="K266" s="122"/>
      <c r="L266" s="122" t="n">
        <v>18</v>
      </c>
      <c r="M266" s="122"/>
      <c r="N266" s="122"/>
      <c r="O266" s="122" t="n">
        <v>0</v>
      </c>
      <c r="P266" s="122"/>
      <c r="Q266" s="122" t="n">
        <v>2</v>
      </c>
      <c r="R266" s="122"/>
      <c r="S266" s="122" t="n">
        <v>0</v>
      </c>
    </row>
    <row r="267" customFormat="false" ht="17.25" hidden="false" customHeight="true" outlineLevel="0" collapsed="false">
      <c r="A267" s="120" t="s">
        <v>374</v>
      </c>
      <c r="B267" s="120"/>
      <c r="C267" s="120"/>
      <c r="D267" s="120"/>
      <c r="E267" s="121" t="n">
        <v>64</v>
      </c>
      <c r="F267" s="122"/>
      <c r="G267" s="122"/>
      <c r="H267" s="122" t="n">
        <v>0</v>
      </c>
      <c r="I267" s="122"/>
      <c r="J267" s="122" t="n">
        <v>1</v>
      </c>
      <c r="K267" s="122"/>
      <c r="L267" s="122" t="n">
        <v>13</v>
      </c>
      <c r="M267" s="122"/>
      <c r="N267" s="122"/>
      <c r="O267" s="122" t="n">
        <v>0</v>
      </c>
      <c r="P267" s="122"/>
      <c r="Q267" s="122" t="n">
        <v>1</v>
      </c>
      <c r="R267" s="122"/>
      <c r="S267" s="122" t="n">
        <v>0</v>
      </c>
    </row>
    <row r="268" customFormat="false" ht="17.25" hidden="false" customHeight="true" outlineLevel="0" collapsed="false">
      <c r="A268" s="120" t="s">
        <v>375</v>
      </c>
      <c r="B268" s="120"/>
      <c r="C268" s="120"/>
      <c r="D268" s="120"/>
      <c r="E268" s="121" t="n">
        <v>220</v>
      </c>
      <c r="F268" s="122"/>
      <c r="G268" s="122"/>
      <c r="H268" s="122" t="n">
        <v>2</v>
      </c>
      <c r="I268" s="122"/>
      <c r="J268" s="122" t="n">
        <v>4</v>
      </c>
      <c r="K268" s="122"/>
      <c r="L268" s="122" t="n">
        <v>38</v>
      </c>
      <c r="M268" s="122"/>
      <c r="N268" s="122"/>
      <c r="O268" s="122" t="n">
        <v>1</v>
      </c>
      <c r="P268" s="122"/>
      <c r="Q268" s="122" t="n">
        <v>2</v>
      </c>
      <c r="R268" s="122"/>
      <c r="S268" s="122" t="n">
        <v>1</v>
      </c>
    </row>
    <row r="269" customFormat="false" ht="17.25" hidden="false" customHeight="true" outlineLevel="0" collapsed="false">
      <c r="A269" s="120" t="s">
        <v>376</v>
      </c>
      <c r="B269" s="120"/>
      <c r="C269" s="120"/>
      <c r="D269" s="120"/>
      <c r="E269" s="121" t="n">
        <v>84</v>
      </c>
      <c r="F269" s="122"/>
      <c r="G269" s="122"/>
      <c r="H269" s="122" t="n">
        <v>0</v>
      </c>
      <c r="I269" s="122"/>
      <c r="J269" s="122" t="n">
        <v>9</v>
      </c>
      <c r="K269" s="122"/>
      <c r="L269" s="122" t="n">
        <v>12</v>
      </c>
      <c r="M269" s="122"/>
      <c r="N269" s="122"/>
      <c r="O269" s="122" t="n">
        <v>0</v>
      </c>
      <c r="P269" s="122"/>
      <c r="Q269" s="122" t="n">
        <v>1</v>
      </c>
      <c r="R269" s="122"/>
      <c r="S269" s="122" t="n">
        <v>0</v>
      </c>
    </row>
    <row r="270" customFormat="false" ht="17.25" hidden="false" customHeight="true" outlineLevel="0" collapsed="false">
      <c r="A270" s="120" t="s">
        <v>377</v>
      </c>
      <c r="B270" s="120"/>
      <c r="C270" s="120"/>
      <c r="D270" s="120"/>
      <c r="E270" s="121" t="n">
        <v>10</v>
      </c>
      <c r="F270" s="122"/>
      <c r="G270" s="122"/>
      <c r="H270" s="122" t="n">
        <v>0</v>
      </c>
      <c r="I270" s="122"/>
      <c r="J270" s="122" t="n">
        <v>0</v>
      </c>
      <c r="K270" s="122"/>
      <c r="L270" s="122" t="n">
        <v>0</v>
      </c>
      <c r="M270" s="122"/>
      <c r="N270" s="122"/>
      <c r="O270" s="122" t="n">
        <v>0</v>
      </c>
      <c r="P270" s="122"/>
      <c r="Q270" s="122" t="n">
        <v>1</v>
      </c>
      <c r="R270" s="122"/>
      <c r="S270" s="122" t="n">
        <v>0</v>
      </c>
    </row>
    <row r="271" customFormat="false" ht="17.25" hidden="false" customHeight="true" outlineLevel="0" collapsed="false">
      <c r="A271" s="120" t="s">
        <v>378</v>
      </c>
      <c r="B271" s="120"/>
      <c r="C271" s="120"/>
      <c r="D271" s="120"/>
      <c r="E271" s="121" t="n">
        <v>86</v>
      </c>
      <c r="F271" s="122"/>
      <c r="G271" s="122"/>
      <c r="H271" s="122" t="n">
        <v>0</v>
      </c>
      <c r="I271" s="122"/>
      <c r="J271" s="122" t="n">
        <v>12</v>
      </c>
      <c r="K271" s="122"/>
      <c r="L271" s="122" t="n">
        <v>33</v>
      </c>
      <c r="M271" s="122"/>
      <c r="N271" s="122"/>
      <c r="O271" s="122" t="n">
        <v>0</v>
      </c>
      <c r="P271" s="122"/>
      <c r="Q271" s="122" t="n">
        <v>1</v>
      </c>
      <c r="R271" s="122"/>
      <c r="S271" s="122" t="n">
        <v>0</v>
      </c>
    </row>
    <row r="272" customFormat="false" ht="17.25" hidden="false" customHeight="true" outlineLevel="0" collapsed="false">
      <c r="A272" s="120" t="s">
        <v>379</v>
      </c>
      <c r="B272" s="120"/>
      <c r="C272" s="120"/>
      <c r="D272" s="120"/>
      <c r="E272" s="121" t="n">
        <v>64</v>
      </c>
      <c r="F272" s="122"/>
      <c r="G272" s="122"/>
      <c r="H272" s="122" t="n">
        <v>0</v>
      </c>
      <c r="I272" s="122"/>
      <c r="J272" s="122" t="n">
        <v>0</v>
      </c>
      <c r="K272" s="122"/>
      <c r="L272" s="122" t="n">
        <v>8</v>
      </c>
      <c r="M272" s="122"/>
      <c r="N272" s="122"/>
      <c r="O272" s="122" t="n">
        <v>0</v>
      </c>
      <c r="P272" s="122"/>
      <c r="Q272" s="122" t="n">
        <v>1</v>
      </c>
      <c r="R272" s="122"/>
      <c r="S272" s="122" t="n">
        <v>0</v>
      </c>
    </row>
    <row r="273" customFormat="false" ht="17.25" hidden="false" customHeight="true" outlineLevel="0" collapsed="false">
      <c r="A273" s="120" t="s">
        <v>380</v>
      </c>
      <c r="B273" s="120"/>
      <c r="C273" s="120"/>
      <c r="D273" s="120"/>
      <c r="E273" s="121" t="n">
        <v>20</v>
      </c>
      <c r="F273" s="122"/>
      <c r="G273" s="122"/>
      <c r="H273" s="122" t="n">
        <v>0</v>
      </c>
      <c r="I273" s="122"/>
      <c r="J273" s="122" t="n">
        <v>1</v>
      </c>
      <c r="K273" s="122"/>
      <c r="L273" s="122" t="n">
        <v>3</v>
      </c>
      <c r="M273" s="122"/>
      <c r="N273" s="122"/>
      <c r="O273" s="122" t="n">
        <v>0</v>
      </c>
      <c r="P273" s="122"/>
      <c r="Q273" s="122" t="n">
        <v>1</v>
      </c>
      <c r="R273" s="122"/>
      <c r="S273" s="122" t="n">
        <v>1</v>
      </c>
    </row>
    <row r="274" customFormat="false" ht="17.25" hidden="false" customHeight="true" outlineLevel="0" collapsed="false">
      <c r="A274" s="120" t="s">
        <v>381</v>
      </c>
      <c r="B274" s="120"/>
      <c r="C274" s="120"/>
      <c r="D274" s="120"/>
      <c r="E274" s="121" t="n">
        <v>38</v>
      </c>
      <c r="F274" s="122"/>
      <c r="G274" s="122"/>
      <c r="H274" s="122" t="n">
        <v>0</v>
      </c>
      <c r="I274" s="122"/>
      <c r="J274" s="122" t="n">
        <v>4</v>
      </c>
      <c r="K274" s="122"/>
      <c r="L274" s="122" t="n">
        <v>7</v>
      </c>
      <c r="M274" s="122"/>
      <c r="N274" s="122"/>
      <c r="O274" s="122" t="n">
        <v>0</v>
      </c>
      <c r="P274" s="122"/>
      <c r="Q274" s="122" t="n">
        <v>1</v>
      </c>
      <c r="R274" s="122"/>
      <c r="S274" s="122" t="n">
        <v>0</v>
      </c>
    </row>
    <row r="275" customFormat="false" ht="17.25" hidden="false" customHeight="true" outlineLevel="0" collapsed="false">
      <c r="A275" s="120" t="s">
        <v>382</v>
      </c>
      <c r="B275" s="120"/>
      <c r="C275" s="120"/>
      <c r="D275" s="120"/>
      <c r="E275" s="121" t="n">
        <v>28</v>
      </c>
      <c r="F275" s="122"/>
      <c r="G275" s="122"/>
      <c r="H275" s="122" t="n">
        <v>0</v>
      </c>
      <c r="I275" s="122"/>
      <c r="J275" s="122" t="n">
        <v>0</v>
      </c>
      <c r="K275" s="122"/>
      <c r="L275" s="122" t="n">
        <v>3</v>
      </c>
      <c r="M275" s="122"/>
      <c r="N275" s="122"/>
      <c r="O275" s="122" t="n">
        <v>0</v>
      </c>
      <c r="P275" s="122"/>
      <c r="Q275" s="122" t="n">
        <v>1</v>
      </c>
      <c r="R275" s="122"/>
      <c r="S275" s="122" t="n">
        <v>0</v>
      </c>
    </row>
    <row r="276" customFormat="false" ht="17.25" hidden="false" customHeight="true" outlineLevel="0" collapsed="false">
      <c r="A276" s="120" t="s">
        <v>383</v>
      </c>
      <c r="B276" s="120"/>
      <c r="C276" s="120"/>
      <c r="D276" s="120"/>
      <c r="E276" s="121" t="n">
        <v>335</v>
      </c>
      <c r="F276" s="122"/>
      <c r="G276" s="122"/>
      <c r="H276" s="122" t="n">
        <v>1</v>
      </c>
      <c r="I276" s="122"/>
      <c r="J276" s="122" t="n">
        <v>0</v>
      </c>
      <c r="K276" s="122"/>
      <c r="L276" s="122" t="n">
        <v>18</v>
      </c>
      <c r="M276" s="122"/>
      <c r="N276" s="122"/>
      <c r="O276" s="122" t="n">
        <v>0</v>
      </c>
      <c r="P276" s="122"/>
      <c r="Q276" s="122" t="n">
        <v>6</v>
      </c>
      <c r="R276" s="122"/>
      <c r="S276" s="122" t="n">
        <v>0</v>
      </c>
    </row>
    <row r="277" customFormat="false" ht="17.25" hidden="false" customHeight="true" outlineLevel="0" collapsed="false">
      <c r="A277" s="120" t="s">
        <v>384</v>
      </c>
      <c r="B277" s="120"/>
      <c r="C277" s="120"/>
      <c r="D277" s="120"/>
      <c r="E277" s="121" t="n">
        <v>204</v>
      </c>
      <c r="F277" s="122"/>
      <c r="G277" s="122"/>
      <c r="H277" s="122" t="n">
        <v>0</v>
      </c>
      <c r="I277" s="122"/>
      <c r="J277" s="122" t="n">
        <v>13</v>
      </c>
      <c r="K277" s="122"/>
      <c r="L277" s="122" t="n">
        <v>47</v>
      </c>
      <c r="M277" s="122"/>
      <c r="N277" s="122"/>
      <c r="O277" s="122" t="n">
        <v>0</v>
      </c>
      <c r="P277" s="122"/>
      <c r="Q277" s="122" t="n">
        <v>6</v>
      </c>
      <c r="R277" s="122"/>
      <c r="S277" s="122" t="n">
        <v>2</v>
      </c>
    </row>
    <row r="278" customFormat="false" ht="17.25" hidden="false" customHeight="true" outlineLevel="0" collapsed="false">
      <c r="A278" s="120" t="s">
        <v>385</v>
      </c>
      <c r="B278" s="120"/>
      <c r="C278" s="120"/>
      <c r="D278" s="120"/>
      <c r="E278" s="121" t="n">
        <v>165</v>
      </c>
      <c r="F278" s="122"/>
      <c r="G278" s="122"/>
      <c r="H278" s="122" t="n">
        <v>2</v>
      </c>
      <c r="I278" s="122"/>
      <c r="J278" s="122" t="n">
        <v>0</v>
      </c>
      <c r="K278" s="122"/>
      <c r="L278" s="122" t="n">
        <v>24</v>
      </c>
      <c r="M278" s="122"/>
      <c r="N278" s="122"/>
      <c r="O278" s="122" t="n">
        <v>0</v>
      </c>
      <c r="P278" s="122"/>
      <c r="Q278" s="122" t="n">
        <v>1</v>
      </c>
      <c r="R278" s="122"/>
      <c r="S278" s="122" t="n">
        <v>0</v>
      </c>
    </row>
    <row r="279" customFormat="false" ht="17.25" hidden="false" customHeight="true" outlineLevel="0" collapsed="false">
      <c r="A279" s="120" t="s">
        <v>386</v>
      </c>
      <c r="B279" s="120"/>
      <c r="C279" s="120"/>
      <c r="D279" s="120"/>
      <c r="E279" s="121" t="n">
        <v>165</v>
      </c>
      <c r="F279" s="122"/>
      <c r="G279" s="122"/>
      <c r="H279" s="122" t="n">
        <v>0</v>
      </c>
      <c r="I279" s="122"/>
      <c r="J279" s="122" t="n">
        <v>5</v>
      </c>
      <c r="K279" s="122"/>
      <c r="L279" s="122" t="n">
        <v>35</v>
      </c>
      <c r="M279" s="122"/>
      <c r="N279" s="122"/>
      <c r="O279" s="122" t="n">
        <v>0</v>
      </c>
      <c r="P279" s="122"/>
      <c r="Q279" s="122" t="n">
        <v>1</v>
      </c>
      <c r="R279" s="122"/>
      <c r="S279" s="122" t="n">
        <v>0</v>
      </c>
    </row>
    <row r="280" customFormat="false" ht="17.25" hidden="false" customHeight="true" outlineLevel="0" collapsed="false">
      <c r="A280" s="120" t="s">
        <v>387</v>
      </c>
      <c r="B280" s="120"/>
      <c r="C280" s="120"/>
      <c r="D280" s="120"/>
      <c r="E280" s="121" t="n">
        <v>141</v>
      </c>
      <c r="F280" s="122"/>
      <c r="G280" s="122"/>
      <c r="H280" s="122" t="n">
        <v>0</v>
      </c>
      <c r="I280" s="122"/>
      <c r="J280" s="122" t="n">
        <v>8</v>
      </c>
      <c r="K280" s="122"/>
      <c r="L280" s="122" t="n">
        <v>32</v>
      </c>
      <c r="M280" s="122"/>
      <c r="N280" s="122"/>
      <c r="O280" s="122" t="n">
        <v>0</v>
      </c>
      <c r="P280" s="122"/>
      <c r="Q280" s="122" t="n">
        <v>11</v>
      </c>
      <c r="R280" s="122"/>
      <c r="S280" s="122" t="n">
        <v>0</v>
      </c>
    </row>
    <row r="281" customFormat="false" ht="17.25" hidden="false" customHeight="true" outlineLevel="0" collapsed="false">
      <c r="A281" s="120" t="s">
        <v>388</v>
      </c>
      <c r="B281" s="120"/>
      <c r="C281" s="120"/>
      <c r="D281" s="120"/>
      <c r="E281" s="121" t="n">
        <v>95</v>
      </c>
      <c r="F281" s="122"/>
      <c r="G281" s="122"/>
      <c r="H281" s="122" t="n">
        <v>1</v>
      </c>
      <c r="I281" s="122"/>
      <c r="J281" s="122" t="n">
        <v>3</v>
      </c>
      <c r="K281" s="122"/>
      <c r="L281" s="122" t="n">
        <v>17</v>
      </c>
      <c r="M281" s="122"/>
      <c r="N281" s="122"/>
      <c r="O281" s="122" t="n">
        <v>1</v>
      </c>
      <c r="P281" s="122"/>
      <c r="Q281" s="122" t="n">
        <v>1</v>
      </c>
      <c r="R281" s="122"/>
      <c r="S281" s="122" t="n">
        <v>1</v>
      </c>
    </row>
    <row r="282" customFormat="false" ht="17.25" hidden="false" customHeight="true" outlineLevel="0" collapsed="false">
      <c r="A282" s="120" t="s">
        <v>389</v>
      </c>
      <c r="B282" s="120"/>
      <c r="C282" s="120"/>
      <c r="D282" s="120"/>
      <c r="E282" s="121" t="n">
        <v>399</v>
      </c>
      <c r="F282" s="122"/>
      <c r="G282" s="122"/>
      <c r="H282" s="122" t="n">
        <v>0</v>
      </c>
      <c r="I282" s="122"/>
      <c r="J282" s="122" t="n">
        <v>37</v>
      </c>
      <c r="K282" s="122"/>
      <c r="L282" s="122" t="n">
        <v>72</v>
      </c>
      <c r="M282" s="122"/>
      <c r="N282" s="122"/>
      <c r="O282" s="122" t="n">
        <v>0</v>
      </c>
      <c r="P282" s="122"/>
      <c r="Q282" s="122" t="n">
        <v>12</v>
      </c>
      <c r="R282" s="122"/>
      <c r="S282" s="122" t="n">
        <v>0</v>
      </c>
    </row>
    <row r="283" customFormat="false" ht="17.25" hidden="false" customHeight="true" outlineLevel="0" collapsed="false">
      <c r="A283" s="120" t="s">
        <v>390</v>
      </c>
      <c r="B283" s="120"/>
      <c r="C283" s="120"/>
      <c r="D283" s="120"/>
      <c r="E283" s="121" t="n">
        <v>35</v>
      </c>
      <c r="F283" s="122"/>
      <c r="G283" s="122"/>
      <c r="H283" s="122" t="n">
        <v>0</v>
      </c>
      <c r="I283" s="122"/>
      <c r="J283" s="122" t="n">
        <v>0</v>
      </c>
      <c r="K283" s="122"/>
      <c r="L283" s="122" t="n">
        <v>11</v>
      </c>
      <c r="M283" s="122"/>
      <c r="N283" s="122"/>
      <c r="O283" s="122" t="n">
        <v>0</v>
      </c>
      <c r="P283" s="122"/>
      <c r="Q283" s="122" t="n">
        <v>1</v>
      </c>
      <c r="R283" s="122"/>
      <c r="S283" s="122" t="n">
        <v>0</v>
      </c>
    </row>
    <row r="284" customFormat="false" ht="17.25" hidden="false" customHeight="true" outlineLevel="0" collapsed="false">
      <c r="A284" s="120" t="s">
        <v>753</v>
      </c>
      <c r="B284" s="120"/>
      <c r="C284" s="120"/>
      <c r="D284" s="120"/>
      <c r="E284" s="121" t="n">
        <v>175</v>
      </c>
      <c r="F284" s="122"/>
      <c r="G284" s="122"/>
      <c r="H284" s="122" t="n">
        <v>0</v>
      </c>
      <c r="I284" s="122"/>
      <c r="J284" s="122" t="n">
        <v>3</v>
      </c>
      <c r="K284" s="122"/>
      <c r="L284" s="122" t="n">
        <v>48</v>
      </c>
      <c r="M284" s="122"/>
      <c r="N284" s="122"/>
      <c r="O284" s="122" t="n">
        <v>0</v>
      </c>
      <c r="P284" s="122"/>
      <c r="Q284" s="122" t="n">
        <v>1</v>
      </c>
      <c r="R284" s="122"/>
      <c r="S284" s="122" t="n">
        <v>0</v>
      </c>
    </row>
    <row r="285" customFormat="false" ht="17.25" hidden="false" customHeight="true" outlineLevel="0" collapsed="false">
      <c r="A285" s="120" t="s">
        <v>391</v>
      </c>
      <c r="B285" s="120"/>
      <c r="C285" s="120"/>
      <c r="D285" s="120"/>
      <c r="E285" s="121" t="n">
        <v>484</v>
      </c>
      <c r="F285" s="122"/>
      <c r="G285" s="122"/>
      <c r="H285" s="122" t="n">
        <v>0</v>
      </c>
      <c r="I285" s="122"/>
      <c r="J285" s="122" t="n">
        <v>98</v>
      </c>
      <c r="K285" s="122"/>
      <c r="L285" s="122" t="n">
        <v>170</v>
      </c>
      <c r="M285" s="122"/>
      <c r="N285" s="122"/>
      <c r="O285" s="122" t="n">
        <v>0</v>
      </c>
      <c r="P285" s="122"/>
      <c r="Q285" s="122" t="n">
        <v>1</v>
      </c>
      <c r="R285" s="122"/>
      <c r="S285" s="122" t="n">
        <v>1</v>
      </c>
    </row>
    <row r="286" customFormat="false" ht="17.25" hidden="false" customHeight="true" outlineLevel="0" collapsed="false">
      <c r="A286" s="120" t="s">
        <v>392</v>
      </c>
      <c r="B286" s="120"/>
      <c r="C286" s="120"/>
      <c r="D286" s="120"/>
      <c r="E286" s="121" t="n">
        <v>38</v>
      </c>
      <c r="F286" s="122"/>
      <c r="G286" s="122"/>
      <c r="H286" s="122" t="n">
        <v>0</v>
      </c>
      <c r="I286" s="122"/>
      <c r="J286" s="122" t="n">
        <v>3</v>
      </c>
      <c r="K286" s="122"/>
      <c r="L286" s="122" t="n">
        <v>9</v>
      </c>
      <c r="M286" s="122"/>
      <c r="N286" s="122"/>
      <c r="O286" s="122" t="n">
        <v>0</v>
      </c>
      <c r="P286" s="122"/>
      <c r="Q286" s="122" t="n">
        <v>1</v>
      </c>
      <c r="R286" s="122"/>
      <c r="S286" s="122" t="n">
        <v>0</v>
      </c>
    </row>
    <row r="287" customFormat="false" ht="17.25" hidden="false" customHeight="true" outlineLevel="0" collapsed="false">
      <c r="A287" s="120" t="s">
        <v>393</v>
      </c>
      <c r="B287" s="120"/>
      <c r="C287" s="120"/>
      <c r="D287" s="120"/>
      <c r="E287" s="121" t="n">
        <v>244</v>
      </c>
      <c r="F287" s="122"/>
      <c r="G287" s="122"/>
      <c r="H287" s="122" t="n">
        <v>0</v>
      </c>
      <c r="I287" s="122"/>
      <c r="J287" s="122" t="n">
        <v>6</v>
      </c>
      <c r="K287" s="122"/>
      <c r="L287" s="122" t="n">
        <v>19</v>
      </c>
      <c r="M287" s="122"/>
      <c r="N287" s="122"/>
      <c r="O287" s="122" t="n">
        <v>0</v>
      </c>
      <c r="P287" s="122"/>
      <c r="Q287" s="122" t="n">
        <v>3</v>
      </c>
      <c r="R287" s="122"/>
      <c r="S287" s="122" t="n">
        <v>1</v>
      </c>
    </row>
    <row r="288" customFormat="false" ht="17.25" hidden="false" customHeight="true" outlineLevel="0" collapsed="false">
      <c r="A288" s="120" t="s">
        <v>394</v>
      </c>
      <c r="B288" s="120"/>
      <c r="C288" s="120"/>
      <c r="D288" s="120"/>
      <c r="E288" s="121" t="n">
        <v>231</v>
      </c>
      <c r="F288" s="122"/>
      <c r="G288" s="122"/>
      <c r="H288" s="122" t="n">
        <v>2</v>
      </c>
      <c r="I288" s="122"/>
      <c r="J288" s="122" t="n">
        <v>25</v>
      </c>
      <c r="K288" s="122"/>
      <c r="L288" s="122" t="n">
        <v>35</v>
      </c>
      <c r="M288" s="122"/>
      <c r="N288" s="122"/>
      <c r="O288" s="122" t="n">
        <v>0</v>
      </c>
      <c r="P288" s="122"/>
      <c r="Q288" s="122" t="n">
        <v>4</v>
      </c>
      <c r="R288" s="122"/>
      <c r="S288" s="122" t="n">
        <v>1</v>
      </c>
    </row>
    <row r="289" customFormat="false" ht="17.25" hidden="false" customHeight="true" outlineLevel="0" collapsed="false">
      <c r="A289" s="120" t="s">
        <v>395</v>
      </c>
      <c r="B289" s="120"/>
      <c r="C289" s="120"/>
      <c r="D289" s="120"/>
      <c r="E289" s="121" t="n">
        <v>200</v>
      </c>
      <c r="F289" s="122"/>
      <c r="G289" s="122"/>
      <c r="H289" s="122" t="n">
        <v>0</v>
      </c>
      <c r="I289" s="122"/>
      <c r="J289" s="122" t="n">
        <v>1</v>
      </c>
      <c r="K289" s="122"/>
      <c r="L289" s="122" t="n">
        <v>11</v>
      </c>
      <c r="M289" s="122"/>
      <c r="N289" s="122"/>
      <c r="O289" s="122" t="n">
        <v>0</v>
      </c>
      <c r="P289" s="122"/>
      <c r="Q289" s="122" t="n">
        <v>2</v>
      </c>
      <c r="R289" s="122"/>
      <c r="S289" s="122" t="n">
        <v>0</v>
      </c>
    </row>
    <row r="290" customFormat="false" ht="17.25" hidden="false" customHeight="true" outlineLevel="0" collapsed="false">
      <c r="A290" s="120" t="s">
        <v>396</v>
      </c>
      <c r="B290" s="120"/>
      <c r="C290" s="120"/>
      <c r="D290" s="120"/>
      <c r="E290" s="121" t="n">
        <v>33</v>
      </c>
      <c r="F290" s="122"/>
      <c r="G290" s="122"/>
      <c r="H290" s="122" t="n">
        <v>0</v>
      </c>
      <c r="I290" s="122"/>
      <c r="J290" s="122" t="n">
        <v>0</v>
      </c>
      <c r="K290" s="122"/>
      <c r="L290" s="122" t="n">
        <v>2</v>
      </c>
      <c r="M290" s="122"/>
      <c r="N290" s="122"/>
      <c r="O290" s="122" t="n">
        <v>0</v>
      </c>
      <c r="P290" s="122"/>
      <c r="Q290" s="122" t="n">
        <v>1</v>
      </c>
      <c r="R290" s="122"/>
      <c r="S290" s="122" t="n">
        <v>0</v>
      </c>
    </row>
    <row r="291" customFormat="false" ht="17.25" hidden="false" customHeight="true" outlineLevel="0" collapsed="false">
      <c r="A291" s="120" t="s">
        <v>754</v>
      </c>
      <c r="B291" s="120"/>
      <c r="C291" s="120"/>
      <c r="D291" s="120"/>
      <c r="E291" s="121" t="n">
        <v>122</v>
      </c>
      <c r="F291" s="122"/>
      <c r="G291" s="122"/>
      <c r="H291" s="122" t="n">
        <v>0</v>
      </c>
      <c r="I291" s="122"/>
      <c r="J291" s="122" t="n">
        <v>3</v>
      </c>
      <c r="K291" s="122"/>
      <c r="L291" s="122" t="n">
        <v>13</v>
      </c>
      <c r="M291" s="122"/>
      <c r="N291" s="122"/>
      <c r="O291" s="122" t="n">
        <v>0</v>
      </c>
      <c r="P291" s="122"/>
      <c r="Q291" s="122" t="n">
        <v>1</v>
      </c>
      <c r="R291" s="122"/>
      <c r="S291" s="122" t="n">
        <v>0</v>
      </c>
    </row>
    <row r="292" customFormat="false" ht="17.25" hidden="false" customHeight="true" outlineLevel="0" collapsed="false">
      <c r="A292" s="120" t="s">
        <v>397</v>
      </c>
      <c r="B292" s="120"/>
      <c r="C292" s="120"/>
      <c r="D292" s="120"/>
      <c r="E292" s="121" t="n">
        <v>14</v>
      </c>
      <c r="F292" s="122"/>
      <c r="G292" s="122"/>
      <c r="H292" s="122" t="n">
        <v>0</v>
      </c>
      <c r="I292" s="122"/>
      <c r="J292" s="122" t="n">
        <v>0</v>
      </c>
      <c r="K292" s="122"/>
      <c r="L292" s="122" t="n">
        <v>1</v>
      </c>
      <c r="M292" s="122"/>
      <c r="N292" s="122"/>
      <c r="O292" s="122" t="n">
        <v>0</v>
      </c>
      <c r="P292" s="122"/>
      <c r="Q292" s="122" t="n">
        <v>1</v>
      </c>
      <c r="R292" s="122"/>
      <c r="S292" s="122" t="n">
        <v>0</v>
      </c>
    </row>
    <row r="293" customFormat="false" ht="17.25" hidden="false" customHeight="true" outlineLevel="0" collapsed="false">
      <c r="A293" s="120" t="s">
        <v>398</v>
      </c>
      <c r="B293" s="120"/>
      <c r="C293" s="120"/>
      <c r="D293" s="120"/>
      <c r="E293" s="121" t="n">
        <v>855</v>
      </c>
      <c r="F293" s="122"/>
      <c r="G293" s="122"/>
      <c r="H293" s="122" t="n">
        <v>0</v>
      </c>
      <c r="I293" s="122"/>
      <c r="J293" s="122" t="n">
        <v>50</v>
      </c>
      <c r="K293" s="122"/>
      <c r="L293" s="122" t="n">
        <v>220</v>
      </c>
      <c r="M293" s="122"/>
      <c r="N293" s="122"/>
      <c r="O293" s="122" t="n">
        <v>0</v>
      </c>
      <c r="P293" s="122"/>
      <c r="Q293" s="122" t="n">
        <v>9</v>
      </c>
      <c r="R293" s="122"/>
      <c r="S293" s="122" t="n">
        <v>4</v>
      </c>
    </row>
    <row r="294" customFormat="false" ht="17.25" hidden="false" customHeight="true" outlineLevel="0" collapsed="false">
      <c r="A294" s="120" t="s">
        <v>399</v>
      </c>
      <c r="B294" s="120"/>
      <c r="C294" s="120"/>
      <c r="D294" s="120"/>
      <c r="E294" s="121" t="n">
        <v>171</v>
      </c>
      <c r="F294" s="122"/>
      <c r="G294" s="122"/>
      <c r="H294" s="122" t="n">
        <v>1</v>
      </c>
      <c r="I294" s="122"/>
      <c r="J294" s="122" t="n">
        <v>15</v>
      </c>
      <c r="K294" s="122"/>
      <c r="L294" s="122" t="n">
        <v>28</v>
      </c>
      <c r="M294" s="122"/>
      <c r="N294" s="122"/>
      <c r="O294" s="122" t="n">
        <v>0</v>
      </c>
      <c r="P294" s="122"/>
      <c r="Q294" s="122" t="n">
        <v>3</v>
      </c>
      <c r="R294" s="122"/>
      <c r="S294" s="122" t="n">
        <v>0</v>
      </c>
    </row>
    <row r="295" customFormat="false" ht="17.25" hidden="false" customHeight="true" outlineLevel="0" collapsed="false">
      <c r="A295" s="120" t="s">
        <v>400</v>
      </c>
      <c r="B295" s="120"/>
      <c r="C295" s="120"/>
      <c r="D295" s="120"/>
      <c r="E295" s="121" t="n">
        <v>50</v>
      </c>
      <c r="F295" s="122"/>
      <c r="G295" s="122"/>
      <c r="H295" s="122" t="n">
        <v>0</v>
      </c>
      <c r="I295" s="122"/>
      <c r="J295" s="122" t="n">
        <v>2</v>
      </c>
      <c r="K295" s="122"/>
      <c r="L295" s="122" t="n">
        <v>16</v>
      </c>
      <c r="M295" s="122"/>
      <c r="N295" s="122"/>
      <c r="O295" s="122" t="n">
        <v>1</v>
      </c>
      <c r="P295" s="122"/>
      <c r="Q295" s="122" t="n">
        <v>1</v>
      </c>
      <c r="R295" s="122"/>
      <c r="S295" s="122" t="n">
        <v>0</v>
      </c>
    </row>
    <row r="296" customFormat="false" ht="17.25" hidden="false" customHeight="true" outlineLevel="0" collapsed="false">
      <c r="A296" s="120" t="s">
        <v>401</v>
      </c>
      <c r="B296" s="120"/>
      <c r="C296" s="120"/>
      <c r="D296" s="120"/>
      <c r="E296" s="121" t="n">
        <v>35</v>
      </c>
      <c r="F296" s="122"/>
      <c r="G296" s="122"/>
      <c r="H296" s="122" t="n">
        <v>0</v>
      </c>
      <c r="I296" s="122"/>
      <c r="J296" s="122" t="n">
        <v>0</v>
      </c>
      <c r="K296" s="122"/>
      <c r="L296" s="122" t="n">
        <v>1</v>
      </c>
      <c r="M296" s="122"/>
      <c r="N296" s="122"/>
      <c r="O296" s="122" t="n">
        <v>0</v>
      </c>
      <c r="P296" s="122"/>
      <c r="Q296" s="122" t="n">
        <v>2</v>
      </c>
      <c r="R296" s="122"/>
      <c r="S296" s="122" t="n">
        <v>1</v>
      </c>
    </row>
    <row r="297" customFormat="false" ht="17.25" hidden="false" customHeight="true" outlineLevel="0" collapsed="false">
      <c r="A297" s="120" t="s">
        <v>402</v>
      </c>
      <c r="B297" s="120"/>
      <c r="C297" s="120"/>
      <c r="D297" s="120"/>
      <c r="E297" s="121" t="n">
        <v>43</v>
      </c>
      <c r="F297" s="122"/>
      <c r="G297" s="122"/>
      <c r="H297" s="122" t="n">
        <v>0</v>
      </c>
      <c r="I297" s="122"/>
      <c r="J297" s="122" t="n">
        <v>0</v>
      </c>
      <c r="K297" s="122"/>
      <c r="L297" s="122" t="n">
        <v>5</v>
      </c>
      <c r="M297" s="122"/>
      <c r="N297" s="122"/>
      <c r="O297" s="122" t="n">
        <v>0</v>
      </c>
      <c r="P297" s="122"/>
      <c r="Q297" s="122" t="n">
        <v>1</v>
      </c>
      <c r="R297" s="122"/>
      <c r="S297" s="122" t="n">
        <v>0</v>
      </c>
    </row>
    <row r="298" customFormat="false" ht="17.25" hidden="false" customHeight="true" outlineLevel="0" collapsed="false">
      <c r="A298" s="120" t="s">
        <v>403</v>
      </c>
      <c r="B298" s="120"/>
      <c r="C298" s="120"/>
      <c r="D298" s="120"/>
      <c r="E298" s="121" t="n">
        <v>184</v>
      </c>
      <c r="F298" s="122"/>
      <c r="G298" s="122"/>
      <c r="H298" s="122" t="n">
        <v>1</v>
      </c>
      <c r="I298" s="122"/>
      <c r="J298" s="122" t="n">
        <v>23</v>
      </c>
      <c r="K298" s="122"/>
      <c r="L298" s="122" t="n">
        <v>27</v>
      </c>
      <c r="M298" s="122"/>
      <c r="N298" s="122"/>
      <c r="O298" s="122" t="n">
        <v>0</v>
      </c>
      <c r="P298" s="122"/>
      <c r="Q298" s="122" t="n">
        <v>2</v>
      </c>
      <c r="R298" s="122"/>
      <c r="S298" s="122" t="n">
        <v>0</v>
      </c>
    </row>
    <row r="299" customFormat="false" ht="17.25" hidden="false" customHeight="true" outlineLevel="0" collapsed="false">
      <c r="A299" s="120" t="s">
        <v>404</v>
      </c>
      <c r="B299" s="120"/>
      <c r="C299" s="120"/>
      <c r="D299" s="120"/>
      <c r="E299" s="121" t="n">
        <v>135</v>
      </c>
      <c r="F299" s="122"/>
      <c r="G299" s="122"/>
      <c r="H299" s="122" t="n">
        <v>0</v>
      </c>
      <c r="I299" s="122"/>
      <c r="J299" s="122" t="n">
        <v>8</v>
      </c>
      <c r="K299" s="122"/>
      <c r="L299" s="122" t="n">
        <v>14</v>
      </c>
      <c r="M299" s="122"/>
      <c r="N299" s="122"/>
      <c r="O299" s="122" t="n">
        <v>0</v>
      </c>
      <c r="P299" s="122"/>
      <c r="Q299" s="122" t="n">
        <v>2</v>
      </c>
      <c r="R299" s="122"/>
      <c r="S299" s="122" t="n">
        <v>0</v>
      </c>
    </row>
    <row r="300" customFormat="false" ht="17.25" hidden="false" customHeight="true" outlineLevel="0" collapsed="false">
      <c r="A300" s="120" t="s">
        <v>405</v>
      </c>
      <c r="B300" s="120"/>
      <c r="C300" s="120"/>
      <c r="D300" s="120"/>
      <c r="E300" s="121" t="n">
        <v>250</v>
      </c>
      <c r="F300" s="122"/>
      <c r="G300" s="122"/>
      <c r="H300" s="122" t="n">
        <v>0</v>
      </c>
      <c r="I300" s="122"/>
      <c r="J300" s="122" t="n">
        <v>42</v>
      </c>
      <c r="K300" s="122"/>
      <c r="L300" s="122" t="n">
        <v>87</v>
      </c>
      <c r="M300" s="122"/>
      <c r="N300" s="122"/>
      <c r="O300" s="122" t="n">
        <v>0</v>
      </c>
      <c r="P300" s="122"/>
      <c r="Q300" s="122" t="n">
        <v>1</v>
      </c>
      <c r="R300" s="122"/>
      <c r="S300" s="122" t="n">
        <v>0</v>
      </c>
    </row>
    <row r="301" customFormat="false" ht="17.25" hidden="false" customHeight="true" outlineLevel="0" collapsed="false">
      <c r="A301" s="120" t="s">
        <v>406</v>
      </c>
      <c r="B301" s="120"/>
      <c r="C301" s="120"/>
      <c r="D301" s="120"/>
      <c r="E301" s="121" t="n">
        <v>32</v>
      </c>
      <c r="F301" s="122"/>
      <c r="G301" s="122"/>
      <c r="H301" s="122" t="n">
        <v>0</v>
      </c>
      <c r="I301" s="122"/>
      <c r="J301" s="122" t="n">
        <v>0</v>
      </c>
      <c r="K301" s="122"/>
      <c r="L301" s="122" t="n">
        <v>5</v>
      </c>
      <c r="M301" s="122"/>
      <c r="N301" s="122"/>
      <c r="O301" s="122" t="n">
        <v>0</v>
      </c>
      <c r="P301" s="122"/>
      <c r="Q301" s="122" t="n">
        <v>1</v>
      </c>
      <c r="R301" s="122"/>
      <c r="S301" s="122" t="n">
        <v>0</v>
      </c>
    </row>
    <row r="302" customFormat="false" ht="17.25" hidden="false" customHeight="true" outlineLevel="0" collapsed="false">
      <c r="A302" s="120" t="s">
        <v>407</v>
      </c>
      <c r="B302" s="120"/>
      <c r="C302" s="120"/>
      <c r="D302" s="120"/>
      <c r="E302" s="121" t="n">
        <v>13</v>
      </c>
      <c r="F302" s="122"/>
      <c r="G302" s="122"/>
      <c r="H302" s="122" t="n">
        <v>1</v>
      </c>
      <c r="I302" s="122"/>
      <c r="J302" s="122" t="n">
        <v>1</v>
      </c>
      <c r="K302" s="122"/>
      <c r="L302" s="122" t="n">
        <v>1</v>
      </c>
      <c r="M302" s="122"/>
      <c r="N302" s="122"/>
      <c r="O302" s="122" t="n">
        <v>0</v>
      </c>
      <c r="P302" s="122"/>
      <c r="Q302" s="122" t="n">
        <v>1</v>
      </c>
      <c r="R302" s="122"/>
      <c r="S302" s="122" t="n">
        <v>0</v>
      </c>
    </row>
    <row r="303" customFormat="false" ht="17.25" hidden="false" customHeight="true" outlineLevel="0" collapsed="false">
      <c r="A303" s="120" t="s">
        <v>408</v>
      </c>
      <c r="B303" s="120"/>
      <c r="C303" s="120"/>
      <c r="D303" s="120"/>
      <c r="E303" s="121" t="n">
        <v>112</v>
      </c>
      <c r="F303" s="122"/>
      <c r="G303" s="122"/>
      <c r="H303" s="122" t="n">
        <v>0</v>
      </c>
      <c r="I303" s="122"/>
      <c r="J303" s="122" t="n">
        <v>0</v>
      </c>
      <c r="K303" s="122"/>
      <c r="L303" s="122" t="n">
        <v>21</v>
      </c>
      <c r="M303" s="122"/>
      <c r="N303" s="122"/>
      <c r="O303" s="122" t="n">
        <v>0</v>
      </c>
      <c r="P303" s="122"/>
      <c r="Q303" s="122" t="n">
        <v>1</v>
      </c>
      <c r="R303" s="122"/>
      <c r="S303" s="122" t="n">
        <v>0</v>
      </c>
    </row>
    <row r="304" customFormat="false" ht="17.25" hidden="false" customHeight="true" outlineLevel="0" collapsed="false">
      <c r="A304" s="120" t="s">
        <v>409</v>
      </c>
      <c r="B304" s="120"/>
      <c r="C304" s="120"/>
      <c r="D304" s="120"/>
      <c r="E304" s="121" t="n">
        <v>34</v>
      </c>
      <c r="F304" s="122"/>
      <c r="G304" s="122"/>
      <c r="H304" s="122" t="n">
        <v>0</v>
      </c>
      <c r="I304" s="122"/>
      <c r="J304" s="122" t="n">
        <v>4</v>
      </c>
      <c r="K304" s="122"/>
      <c r="L304" s="122" t="n">
        <v>11</v>
      </c>
      <c r="M304" s="122"/>
      <c r="N304" s="122"/>
      <c r="O304" s="122" t="n">
        <v>0</v>
      </c>
      <c r="P304" s="122"/>
      <c r="Q304" s="122" t="n">
        <v>1</v>
      </c>
      <c r="R304" s="122"/>
      <c r="S304" s="122" t="n">
        <v>0</v>
      </c>
    </row>
    <row r="305" customFormat="false" ht="17.25" hidden="false" customHeight="true" outlineLevel="0" collapsed="false">
      <c r="A305" s="120" t="s">
        <v>410</v>
      </c>
      <c r="B305" s="120"/>
      <c r="C305" s="120"/>
      <c r="D305" s="120"/>
      <c r="E305" s="121" t="n">
        <v>170</v>
      </c>
      <c r="F305" s="122"/>
      <c r="G305" s="122"/>
      <c r="H305" s="122" t="n">
        <v>0</v>
      </c>
      <c r="I305" s="122"/>
      <c r="J305" s="122" t="n">
        <v>0</v>
      </c>
      <c r="K305" s="122"/>
      <c r="L305" s="122" t="n">
        <v>9</v>
      </c>
      <c r="M305" s="122"/>
      <c r="N305" s="122"/>
      <c r="O305" s="122" t="n">
        <v>0</v>
      </c>
      <c r="P305" s="122"/>
      <c r="Q305" s="122" t="n">
        <v>1</v>
      </c>
      <c r="R305" s="122"/>
      <c r="S305" s="122" t="n">
        <v>1</v>
      </c>
    </row>
    <row r="306" customFormat="false" ht="17.25" hidden="false" customHeight="true" outlineLevel="0" collapsed="false">
      <c r="A306" s="120" t="s">
        <v>411</v>
      </c>
      <c r="B306" s="120"/>
      <c r="C306" s="120"/>
      <c r="D306" s="120"/>
      <c r="E306" s="121" t="n">
        <v>77</v>
      </c>
      <c r="F306" s="122"/>
      <c r="G306" s="122"/>
      <c r="H306" s="122" t="n">
        <v>0</v>
      </c>
      <c r="I306" s="122"/>
      <c r="J306" s="122" t="n">
        <v>0</v>
      </c>
      <c r="K306" s="122"/>
      <c r="L306" s="122" t="n">
        <v>3</v>
      </c>
      <c r="M306" s="122"/>
      <c r="N306" s="122"/>
      <c r="O306" s="122" t="n">
        <v>0</v>
      </c>
      <c r="P306" s="122"/>
      <c r="Q306" s="122" t="n">
        <v>1</v>
      </c>
      <c r="R306" s="122"/>
      <c r="S306" s="122" t="n">
        <v>0</v>
      </c>
    </row>
    <row r="307" customFormat="false" ht="17.25" hidden="false" customHeight="true" outlineLevel="0" collapsed="false">
      <c r="A307" s="120" t="s">
        <v>412</v>
      </c>
      <c r="B307" s="120"/>
      <c r="C307" s="120"/>
      <c r="D307" s="120"/>
      <c r="E307" s="121" t="n">
        <v>3427</v>
      </c>
      <c r="F307" s="122"/>
      <c r="G307" s="122"/>
      <c r="H307" s="122" t="n">
        <v>14</v>
      </c>
      <c r="I307" s="122"/>
      <c r="J307" s="122" t="n">
        <v>96</v>
      </c>
      <c r="K307" s="122"/>
      <c r="L307" s="122" t="n">
        <v>1876</v>
      </c>
      <c r="M307" s="122"/>
      <c r="N307" s="122"/>
      <c r="O307" s="122" t="n">
        <v>1</v>
      </c>
      <c r="P307" s="122"/>
      <c r="Q307" s="122" t="n">
        <v>15</v>
      </c>
      <c r="R307" s="122"/>
      <c r="S307" s="122" t="n">
        <v>3</v>
      </c>
    </row>
    <row r="308" customFormat="false" ht="17.25" hidden="false" customHeight="true" outlineLevel="0" collapsed="false">
      <c r="A308" s="120" t="s">
        <v>413</v>
      </c>
      <c r="B308" s="120"/>
      <c r="C308" s="120"/>
      <c r="D308" s="120"/>
      <c r="E308" s="121" t="n">
        <v>943</v>
      </c>
      <c r="F308" s="122"/>
      <c r="G308" s="122"/>
      <c r="H308" s="122" t="n">
        <v>1</v>
      </c>
      <c r="I308" s="122"/>
      <c r="J308" s="122" t="n">
        <v>69</v>
      </c>
      <c r="K308" s="122"/>
      <c r="L308" s="122" t="n">
        <v>416</v>
      </c>
      <c r="M308" s="122"/>
      <c r="N308" s="122"/>
      <c r="O308" s="122" t="n">
        <v>0</v>
      </c>
      <c r="P308" s="122"/>
      <c r="Q308" s="122" t="n">
        <v>24</v>
      </c>
      <c r="R308" s="122"/>
      <c r="S308" s="122" t="n">
        <v>0</v>
      </c>
    </row>
    <row r="309" customFormat="false" ht="17.25" hidden="false" customHeight="true" outlineLevel="0" collapsed="false">
      <c r="A309" s="120" t="s">
        <v>414</v>
      </c>
      <c r="B309" s="120"/>
      <c r="C309" s="120"/>
      <c r="D309" s="120"/>
      <c r="E309" s="121" t="n">
        <v>1579</v>
      </c>
      <c r="F309" s="122"/>
      <c r="G309" s="122"/>
      <c r="H309" s="122" t="n">
        <v>0</v>
      </c>
      <c r="I309" s="122"/>
      <c r="J309" s="122" t="n">
        <v>37</v>
      </c>
      <c r="K309" s="122"/>
      <c r="L309" s="122" t="n">
        <v>642</v>
      </c>
      <c r="M309" s="122"/>
      <c r="N309" s="122"/>
      <c r="O309" s="122" t="n">
        <v>0</v>
      </c>
      <c r="P309" s="122"/>
      <c r="Q309" s="122" t="n">
        <v>10</v>
      </c>
      <c r="R309" s="122"/>
      <c r="S309" s="122" t="n">
        <v>1</v>
      </c>
    </row>
    <row r="310" customFormat="false" ht="17.25" hidden="false" customHeight="true" outlineLevel="0" collapsed="false">
      <c r="A310" s="120" t="s">
        <v>415</v>
      </c>
      <c r="B310" s="120"/>
      <c r="C310" s="120"/>
      <c r="D310" s="120"/>
      <c r="E310" s="121" t="n">
        <v>82</v>
      </c>
      <c r="F310" s="122"/>
      <c r="G310" s="122"/>
      <c r="H310" s="122" t="n">
        <v>1</v>
      </c>
      <c r="I310" s="122"/>
      <c r="J310" s="122" t="n">
        <v>0</v>
      </c>
      <c r="K310" s="122"/>
      <c r="L310" s="122" t="n">
        <v>9</v>
      </c>
      <c r="M310" s="122"/>
      <c r="N310" s="122"/>
      <c r="O310" s="122" t="n">
        <v>0</v>
      </c>
      <c r="P310" s="122"/>
      <c r="Q310" s="122" t="n">
        <v>3</v>
      </c>
      <c r="R310" s="122"/>
      <c r="S310" s="122" t="n">
        <v>0</v>
      </c>
    </row>
    <row r="311" customFormat="false" ht="17.25" hidden="false" customHeight="true" outlineLevel="0" collapsed="false">
      <c r="A311" s="120" t="s">
        <v>416</v>
      </c>
      <c r="B311" s="120"/>
      <c r="C311" s="120"/>
      <c r="D311" s="120"/>
      <c r="E311" s="121" t="n">
        <v>74</v>
      </c>
      <c r="F311" s="122"/>
      <c r="G311" s="122"/>
      <c r="H311" s="122" t="n">
        <v>0</v>
      </c>
      <c r="I311" s="122"/>
      <c r="J311" s="122" t="n">
        <v>20</v>
      </c>
      <c r="K311" s="122"/>
      <c r="L311" s="122" t="n">
        <v>22</v>
      </c>
      <c r="M311" s="122"/>
      <c r="N311" s="122"/>
      <c r="O311" s="122" t="n">
        <v>0</v>
      </c>
      <c r="P311" s="122"/>
      <c r="Q311" s="122" t="n">
        <v>1</v>
      </c>
      <c r="R311" s="122"/>
      <c r="S311" s="122" t="n">
        <v>0</v>
      </c>
    </row>
    <row r="312" customFormat="false" ht="17.25" hidden="false" customHeight="true" outlineLevel="0" collapsed="false">
      <c r="A312" s="120" t="s">
        <v>417</v>
      </c>
      <c r="B312" s="120"/>
      <c r="C312" s="120"/>
      <c r="D312" s="120"/>
      <c r="E312" s="121" t="n">
        <v>1702</v>
      </c>
      <c r="F312" s="122"/>
      <c r="G312" s="122"/>
      <c r="H312" s="122" t="n">
        <v>0</v>
      </c>
      <c r="I312" s="122"/>
      <c r="J312" s="122" t="n">
        <v>75</v>
      </c>
      <c r="K312" s="122"/>
      <c r="L312" s="122" t="n">
        <v>597</v>
      </c>
      <c r="M312" s="122"/>
      <c r="N312" s="122"/>
      <c r="O312" s="122" t="n">
        <v>1</v>
      </c>
      <c r="P312" s="122"/>
      <c r="Q312" s="122" t="n">
        <v>8</v>
      </c>
      <c r="R312" s="122"/>
      <c r="S312" s="122" t="n">
        <v>7</v>
      </c>
    </row>
    <row r="313" customFormat="false" ht="17.25" hidden="false" customHeight="true" outlineLevel="0" collapsed="false">
      <c r="A313" s="120" t="s">
        <v>418</v>
      </c>
      <c r="B313" s="120"/>
      <c r="C313" s="120"/>
      <c r="D313" s="120"/>
      <c r="E313" s="121" t="n">
        <v>68</v>
      </c>
      <c r="F313" s="122"/>
      <c r="G313" s="122"/>
      <c r="H313" s="122" t="n">
        <v>0</v>
      </c>
      <c r="I313" s="122"/>
      <c r="J313" s="122" t="n">
        <v>12</v>
      </c>
      <c r="K313" s="122"/>
      <c r="L313" s="122" t="n">
        <v>20</v>
      </c>
      <c r="M313" s="122"/>
      <c r="N313" s="122"/>
      <c r="O313" s="122" t="n">
        <v>0</v>
      </c>
      <c r="P313" s="122"/>
      <c r="Q313" s="122" t="n">
        <v>1</v>
      </c>
      <c r="R313" s="122"/>
      <c r="S313" s="122" t="n">
        <v>0</v>
      </c>
    </row>
    <row r="314" customFormat="false" ht="17.25" hidden="false" customHeight="true" outlineLevel="0" collapsed="false">
      <c r="A314" s="120" t="s">
        <v>419</v>
      </c>
      <c r="B314" s="120"/>
      <c r="C314" s="120"/>
      <c r="D314" s="120"/>
      <c r="E314" s="121" t="n">
        <v>140</v>
      </c>
      <c r="F314" s="122"/>
      <c r="G314" s="122"/>
      <c r="H314" s="122" t="n">
        <v>0</v>
      </c>
      <c r="I314" s="122"/>
      <c r="J314" s="122" t="n">
        <v>35</v>
      </c>
      <c r="K314" s="122"/>
      <c r="L314" s="122" t="n">
        <v>39</v>
      </c>
      <c r="M314" s="122"/>
      <c r="N314" s="122"/>
      <c r="O314" s="122" t="n">
        <v>0</v>
      </c>
      <c r="P314" s="122"/>
      <c r="Q314" s="122" t="n">
        <v>1</v>
      </c>
      <c r="R314" s="122"/>
      <c r="S314" s="122" t="n">
        <v>0</v>
      </c>
    </row>
    <row r="315" customFormat="false" ht="17.25" hidden="false" customHeight="true" outlineLevel="0" collapsed="false">
      <c r="A315" s="120" t="s">
        <v>420</v>
      </c>
      <c r="B315" s="120"/>
      <c r="C315" s="120"/>
      <c r="D315" s="120"/>
      <c r="E315" s="121" t="n">
        <v>365</v>
      </c>
      <c r="F315" s="122"/>
      <c r="G315" s="122"/>
      <c r="H315" s="122" t="n">
        <v>2</v>
      </c>
      <c r="I315" s="122"/>
      <c r="J315" s="122" t="n">
        <v>18</v>
      </c>
      <c r="K315" s="122"/>
      <c r="L315" s="122" t="n">
        <v>98</v>
      </c>
      <c r="M315" s="122"/>
      <c r="N315" s="122"/>
      <c r="O315" s="122" t="n">
        <v>0</v>
      </c>
      <c r="P315" s="122"/>
      <c r="Q315" s="122" t="n">
        <v>10</v>
      </c>
      <c r="R315" s="122"/>
      <c r="S315" s="122" t="n">
        <v>0</v>
      </c>
    </row>
    <row r="316" customFormat="false" ht="17.25" hidden="false" customHeight="true" outlineLevel="0" collapsed="false">
      <c r="A316" s="120" t="s">
        <v>421</v>
      </c>
      <c r="B316" s="120"/>
      <c r="C316" s="120"/>
      <c r="D316" s="120"/>
      <c r="E316" s="121" t="n">
        <v>105</v>
      </c>
      <c r="F316" s="122"/>
      <c r="G316" s="122"/>
      <c r="H316" s="122" t="n">
        <v>0</v>
      </c>
      <c r="I316" s="122"/>
      <c r="J316" s="122" t="n">
        <v>26</v>
      </c>
      <c r="K316" s="122"/>
      <c r="L316" s="122" t="n">
        <v>30</v>
      </c>
      <c r="M316" s="122"/>
      <c r="N316" s="122"/>
      <c r="O316" s="122" t="n">
        <v>0</v>
      </c>
      <c r="P316" s="122"/>
      <c r="Q316" s="122" t="n">
        <v>2</v>
      </c>
      <c r="R316" s="122"/>
      <c r="S316" s="122" t="n">
        <v>0</v>
      </c>
    </row>
    <row r="317" customFormat="false" ht="17.25" hidden="false" customHeight="true" outlineLevel="0" collapsed="false">
      <c r="A317" s="120" t="s">
        <v>422</v>
      </c>
      <c r="B317" s="120"/>
      <c r="C317" s="120"/>
      <c r="D317" s="120"/>
      <c r="E317" s="121" t="n">
        <v>77</v>
      </c>
      <c r="F317" s="122"/>
      <c r="G317" s="122"/>
      <c r="H317" s="122" t="n">
        <v>0</v>
      </c>
      <c r="I317" s="122"/>
      <c r="J317" s="122" t="n">
        <v>4</v>
      </c>
      <c r="K317" s="122"/>
      <c r="L317" s="122" t="n">
        <v>17</v>
      </c>
      <c r="M317" s="122"/>
      <c r="N317" s="122"/>
      <c r="O317" s="122" t="n">
        <v>0</v>
      </c>
      <c r="P317" s="122"/>
      <c r="Q317" s="122" t="n">
        <v>1</v>
      </c>
      <c r="R317" s="122"/>
      <c r="S317" s="122" t="n">
        <v>0</v>
      </c>
    </row>
    <row r="318" customFormat="false" ht="17.25" hidden="false" customHeight="true" outlineLevel="0" collapsed="false">
      <c r="A318" s="120" t="s">
        <v>423</v>
      </c>
      <c r="B318" s="120"/>
      <c r="C318" s="120"/>
      <c r="D318" s="120"/>
      <c r="E318" s="121" t="n">
        <v>625</v>
      </c>
      <c r="F318" s="122"/>
      <c r="G318" s="122"/>
      <c r="H318" s="122" t="n">
        <v>0</v>
      </c>
      <c r="I318" s="122"/>
      <c r="J318" s="122" t="n">
        <v>12</v>
      </c>
      <c r="K318" s="122"/>
      <c r="L318" s="122" t="n">
        <v>290</v>
      </c>
      <c r="M318" s="122"/>
      <c r="N318" s="122"/>
      <c r="O318" s="122" t="n">
        <v>0</v>
      </c>
      <c r="P318" s="122"/>
      <c r="Q318" s="122" t="n">
        <v>5</v>
      </c>
      <c r="R318" s="122"/>
      <c r="S318" s="122" t="n">
        <v>0</v>
      </c>
    </row>
    <row r="319" customFormat="false" ht="17.25" hidden="false" customHeight="true" outlineLevel="0" collapsed="false">
      <c r="A319" s="120" t="s">
        <v>755</v>
      </c>
      <c r="B319" s="120"/>
      <c r="C319" s="120"/>
      <c r="D319" s="120"/>
      <c r="E319" s="121" t="n">
        <v>60</v>
      </c>
      <c r="F319" s="122"/>
      <c r="G319" s="122"/>
      <c r="H319" s="122" t="n">
        <v>0</v>
      </c>
      <c r="I319" s="122"/>
      <c r="J319" s="122" t="n">
        <v>1</v>
      </c>
      <c r="K319" s="122"/>
      <c r="L319" s="122" t="n">
        <v>18</v>
      </c>
      <c r="M319" s="122"/>
      <c r="N319" s="122"/>
      <c r="O319" s="122" t="n">
        <v>0</v>
      </c>
      <c r="P319" s="122"/>
      <c r="Q319" s="122" t="n">
        <v>1</v>
      </c>
      <c r="R319" s="122"/>
      <c r="S319" s="122" t="n">
        <v>1</v>
      </c>
    </row>
    <row r="320" customFormat="false" ht="17.25" hidden="false" customHeight="true" outlineLevel="0" collapsed="false">
      <c r="A320" s="120" t="s">
        <v>425</v>
      </c>
      <c r="B320" s="120"/>
      <c r="C320" s="120"/>
      <c r="D320" s="120"/>
      <c r="E320" s="121" t="n">
        <v>71</v>
      </c>
      <c r="F320" s="122"/>
      <c r="G320" s="122"/>
      <c r="H320" s="122" t="n">
        <v>0</v>
      </c>
      <c r="I320" s="122"/>
      <c r="J320" s="122" t="n">
        <v>0</v>
      </c>
      <c r="K320" s="122"/>
      <c r="L320" s="122" t="n">
        <v>10</v>
      </c>
      <c r="M320" s="122"/>
      <c r="N320" s="122"/>
      <c r="O320" s="122" t="n">
        <v>0</v>
      </c>
      <c r="P320" s="122"/>
      <c r="Q320" s="122" t="n">
        <v>1</v>
      </c>
      <c r="R320" s="122"/>
      <c r="S320" s="122" t="n">
        <v>1</v>
      </c>
    </row>
    <row r="321" customFormat="false" ht="17.25" hidden="false" customHeight="true" outlineLevel="0" collapsed="false">
      <c r="A321" s="120" t="s">
        <v>426</v>
      </c>
      <c r="B321" s="120"/>
      <c r="C321" s="120"/>
      <c r="D321" s="120"/>
      <c r="E321" s="121" t="n">
        <v>432</v>
      </c>
      <c r="F321" s="122"/>
      <c r="G321" s="122"/>
      <c r="H321" s="122" t="n">
        <v>0</v>
      </c>
      <c r="I321" s="122"/>
      <c r="J321" s="122" t="n">
        <v>59</v>
      </c>
      <c r="K321" s="122"/>
      <c r="L321" s="122" t="n">
        <v>167</v>
      </c>
      <c r="M321" s="122"/>
      <c r="N321" s="122"/>
      <c r="O321" s="122" t="n">
        <v>0</v>
      </c>
      <c r="P321" s="122"/>
      <c r="Q321" s="122" t="n">
        <v>1</v>
      </c>
      <c r="R321" s="122"/>
      <c r="S321" s="122" t="n">
        <v>0</v>
      </c>
    </row>
    <row r="322" customFormat="false" ht="17.25" hidden="false" customHeight="true" outlineLevel="0" collapsed="false">
      <c r="A322" s="120" t="s">
        <v>427</v>
      </c>
      <c r="B322" s="120"/>
      <c r="C322" s="120"/>
      <c r="D322" s="120"/>
      <c r="E322" s="121" t="n">
        <v>156</v>
      </c>
      <c r="F322" s="122"/>
      <c r="G322" s="122"/>
      <c r="H322" s="122" t="n">
        <v>0</v>
      </c>
      <c r="I322" s="122"/>
      <c r="J322" s="122" t="n">
        <v>9</v>
      </c>
      <c r="K322" s="122"/>
      <c r="L322" s="122" t="n">
        <v>79</v>
      </c>
      <c r="M322" s="122"/>
      <c r="N322" s="122"/>
      <c r="O322" s="122" t="n">
        <v>0</v>
      </c>
      <c r="P322" s="122"/>
      <c r="Q322" s="122" t="n">
        <v>3</v>
      </c>
      <c r="R322" s="122"/>
      <c r="S322" s="122" t="n">
        <v>2</v>
      </c>
    </row>
    <row r="323" customFormat="false" ht="17.25" hidden="false" customHeight="true" outlineLevel="0" collapsed="false">
      <c r="A323" s="120" t="s">
        <v>428</v>
      </c>
      <c r="B323" s="120"/>
      <c r="C323" s="120"/>
      <c r="D323" s="120"/>
      <c r="E323" s="121" t="n">
        <v>234</v>
      </c>
      <c r="F323" s="122"/>
      <c r="G323" s="122"/>
      <c r="H323" s="122" t="n">
        <v>0</v>
      </c>
      <c r="I323" s="122"/>
      <c r="J323" s="122" t="n">
        <v>20</v>
      </c>
      <c r="K323" s="122"/>
      <c r="L323" s="122" t="n">
        <v>80</v>
      </c>
      <c r="M323" s="122"/>
      <c r="N323" s="122"/>
      <c r="O323" s="122" t="n">
        <v>0</v>
      </c>
      <c r="P323" s="122"/>
      <c r="Q323" s="122" t="n">
        <v>1</v>
      </c>
      <c r="R323" s="122"/>
      <c r="S323" s="122" t="n">
        <v>0</v>
      </c>
    </row>
    <row r="324" customFormat="false" ht="17.25" hidden="false" customHeight="true" outlineLevel="0" collapsed="false">
      <c r="A324" s="120" t="s">
        <v>429</v>
      </c>
      <c r="B324" s="120"/>
      <c r="C324" s="120"/>
      <c r="D324" s="120"/>
      <c r="E324" s="121" t="n">
        <v>1008</v>
      </c>
      <c r="F324" s="122"/>
      <c r="G324" s="122"/>
      <c r="H324" s="122" t="n">
        <v>0</v>
      </c>
      <c r="I324" s="122"/>
      <c r="J324" s="122" t="n">
        <v>74</v>
      </c>
      <c r="K324" s="122"/>
      <c r="L324" s="122" t="n">
        <v>264</v>
      </c>
      <c r="M324" s="122"/>
      <c r="N324" s="122"/>
      <c r="O324" s="122" t="n">
        <v>0</v>
      </c>
      <c r="P324" s="122"/>
      <c r="Q324" s="122" t="n">
        <v>18</v>
      </c>
      <c r="R324" s="122"/>
      <c r="S324" s="122" t="n">
        <v>1</v>
      </c>
    </row>
    <row r="325" customFormat="false" ht="17.25" hidden="false" customHeight="true" outlineLevel="0" collapsed="false">
      <c r="A325" s="120" t="s">
        <v>430</v>
      </c>
      <c r="B325" s="120"/>
      <c r="C325" s="120"/>
      <c r="D325" s="120"/>
      <c r="E325" s="121" t="n">
        <v>9</v>
      </c>
      <c r="F325" s="122"/>
      <c r="G325" s="122"/>
      <c r="H325" s="122" t="n">
        <v>0</v>
      </c>
      <c r="I325" s="122"/>
      <c r="J325" s="122" t="n">
        <v>0</v>
      </c>
      <c r="K325" s="122"/>
      <c r="L325" s="122" t="n">
        <v>0</v>
      </c>
      <c r="M325" s="122"/>
      <c r="N325" s="122"/>
      <c r="O325" s="122" t="n">
        <v>1</v>
      </c>
      <c r="P325" s="122"/>
      <c r="Q325" s="122" t="n">
        <v>1</v>
      </c>
      <c r="R325" s="122"/>
      <c r="S325" s="122" t="n">
        <v>0</v>
      </c>
    </row>
    <row r="326" customFormat="false" ht="17.25" hidden="false" customHeight="true" outlineLevel="0" collapsed="false">
      <c r="A326" s="120" t="s">
        <v>431</v>
      </c>
      <c r="B326" s="120"/>
      <c r="C326" s="120"/>
      <c r="D326" s="120"/>
      <c r="E326" s="121" t="n">
        <v>238</v>
      </c>
      <c r="F326" s="122"/>
      <c r="G326" s="122"/>
      <c r="H326" s="122" t="n">
        <v>0</v>
      </c>
      <c r="I326" s="122"/>
      <c r="J326" s="122" t="n">
        <v>28</v>
      </c>
      <c r="K326" s="122"/>
      <c r="L326" s="122" t="n">
        <v>62</v>
      </c>
      <c r="M326" s="122"/>
      <c r="N326" s="122"/>
      <c r="O326" s="122" t="n">
        <v>0</v>
      </c>
      <c r="P326" s="122"/>
      <c r="Q326" s="122" t="n">
        <v>5</v>
      </c>
      <c r="R326" s="122"/>
      <c r="S326" s="122" t="n">
        <v>1</v>
      </c>
    </row>
    <row r="327" customFormat="false" ht="17.25" hidden="false" customHeight="true" outlineLevel="0" collapsed="false">
      <c r="A327" s="120" t="s">
        <v>432</v>
      </c>
      <c r="B327" s="120"/>
      <c r="C327" s="120"/>
      <c r="D327" s="120"/>
      <c r="E327" s="121" t="n">
        <v>38</v>
      </c>
      <c r="F327" s="122"/>
      <c r="G327" s="122"/>
      <c r="H327" s="122" t="n">
        <v>0</v>
      </c>
      <c r="I327" s="122"/>
      <c r="J327" s="122" t="n">
        <v>0</v>
      </c>
      <c r="K327" s="122"/>
      <c r="L327" s="122" t="n">
        <v>2</v>
      </c>
      <c r="M327" s="122"/>
      <c r="N327" s="122"/>
      <c r="O327" s="122" t="n">
        <v>0</v>
      </c>
      <c r="P327" s="122"/>
      <c r="Q327" s="122" t="n">
        <v>1</v>
      </c>
      <c r="R327" s="122"/>
      <c r="S327" s="122" t="n">
        <v>1</v>
      </c>
    </row>
    <row r="328" customFormat="false" ht="17.25" hidden="false" customHeight="true" outlineLevel="0" collapsed="false">
      <c r="A328" s="120" t="s">
        <v>433</v>
      </c>
      <c r="B328" s="120"/>
      <c r="C328" s="120"/>
      <c r="D328" s="120"/>
      <c r="E328" s="121" t="n">
        <v>177</v>
      </c>
      <c r="F328" s="122"/>
      <c r="G328" s="122"/>
      <c r="H328" s="122" t="n">
        <v>0</v>
      </c>
      <c r="I328" s="122"/>
      <c r="J328" s="122" t="n">
        <v>4</v>
      </c>
      <c r="K328" s="122"/>
      <c r="L328" s="122" t="n">
        <v>23</v>
      </c>
      <c r="M328" s="122"/>
      <c r="N328" s="122"/>
      <c r="O328" s="122" t="n">
        <v>0</v>
      </c>
      <c r="P328" s="122"/>
      <c r="Q328" s="122" t="n">
        <v>1</v>
      </c>
      <c r="R328" s="122"/>
      <c r="S328" s="122" t="n">
        <v>0</v>
      </c>
    </row>
    <row r="329" customFormat="false" ht="17.25" hidden="false" customHeight="true" outlineLevel="0" collapsed="false">
      <c r="A329" s="120" t="s">
        <v>434</v>
      </c>
      <c r="B329" s="120"/>
      <c r="C329" s="120"/>
      <c r="D329" s="120"/>
      <c r="E329" s="121" t="n">
        <v>244</v>
      </c>
      <c r="F329" s="122"/>
      <c r="G329" s="122"/>
      <c r="H329" s="122" t="n">
        <v>1</v>
      </c>
      <c r="I329" s="122"/>
      <c r="J329" s="122" t="n">
        <v>13</v>
      </c>
      <c r="K329" s="122"/>
      <c r="L329" s="122" t="n">
        <v>34</v>
      </c>
      <c r="M329" s="122"/>
      <c r="N329" s="122"/>
      <c r="O329" s="122" t="n">
        <v>0</v>
      </c>
      <c r="P329" s="122"/>
      <c r="Q329" s="122" t="n">
        <v>1</v>
      </c>
      <c r="R329" s="122"/>
      <c r="S329" s="122" t="n">
        <v>0</v>
      </c>
    </row>
    <row r="330" customFormat="false" ht="17.25" hidden="false" customHeight="true" outlineLevel="0" collapsed="false">
      <c r="A330" s="120" t="s">
        <v>435</v>
      </c>
      <c r="B330" s="120"/>
      <c r="C330" s="120"/>
      <c r="D330" s="120"/>
      <c r="E330" s="121" t="n">
        <v>36</v>
      </c>
      <c r="F330" s="122"/>
      <c r="G330" s="122"/>
      <c r="H330" s="122" t="n">
        <v>1</v>
      </c>
      <c r="I330" s="122"/>
      <c r="J330" s="122" t="n">
        <v>0</v>
      </c>
      <c r="K330" s="122"/>
      <c r="L330" s="122" t="n">
        <v>3</v>
      </c>
      <c r="M330" s="122"/>
      <c r="N330" s="122"/>
      <c r="O330" s="122" t="n">
        <v>1</v>
      </c>
      <c r="P330" s="122"/>
      <c r="Q330" s="122" t="n">
        <v>1</v>
      </c>
      <c r="R330" s="122"/>
      <c r="S330" s="122" t="n">
        <v>0</v>
      </c>
    </row>
    <row r="331" customFormat="false" ht="17.25" hidden="false" customHeight="true" outlineLevel="0" collapsed="false">
      <c r="A331" s="120" t="s">
        <v>436</v>
      </c>
      <c r="B331" s="120"/>
      <c r="C331" s="120"/>
      <c r="D331" s="120"/>
      <c r="E331" s="121" t="n">
        <v>109</v>
      </c>
      <c r="F331" s="122"/>
      <c r="G331" s="122"/>
      <c r="H331" s="122" t="n">
        <v>1</v>
      </c>
      <c r="I331" s="122"/>
      <c r="J331" s="122" t="n">
        <v>5</v>
      </c>
      <c r="K331" s="122"/>
      <c r="L331" s="122" t="n">
        <v>38</v>
      </c>
      <c r="M331" s="122"/>
      <c r="N331" s="122"/>
      <c r="O331" s="122" t="n">
        <v>0</v>
      </c>
      <c r="P331" s="122"/>
      <c r="Q331" s="122" t="n">
        <v>1</v>
      </c>
      <c r="R331" s="122"/>
      <c r="S331" s="122" t="n">
        <v>0</v>
      </c>
    </row>
    <row r="332" customFormat="false" ht="17.25" hidden="false" customHeight="true" outlineLevel="0" collapsed="false">
      <c r="A332" s="120" t="s">
        <v>437</v>
      </c>
      <c r="B332" s="120"/>
      <c r="C332" s="120"/>
      <c r="D332" s="120"/>
      <c r="E332" s="121" t="n">
        <v>8786</v>
      </c>
      <c r="F332" s="122"/>
      <c r="G332" s="122"/>
      <c r="H332" s="122" t="n">
        <v>1</v>
      </c>
      <c r="I332" s="122"/>
      <c r="J332" s="122" t="n">
        <v>297</v>
      </c>
      <c r="K332" s="122"/>
      <c r="L332" s="122" t="n">
        <v>2748</v>
      </c>
      <c r="M332" s="122"/>
      <c r="N332" s="122"/>
      <c r="O332" s="122" t="n">
        <v>0</v>
      </c>
      <c r="P332" s="122"/>
      <c r="Q332" s="122" t="n">
        <v>87</v>
      </c>
      <c r="R332" s="122"/>
      <c r="S332" s="122" t="n">
        <v>5</v>
      </c>
    </row>
    <row r="333" customFormat="false" ht="17.25" hidden="false" customHeight="true" outlineLevel="0" collapsed="false">
      <c r="A333" s="120" t="s">
        <v>438</v>
      </c>
      <c r="B333" s="120"/>
      <c r="C333" s="120"/>
      <c r="D333" s="120"/>
      <c r="E333" s="121" t="n">
        <v>29</v>
      </c>
      <c r="F333" s="122"/>
      <c r="G333" s="122"/>
      <c r="H333" s="122" t="n">
        <v>0</v>
      </c>
      <c r="I333" s="122"/>
      <c r="J333" s="122" t="n">
        <v>1</v>
      </c>
      <c r="K333" s="122"/>
      <c r="L333" s="122" t="n">
        <v>3</v>
      </c>
      <c r="M333" s="122"/>
      <c r="N333" s="122"/>
      <c r="O333" s="122" t="n">
        <v>2</v>
      </c>
      <c r="P333" s="122"/>
      <c r="Q333" s="122" t="n">
        <v>1</v>
      </c>
      <c r="R333" s="122"/>
      <c r="S333" s="122" t="n">
        <v>0</v>
      </c>
    </row>
    <row r="334" customFormat="false" ht="17.25" hidden="false" customHeight="true" outlineLevel="0" collapsed="false">
      <c r="A334" s="120" t="s">
        <v>439</v>
      </c>
      <c r="B334" s="120"/>
      <c r="C334" s="120"/>
      <c r="D334" s="120"/>
      <c r="E334" s="121" t="n">
        <v>43</v>
      </c>
      <c r="F334" s="122"/>
      <c r="G334" s="122"/>
      <c r="H334" s="122" t="n">
        <v>0</v>
      </c>
      <c r="I334" s="122"/>
      <c r="J334" s="122" t="n">
        <v>3</v>
      </c>
      <c r="K334" s="122"/>
      <c r="L334" s="122" t="n">
        <v>14</v>
      </c>
      <c r="M334" s="122"/>
      <c r="N334" s="122"/>
      <c r="O334" s="122" t="n">
        <v>0</v>
      </c>
      <c r="P334" s="122"/>
      <c r="Q334" s="122" t="n">
        <v>1</v>
      </c>
      <c r="R334" s="122"/>
      <c r="S334" s="122" t="n">
        <v>0</v>
      </c>
    </row>
    <row r="335" customFormat="false" ht="17.25" hidden="false" customHeight="true" outlineLevel="0" collapsed="false">
      <c r="A335" s="120" t="s">
        <v>440</v>
      </c>
      <c r="B335" s="120"/>
      <c r="C335" s="120"/>
      <c r="D335" s="120"/>
      <c r="E335" s="121" t="n">
        <v>46</v>
      </c>
      <c r="F335" s="122"/>
      <c r="G335" s="122"/>
      <c r="H335" s="122" t="n">
        <v>0</v>
      </c>
      <c r="I335" s="122"/>
      <c r="J335" s="122" t="n">
        <v>1</v>
      </c>
      <c r="K335" s="122"/>
      <c r="L335" s="122" t="n">
        <v>1</v>
      </c>
      <c r="M335" s="122"/>
      <c r="N335" s="122"/>
      <c r="O335" s="122" t="n">
        <v>0</v>
      </c>
      <c r="P335" s="122"/>
      <c r="Q335" s="122" t="n">
        <v>1</v>
      </c>
      <c r="R335" s="122"/>
      <c r="S335" s="122" t="n">
        <v>1</v>
      </c>
    </row>
    <row r="336" customFormat="false" ht="17.25" hidden="false" customHeight="true" outlineLevel="0" collapsed="false">
      <c r="A336" s="120" t="s">
        <v>441</v>
      </c>
      <c r="B336" s="120"/>
      <c r="C336" s="120"/>
      <c r="D336" s="120"/>
      <c r="E336" s="121" t="n">
        <v>22</v>
      </c>
      <c r="F336" s="122"/>
      <c r="G336" s="122"/>
      <c r="H336" s="122" t="n">
        <v>0</v>
      </c>
      <c r="I336" s="122"/>
      <c r="J336" s="122" t="n">
        <v>0</v>
      </c>
      <c r="K336" s="122"/>
      <c r="L336" s="122" t="n">
        <v>8</v>
      </c>
      <c r="M336" s="122"/>
      <c r="N336" s="122"/>
      <c r="O336" s="122" t="n">
        <v>0</v>
      </c>
      <c r="P336" s="122"/>
      <c r="Q336" s="122" t="n">
        <v>1</v>
      </c>
      <c r="R336" s="122"/>
      <c r="S336" s="122" t="n">
        <v>0</v>
      </c>
    </row>
    <row r="337" customFormat="false" ht="17.25" hidden="false" customHeight="true" outlineLevel="0" collapsed="false">
      <c r="A337" s="120" t="s">
        <v>442</v>
      </c>
      <c r="B337" s="120"/>
      <c r="C337" s="120"/>
      <c r="D337" s="120"/>
      <c r="E337" s="121" t="n">
        <v>41</v>
      </c>
      <c r="F337" s="122"/>
      <c r="G337" s="122"/>
      <c r="H337" s="122" t="n">
        <v>0</v>
      </c>
      <c r="I337" s="122"/>
      <c r="J337" s="122" t="n">
        <v>0</v>
      </c>
      <c r="K337" s="122"/>
      <c r="L337" s="122" t="n">
        <v>8</v>
      </c>
      <c r="M337" s="122"/>
      <c r="N337" s="122"/>
      <c r="O337" s="122" t="n">
        <v>0</v>
      </c>
      <c r="P337" s="122"/>
      <c r="Q337" s="122" t="n">
        <v>1</v>
      </c>
      <c r="R337" s="122"/>
      <c r="S337" s="122" t="n">
        <v>0</v>
      </c>
    </row>
    <row r="338" customFormat="false" ht="17.25" hidden="false" customHeight="true" outlineLevel="0" collapsed="false">
      <c r="A338" s="120" t="s">
        <v>443</v>
      </c>
      <c r="B338" s="120"/>
      <c r="C338" s="120"/>
      <c r="D338" s="120"/>
      <c r="E338" s="121" t="n">
        <v>5821</v>
      </c>
      <c r="F338" s="122"/>
      <c r="G338" s="122"/>
      <c r="H338" s="122" t="n">
        <v>6</v>
      </c>
      <c r="I338" s="122"/>
      <c r="J338" s="122" t="n">
        <v>300</v>
      </c>
      <c r="K338" s="122"/>
      <c r="L338" s="122" t="n">
        <v>1745</v>
      </c>
      <c r="M338" s="122"/>
      <c r="N338" s="122"/>
      <c r="O338" s="122" t="n">
        <v>2</v>
      </c>
      <c r="P338" s="122"/>
      <c r="Q338" s="122" t="n">
        <v>57</v>
      </c>
      <c r="R338" s="122"/>
      <c r="S338" s="122" t="n">
        <v>5</v>
      </c>
    </row>
    <row r="339" customFormat="false" ht="17.25" hidden="false" customHeight="true" outlineLevel="0" collapsed="false">
      <c r="A339" s="120" t="s">
        <v>444</v>
      </c>
      <c r="B339" s="120"/>
      <c r="C339" s="120"/>
      <c r="D339" s="120"/>
      <c r="E339" s="121" t="n">
        <v>636</v>
      </c>
      <c r="F339" s="122"/>
      <c r="G339" s="122"/>
      <c r="H339" s="122" t="n">
        <v>0</v>
      </c>
      <c r="I339" s="122"/>
      <c r="J339" s="122" t="n">
        <v>15</v>
      </c>
      <c r="K339" s="122"/>
      <c r="L339" s="122" t="n">
        <v>108</v>
      </c>
      <c r="M339" s="122"/>
      <c r="N339" s="122"/>
      <c r="O339" s="122" t="n">
        <v>0</v>
      </c>
      <c r="P339" s="122"/>
      <c r="Q339" s="122" t="n">
        <v>6</v>
      </c>
      <c r="R339" s="122"/>
      <c r="S339" s="122" t="n">
        <v>1</v>
      </c>
    </row>
    <row r="340" customFormat="false" ht="17.25" hidden="false" customHeight="true" outlineLevel="0" collapsed="false">
      <c r="A340" s="120" t="s">
        <v>445</v>
      </c>
      <c r="B340" s="120"/>
      <c r="C340" s="120"/>
      <c r="D340" s="120"/>
      <c r="E340" s="121" t="n">
        <v>90</v>
      </c>
      <c r="F340" s="122"/>
      <c r="G340" s="122"/>
      <c r="H340" s="122" t="n">
        <v>0</v>
      </c>
      <c r="I340" s="122"/>
      <c r="J340" s="122" t="n">
        <v>3</v>
      </c>
      <c r="K340" s="122"/>
      <c r="L340" s="122" t="n">
        <v>10</v>
      </c>
      <c r="M340" s="122"/>
      <c r="N340" s="122"/>
      <c r="O340" s="122" t="n">
        <v>1</v>
      </c>
      <c r="P340" s="122"/>
      <c r="Q340" s="122" t="n">
        <v>1</v>
      </c>
      <c r="R340" s="122"/>
      <c r="S340" s="122" t="n">
        <v>0</v>
      </c>
    </row>
    <row r="341" customFormat="false" ht="17.25" hidden="false" customHeight="true" outlineLevel="0" collapsed="false">
      <c r="A341" s="120" t="s">
        <v>446</v>
      </c>
      <c r="B341" s="120"/>
      <c r="C341" s="120"/>
      <c r="D341" s="120"/>
      <c r="E341" s="121" t="n">
        <v>1151</v>
      </c>
      <c r="F341" s="122"/>
      <c r="G341" s="122"/>
      <c r="H341" s="122" t="n">
        <v>0</v>
      </c>
      <c r="I341" s="122"/>
      <c r="J341" s="122" t="n">
        <v>67</v>
      </c>
      <c r="K341" s="122"/>
      <c r="L341" s="122" t="n">
        <v>313</v>
      </c>
      <c r="M341" s="122"/>
      <c r="N341" s="122"/>
      <c r="O341" s="122" t="n">
        <v>0</v>
      </c>
      <c r="P341" s="122"/>
      <c r="Q341" s="122" t="n">
        <v>8</v>
      </c>
      <c r="R341" s="122"/>
      <c r="S341" s="122" t="n">
        <v>1</v>
      </c>
    </row>
    <row r="342" customFormat="false" ht="17.25" hidden="false" customHeight="true" outlineLevel="0" collapsed="false">
      <c r="A342" s="120" t="s">
        <v>756</v>
      </c>
      <c r="B342" s="120"/>
      <c r="C342" s="120"/>
      <c r="D342" s="120"/>
      <c r="E342" s="121" t="n">
        <v>50</v>
      </c>
      <c r="F342" s="122"/>
      <c r="G342" s="122"/>
      <c r="H342" s="122" t="n">
        <v>0</v>
      </c>
      <c r="I342" s="122"/>
      <c r="J342" s="122" t="n">
        <v>0</v>
      </c>
      <c r="K342" s="122"/>
      <c r="L342" s="122" t="n">
        <v>3</v>
      </c>
      <c r="M342" s="122"/>
      <c r="N342" s="122"/>
      <c r="O342" s="122" t="n">
        <v>0</v>
      </c>
      <c r="P342" s="122"/>
      <c r="Q342" s="122" t="n">
        <v>1</v>
      </c>
      <c r="R342" s="122"/>
      <c r="S342" s="122" t="n">
        <v>0</v>
      </c>
    </row>
    <row r="343" customFormat="false" ht="17.25" hidden="false" customHeight="true" outlineLevel="0" collapsed="false">
      <c r="A343" s="120" t="s">
        <v>447</v>
      </c>
      <c r="B343" s="120"/>
      <c r="C343" s="120"/>
      <c r="D343" s="120"/>
      <c r="E343" s="121" t="n">
        <v>25</v>
      </c>
      <c r="F343" s="122"/>
      <c r="G343" s="122"/>
      <c r="H343" s="122" t="n">
        <v>0</v>
      </c>
      <c r="I343" s="122"/>
      <c r="J343" s="122" t="n">
        <v>6</v>
      </c>
      <c r="K343" s="122"/>
      <c r="L343" s="122" t="n">
        <v>3</v>
      </c>
      <c r="M343" s="122"/>
      <c r="N343" s="122"/>
      <c r="O343" s="122" t="n">
        <v>0</v>
      </c>
      <c r="P343" s="122"/>
      <c r="Q343" s="122" t="n">
        <v>1</v>
      </c>
      <c r="R343" s="122"/>
      <c r="S343" s="122" t="n">
        <v>0</v>
      </c>
    </row>
    <row r="344" customFormat="false" ht="17.25" hidden="false" customHeight="true" outlineLevel="0" collapsed="false">
      <c r="A344" s="120" t="s">
        <v>448</v>
      </c>
      <c r="B344" s="120"/>
      <c r="C344" s="120"/>
      <c r="D344" s="120"/>
      <c r="E344" s="121" t="n">
        <v>69</v>
      </c>
      <c r="F344" s="122"/>
      <c r="G344" s="122"/>
      <c r="H344" s="122" t="n">
        <v>0</v>
      </c>
      <c r="I344" s="122"/>
      <c r="J344" s="122" t="n">
        <v>0</v>
      </c>
      <c r="K344" s="122"/>
      <c r="L344" s="122" t="n">
        <v>5</v>
      </c>
      <c r="M344" s="122"/>
      <c r="N344" s="122"/>
      <c r="O344" s="122" t="n">
        <v>0</v>
      </c>
      <c r="P344" s="122"/>
      <c r="Q344" s="122" t="n">
        <v>1</v>
      </c>
      <c r="R344" s="122"/>
      <c r="S344" s="122" t="n">
        <v>0</v>
      </c>
    </row>
    <row r="345" customFormat="false" ht="17.25" hidden="false" customHeight="true" outlineLevel="0" collapsed="false">
      <c r="A345" s="120" t="s">
        <v>449</v>
      </c>
      <c r="B345" s="120"/>
      <c r="C345" s="120"/>
      <c r="D345" s="120"/>
      <c r="E345" s="121" t="n">
        <v>42</v>
      </c>
      <c r="F345" s="122"/>
      <c r="G345" s="122"/>
      <c r="H345" s="122" t="n">
        <v>0</v>
      </c>
      <c r="I345" s="122"/>
      <c r="J345" s="122" t="n">
        <v>2</v>
      </c>
      <c r="K345" s="122"/>
      <c r="L345" s="122" t="n">
        <v>11</v>
      </c>
      <c r="M345" s="122"/>
      <c r="N345" s="122"/>
      <c r="O345" s="122" t="n">
        <v>0</v>
      </c>
      <c r="P345" s="122"/>
      <c r="Q345" s="122" t="n">
        <v>1</v>
      </c>
      <c r="R345" s="122"/>
      <c r="S345" s="122" t="n">
        <v>1</v>
      </c>
    </row>
    <row r="346" customFormat="false" ht="17.25" hidden="false" customHeight="true" outlineLevel="0" collapsed="false">
      <c r="A346" s="120" t="s">
        <v>450</v>
      </c>
      <c r="B346" s="120"/>
      <c r="C346" s="120"/>
      <c r="D346" s="120"/>
      <c r="E346" s="121" t="n">
        <v>27</v>
      </c>
      <c r="F346" s="122"/>
      <c r="G346" s="122"/>
      <c r="H346" s="122" t="n">
        <v>0</v>
      </c>
      <c r="I346" s="122"/>
      <c r="J346" s="122" t="n">
        <v>0</v>
      </c>
      <c r="K346" s="122"/>
      <c r="L346" s="122" t="n">
        <v>12</v>
      </c>
      <c r="M346" s="122"/>
      <c r="N346" s="122"/>
      <c r="O346" s="122" t="n">
        <v>0</v>
      </c>
      <c r="P346" s="122"/>
      <c r="Q346" s="122" t="n">
        <v>1</v>
      </c>
      <c r="R346" s="122"/>
      <c r="S346" s="122" t="n">
        <v>0</v>
      </c>
    </row>
    <row r="347" customFormat="false" ht="17.25" hidden="false" customHeight="true" outlineLevel="0" collapsed="false">
      <c r="A347" s="120" t="s">
        <v>451</v>
      </c>
      <c r="B347" s="120"/>
      <c r="C347" s="120"/>
      <c r="D347" s="120"/>
      <c r="E347" s="121" t="n">
        <v>429</v>
      </c>
      <c r="F347" s="122"/>
      <c r="G347" s="122"/>
      <c r="H347" s="122" t="n">
        <v>0</v>
      </c>
      <c r="I347" s="122"/>
      <c r="J347" s="122" t="n">
        <v>5</v>
      </c>
      <c r="K347" s="122"/>
      <c r="L347" s="122" t="n">
        <v>132</v>
      </c>
      <c r="M347" s="122"/>
      <c r="N347" s="122"/>
      <c r="O347" s="122" t="n">
        <v>0</v>
      </c>
      <c r="P347" s="122"/>
      <c r="Q347" s="122" t="n">
        <v>1</v>
      </c>
      <c r="R347" s="122"/>
      <c r="S347" s="122" t="n">
        <v>1</v>
      </c>
    </row>
    <row r="348" customFormat="false" ht="17.25" hidden="false" customHeight="true" outlineLevel="0" collapsed="false">
      <c r="A348" s="120" t="s">
        <v>452</v>
      </c>
      <c r="B348" s="120"/>
      <c r="C348" s="120"/>
      <c r="D348" s="120"/>
      <c r="E348" s="121" t="n">
        <v>369</v>
      </c>
      <c r="F348" s="122"/>
      <c r="G348" s="122"/>
      <c r="H348" s="122" t="n">
        <v>0</v>
      </c>
      <c r="I348" s="122"/>
      <c r="J348" s="122" t="n">
        <v>74</v>
      </c>
      <c r="K348" s="122"/>
      <c r="L348" s="122" t="n">
        <v>103</v>
      </c>
      <c r="M348" s="122"/>
      <c r="N348" s="122"/>
      <c r="O348" s="122" t="n">
        <v>0</v>
      </c>
      <c r="P348" s="122"/>
      <c r="Q348" s="122" t="n">
        <v>2</v>
      </c>
      <c r="R348" s="122"/>
      <c r="S348" s="122" t="n">
        <v>0</v>
      </c>
    </row>
    <row r="349" customFormat="false" ht="17.25" hidden="false" customHeight="true" outlineLevel="0" collapsed="false">
      <c r="A349" s="120" t="s">
        <v>757</v>
      </c>
      <c r="B349" s="120"/>
      <c r="C349" s="120"/>
      <c r="D349" s="120"/>
      <c r="E349" s="121" t="n">
        <v>653</v>
      </c>
      <c r="F349" s="122"/>
      <c r="G349" s="122"/>
      <c r="H349" s="122" t="n">
        <v>1</v>
      </c>
      <c r="I349" s="122"/>
      <c r="J349" s="122" t="n">
        <v>42</v>
      </c>
      <c r="K349" s="122"/>
      <c r="L349" s="122" t="n">
        <v>297</v>
      </c>
      <c r="M349" s="122"/>
      <c r="N349" s="122"/>
      <c r="O349" s="122" t="n">
        <v>0</v>
      </c>
      <c r="P349" s="122"/>
      <c r="Q349" s="122" t="n">
        <v>7</v>
      </c>
      <c r="R349" s="122"/>
      <c r="S349" s="122" t="n">
        <v>0</v>
      </c>
    </row>
    <row r="350" customFormat="false" ht="17.25" hidden="false" customHeight="true" outlineLevel="0" collapsed="false">
      <c r="A350" s="120" t="s">
        <v>758</v>
      </c>
      <c r="B350" s="120"/>
      <c r="C350" s="120"/>
      <c r="D350" s="120"/>
      <c r="E350" s="121" t="n">
        <v>79</v>
      </c>
      <c r="F350" s="122"/>
      <c r="G350" s="122"/>
      <c r="H350" s="122" t="n">
        <v>0</v>
      </c>
      <c r="I350" s="122"/>
      <c r="J350" s="122" t="n">
        <v>8</v>
      </c>
      <c r="K350" s="122"/>
      <c r="L350" s="122" t="n">
        <v>30</v>
      </c>
      <c r="M350" s="122"/>
      <c r="N350" s="122"/>
      <c r="O350" s="122" t="n">
        <v>0</v>
      </c>
      <c r="P350" s="122"/>
      <c r="Q350" s="122" t="n">
        <v>1</v>
      </c>
      <c r="R350" s="122"/>
      <c r="S350" s="122" t="n">
        <v>0</v>
      </c>
    </row>
    <row r="351" customFormat="false" ht="17.25" hidden="false" customHeight="true" outlineLevel="0" collapsed="false">
      <c r="A351" s="120" t="s">
        <v>455</v>
      </c>
      <c r="B351" s="120"/>
      <c r="C351" s="120"/>
      <c r="D351" s="120"/>
      <c r="E351" s="121" t="n">
        <v>69</v>
      </c>
      <c r="F351" s="122"/>
      <c r="G351" s="122"/>
      <c r="H351" s="122" t="n">
        <v>0</v>
      </c>
      <c r="I351" s="122"/>
      <c r="J351" s="122" t="n">
        <v>0</v>
      </c>
      <c r="K351" s="122"/>
      <c r="L351" s="122" t="n">
        <v>10</v>
      </c>
      <c r="M351" s="122"/>
      <c r="N351" s="122"/>
      <c r="O351" s="122" t="n">
        <v>0</v>
      </c>
      <c r="P351" s="122"/>
      <c r="Q351" s="122" t="n">
        <v>2</v>
      </c>
      <c r="R351" s="122"/>
      <c r="S351" s="122" t="n">
        <v>0</v>
      </c>
    </row>
    <row r="352" customFormat="false" ht="17.25" hidden="false" customHeight="true" outlineLevel="0" collapsed="false">
      <c r="A352" s="120" t="s">
        <v>456</v>
      </c>
      <c r="B352" s="120"/>
      <c r="C352" s="120"/>
      <c r="D352" s="120"/>
      <c r="E352" s="121" t="n">
        <v>207</v>
      </c>
      <c r="F352" s="122"/>
      <c r="G352" s="122"/>
      <c r="H352" s="122" t="n">
        <v>0</v>
      </c>
      <c r="I352" s="122"/>
      <c r="J352" s="122" t="n">
        <v>0</v>
      </c>
      <c r="K352" s="122"/>
      <c r="L352" s="122" t="n">
        <v>7</v>
      </c>
      <c r="M352" s="122"/>
      <c r="N352" s="122"/>
      <c r="O352" s="122" t="n">
        <v>0</v>
      </c>
      <c r="P352" s="122"/>
      <c r="Q352" s="122" t="n">
        <v>5</v>
      </c>
      <c r="R352" s="122"/>
      <c r="S352" s="122" t="n">
        <v>0</v>
      </c>
    </row>
    <row r="353" customFormat="false" ht="17.25" hidden="false" customHeight="true" outlineLevel="0" collapsed="false">
      <c r="A353" s="120" t="s">
        <v>457</v>
      </c>
      <c r="B353" s="120"/>
      <c r="C353" s="120"/>
      <c r="D353" s="120"/>
      <c r="E353" s="121" t="n">
        <v>30</v>
      </c>
      <c r="F353" s="122"/>
      <c r="G353" s="122"/>
      <c r="H353" s="122" t="n">
        <v>0</v>
      </c>
      <c r="I353" s="122"/>
      <c r="J353" s="122" t="n">
        <v>0</v>
      </c>
      <c r="K353" s="122"/>
      <c r="L353" s="122" t="n">
        <v>12</v>
      </c>
      <c r="M353" s="122"/>
      <c r="N353" s="122"/>
      <c r="O353" s="122" t="n">
        <v>0</v>
      </c>
      <c r="P353" s="122"/>
      <c r="Q353" s="122" t="n">
        <v>1</v>
      </c>
      <c r="R353" s="122"/>
      <c r="S353" s="122" t="n">
        <v>0</v>
      </c>
    </row>
    <row r="354" customFormat="false" ht="17.25" hidden="false" customHeight="true" outlineLevel="0" collapsed="false">
      <c r="A354" s="120" t="s">
        <v>458</v>
      </c>
      <c r="B354" s="120"/>
      <c r="C354" s="120"/>
      <c r="D354" s="120"/>
      <c r="E354" s="121" t="n">
        <v>487</v>
      </c>
      <c r="F354" s="122"/>
      <c r="G354" s="122"/>
      <c r="H354" s="122" t="n">
        <v>5</v>
      </c>
      <c r="I354" s="122"/>
      <c r="J354" s="122" t="n">
        <v>58</v>
      </c>
      <c r="K354" s="122"/>
      <c r="L354" s="122" t="n">
        <v>177</v>
      </c>
      <c r="M354" s="122"/>
      <c r="N354" s="122"/>
      <c r="O354" s="122" t="n">
        <v>0</v>
      </c>
      <c r="P354" s="122"/>
      <c r="Q354" s="122" t="n">
        <v>1</v>
      </c>
      <c r="R354" s="122"/>
      <c r="S354" s="122" t="n">
        <v>0</v>
      </c>
    </row>
    <row r="355" customFormat="false" ht="17.25" hidden="false" customHeight="true" outlineLevel="0" collapsed="false">
      <c r="A355" s="120" t="s">
        <v>459</v>
      </c>
      <c r="B355" s="120"/>
      <c r="C355" s="120"/>
      <c r="D355" s="120"/>
      <c r="E355" s="121" t="n">
        <v>237</v>
      </c>
      <c r="F355" s="122"/>
      <c r="G355" s="122"/>
      <c r="H355" s="122" t="n">
        <v>0</v>
      </c>
      <c r="I355" s="122"/>
      <c r="J355" s="122" t="n">
        <v>27</v>
      </c>
      <c r="K355" s="122"/>
      <c r="L355" s="122" t="n">
        <v>71</v>
      </c>
      <c r="M355" s="122"/>
      <c r="N355" s="122"/>
      <c r="O355" s="122" t="n">
        <v>0</v>
      </c>
      <c r="P355" s="122"/>
      <c r="Q355" s="122" t="n">
        <v>1</v>
      </c>
      <c r="R355" s="122"/>
      <c r="S355" s="122" t="n">
        <v>0</v>
      </c>
    </row>
    <row r="356" customFormat="false" ht="17.25" hidden="false" customHeight="true" outlineLevel="0" collapsed="false">
      <c r="A356" s="120" t="s">
        <v>460</v>
      </c>
      <c r="B356" s="120"/>
      <c r="C356" s="120"/>
      <c r="D356" s="120"/>
      <c r="E356" s="121" t="n">
        <v>138</v>
      </c>
      <c r="F356" s="122"/>
      <c r="G356" s="122"/>
      <c r="H356" s="122" t="n">
        <v>0</v>
      </c>
      <c r="I356" s="122"/>
      <c r="J356" s="122" t="n">
        <v>0</v>
      </c>
      <c r="K356" s="122"/>
      <c r="L356" s="122" t="n">
        <v>5</v>
      </c>
      <c r="M356" s="122"/>
      <c r="N356" s="122"/>
      <c r="O356" s="122" t="n">
        <v>1</v>
      </c>
      <c r="P356" s="122"/>
      <c r="Q356" s="122" t="n">
        <v>1</v>
      </c>
      <c r="R356" s="122"/>
      <c r="S356" s="122" t="n">
        <v>0</v>
      </c>
    </row>
    <row r="357" customFormat="false" ht="17.25" hidden="false" customHeight="true" outlineLevel="0" collapsed="false">
      <c r="A357" s="120" t="s">
        <v>461</v>
      </c>
      <c r="B357" s="120"/>
      <c r="C357" s="120"/>
      <c r="D357" s="120"/>
      <c r="E357" s="121" t="n">
        <v>137</v>
      </c>
      <c r="F357" s="122"/>
      <c r="G357" s="122"/>
      <c r="H357" s="122" t="n">
        <v>0</v>
      </c>
      <c r="I357" s="122"/>
      <c r="J357" s="122" t="n">
        <v>15</v>
      </c>
      <c r="K357" s="122"/>
      <c r="L357" s="122" t="n">
        <v>37</v>
      </c>
      <c r="M357" s="122"/>
      <c r="N357" s="122"/>
      <c r="O357" s="122" t="n">
        <v>0</v>
      </c>
      <c r="P357" s="122"/>
      <c r="Q357" s="122" t="n">
        <v>1</v>
      </c>
      <c r="R357" s="122"/>
      <c r="S357" s="122" t="n">
        <v>0</v>
      </c>
    </row>
    <row r="358" customFormat="false" ht="17.25" hidden="false" customHeight="true" outlineLevel="0" collapsed="false">
      <c r="A358" s="120" t="s">
        <v>462</v>
      </c>
      <c r="B358" s="120"/>
      <c r="C358" s="120"/>
      <c r="D358" s="120"/>
      <c r="E358" s="121" t="n">
        <v>189</v>
      </c>
      <c r="F358" s="122"/>
      <c r="G358" s="122"/>
      <c r="H358" s="122" t="n">
        <v>0</v>
      </c>
      <c r="I358" s="122"/>
      <c r="J358" s="122" t="n">
        <v>1</v>
      </c>
      <c r="K358" s="122"/>
      <c r="L358" s="122" t="n">
        <v>31</v>
      </c>
      <c r="M358" s="122"/>
      <c r="N358" s="122"/>
      <c r="O358" s="122" t="n">
        <v>0</v>
      </c>
      <c r="P358" s="122"/>
      <c r="Q358" s="122" t="n">
        <v>5</v>
      </c>
      <c r="R358" s="122"/>
      <c r="S358" s="122" t="n">
        <v>0</v>
      </c>
    </row>
    <row r="359" customFormat="false" ht="17.25" hidden="false" customHeight="true" outlineLevel="0" collapsed="false">
      <c r="A359" s="120" t="s">
        <v>463</v>
      </c>
      <c r="B359" s="120"/>
      <c r="C359" s="120"/>
      <c r="D359" s="120"/>
      <c r="E359" s="121" t="n">
        <v>171</v>
      </c>
      <c r="F359" s="122"/>
      <c r="G359" s="122"/>
      <c r="H359" s="122" t="n">
        <v>0</v>
      </c>
      <c r="I359" s="122"/>
      <c r="J359" s="122" t="n">
        <v>3</v>
      </c>
      <c r="K359" s="122"/>
      <c r="L359" s="122" t="n">
        <v>23</v>
      </c>
      <c r="M359" s="122"/>
      <c r="N359" s="122"/>
      <c r="O359" s="122" t="n">
        <v>1</v>
      </c>
      <c r="P359" s="122"/>
      <c r="Q359" s="122" t="n">
        <v>1</v>
      </c>
      <c r="R359" s="122"/>
      <c r="S359" s="122" t="n">
        <v>0</v>
      </c>
    </row>
    <row r="360" customFormat="false" ht="17.25" hidden="false" customHeight="true" outlineLevel="0" collapsed="false">
      <c r="A360" s="120" t="s">
        <v>759</v>
      </c>
      <c r="B360" s="120"/>
      <c r="C360" s="120"/>
      <c r="D360" s="120"/>
      <c r="E360" s="121" t="n">
        <v>772</v>
      </c>
      <c r="F360" s="122"/>
      <c r="G360" s="122"/>
      <c r="H360" s="122" t="n">
        <v>0</v>
      </c>
      <c r="I360" s="122"/>
      <c r="J360" s="122" t="n">
        <v>59</v>
      </c>
      <c r="K360" s="122"/>
      <c r="L360" s="122" t="n">
        <v>186</v>
      </c>
      <c r="M360" s="122"/>
      <c r="N360" s="122"/>
      <c r="O360" s="122" t="n">
        <v>0</v>
      </c>
      <c r="P360" s="122"/>
      <c r="Q360" s="122" t="n">
        <v>6</v>
      </c>
      <c r="R360" s="122"/>
      <c r="S360" s="122" t="n">
        <v>0</v>
      </c>
    </row>
    <row r="361" customFormat="false" ht="17.25" hidden="false" customHeight="true" outlineLevel="0" collapsed="false">
      <c r="A361" s="120" t="s">
        <v>465</v>
      </c>
      <c r="B361" s="120"/>
      <c r="C361" s="120"/>
      <c r="D361" s="120"/>
      <c r="E361" s="121" t="n">
        <v>246</v>
      </c>
      <c r="F361" s="122"/>
      <c r="G361" s="122"/>
      <c r="H361" s="122" t="n">
        <v>0</v>
      </c>
      <c r="I361" s="122"/>
      <c r="J361" s="122" t="n">
        <v>56</v>
      </c>
      <c r="K361" s="122"/>
      <c r="L361" s="122" t="n">
        <v>80</v>
      </c>
      <c r="M361" s="122"/>
      <c r="N361" s="122"/>
      <c r="O361" s="122" t="n">
        <v>0</v>
      </c>
      <c r="P361" s="122"/>
      <c r="Q361" s="122" t="n">
        <v>1</v>
      </c>
      <c r="R361" s="122"/>
      <c r="S361" s="122" t="n">
        <v>1</v>
      </c>
    </row>
    <row r="362" customFormat="false" ht="17.25" hidden="false" customHeight="true" outlineLevel="0" collapsed="false">
      <c r="A362" s="120" t="s">
        <v>760</v>
      </c>
      <c r="B362" s="120"/>
      <c r="C362" s="120"/>
      <c r="D362" s="120"/>
      <c r="E362" s="121" t="n">
        <v>4363</v>
      </c>
      <c r="F362" s="122"/>
      <c r="G362" s="122"/>
      <c r="H362" s="122" t="n">
        <v>3</v>
      </c>
      <c r="I362" s="122"/>
      <c r="J362" s="122" t="n">
        <v>118</v>
      </c>
      <c r="K362" s="122"/>
      <c r="L362" s="122" t="n">
        <v>2687</v>
      </c>
      <c r="M362" s="122"/>
      <c r="N362" s="122"/>
      <c r="O362" s="122" t="n">
        <v>0</v>
      </c>
      <c r="P362" s="122"/>
      <c r="Q362" s="122" t="n">
        <v>41</v>
      </c>
      <c r="R362" s="122"/>
      <c r="S362" s="122" t="n">
        <v>7</v>
      </c>
    </row>
    <row r="363" customFormat="false" ht="17.25" hidden="false" customHeight="true" outlineLevel="0" collapsed="false">
      <c r="A363" s="120" t="s">
        <v>466</v>
      </c>
      <c r="B363" s="120"/>
      <c r="C363" s="120"/>
      <c r="D363" s="120"/>
      <c r="E363" s="121" t="n">
        <v>276</v>
      </c>
      <c r="F363" s="122"/>
      <c r="G363" s="122"/>
      <c r="H363" s="122" t="n">
        <v>1</v>
      </c>
      <c r="I363" s="122"/>
      <c r="J363" s="122" t="n">
        <v>0</v>
      </c>
      <c r="K363" s="122"/>
      <c r="L363" s="122" t="n">
        <v>62</v>
      </c>
      <c r="M363" s="122"/>
      <c r="N363" s="122"/>
      <c r="O363" s="122" t="n">
        <v>1</v>
      </c>
      <c r="P363" s="122"/>
      <c r="Q363" s="122" t="n">
        <v>1</v>
      </c>
      <c r="R363" s="122"/>
      <c r="S363" s="122" t="n">
        <v>0</v>
      </c>
    </row>
    <row r="364" customFormat="false" ht="17.25" hidden="false" customHeight="true" outlineLevel="0" collapsed="false">
      <c r="A364" s="120" t="s">
        <v>467</v>
      </c>
      <c r="B364" s="120"/>
      <c r="C364" s="120"/>
      <c r="D364" s="120"/>
      <c r="E364" s="121" t="n">
        <v>60</v>
      </c>
      <c r="F364" s="122"/>
      <c r="G364" s="122"/>
      <c r="H364" s="122" t="n">
        <v>0</v>
      </c>
      <c r="I364" s="122"/>
      <c r="J364" s="122" t="n">
        <v>1</v>
      </c>
      <c r="K364" s="122"/>
      <c r="L364" s="122" t="n">
        <v>4</v>
      </c>
      <c r="M364" s="122"/>
      <c r="N364" s="122"/>
      <c r="O364" s="122" t="n">
        <v>0</v>
      </c>
      <c r="P364" s="122"/>
      <c r="Q364" s="122" t="n">
        <v>2</v>
      </c>
      <c r="R364" s="122"/>
      <c r="S364" s="122" t="n">
        <v>0</v>
      </c>
    </row>
    <row r="365" customFormat="false" ht="17.25" hidden="false" customHeight="true" outlineLevel="0" collapsed="false">
      <c r="A365" s="120" t="s">
        <v>468</v>
      </c>
      <c r="B365" s="120"/>
      <c r="C365" s="120"/>
      <c r="D365" s="120"/>
      <c r="E365" s="121" t="n">
        <v>334</v>
      </c>
      <c r="F365" s="122"/>
      <c r="G365" s="122"/>
      <c r="H365" s="122" t="n">
        <v>1</v>
      </c>
      <c r="I365" s="122"/>
      <c r="J365" s="122" t="n">
        <v>8</v>
      </c>
      <c r="K365" s="122"/>
      <c r="L365" s="122" t="n">
        <v>33</v>
      </c>
      <c r="M365" s="122"/>
      <c r="N365" s="122"/>
      <c r="O365" s="122" t="n">
        <v>0</v>
      </c>
      <c r="P365" s="122"/>
      <c r="Q365" s="122" t="n">
        <v>8</v>
      </c>
      <c r="R365" s="122"/>
      <c r="S365" s="122" t="n">
        <v>0</v>
      </c>
    </row>
    <row r="366" customFormat="false" ht="17.25" hidden="false" customHeight="true" outlineLevel="0" collapsed="false">
      <c r="A366" s="120" t="s">
        <v>469</v>
      </c>
      <c r="B366" s="120"/>
      <c r="C366" s="120"/>
      <c r="D366" s="120"/>
      <c r="E366" s="121" t="n">
        <v>99</v>
      </c>
      <c r="F366" s="122"/>
      <c r="G366" s="122"/>
      <c r="H366" s="122" t="n">
        <v>0</v>
      </c>
      <c r="I366" s="122"/>
      <c r="J366" s="122" t="n">
        <v>0</v>
      </c>
      <c r="K366" s="122"/>
      <c r="L366" s="122" t="n">
        <v>7</v>
      </c>
      <c r="M366" s="122"/>
      <c r="N366" s="122"/>
      <c r="O366" s="122" t="n">
        <v>0</v>
      </c>
      <c r="P366" s="122"/>
      <c r="Q366" s="122" t="n">
        <v>1</v>
      </c>
      <c r="R366" s="122"/>
      <c r="S366" s="122" t="n">
        <v>0</v>
      </c>
    </row>
    <row r="367" customFormat="false" ht="17.25" hidden="false" customHeight="true" outlineLevel="0" collapsed="false">
      <c r="A367" s="120" t="s">
        <v>470</v>
      </c>
      <c r="B367" s="120"/>
      <c r="C367" s="120"/>
      <c r="D367" s="120"/>
      <c r="E367" s="121" t="n">
        <v>27</v>
      </c>
      <c r="F367" s="122"/>
      <c r="G367" s="122"/>
      <c r="H367" s="122" t="n">
        <v>0</v>
      </c>
      <c r="I367" s="122"/>
      <c r="J367" s="122" t="n">
        <v>1</v>
      </c>
      <c r="K367" s="122"/>
      <c r="L367" s="122" t="n">
        <v>6</v>
      </c>
      <c r="M367" s="122"/>
      <c r="N367" s="122"/>
      <c r="O367" s="122" t="n">
        <v>0</v>
      </c>
      <c r="P367" s="122"/>
      <c r="Q367" s="122" t="n">
        <v>2</v>
      </c>
      <c r="R367" s="122"/>
      <c r="S367" s="122" t="n">
        <v>0</v>
      </c>
    </row>
    <row r="368" customFormat="false" ht="17.25" hidden="false" customHeight="true" outlineLevel="0" collapsed="false">
      <c r="A368" s="120" t="s">
        <v>471</v>
      </c>
      <c r="B368" s="120"/>
      <c r="C368" s="120"/>
      <c r="D368" s="120"/>
      <c r="E368" s="121" t="n">
        <v>202</v>
      </c>
      <c r="F368" s="122"/>
      <c r="G368" s="122"/>
      <c r="H368" s="122" t="n">
        <v>2</v>
      </c>
      <c r="I368" s="122"/>
      <c r="J368" s="122" t="n">
        <v>0</v>
      </c>
      <c r="K368" s="122"/>
      <c r="L368" s="122" t="n">
        <v>38</v>
      </c>
      <c r="M368" s="122"/>
      <c r="N368" s="122"/>
      <c r="O368" s="122" t="n">
        <v>0</v>
      </c>
      <c r="P368" s="122"/>
      <c r="Q368" s="122" t="n">
        <v>1</v>
      </c>
      <c r="R368" s="122"/>
      <c r="S368" s="122" t="n">
        <v>0</v>
      </c>
    </row>
    <row r="369" customFormat="false" ht="17.25" hidden="false" customHeight="true" outlineLevel="0" collapsed="false">
      <c r="A369" s="120" t="s">
        <v>472</v>
      </c>
      <c r="B369" s="120"/>
      <c r="C369" s="120"/>
      <c r="D369" s="120"/>
      <c r="E369" s="121" t="n">
        <v>9</v>
      </c>
      <c r="F369" s="122"/>
      <c r="G369" s="122"/>
      <c r="H369" s="122" t="n">
        <v>0</v>
      </c>
      <c r="I369" s="122"/>
      <c r="J369" s="122" t="n">
        <v>0</v>
      </c>
      <c r="K369" s="122"/>
      <c r="L369" s="122" t="n">
        <v>2</v>
      </c>
      <c r="M369" s="122"/>
      <c r="N369" s="122"/>
      <c r="O369" s="122" t="n">
        <v>0</v>
      </c>
      <c r="P369" s="122"/>
      <c r="Q369" s="122" t="n">
        <v>1</v>
      </c>
      <c r="R369" s="122"/>
      <c r="S369" s="122" t="n">
        <v>0</v>
      </c>
    </row>
    <row r="370" customFormat="false" ht="17.25" hidden="false" customHeight="true" outlineLevel="0" collapsed="false">
      <c r="A370" s="120" t="s">
        <v>473</v>
      </c>
      <c r="B370" s="120"/>
      <c r="C370" s="120"/>
      <c r="D370" s="120"/>
      <c r="E370" s="121" t="n">
        <v>18</v>
      </c>
      <c r="F370" s="122"/>
      <c r="G370" s="122"/>
      <c r="H370" s="122" t="n">
        <v>0</v>
      </c>
      <c r="I370" s="122"/>
      <c r="J370" s="122" t="n">
        <v>0</v>
      </c>
      <c r="K370" s="122"/>
      <c r="L370" s="122" t="n">
        <v>3</v>
      </c>
      <c r="M370" s="122"/>
      <c r="N370" s="122"/>
      <c r="O370" s="122" t="n">
        <v>0</v>
      </c>
      <c r="P370" s="122"/>
      <c r="Q370" s="122" t="n">
        <v>1</v>
      </c>
      <c r="R370" s="122"/>
      <c r="S370" s="122" t="n">
        <v>0</v>
      </c>
    </row>
    <row r="371" customFormat="false" ht="17.25" hidden="false" customHeight="true" outlineLevel="0" collapsed="false">
      <c r="A371" s="120" t="s">
        <v>474</v>
      </c>
      <c r="B371" s="120"/>
      <c r="C371" s="120"/>
      <c r="D371" s="120"/>
      <c r="E371" s="121" t="n">
        <v>328</v>
      </c>
      <c r="F371" s="122"/>
      <c r="G371" s="122"/>
      <c r="H371" s="122" t="n">
        <v>0</v>
      </c>
      <c r="I371" s="122"/>
      <c r="J371" s="122" t="n">
        <v>5</v>
      </c>
      <c r="K371" s="122"/>
      <c r="L371" s="122" t="n">
        <v>84</v>
      </c>
      <c r="M371" s="122"/>
      <c r="N371" s="122"/>
      <c r="O371" s="122" t="n">
        <v>0</v>
      </c>
      <c r="P371" s="122"/>
      <c r="Q371" s="122" t="n">
        <v>2</v>
      </c>
      <c r="R371" s="122"/>
      <c r="S371" s="122" t="n">
        <v>1</v>
      </c>
    </row>
    <row r="372" customFormat="false" ht="17.25" hidden="false" customHeight="true" outlineLevel="0" collapsed="false">
      <c r="A372" s="120" t="s">
        <v>475</v>
      </c>
      <c r="B372" s="120"/>
      <c r="C372" s="120"/>
      <c r="D372" s="120"/>
      <c r="E372" s="121" t="n">
        <v>29</v>
      </c>
      <c r="F372" s="122"/>
      <c r="G372" s="122"/>
      <c r="H372" s="122" t="n">
        <v>0</v>
      </c>
      <c r="I372" s="122"/>
      <c r="J372" s="122" t="n">
        <v>1</v>
      </c>
      <c r="K372" s="122"/>
      <c r="L372" s="122" t="n">
        <v>5</v>
      </c>
      <c r="M372" s="122"/>
      <c r="N372" s="122"/>
      <c r="O372" s="122" t="n">
        <v>0</v>
      </c>
      <c r="P372" s="122"/>
      <c r="Q372" s="122" t="n">
        <v>1</v>
      </c>
      <c r="R372" s="122"/>
      <c r="S372" s="122" t="n">
        <v>1</v>
      </c>
    </row>
    <row r="373" customFormat="false" ht="17.25" hidden="false" customHeight="true" outlineLevel="0" collapsed="false">
      <c r="A373" s="120" t="s">
        <v>476</v>
      </c>
      <c r="B373" s="120"/>
      <c r="C373" s="120"/>
      <c r="D373" s="120"/>
      <c r="E373" s="121" t="n">
        <v>250</v>
      </c>
      <c r="F373" s="122"/>
      <c r="G373" s="122"/>
      <c r="H373" s="122" t="n">
        <v>0</v>
      </c>
      <c r="I373" s="122"/>
      <c r="J373" s="122" t="n">
        <v>18</v>
      </c>
      <c r="K373" s="122"/>
      <c r="L373" s="122" t="n">
        <v>75</v>
      </c>
      <c r="M373" s="122"/>
      <c r="N373" s="122"/>
      <c r="O373" s="122" t="n">
        <v>0</v>
      </c>
      <c r="P373" s="122"/>
      <c r="Q373" s="122" t="n">
        <v>2</v>
      </c>
      <c r="R373" s="122"/>
      <c r="S373" s="122" t="n">
        <v>0</v>
      </c>
    </row>
    <row r="374" customFormat="false" ht="17.25" hidden="false" customHeight="true" outlineLevel="0" collapsed="false">
      <c r="A374" s="120" t="s">
        <v>477</v>
      </c>
      <c r="B374" s="120"/>
      <c r="C374" s="120"/>
      <c r="D374" s="120"/>
      <c r="E374" s="121" t="n">
        <v>94</v>
      </c>
      <c r="F374" s="122"/>
      <c r="G374" s="122"/>
      <c r="H374" s="122" t="n">
        <v>2</v>
      </c>
      <c r="I374" s="122"/>
      <c r="J374" s="122" t="n">
        <v>0</v>
      </c>
      <c r="K374" s="122"/>
      <c r="L374" s="122" t="n">
        <v>11</v>
      </c>
      <c r="M374" s="122"/>
      <c r="N374" s="122"/>
      <c r="O374" s="122" t="n">
        <v>0</v>
      </c>
      <c r="P374" s="122"/>
      <c r="Q374" s="122" t="n">
        <v>2</v>
      </c>
      <c r="R374" s="122"/>
      <c r="S374" s="122" t="n">
        <v>0</v>
      </c>
    </row>
    <row r="375" customFormat="false" ht="17.25" hidden="false" customHeight="true" outlineLevel="0" collapsed="false">
      <c r="A375" s="120" t="s">
        <v>478</v>
      </c>
      <c r="B375" s="120"/>
      <c r="C375" s="120"/>
      <c r="D375" s="120"/>
      <c r="E375" s="121" t="n">
        <v>305</v>
      </c>
      <c r="F375" s="122"/>
      <c r="G375" s="122"/>
      <c r="H375" s="122" t="n">
        <v>0</v>
      </c>
      <c r="I375" s="122"/>
      <c r="J375" s="122" t="n">
        <v>17</v>
      </c>
      <c r="K375" s="122"/>
      <c r="L375" s="122" t="n">
        <v>62</v>
      </c>
      <c r="M375" s="122"/>
      <c r="N375" s="122"/>
      <c r="O375" s="122" t="n">
        <v>0</v>
      </c>
      <c r="P375" s="122"/>
      <c r="Q375" s="122" t="n">
        <v>8</v>
      </c>
      <c r="R375" s="122"/>
      <c r="S375" s="122" t="n">
        <v>1</v>
      </c>
    </row>
    <row r="376" customFormat="false" ht="17.25" hidden="false" customHeight="true" outlineLevel="0" collapsed="false">
      <c r="A376" s="120" t="s">
        <v>479</v>
      </c>
      <c r="B376" s="120"/>
      <c r="C376" s="120"/>
      <c r="D376" s="120"/>
      <c r="E376" s="121" t="n">
        <v>33</v>
      </c>
      <c r="F376" s="122"/>
      <c r="G376" s="122"/>
      <c r="H376" s="122" t="n">
        <v>0</v>
      </c>
      <c r="I376" s="122"/>
      <c r="J376" s="122" t="n">
        <v>0</v>
      </c>
      <c r="K376" s="122"/>
      <c r="L376" s="122" t="n">
        <v>2</v>
      </c>
      <c r="M376" s="122"/>
      <c r="N376" s="122"/>
      <c r="O376" s="122" t="n">
        <v>2</v>
      </c>
      <c r="P376" s="122"/>
      <c r="Q376" s="122" t="n">
        <v>1</v>
      </c>
      <c r="R376" s="122"/>
      <c r="S376" s="122" t="n">
        <v>0</v>
      </c>
    </row>
    <row r="377" customFormat="false" ht="17.25" hidden="false" customHeight="true" outlineLevel="0" collapsed="false">
      <c r="A377" s="120" t="s">
        <v>480</v>
      </c>
      <c r="B377" s="120"/>
      <c r="C377" s="120"/>
      <c r="D377" s="120"/>
      <c r="E377" s="121" t="n">
        <v>170</v>
      </c>
      <c r="F377" s="122"/>
      <c r="G377" s="122"/>
      <c r="H377" s="122" t="n">
        <v>1</v>
      </c>
      <c r="I377" s="122"/>
      <c r="J377" s="122" t="n">
        <v>16</v>
      </c>
      <c r="K377" s="122"/>
      <c r="L377" s="122" t="n">
        <v>53</v>
      </c>
      <c r="M377" s="122"/>
      <c r="N377" s="122"/>
      <c r="O377" s="122" t="n">
        <v>1</v>
      </c>
      <c r="P377" s="122"/>
      <c r="Q377" s="122" t="n">
        <v>1</v>
      </c>
      <c r="R377" s="122"/>
      <c r="S377" s="122" t="n">
        <v>0</v>
      </c>
    </row>
    <row r="378" customFormat="false" ht="17.25" hidden="false" customHeight="true" outlineLevel="0" collapsed="false">
      <c r="A378" s="120" t="s">
        <v>481</v>
      </c>
      <c r="B378" s="120"/>
      <c r="C378" s="120"/>
      <c r="D378" s="120"/>
      <c r="E378" s="121" t="n">
        <v>446</v>
      </c>
      <c r="F378" s="122"/>
      <c r="G378" s="122"/>
      <c r="H378" s="122" t="n">
        <v>0</v>
      </c>
      <c r="I378" s="122"/>
      <c r="J378" s="122" t="n">
        <v>18</v>
      </c>
      <c r="K378" s="122"/>
      <c r="L378" s="122" t="n">
        <v>116</v>
      </c>
      <c r="M378" s="122"/>
      <c r="N378" s="122"/>
      <c r="O378" s="122" t="n">
        <v>0</v>
      </c>
      <c r="P378" s="122"/>
      <c r="Q378" s="122" t="n">
        <v>6</v>
      </c>
      <c r="R378" s="122"/>
      <c r="S378" s="122" t="n">
        <v>0</v>
      </c>
    </row>
    <row r="379" customFormat="false" ht="17.25" hidden="false" customHeight="true" outlineLevel="0" collapsed="false">
      <c r="A379" s="120" t="s">
        <v>482</v>
      </c>
      <c r="B379" s="120"/>
      <c r="C379" s="120"/>
      <c r="D379" s="120"/>
      <c r="E379" s="121" t="n">
        <v>1726</v>
      </c>
      <c r="F379" s="122"/>
      <c r="G379" s="122"/>
      <c r="H379" s="122" t="n">
        <v>0</v>
      </c>
      <c r="I379" s="122"/>
      <c r="J379" s="122" t="n">
        <v>149</v>
      </c>
      <c r="K379" s="122"/>
      <c r="L379" s="122" t="n">
        <v>518</v>
      </c>
      <c r="M379" s="122"/>
      <c r="N379" s="122"/>
      <c r="O379" s="122" t="n">
        <v>0</v>
      </c>
      <c r="P379" s="122"/>
      <c r="Q379" s="122" t="n">
        <v>64</v>
      </c>
      <c r="R379" s="122"/>
      <c r="S379" s="122" t="n">
        <v>2</v>
      </c>
    </row>
    <row r="380" customFormat="false" ht="17.25" hidden="false" customHeight="true" outlineLevel="0" collapsed="false">
      <c r="A380" s="120" t="s">
        <v>483</v>
      </c>
      <c r="B380" s="120"/>
      <c r="C380" s="120"/>
      <c r="D380" s="120"/>
      <c r="E380" s="121" t="n">
        <v>140</v>
      </c>
      <c r="F380" s="122"/>
      <c r="G380" s="122"/>
      <c r="H380" s="122" t="n">
        <v>0</v>
      </c>
      <c r="I380" s="122"/>
      <c r="J380" s="122" t="n">
        <v>0</v>
      </c>
      <c r="K380" s="122"/>
      <c r="L380" s="122" t="n">
        <v>11</v>
      </c>
      <c r="M380" s="122"/>
      <c r="N380" s="122"/>
      <c r="O380" s="122" t="n">
        <v>0</v>
      </c>
      <c r="P380" s="122"/>
      <c r="Q380" s="122" t="n">
        <v>4</v>
      </c>
      <c r="R380" s="122"/>
      <c r="S380" s="122" t="n">
        <v>0</v>
      </c>
    </row>
    <row r="381" customFormat="false" ht="17.25" hidden="false" customHeight="true" outlineLevel="0" collapsed="false">
      <c r="A381" s="120" t="s">
        <v>484</v>
      </c>
      <c r="B381" s="120"/>
      <c r="C381" s="120"/>
      <c r="D381" s="120"/>
      <c r="E381" s="121" t="n">
        <v>55</v>
      </c>
      <c r="F381" s="122"/>
      <c r="G381" s="122"/>
      <c r="H381" s="122" t="n">
        <v>0</v>
      </c>
      <c r="I381" s="122"/>
      <c r="J381" s="122" t="n">
        <v>0</v>
      </c>
      <c r="K381" s="122"/>
      <c r="L381" s="122" t="n">
        <v>4</v>
      </c>
      <c r="M381" s="122"/>
      <c r="N381" s="122"/>
      <c r="O381" s="122" t="n">
        <v>0</v>
      </c>
      <c r="P381" s="122"/>
      <c r="Q381" s="122" t="n">
        <v>2</v>
      </c>
      <c r="R381" s="122"/>
      <c r="S381" s="122" t="n">
        <v>0</v>
      </c>
    </row>
    <row r="382" customFormat="false" ht="17.25" hidden="false" customHeight="true" outlineLevel="0" collapsed="false">
      <c r="A382" s="120" t="s">
        <v>485</v>
      </c>
      <c r="B382" s="120"/>
      <c r="C382" s="120"/>
      <c r="D382" s="120"/>
      <c r="E382" s="121" t="n">
        <v>94</v>
      </c>
      <c r="F382" s="122"/>
      <c r="G382" s="122"/>
      <c r="H382" s="122" t="n">
        <v>0</v>
      </c>
      <c r="I382" s="122"/>
      <c r="J382" s="122" t="n">
        <v>10</v>
      </c>
      <c r="K382" s="122"/>
      <c r="L382" s="122" t="n">
        <v>19</v>
      </c>
      <c r="M382" s="122"/>
      <c r="N382" s="122"/>
      <c r="O382" s="122" t="n">
        <v>0</v>
      </c>
      <c r="P382" s="122"/>
      <c r="Q382" s="122" t="n">
        <v>1</v>
      </c>
      <c r="R382" s="122"/>
      <c r="S382" s="122" t="n">
        <v>0</v>
      </c>
    </row>
    <row r="383" customFormat="false" ht="17.25" hidden="false" customHeight="true" outlineLevel="0" collapsed="false">
      <c r="A383" s="120" t="s">
        <v>486</v>
      </c>
      <c r="B383" s="120"/>
      <c r="C383" s="120"/>
      <c r="D383" s="120"/>
      <c r="E383" s="121" t="n">
        <v>209</v>
      </c>
      <c r="F383" s="122"/>
      <c r="G383" s="122"/>
      <c r="H383" s="122" t="n">
        <v>0</v>
      </c>
      <c r="I383" s="122"/>
      <c r="J383" s="122" t="n">
        <v>6</v>
      </c>
      <c r="K383" s="122"/>
      <c r="L383" s="122" t="n">
        <v>70</v>
      </c>
      <c r="M383" s="122"/>
      <c r="N383" s="122"/>
      <c r="O383" s="122" t="n">
        <v>0</v>
      </c>
      <c r="P383" s="122"/>
      <c r="Q383" s="122" t="n">
        <v>5</v>
      </c>
      <c r="R383" s="122"/>
      <c r="S383" s="122" t="n">
        <v>1</v>
      </c>
    </row>
    <row r="384" customFormat="false" ht="17.25" hidden="false" customHeight="true" outlineLevel="0" collapsed="false">
      <c r="A384" s="120" t="s">
        <v>487</v>
      </c>
      <c r="B384" s="120"/>
      <c r="C384" s="120"/>
      <c r="D384" s="120"/>
      <c r="E384" s="121" t="n">
        <v>191</v>
      </c>
      <c r="F384" s="122"/>
      <c r="G384" s="122"/>
      <c r="H384" s="122" t="n">
        <v>0</v>
      </c>
      <c r="I384" s="122"/>
      <c r="J384" s="122" t="n">
        <v>2</v>
      </c>
      <c r="K384" s="122"/>
      <c r="L384" s="122" t="n">
        <v>58</v>
      </c>
      <c r="M384" s="122"/>
      <c r="N384" s="122"/>
      <c r="O384" s="122" t="n">
        <v>0</v>
      </c>
      <c r="P384" s="122"/>
      <c r="Q384" s="122" t="n">
        <v>1</v>
      </c>
      <c r="R384" s="122"/>
      <c r="S384" s="122" t="n">
        <v>0</v>
      </c>
    </row>
    <row r="385" customFormat="false" ht="17.25" hidden="false" customHeight="true" outlineLevel="0" collapsed="false">
      <c r="A385" s="120" t="s">
        <v>488</v>
      </c>
      <c r="B385" s="120"/>
      <c r="C385" s="120"/>
      <c r="D385" s="120"/>
      <c r="E385" s="121" t="n">
        <v>16</v>
      </c>
      <c r="F385" s="122"/>
      <c r="G385" s="122"/>
      <c r="H385" s="122" t="n">
        <v>0</v>
      </c>
      <c r="I385" s="122"/>
      <c r="J385" s="122" t="n">
        <v>0</v>
      </c>
      <c r="K385" s="122"/>
      <c r="L385" s="122" t="n">
        <v>2</v>
      </c>
      <c r="M385" s="122"/>
      <c r="N385" s="122"/>
      <c r="O385" s="122" t="n">
        <v>0</v>
      </c>
      <c r="P385" s="122"/>
      <c r="Q385" s="122" t="n">
        <v>1</v>
      </c>
      <c r="R385" s="122"/>
      <c r="S385" s="122" t="n">
        <v>0</v>
      </c>
    </row>
    <row r="386" customFormat="false" ht="17.25" hidden="false" customHeight="true" outlineLevel="0" collapsed="false">
      <c r="A386" s="120" t="s">
        <v>489</v>
      </c>
      <c r="B386" s="120"/>
      <c r="C386" s="120"/>
      <c r="D386" s="120"/>
      <c r="E386" s="121" t="n">
        <v>61</v>
      </c>
      <c r="F386" s="122"/>
      <c r="G386" s="122"/>
      <c r="H386" s="122" t="n">
        <v>0</v>
      </c>
      <c r="I386" s="122"/>
      <c r="J386" s="122" t="n">
        <v>7</v>
      </c>
      <c r="K386" s="122"/>
      <c r="L386" s="122" t="n">
        <v>19</v>
      </c>
      <c r="M386" s="122"/>
      <c r="N386" s="122"/>
      <c r="O386" s="122" t="n">
        <v>0</v>
      </c>
      <c r="P386" s="122"/>
      <c r="Q386" s="122" t="n">
        <v>1</v>
      </c>
      <c r="R386" s="122"/>
      <c r="S386" s="122" t="n">
        <v>0</v>
      </c>
    </row>
    <row r="387" customFormat="false" ht="17.25" hidden="false" customHeight="true" outlineLevel="0" collapsed="false">
      <c r="A387" s="120" t="s">
        <v>490</v>
      </c>
      <c r="B387" s="120"/>
      <c r="C387" s="120"/>
      <c r="D387" s="120"/>
      <c r="E387" s="121" t="n">
        <v>56</v>
      </c>
      <c r="F387" s="122"/>
      <c r="G387" s="122"/>
      <c r="H387" s="122" t="n">
        <v>0</v>
      </c>
      <c r="I387" s="122"/>
      <c r="J387" s="122" t="n">
        <v>9</v>
      </c>
      <c r="K387" s="122"/>
      <c r="L387" s="122" t="n">
        <v>23</v>
      </c>
      <c r="M387" s="122"/>
      <c r="N387" s="122"/>
      <c r="O387" s="122" t="n">
        <v>0</v>
      </c>
      <c r="P387" s="122"/>
      <c r="Q387" s="122" t="n">
        <v>1</v>
      </c>
      <c r="R387" s="122"/>
      <c r="S387" s="122" t="n">
        <v>0</v>
      </c>
    </row>
    <row r="388" customFormat="false" ht="17.25" hidden="false" customHeight="true" outlineLevel="0" collapsed="false">
      <c r="A388" s="120" t="s">
        <v>491</v>
      </c>
      <c r="B388" s="120"/>
      <c r="C388" s="120"/>
      <c r="D388" s="120"/>
      <c r="E388" s="121" t="n">
        <v>76</v>
      </c>
      <c r="F388" s="122"/>
      <c r="G388" s="122"/>
      <c r="H388" s="122" t="n">
        <v>0</v>
      </c>
      <c r="I388" s="122"/>
      <c r="J388" s="122" t="n">
        <v>19</v>
      </c>
      <c r="K388" s="122"/>
      <c r="L388" s="122" t="n">
        <v>22</v>
      </c>
      <c r="M388" s="122"/>
      <c r="N388" s="122"/>
      <c r="O388" s="122" t="n">
        <v>0</v>
      </c>
      <c r="P388" s="122"/>
      <c r="Q388" s="122" t="n">
        <v>1</v>
      </c>
      <c r="R388" s="122"/>
      <c r="S388" s="122" t="n">
        <v>0</v>
      </c>
    </row>
    <row r="389" customFormat="false" ht="17.25" hidden="false" customHeight="true" outlineLevel="0" collapsed="false">
      <c r="A389" s="120" t="s">
        <v>492</v>
      </c>
      <c r="B389" s="120"/>
      <c r="C389" s="120"/>
      <c r="D389" s="120"/>
      <c r="E389" s="121" t="n">
        <v>8</v>
      </c>
      <c r="F389" s="122"/>
      <c r="G389" s="122"/>
      <c r="H389" s="122" t="n">
        <v>0</v>
      </c>
      <c r="I389" s="122"/>
      <c r="J389" s="122" t="n">
        <v>0</v>
      </c>
      <c r="K389" s="122"/>
      <c r="L389" s="122" t="n">
        <v>1</v>
      </c>
      <c r="M389" s="122"/>
      <c r="N389" s="122"/>
      <c r="O389" s="122" t="n">
        <v>0</v>
      </c>
      <c r="P389" s="122"/>
      <c r="Q389" s="122" t="n">
        <v>1</v>
      </c>
      <c r="R389" s="122"/>
      <c r="S389" s="122" t="n">
        <v>0</v>
      </c>
    </row>
    <row r="390" customFormat="false" ht="17.25" hidden="false" customHeight="true" outlineLevel="0" collapsed="false">
      <c r="A390" s="120" t="s">
        <v>493</v>
      </c>
      <c r="B390" s="120"/>
      <c r="C390" s="120"/>
      <c r="D390" s="120"/>
      <c r="E390" s="121" t="n">
        <v>14</v>
      </c>
      <c r="F390" s="122"/>
      <c r="G390" s="122"/>
      <c r="H390" s="122" t="n">
        <v>0</v>
      </c>
      <c r="I390" s="122"/>
      <c r="J390" s="122" t="n">
        <v>0</v>
      </c>
      <c r="K390" s="122"/>
      <c r="L390" s="122" t="n">
        <v>8</v>
      </c>
      <c r="M390" s="122"/>
      <c r="N390" s="122"/>
      <c r="O390" s="122" t="n">
        <v>0</v>
      </c>
      <c r="P390" s="122"/>
      <c r="Q390" s="122" t="n">
        <v>1</v>
      </c>
      <c r="R390" s="122"/>
      <c r="S390" s="122" t="n">
        <v>0</v>
      </c>
    </row>
    <row r="391" customFormat="false" ht="17.25" hidden="false" customHeight="true" outlineLevel="0" collapsed="false">
      <c r="A391" s="120" t="s">
        <v>761</v>
      </c>
      <c r="B391" s="120"/>
      <c r="C391" s="120"/>
      <c r="D391" s="120"/>
      <c r="E391" s="121" t="n">
        <v>2324</v>
      </c>
      <c r="F391" s="122"/>
      <c r="G391" s="122"/>
      <c r="H391" s="122" t="n">
        <v>2</v>
      </c>
      <c r="I391" s="122"/>
      <c r="J391" s="122" t="n">
        <v>69</v>
      </c>
      <c r="K391" s="122"/>
      <c r="L391" s="122" t="n">
        <v>1264</v>
      </c>
      <c r="M391" s="122"/>
      <c r="N391" s="122"/>
      <c r="O391" s="122" t="n">
        <v>0</v>
      </c>
      <c r="P391" s="122"/>
      <c r="Q391" s="122" t="n">
        <v>31</v>
      </c>
      <c r="R391" s="122"/>
      <c r="S391" s="122" t="n">
        <v>1</v>
      </c>
    </row>
    <row r="392" customFormat="false" ht="17.25" hidden="false" customHeight="true" outlineLevel="0" collapsed="false">
      <c r="A392" s="120" t="s">
        <v>494</v>
      </c>
      <c r="B392" s="120"/>
      <c r="C392" s="120"/>
      <c r="D392" s="120"/>
      <c r="E392" s="121" t="n">
        <v>25</v>
      </c>
      <c r="F392" s="122"/>
      <c r="G392" s="122"/>
      <c r="H392" s="122" t="n">
        <v>1</v>
      </c>
      <c r="I392" s="122"/>
      <c r="J392" s="122" t="n">
        <v>0</v>
      </c>
      <c r="K392" s="122"/>
      <c r="L392" s="122" t="n">
        <v>4</v>
      </c>
      <c r="M392" s="122"/>
      <c r="N392" s="122"/>
      <c r="O392" s="122" t="n">
        <v>0</v>
      </c>
      <c r="P392" s="122"/>
      <c r="Q392" s="122" t="n">
        <v>1</v>
      </c>
      <c r="R392" s="122"/>
      <c r="S392" s="122" t="n">
        <v>0</v>
      </c>
    </row>
    <row r="393" customFormat="false" ht="17.25" hidden="false" customHeight="true" outlineLevel="0" collapsed="false">
      <c r="A393" s="120" t="s">
        <v>495</v>
      </c>
      <c r="B393" s="120"/>
      <c r="C393" s="120"/>
      <c r="D393" s="120"/>
      <c r="E393" s="121" t="n">
        <v>443</v>
      </c>
      <c r="F393" s="122"/>
      <c r="G393" s="122"/>
      <c r="H393" s="122" t="n">
        <v>0</v>
      </c>
      <c r="I393" s="122"/>
      <c r="J393" s="122" t="n">
        <v>17</v>
      </c>
      <c r="K393" s="122"/>
      <c r="L393" s="122" t="n">
        <v>97</v>
      </c>
      <c r="M393" s="122"/>
      <c r="N393" s="122"/>
      <c r="O393" s="122" t="n">
        <v>0</v>
      </c>
      <c r="P393" s="122"/>
      <c r="Q393" s="122" t="n">
        <v>8</v>
      </c>
      <c r="R393" s="122"/>
      <c r="S393" s="122" t="n">
        <v>1</v>
      </c>
    </row>
    <row r="394" customFormat="false" ht="17.25" hidden="false" customHeight="true" outlineLevel="0" collapsed="false">
      <c r="A394" s="120" t="s">
        <v>496</v>
      </c>
      <c r="B394" s="120"/>
      <c r="C394" s="120"/>
      <c r="D394" s="120"/>
      <c r="E394" s="121" t="n">
        <v>330</v>
      </c>
      <c r="F394" s="122"/>
      <c r="G394" s="122"/>
      <c r="H394" s="122" t="n">
        <v>0</v>
      </c>
      <c r="I394" s="122"/>
      <c r="J394" s="122" t="n">
        <v>23</v>
      </c>
      <c r="K394" s="122"/>
      <c r="L394" s="122" t="n">
        <v>76</v>
      </c>
      <c r="M394" s="122"/>
      <c r="N394" s="122"/>
      <c r="O394" s="122" t="n">
        <v>0</v>
      </c>
      <c r="P394" s="122"/>
      <c r="Q394" s="122" t="n">
        <v>3</v>
      </c>
      <c r="R394" s="122"/>
      <c r="S394" s="122" t="n">
        <v>0</v>
      </c>
    </row>
    <row r="395" customFormat="false" ht="17.25" hidden="false" customHeight="true" outlineLevel="0" collapsed="false">
      <c r="A395" s="120" t="s">
        <v>497</v>
      </c>
      <c r="B395" s="120"/>
      <c r="C395" s="120"/>
      <c r="D395" s="120"/>
      <c r="E395" s="121" t="n">
        <v>189</v>
      </c>
      <c r="F395" s="122"/>
      <c r="G395" s="122"/>
      <c r="H395" s="122" t="n">
        <v>0</v>
      </c>
      <c r="I395" s="122"/>
      <c r="J395" s="122" t="n">
        <v>12</v>
      </c>
      <c r="K395" s="122"/>
      <c r="L395" s="122" t="n">
        <v>60</v>
      </c>
      <c r="M395" s="122"/>
      <c r="N395" s="122"/>
      <c r="O395" s="122" t="n">
        <v>0</v>
      </c>
      <c r="P395" s="122"/>
      <c r="Q395" s="122" t="n">
        <v>1</v>
      </c>
      <c r="R395" s="122"/>
      <c r="S395" s="122" t="n">
        <v>0</v>
      </c>
    </row>
    <row r="396" customFormat="false" ht="17.25" hidden="false" customHeight="true" outlineLevel="0" collapsed="false">
      <c r="A396" s="120" t="s">
        <v>498</v>
      </c>
      <c r="B396" s="120"/>
      <c r="C396" s="120"/>
      <c r="D396" s="120"/>
      <c r="E396" s="121" t="n">
        <v>162</v>
      </c>
      <c r="F396" s="122"/>
      <c r="G396" s="122"/>
      <c r="H396" s="122" t="n">
        <v>0</v>
      </c>
      <c r="I396" s="122"/>
      <c r="J396" s="122" t="n">
        <v>19</v>
      </c>
      <c r="K396" s="122"/>
      <c r="L396" s="122" t="n">
        <v>49</v>
      </c>
      <c r="M396" s="122"/>
      <c r="N396" s="122"/>
      <c r="O396" s="122" t="n">
        <v>0</v>
      </c>
      <c r="P396" s="122"/>
      <c r="Q396" s="122" t="n">
        <v>1</v>
      </c>
      <c r="R396" s="122"/>
      <c r="S396" s="122" t="n">
        <v>4</v>
      </c>
    </row>
    <row r="397" customFormat="false" ht="17.25" hidden="false" customHeight="true" outlineLevel="0" collapsed="false">
      <c r="A397" s="120" t="s">
        <v>499</v>
      </c>
      <c r="B397" s="120"/>
      <c r="C397" s="120"/>
      <c r="D397" s="120"/>
      <c r="E397" s="121" t="n">
        <v>182</v>
      </c>
      <c r="F397" s="122"/>
      <c r="G397" s="122"/>
      <c r="H397" s="122" t="n">
        <v>0</v>
      </c>
      <c r="I397" s="122"/>
      <c r="J397" s="122" t="n">
        <v>35</v>
      </c>
      <c r="K397" s="122"/>
      <c r="L397" s="122" t="n">
        <v>42</v>
      </c>
      <c r="M397" s="122"/>
      <c r="N397" s="122"/>
      <c r="O397" s="122" t="n">
        <v>0</v>
      </c>
      <c r="P397" s="122"/>
      <c r="Q397" s="122" t="n">
        <v>1</v>
      </c>
      <c r="R397" s="122"/>
      <c r="S397" s="122" t="n">
        <v>0</v>
      </c>
    </row>
    <row r="398" customFormat="false" ht="17.25" hidden="false" customHeight="true" outlineLevel="0" collapsed="false">
      <c r="A398" s="120" t="s">
        <v>500</v>
      </c>
      <c r="B398" s="120"/>
      <c r="C398" s="120"/>
      <c r="D398" s="120"/>
      <c r="E398" s="121" t="n">
        <v>15</v>
      </c>
      <c r="F398" s="122"/>
      <c r="G398" s="122"/>
      <c r="H398" s="122" t="n">
        <v>0</v>
      </c>
      <c r="I398" s="122"/>
      <c r="J398" s="122" t="n">
        <v>3</v>
      </c>
      <c r="K398" s="122"/>
      <c r="L398" s="122" t="n">
        <v>3</v>
      </c>
      <c r="M398" s="122"/>
      <c r="N398" s="122"/>
      <c r="O398" s="122" t="n">
        <v>0</v>
      </c>
      <c r="P398" s="122"/>
      <c r="Q398" s="122" t="n">
        <v>1</v>
      </c>
      <c r="R398" s="122"/>
      <c r="S398" s="122" t="n">
        <v>0</v>
      </c>
    </row>
    <row r="399" customFormat="false" ht="17.25" hidden="false" customHeight="true" outlineLevel="0" collapsed="false">
      <c r="A399" s="120" t="s">
        <v>501</v>
      </c>
      <c r="B399" s="120"/>
      <c r="C399" s="120"/>
      <c r="D399" s="120"/>
      <c r="E399" s="121" t="n">
        <v>18</v>
      </c>
      <c r="F399" s="122"/>
      <c r="G399" s="122"/>
      <c r="H399" s="122" t="n">
        <v>0</v>
      </c>
      <c r="I399" s="122"/>
      <c r="J399" s="122" t="n">
        <v>0</v>
      </c>
      <c r="K399" s="122"/>
      <c r="L399" s="122" t="n">
        <v>5</v>
      </c>
      <c r="M399" s="122"/>
      <c r="N399" s="122"/>
      <c r="O399" s="122" t="n">
        <v>0</v>
      </c>
      <c r="P399" s="122"/>
      <c r="Q399" s="122" t="n">
        <v>1</v>
      </c>
      <c r="R399" s="122"/>
      <c r="S399" s="122" t="n">
        <v>0</v>
      </c>
    </row>
    <row r="400" customFormat="false" ht="17.25" hidden="false" customHeight="true" outlineLevel="0" collapsed="false">
      <c r="A400" s="120" t="s">
        <v>502</v>
      </c>
      <c r="B400" s="120"/>
      <c r="C400" s="120"/>
      <c r="D400" s="120"/>
      <c r="E400" s="121" t="n">
        <v>386</v>
      </c>
      <c r="F400" s="122"/>
      <c r="G400" s="122"/>
      <c r="H400" s="122" t="n">
        <v>0</v>
      </c>
      <c r="I400" s="122"/>
      <c r="J400" s="122" t="n">
        <v>22</v>
      </c>
      <c r="K400" s="122"/>
      <c r="L400" s="122" t="n">
        <v>47</v>
      </c>
      <c r="M400" s="122"/>
      <c r="N400" s="122"/>
      <c r="O400" s="122" t="n">
        <v>0</v>
      </c>
      <c r="P400" s="122"/>
      <c r="Q400" s="122" t="n">
        <v>1</v>
      </c>
      <c r="R400" s="122"/>
      <c r="S400" s="122" t="n">
        <v>0</v>
      </c>
    </row>
    <row r="401" customFormat="false" ht="17.25" hidden="false" customHeight="true" outlineLevel="0" collapsed="false">
      <c r="A401" s="120" t="s">
        <v>503</v>
      </c>
      <c r="B401" s="120"/>
      <c r="C401" s="120"/>
      <c r="D401" s="120"/>
      <c r="E401" s="121" t="n">
        <v>17885</v>
      </c>
      <c r="F401" s="122"/>
      <c r="G401" s="122"/>
      <c r="H401" s="122" t="n">
        <v>21</v>
      </c>
      <c r="I401" s="122"/>
      <c r="J401" s="122" t="n">
        <v>679</v>
      </c>
      <c r="K401" s="122"/>
      <c r="L401" s="122" t="n">
        <v>8744</v>
      </c>
      <c r="M401" s="122"/>
      <c r="N401" s="122"/>
      <c r="O401" s="122" t="n">
        <v>2</v>
      </c>
      <c r="P401" s="122"/>
      <c r="Q401" s="122" t="n">
        <v>54</v>
      </c>
      <c r="R401" s="122"/>
      <c r="S401" s="122" t="n">
        <v>13</v>
      </c>
    </row>
    <row r="402" customFormat="false" ht="17.25" hidden="false" customHeight="true" outlineLevel="0" collapsed="false">
      <c r="A402" s="120" t="s">
        <v>504</v>
      </c>
      <c r="B402" s="120"/>
      <c r="C402" s="120"/>
      <c r="D402" s="120"/>
      <c r="E402" s="121" t="n">
        <v>409</v>
      </c>
      <c r="F402" s="122"/>
      <c r="G402" s="122"/>
      <c r="H402" s="122" t="n">
        <v>2</v>
      </c>
      <c r="I402" s="122"/>
      <c r="J402" s="122" t="n">
        <v>0</v>
      </c>
      <c r="K402" s="122"/>
      <c r="L402" s="122" t="n">
        <v>26</v>
      </c>
      <c r="M402" s="122"/>
      <c r="N402" s="122"/>
      <c r="O402" s="122" t="n">
        <v>0</v>
      </c>
      <c r="P402" s="122"/>
      <c r="Q402" s="122" t="n">
        <v>4</v>
      </c>
      <c r="R402" s="122"/>
      <c r="S402" s="122" t="n">
        <v>0</v>
      </c>
    </row>
    <row r="403" customFormat="false" ht="17.25" hidden="false" customHeight="true" outlineLevel="0" collapsed="false">
      <c r="A403" s="120" t="s">
        <v>505</v>
      </c>
      <c r="B403" s="120"/>
      <c r="C403" s="120"/>
      <c r="D403" s="120"/>
      <c r="E403" s="121" t="n">
        <v>528</v>
      </c>
      <c r="F403" s="122"/>
      <c r="G403" s="122"/>
      <c r="H403" s="122" t="n">
        <v>0</v>
      </c>
      <c r="I403" s="122"/>
      <c r="J403" s="122" t="n">
        <v>23</v>
      </c>
      <c r="K403" s="122"/>
      <c r="L403" s="122" t="n">
        <v>162</v>
      </c>
      <c r="M403" s="122"/>
      <c r="N403" s="122"/>
      <c r="O403" s="122" t="n">
        <v>0</v>
      </c>
      <c r="P403" s="122"/>
      <c r="Q403" s="122" t="n">
        <v>2</v>
      </c>
      <c r="R403" s="122"/>
      <c r="S403" s="122" t="n">
        <v>2</v>
      </c>
    </row>
    <row r="404" customFormat="false" ht="17.25" hidden="false" customHeight="true" outlineLevel="0" collapsed="false">
      <c r="A404" s="120" t="s">
        <v>506</v>
      </c>
      <c r="B404" s="120"/>
      <c r="C404" s="120"/>
      <c r="D404" s="120"/>
      <c r="E404" s="121" t="n">
        <v>105</v>
      </c>
      <c r="F404" s="122"/>
      <c r="G404" s="122"/>
      <c r="H404" s="122" t="n">
        <v>0</v>
      </c>
      <c r="I404" s="122"/>
      <c r="J404" s="122" t="n">
        <v>21</v>
      </c>
      <c r="K404" s="122"/>
      <c r="L404" s="122" t="n">
        <v>32</v>
      </c>
      <c r="M404" s="122"/>
      <c r="N404" s="122"/>
      <c r="O404" s="122" t="n">
        <v>0</v>
      </c>
      <c r="P404" s="122"/>
      <c r="Q404" s="122" t="n">
        <v>1</v>
      </c>
      <c r="R404" s="122"/>
      <c r="S404" s="122" t="n">
        <v>0</v>
      </c>
    </row>
    <row r="405" customFormat="false" ht="17.25" hidden="false" customHeight="true" outlineLevel="0" collapsed="false">
      <c r="A405" s="120" t="s">
        <v>507</v>
      </c>
      <c r="B405" s="120"/>
      <c r="C405" s="120"/>
      <c r="D405" s="120"/>
      <c r="E405" s="121" t="n">
        <v>185</v>
      </c>
      <c r="F405" s="122"/>
      <c r="G405" s="122"/>
      <c r="H405" s="122" t="n">
        <v>0</v>
      </c>
      <c r="I405" s="122"/>
      <c r="J405" s="122" t="n">
        <v>2</v>
      </c>
      <c r="K405" s="122"/>
      <c r="L405" s="122" t="n">
        <v>17</v>
      </c>
      <c r="M405" s="122"/>
      <c r="N405" s="122"/>
      <c r="O405" s="122" t="n">
        <v>0</v>
      </c>
      <c r="P405" s="122"/>
      <c r="Q405" s="122" t="n">
        <v>1</v>
      </c>
      <c r="R405" s="122"/>
      <c r="S405" s="122" t="n">
        <v>0</v>
      </c>
    </row>
    <row r="406" customFormat="false" ht="17.25" hidden="false" customHeight="true" outlineLevel="0" collapsed="false">
      <c r="A406" s="120" t="s">
        <v>508</v>
      </c>
      <c r="B406" s="120"/>
      <c r="C406" s="120"/>
      <c r="D406" s="120"/>
      <c r="E406" s="121" t="n">
        <v>71</v>
      </c>
      <c r="F406" s="122"/>
      <c r="G406" s="122"/>
      <c r="H406" s="122" t="n">
        <v>0</v>
      </c>
      <c r="I406" s="122"/>
      <c r="J406" s="122" t="n">
        <v>0</v>
      </c>
      <c r="K406" s="122"/>
      <c r="L406" s="122" t="n">
        <v>11</v>
      </c>
      <c r="M406" s="122"/>
      <c r="N406" s="122"/>
      <c r="O406" s="122" t="n">
        <v>0</v>
      </c>
      <c r="P406" s="122"/>
      <c r="Q406" s="122" t="n">
        <v>1</v>
      </c>
      <c r="R406" s="122"/>
      <c r="S406" s="122" t="n">
        <v>0</v>
      </c>
    </row>
    <row r="407" customFormat="false" ht="17.25" hidden="false" customHeight="true" outlineLevel="0" collapsed="false">
      <c r="A407" s="120" t="s">
        <v>509</v>
      </c>
      <c r="B407" s="120"/>
      <c r="C407" s="120"/>
      <c r="D407" s="120"/>
      <c r="E407" s="121" t="n">
        <v>13816</v>
      </c>
      <c r="F407" s="122"/>
      <c r="G407" s="122"/>
      <c r="H407" s="122" t="n">
        <v>216</v>
      </c>
      <c r="I407" s="122"/>
      <c r="J407" s="122" t="n">
        <v>203</v>
      </c>
      <c r="K407" s="122"/>
      <c r="L407" s="122" t="n">
        <v>6774</v>
      </c>
      <c r="M407" s="122"/>
      <c r="N407" s="122"/>
      <c r="O407" s="122" t="n">
        <v>67</v>
      </c>
      <c r="P407" s="122"/>
      <c r="Q407" s="122" t="n">
        <v>44</v>
      </c>
      <c r="R407" s="122"/>
      <c r="S407" s="122" t="n">
        <v>15</v>
      </c>
    </row>
    <row r="408" customFormat="false" ht="17.25" hidden="false" customHeight="true" outlineLevel="0" collapsed="false">
      <c r="A408" s="120" t="s">
        <v>510</v>
      </c>
      <c r="B408" s="120"/>
      <c r="C408" s="120"/>
      <c r="D408" s="120"/>
      <c r="E408" s="121" t="n">
        <v>83</v>
      </c>
      <c r="F408" s="122"/>
      <c r="G408" s="122"/>
      <c r="H408" s="122" t="n">
        <v>0</v>
      </c>
      <c r="I408" s="122"/>
      <c r="J408" s="122" t="n">
        <v>8</v>
      </c>
      <c r="K408" s="122"/>
      <c r="L408" s="122" t="n">
        <v>21</v>
      </c>
      <c r="M408" s="122"/>
      <c r="N408" s="122"/>
      <c r="O408" s="122" t="n">
        <v>0</v>
      </c>
      <c r="P408" s="122"/>
      <c r="Q408" s="122" t="n">
        <v>1</v>
      </c>
      <c r="R408" s="122"/>
      <c r="S408" s="122" t="n">
        <v>1</v>
      </c>
    </row>
    <row r="409" customFormat="false" ht="17.25" hidden="false" customHeight="true" outlineLevel="0" collapsed="false">
      <c r="A409" s="120" t="s">
        <v>511</v>
      </c>
      <c r="B409" s="120"/>
      <c r="C409" s="120"/>
      <c r="D409" s="120"/>
      <c r="E409" s="121" t="n">
        <v>145</v>
      </c>
      <c r="F409" s="122"/>
      <c r="G409" s="122"/>
      <c r="H409" s="122" t="n">
        <v>0</v>
      </c>
      <c r="I409" s="122"/>
      <c r="J409" s="122" t="n">
        <v>21</v>
      </c>
      <c r="K409" s="122"/>
      <c r="L409" s="122" t="n">
        <v>33</v>
      </c>
      <c r="M409" s="122"/>
      <c r="N409" s="122"/>
      <c r="O409" s="122" t="n">
        <v>0</v>
      </c>
      <c r="P409" s="122"/>
      <c r="Q409" s="122" t="n">
        <v>1</v>
      </c>
      <c r="R409" s="122"/>
      <c r="S409" s="122" t="n">
        <v>1</v>
      </c>
    </row>
    <row r="410" customFormat="false" ht="17.25" hidden="false" customHeight="true" outlineLevel="0" collapsed="false">
      <c r="A410" s="120" t="s">
        <v>512</v>
      </c>
      <c r="B410" s="120"/>
      <c r="C410" s="120"/>
      <c r="D410" s="120"/>
      <c r="E410" s="121" t="n">
        <v>372</v>
      </c>
      <c r="F410" s="122"/>
      <c r="G410" s="122"/>
      <c r="H410" s="122" t="n">
        <v>1</v>
      </c>
      <c r="I410" s="122"/>
      <c r="J410" s="122" t="n">
        <v>32</v>
      </c>
      <c r="K410" s="122"/>
      <c r="L410" s="122" t="n">
        <v>60</v>
      </c>
      <c r="M410" s="122"/>
      <c r="N410" s="122"/>
      <c r="O410" s="122" t="n">
        <v>0</v>
      </c>
      <c r="P410" s="122"/>
      <c r="Q410" s="122" t="n">
        <v>2</v>
      </c>
      <c r="R410" s="122"/>
      <c r="S410" s="122" t="n">
        <v>0</v>
      </c>
    </row>
    <row r="411" customFormat="false" ht="17.25" hidden="false" customHeight="true" outlineLevel="0" collapsed="false">
      <c r="A411" s="120" t="s">
        <v>513</v>
      </c>
      <c r="B411" s="120"/>
      <c r="C411" s="120"/>
      <c r="D411" s="120"/>
      <c r="E411" s="121" t="n">
        <v>19</v>
      </c>
      <c r="F411" s="122"/>
      <c r="G411" s="122"/>
      <c r="H411" s="122" t="n">
        <v>0</v>
      </c>
      <c r="I411" s="122"/>
      <c r="J411" s="122" t="n">
        <v>0</v>
      </c>
      <c r="K411" s="122"/>
      <c r="L411" s="122" t="n">
        <v>2</v>
      </c>
      <c r="M411" s="122"/>
      <c r="N411" s="122"/>
      <c r="O411" s="122" t="n">
        <v>0</v>
      </c>
      <c r="P411" s="122"/>
      <c r="Q411" s="122" t="n">
        <v>1</v>
      </c>
      <c r="R411" s="122"/>
      <c r="S411" s="122" t="n">
        <v>0</v>
      </c>
    </row>
    <row r="412" customFormat="false" ht="17.25" hidden="false" customHeight="true" outlineLevel="0" collapsed="false">
      <c r="A412" s="120" t="s">
        <v>514</v>
      </c>
      <c r="B412" s="120"/>
      <c r="C412" s="120"/>
      <c r="D412" s="120"/>
      <c r="E412" s="121" t="n">
        <v>63</v>
      </c>
      <c r="F412" s="122"/>
      <c r="G412" s="122"/>
      <c r="H412" s="122" t="n">
        <v>0</v>
      </c>
      <c r="I412" s="122"/>
      <c r="J412" s="122" t="n">
        <v>4</v>
      </c>
      <c r="K412" s="122"/>
      <c r="L412" s="122" t="n">
        <v>16</v>
      </c>
      <c r="M412" s="122"/>
      <c r="N412" s="122"/>
      <c r="O412" s="122" t="n">
        <v>0</v>
      </c>
      <c r="P412" s="122"/>
      <c r="Q412" s="122" t="n">
        <v>1</v>
      </c>
      <c r="R412" s="122"/>
      <c r="S412" s="122" t="n">
        <v>0</v>
      </c>
    </row>
    <row r="413" customFormat="false" ht="17.25" hidden="false" customHeight="true" outlineLevel="0" collapsed="false">
      <c r="A413" s="120" t="s">
        <v>515</v>
      </c>
      <c r="B413" s="120"/>
      <c r="C413" s="120"/>
      <c r="D413" s="120"/>
      <c r="E413" s="121" t="n">
        <v>38</v>
      </c>
      <c r="F413" s="122"/>
      <c r="G413" s="122"/>
      <c r="H413" s="122" t="n">
        <v>0</v>
      </c>
      <c r="I413" s="122"/>
      <c r="J413" s="122" t="n">
        <v>2</v>
      </c>
      <c r="K413" s="122"/>
      <c r="L413" s="122" t="n">
        <v>18</v>
      </c>
      <c r="M413" s="122"/>
      <c r="N413" s="122"/>
      <c r="O413" s="122" t="n">
        <v>0</v>
      </c>
      <c r="P413" s="122"/>
      <c r="Q413" s="122" t="n">
        <v>1</v>
      </c>
      <c r="R413" s="122"/>
      <c r="S413" s="122" t="n">
        <v>0</v>
      </c>
    </row>
    <row r="414" customFormat="false" ht="17.25" hidden="false" customHeight="true" outlineLevel="0" collapsed="false">
      <c r="A414" s="120" t="s">
        <v>516</v>
      </c>
      <c r="B414" s="120"/>
      <c r="C414" s="120"/>
      <c r="D414" s="120"/>
      <c r="E414" s="121" t="n">
        <v>5155</v>
      </c>
      <c r="F414" s="122"/>
      <c r="G414" s="122"/>
      <c r="H414" s="122" t="n">
        <v>4</v>
      </c>
      <c r="I414" s="122"/>
      <c r="J414" s="122" t="n">
        <v>236</v>
      </c>
      <c r="K414" s="122"/>
      <c r="L414" s="122" t="n">
        <v>2486</v>
      </c>
      <c r="M414" s="122"/>
      <c r="N414" s="122"/>
      <c r="O414" s="122" t="n">
        <v>0</v>
      </c>
      <c r="P414" s="122"/>
      <c r="Q414" s="122" t="n">
        <v>59</v>
      </c>
      <c r="R414" s="122"/>
      <c r="S414" s="122" t="n">
        <v>3</v>
      </c>
    </row>
    <row r="415" customFormat="false" ht="17.25" hidden="false" customHeight="true" outlineLevel="0" collapsed="false">
      <c r="A415" s="120" t="s">
        <v>762</v>
      </c>
      <c r="B415" s="120"/>
      <c r="C415" s="120"/>
      <c r="D415" s="120"/>
      <c r="E415" s="121" t="n">
        <v>141</v>
      </c>
      <c r="F415" s="122"/>
      <c r="G415" s="122"/>
      <c r="H415" s="122" t="n">
        <v>0</v>
      </c>
      <c r="I415" s="122"/>
      <c r="J415" s="122" t="n">
        <v>15</v>
      </c>
      <c r="K415" s="122"/>
      <c r="L415" s="122" t="n">
        <v>44</v>
      </c>
      <c r="M415" s="122"/>
      <c r="N415" s="122"/>
      <c r="O415" s="122" t="n">
        <v>0</v>
      </c>
      <c r="P415" s="122"/>
      <c r="Q415" s="122" t="n">
        <v>1</v>
      </c>
      <c r="R415" s="122"/>
      <c r="S415" s="122" t="n">
        <v>0</v>
      </c>
    </row>
    <row r="416" customFormat="false" ht="17.25" hidden="false" customHeight="true" outlineLevel="0" collapsed="false">
      <c r="A416" s="120" t="s">
        <v>517</v>
      </c>
      <c r="B416" s="120"/>
      <c r="C416" s="120"/>
      <c r="D416" s="120"/>
      <c r="E416" s="121" t="n">
        <v>163</v>
      </c>
      <c r="F416" s="122"/>
      <c r="G416" s="122"/>
      <c r="H416" s="122" t="n">
        <v>0</v>
      </c>
      <c r="I416" s="122"/>
      <c r="J416" s="122" t="n">
        <v>0</v>
      </c>
      <c r="K416" s="122"/>
      <c r="L416" s="122" t="n">
        <v>35</v>
      </c>
      <c r="M416" s="122"/>
      <c r="N416" s="122"/>
      <c r="O416" s="122" t="n">
        <v>0</v>
      </c>
      <c r="P416" s="122"/>
      <c r="Q416" s="122" t="n">
        <v>2</v>
      </c>
      <c r="R416" s="122"/>
      <c r="S416" s="122" t="n">
        <v>0</v>
      </c>
    </row>
    <row r="417" customFormat="false" ht="17.25" hidden="false" customHeight="true" outlineLevel="0" collapsed="false">
      <c r="A417" s="120" t="s">
        <v>518</v>
      </c>
      <c r="B417" s="120"/>
      <c r="C417" s="120"/>
      <c r="D417" s="120"/>
      <c r="E417" s="121" t="n">
        <v>214</v>
      </c>
      <c r="F417" s="122"/>
      <c r="G417" s="122"/>
      <c r="H417" s="122" t="n">
        <v>0</v>
      </c>
      <c r="I417" s="122"/>
      <c r="J417" s="122" t="n">
        <v>13</v>
      </c>
      <c r="K417" s="122"/>
      <c r="L417" s="122" t="n">
        <v>64</v>
      </c>
      <c r="M417" s="122"/>
      <c r="N417" s="122"/>
      <c r="O417" s="122" t="n">
        <v>0</v>
      </c>
      <c r="P417" s="122"/>
      <c r="Q417" s="122" t="n">
        <v>1</v>
      </c>
      <c r="R417" s="122"/>
      <c r="S417" s="122" t="n">
        <v>0</v>
      </c>
    </row>
    <row r="418" customFormat="false" ht="17.25" hidden="false" customHeight="true" outlineLevel="0" collapsed="false">
      <c r="A418" s="120" t="s">
        <v>519</v>
      </c>
      <c r="B418" s="120"/>
      <c r="C418" s="120"/>
      <c r="D418" s="120"/>
      <c r="E418" s="121" t="n">
        <v>197</v>
      </c>
      <c r="F418" s="122"/>
      <c r="G418" s="122"/>
      <c r="H418" s="122" t="n">
        <v>0</v>
      </c>
      <c r="I418" s="122"/>
      <c r="J418" s="122" t="n">
        <v>13</v>
      </c>
      <c r="K418" s="122"/>
      <c r="L418" s="122" t="n">
        <v>45</v>
      </c>
      <c r="M418" s="122"/>
      <c r="N418" s="122"/>
      <c r="O418" s="122" t="n">
        <v>0</v>
      </c>
      <c r="P418" s="122"/>
      <c r="Q418" s="122" t="n">
        <v>3</v>
      </c>
      <c r="R418" s="122"/>
      <c r="S418" s="122" t="n">
        <v>0</v>
      </c>
    </row>
    <row r="419" customFormat="false" ht="17.25" hidden="false" customHeight="true" outlineLevel="0" collapsed="false">
      <c r="A419" s="120" t="s">
        <v>520</v>
      </c>
      <c r="B419" s="120"/>
      <c r="C419" s="120"/>
      <c r="D419" s="120"/>
      <c r="E419" s="121" t="n">
        <v>3041</v>
      </c>
      <c r="F419" s="122"/>
      <c r="G419" s="122"/>
      <c r="H419" s="122" t="n">
        <v>0</v>
      </c>
      <c r="I419" s="122"/>
      <c r="J419" s="122" t="n">
        <v>122</v>
      </c>
      <c r="K419" s="122"/>
      <c r="L419" s="122" t="n">
        <v>855</v>
      </c>
      <c r="M419" s="122"/>
      <c r="N419" s="122"/>
      <c r="O419" s="122" t="n">
        <v>0</v>
      </c>
      <c r="P419" s="122"/>
      <c r="Q419" s="122" t="n">
        <v>36</v>
      </c>
      <c r="R419" s="122"/>
      <c r="S419" s="122" t="n">
        <v>16</v>
      </c>
    </row>
    <row r="420" customFormat="false" ht="17.25" hidden="false" customHeight="true" outlineLevel="0" collapsed="false">
      <c r="A420" s="120" t="s">
        <v>521</v>
      </c>
      <c r="B420" s="120"/>
      <c r="C420" s="120"/>
      <c r="D420" s="120"/>
      <c r="E420" s="121" t="n">
        <v>17</v>
      </c>
      <c r="F420" s="122"/>
      <c r="G420" s="122"/>
      <c r="H420" s="122" t="n">
        <v>0</v>
      </c>
      <c r="I420" s="122"/>
      <c r="J420" s="122" t="n">
        <v>4</v>
      </c>
      <c r="K420" s="122"/>
      <c r="L420" s="122" t="n">
        <v>9</v>
      </c>
      <c r="M420" s="122"/>
      <c r="N420" s="122"/>
      <c r="O420" s="122" t="n">
        <v>0</v>
      </c>
      <c r="P420" s="122"/>
      <c r="Q420" s="122" t="n">
        <v>1</v>
      </c>
      <c r="R420" s="122"/>
      <c r="S420" s="122" t="n">
        <v>0</v>
      </c>
    </row>
    <row r="421" customFormat="false" ht="17.25" hidden="false" customHeight="true" outlineLevel="0" collapsed="false">
      <c r="A421" s="120" t="s">
        <v>522</v>
      </c>
      <c r="B421" s="120"/>
      <c r="C421" s="120"/>
      <c r="D421" s="120"/>
      <c r="E421" s="121" t="n">
        <v>1752</v>
      </c>
      <c r="F421" s="122"/>
      <c r="G421" s="122"/>
      <c r="H421" s="122" t="n">
        <v>129</v>
      </c>
      <c r="I421" s="122"/>
      <c r="J421" s="122" t="n">
        <v>34</v>
      </c>
      <c r="K421" s="122"/>
      <c r="L421" s="122" t="n">
        <v>246</v>
      </c>
      <c r="M421" s="122"/>
      <c r="N421" s="122"/>
      <c r="O421" s="122" t="n">
        <v>5</v>
      </c>
      <c r="P421" s="122"/>
      <c r="Q421" s="122" t="n">
        <v>5</v>
      </c>
      <c r="R421" s="122"/>
      <c r="S421" s="122" t="n">
        <v>2</v>
      </c>
    </row>
    <row r="422" customFormat="false" ht="17.25" hidden="false" customHeight="true" outlineLevel="0" collapsed="false">
      <c r="A422" s="120" t="s">
        <v>523</v>
      </c>
      <c r="B422" s="120"/>
      <c r="C422" s="120"/>
      <c r="D422" s="120"/>
      <c r="E422" s="121" t="n">
        <v>31</v>
      </c>
      <c r="F422" s="122"/>
      <c r="G422" s="122"/>
      <c r="H422" s="122" t="n">
        <v>0</v>
      </c>
      <c r="I422" s="122"/>
      <c r="J422" s="122" t="n">
        <v>3</v>
      </c>
      <c r="K422" s="122"/>
      <c r="L422" s="122" t="n">
        <v>12</v>
      </c>
      <c r="M422" s="122"/>
      <c r="N422" s="122"/>
      <c r="O422" s="122" t="n">
        <v>0</v>
      </c>
      <c r="P422" s="122"/>
      <c r="Q422" s="122" t="n">
        <v>1</v>
      </c>
      <c r="R422" s="122"/>
      <c r="S422" s="122" t="n">
        <v>0</v>
      </c>
    </row>
    <row r="423" customFormat="false" ht="17.25" hidden="false" customHeight="true" outlineLevel="0" collapsed="false">
      <c r="A423" s="120" t="s">
        <v>524</v>
      </c>
      <c r="B423" s="120"/>
      <c r="C423" s="120"/>
      <c r="D423" s="120"/>
      <c r="E423" s="121" t="n">
        <v>2428</v>
      </c>
      <c r="F423" s="122"/>
      <c r="G423" s="122"/>
      <c r="H423" s="122" t="n">
        <v>0</v>
      </c>
      <c r="I423" s="122"/>
      <c r="J423" s="122" t="n">
        <v>147</v>
      </c>
      <c r="K423" s="122"/>
      <c r="L423" s="122" t="n">
        <v>1417</v>
      </c>
      <c r="M423" s="122"/>
      <c r="N423" s="122"/>
      <c r="O423" s="122" t="n">
        <v>1</v>
      </c>
      <c r="P423" s="122"/>
      <c r="Q423" s="122" t="n">
        <v>11</v>
      </c>
      <c r="R423" s="122"/>
      <c r="S423" s="122" t="n">
        <v>1</v>
      </c>
    </row>
    <row r="424" customFormat="false" ht="17.25" hidden="false" customHeight="true" outlineLevel="0" collapsed="false">
      <c r="A424" s="120" t="s">
        <v>525</v>
      </c>
      <c r="B424" s="120"/>
      <c r="C424" s="120"/>
      <c r="D424" s="120"/>
      <c r="E424" s="121" t="n">
        <v>173</v>
      </c>
      <c r="F424" s="122"/>
      <c r="G424" s="122"/>
      <c r="H424" s="122" t="n">
        <v>0</v>
      </c>
      <c r="I424" s="122"/>
      <c r="J424" s="122" t="n">
        <v>0</v>
      </c>
      <c r="K424" s="122"/>
      <c r="L424" s="122" t="n">
        <v>12</v>
      </c>
      <c r="M424" s="122"/>
      <c r="N424" s="122"/>
      <c r="O424" s="122" t="n">
        <v>0</v>
      </c>
      <c r="P424" s="122"/>
      <c r="Q424" s="122" t="n">
        <v>3</v>
      </c>
      <c r="R424" s="122"/>
      <c r="S424" s="122" t="n">
        <v>2</v>
      </c>
    </row>
    <row r="425" customFormat="false" ht="17.25" hidden="false" customHeight="true" outlineLevel="0" collapsed="false">
      <c r="A425" s="120" t="s">
        <v>526</v>
      </c>
      <c r="B425" s="120"/>
      <c r="C425" s="120"/>
      <c r="D425" s="120"/>
      <c r="E425" s="121" t="n">
        <v>101</v>
      </c>
      <c r="F425" s="122"/>
      <c r="G425" s="122"/>
      <c r="H425" s="122" t="n">
        <v>0</v>
      </c>
      <c r="I425" s="122"/>
      <c r="J425" s="122" t="n">
        <v>21</v>
      </c>
      <c r="K425" s="122"/>
      <c r="L425" s="122" t="n">
        <v>42</v>
      </c>
      <c r="M425" s="122"/>
      <c r="N425" s="122"/>
      <c r="O425" s="122" t="n">
        <v>0</v>
      </c>
      <c r="P425" s="122"/>
      <c r="Q425" s="122" t="n">
        <v>1</v>
      </c>
      <c r="R425" s="122"/>
      <c r="S425" s="122" t="n">
        <v>0</v>
      </c>
    </row>
    <row r="426" customFormat="false" ht="17.25" hidden="false" customHeight="true" outlineLevel="0" collapsed="false">
      <c r="A426" s="120" t="s">
        <v>527</v>
      </c>
      <c r="B426" s="120"/>
      <c r="C426" s="120"/>
      <c r="D426" s="120"/>
      <c r="E426" s="121" t="n">
        <v>131</v>
      </c>
      <c r="F426" s="122"/>
      <c r="G426" s="122"/>
      <c r="H426" s="122" t="n">
        <v>1</v>
      </c>
      <c r="I426" s="122"/>
      <c r="J426" s="122" t="n">
        <v>8</v>
      </c>
      <c r="K426" s="122"/>
      <c r="L426" s="122" t="n">
        <v>14</v>
      </c>
      <c r="M426" s="122"/>
      <c r="N426" s="122"/>
      <c r="O426" s="122" t="n">
        <v>0</v>
      </c>
      <c r="P426" s="122"/>
      <c r="Q426" s="122" t="n">
        <v>1</v>
      </c>
      <c r="R426" s="122"/>
      <c r="S426" s="122" t="n">
        <v>0</v>
      </c>
    </row>
    <row r="427" customFormat="false" ht="17.25" hidden="false" customHeight="true" outlineLevel="0" collapsed="false">
      <c r="A427" s="120" t="s">
        <v>528</v>
      </c>
      <c r="B427" s="120"/>
      <c r="C427" s="120"/>
      <c r="D427" s="120"/>
      <c r="E427" s="121" t="n">
        <v>10191</v>
      </c>
      <c r="F427" s="122"/>
      <c r="G427" s="122"/>
      <c r="H427" s="122" t="n">
        <v>2</v>
      </c>
      <c r="I427" s="122"/>
      <c r="J427" s="122" t="n">
        <v>671</v>
      </c>
      <c r="K427" s="122"/>
      <c r="L427" s="122" t="n">
        <v>3598</v>
      </c>
      <c r="M427" s="122"/>
      <c r="N427" s="122"/>
      <c r="O427" s="122" t="n">
        <v>0</v>
      </c>
      <c r="P427" s="122"/>
      <c r="Q427" s="122" t="n">
        <v>152</v>
      </c>
      <c r="R427" s="122"/>
      <c r="S427" s="122" t="n">
        <v>22</v>
      </c>
    </row>
    <row r="428" customFormat="false" ht="17.25" hidden="false" customHeight="true" outlineLevel="0" collapsed="false">
      <c r="A428" s="120" t="s">
        <v>529</v>
      </c>
      <c r="B428" s="120"/>
      <c r="C428" s="120"/>
      <c r="D428" s="120"/>
      <c r="E428" s="121" t="n">
        <v>555</v>
      </c>
      <c r="F428" s="122"/>
      <c r="G428" s="122"/>
      <c r="H428" s="122" t="n">
        <v>0</v>
      </c>
      <c r="I428" s="122"/>
      <c r="J428" s="122" t="n">
        <v>27</v>
      </c>
      <c r="K428" s="122"/>
      <c r="L428" s="122" t="n">
        <v>95</v>
      </c>
      <c r="M428" s="122"/>
      <c r="N428" s="122"/>
      <c r="O428" s="122" t="n">
        <v>0</v>
      </c>
      <c r="P428" s="122"/>
      <c r="Q428" s="122" t="n">
        <v>13</v>
      </c>
      <c r="R428" s="122"/>
      <c r="S428" s="122" t="n">
        <v>0</v>
      </c>
    </row>
    <row r="429" customFormat="false" ht="17.25" hidden="false" customHeight="true" outlineLevel="0" collapsed="false">
      <c r="A429" s="120" t="s">
        <v>530</v>
      </c>
      <c r="B429" s="120"/>
      <c r="C429" s="120"/>
      <c r="D429" s="120"/>
      <c r="E429" s="121" t="n">
        <v>170</v>
      </c>
      <c r="F429" s="122"/>
      <c r="G429" s="122"/>
      <c r="H429" s="122" t="n">
        <v>0</v>
      </c>
      <c r="I429" s="122"/>
      <c r="J429" s="122" t="n">
        <v>37</v>
      </c>
      <c r="K429" s="122"/>
      <c r="L429" s="122" t="n">
        <v>25</v>
      </c>
      <c r="M429" s="122"/>
      <c r="N429" s="122"/>
      <c r="O429" s="122" t="n">
        <v>0</v>
      </c>
      <c r="P429" s="122"/>
      <c r="Q429" s="122" t="n">
        <v>1</v>
      </c>
      <c r="R429" s="122"/>
      <c r="S429" s="122" t="n">
        <v>0</v>
      </c>
    </row>
    <row r="430" customFormat="false" ht="17.25" hidden="false" customHeight="true" outlineLevel="0" collapsed="false">
      <c r="A430" s="120" t="s">
        <v>531</v>
      </c>
      <c r="B430" s="120"/>
      <c r="C430" s="120"/>
      <c r="D430" s="120"/>
      <c r="E430" s="121" t="n">
        <v>23</v>
      </c>
      <c r="F430" s="122"/>
      <c r="G430" s="122"/>
      <c r="H430" s="122" t="n">
        <v>0</v>
      </c>
      <c r="I430" s="122"/>
      <c r="J430" s="122" t="n">
        <v>0</v>
      </c>
      <c r="K430" s="122"/>
      <c r="L430" s="122" t="n">
        <v>0</v>
      </c>
      <c r="M430" s="122"/>
      <c r="N430" s="122"/>
      <c r="O430" s="122" t="n">
        <v>0</v>
      </c>
      <c r="P430" s="122"/>
      <c r="Q430" s="122" t="n">
        <v>1</v>
      </c>
      <c r="R430" s="122"/>
      <c r="S430" s="122" t="n">
        <v>0</v>
      </c>
    </row>
    <row r="431" customFormat="false" ht="17.25" hidden="false" customHeight="true" outlineLevel="0" collapsed="false">
      <c r="A431" s="120" t="s">
        <v>532</v>
      </c>
      <c r="B431" s="120"/>
      <c r="C431" s="120"/>
      <c r="D431" s="120"/>
      <c r="E431" s="121" t="n">
        <v>394</v>
      </c>
      <c r="F431" s="122"/>
      <c r="G431" s="122"/>
      <c r="H431" s="122" t="n">
        <v>1</v>
      </c>
      <c r="I431" s="122"/>
      <c r="J431" s="122" t="n">
        <v>12</v>
      </c>
      <c r="K431" s="122"/>
      <c r="L431" s="122" t="n">
        <v>83</v>
      </c>
      <c r="M431" s="122"/>
      <c r="N431" s="122"/>
      <c r="O431" s="122" t="n">
        <v>0</v>
      </c>
      <c r="P431" s="122"/>
      <c r="Q431" s="122" t="n">
        <v>1</v>
      </c>
      <c r="R431" s="122"/>
      <c r="S431" s="122" t="n">
        <v>0</v>
      </c>
    </row>
    <row r="432" customFormat="false" ht="17.25" hidden="false" customHeight="true" outlineLevel="0" collapsed="false">
      <c r="A432" s="120" t="s">
        <v>533</v>
      </c>
      <c r="B432" s="120"/>
      <c r="C432" s="120"/>
      <c r="D432" s="120"/>
      <c r="E432" s="121" t="n">
        <v>1481</v>
      </c>
      <c r="F432" s="122"/>
      <c r="G432" s="122"/>
      <c r="H432" s="122" t="n">
        <v>0</v>
      </c>
      <c r="I432" s="122"/>
      <c r="J432" s="122" t="n">
        <v>26</v>
      </c>
      <c r="K432" s="122"/>
      <c r="L432" s="122" t="n">
        <v>603</v>
      </c>
      <c r="M432" s="122"/>
      <c r="N432" s="122"/>
      <c r="O432" s="122" t="n">
        <v>0</v>
      </c>
      <c r="P432" s="122"/>
      <c r="Q432" s="122" t="n">
        <v>6</v>
      </c>
      <c r="R432" s="122"/>
      <c r="S432" s="122" t="n">
        <v>1</v>
      </c>
    </row>
    <row r="433" customFormat="false" ht="17.25" hidden="false" customHeight="true" outlineLevel="0" collapsed="false">
      <c r="A433" s="120" t="s">
        <v>534</v>
      </c>
      <c r="B433" s="120"/>
      <c r="C433" s="120"/>
      <c r="D433" s="120"/>
      <c r="E433" s="121" t="n">
        <v>114</v>
      </c>
      <c r="F433" s="122"/>
      <c r="G433" s="122"/>
      <c r="H433" s="122" t="n">
        <v>0</v>
      </c>
      <c r="I433" s="122"/>
      <c r="J433" s="122" t="n">
        <v>4</v>
      </c>
      <c r="K433" s="122"/>
      <c r="L433" s="122" t="n">
        <v>30</v>
      </c>
      <c r="M433" s="122"/>
      <c r="N433" s="122"/>
      <c r="O433" s="122" t="n">
        <v>1</v>
      </c>
      <c r="P433" s="122"/>
      <c r="Q433" s="122" t="n">
        <v>1</v>
      </c>
      <c r="R433" s="122"/>
      <c r="S433" s="122" t="n">
        <v>0</v>
      </c>
    </row>
    <row r="434" customFormat="false" ht="17.25" hidden="false" customHeight="true" outlineLevel="0" collapsed="false">
      <c r="A434" s="120" t="s">
        <v>535</v>
      </c>
      <c r="B434" s="120"/>
      <c r="C434" s="120"/>
      <c r="D434" s="120"/>
      <c r="E434" s="121" t="n">
        <v>38</v>
      </c>
      <c r="F434" s="122"/>
      <c r="G434" s="122"/>
      <c r="H434" s="122" t="n">
        <v>0</v>
      </c>
      <c r="I434" s="122"/>
      <c r="J434" s="122" t="n">
        <v>0</v>
      </c>
      <c r="K434" s="122"/>
      <c r="L434" s="122" t="n">
        <v>18</v>
      </c>
      <c r="M434" s="122"/>
      <c r="N434" s="122"/>
      <c r="O434" s="122" t="n">
        <v>0</v>
      </c>
      <c r="P434" s="122"/>
      <c r="Q434" s="122" t="n">
        <v>1</v>
      </c>
      <c r="R434" s="122"/>
      <c r="S434" s="122" t="n">
        <v>0</v>
      </c>
    </row>
    <row r="435" customFormat="false" ht="17.25" hidden="false" customHeight="true" outlineLevel="0" collapsed="false">
      <c r="A435" s="120" t="s">
        <v>536</v>
      </c>
      <c r="B435" s="120"/>
      <c r="C435" s="120"/>
      <c r="D435" s="120"/>
      <c r="E435" s="121" t="n">
        <v>60</v>
      </c>
      <c r="F435" s="122"/>
      <c r="G435" s="122"/>
      <c r="H435" s="122" t="n">
        <v>0</v>
      </c>
      <c r="I435" s="122"/>
      <c r="J435" s="122" t="n">
        <v>0</v>
      </c>
      <c r="K435" s="122"/>
      <c r="L435" s="122" t="n">
        <v>8</v>
      </c>
      <c r="M435" s="122"/>
      <c r="N435" s="122"/>
      <c r="O435" s="122" t="n">
        <v>0</v>
      </c>
      <c r="P435" s="122"/>
      <c r="Q435" s="122" t="n">
        <v>1</v>
      </c>
      <c r="R435" s="122"/>
      <c r="S435" s="122" t="n">
        <v>0</v>
      </c>
    </row>
    <row r="436" customFormat="false" ht="17.25" hidden="false" customHeight="true" outlineLevel="0" collapsed="false">
      <c r="A436" s="120" t="s">
        <v>537</v>
      </c>
      <c r="B436" s="120"/>
      <c r="C436" s="120"/>
      <c r="D436" s="120"/>
      <c r="E436" s="121" t="n">
        <v>593</v>
      </c>
      <c r="F436" s="122"/>
      <c r="G436" s="122"/>
      <c r="H436" s="122" t="n">
        <v>0</v>
      </c>
      <c r="I436" s="122"/>
      <c r="J436" s="122" t="n">
        <v>43</v>
      </c>
      <c r="K436" s="122"/>
      <c r="L436" s="122" t="n">
        <v>234</v>
      </c>
      <c r="M436" s="122"/>
      <c r="N436" s="122"/>
      <c r="O436" s="122" t="n">
        <v>0</v>
      </c>
      <c r="P436" s="122"/>
      <c r="Q436" s="122" t="n">
        <v>1</v>
      </c>
      <c r="R436" s="122"/>
      <c r="S436" s="122" t="n">
        <v>2</v>
      </c>
    </row>
    <row r="437" customFormat="false" ht="17.25" hidden="false" customHeight="true" outlineLevel="0" collapsed="false">
      <c r="A437" s="120" t="s">
        <v>538</v>
      </c>
      <c r="B437" s="120"/>
      <c r="C437" s="120"/>
      <c r="D437" s="120"/>
      <c r="E437" s="121" t="n">
        <v>47</v>
      </c>
      <c r="F437" s="122"/>
      <c r="G437" s="122"/>
      <c r="H437" s="122" t="n">
        <v>0</v>
      </c>
      <c r="I437" s="122"/>
      <c r="J437" s="122" t="n">
        <v>0</v>
      </c>
      <c r="K437" s="122"/>
      <c r="L437" s="122" t="n">
        <v>14</v>
      </c>
      <c r="M437" s="122"/>
      <c r="N437" s="122"/>
      <c r="O437" s="122" t="n">
        <v>0</v>
      </c>
      <c r="P437" s="122"/>
      <c r="Q437" s="122" t="n">
        <v>1</v>
      </c>
      <c r="R437" s="122"/>
      <c r="S437" s="122" t="n">
        <v>0</v>
      </c>
    </row>
    <row r="438" customFormat="false" ht="17.25" hidden="false" customHeight="true" outlineLevel="0" collapsed="false">
      <c r="A438" s="120" t="s">
        <v>539</v>
      </c>
      <c r="B438" s="120"/>
      <c r="C438" s="120"/>
      <c r="D438" s="120"/>
      <c r="E438" s="121" t="n">
        <v>40</v>
      </c>
      <c r="F438" s="122"/>
      <c r="G438" s="122"/>
      <c r="H438" s="122" t="n">
        <v>3</v>
      </c>
      <c r="I438" s="122"/>
      <c r="J438" s="122" t="n">
        <v>0</v>
      </c>
      <c r="K438" s="122"/>
      <c r="L438" s="122" t="n">
        <v>10</v>
      </c>
      <c r="M438" s="122"/>
      <c r="N438" s="122"/>
      <c r="O438" s="122" t="n">
        <v>0</v>
      </c>
      <c r="P438" s="122"/>
      <c r="Q438" s="122" t="n">
        <v>1</v>
      </c>
      <c r="R438" s="122"/>
      <c r="S438" s="122" t="n">
        <v>0</v>
      </c>
    </row>
    <row r="439" customFormat="false" ht="17.25" hidden="false" customHeight="true" outlineLevel="0" collapsed="false">
      <c r="A439" s="120" t="s">
        <v>540</v>
      </c>
      <c r="B439" s="120"/>
      <c r="C439" s="120"/>
      <c r="D439" s="120"/>
      <c r="E439" s="121" t="n">
        <v>87</v>
      </c>
      <c r="F439" s="122"/>
      <c r="G439" s="122"/>
      <c r="H439" s="122" t="n">
        <v>0</v>
      </c>
      <c r="I439" s="122"/>
      <c r="J439" s="122" t="n">
        <v>2</v>
      </c>
      <c r="K439" s="122"/>
      <c r="L439" s="122" t="n">
        <v>12</v>
      </c>
      <c r="M439" s="122"/>
      <c r="N439" s="122"/>
      <c r="O439" s="122" t="n">
        <v>1</v>
      </c>
      <c r="P439" s="122"/>
      <c r="Q439" s="122" t="n">
        <v>1</v>
      </c>
      <c r="R439" s="122"/>
      <c r="S439" s="122" t="n">
        <v>1</v>
      </c>
    </row>
    <row r="440" customFormat="false" ht="17.25" hidden="false" customHeight="true" outlineLevel="0" collapsed="false">
      <c r="A440" s="120" t="s">
        <v>541</v>
      </c>
      <c r="B440" s="120"/>
      <c r="C440" s="120"/>
      <c r="D440" s="120"/>
      <c r="E440" s="121" t="n">
        <v>55</v>
      </c>
      <c r="F440" s="122"/>
      <c r="G440" s="122"/>
      <c r="H440" s="122" t="n">
        <v>2</v>
      </c>
      <c r="I440" s="122"/>
      <c r="J440" s="122" t="n">
        <v>0</v>
      </c>
      <c r="K440" s="122"/>
      <c r="L440" s="122" t="n">
        <v>2</v>
      </c>
      <c r="M440" s="122"/>
      <c r="N440" s="122"/>
      <c r="O440" s="122" t="n">
        <v>1</v>
      </c>
      <c r="P440" s="122"/>
      <c r="Q440" s="122" t="n">
        <v>1</v>
      </c>
      <c r="R440" s="122"/>
      <c r="S440" s="122" t="n">
        <v>0</v>
      </c>
    </row>
    <row r="441" customFormat="false" ht="17.25" hidden="false" customHeight="true" outlineLevel="0" collapsed="false">
      <c r="A441" s="120" t="s">
        <v>542</v>
      </c>
      <c r="B441" s="120"/>
      <c r="C441" s="120"/>
      <c r="D441" s="120"/>
      <c r="E441" s="121" t="n">
        <v>170</v>
      </c>
      <c r="F441" s="122"/>
      <c r="G441" s="122"/>
      <c r="H441" s="122" t="n">
        <v>1</v>
      </c>
      <c r="I441" s="122"/>
      <c r="J441" s="122" t="n">
        <v>0</v>
      </c>
      <c r="K441" s="122"/>
      <c r="L441" s="122" t="n">
        <v>18</v>
      </c>
      <c r="M441" s="122"/>
      <c r="N441" s="122"/>
      <c r="O441" s="122" t="n">
        <v>0</v>
      </c>
      <c r="P441" s="122"/>
      <c r="Q441" s="122" t="n">
        <v>1</v>
      </c>
      <c r="R441" s="122"/>
      <c r="S441" s="122" t="n">
        <v>0</v>
      </c>
    </row>
    <row r="442" customFormat="false" ht="17.25" hidden="false" customHeight="true" outlineLevel="0" collapsed="false">
      <c r="A442" s="120" t="s">
        <v>543</v>
      </c>
      <c r="B442" s="120"/>
      <c r="C442" s="120"/>
      <c r="D442" s="120"/>
      <c r="E442" s="121" t="n">
        <v>925</v>
      </c>
      <c r="F442" s="122"/>
      <c r="G442" s="122"/>
      <c r="H442" s="122" t="n">
        <v>0</v>
      </c>
      <c r="I442" s="122"/>
      <c r="J442" s="122" t="n">
        <v>7</v>
      </c>
      <c r="K442" s="122"/>
      <c r="L442" s="122" t="n">
        <v>244</v>
      </c>
      <c r="M442" s="122"/>
      <c r="N442" s="122"/>
      <c r="O442" s="122" t="n">
        <v>0</v>
      </c>
      <c r="P442" s="122"/>
      <c r="Q442" s="122" t="n">
        <v>11</v>
      </c>
      <c r="R442" s="122"/>
      <c r="S442" s="122" t="n">
        <v>0</v>
      </c>
    </row>
    <row r="443" customFormat="false" ht="17.25" hidden="false" customHeight="true" outlineLevel="0" collapsed="false">
      <c r="A443" s="120" t="s">
        <v>544</v>
      </c>
      <c r="B443" s="120"/>
      <c r="C443" s="120"/>
      <c r="D443" s="120"/>
      <c r="E443" s="121" t="n">
        <v>80</v>
      </c>
      <c r="F443" s="122"/>
      <c r="G443" s="122"/>
      <c r="H443" s="122" t="n">
        <v>0</v>
      </c>
      <c r="I443" s="122"/>
      <c r="J443" s="122" t="n">
        <v>0</v>
      </c>
      <c r="K443" s="122"/>
      <c r="L443" s="122" t="n">
        <v>2</v>
      </c>
      <c r="M443" s="122"/>
      <c r="N443" s="122"/>
      <c r="O443" s="122" t="n">
        <v>0</v>
      </c>
      <c r="P443" s="122"/>
      <c r="Q443" s="122" t="n">
        <v>2</v>
      </c>
      <c r="R443" s="122"/>
      <c r="S443" s="122" t="n">
        <v>0</v>
      </c>
    </row>
    <row r="444" customFormat="false" ht="17.25" hidden="false" customHeight="true" outlineLevel="0" collapsed="false">
      <c r="A444" s="120" t="s">
        <v>545</v>
      </c>
      <c r="B444" s="120"/>
      <c r="C444" s="120"/>
      <c r="D444" s="120"/>
      <c r="E444" s="121" t="n">
        <v>70</v>
      </c>
      <c r="F444" s="122"/>
      <c r="G444" s="122"/>
      <c r="H444" s="122" t="n">
        <v>0</v>
      </c>
      <c r="I444" s="122"/>
      <c r="J444" s="122" t="n">
        <v>0</v>
      </c>
      <c r="K444" s="122"/>
      <c r="L444" s="122" t="n">
        <v>12</v>
      </c>
      <c r="M444" s="122"/>
      <c r="N444" s="122"/>
      <c r="O444" s="122" t="n">
        <v>0</v>
      </c>
      <c r="P444" s="122"/>
      <c r="Q444" s="122" t="n">
        <v>1</v>
      </c>
      <c r="R444" s="122"/>
      <c r="S444" s="122" t="n">
        <v>1</v>
      </c>
    </row>
    <row r="445" customFormat="false" ht="17.25" hidden="false" customHeight="true" outlineLevel="0" collapsed="false">
      <c r="A445" s="120" t="s">
        <v>546</v>
      </c>
      <c r="B445" s="120"/>
      <c r="C445" s="120"/>
      <c r="D445" s="120"/>
      <c r="E445" s="121" t="n">
        <v>21</v>
      </c>
      <c r="F445" s="122"/>
      <c r="G445" s="122"/>
      <c r="H445" s="122" t="n">
        <v>0</v>
      </c>
      <c r="I445" s="122"/>
      <c r="J445" s="122" t="n">
        <v>1</v>
      </c>
      <c r="K445" s="122"/>
      <c r="L445" s="122" t="n">
        <v>0</v>
      </c>
      <c r="M445" s="122"/>
      <c r="N445" s="122"/>
      <c r="O445" s="122" t="n">
        <v>0</v>
      </c>
      <c r="P445" s="122"/>
      <c r="Q445" s="122" t="n">
        <v>1</v>
      </c>
      <c r="R445" s="122"/>
      <c r="S445" s="122" t="n">
        <v>0</v>
      </c>
    </row>
    <row r="446" customFormat="false" ht="17.25" hidden="false" customHeight="true" outlineLevel="0" collapsed="false">
      <c r="A446" s="120" t="s">
        <v>547</v>
      </c>
      <c r="B446" s="120"/>
      <c r="C446" s="120"/>
      <c r="D446" s="120"/>
      <c r="E446" s="121" t="n">
        <v>114</v>
      </c>
      <c r="F446" s="122"/>
      <c r="G446" s="122"/>
      <c r="H446" s="122" t="n">
        <v>0</v>
      </c>
      <c r="I446" s="122"/>
      <c r="J446" s="122" t="n">
        <v>8</v>
      </c>
      <c r="K446" s="122"/>
      <c r="L446" s="122" t="n">
        <v>25</v>
      </c>
      <c r="M446" s="122"/>
      <c r="N446" s="122"/>
      <c r="O446" s="122" t="n">
        <v>0</v>
      </c>
      <c r="P446" s="122"/>
      <c r="Q446" s="122" t="n">
        <v>4</v>
      </c>
      <c r="R446" s="122"/>
      <c r="S446" s="122" t="n">
        <v>0</v>
      </c>
    </row>
    <row r="447" customFormat="false" ht="17.25" hidden="false" customHeight="true" outlineLevel="0" collapsed="false">
      <c r="A447" s="120" t="s">
        <v>548</v>
      </c>
      <c r="B447" s="120"/>
      <c r="C447" s="120"/>
      <c r="D447" s="120"/>
      <c r="E447" s="121" t="n">
        <v>18</v>
      </c>
      <c r="F447" s="122"/>
      <c r="G447" s="122"/>
      <c r="H447" s="122" t="n">
        <v>0</v>
      </c>
      <c r="I447" s="122"/>
      <c r="J447" s="122" t="n">
        <v>0</v>
      </c>
      <c r="K447" s="122"/>
      <c r="L447" s="122" t="n">
        <v>3</v>
      </c>
      <c r="M447" s="122"/>
      <c r="N447" s="122"/>
      <c r="O447" s="122" t="n">
        <v>0</v>
      </c>
      <c r="P447" s="122"/>
      <c r="Q447" s="122" t="n">
        <v>1</v>
      </c>
      <c r="R447" s="122"/>
      <c r="S447" s="122" t="n">
        <v>0</v>
      </c>
    </row>
    <row r="448" customFormat="false" ht="17.25" hidden="false" customHeight="true" outlineLevel="0" collapsed="false">
      <c r="A448" s="120" t="s">
        <v>549</v>
      </c>
      <c r="B448" s="120"/>
      <c r="C448" s="120"/>
      <c r="D448" s="120"/>
      <c r="E448" s="121" t="n">
        <v>64</v>
      </c>
      <c r="F448" s="122"/>
      <c r="G448" s="122"/>
      <c r="H448" s="122" t="n">
        <v>0</v>
      </c>
      <c r="I448" s="122"/>
      <c r="J448" s="122" t="n">
        <v>4</v>
      </c>
      <c r="K448" s="122"/>
      <c r="L448" s="122" t="n">
        <v>22</v>
      </c>
      <c r="M448" s="122"/>
      <c r="N448" s="122"/>
      <c r="O448" s="122" t="n">
        <v>0</v>
      </c>
      <c r="P448" s="122"/>
      <c r="Q448" s="122" t="n">
        <v>3</v>
      </c>
      <c r="R448" s="122"/>
      <c r="S448" s="122" t="n">
        <v>0</v>
      </c>
    </row>
    <row r="449" customFormat="false" ht="17.25" hidden="false" customHeight="true" outlineLevel="0" collapsed="false">
      <c r="A449" s="120" t="s">
        <v>550</v>
      </c>
      <c r="B449" s="120"/>
      <c r="C449" s="120"/>
      <c r="D449" s="120"/>
      <c r="E449" s="121" t="n">
        <v>81</v>
      </c>
      <c r="F449" s="122"/>
      <c r="G449" s="122"/>
      <c r="H449" s="122" t="n">
        <v>0</v>
      </c>
      <c r="I449" s="122"/>
      <c r="J449" s="122" t="n">
        <v>0</v>
      </c>
      <c r="K449" s="122"/>
      <c r="L449" s="122" t="n">
        <v>29</v>
      </c>
      <c r="M449" s="122"/>
      <c r="N449" s="122"/>
      <c r="O449" s="122" t="n">
        <v>0</v>
      </c>
      <c r="P449" s="122"/>
      <c r="Q449" s="122" t="n">
        <v>1</v>
      </c>
      <c r="R449" s="122"/>
      <c r="S449" s="122" t="n">
        <v>0</v>
      </c>
    </row>
    <row r="450" customFormat="false" ht="17.25" hidden="false" customHeight="true" outlineLevel="0" collapsed="false">
      <c r="A450" s="120" t="s">
        <v>551</v>
      </c>
      <c r="B450" s="120"/>
      <c r="C450" s="120"/>
      <c r="D450" s="120"/>
      <c r="E450" s="121" t="n">
        <v>103</v>
      </c>
      <c r="F450" s="122"/>
      <c r="G450" s="122"/>
      <c r="H450" s="122" t="n">
        <v>1</v>
      </c>
      <c r="I450" s="122"/>
      <c r="J450" s="122" t="n">
        <v>0</v>
      </c>
      <c r="K450" s="122"/>
      <c r="L450" s="122" t="n">
        <v>25</v>
      </c>
      <c r="M450" s="122"/>
      <c r="N450" s="122"/>
      <c r="O450" s="122" t="n">
        <v>0</v>
      </c>
      <c r="P450" s="122"/>
      <c r="Q450" s="122" t="n">
        <v>1</v>
      </c>
      <c r="R450" s="122"/>
      <c r="S450" s="122" t="n">
        <v>0</v>
      </c>
    </row>
    <row r="451" customFormat="false" ht="17.25" hidden="false" customHeight="true" outlineLevel="0" collapsed="false">
      <c r="A451" s="120" t="s">
        <v>552</v>
      </c>
      <c r="B451" s="120"/>
      <c r="C451" s="120"/>
      <c r="D451" s="120"/>
      <c r="E451" s="121" t="n">
        <v>21</v>
      </c>
      <c r="F451" s="122"/>
      <c r="G451" s="122"/>
      <c r="H451" s="122" t="n">
        <v>0</v>
      </c>
      <c r="I451" s="122"/>
      <c r="J451" s="122" t="n">
        <v>0</v>
      </c>
      <c r="K451" s="122"/>
      <c r="L451" s="122" t="n">
        <v>1</v>
      </c>
      <c r="M451" s="122"/>
      <c r="N451" s="122"/>
      <c r="O451" s="122" t="n">
        <v>1</v>
      </c>
      <c r="P451" s="122"/>
      <c r="Q451" s="122" t="n">
        <v>1</v>
      </c>
      <c r="R451" s="122"/>
      <c r="S451" s="122" t="n">
        <v>0</v>
      </c>
    </row>
    <row r="452" customFormat="false" ht="17.25" hidden="false" customHeight="true" outlineLevel="0" collapsed="false">
      <c r="A452" s="120" t="s">
        <v>553</v>
      </c>
      <c r="B452" s="120"/>
      <c r="C452" s="120"/>
      <c r="D452" s="120"/>
      <c r="E452" s="121" t="n">
        <v>359</v>
      </c>
      <c r="F452" s="122"/>
      <c r="G452" s="122"/>
      <c r="H452" s="122" t="n">
        <v>0</v>
      </c>
      <c r="I452" s="122"/>
      <c r="J452" s="122" t="n">
        <v>20</v>
      </c>
      <c r="K452" s="122"/>
      <c r="L452" s="122" t="n">
        <v>96</v>
      </c>
      <c r="M452" s="122"/>
      <c r="N452" s="122"/>
      <c r="O452" s="122" t="n">
        <v>0</v>
      </c>
      <c r="P452" s="122"/>
      <c r="Q452" s="122" t="n">
        <v>1</v>
      </c>
      <c r="R452" s="122"/>
      <c r="S452" s="122" t="n">
        <v>3</v>
      </c>
    </row>
    <row r="453" customFormat="false" ht="17.25" hidden="false" customHeight="true" outlineLevel="0" collapsed="false">
      <c r="A453" s="120" t="s">
        <v>554</v>
      </c>
      <c r="B453" s="120"/>
      <c r="C453" s="120"/>
      <c r="D453" s="120"/>
      <c r="E453" s="121" t="n">
        <v>65</v>
      </c>
      <c r="F453" s="122"/>
      <c r="G453" s="122"/>
      <c r="H453" s="122" t="n">
        <v>0</v>
      </c>
      <c r="I453" s="122"/>
      <c r="J453" s="122" t="n">
        <v>1</v>
      </c>
      <c r="K453" s="122"/>
      <c r="L453" s="122" t="n">
        <v>9</v>
      </c>
      <c r="M453" s="122"/>
      <c r="N453" s="122"/>
      <c r="O453" s="122" t="n">
        <v>0</v>
      </c>
      <c r="P453" s="122"/>
      <c r="Q453" s="122" t="n">
        <v>1</v>
      </c>
      <c r="R453" s="122"/>
      <c r="S453" s="122" t="n">
        <v>0</v>
      </c>
    </row>
    <row r="454" customFormat="false" ht="17.25" hidden="false" customHeight="true" outlineLevel="0" collapsed="false">
      <c r="A454" s="120" t="s">
        <v>555</v>
      </c>
      <c r="B454" s="120"/>
      <c r="C454" s="120"/>
      <c r="D454" s="120"/>
      <c r="E454" s="121" t="n">
        <v>2006</v>
      </c>
      <c r="F454" s="122"/>
      <c r="G454" s="122"/>
      <c r="H454" s="122" t="n">
        <v>1</v>
      </c>
      <c r="I454" s="122"/>
      <c r="J454" s="122" t="n">
        <v>172</v>
      </c>
      <c r="K454" s="122"/>
      <c r="L454" s="122" t="n">
        <v>525</v>
      </c>
      <c r="M454" s="122"/>
      <c r="N454" s="122"/>
      <c r="O454" s="122" t="n">
        <v>0</v>
      </c>
      <c r="P454" s="122"/>
      <c r="Q454" s="122" t="n">
        <v>12</v>
      </c>
      <c r="R454" s="122"/>
      <c r="S454" s="122" t="n">
        <v>0</v>
      </c>
    </row>
    <row r="455" customFormat="false" ht="17.25" hidden="false" customHeight="true" outlineLevel="0" collapsed="false">
      <c r="A455" s="120" t="s">
        <v>556</v>
      </c>
      <c r="B455" s="120"/>
      <c r="C455" s="120"/>
      <c r="D455" s="120"/>
      <c r="E455" s="121" t="n">
        <v>71</v>
      </c>
      <c r="F455" s="122"/>
      <c r="G455" s="122"/>
      <c r="H455" s="122" t="n">
        <v>0</v>
      </c>
      <c r="I455" s="122"/>
      <c r="J455" s="122" t="n">
        <v>0</v>
      </c>
      <c r="K455" s="122"/>
      <c r="L455" s="122" t="n">
        <v>7</v>
      </c>
      <c r="M455" s="122"/>
      <c r="N455" s="122"/>
      <c r="O455" s="122" t="n">
        <v>0</v>
      </c>
      <c r="P455" s="122"/>
      <c r="Q455" s="122" t="n">
        <v>1</v>
      </c>
      <c r="R455" s="122"/>
      <c r="S455" s="122" t="n">
        <v>0</v>
      </c>
    </row>
    <row r="456" customFormat="false" ht="17.25" hidden="false" customHeight="true" outlineLevel="0" collapsed="false">
      <c r="A456" s="120" t="s">
        <v>557</v>
      </c>
      <c r="B456" s="120"/>
      <c r="C456" s="120"/>
      <c r="D456" s="120"/>
      <c r="E456" s="121" t="n">
        <v>305</v>
      </c>
      <c r="F456" s="122"/>
      <c r="G456" s="122"/>
      <c r="H456" s="122" t="n">
        <v>0</v>
      </c>
      <c r="I456" s="122"/>
      <c r="J456" s="122" t="n">
        <v>7</v>
      </c>
      <c r="K456" s="122"/>
      <c r="L456" s="122" t="n">
        <v>77</v>
      </c>
      <c r="M456" s="122"/>
      <c r="N456" s="122"/>
      <c r="O456" s="122" t="n">
        <v>0</v>
      </c>
      <c r="P456" s="122"/>
      <c r="Q456" s="122" t="n">
        <v>5</v>
      </c>
      <c r="R456" s="122"/>
      <c r="S456" s="122" t="n">
        <v>4</v>
      </c>
    </row>
    <row r="457" customFormat="false" ht="17.25" hidden="false" customHeight="true" outlineLevel="0" collapsed="false">
      <c r="A457" s="120" t="s">
        <v>558</v>
      </c>
      <c r="B457" s="120"/>
      <c r="C457" s="120"/>
      <c r="D457" s="120"/>
      <c r="E457" s="121" t="n">
        <v>37</v>
      </c>
      <c r="F457" s="122"/>
      <c r="G457" s="122"/>
      <c r="H457" s="122" t="n">
        <v>1</v>
      </c>
      <c r="I457" s="122"/>
      <c r="J457" s="122" t="n">
        <v>0</v>
      </c>
      <c r="K457" s="122"/>
      <c r="L457" s="122" t="n">
        <v>4</v>
      </c>
      <c r="M457" s="122"/>
      <c r="N457" s="122"/>
      <c r="O457" s="122" t="n">
        <v>0</v>
      </c>
      <c r="P457" s="122"/>
      <c r="Q457" s="122" t="n">
        <v>2</v>
      </c>
      <c r="R457" s="122"/>
      <c r="S457" s="122" t="n">
        <v>0</v>
      </c>
    </row>
    <row r="458" customFormat="false" ht="17.25" hidden="false" customHeight="true" outlineLevel="0" collapsed="false">
      <c r="A458" s="120" t="s">
        <v>559</v>
      </c>
      <c r="B458" s="120"/>
      <c r="C458" s="120"/>
      <c r="D458" s="120"/>
      <c r="E458" s="121" t="n">
        <v>61</v>
      </c>
      <c r="F458" s="122"/>
      <c r="G458" s="122"/>
      <c r="H458" s="122" t="n">
        <v>1</v>
      </c>
      <c r="I458" s="122"/>
      <c r="J458" s="122" t="n">
        <v>0</v>
      </c>
      <c r="K458" s="122"/>
      <c r="L458" s="122" t="n">
        <v>8</v>
      </c>
      <c r="M458" s="122"/>
      <c r="N458" s="122"/>
      <c r="O458" s="122" t="n">
        <v>0</v>
      </c>
      <c r="P458" s="122"/>
      <c r="Q458" s="122" t="n">
        <v>2</v>
      </c>
      <c r="R458" s="122"/>
      <c r="S458" s="122" t="n">
        <v>0</v>
      </c>
    </row>
    <row r="459" customFormat="false" ht="17.25" hidden="false" customHeight="true" outlineLevel="0" collapsed="false">
      <c r="A459" s="120" t="s">
        <v>560</v>
      </c>
      <c r="B459" s="120"/>
      <c r="C459" s="120"/>
      <c r="D459" s="120"/>
      <c r="E459" s="121" t="n">
        <v>43</v>
      </c>
      <c r="F459" s="122"/>
      <c r="G459" s="122"/>
      <c r="H459" s="122" t="n">
        <v>0</v>
      </c>
      <c r="I459" s="122"/>
      <c r="J459" s="122" t="n">
        <v>0</v>
      </c>
      <c r="K459" s="122"/>
      <c r="L459" s="122" t="n">
        <v>12</v>
      </c>
      <c r="M459" s="122"/>
      <c r="N459" s="122"/>
      <c r="O459" s="122" t="n">
        <v>0</v>
      </c>
      <c r="P459" s="122"/>
      <c r="Q459" s="122" t="n">
        <v>1</v>
      </c>
      <c r="R459" s="122"/>
      <c r="S459" s="122" t="n">
        <v>0</v>
      </c>
    </row>
    <row r="460" customFormat="false" ht="17.25" hidden="false" customHeight="true" outlineLevel="0" collapsed="false">
      <c r="A460" s="120" t="s">
        <v>561</v>
      </c>
      <c r="B460" s="120"/>
      <c r="C460" s="120"/>
      <c r="D460" s="120"/>
      <c r="E460" s="121" t="n">
        <v>75</v>
      </c>
      <c r="F460" s="122"/>
      <c r="G460" s="122"/>
      <c r="H460" s="122" t="n">
        <v>0</v>
      </c>
      <c r="I460" s="122"/>
      <c r="J460" s="122" t="n">
        <v>10</v>
      </c>
      <c r="K460" s="122"/>
      <c r="L460" s="122" t="n">
        <v>20</v>
      </c>
      <c r="M460" s="122"/>
      <c r="N460" s="122"/>
      <c r="O460" s="122" t="n">
        <v>0</v>
      </c>
      <c r="P460" s="122"/>
      <c r="Q460" s="122" t="n">
        <v>1</v>
      </c>
      <c r="R460" s="122"/>
      <c r="S460" s="122" t="n">
        <v>0</v>
      </c>
    </row>
    <row r="461" customFormat="false" ht="17.25" hidden="false" customHeight="true" outlineLevel="0" collapsed="false">
      <c r="A461" s="120" t="s">
        <v>562</v>
      </c>
      <c r="B461" s="120"/>
      <c r="C461" s="120"/>
      <c r="D461" s="120"/>
      <c r="E461" s="121" t="n">
        <v>306</v>
      </c>
      <c r="F461" s="122"/>
      <c r="G461" s="122"/>
      <c r="H461" s="122" t="n">
        <v>2</v>
      </c>
      <c r="I461" s="122"/>
      <c r="J461" s="122" t="n">
        <v>19</v>
      </c>
      <c r="K461" s="122"/>
      <c r="L461" s="122" t="n">
        <v>90</v>
      </c>
      <c r="M461" s="122"/>
      <c r="N461" s="122"/>
      <c r="O461" s="122" t="n">
        <v>0</v>
      </c>
      <c r="P461" s="122"/>
      <c r="Q461" s="122" t="n">
        <v>3</v>
      </c>
      <c r="R461" s="122"/>
      <c r="S461" s="122" t="n">
        <v>1</v>
      </c>
    </row>
    <row r="462" customFormat="false" ht="17.25" hidden="false" customHeight="true" outlineLevel="0" collapsed="false">
      <c r="A462" s="120" t="s">
        <v>563</v>
      </c>
      <c r="B462" s="120"/>
      <c r="C462" s="120"/>
      <c r="D462" s="120"/>
      <c r="E462" s="121" t="n">
        <v>948</v>
      </c>
      <c r="F462" s="122"/>
      <c r="G462" s="122"/>
      <c r="H462" s="122" t="n">
        <v>0</v>
      </c>
      <c r="I462" s="122"/>
      <c r="J462" s="122" t="n">
        <v>163</v>
      </c>
      <c r="K462" s="122"/>
      <c r="L462" s="122" t="n">
        <v>185</v>
      </c>
      <c r="M462" s="122"/>
      <c r="N462" s="122"/>
      <c r="O462" s="122" t="n">
        <v>0</v>
      </c>
      <c r="P462" s="122"/>
      <c r="Q462" s="122" t="n">
        <v>9</v>
      </c>
      <c r="R462" s="122"/>
      <c r="S462" s="122" t="n">
        <v>0</v>
      </c>
    </row>
    <row r="463" customFormat="false" ht="17.25" hidden="false" customHeight="true" outlineLevel="0" collapsed="false">
      <c r="A463" s="120" t="s">
        <v>564</v>
      </c>
      <c r="B463" s="120"/>
      <c r="C463" s="120"/>
      <c r="D463" s="120"/>
      <c r="E463" s="121" t="n">
        <v>19</v>
      </c>
      <c r="F463" s="122"/>
      <c r="G463" s="122"/>
      <c r="H463" s="122" t="n">
        <v>0</v>
      </c>
      <c r="I463" s="122"/>
      <c r="J463" s="122" t="n">
        <v>0</v>
      </c>
      <c r="K463" s="122"/>
      <c r="L463" s="122" t="n">
        <v>1</v>
      </c>
      <c r="M463" s="122"/>
      <c r="N463" s="122"/>
      <c r="O463" s="122" t="n">
        <v>0</v>
      </c>
      <c r="P463" s="122"/>
      <c r="Q463" s="122" t="n">
        <v>1</v>
      </c>
      <c r="R463" s="122"/>
      <c r="S463" s="122" t="n">
        <v>0</v>
      </c>
    </row>
    <row r="464" customFormat="false" ht="17.25" hidden="false" customHeight="true" outlineLevel="0" collapsed="false">
      <c r="A464" s="120" t="s">
        <v>565</v>
      </c>
      <c r="B464" s="120"/>
      <c r="C464" s="120"/>
      <c r="D464" s="120"/>
      <c r="E464" s="121" t="n">
        <v>353</v>
      </c>
      <c r="F464" s="122"/>
      <c r="G464" s="122"/>
      <c r="H464" s="122" t="n">
        <v>0</v>
      </c>
      <c r="I464" s="122"/>
      <c r="J464" s="122" t="n">
        <v>5</v>
      </c>
      <c r="K464" s="122"/>
      <c r="L464" s="122" t="n">
        <v>42</v>
      </c>
      <c r="M464" s="122"/>
      <c r="N464" s="122"/>
      <c r="O464" s="122" t="n">
        <v>0</v>
      </c>
      <c r="P464" s="122"/>
      <c r="Q464" s="122" t="n">
        <v>1</v>
      </c>
      <c r="R464" s="122"/>
      <c r="S464" s="122" t="n">
        <v>0</v>
      </c>
    </row>
    <row r="465" customFormat="false" ht="17.25" hidden="false" customHeight="true" outlineLevel="0" collapsed="false">
      <c r="A465" s="120" t="s">
        <v>763</v>
      </c>
      <c r="B465" s="120"/>
      <c r="C465" s="120"/>
      <c r="D465" s="120"/>
      <c r="E465" s="121" t="n">
        <v>57</v>
      </c>
      <c r="F465" s="122"/>
      <c r="G465" s="122"/>
      <c r="H465" s="122" t="n">
        <v>1</v>
      </c>
      <c r="I465" s="122"/>
      <c r="J465" s="122" t="n">
        <v>0</v>
      </c>
      <c r="K465" s="122"/>
      <c r="L465" s="122" t="n">
        <v>6</v>
      </c>
      <c r="M465" s="122"/>
      <c r="N465" s="122"/>
      <c r="O465" s="122" t="n">
        <v>0</v>
      </c>
      <c r="P465" s="122"/>
      <c r="Q465" s="122" t="n">
        <v>1</v>
      </c>
      <c r="R465" s="122"/>
      <c r="S465" s="122" t="n">
        <v>1</v>
      </c>
    </row>
    <row r="466" customFormat="false" ht="17.25" hidden="false" customHeight="true" outlineLevel="0" collapsed="false">
      <c r="A466" s="120" t="s">
        <v>566</v>
      </c>
      <c r="B466" s="120"/>
      <c r="C466" s="120"/>
      <c r="D466" s="120"/>
      <c r="E466" s="121" t="n">
        <v>41</v>
      </c>
      <c r="F466" s="122"/>
      <c r="G466" s="122"/>
      <c r="H466" s="122" t="n">
        <v>0</v>
      </c>
      <c r="I466" s="122"/>
      <c r="J466" s="122" t="n">
        <v>0</v>
      </c>
      <c r="K466" s="122"/>
      <c r="L466" s="122" t="n">
        <v>10</v>
      </c>
      <c r="M466" s="122"/>
      <c r="N466" s="122"/>
      <c r="O466" s="122" t="n">
        <v>0</v>
      </c>
      <c r="P466" s="122"/>
      <c r="Q466" s="122" t="n">
        <v>1</v>
      </c>
      <c r="R466" s="122"/>
      <c r="S466" s="122" t="n">
        <v>0</v>
      </c>
    </row>
    <row r="467" customFormat="false" ht="17.25" hidden="false" customHeight="true" outlineLevel="0" collapsed="false">
      <c r="A467" s="120" t="s">
        <v>567</v>
      </c>
      <c r="B467" s="120"/>
      <c r="C467" s="120"/>
      <c r="D467" s="120"/>
      <c r="E467" s="121" t="n">
        <v>431</v>
      </c>
      <c r="F467" s="122"/>
      <c r="G467" s="122"/>
      <c r="H467" s="122" t="n">
        <v>0</v>
      </c>
      <c r="I467" s="122"/>
      <c r="J467" s="122" t="n">
        <v>17</v>
      </c>
      <c r="K467" s="122"/>
      <c r="L467" s="122" t="n">
        <v>72</v>
      </c>
      <c r="M467" s="122"/>
      <c r="N467" s="122"/>
      <c r="O467" s="122" t="n">
        <v>0</v>
      </c>
      <c r="P467" s="122"/>
      <c r="Q467" s="122" t="n">
        <v>8</v>
      </c>
      <c r="R467" s="122"/>
      <c r="S467" s="122" t="n">
        <v>4</v>
      </c>
    </row>
    <row r="468" customFormat="false" ht="17.25" hidden="false" customHeight="true" outlineLevel="0" collapsed="false">
      <c r="A468" s="120" t="s">
        <v>764</v>
      </c>
      <c r="B468" s="120"/>
      <c r="C468" s="120"/>
      <c r="D468" s="120"/>
      <c r="E468" s="121" t="n">
        <v>245</v>
      </c>
      <c r="F468" s="122"/>
      <c r="G468" s="122"/>
      <c r="H468" s="122" t="n">
        <v>0</v>
      </c>
      <c r="I468" s="122"/>
      <c r="J468" s="122" t="n">
        <v>35</v>
      </c>
      <c r="K468" s="122"/>
      <c r="L468" s="122" t="n">
        <v>84</v>
      </c>
      <c r="M468" s="122"/>
      <c r="N468" s="122"/>
      <c r="O468" s="122" t="n">
        <v>0</v>
      </c>
      <c r="P468" s="122"/>
      <c r="Q468" s="122" t="n">
        <v>5</v>
      </c>
      <c r="R468" s="122"/>
      <c r="S468" s="122" t="n">
        <v>0</v>
      </c>
    </row>
    <row r="469" customFormat="false" ht="17.25" hidden="false" customHeight="true" outlineLevel="0" collapsed="false">
      <c r="A469" s="120" t="s">
        <v>568</v>
      </c>
      <c r="B469" s="120"/>
      <c r="C469" s="120"/>
      <c r="D469" s="120"/>
      <c r="E469" s="121" t="n">
        <v>42</v>
      </c>
      <c r="F469" s="122"/>
      <c r="G469" s="122"/>
      <c r="H469" s="122" t="n">
        <v>0</v>
      </c>
      <c r="I469" s="122"/>
      <c r="J469" s="122" t="n">
        <v>2</v>
      </c>
      <c r="K469" s="122"/>
      <c r="L469" s="122" t="n">
        <v>1</v>
      </c>
      <c r="M469" s="122"/>
      <c r="N469" s="122"/>
      <c r="O469" s="122" t="n">
        <v>0</v>
      </c>
      <c r="P469" s="122"/>
      <c r="Q469" s="122" t="n">
        <v>1</v>
      </c>
      <c r="R469" s="122"/>
      <c r="S469" s="122" t="n">
        <v>0</v>
      </c>
    </row>
    <row r="470" customFormat="false" ht="17.25" hidden="false" customHeight="true" outlineLevel="0" collapsed="false">
      <c r="A470" s="120" t="s">
        <v>569</v>
      </c>
      <c r="B470" s="120"/>
      <c r="C470" s="120"/>
      <c r="D470" s="120"/>
      <c r="E470" s="121" t="n">
        <v>96</v>
      </c>
      <c r="F470" s="122"/>
      <c r="G470" s="122"/>
      <c r="H470" s="122" t="n">
        <v>0</v>
      </c>
      <c r="I470" s="122"/>
      <c r="J470" s="122" t="n">
        <v>12</v>
      </c>
      <c r="K470" s="122"/>
      <c r="L470" s="122" t="n">
        <v>29</v>
      </c>
      <c r="M470" s="122"/>
      <c r="N470" s="122"/>
      <c r="O470" s="122" t="n">
        <v>0</v>
      </c>
      <c r="P470" s="122"/>
      <c r="Q470" s="122" t="n">
        <v>1</v>
      </c>
      <c r="R470" s="122"/>
      <c r="S470" s="122" t="n">
        <v>0</v>
      </c>
    </row>
    <row r="471" customFormat="false" ht="17.25" hidden="false" customHeight="true" outlineLevel="0" collapsed="false">
      <c r="A471" s="120" t="s">
        <v>570</v>
      </c>
      <c r="B471" s="120"/>
      <c r="C471" s="120"/>
      <c r="D471" s="120"/>
      <c r="E471" s="121" t="n">
        <v>123</v>
      </c>
      <c r="F471" s="122"/>
      <c r="G471" s="122"/>
      <c r="H471" s="122" t="n">
        <v>0</v>
      </c>
      <c r="I471" s="122"/>
      <c r="J471" s="122" t="n">
        <v>17</v>
      </c>
      <c r="K471" s="122"/>
      <c r="L471" s="122" t="n">
        <v>52</v>
      </c>
      <c r="M471" s="122"/>
      <c r="N471" s="122"/>
      <c r="O471" s="122" t="n">
        <v>0</v>
      </c>
      <c r="P471" s="122"/>
      <c r="Q471" s="122" t="n">
        <v>2</v>
      </c>
      <c r="R471" s="122"/>
      <c r="S471" s="122" t="n">
        <v>0</v>
      </c>
    </row>
    <row r="472" customFormat="false" ht="17.25" hidden="false" customHeight="true" outlineLevel="0" collapsed="false">
      <c r="A472" s="120" t="s">
        <v>571</v>
      </c>
      <c r="B472" s="120"/>
      <c r="C472" s="120"/>
      <c r="D472" s="120"/>
      <c r="E472" s="121" t="n">
        <v>57</v>
      </c>
      <c r="F472" s="122"/>
      <c r="G472" s="122"/>
      <c r="H472" s="122" t="n">
        <v>0</v>
      </c>
      <c r="I472" s="122"/>
      <c r="J472" s="122" t="n">
        <v>0</v>
      </c>
      <c r="K472" s="122"/>
      <c r="L472" s="122" t="n">
        <v>8</v>
      </c>
      <c r="M472" s="122"/>
      <c r="N472" s="122"/>
      <c r="O472" s="122" t="n">
        <v>0</v>
      </c>
      <c r="P472" s="122"/>
      <c r="Q472" s="122" t="n">
        <v>1</v>
      </c>
      <c r="R472" s="122"/>
      <c r="S472" s="122" t="n">
        <v>0</v>
      </c>
    </row>
    <row r="473" customFormat="false" ht="17.25" hidden="false" customHeight="true" outlineLevel="0" collapsed="false">
      <c r="A473" s="120" t="s">
        <v>572</v>
      </c>
      <c r="B473" s="120"/>
      <c r="C473" s="120"/>
      <c r="D473" s="120"/>
      <c r="E473" s="121" t="n">
        <v>216</v>
      </c>
      <c r="F473" s="122"/>
      <c r="G473" s="122"/>
      <c r="H473" s="122" t="n">
        <v>0</v>
      </c>
      <c r="I473" s="122"/>
      <c r="J473" s="122" t="n">
        <v>14</v>
      </c>
      <c r="K473" s="122"/>
      <c r="L473" s="122" t="n">
        <v>71</v>
      </c>
      <c r="M473" s="122"/>
      <c r="N473" s="122"/>
      <c r="O473" s="122" t="n">
        <v>0</v>
      </c>
      <c r="P473" s="122"/>
      <c r="Q473" s="122" t="n">
        <v>2</v>
      </c>
      <c r="R473" s="122"/>
      <c r="S473" s="122" t="n">
        <v>0</v>
      </c>
    </row>
    <row r="474" customFormat="false" ht="17.25" hidden="false" customHeight="true" outlineLevel="0" collapsed="false">
      <c r="A474" s="120" t="s">
        <v>573</v>
      </c>
      <c r="B474" s="120"/>
      <c r="C474" s="120"/>
      <c r="D474" s="120"/>
      <c r="E474" s="121" t="n">
        <v>39</v>
      </c>
      <c r="F474" s="122"/>
      <c r="G474" s="122"/>
      <c r="H474" s="122" t="n">
        <v>1</v>
      </c>
      <c r="I474" s="122"/>
      <c r="J474" s="122" t="n">
        <v>0</v>
      </c>
      <c r="K474" s="122"/>
      <c r="L474" s="122" t="n">
        <v>4</v>
      </c>
      <c r="M474" s="122"/>
      <c r="N474" s="122"/>
      <c r="O474" s="122" t="n">
        <v>0</v>
      </c>
      <c r="P474" s="122"/>
      <c r="Q474" s="122" t="n">
        <v>1</v>
      </c>
      <c r="R474" s="122"/>
      <c r="S474" s="122" t="n">
        <v>1</v>
      </c>
    </row>
    <row r="475" customFormat="false" ht="17.25" hidden="false" customHeight="true" outlineLevel="0" collapsed="false">
      <c r="A475" s="120" t="s">
        <v>574</v>
      </c>
      <c r="B475" s="120"/>
      <c r="C475" s="120"/>
      <c r="D475" s="120"/>
      <c r="E475" s="121" t="n">
        <v>124</v>
      </c>
      <c r="F475" s="122"/>
      <c r="G475" s="122"/>
      <c r="H475" s="122" t="n">
        <v>1</v>
      </c>
      <c r="I475" s="122"/>
      <c r="J475" s="122" t="n">
        <v>0</v>
      </c>
      <c r="K475" s="122"/>
      <c r="L475" s="122" t="n">
        <v>23</v>
      </c>
      <c r="M475" s="122"/>
      <c r="N475" s="122"/>
      <c r="O475" s="122" t="n">
        <v>0</v>
      </c>
      <c r="P475" s="122"/>
      <c r="Q475" s="122" t="n">
        <v>1</v>
      </c>
      <c r="R475" s="122"/>
      <c r="S475" s="122" t="n">
        <v>0</v>
      </c>
    </row>
    <row r="476" customFormat="false" ht="17.25" hidden="false" customHeight="true" outlineLevel="0" collapsed="false">
      <c r="A476" s="120" t="s">
        <v>575</v>
      </c>
      <c r="B476" s="120"/>
      <c r="C476" s="120"/>
      <c r="D476" s="120"/>
      <c r="E476" s="121" t="n">
        <v>72</v>
      </c>
      <c r="F476" s="122"/>
      <c r="G476" s="122"/>
      <c r="H476" s="122" t="n">
        <v>0</v>
      </c>
      <c r="I476" s="122"/>
      <c r="J476" s="122" t="n">
        <v>3</v>
      </c>
      <c r="K476" s="122"/>
      <c r="L476" s="122" t="n">
        <v>12</v>
      </c>
      <c r="M476" s="122"/>
      <c r="N476" s="122"/>
      <c r="O476" s="122" t="n">
        <v>0</v>
      </c>
      <c r="P476" s="122"/>
      <c r="Q476" s="122" t="n">
        <v>1</v>
      </c>
      <c r="R476" s="122"/>
      <c r="S476" s="122" t="n">
        <v>0</v>
      </c>
    </row>
    <row r="477" customFormat="false" ht="17.25" hidden="false" customHeight="true" outlineLevel="0" collapsed="false">
      <c r="A477" s="120" t="s">
        <v>576</v>
      </c>
      <c r="B477" s="120"/>
      <c r="C477" s="120"/>
      <c r="D477" s="120"/>
      <c r="E477" s="121" t="n">
        <v>468</v>
      </c>
      <c r="F477" s="122"/>
      <c r="G477" s="122"/>
      <c r="H477" s="122" t="n">
        <v>1</v>
      </c>
      <c r="I477" s="122"/>
      <c r="J477" s="122" t="n">
        <v>60</v>
      </c>
      <c r="K477" s="122"/>
      <c r="L477" s="122" t="n">
        <v>155</v>
      </c>
      <c r="M477" s="122"/>
      <c r="N477" s="122"/>
      <c r="O477" s="122" t="n">
        <v>0</v>
      </c>
      <c r="P477" s="122"/>
      <c r="Q477" s="122" t="n">
        <v>16</v>
      </c>
      <c r="R477" s="122"/>
      <c r="S477" s="122" t="n">
        <v>0</v>
      </c>
    </row>
    <row r="478" customFormat="false" ht="17.25" hidden="false" customHeight="true" outlineLevel="0" collapsed="false">
      <c r="A478" s="120" t="s">
        <v>577</v>
      </c>
      <c r="B478" s="120"/>
      <c r="C478" s="120"/>
      <c r="D478" s="120"/>
      <c r="E478" s="121" t="n">
        <v>35</v>
      </c>
      <c r="F478" s="122"/>
      <c r="G478" s="122"/>
      <c r="H478" s="122" t="n">
        <v>0</v>
      </c>
      <c r="I478" s="122"/>
      <c r="J478" s="122" t="n">
        <v>1</v>
      </c>
      <c r="K478" s="122"/>
      <c r="L478" s="122" t="n">
        <v>16</v>
      </c>
      <c r="M478" s="122"/>
      <c r="N478" s="122"/>
      <c r="O478" s="122" t="n">
        <v>0</v>
      </c>
      <c r="P478" s="122"/>
      <c r="Q478" s="122" t="n">
        <v>1</v>
      </c>
      <c r="R478" s="122"/>
      <c r="S478" s="122" t="n">
        <v>1</v>
      </c>
    </row>
    <row r="479" customFormat="false" ht="17.25" hidden="false" customHeight="true" outlineLevel="0" collapsed="false">
      <c r="A479" s="120" t="s">
        <v>578</v>
      </c>
      <c r="B479" s="120"/>
      <c r="C479" s="120"/>
      <c r="D479" s="120"/>
      <c r="E479" s="121" t="n">
        <v>34</v>
      </c>
      <c r="F479" s="122"/>
      <c r="G479" s="122"/>
      <c r="H479" s="122" t="n">
        <v>0</v>
      </c>
      <c r="I479" s="122"/>
      <c r="J479" s="122" t="n">
        <v>0</v>
      </c>
      <c r="K479" s="122"/>
      <c r="L479" s="122" t="n">
        <v>4</v>
      </c>
      <c r="M479" s="122"/>
      <c r="N479" s="122"/>
      <c r="O479" s="122" t="n">
        <v>0</v>
      </c>
      <c r="P479" s="122"/>
      <c r="Q479" s="122" t="n">
        <v>1</v>
      </c>
      <c r="R479" s="122"/>
      <c r="S479" s="122" t="n">
        <v>0</v>
      </c>
    </row>
    <row r="480" customFormat="false" ht="17.25" hidden="false" customHeight="true" outlineLevel="0" collapsed="false">
      <c r="A480" s="120" t="s">
        <v>579</v>
      </c>
      <c r="B480" s="120"/>
      <c r="C480" s="120"/>
      <c r="D480" s="120"/>
      <c r="E480" s="121" t="n">
        <v>18</v>
      </c>
      <c r="F480" s="122"/>
      <c r="G480" s="122"/>
      <c r="H480" s="122" t="n">
        <v>1</v>
      </c>
      <c r="I480" s="122"/>
      <c r="J480" s="122" t="n">
        <v>0</v>
      </c>
      <c r="K480" s="122"/>
      <c r="L480" s="122" t="n">
        <v>0</v>
      </c>
      <c r="M480" s="122"/>
      <c r="N480" s="122"/>
      <c r="O480" s="122" t="n">
        <v>0</v>
      </c>
      <c r="P480" s="122"/>
      <c r="Q480" s="122" t="n">
        <v>1</v>
      </c>
      <c r="R480" s="122"/>
      <c r="S480" s="122" t="n">
        <v>1</v>
      </c>
    </row>
    <row r="481" customFormat="false" ht="17.25" hidden="false" customHeight="true" outlineLevel="0" collapsed="false">
      <c r="A481" s="120" t="s">
        <v>580</v>
      </c>
      <c r="B481" s="120"/>
      <c r="C481" s="120"/>
      <c r="D481" s="120"/>
      <c r="E481" s="121" t="n">
        <v>178</v>
      </c>
      <c r="F481" s="122"/>
      <c r="G481" s="122"/>
      <c r="H481" s="122" t="n">
        <v>0</v>
      </c>
      <c r="I481" s="122"/>
      <c r="J481" s="122" t="n">
        <v>0</v>
      </c>
      <c r="K481" s="122"/>
      <c r="L481" s="122" t="n">
        <v>17</v>
      </c>
      <c r="M481" s="122"/>
      <c r="N481" s="122"/>
      <c r="O481" s="122" t="n">
        <v>0</v>
      </c>
      <c r="P481" s="122"/>
      <c r="Q481" s="122" t="n">
        <v>8</v>
      </c>
      <c r="R481" s="122"/>
      <c r="S481" s="122" t="n">
        <v>1</v>
      </c>
    </row>
    <row r="482" customFormat="false" ht="17.25" hidden="false" customHeight="true" outlineLevel="0" collapsed="false">
      <c r="A482" s="120" t="s">
        <v>581</v>
      </c>
      <c r="B482" s="120"/>
      <c r="C482" s="120"/>
      <c r="D482" s="120"/>
      <c r="E482" s="121" t="n">
        <v>1367</v>
      </c>
      <c r="F482" s="122"/>
      <c r="G482" s="122"/>
      <c r="H482" s="122" t="n">
        <v>0</v>
      </c>
      <c r="I482" s="122"/>
      <c r="J482" s="122" t="n">
        <v>170</v>
      </c>
      <c r="K482" s="122"/>
      <c r="L482" s="122" t="n">
        <v>316</v>
      </c>
      <c r="M482" s="122"/>
      <c r="N482" s="122"/>
      <c r="O482" s="122" t="n">
        <v>0</v>
      </c>
      <c r="P482" s="122"/>
      <c r="Q482" s="122" t="n">
        <v>41</v>
      </c>
      <c r="R482" s="122"/>
      <c r="S482" s="122" t="n">
        <v>6</v>
      </c>
    </row>
    <row r="483" customFormat="false" ht="17.25" hidden="false" customHeight="true" outlineLevel="0" collapsed="false">
      <c r="A483" s="120" t="s">
        <v>582</v>
      </c>
      <c r="B483" s="120"/>
      <c r="C483" s="120"/>
      <c r="D483" s="120"/>
      <c r="E483" s="121" t="n">
        <v>120</v>
      </c>
      <c r="F483" s="122"/>
      <c r="G483" s="122"/>
      <c r="H483" s="122" t="n">
        <v>0</v>
      </c>
      <c r="I483" s="122"/>
      <c r="J483" s="122" t="n">
        <v>4</v>
      </c>
      <c r="K483" s="122"/>
      <c r="L483" s="122" t="n">
        <v>9</v>
      </c>
      <c r="M483" s="122"/>
      <c r="N483" s="122"/>
      <c r="O483" s="122" t="n">
        <v>0</v>
      </c>
      <c r="P483" s="122"/>
      <c r="Q483" s="122" t="n">
        <v>1</v>
      </c>
      <c r="R483" s="122"/>
      <c r="S483" s="122" t="n">
        <v>0</v>
      </c>
    </row>
    <row r="484" customFormat="false" ht="17.25" hidden="false" customHeight="true" outlineLevel="0" collapsed="false">
      <c r="A484" s="120" t="s">
        <v>583</v>
      </c>
      <c r="B484" s="120"/>
      <c r="C484" s="120"/>
      <c r="D484" s="120"/>
      <c r="E484" s="121" t="n">
        <v>2416</v>
      </c>
      <c r="F484" s="122"/>
      <c r="G484" s="122"/>
      <c r="H484" s="122" t="n">
        <v>1</v>
      </c>
      <c r="I484" s="122"/>
      <c r="J484" s="122" t="n">
        <v>214</v>
      </c>
      <c r="K484" s="122"/>
      <c r="L484" s="122" t="n">
        <v>792</v>
      </c>
      <c r="M484" s="122"/>
      <c r="N484" s="122"/>
      <c r="O484" s="122" t="n">
        <v>0</v>
      </c>
      <c r="P484" s="122"/>
      <c r="Q484" s="122" t="n">
        <v>9</v>
      </c>
      <c r="R484" s="122"/>
      <c r="S484" s="122" t="n">
        <v>1</v>
      </c>
    </row>
    <row r="485" customFormat="false" ht="17.25" hidden="false" customHeight="true" outlineLevel="0" collapsed="false">
      <c r="A485" s="120" t="s">
        <v>584</v>
      </c>
      <c r="B485" s="120"/>
      <c r="C485" s="120"/>
      <c r="D485" s="120"/>
      <c r="E485" s="121" t="n">
        <v>130</v>
      </c>
      <c r="F485" s="122"/>
      <c r="G485" s="122"/>
      <c r="H485" s="122" t="n">
        <v>0</v>
      </c>
      <c r="I485" s="122"/>
      <c r="J485" s="122" t="n">
        <v>5</v>
      </c>
      <c r="K485" s="122"/>
      <c r="L485" s="122" t="n">
        <v>15</v>
      </c>
      <c r="M485" s="122"/>
      <c r="N485" s="122"/>
      <c r="O485" s="122" t="n">
        <v>0</v>
      </c>
      <c r="P485" s="122"/>
      <c r="Q485" s="122" t="n">
        <v>1</v>
      </c>
      <c r="R485" s="122"/>
      <c r="S485" s="122" t="n">
        <v>0</v>
      </c>
    </row>
    <row r="486" customFormat="false" ht="17.25" hidden="false" customHeight="true" outlineLevel="0" collapsed="false">
      <c r="A486" s="120" t="s">
        <v>585</v>
      </c>
      <c r="B486" s="120"/>
      <c r="C486" s="120"/>
      <c r="D486" s="120"/>
      <c r="E486" s="121" t="n">
        <v>16</v>
      </c>
      <c r="F486" s="122"/>
      <c r="G486" s="122"/>
      <c r="H486" s="122" t="n">
        <v>1</v>
      </c>
      <c r="I486" s="122"/>
      <c r="J486" s="122" t="n">
        <v>0</v>
      </c>
      <c r="K486" s="122"/>
      <c r="L486" s="122" t="n">
        <v>3</v>
      </c>
      <c r="M486" s="122"/>
      <c r="N486" s="122"/>
      <c r="O486" s="122" t="n">
        <v>0</v>
      </c>
      <c r="P486" s="122"/>
      <c r="Q486" s="122" t="n">
        <v>1</v>
      </c>
      <c r="R486" s="122"/>
      <c r="S486" s="122" t="n">
        <v>0</v>
      </c>
    </row>
    <row r="487" customFormat="false" ht="17.25" hidden="false" customHeight="true" outlineLevel="0" collapsed="false">
      <c r="A487" s="120" t="s">
        <v>586</v>
      </c>
      <c r="B487" s="120"/>
      <c r="C487" s="120"/>
      <c r="D487" s="120"/>
      <c r="E487" s="121" t="n">
        <v>391</v>
      </c>
      <c r="F487" s="122"/>
      <c r="G487" s="122"/>
      <c r="H487" s="122" t="n">
        <v>1</v>
      </c>
      <c r="I487" s="122"/>
      <c r="J487" s="122" t="n">
        <v>5</v>
      </c>
      <c r="K487" s="122"/>
      <c r="L487" s="122" t="n">
        <v>168</v>
      </c>
      <c r="M487" s="122"/>
      <c r="N487" s="122"/>
      <c r="O487" s="122" t="n">
        <v>0</v>
      </c>
      <c r="P487" s="122"/>
      <c r="Q487" s="122" t="n">
        <v>1</v>
      </c>
      <c r="R487" s="122"/>
      <c r="S487" s="122" t="n">
        <v>4</v>
      </c>
    </row>
    <row r="488" customFormat="false" ht="17.25" hidden="false" customHeight="true" outlineLevel="0" collapsed="false">
      <c r="A488" s="120" t="s">
        <v>587</v>
      </c>
      <c r="B488" s="120"/>
      <c r="C488" s="120"/>
      <c r="D488" s="120"/>
      <c r="E488" s="121" t="n">
        <v>49</v>
      </c>
      <c r="F488" s="122"/>
      <c r="G488" s="122"/>
      <c r="H488" s="122" t="n">
        <v>2</v>
      </c>
      <c r="I488" s="122"/>
      <c r="J488" s="122" t="n">
        <v>0</v>
      </c>
      <c r="K488" s="122"/>
      <c r="L488" s="122" t="n">
        <v>8</v>
      </c>
      <c r="M488" s="122"/>
      <c r="N488" s="122"/>
      <c r="O488" s="122" t="n">
        <v>0</v>
      </c>
      <c r="P488" s="122"/>
      <c r="Q488" s="122" t="n">
        <v>1</v>
      </c>
      <c r="R488" s="122"/>
      <c r="S488" s="122" t="n">
        <v>0</v>
      </c>
    </row>
    <row r="489" customFormat="false" ht="17.25" hidden="false" customHeight="true" outlineLevel="0" collapsed="false">
      <c r="A489" s="120" t="s">
        <v>588</v>
      </c>
      <c r="B489" s="120"/>
      <c r="C489" s="120"/>
      <c r="D489" s="120"/>
      <c r="E489" s="121" t="n">
        <v>61</v>
      </c>
      <c r="F489" s="122"/>
      <c r="G489" s="122"/>
      <c r="H489" s="122" t="n">
        <v>0</v>
      </c>
      <c r="I489" s="122"/>
      <c r="J489" s="122" t="n">
        <v>11</v>
      </c>
      <c r="K489" s="122"/>
      <c r="L489" s="122" t="n">
        <v>26</v>
      </c>
      <c r="M489" s="122"/>
      <c r="N489" s="122"/>
      <c r="O489" s="122" t="n">
        <v>0</v>
      </c>
      <c r="P489" s="122"/>
      <c r="Q489" s="122" t="n">
        <v>1</v>
      </c>
      <c r="R489" s="122"/>
      <c r="S489" s="122" t="n">
        <v>0</v>
      </c>
    </row>
    <row r="490" customFormat="false" ht="17.25" hidden="false" customHeight="true" outlineLevel="0" collapsed="false">
      <c r="A490" s="120" t="s">
        <v>589</v>
      </c>
      <c r="B490" s="120"/>
      <c r="C490" s="120"/>
      <c r="D490" s="120"/>
      <c r="E490" s="121" t="n">
        <v>1692</v>
      </c>
      <c r="F490" s="122"/>
      <c r="G490" s="122"/>
      <c r="H490" s="122" t="n">
        <v>0</v>
      </c>
      <c r="I490" s="122"/>
      <c r="J490" s="122" t="n">
        <v>80</v>
      </c>
      <c r="K490" s="122"/>
      <c r="L490" s="122" t="n">
        <v>413</v>
      </c>
      <c r="M490" s="122"/>
      <c r="N490" s="122"/>
      <c r="O490" s="122" t="n">
        <v>0</v>
      </c>
      <c r="P490" s="122"/>
      <c r="Q490" s="122" t="n">
        <v>7</v>
      </c>
      <c r="R490" s="122"/>
      <c r="S490" s="122" t="n">
        <v>4</v>
      </c>
    </row>
    <row r="491" customFormat="false" ht="17.25" hidden="false" customHeight="true" outlineLevel="0" collapsed="false">
      <c r="A491" s="120" t="s">
        <v>590</v>
      </c>
      <c r="B491" s="120"/>
      <c r="C491" s="120"/>
      <c r="D491" s="120"/>
      <c r="E491" s="121" t="n">
        <v>2</v>
      </c>
      <c r="F491" s="122"/>
      <c r="G491" s="122"/>
      <c r="H491" s="122" t="n">
        <v>0</v>
      </c>
      <c r="I491" s="122"/>
      <c r="J491" s="122" t="n">
        <v>0</v>
      </c>
      <c r="K491" s="122"/>
      <c r="L491" s="122" t="n">
        <v>1</v>
      </c>
      <c r="M491" s="122"/>
      <c r="N491" s="122"/>
      <c r="O491" s="122" t="n">
        <v>0</v>
      </c>
      <c r="P491" s="122"/>
      <c r="Q491" s="122" t="n">
        <v>1</v>
      </c>
      <c r="R491" s="122"/>
      <c r="S491" s="122" t="n">
        <v>0</v>
      </c>
    </row>
    <row r="492" customFormat="false" ht="17.25" hidden="false" customHeight="true" outlineLevel="0" collapsed="false">
      <c r="A492" s="120" t="s">
        <v>591</v>
      </c>
      <c r="B492" s="120"/>
      <c r="C492" s="120"/>
      <c r="D492" s="120"/>
      <c r="E492" s="121" t="n">
        <v>87</v>
      </c>
      <c r="F492" s="122"/>
      <c r="G492" s="122"/>
      <c r="H492" s="122" t="n">
        <v>0</v>
      </c>
      <c r="I492" s="122"/>
      <c r="J492" s="122" t="n">
        <v>0</v>
      </c>
      <c r="K492" s="122"/>
      <c r="L492" s="122" t="n">
        <v>6</v>
      </c>
      <c r="M492" s="122"/>
      <c r="N492" s="122"/>
      <c r="O492" s="122" t="n">
        <v>0</v>
      </c>
      <c r="P492" s="122"/>
      <c r="Q492" s="122" t="n">
        <v>1</v>
      </c>
      <c r="R492" s="122"/>
      <c r="S492" s="122" t="n">
        <v>0</v>
      </c>
    </row>
    <row r="493" customFormat="false" ht="17.25" hidden="false" customHeight="true" outlineLevel="0" collapsed="false">
      <c r="A493" s="120" t="s">
        <v>592</v>
      </c>
      <c r="B493" s="120"/>
      <c r="C493" s="120"/>
      <c r="D493" s="120"/>
      <c r="E493" s="121" t="n">
        <v>84</v>
      </c>
      <c r="F493" s="122"/>
      <c r="G493" s="122"/>
      <c r="H493" s="122" t="n">
        <v>1</v>
      </c>
      <c r="I493" s="122"/>
      <c r="J493" s="122" t="n">
        <v>11</v>
      </c>
      <c r="K493" s="122"/>
      <c r="L493" s="122" t="n">
        <v>19</v>
      </c>
      <c r="M493" s="122"/>
      <c r="N493" s="122"/>
      <c r="O493" s="122" t="n">
        <v>0</v>
      </c>
      <c r="P493" s="122"/>
      <c r="Q493" s="122" t="n">
        <v>1</v>
      </c>
      <c r="R493" s="122"/>
      <c r="S493" s="122" t="n">
        <v>0</v>
      </c>
    </row>
    <row r="494" customFormat="false" ht="17.25" hidden="false" customHeight="true" outlineLevel="0" collapsed="false">
      <c r="A494" s="120" t="s">
        <v>593</v>
      </c>
      <c r="B494" s="120"/>
      <c r="C494" s="120"/>
      <c r="D494" s="120"/>
      <c r="E494" s="121" t="n">
        <v>9</v>
      </c>
      <c r="F494" s="122"/>
      <c r="G494" s="122"/>
      <c r="H494" s="122" t="n">
        <v>0</v>
      </c>
      <c r="I494" s="122"/>
      <c r="J494" s="122" t="n">
        <v>0</v>
      </c>
      <c r="K494" s="122"/>
      <c r="L494" s="122" t="n">
        <v>2</v>
      </c>
      <c r="M494" s="122"/>
      <c r="N494" s="122"/>
      <c r="O494" s="122" t="n">
        <v>0</v>
      </c>
      <c r="P494" s="122"/>
      <c r="Q494" s="122" t="n">
        <v>1</v>
      </c>
      <c r="R494" s="122"/>
      <c r="S494" s="122" t="n">
        <v>0</v>
      </c>
    </row>
    <row r="495" customFormat="false" ht="17.25" hidden="false" customHeight="true" outlineLevel="0" collapsed="false">
      <c r="A495" s="120" t="s">
        <v>594</v>
      </c>
      <c r="B495" s="120"/>
      <c r="C495" s="120"/>
      <c r="D495" s="120"/>
      <c r="E495" s="121" t="n">
        <v>373</v>
      </c>
      <c r="F495" s="122"/>
      <c r="G495" s="122"/>
      <c r="H495" s="122" t="n">
        <v>0</v>
      </c>
      <c r="I495" s="122"/>
      <c r="J495" s="122" t="n">
        <v>24</v>
      </c>
      <c r="K495" s="122"/>
      <c r="L495" s="122" t="n">
        <v>113</v>
      </c>
      <c r="M495" s="122"/>
      <c r="N495" s="122"/>
      <c r="O495" s="122" t="n">
        <v>0</v>
      </c>
      <c r="P495" s="122"/>
      <c r="Q495" s="122" t="n">
        <v>4</v>
      </c>
      <c r="R495" s="122"/>
      <c r="S495" s="122" t="n">
        <v>0</v>
      </c>
    </row>
    <row r="496" customFormat="false" ht="17.25" hidden="false" customHeight="true" outlineLevel="0" collapsed="false">
      <c r="A496" s="120" t="s">
        <v>595</v>
      </c>
      <c r="B496" s="120"/>
      <c r="C496" s="120"/>
      <c r="D496" s="120"/>
      <c r="E496" s="121" t="n">
        <v>54</v>
      </c>
      <c r="F496" s="122"/>
      <c r="G496" s="122"/>
      <c r="H496" s="122" t="n">
        <v>0</v>
      </c>
      <c r="I496" s="122"/>
      <c r="J496" s="122" t="n">
        <v>0</v>
      </c>
      <c r="K496" s="122"/>
      <c r="L496" s="122" t="n">
        <v>2</v>
      </c>
      <c r="M496" s="122"/>
      <c r="N496" s="122"/>
      <c r="O496" s="122" t="n">
        <v>0</v>
      </c>
      <c r="P496" s="122"/>
      <c r="Q496" s="122" t="n">
        <v>1</v>
      </c>
      <c r="R496" s="122"/>
      <c r="S496" s="122" t="n">
        <v>0</v>
      </c>
    </row>
    <row r="497" customFormat="false" ht="17.25" hidden="false" customHeight="true" outlineLevel="0" collapsed="false">
      <c r="A497" s="120" t="s">
        <v>596</v>
      </c>
      <c r="B497" s="120"/>
      <c r="C497" s="120"/>
      <c r="D497" s="120"/>
      <c r="E497" s="121" t="n">
        <v>78</v>
      </c>
      <c r="F497" s="122"/>
      <c r="G497" s="122"/>
      <c r="H497" s="122" t="n">
        <v>0</v>
      </c>
      <c r="I497" s="122"/>
      <c r="J497" s="122" t="n">
        <v>7</v>
      </c>
      <c r="K497" s="122"/>
      <c r="L497" s="122" t="n">
        <v>20</v>
      </c>
      <c r="M497" s="122"/>
      <c r="N497" s="122"/>
      <c r="O497" s="122" t="n">
        <v>0</v>
      </c>
      <c r="P497" s="122"/>
      <c r="Q497" s="122" t="n">
        <v>4</v>
      </c>
      <c r="R497" s="122"/>
      <c r="S497" s="122" t="n">
        <v>0</v>
      </c>
    </row>
    <row r="498" customFormat="false" ht="17.25" hidden="false" customHeight="true" outlineLevel="0" collapsed="false">
      <c r="A498" s="120" t="s">
        <v>597</v>
      </c>
      <c r="B498" s="120"/>
      <c r="C498" s="120"/>
      <c r="D498" s="120"/>
      <c r="E498" s="121" t="n">
        <v>4398</v>
      </c>
      <c r="F498" s="122"/>
      <c r="G498" s="122"/>
      <c r="H498" s="122" t="n">
        <v>0</v>
      </c>
      <c r="I498" s="122"/>
      <c r="J498" s="122" t="n">
        <v>213</v>
      </c>
      <c r="K498" s="122"/>
      <c r="L498" s="122" t="n">
        <v>1431</v>
      </c>
      <c r="M498" s="122"/>
      <c r="N498" s="122"/>
      <c r="O498" s="122" t="n">
        <v>0</v>
      </c>
      <c r="P498" s="122"/>
      <c r="Q498" s="122" t="n">
        <v>123</v>
      </c>
      <c r="R498" s="122"/>
      <c r="S498" s="122" t="n">
        <v>7</v>
      </c>
    </row>
    <row r="499" customFormat="false" ht="17.25" hidden="false" customHeight="true" outlineLevel="0" collapsed="false">
      <c r="A499" s="120" t="s">
        <v>598</v>
      </c>
      <c r="B499" s="120"/>
      <c r="C499" s="120"/>
      <c r="D499" s="120"/>
      <c r="E499" s="121" t="n">
        <v>991</v>
      </c>
      <c r="F499" s="122"/>
      <c r="G499" s="122"/>
      <c r="H499" s="122" t="n">
        <v>1</v>
      </c>
      <c r="I499" s="122"/>
      <c r="J499" s="122" t="n">
        <v>83</v>
      </c>
      <c r="K499" s="122"/>
      <c r="L499" s="122" t="n">
        <v>373</v>
      </c>
      <c r="M499" s="122"/>
      <c r="N499" s="122"/>
      <c r="O499" s="122" t="n">
        <v>0</v>
      </c>
      <c r="P499" s="122"/>
      <c r="Q499" s="122" t="n">
        <v>3</v>
      </c>
      <c r="R499" s="122"/>
      <c r="S499" s="122" t="n">
        <v>1</v>
      </c>
    </row>
    <row r="500" customFormat="false" ht="17.25" hidden="false" customHeight="true" outlineLevel="0" collapsed="false">
      <c r="A500" s="120" t="s">
        <v>599</v>
      </c>
      <c r="B500" s="120"/>
      <c r="C500" s="120"/>
      <c r="D500" s="120"/>
      <c r="E500" s="121" t="n">
        <v>144</v>
      </c>
      <c r="F500" s="122"/>
      <c r="G500" s="122"/>
      <c r="H500" s="122" t="n">
        <v>1</v>
      </c>
      <c r="I500" s="122"/>
      <c r="J500" s="122" t="n">
        <v>15</v>
      </c>
      <c r="K500" s="122"/>
      <c r="L500" s="122" t="n">
        <v>44</v>
      </c>
      <c r="M500" s="122"/>
      <c r="N500" s="122"/>
      <c r="O500" s="122" t="n">
        <v>0</v>
      </c>
      <c r="P500" s="122"/>
      <c r="Q500" s="122" t="n">
        <v>1</v>
      </c>
      <c r="R500" s="122"/>
      <c r="S500" s="122" t="n">
        <v>2</v>
      </c>
    </row>
    <row r="501" customFormat="false" ht="17.25" hidden="false" customHeight="true" outlineLevel="0" collapsed="false">
      <c r="A501" s="120" t="s">
        <v>765</v>
      </c>
      <c r="B501" s="120"/>
      <c r="C501" s="120"/>
      <c r="D501" s="120"/>
      <c r="E501" s="121" t="n">
        <v>27</v>
      </c>
      <c r="F501" s="122"/>
      <c r="G501" s="122"/>
      <c r="H501" s="122" t="n">
        <v>0</v>
      </c>
      <c r="I501" s="122"/>
      <c r="J501" s="122" t="n">
        <v>4</v>
      </c>
      <c r="K501" s="122"/>
      <c r="L501" s="122" t="n">
        <v>7</v>
      </c>
      <c r="M501" s="122"/>
      <c r="N501" s="122"/>
      <c r="O501" s="122" t="n">
        <v>0</v>
      </c>
      <c r="P501" s="122"/>
      <c r="Q501" s="122" t="n">
        <v>1</v>
      </c>
      <c r="R501" s="122"/>
      <c r="S501" s="122" t="n">
        <v>0</v>
      </c>
    </row>
    <row r="502" customFormat="false" ht="17.25" hidden="false" customHeight="true" outlineLevel="0" collapsed="false">
      <c r="A502" s="120" t="s">
        <v>600</v>
      </c>
      <c r="B502" s="120"/>
      <c r="C502" s="120"/>
      <c r="D502" s="120"/>
      <c r="E502" s="121" t="n">
        <v>107</v>
      </c>
      <c r="F502" s="122"/>
      <c r="G502" s="122"/>
      <c r="H502" s="122" t="n">
        <v>0</v>
      </c>
      <c r="I502" s="122"/>
      <c r="J502" s="122" t="n">
        <v>8</v>
      </c>
      <c r="K502" s="122"/>
      <c r="L502" s="122" t="n">
        <v>37</v>
      </c>
      <c r="M502" s="122"/>
      <c r="N502" s="122"/>
      <c r="O502" s="122" t="n">
        <v>0</v>
      </c>
      <c r="P502" s="122"/>
      <c r="Q502" s="122" t="n">
        <v>1</v>
      </c>
      <c r="R502" s="122"/>
      <c r="S502" s="122" t="n">
        <v>0</v>
      </c>
    </row>
    <row r="503" customFormat="false" ht="17.25" hidden="false" customHeight="true" outlineLevel="0" collapsed="false">
      <c r="A503" s="120" t="s">
        <v>601</v>
      </c>
      <c r="B503" s="120"/>
      <c r="C503" s="120"/>
      <c r="D503" s="120"/>
      <c r="E503" s="121" t="n">
        <v>8</v>
      </c>
      <c r="F503" s="122"/>
      <c r="G503" s="122"/>
      <c r="H503" s="122" t="n">
        <v>0</v>
      </c>
      <c r="I503" s="122"/>
      <c r="J503" s="122" t="n">
        <v>0</v>
      </c>
      <c r="K503" s="122"/>
      <c r="L503" s="122" t="n">
        <v>3</v>
      </c>
      <c r="M503" s="122"/>
      <c r="N503" s="122"/>
      <c r="O503" s="122" t="n">
        <v>0</v>
      </c>
      <c r="P503" s="122"/>
      <c r="Q503" s="122" t="n">
        <v>1</v>
      </c>
      <c r="R503" s="122"/>
      <c r="S503" s="122" t="n">
        <v>0</v>
      </c>
    </row>
    <row r="504" customFormat="false" ht="17.25" hidden="false" customHeight="true" outlineLevel="0" collapsed="false">
      <c r="A504" s="120" t="s">
        <v>602</v>
      </c>
      <c r="B504" s="120"/>
      <c r="C504" s="120"/>
      <c r="D504" s="120"/>
      <c r="E504" s="121" t="n">
        <v>197</v>
      </c>
      <c r="F504" s="122"/>
      <c r="G504" s="122"/>
      <c r="H504" s="122" t="n">
        <v>0</v>
      </c>
      <c r="I504" s="122"/>
      <c r="J504" s="122" t="n">
        <v>1</v>
      </c>
      <c r="K504" s="122"/>
      <c r="L504" s="122" t="n">
        <v>12</v>
      </c>
      <c r="M504" s="122"/>
      <c r="N504" s="122"/>
      <c r="O504" s="122" t="n">
        <v>0</v>
      </c>
      <c r="P504" s="122"/>
      <c r="Q504" s="122" t="n">
        <v>5</v>
      </c>
      <c r="R504" s="122"/>
      <c r="S504" s="122" t="n">
        <v>1</v>
      </c>
    </row>
    <row r="505" customFormat="false" ht="17.25" hidden="false" customHeight="true" outlineLevel="0" collapsed="false">
      <c r="A505" s="120" t="s">
        <v>603</v>
      </c>
      <c r="B505" s="120"/>
      <c r="C505" s="120"/>
      <c r="D505" s="120"/>
      <c r="E505" s="121" t="n">
        <v>54</v>
      </c>
      <c r="F505" s="122"/>
      <c r="G505" s="122"/>
      <c r="H505" s="122" t="n">
        <v>0</v>
      </c>
      <c r="I505" s="122"/>
      <c r="J505" s="122" t="n">
        <v>0</v>
      </c>
      <c r="K505" s="122"/>
      <c r="L505" s="122" t="n">
        <v>8</v>
      </c>
      <c r="M505" s="122"/>
      <c r="N505" s="122"/>
      <c r="O505" s="122" t="n">
        <v>0</v>
      </c>
      <c r="P505" s="122"/>
      <c r="Q505" s="122" t="n">
        <v>1</v>
      </c>
      <c r="R505" s="122"/>
      <c r="S505" s="122" t="n">
        <v>0</v>
      </c>
    </row>
    <row r="506" customFormat="false" ht="17.25" hidden="false" customHeight="true" outlineLevel="0" collapsed="false">
      <c r="A506" s="120" t="s">
        <v>604</v>
      </c>
      <c r="B506" s="120"/>
      <c r="C506" s="120"/>
      <c r="D506" s="120"/>
      <c r="E506" s="121" t="n">
        <v>170</v>
      </c>
      <c r="F506" s="122"/>
      <c r="G506" s="122"/>
      <c r="H506" s="122" t="n">
        <v>2</v>
      </c>
      <c r="I506" s="122"/>
      <c r="J506" s="122" t="n">
        <v>0</v>
      </c>
      <c r="K506" s="122"/>
      <c r="L506" s="122" t="n">
        <v>5</v>
      </c>
      <c r="M506" s="122"/>
      <c r="N506" s="122"/>
      <c r="O506" s="122" t="n">
        <v>0</v>
      </c>
      <c r="P506" s="122"/>
      <c r="Q506" s="122" t="n">
        <v>1</v>
      </c>
      <c r="R506" s="122"/>
      <c r="S506" s="122" t="n">
        <v>0</v>
      </c>
    </row>
    <row r="507" customFormat="false" ht="17.25" hidden="false" customHeight="true" outlineLevel="0" collapsed="false">
      <c r="A507" s="120" t="s">
        <v>605</v>
      </c>
      <c r="B507" s="120"/>
      <c r="C507" s="120"/>
      <c r="D507" s="120"/>
      <c r="E507" s="121" t="n">
        <v>158</v>
      </c>
      <c r="F507" s="122"/>
      <c r="G507" s="122"/>
      <c r="H507" s="122" t="n">
        <v>0</v>
      </c>
      <c r="I507" s="122"/>
      <c r="J507" s="122" t="n">
        <v>20</v>
      </c>
      <c r="K507" s="122"/>
      <c r="L507" s="122" t="n">
        <v>45</v>
      </c>
      <c r="M507" s="122"/>
      <c r="N507" s="122"/>
      <c r="O507" s="122" t="n">
        <v>0</v>
      </c>
      <c r="P507" s="122"/>
      <c r="Q507" s="122" t="n">
        <v>1</v>
      </c>
      <c r="R507" s="122"/>
      <c r="S507" s="122" t="n">
        <v>1</v>
      </c>
    </row>
    <row r="508" customFormat="false" ht="17.25" hidden="false" customHeight="true" outlineLevel="0" collapsed="false">
      <c r="A508" s="120" t="s">
        <v>606</v>
      </c>
      <c r="B508" s="120"/>
      <c r="C508" s="120"/>
      <c r="D508" s="120"/>
      <c r="E508" s="121" t="n">
        <v>80</v>
      </c>
      <c r="F508" s="122"/>
      <c r="G508" s="122"/>
      <c r="H508" s="122" t="n">
        <v>0</v>
      </c>
      <c r="I508" s="122"/>
      <c r="J508" s="122" t="n">
        <v>3</v>
      </c>
      <c r="K508" s="122"/>
      <c r="L508" s="122" t="n">
        <v>29</v>
      </c>
      <c r="M508" s="122"/>
      <c r="N508" s="122"/>
      <c r="O508" s="122" t="n">
        <v>0</v>
      </c>
      <c r="P508" s="122"/>
      <c r="Q508" s="122" t="n">
        <v>1</v>
      </c>
      <c r="R508" s="122"/>
      <c r="S508" s="122" t="n">
        <v>0</v>
      </c>
    </row>
    <row r="509" customFormat="false" ht="17.25" hidden="false" customHeight="true" outlineLevel="0" collapsed="false">
      <c r="A509" s="120" t="s">
        <v>607</v>
      </c>
      <c r="B509" s="120"/>
      <c r="C509" s="120"/>
      <c r="D509" s="120"/>
      <c r="E509" s="121" t="n">
        <v>332</v>
      </c>
      <c r="F509" s="122"/>
      <c r="G509" s="122"/>
      <c r="H509" s="122" t="n">
        <v>0</v>
      </c>
      <c r="I509" s="122"/>
      <c r="J509" s="122" t="n">
        <v>0</v>
      </c>
      <c r="K509" s="122"/>
      <c r="L509" s="122" t="n">
        <v>17</v>
      </c>
      <c r="M509" s="122"/>
      <c r="N509" s="122"/>
      <c r="O509" s="122" t="n">
        <v>0</v>
      </c>
      <c r="P509" s="122"/>
      <c r="Q509" s="122" t="n">
        <v>9</v>
      </c>
      <c r="R509" s="122"/>
      <c r="S509" s="122" t="n">
        <v>0</v>
      </c>
    </row>
    <row r="510" customFormat="false" ht="17.25" hidden="false" customHeight="true" outlineLevel="0" collapsed="false">
      <c r="A510" s="120" t="s">
        <v>608</v>
      </c>
      <c r="B510" s="120"/>
      <c r="C510" s="120"/>
      <c r="D510" s="120"/>
      <c r="E510" s="121" t="n">
        <v>60</v>
      </c>
      <c r="F510" s="122"/>
      <c r="G510" s="122"/>
      <c r="H510" s="122" t="n">
        <v>0</v>
      </c>
      <c r="I510" s="122"/>
      <c r="J510" s="122" t="n">
        <v>0</v>
      </c>
      <c r="K510" s="122"/>
      <c r="L510" s="122" t="n">
        <v>4</v>
      </c>
      <c r="M510" s="122"/>
      <c r="N510" s="122"/>
      <c r="O510" s="122" t="n">
        <v>0</v>
      </c>
      <c r="P510" s="122"/>
      <c r="Q510" s="122" t="n">
        <v>2</v>
      </c>
      <c r="R510" s="122"/>
      <c r="S510" s="122" t="n">
        <v>1</v>
      </c>
    </row>
    <row r="511" customFormat="false" ht="17.25" hidden="false" customHeight="true" outlineLevel="0" collapsed="false">
      <c r="A511" s="120" t="s">
        <v>609</v>
      </c>
      <c r="B511" s="120"/>
      <c r="C511" s="120"/>
      <c r="D511" s="120"/>
      <c r="E511" s="121" t="n">
        <v>225</v>
      </c>
      <c r="F511" s="122"/>
      <c r="G511" s="122"/>
      <c r="H511" s="122" t="n">
        <v>0</v>
      </c>
      <c r="I511" s="122"/>
      <c r="J511" s="122" t="n">
        <v>14</v>
      </c>
      <c r="K511" s="122"/>
      <c r="L511" s="122" t="n">
        <v>87</v>
      </c>
      <c r="M511" s="122"/>
      <c r="N511" s="122"/>
      <c r="O511" s="122" t="n">
        <v>0</v>
      </c>
      <c r="P511" s="122"/>
      <c r="Q511" s="122" t="n">
        <v>1</v>
      </c>
      <c r="R511" s="122"/>
      <c r="S511" s="122" t="n">
        <v>2</v>
      </c>
    </row>
    <row r="512" customFormat="false" ht="17.25" hidden="false" customHeight="true" outlineLevel="0" collapsed="false">
      <c r="A512" s="120" t="s">
        <v>766</v>
      </c>
      <c r="B512" s="120"/>
      <c r="C512" s="120"/>
      <c r="D512" s="120"/>
      <c r="E512" s="121" t="n">
        <v>395</v>
      </c>
      <c r="F512" s="122"/>
      <c r="G512" s="122"/>
      <c r="H512" s="122" t="n">
        <v>1</v>
      </c>
      <c r="I512" s="122"/>
      <c r="J512" s="122" t="n">
        <v>23</v>
      </c>
      <c r="K512" s="122"/>
      <c r="L512" s="122" t="n">
        <v>82</v>
      </c>
      <c r="M512" s="122"/>
      <c r="N512" s="122"/>
      <c r="O512" s="122" t="n">
        <v>0</v>
      </c>
      <c r="P512" s="122"/>
      <c r="Q512" s="122" t="n">
        <v>9</v>
      </c>
      <c r="R512" s="122"/>
      <c r="S512" s="122" t="n">
        <v>0</v>
      </c>
    </row>
    <row r="513" customFormat="false" ht="17.25" hidden="false" customHeight="true" outlineLevel="0" collapsed="false">
      <c r="A513" s="120" t="s">
        <v>610</v>
      </c>
      <c r="B513" s="120"/>
      <c r="C513" s="120"/>
      <c r="D513" s="120"/>
      <c r="E513" s="121" t="n">
        <v>225</v>
      </c>
      <c r="F513" s="122"/>
      <c r="G513" s="122"/>
      <c r="H513" s="122" t="n">
        <v>0</v>
      </c>
      <c r="I513" s="122"/>
      <c r="J513" s="122" t="n">
        <v>12</v>
      </c>
      <c r="K513" s="122"/>
      <c r="L513" s="122" t="n">
        <v>37</v>
      </c>
      <c r="M513" s="122"/>
      <c r="N513" s="122"/>
      <c r="O513" s="122" t="n">
        <v>0</v>
      </c>
      <c r="P513" s="122"/>
      <c r="Q513" s="122" t="n">
        <v>1</v>
      </c>
      <c r="R513" s="122"/>
      <c r="S513" s="122" t="n">
        <v>0</v>
      </c>
    </row>
    <row r="514" customFormat="false" ht="17.25" hidden="false" customHeight="true" outlineLevel="0" collapsed="false">
      <c r="A514" s="120" t="s">
        <v>611</v>
      </c>
      <c r="B514" s="120"/>
      <c r="C514" s="120"/>
      <c r="D514" s="120"/>
      <c r="E514" s="121" t="n">
        <v>295</v>
      </c>
      <c r="F514" s="122"/>
      <c r="G514" s="122"/>
      <c r="H514" s="122" t="n">
        <v>0</v>
      </c>
      <c r="I514" s="122"/>
      <c r="J514" s="122" t="n">
        <v>20</v>
      </c>
      <c r="K514" s="122"/>
      <c r="L514" s="122" t="n">
        <v>116</v>
      </c>
      <c r="M514" s="122"/>
      <c r="N514" s="122"/>
      <c r="O514" s="122" t="n">
        <v>0</v>
      </c>
      <c r="P514" s="122"/>
      <c r="Q514" s="122" t="n">
        <v>3</v>
      </c>
      <c r="R514" s="122"/>
      <c r="S514" s="122" t="n">
        <v>0</v>
      </c>
    </row>
    <row r="515" customFormat="false" ht="17.25" hidden="false" customHeight="true" outlineLevel="0" collapsed="false">
      <c r="A515" s="120" t="s">
        <v>612</v>
      </c>
      <c r="B515" s="120"/>
      <c r="C515" s="120"/>
      <c r="D515" s="120"/>
      <c r="E515" s="121" t="n">
        <v>414</v>
      </c>
      <c r="F515" s="122"/>
      <c r="G515" s="122"/>
      <c r="H515" s="122" t="n">
        <v>0</v>
      </c>
      <c r="I515" s="122"/>
      <c r="J515" s="122" t="n">
        <v>54</v>
      </c>
      <c r="K515" s="122"/>
      <c r="L515" s="122" t="n">
        <v>99</v>
      </c>
      <c r="M515" s="122"/>
      <c r="N515" s="122"/>
      <c r="O515" s="122" t="n">
        <v>0</v>
      </c>
      <c r="P515" s="122"/>
      <c r="Q515" s="122" t="n">
        <v>16</v>
      </c>
      <c r="R515" s="122"/>
      <c r="S515" s="122" t="n">
        <v>3</v>
      </c>
    </row>
    <row r="516" customFormat="false" ht="17.25" hidden="false" customHeight="true" outlineLevel="0" collapsed="false">
      <c r="A516" s="120" t="s">
        <v>613</v>
      </c>
      <c r="B516" s="120"/>
      <c r="C516" s="120"/>
      <c r="D516" s="120"/>
      <c r="E516" s="121" t="n">
        <v>70</v>
      </c>
      <c r="F516" s="122"/>
      <c r="G516" s="122"/>
      <c r="H516" s="122" t="n">
        <v>0</v>
      </c>
      <c r="I516" s="122"/>
      <c r="J516" s="122" t="n">
        <v>5</v>
      </c>
      <c r="K516" s="122"/>
      <c r="L516" s="122" t="n">
        <v>13</v>
      </c>
      <c r="M516" s="122"/>
      <c r="N516" s="122"/>
      <c r="O516" s="122" t="n">
        <v>0</v>
      </c>
      <c r="P516" s="122"/>
      <c r="Q516" s="122" t="n">
        <v>1</v>
      </c>
      <c r="R516" s="122"/>
      <c r="S516" s="122" t="n">
        <v>0</v>
      </c>
    </row>
    <row r="517" customFormat="false" ht="17.25" hidden="false" customHeight="true" outlineLevel="0" collapsed="false">
      <c r="A517" s="120" t="s">
        <v>614</v>
      </c>
      <c r="B517" s="120"/>
      <c r="C517" s="120"/>
      <c r="D517" s="120"/>
      <c r="E517" s="121" t="n">
        <v>58</v>
      </c>
      <c r="F517" s="122"/>
      <c r="G517" s="122"/>
      <c r="H517" s="122" t="n">
        <v>1</v>
      </c>
      <c r="I517" s="122"/>
      <c r="J517" s="122" t="n">
        <v>4</v>
      </c>
      <c r="K517" s="122"/>
      <c r="L517" s="122" t="n">
        <v>12</v>
      </c>
      <c r="M517" s="122"/>
      <c r="N517" s="122"/>
      <c r="O517" s="122" t="n">
        <v>0</v>
      </c>
      <c r="P517" s="122"/>
      <c r="Q517" s="122" t="n">
        <v>1</v>
      </c>
      <c r="R517" s="122"/>
      <c r="S517" s="122" t="n">
        <v>0</v>
      </c>
    </row>
    <row r="518" customFormat="false" ht="17.25" hidden="false" customHeight="true" outlineLevel="0" collapsed="false">
      <c r="A518" s="120" t="s">
        <v>615</v>
      </c>
      <c r="B518" s="120"/>
      <c r="C518" s="120"/>
      <c r="D518" s="120"/>
      <c r="E518" s="121" t="n">
        <v>17</v>
      </c>
      <c r="F518" s="122"/>
      <c r="G518" s="122"/>
      <c r="H518" s="122" t="n">
        <v>1</v>
      </c>
      <c r="I518" s="122"/>
      <c r="J518" s="122" t="n">
        <v>0</v>
      </c>
      <c r="K518" s="122"/>
      <c r="L518" s="122" t="n">
        <v>1</v>
      </c>
      <c r="M518" s="122"/>
      <c r="N518" s="122"/>
      <c r="O518" s="122" t="n">
        <v>0</v>
      </c>
      <c r="P518" s="122"/>
      <c r="Q518" s="122" t="n">
        <v>1</v>
      </c>
      <c r="R518" s="122"/>
      <c r="S518" s="122" t="n">
        <v>0</v>
      </c>
    </row>
    <row r="519" customFormat="false" ht="17.25" hidden="false" customHeight="true" outlineLevel="0" collapsed="false">
      <c r="A519" s="120" t="s">
        <v>616</v>
      </c>
      <c r="B519" s="120"/>
      <c r="C519" s="120"/>
      <c r="D519" s="120"/>
      <c r="E519" s="121" t="n">
        <v>45</v>
      </c>
      <c r="F519" s="122"/>
      <c r="G519" s="122"/>
      <c r="H519" s="122" t="n">
        <v>0</v>
      </c>
      <c r="I519" s="122"/>
      <c r="J519" s="122" t="n">
        <v>0</v>
      </c>
      <c r="K519" s="122"/>
      <c r="L519" s="122" t="n">
        <v>13</v>
      </c>
      <c r="M519" s="122"/>
      <c r="N519" s="122"/>
      <c r="O519" s="122" t="n">
        <v>0</v>
      </c>
      <c r="P519" s="122"/>
      <c r="Q519" s="122" t="n">
        <v>2</v>
      </c>
      <c r="R519" s="122"/>
      <c r="S519" s="122" t="n">
        <v>0</v>
      </c>
    </row>
    <row r="520" customFormat="false" ht="17.25" hidden="false" customHeight="true" outlineLevel="0" collapsed="false">
      <c r="A520" s="120" t="s">
        <v>617</v>
      </c>
      <c r="B520" s="120"/>
      <c r="C520" s="120"/>
      <c r="D520" s="120"/>
      <c r="E520" s="121" t="n">
        <v>37</v>
      </c>
      <c r="F520" s="122"/>
      <c r="G520" s="122"/>
      <c r="H520" s="122" t="n">
        <v>0</v>
      </c>
      <c r="I520" s="122"/>
      <c r="J520" s="122" t="n">
        <v>6</v>
      </c>
      <c r="K520" s="122"/>
      <c r="L520" s="122" t="n">
        <v>2</v>
      </c>
      <c r="M520" s="122"/>
      <c r="N520" s="122"/>
      <c r="O520" s="122" t="n">
        <v>0</v>
      </c>
      <c r="P520" s="122"/>
      <c r="Q520" s="122" t="n">
        <v>6</v>
      </c>
      <c r="R520" s="122"/>
      <c r="S520" s="122" t="n">
        <v>0</v>
      </c>
    </row>
    <row r="521" customFormat="false" ht="17.25" hidden="false" customHeight="true" outlineLevel="0" collapsed="false">
      <c r="A521" s="120" t="s">
        <v>618</v>
      </c>
      <c r="B521" s="120"/>
      <c r="C521" s="120"/>
      <c r="D521" s="120"/>
      <c r="E521" s="121" t="n">
        <v>193</v>
      </c>
      <c r="F521" s="122"/>
      <c r="G521" s="122"/>
      <c r="H521" s="122" t="n">
        <v>0</v>
      </c>
      <c r="I521" s="122"/>
      <c r="J521" s="122" t="n">
        <v>2</v>
      </c>
      <c r="K521" s="122"/>
      <c r="L521" s="122" t="n">
        <v>83</v>
      </c>
      <c r="M521" s="122"/>
      <c r="N521" s="122"/>
      <c r="O521" s="122" t="n">
        <v>0</v>
      </c>
      <c r="P521" s="122"/>
      <c r="Q521" s="122" t="n">
        <v>3</v>
      </c>
      <c r="R521" s="122"/>
      <c r="S521" s="122" t="n">
        <v>1</v>
      </c>
    </row>
    <row r="522" customFormat="false" ht="17.25" hidden="false" customHeight="true" outlineLevel="0" collapsed="false">
      <c r="A522" s="120" t="s">
        <v>619</v>
      </c>
      <c r="B522" s="120"/>
      <c r="C522" s="120"/>
      <c r="D522" s="120"/>
      <c r="E522" s="121" t="n">
        <v>380</v>
      </c>
      <c r="F522" s="122"/>
      <c r="G522" s="122"/>
      <c r="H522" s="122" t="n">
        <v>0</v>
      </c>
      <c r="I522" s="122"/>
      <c r="J522" s="122" t="n">
        <v>23</v>
      </c>
      <c r="K522" s="122"/>
      <c r="L522" s="122" t="n">
        <v>87</v>
      </c>
      <c r="M522" s="122"/>
      <c r="N522" s="122"/>
      <c r="O522" s="122" t="n">
        <v>0</v>
      </c>
      <c r="P522" s="122"/>
      <c r="Q522" s="122" t="n">
        <v>4</v>
      </c>
      <c r="R522" s="122"/>
      <c r="S522" s="122" t="n">
        <v>0</v>
      </c>
    </row>
    <row r="523" customFormat="false" ht="17.25" hidden="false" customHeight="true" outlineLevel="0" collapsed="false">
      <c r="A523" s="120" t="s">
        <v>620</v>
      </c>
      <c r="B523" s="120"/>
      <c r="C523" s="120"/>
      <c r="D523" s="120"/>
      <c r="E523" s="121" t="n">
        <v>523</v>
      </c>
      <c r="F523" s="122"/>
      <c r="G523" s="122"/>
      <c r="H523" s="122" t="n">
        <v>0</v>
      </c>
      <c r="I523" s="122"/>
      <c r="J523" s="122" t="n">
        <v>21</v>
      </c>
      <c r="K523" s="122"/>
      <c r="L523" s="122" t="n">
        <v>231</v>
      </c>
      <c r="M523" s="122"/>
      <c r="N523" s="122"/>
      <c r="O523" s="122" t="n">
        <v>0</v>
      </c>
      <c r="P523" s="122"/>
      <c r="Q523" s="122" t="n">
        <v>9</v>
      </c>
      <c r="R523" s="122"/>
      <c r="S523" s="122" t="n">
        <v>5</v>
      </c>
    </row>
    <row r="524" customFormat="false" ht="17.25" hidden="false" customHeight="true" outlineLevel="0" collapsed="false">
      <c r="A524" s="120" t="s">
        <v>621</v>
      </c>
      <c r="B524" s="120"/>
      <c r="C524" s="120"/>
      <c r="D524" s="120"/>
      <c r="E524" s="121" t="n">
        <v>24</v>
      </c>
      <c r="F524" s="122"/>
      <c r="G524" s="122"/>
      <c r="H524" s="122" t="n">
        <v>0</v>
      </c>
      <c r="I524" s="122"/>
      <c r="J524" s="122" t="n">
        <v>3</v>
      </c>
      <c r="K524" s="122"/>
      <c r="L524" s="122" t="n">
        <v>6</v>
      </c>
      <c r="M524" s="122"/>
      <c r="N524" s="122"/>
      <c r="O524" s="122" t="n">
        <v>0</v>
      </c>
      <c r="P524" s="122"/>
      <c r="Q524" s="122" t="n">
        <v>1</v>
      </c>
      <c r="R524" s="122"/>
      <c r="S524" s="122" t="n">
        <v>0</v>
      </c>
    </row>
    <row r="525" customFormat="false" ht="17.25" hidden="false" customHeight="true" outlineLevel="0" collapsed="false">
      <c r="A525" s="120" t="s">
        <v>622</v>
      </c>
      <c r="B525" s="120"/>
      <c r="C525" s="120"/>
      <c r="D525" s="120"/>
      <c r="E525" s="121" t="n">
        <v>103</v>
      </c>
      <c r="F525" s="122"/>
      <c r="G525" s="122"/>
      <c r="H525" s="122" t="n">
        <v>0</v>
      </c>
      <c r="I525" s="122"/>
      <c r="J525" s="122" t="n">
        <v>12</v>
      </c>
      <c r="K525" s="122"/>
      <c r="L525" s="122" t="n">
        <v>26</v>
      </c>
      <c r="M525" s="122"/>
      <c r="N525" s="122"/>
      <c r="O525" s="122" t="n">
        <v>0</v>
      </c>
      <c r="P525" s="122"/>
      <c r="Q525" s="122" t="n">
        <v>2</v>
      </c>
      <c r="R525" s="122"/>
      <c r="S525" s="122" t="n">
        <v>1</v>
      </c>
    </row>
    <row r="526" customFormat="false" ht="17.25" hidden="false" customHeight="true" outlineLevel="0" collapsed="false">
      <c r="A526" s="120" t="s">
        <v>623</v>
      </c>
      <c r="B526" s="120"/>
      <c r="C526" s="120"/>
      <c r="D526" s="120"/>
      <c r="E526" s="121" t="n">
        <v>27</v>
      </c>
      <c r="F526" s="122"/>
      <c r="G526" s="122"/>
      <c r="H526" s="122" t="n">
        <v>1</v>
      </c>
      <c r="I526" s="122"/>
      <c r="J526" s="122" t="n">
        <v>0</v>
      </c>
      <c r="K526" s="122"/>
      <c r="L526" s="122" t="n">
        <v>5</v>
      </c>
      <c r="M526" s="122"/>
      <c r="N526" s="122"/>
      <c r="O526" s="122" t="n">
        <v>1</v>
      </c>
      <c r="P526" s="122"/>
      <c r="Q526" s="122" t="n">
        <v>1</v>
      </c>
      <c r="R526" s="122"/>
      <c r="S526" s="122" t="n">
        <v>0</v>
      </c>
    </row>
    <row r="527" customFormat="false" ht="17.25" hidden="false" customHeight="true" outlineLevel="0" collapsed="false">
      <c r="A527" s="120" t="s">
        <v>624</v>
      </c>
      <c r="B527" s="120"/>
      <c r="C527" s="120"/>
      <c r="D527" s="120"/>
      <c r="E527" s="121" t="n">
        <v>539</v>
      </c>
      <c r="F527" s="122"/>
      <c r="G527" s="122"/>
      <c r="H527" s="122" t="n">
        <v>0</v>
      </c>
      <c r="I527" s="122"/>
      <c r="J527" s="122" t="n">
        <v>6</v>
      </c>
      <c r="K527" s="122"/>
      <c r="L527" s="122" t="n">
        <v>71</v>
      </c>
      <c r="M527" s="122"/>
      <c r="N527" s="122"/>
      <c r="O527" s="122" t="n">
        <v>0</v>
      </c>
      <c r="P527" s="122"/>
      <c r="Q527" s="122" t="n">
        <v>10</v>
      </c>
      <c r="R527" s="122"/>
      <c r="S527" s="122" t="n">
        <v>1</v>
      </c>
    </row>
    <row r="528" customFormat="false" ht="17.25" hidden="false" customHeight="true" outlineLevel="0" collapsed="false">
      <c r="A528" s="120" t="s">
        <v>625</v>
      </c>
      <c r="B528" s="120"/>
      <c r="C528" s="120"/>
      <c r="D528" s="120"/>
      <c r="E528" s="121" t="n">
        <v>13</v>
      </c>
      <c r="F528" s="122"/>
      <c r="G528" s="122"/>
      <c r="H528" s="122" t="n">
        <v>0</v>
      </c>
      <c r="I528" s="122"/>
      <c r="J528" s="122" t="n">
        <v>0</v>
      </c>
      <c r="K528" s="122"/>
      <c r="L528" s="122" t="n">
        <v>2</v>
      </c>
      <c r="M528" s="122"/>
      <c r="N528" s="122"/>
      <c r="O528" s="122" t="n">
        <v>0</v>
      </c>
      <c r="P528" s="122"/>
      <c r="Q528" s="122" t="n">
        <v>1</v>
      </c>
      <c r="R528" s="122"/>
      <c r="S528" s="122" t="n">
        <v>0</v>
      </c>
    </row>
    <row r="529" customFormat="false" ht="17.25" hidden="false" customHeight="true" outlineLevel="0" collapsed="false">
      <c r="A529" s="120" t="s">
        <v>626</v>
      </c>
      <c r="B529" s="120"/>
      <c r="C529" s="120"/>
      <c r="D529" s="120"/>
      <c r="E529" s="121" t="n">
        <v>9480</v>
      </c>
      <c r="F529" s="122"/>
      <c r="G529" s="122"/>
      <c r="H529" s="122" t="n">
        <v>4</v>
      </c>
      <c r="I529" s="122"/>
      <c r="J529" s="122" t="n">
        <v>376</v>
      </c>
      <c r="K529" s="122"/>
      <c r="L529" s="122" t="n">
        <v>4531</v>
      </c>
      <c r="M529" s="122"/>
      <c r="N529" s="122"/>
      <c r="O529" s="122" t="n">
        <v>1</v>
      </c>
      <c r="P529" s="122"/>
      <c r="Q529" s="122" t="n">
        <v>58</v>
      </c>
      <c r="R529" s="122"/>
      <c r="S529" s="122" t="n">
        <v>17</v>
      </c>
    </row>
    <row r="530" customFormat="false" ht="17.25" hidden="false" customHeight="true" outlineLevel="0" collapsed="false">
      <c r="A530" s="120" t="s">
        <v>627</v>
      </c>
      <c r="B530" s="120"/>
      <c r="C530" s="120"/>
      <c r="D530" s="120"/>
      <c r="E530" s="121" t="n">
        <v>265</v>
      </c>
      <c r="F530" s="122"/>
      <c r="G530" s="122"/>
      <c r="H530" s="122" t="n">
        <v>0</v>
      </c>
      <c r="I530" s="122"/>
      <c r="J530" s="122" t="n">
        <v>5</v>
      </c>
      <c r="K530" s="122"/>
      <c r="L530" s="122" t="n">
        <v>20</v>
      </c>
      <c r="M530" s="122"/>
      <c r="N530" s="122"/>
      <c r="O530" s="122" t="n">
        <v>0</v>
      </c>
      <c r="P530" s="122"/>
      <c r="Q530" s="122" t="n">
        <v>1</v>
      </c>
      <c r="R530" s="122"/>
      <c r="S530" s="122" t="n">
        <v>1</v>
      </c>
    </row>
    <row r="531" customFormat="false" ht="17.25" hidden="false" customHeight="true" outlineLevel="0" collapsed="false">
      <c r="A531" s="120" t="s">
        <v>628</v>
      </c>
      <c r="B531" s="120"/>
      <c r="C531" s="120"/>
      <c r="D531" s="120"/>
      <c r="E531" s="121" t="n">
        <v>209</v>
      </c>
      <c r="F531" s="122"/>
      <c r="G531" s="122"/>
      <c r="H531" s="122" t="n">
        <v>1</v>
      </c>
      <c r="I531" s="122"/>
      <c r="J531" s="122" t="n">
        <v>4</v>
      </c>
      <c r="K531" s="122"/>
      <c r="L531" s="122" t="n">
        <v>23</v>
      </c>
      <c r="M531" s="122"/>
      <c r="N531" s="122"/>
      <c r="O531" s="122" t="n">
        <v>0</v>
      </c>
      <c r="P531" s="122"/>
      <c r="Q531" s="122" t="n">
        <v>1</v>
      </c>
      <c r="R531" s="122"/>
      <c r="S531" s="122" t="n">
        <v>0</v>
      </c>
    </row>
    <row r="532" customFormat="false" ht="17.25" hidden="false" customHeight="true" outlineLevel="0" collapsed="false">
      <c r="A532" s="120" t="s">
        <v>629</v>
      </c>
      <c r="B532" s="120"/>
      <c r="C532" s="120"/>
      <c r="D532" s="120"/>
      <c r="E532" s="121" t="n">
        <v>32</v>
      </c>
      <c r="F532" s="122"/>
      <c r="G532" s="122"/>
      <c r="H532" s="122" t="n">
        <v>1</v>
      </c>
      <c r="I532" s="122"/>
      <c r="J532" s="122" t="n">
        <v>0</v>
      </c>
      <c r="K532" s="122"/>
      <c r="L532" s="122" t="n">
        <v>3</v>
      </c>
      <c r="M532" s="122"/>
      <c r="N532" s="122"/>
      <c r="O532" s="122" t="n">
        <v>0</v>
      </c>
      <c r="P532" s="122"/>
      <c r="Q532" s="122" t="n">
        <v>1</v>
      </c>
      <c r="R532" s="122"/>
      <c r="S532" s="122" t="n">
        <v>0</v>
      </c>
    </row>
    <row r="533" customFormat="false" ht="17.25" hidden="false" customHeight="true" outlineLevel="0" collapsed="false">
      <c r="A533" s="120" t="s">
        <v>630</v>
      </c>
      <c r="B533" s="120"/>
      <c r="C533" s="120"/>
      <c r="D533" s="120"/>
      <c r="E533" s="121" t="n">
        <v>439</v>
      </c>
      <c r="F533" s="122"/>
      <c r="G533" s="122"/>
      <c r="H533" s="122" t="n">
        <v>0</v>
      </c>
      <c r="I533" s="122"/>
      <c r="J533" s="122" t="n">
        <v>36</v>
      </c>
      <c r="K533" s="122"/>
      <c r="L533" s="122" t="n">
        <v>122</v>
      </c>
      <c r="M533" s="122"/>
      <c r="N533" s="122"/>
      <c r="O533" s="122" t="n">
        <v>0</v>
      </c>
      <c r="P533" s="122"/>
      <c r="Q533" s="122" t="n">
        <v>1</v>
      </c>
      <c r="R533" s="122"/>
      <c r="S533" s="122" t="n">
        <v>0</v>
      </c>
    </row>
    <row r="534" customFormat="false" ht="17.25" hidden="false" customHeight="true" outlineLevel="0" collapsed="false">
      <c r="A534" s="120" t="s">
        <v>631</v>
      </c>
      <c r="B534" s="120"/>
      <c r="C534" s="120"/>
      <c r="D534" s="120"/>
      <c r="E534" s="121" t="n">
        <v>547</v>
      </c>
      <c r="F534" s="122"/>
      <c r="G534" s="122"/>
      <c r="H534" s="122" t="n">
        <v>1</v>
      </c>
      <c r="I534" s="122"/>
      <c r="J534" s="122" t="n">
        <v>15</v>
      </c>
      <c r="K534" s="122"/>
      <c r="L534" s="122" t="n">
        <v>155</v>
      </c>
      <c r="M534" s="122"/>
      <c r="N534" s="122"/>
      <c r="O534" s="122" t="n">
        <v>0</v>
      </c>
      <c r="P534" s="122"/>
      <c r="Q534" s="122" t="n">
        <v>4</v>
      </c>
      <c r="R534" s="122"/>
      <c r="S534" s="122" t="n">
        <v>0</v>
      </c>
    </row>
    <row r="535" customFormat="false" ht="17.25" hidden="false" customHeight="true" outlineLevel="0" collapsed="false">
      <c r="A535" s="120" t="s">
        <v>632</v>
      </c>
      <c r="B535" s="120"/>
      <c r="C535" s="120"/>
      <c r="D535" s="120"/>
      <c r="E535" s="121" t="n">
        <v>29</v>
      </c>
      <c r="F535" s="122"/>
      <c r="G535" s="122"/>
      <c r="H535" s="122" t="n">
        <v>0</v>
      </c>
      <c r="I535" s="122"/>
      <c r="J535" s="122" t="n">
        <v>1</v>
      </c>
      <c r="K535" s="122"/>
      <c r="L535" s="122" t="n">
        <v>4</v>
      </c>
      <c r="M535" s="122"/>
      <c r="N535" s="122"/>
      <c r="O535" s="122" t="n">
        <v>0</v>
      </c>
      <c r="P535" s="122"/>
      <c r="Q535" s="122" t="n">
        <v>1</v>
      </c>
      <c r="R535" s="122"/>
      <c r="S535" s="122" t="n">
        <v>0</v>
      </c>
    </row>
    <row r="536" customFormat="false" ht="17.25" hidden="false" customHeight="true" outlineLevel="0" collapsed="false">
      <c r="A536" s="120" t="s">
        <v>633</v>
      </c>
      <c r="B536" s="120"/>
      <c r="C536" s="120"/>
      <c r="D536" s="120"/>
      <c r="E536" s="121" t="n">
        <v>21</v>
      </c>
      <c r="F536" s="122"/>
      <c r="G536" s="122"/>
      <c r="H536" s="122" t="n">
        <v>0</v>
      </c>
      <c r="I536" s="122"/>
      <c r="J536" s="122" t="n">
        <v>0</v>
      </c>
      <c r="K536" s="122"/>
      <c r="L536" s="122" t="n">
        <v>0</v>
      </c>
      <c r="M536" s="122"/>
      <c r="N536" s="122"/>
      <c r="O536" s="122" t="n">
        <v>0</v>
      </c>
      <c r="P536" s="122"/>
      <c r="Q536" s="122" t="n">
        <v>1</v>
      </c>
      <c r="R536" s="122"/>
      <c r="S536" s="122" t="n">
        <v>0</v>
      </c>
    </row>
    <row r="537" customFormat="false" ht="17.25" hidden="false" customHeight="true" outlineLevel="0" collapsed="false">
      <c r="A537" s="120" t="s">
        <v>634</v>
      </c>
      <c r="B537" s="120"/>
      <c r="C537" s="120"/>
      <c r="D537" s="120"/>
      <c r="E537" s="121" t="n">
        <v>224</v>
      </c>
      <c r="F537" s="122"/>
      <c r="G537" s="122"/>
      <c r="H537" s="122" t="n">
        <v>0</v>
      </c>
      <c r="I537" s="122"/>
      <c r="J537" s="122" t="n">
        <v>4</v>
      </c>
      <c r="K537" s="122"/>
      <c r="L537" s="122" t="n">
        <v>96</v>
      </c>
      <c r="M537" s="122"/>
      <c r="N537" s="122"/>
      <c r="O537" s="122" t="n">
        <v>0</v>
      </c>
      <c r="P537" s="122"/>
      <c r="Q537" s="122" t="n">
        <v>2</v>
      </c>
      <c r="R537" s="122"/>
      <c r="S537" s="122" t="n">
        <v>0</v>
      </c>
    </row>
    <row r="538" customFormat="false" ht="17.25" hidden="false" customHeight="true" outlineLevel="0" collapsed="false">
      <c r="A538" s="120" t="s">
        <v>635</v>
      </c>
      <c r="B538" s="120"/>
      <c r="C538" s="120"/>
      <c r="D538" s="120"/>
      <c r="E538" s="121" t="n">
        <v>43</v>
      </c>
      <c r="F538" s="122"/>
      <c r="G538" s="122"/>
      <c r="H538" s="122" t="n">
        <v>0</v>
      </c>
      <c r="I538" s="122"/>
      <c r="J538" s="122" t="n">
        <v>0</v>
      </c>
      <c r="K538" s="122"/>
      <c r="L538" s="122" t="n">
        <v>6</v>
      </c>
      <c r="M538" s="122"/>
      <c r="N538" s="122"/>
      <c r="O538" s="122" t="n">
        <v>0</v>
      </c>
      <c r="P538" s="122"/>
      <c r="Q538" s="122" t="n">
        <v>3</v>
      </c>
      <c r="R538" s="122"/>
      <c r="S538" s="122" t="n">
        <v>0</v>
      </c>
    </row>
    <row r="539" customFormat="false" ht="17.25" hidden="false" customHeight="true" outlineLevel="0" collapsed="false">
      <c r="A539" s="120" t="s">
        <v>636</v>
      </c>
      <c r="B539" s="120"/>
      <c r="C539" s="120"/>
      <c r="D539" s="120"/>
      <c r="E539" s="121" t="n">
        <v>588</v>
      </c>
      <c r="F539" s="122"/>
      <c r="G539" s="122"/>
      <c r="H539" s="122" t="n">
        <v>2</v>
      </c>
      <c r="I539" s="122"/>
      <c r="J539" s="122" t="n">
        <v>55</v>
      </c>
      <c r="K539" s="122"/>
      <c r="L539" s="122" t="n">
        <v>170</v>
      </c>
      <c r="M539" s="122"/>
      <c r="N539" s="122"/>
      <c r="O539" s="122" t="n">
        <v>0</v>
      </c>
      <c r="P539" s="122"/>
      <c r="Q539" s="122" t="n">
        <v>10</v>
      </c>
      <c r="R539" s="122"/>
      <c r="S539" s="122" t="n">
        <v>0</v>
      </c>
    </row>
    <row r="540" customFormat="false" ht="17.25" hidden="false" customHeight="true" outlineLevel="0" collapsed="false">
      <c r="A540" s="120" t="s">
        <v>637</v>
      </c>
      <c r="B540" s="120"/>
      <c r="C540" s="120"/>
      <c r="D540" s="120"/>
      <c r="E540" s="121" t="n">
        <v>325</v>
      </c>
      <c r="F540" s="122"/>
      <c r="G540" s="122"/>
      <c r="H540" s="122" t="n">
        <v>0</v>
      </c>
      <c r="I540" s="122"/>
      <c r="J540" s="122" t="n">
        <v>11</v>
      </c>
      <c r="K540" s="122"/>
      <c r="L540" s="122" t="n">
        <v>78</v>
      </c>
      <c r="M540" s="122"/>
      <c r="N540" s="122"/>
      <c r="O540" s="122" t="n">
        <v>0</v>
      </c>
      <c r="P540" s="122"/>
      <c r="Q540" s="122" t="n">
        <v>6</v>
      </c>
      <c r="R540" s="122"/>
      <c r="S540" s="122" t="n">
        <v>1</v>
      </c>
    </row>
    <row r="541" customFormat="false" ht="17.25" hidden="false" customHeight="true" outlineLevel="0" collapsed="false">
      <c r="A541" s="120" t="s">
        <v>638</v>
      </c>
      <c r="B541" s="120"/>
      <c r="C541" s="120"/>
      <c r="D541" s="120"/>
      <c r="E541" s="121" t="n">
        <v>340</v>
      </c>
      <c r="F541" s="122"/>
      <c r="G541" s="122"/>
      <c r="H541" s="122" t="n">
        <v>0</v>
      </c>
      <c r="I541" s="122"/>
      <c r="J541" s="122" t="n">
        <v>25</v>
      </c>
      <c r="K541" s="122"/>
      <c r="L541" s="122" t="n">
        <v>85</v>
      </c>
      <c r="M541" s="122"/>
      <c r="N541" s="122"/>
      <c r="O541" s="122" t="n">
        <v>0</v>
      </c>
      <c r="P541" s="122"/>
      <c r="Q541" s="122" t="n">
        <v>1</v>
      </c>
      <c r="R541" s="122"/>
      <c r="S541" s="122" t="n">
        <v>1</v>
      </c>
    </row>
    <row r="542" customFormat="false" ht="17.25" hidden="false" customHeight="true" outlineLevel="0" collapsed="false">
      <c r="A542" s="120" t="s">
        <v>639</v>
      </c>
      <c r="B542" s="120"/>
      <c r="C542" s="120"/>
      <c r="D542" s="120"/>
      <c r="E542" s="121" t="n">
        <v>138</v>
      </c>
      <c r="F542" s="122"/>
      <c r="G542" s="122"/>
      <c r="H542" s="122" t="n">
        <v>0</v>
      </c>
      <c r="I542" s="122"/>
      <c r="J542" s="122" t="n">
        <v>29</v>
      </c>
      <c r="K542" s="122"/>
      <c r="L542" s="122" t="n">
        <v>27</v>
      </c>
      <c r="M542" s="122"/>
      <c r="N542" s="122"/>
      <c r="O542" s="122" t="n">
        <v>0</v>
      </c>
      <c r="P542" s="122"/>
      <c r="Q542" s="122" t="n">
        <v>1</v>
      </c>
      <c r="R542" s="122"/>
      <c r="S542" s="122" t="n">
        <v>0</v>
      </c>
    </row>
    <row r="543" customFormat="false" ht="17.25" hidden="false" customHeight="true" outlineLevel="0" collapsed="false">
      <c r="A543" s="120" t="s">
        <v>640</v>
      </c>
      <c r="B543" s="120"/>
      <c r="C543" s="120"/>
      <c r="D543" s="120"/>
      <c r="E543" s="121" t="n">
        <v>260</v>
      </c>
      <c r="F543" s="122"/>
      <c r="G543" s="122"/>
      <c r="H543" s="122" t="n">
        <v>0</v>
      </c>
      <c r="I543" s="122"/>
      <c r="J543" s="122" t="n">
        <v>22</v>
      </c>
      <c r="K543" s="122"/>
      <c r="L543" s="122" t="n">
        <v>91</v>
      </c>
      <c r="M543" s="122"/>
      <c r="N543" s="122"/>
      <c r="O543" s="122" t="n">
        <v>0</v>
      </c>
      <c r="P543" s="122"/>
      <c r="Q543" s="122" t="n">
        <v>3</v>
      </c>
      <c r="R543" s="122"/>
      <c r="S543" s="122" t="n">
        <v>0</v>
      </c>
    </row>
    <row r="544" customFormat="false" ht="17.25" hidden="false" customHeight="true" outlineLevel="0" collapsed="false">
      <c r="A544" s="120" t="s">
        <v>641</v>
      </c>
      <c r="B544" s="120"/>
      <c r="C544" s="120"/>
      <c r="D544" s="120"/>
      <c r="E544" s="121" t="n">
        <v>733</v>
      </c>
      <c r="F544" s="122"/>
      <c r="G544" s="122"/>
      <c r="H544" s="122" t="n">
        <v>0</v>
      </c>
      <c r="I544" s="122"/>
      <c r="J544" s="122" t="n">
        <v>53</v>
      </c>
      <c r="K544" s="122"/>
      <c r="L544" s="122" t="n">
        <v>147</v>
      </c>
      <c r="M544" s="122"/>
      <c r="N544" s="122"/>
      <c r="O544" s="122" t="n">
        <v>0</v>
      </c>
      <c r="P544" s="122"/>
      <c r="Q544" s="122" t="n">
        <v>5</v>
      </c>
      <c r="R544" s="122"/>
      <c r="S544" s="122" t="n">
        <v>0</v>
      </c>
    </row>
    <row r="545" customFormat="false" ht="17.25" hidden="false" customHeight="true" outlineLevel="0" collapsed="false">
      <c r="A545" s="120" t="s">
        <v>642</v>
      </c>
      <c r="B545" s="120"/>
      <c r="C545" s="120"/>
      <c r="D545" s="120"/>
      <c r="E545" s="121" t="n">
        <v>45</v>
      </c>
      <c r="F545" s="122"/>
      <c r="G545" s="122"/>
      <c r="H545" s="122" t="n">
        <v>2</v>
      </c>
      <c r="I545" s="122"/>
      <c r="J545" s="122" t="n">
        <v>2</v>
      </c>
      <c r="K545" s="122"/>
      <c r="L545" s="122" t="n">
        <v>4</v>
      </c>
      <c r="M545" s="122"/>
      <c r="N545" s="122"/>
      <c r="O545" s="122" t="n">
        <v>1</v>
      </c>
      <c r="P545" s="122"/>
      <c r="Q545" s="122" t="n">
        <v>1</v>
      </c>
      <c r="R545" s="122"/>
      <c r="S545" s="122" t="n">
        <v>0</v>
      </c>
    </row>
    <row r="546" customFormat="false" ht="17.25" hidden="false" customHeight="true" outlineLevel="0" collapsed="false">
      <c r="A546" s="120" t="s">
        <v>643</v>
      </c>
      <c r="B546" s="120"/>
      <c r="C546" s="120"/>
      <c r="D546" s="120"/>
      <c r="E546" s="121" t="n">
        <v>139</v>
      </c>
      <c r="F546" s="122"/>
      <c r="G546" s="122"/>
      <c r="H546" s="122" t="n">
        <v>0</v>
      </c>
      <c r="I546" s="122"/>
      <c r="J546" s="122" t="n">
        <v>6</v>
      </c>
      <c r="K546" s="122"/>
      <c r="L546" s="122" t="n">
        <v>39</v>
      </c>
      <c r="M546" s="122"/>
      <c r="N546" s="122"/>
      <c r="O546" s="122" t="n">
        <v>0</v>
      </c>
      <c r="P546" s="122"/>
      <c r="Q546" s="122" t="n">
        <v>1</v>
      </c>
      <c r="R546" s="122"/>
      <c r="S546" s="122" t="n">
        <v>0</v>
      </c>
    </row>
    <row r="547" customFormat="false" ht="17.25" hidden="false" customHeight="true" outlineLevel="0" collapsed="false">
      <c r="A547" s="120" t="s">
        <v>644</v>
      </c>
      <c r="B547" s="120"/>
      <c r="C547" s="120"/>
      <c r="D547" s="120"/>
      <c r="E547" s="121" t="n">
        <v>17</v>
      </c>
      <c r="F547" s="122"/>
      <c r="G547" s="122"/>
      <c r="H547" s="122" t="n">
        <v>0</v>
      </c>
      <c r="I547" s="122"/>
      <c r="J547" s="122" t="n">
        <v>0</v>
      </c>
      <c r="K547" s="122"/>
      <c r="L547" s="122" t="n">
        <v>0</v>
      </c>
      <c r="M547" s="122"/>
      <c r="N547" s="122"/>
      <c r="O547" s="122" t="n">
        <v>0</v>
      </c>
      <c r="P547" s="122"/>
      <c r="Q547" s="122" t="n">
        <v>1</v>
      </c>
      <c r="R547" s="122"/>
      <c r="S547" s="122" t="n">
        <v>0</v>
      </c>
    </row>
    <row r="548" customFormat="false" ht="17.25" hidden="false" customHeight="true" outlineLevel="0" collapsed="false">
      <c r="A548" s="120" t="s">
        <v>645</v>
      </c>
      <c r="B548" s="120"/>
      <c r="C548" s="120"/>
      <c r="D548" s="120"/>
      <c r="E548" s="121" t="n">
        <v>440</v>
      </c>
      <c r="F548" s="122"/>
      <c r="G548" s="122"/>
      <c r="H548" s="122" t="n">
        <v>0</v>
      </c>
      <c r="I548" s="122"/>
      <c r="J548" s="122" t="n">
        <v>53</v>
      </c>
      <c r="K548" s="122"/>
      <c r="L548" s="122" t="n">
        <v>113</v>
      </c>
      <c r="M548" s="122"/>
      <c r="N548" s="122"/>
      <c r="O548" s="122" t="n">
        <v>0</v>
      </c>
      <c r="P548" s="122"/>
      <c r="Q548" s="122" t="n">
        <v>1</v>
      </c>
      <c r="R548" s="122"/>
      <c r="S548" s="122" t="n">
        <v>0</v>
      </c>
    </row>
    <row r="549" customFormat="false" ht="17.25" hidden="false" customHeight="true" outlineLevel="0" collapsed="false">
      <c r="A549" s="120" t="s">
        <v>646</v>
      </c>
      <c r="B549" s="120"/>
      <c r="C549" s="120"/>
      <c r="D549" s="120"/>
      <c r="E549" s="121" t="n">
        <v>53</v>
      </c>
      <c r="F549" s="122"/>
      <c r="G549" s="122"/>
      <c r="H549" s="122" t="n">
        <v>0</v>
      </c>
      <c r="I549" s="122"/>
      <c r="J549" s="122" t="n">
        <v>3</v>
      </c>
      <c r="K549" s="122"/>
      <c r="L549" s="122" t="n">
        <v>11</v>
      </c>
      <c r="M549" s="122"/>
      <c r="N549" s="122"/>
      <c r="O549" s="122" t="n">
        <v>0</v>
      </c>
      <c r="P549" s="122"/>
      <c r="Q549" s="122" t="n">
        <v>1</v>
      </c>
      <c r="R549" s="122"/>
      <c r="S549" s="122" t="n">
        <v>0</v>
      </c>
    </row>
    <row r="550" customFormat="false" ht="17.25" hidden="false" customHeight="true" outlineLevel="0" collapsed="false">
      <c r="A550" s="120" t="s">
        <v>647</v>
      </c>
      <c r="B550" s="120"/>
      <c r="C550" s="120"/>
      <c r="D550" s="120"/>
      <c r="E550" s="121" t="n">
        <v>762</v>
      </c>
      <c r="F550" s="122"/>
      <c r="G550" s="122"/>
      <c r="H550" s="122" t="n">
        <v>0</v>
      </c>
      <c r="I550" s="122"/>
      <c r="J550" s="122" t="n">
        <v>76</v>
      </c>
      <c r="K550" s="122"/>
      <c r="L550" s="122" t="n">
        <v>348</v>
      </c>
      <c r="M550" s="122"/>
      <c r="N550" s="122"/>
      <c r="O550" s="122" t="n">
        <v>0</v>
      </c>
      <c r="P550" s="122"/>
      <c r="Q550" s="122" t="n">
        <v>1</v>
      </c>
      <c r="R550" s="122"/>
      <c r="S550" s="122" t="n">
        <v>0</v>
      </c>
    </row>
    <row r="551" customFormat="false" ht="17.25" hidden="false" customHeight="true" outlineLevel="0" collapsed="false">
      <c r="A551" s="120" t="s">
        <v>648</v>
      </c>
      <c r="B551" s="120"/>
      <c r="C551" s="120"/>
      <c r="D551" s="120"/>
      <c r="E551" s="121" t="n">
        <v>347</v>
      </c>
      <c r="F551" s="122"/>
      <c r="G551" s="122"/>
      <c r="H551" s="122" t="n">
        <v>0</v>
      </c>
      <c r="I551" s="122"/>
      <c r="J551" s="122" t="n">
        <v>10</v>
      </c>
      <c r="K551" s="122"/>
      <c r="L551" s="122" t="n">
        <v>87</v>
      </c>
      <c r="M551" s="122"/>
      <c r="N551" s="122"/>
      <c r="O551" s="122" t="n">
        <v>0</v>
      </c>
      <c r="P551" s="122"/>
      <c r="Q551" s="122" t="n">
        <v>1</v>
      </c>
      <c r="R551" s="122"/>
      <c r="S551" s="122" t="n">
        <v>0</v>
      </c>
    </row>
    <row r="552" customFormat="false" ht="17.25" hidden="false" customHeight="true" outlineLevel="0" collapsed="false">
      <c r="A552" s="120" t="s">
        <v>649</v>
      </c>
      <c r="B552" s="120"/>
      <c r="C552" s="120"/>
      <c r="D552" s="120"/>
      <c r="E552" s="121" t="n">
        <v>44</v>
      </c>
      <c r="F552" s="122"/>
      <c r="G552" s="122"/>
      <c r="H552" s="122" t="n">
        <v>0</v>
      </c>
      <c r="I552" s="122"/>
      <c r="J552" s="122" t="n">
        <v>0</v>
      </c>
      <c r="K552" s="122"/>
      <c r="L552" s="122" t="n">
        <v>9</v>
      </c>
      <c r="M552" s="122"/>
      <c r="N552" s="122"/>
      <c r="O552" s="122" t="n">
        <v>0</v>
      </c>
      <c r="P552" s="122"/>
      <c r="Q552" s="122" t="n">
        <v>1</v>
      </c>
      <c r="R552" s="122"/>
      <c r="S552" s="122" t="n">
        <v>0</v>
      </c>
    </row>
    <row r="553" customFormat="false" ht="17.25" hidden="false" customHeight="true" outlineLevel="0" collapsed="false">
      <c r="A553" s="120" t="s">
        <v>650</v>
      </c>
      <c r="B553" s="120"/>
      <c r="C553" s="120"/>
      <c r="D553" s="120"/>
      <c r="E553" s="121" t="n">
        <v>68</v>
      </c>
      <c r="F553" s="122"/>
      <c r="G553" s="122"/>
      <c r="H553" s="122" t="n">
        <v>0</v>
      </c>
      <c r="I553" s="122"/>
      <c r="J553" s="122" t="n">
        <v>0</v>
      </c>
      <c r="K553" s="122"/>
      <c r="L553" s="122" t="n">
        <v>9</v>
      </c>
      <c r="M553" s="122"/>
      <c r="N553" s="122"/>
      <c r="O553" s="122" t="n">
        <v>0</v>
      </c>
      <c r="P553" s="122"/>
      <c r="Q553" s="122" t="n">
        <v>1</v>
      </c>
      <c r="R553" s="122"/>
      <c r="S553" s="122" t="n">
        <v>0</v>
      </c>
    </row>
    <row r="554" customFormat="false" ht="17.25" hidden="false" customHeight="true" outlineLevel="0" collapsed="false">
      <c r="A554" s="120" t="s">
        <v>651</v>
      </c>
      <c r="B554" s="120"/>
      <c r="C554" s="120"/>
      <c r="D554" s="120"/>
      <c r="E554" s="121" t="n">
        <v>103</v>
      </c>
      <c r="F554" s="122"/>
      <c r="G554" s="122"/>
      <c r="H554" s="122" t="n">
        <v>0</v>
      </c>
      <c r="I554" s="122"/>
      <c r="J554" s="122" t="n">
        <v>5</v>
      </c>
      <c r="K554" s="122"/>
      <c r="L554" s="122" t="n">
        <v>10</v>
      </c>
      <c r="M554" s="122"/>
      <c r="N554" s="122"/>
      <c r="O554" s="122" t="n">
        <v>0</v>
      </c>
      <c r="P554" s="122"/>
      <c r="Q554" s="122" t="n">
        <v>3</v>
      </c>
      <c r="R554" s="122"/>
      <c r="S554" s="122" t="n">
        <v>0</v>
      </c>
    </row>
    <row r="555" customFormat="false" ht="17.25" hidden="false" customHeight="true" outlineLevel="0" collapsed="false">
      <c r="A555" s="120" t="s">
        <v>652</v>
      </c>
      <c r="B555" s="120"/>
      <c r="C555" s="120"/>
      <c r="D555" s="120"/>
      <c r="E555" s="121" t="n">
        <v>222</v>
      </c>
      <c r="F555" s="122"/>
      <c r="G555" s="122"/>
      <c r="H555" s="122" t="n">
        <v>0</v>
      </c>
      <c r="I555" s="122"/>
      <c r="J555" s="122" t="n">
        <v>3</v>
      </c>
      <c r="K555" s="122"/>
      <c r="L555" s="122" t="n">
        <v>22</v>
      </c>
      <c r="M555" s="122"/>
      <c r="N555" s="122"/>
      <c r="O555" s="122" t="n">
        <v>0</v>
      </c>
      <c r="P555" s="122"/>
      <c r="Q555" s="122" t="n">
        <v>2</v>
      </c>
      <c r="R555" s="122"/>
      <c r="S555" s="122" t="n">
        <v>0</v>
      </c>
    </row>
    <row r="556" customFormat="false" ht="17.25" hidden="false" customHeight="true" outlineLevel="0" collapsed="false">
      <c r="A556" s="120" t="s">
        <v>653</v>
      </c>
      <c r="B556" s="120"/>
      <c r="C556" s="120"/>
      <c r="D556" s="120"/>
      <c r="E556" s="121" t="n">
        <v>1232</v>
      </c>
      <c r="F556" s="122"/>
      <c r="G556" s="122"/>
      <c r="H556" s="122" t="n">
        <v>1</v>
      </c>
      <c r="I556" s="122"/>
      <c r="J556" s="122" t="n">
        <v>54</v>
      </c>
      <c r="K556" s="122"/>
      <c r="L556" s="122" t="n">
        <v>582</v>
      </c>
      <c r="M556" s="122"/>
      <c r="N556" s="122"/>
      <c r="O556" s="122" t="n">
        <v>0</v>
      </c>
      <c r="P556" s="122"/>
      <c r="Q556" s="122" t="n">
        <v>17</v>
      </c>
      <c r="R556" s="122"/>
      <c r="S556" s="122" t="n">
        <v>1</v>
      </c>
    </row>
    <row r="557" customFormat="false" ht="17.25" hidden="false" customHeight="true" outlineLevel="0" collapsed="false">
      <c r="A557" s="120" t="s">
        <v>654</v>
      </c>
      <c r="B557" s="120"/>
      <c r="C557" s="120"/>
      <c r="D557" s="120"/>
      <c r="E557" s="121" t="n">
        <v>1142</v>
      </c>
      <c r="F557" s="122"/>
      <c r="G557" s="122"/>
      <c r="H557" s="122" t="n">
        <v>0</v>
      </c>
      <c r="I557" s="122"/>
      <c r="J557" s="122" t="n">
        <v>19</v>
      </c>
      <c r="K557" s="122"/>
      <c r="L557" s="122" t="n">
        <v>452</v>
      </c>
      <c r="M557" s="122"/>
      <c r="N557" s="122"/>
      <c r="O557" s="122" t="n">
        <v>0</v>
      </c>
      <c r="P557" s="122"/>
      <c r="Q557" s="122" t="n">
        <v>10</v>
      </c>
      <c r="R557" s="122"/>
      <c r="S557" s="122" t="n">
        <v>0</v>
      </c>
    </row>
    <row r="558" customFormat="false" ht="17.25" hidden="false" customHeight="true" outlineLevel="0" collapsed="false">
      <c r="A558" s="120" t="s">
        <v>655</v>
      </c>
      <c r="B558" s="120"/>
      <c r="C558" s="120"/>
      <c r="D558" s="120"/>
      <c r="E558" s="121" t="n">
        <v>110</v>
      </c>
      <c r="F558" s="122"/>
      <c r="G558" s="122"/>
      <c r="H558" s="122" t="n">
        <v>0</v>
      </c>
      <c r="I558" s="122"/>
      <c r="J558" s="122" t="n">
        <v>3</v>
      </c>
      <c r="K558" s="122"/>
      <c r="L558" s="122" t="n">
        <v>30</v>
      </c>
      <c r="M558" s="122"/>
      <c r="N558" s="122"/>
      <c r="O558" s="122" t="n">
        <v>0</v>
      </c>
      <c r="P558" s="122"/>
      <c r="Q558" s="122" t="n">
        <v>2</v>
      </c>
      <c r="R558" s="122"/>
      <c r="S558" s="122" t="n">
        <v>1</v>
      </c>
    </row>
    <row r="559" customFormat="false" ht="17.25" hidden="false" customHeight="true" outlineLevel="0" collapsed="false">
      <c r="A559" s="120" t="s">
        <v>656</v>
      </c>
      <c r="B559" s="120"/>
      <c r="C559" s="120"/>
      <c r="D559" s="120"/>
      <c r="E559" s="121" t="n">
        <v>62</v>
      </c>
      <c r="F559" s="122"/>
      <c r="G559" s="122"/>
      <c r="H559" s="122" t="n">
        <v>0</v>
      </c>
      <c r="I559" s="122"/>
      <c r="J559" s="122" t="n">
        <v>0</v>
      </c>
      <c r="K559" s="122"/>
      <c r="L559" s="122" t="n">
        <v>9</v>
      </c>
      <c r="M559" s="122"/>
      <c r="N559" s="122"/>
      <c r="O559" s="122" t="n">
        <v>0</v>
      </c>
      <c r="P559" s="122"/>
      <c r="Q559" s="122" t="n">
        <v>1</v>
      </c>
      <c r="R559" s="122"/>
      <c r="S559" s="122" t="n">
        <v>0</v>
      </c>
    </row>
    <row r="560" customFormat="false" ht="17.25" hidden="false" customHeight="true" outlineLevel="0" collapsed="false">
      <c r="A560" s="120" t="s">
        <v>657</v>
      </c>
      <c r="B560" s="120"/>
      <c r="C560" s="120"/>
      <c r="D560" s="120"/>
      <c r="E560" s="121" t="n">
        <v>5403</v>
      </c>
      <c r="F560" s="122"/>
      <c r="G560" s="122"/>
      <c r="H560" s="122" t="n">
        <v>3</v>
      </c>
      <c r="I560" s="122"/>
      <c r="J560" s="122" t="n">
        <v>152</v>
      </c>
      <c r="K560" s="122"/>
      <c r="L560" s="122" t="n">
        <v>2108</v>
      </c>
      <c r="M560" s="122"/>
      <c r="N560" s="122"/>
      <c r="O560" s="122" t="n">
        <v>0</v>
      </c>
      <c r="P560" s="122"/>
      <c r="Q560" s="122" t="n">
        <v>57</v>
      </c>
      <c r="R560" s="122"/>
      <c r="S560" s="122" t="n">
        <v>8</v>
      </c>
    </row>
    <row r="561" customFormat="false" ht="17.25" hidden="false" customHeight="true" outlineLevel="0" collapsed="false">
      <c r="A561" s="120" t="s">
        <v>658</v>
      </c>
      <c r="B561" s="120"/>
      <c r="C561" s="120"/>
      <c r="D561" s="120"/>
      <c r="E561" s="121" t="n">
        <v>18</v>
      </c>
      <c r="F561" s="122"/>
      <c r="G561" s="122"/>
      <c r="H561" s="122" t="n">
        <v>0</v>
      </c>
      <c r="I561" s="122"/>
      <c r="J561" s="122" t="n">
        <v>0</v>
      </c>
      <c r="K561" s="122"/>
      <c r="L561" s="122" t="n">
        <v>2</v>
      </c>
      <c r="M561" s="122"/>
      <c r="N561" s="122"/>
      <c r="O561" s="122" t="n">
        <v>0</v>
      </c>
      <c r="P561" s="122"/>
      <c r="Q561" s="122" t="n">
        <v>1</v>
      </c>
      <c r="R561" s="122"/>
      <c r="S561" s="122" t="n">
        <v>0</v>
      </c>
    </row>
    <row r="562" customFormat="false" ht="17.25" hidden="false" customHeight="true" outlineLevel="0" collapsed="false">
      <c r="A562" s="120" t="s">
        <v>659</v>
      </c>
      <c r="B562" s="120"/>
      <c r="C562" s="120"/>
      <c r="D562" s="120"/>
      <c r="E562" s="121" t="n">
        <v>3545</v>
      </c>
      <c r="F562" s="122"/>
      <c r="G562" s="122"/>
      <c r="H562" s="122" t="n">
        <v>232</v>
      </c>
      <c r="I562" s="122"/>
      <c r="J562" s="122" t="n">
        <v>87</v>
      </c>
      <c r="K562" s="122"/>
      <c r="L562" s="122" t="n">
        <v>1087</v>
      </c>
      <c r="M562" s="122"/>
      <c r="N562" s="122"/>
      <c r="O562" s="122" t="n">
        <v>4</v>
      </c>
      <c r="P562" s="122"/>
      <c r="Q562" s="122" t="n">
        <v>9</v>
      </c>
      <c r="R562" s="122"/>
      <c r="S562" s="122" t="n">
        <v>27</v>
      </c>
    </row>
    <row r="563" customFormat="false" ht="17.25" hidden="false" customHeight="true" outlineLevel="0" collapsed="false">
      <c r="A563" s="120" t="s">
        <v>660</v>
      </c>
      <c r="B563" s="120"/>
      <c r="C563" s="120"/>
      <c r="D563" s="120"/>
      <c r="E563" s="121" t="n">
        <v>133</v>
      </c>
      <c r="F563" s="122"/>
      <c r="G563" s="122"/>
      <c r="H563" s="122" t="n">
        <v>1</v>
      </c>
      <c r="I563" s="122"/>
      <c r="J563" s="122" t="n">
        <v>11</v>
      </c>
      <c r="K563" s="122"/>
      <c r="L563" s="122" t="n">
        <v>20</v>
      </c>
      <c r="M563" s="122"/>
      <c r="N563" s="122"/>
      <c r="O563" s="122" t="n">
        <v>0</v>
      </c>
      <c r="P563" s="122"/>
      <c r="Q563" s="122" t="n">
        <v>3</v>
      </c>
      <c r="R563" s="122"/>
      <c r="S563" s="122" t="n">
        <v>0</v>
      </c>
    </row>
    <row r="564" customFormat="false" ht="17.25" hidden="false" customHeight="true" outlineLevel="0" collapsed="false">
      <c r="A564" s="120" t="s">
        <v>661</v>
      </c>
      <c r="B564" s="120"/>
      <c r="C564" s="120"/>
      <c r="D564" s="120"/>
      <c r="E564" s="121" t="n">
        <v>355</v>
      </c>
      <c r="F564" s="122"/>
      <c r="G564" s="122"/>
      <c r="H564" s="122" t="n">
        <v>0</v>
      </c>
      <c r="I564" s="122"/>
      <c r="J564" s="122" t="n">
        <v>56</v>
      </c>
      <c r="K564" s="122"/>
      <c r="L564" s="122" t="n">
        <v>108</v>
      </c>
      <c r="M564" s="122"/>
      <c r="N564" s="122"/>
      <c r="O564" s="122" t="n">
        <v>0</v>
      </c>
      <c r="P564" s="122"/>
      <c r="Q564" s="122" t="n">
        <v>1</v>
      </c>
      <c r="R564" s="122"/>
      <c r="S564" s="122" t="n">
        <v>0</v>
      </c>
    </row>
    <row r="565" customFormat="false" ht="17.25" hidden="false" customHeight="true" outlineLevel="0" collapsed="false">
      <c r="A565" s="120" t="s">
        <v>662</v>
      </c>
      <c r="B565" s="120"/>
      <c r="C565" s="120"/>
      <c r="D565" s="120"/>
      <c r="E565" s="121" t="n">
        <v>1546</v>
      </c>
      <c r="F565" s="122"/>
      <c r="G565" s="122"/>
      <c r="H565" s="122" t="n">
        <v>1</v>
      </c>
      <c r="I565" s="122"/>
      <c r="J565" s="122" t="n">
        <v>27</v>
      </c>
      <c r="K565" s="122"/>
      <c r="L565" s="122" t="n">
        <v>703</v>
      </c>
      <c r="M565" s="122"/>
      <c r="N565" s="122"/>
      <c r="O565" s="122" t="n">
        <v>0</v>
      </c>
      <c r="P565" s="122"/>
      <c r="Q565" s="122" t="n">
        <v>7</v>
      </c>
      <c r="R565" s="122"/>
      <c r="S565" s="122" t="n">
        <v>1</v>
      </c>
    </row>
    <row r="566" customFormat="false" ht="17.25" hidden="false" customHeight="true" outlineLevel="0" collapsed="false">
      <c r="A566" s="120" t="s">
        <v>663</v>
      </c>
      <c r="B566" s="120"/>
      <c r="C566" s="120"/>
      <c r="D566" s="120"/>
      <c r="E566" s="121" t="n">
        <v>107</v>
      </c>
      <c r="F566" s="122"/>
      <c r="G566" s="122"/>
      <c r="H566" s="122" t="n">
        <v>0</v>
      </c>
      <c r="I566" s="122"/>
      <c r="J566" s="122" t="n">
        <v>9</v>
      </c>
      <c r="K566" s="122"/>
      <c r="L566" s="122" t="n">
        <v>32</v>
      </c>
      <c r="M566" s="122"/>
      <c r="N566" s="122"/>
      <c r="O566" s="122" t="n">
        <v>0</v>
      </c>
      <c r="P566" s="122"/>
      <c r="Q566" s="122" t="n">
        <v>2</v>
      </c>
      <c r="R566" s="122"/>
      <c r="S566" s="122" t="n">
        <v>0</v>
      </c>
    </row>
    <row r="567" customFormat="false" ht="17.25" hidden="false" customHeight="true" outlineLevel="0" collapsed="false">
      <c r="A567" s="120" t="s">
        <v>767</v>
      </c>
      <c r="B567" s="120"/>
      <c r="C567" s="120"/>
      <c r="D567" s="120"/>
      <c r="E567" s="121" t="n">
        <v>284</v>
      </c>
      <c r="F567" s="122"/>
      <c r="G567" s="122"/>
      <c r="H567" s="122" t="n">
        <v>2</v>
      </c>
      <c r="I567" s="122"/>
      <c r="J567" s="122" t="n">
        <v>10</v>
      </c>
      <c r="K567" s="122"/>
      <c r="L567" s="122" t="n">
        <v>81</v>
      </c>
      <c r="M567" s="122"/>
      <c r="N567" s="122"/>
      <c r="O567" s="122" t="n">
        <v>0</v>
      </c>
      <c r="P567" s="122"/>
      <c r="Q567" s="122" t="n">
        <v>9</v>
      </c>
      <c r="R567" s="122"/>
      <c r="S567" s="122" t="n">
        <v>0</v>
      </c>
    </row>
    <row r="568" customFormat="false" ht="17.25" hidden="false" customHeight="true" outlineLevel="0" collapsed="false">
      <c r="A568" s="120" t="s">
        <v>664</v>
      </c>
      <c r="B568" s="120"/>
      <c r="C568" s="120"/>
      <c r="D568" s="120"/>
      <c r="E568" s="121" t="n">
        <v>2790</v>
      </c>
      <c r="F568" s="122"/>
      <c r="G568" s="122"/>
      <c r="H568" s="122" t="n">
        <v>6</v>
      </c>
      <c r="I568" s="122"/>
      <c r="J568" s="122" t="n">
        <v>108</v>
      </c>
      <c r="K568" s="122"/>
      <c r="L568" s="122" t="n">
        <v>1309</v>
      </c>
      <c r="M568" s="122"/>
      <c r="N568" s="122"/>
      <c r="O568" s="122" t="n">
        <v>0</v>
      </c>
      <c r="P568" s="122"/>
      <c r="Q568" s="122" t="n">
        <v>5</v>
      </c>
      <c r="R568" s="122"/>
      <c r="S568" s="122" t="n">
        <v>2</v>
      </c>
    </row>
    <row r="569" customFormat="false" ht="17.25" hidden="false" customHeight="true" outlineLevel="0" collapsed="false">
      <c r="A569" s="120" t="s">
        <v>768</v>
      </c>
      <c r="B569" s="120"/>
      <c r="C569" s="120"/>
      <c r="D569" s="120"/>
      <c r="E569" s="121" t="n">
        <v>934</v>
      </c>
      <c r="F569" s="122"/>
      <c r="G569" s="122"/>
      <c r="H569" s="122" t="n">
        <v>1</v>
      </c>
      <c r="I569" s="122"/>
      <c r="J569" s="122" t="n">
        <v>43</v>
      </c>
      <c r="K569" s="122"/>
      <c r="L569" s="122" t="n">
        <v>372</v>
      </c>
      <c r="M569" s="122"/>
      <c r="N569" s="122"/>
      <c r="O569" s="122" t="n">
        <v>0</v>
      </c>
      <c r="P569" s="122"/>
      <c r="Q569" s="122" t="n">
        <v>5</v>
      </c>
      <c r="R569" s="122"/>
      <c r="S569" s="122" t="n">
        <v>1</v>
      </c>
    </row>
    <row r="570" customFormat="false" ht="17.25" hidden="false" customHeight="true" outlineLevel="0" collapsed="false">
      <c r="A570" s="120" t="s">
        <v>769</v>
      </c>
      <c r="B570" s="120"/>
      <c r="C570" s="120"/>
      <c r="D570" s="120"/>
      <c r="E570" s="121" t="n">
        <v>2746</v>
      </c>
      <c r="F570" s="122"/>
      <c r="G570" s="122"/>
      <c r="H570" s="122" t="n">
        <v>2</v>
      </c>
      <c r="I570" s="122"/>
      <c r="J570" s="122" t="n">
        <v>171</v>
      </c>
      <c r="K570" s="122"/>
      <c r="L570" s="122" t="n">
        <v>595</v>
      </c>
      <c r="M570" s="122"/>
      <c r="N570" s="122"/>
      <c r="O570" s="122" t="n">
        <v>0</v>
      </c>
      <c r="P570" s="122"/>
      <c r="Q570" s="122" t="n">
        <v>49</v>
      </c>
      <c r="R570" s="122"/>
      <c r="S570" s="122" t="n">
        <v>12</v>
      </c>
    </row>
    <row r="571" customFormat="false" ht="17.25" hidden="false" customHeight="true" outlineLevel="0" collapsed="false">
      <c r="A571" s="120" t="s">
        <v>667</v>
      </c>
      <c r="B571" s="120"/>
      <c r="C571" s="120"/>
      <c r="D571" s="120"/>
      <c r="E571" s="121" t="n">
        <v>4953</v>
      </c>
      <c r="F571" s="122"/>
      <c r="G571" s="122"/>
      <c r="H571" s="122" t="n">
        <v>1</v>
      </c>
      <c r="I571" s="122"/>
      <c r="J571" s="122" t="n">
        <v>429</v>
      </c>
      <c r="K571" s="122"/>
      <c r="L571" s="122" t="n">
        <v>1987</v>
      </c>
      <c r="M571" s="122"/>
      <c r="N571" s="122"/>
      <c r="O571" s="122" t="n">
        <v>0</v>
      </c>
      <c r="P571" s="122"/>
      <c r="Q571" s="122" t="n">
        <v>84</v>
      </c>
      <c r="R571" s="122"/>
      <c r="S571" s="122" t="n">
        <v>16</v>
      </c>
    </row>
    <row r="572" customFormat="false" ht="17.25" hidden="false" customHeight="true" outlineLevel="0" collapsed="false">
      <c r="A572" s="120" t="s">
        <v>668</v>
      </c>
      <c r="B572" s="120"/>
      <c r="C572" s="120"/>
      <c r="D572" s="120"/>
      <c r="E572" s="121" t="n">
        <v>649</v>
      </c>
      <c r="F572" s="122"/>
      <c r="G572" s="122"/>
      <c r="H572" s="122" t="n">
        <v>0</v>
      </c>
      <c r="I572" s="122"/>
      <c r="J572" s="122" t="n">
        <v>14</v>
      </c>
      <c r="K572" s="122"/>
      <c r="L572" s="122" t="n">
        <v>129</v>
      </c>
      <c r="M572" s="122"/>
      <c r="N572" s="122"/>
      <c r="O572" s="122" t="n">
        <v>0</v>
      </c>
      <c r="P572" s="122"/>
      <c r="Q572" s="122" t="n">
        <v>5</v>
      </c>
      <c r="R572" s="122"/>
      <c r="S572" s="122" t="n">
        <v>1</v>
      </c>
    </row>
    <row r="573" customFormat="false" ht="17.25" hidden="false" customHeight="true" outlineLevel="0" collapsed="false">
      <c r="A573" s="120" t="s">
        <v>770</v>
      </c>
      <c r="B573" s="120"/>
      <c r="C573" s="120"/>
      <c r="D573" s="120"/>
      <c r="E573" s="121" t="n">
        <v>75</v>
      </c>
      <c r="F573" s="122"/>
      <c r="G573" s="122"/>
      <c r="H573" s="122" t="n">
        <v>0</v>
      </c>
      <c r="I573" s="122"/>
      <c r="J573" s="122" t="n">
        <v>9</v>
      </c>
      <c r="K573" s="122"/>
      <c r="L573" s="122" t="n">
        <v>12</v>
      </c>
      <c r="M573" s="122"/>
      <c r="N573" s="122"/>
      <c r="O573" s="122" t="n">
        <v>0</v>
      </c>
      <c r="P573" s="122"/>
      <c r="Q573" s="122" t="n">
        <v>1</v>
      </c>
      <c r="R573" s="122"/>
      <c r="S573" s="122" t="n">
        <v>0</v>
      </c>
    </row>
    <row r="574" customFormat="false" ht="17.25" hidden="false" customHeight="true" outlineLevel="0" collapsed="false">
      <c r="A574" s="120" t="s">
        <v>669</v>
      </c>
      <c r="B574" s="120"/>
      <c r="C574" s="120"/>
      <c r="D574" s="120"/>
      <c r="E574" s="121" t="n">
        <v>849</v>
      </c>
      <c r="F574" s="122"/>
      <c r="G574" s="122"/>
      <c r="H574" s="122" t="n">
        <v>1</v>
      </c>
      <c r="I574" s="122"/>
      <c r="J574" s="122" t="n">
        <v>9</v>
      </c>
      <c r="K574" s="122"/>
      <c r="L574" s="122" t="n">
        <v>123</v>
      </c>
      <c r="M574" s="122"/>
      <c r="N574" s="122"/>
      <c r="O574" s="122" t="n">
        <v>0</v>
      </c>
      <c r="P574" s="122"/>
      <c r="Q574" s="122" t="n">
        <v>8</v>
      </c>
      <c r="R574" s="122"/>
      <c r="S574" s="122" t="n">
        <v>1</v>
      </c>
    </row>
    <row r="575" customFormat="false" ht="17.25" hidden="false" customHeight="true" outlineLevel="0" collapsed="false">
      <c r="A575" s="120" t="s">
        <v>670</v>
      </c>
      <c r="B575" s="120"/>
      <c r="C575" s="120"/>
      <c r="D575" s="120"/>
      <c r="E575" s="121" t="n">
        <v>90</v>
      </c>
      <c r="F575" s="122"/>
      <c r="G575" s="122"/>
      <c r="H575" s="122" t="n">
        <v>0</v>
      </c>
      <c r="I575" s="122"/>
      <c r="J575" s="122" t="n">
        <v>0</v>
      </c>
      <c r="K575" s="122"/>
      <c r="L575" s="122" t="n">
        <v>25</v>
      </c>
      <c r="M575" s="122"/>
      <c r="N575" s="122"/>
      <c r="O575" s="122" t="n">
        <v>0</v>
      </c>
      <c r="P575" s="122"/>
      <c r="Q575" s="122" t="n">
        <v>2</v>
      </c>
      <c r="R575" s="122"/>
      <c r="S575" s="122" t="n">
        <v>0</v>
      </c>
    </row>
    <row r="576" customFormat="false" ht="17.25" hidden="false" customHeight="true" outlineLevel="0" collapsed="false">
      <c r="A576" s="120" t="s">
        <v>671</v>
      </c>
      <c r="B576" s="120"/>
      <c r="C576" s="120"/>
      <c r="D576" s="120"/>
      <c r="E576" s="121" t="n">
        <v>203</v>
      </c>
      <c r="F576" s="122"/>
      <c r="G576" s="122"/>
      <c r="H576" s="122" t="n">
        <v>0</v>
      </c>
      <c r="I576" s="122"/>
      <c r="J576" s="122" t="n">
        <v>19</v>
      </c>
      <c r="K576" s="122"/>
      <c r="L576" s="122" t="n">
        <v>52</v>
      </c>
      <c r="M576" s="122"/>
      <c r="N576" s="122"/>
      <c r="O576" s="122" t="n">
        <v>0</v>
      </c>
      <c r="P576" s="122"/>
      <c r="Q576" s="122" t="n">
        <v>1</v>
      </c>
      <c r="R576" s="122"/>
      <c r="S576" s="122" t="n">
        <v>0</v>
      </c>
    </row>
    <row r="577" customFormat="false" ht="17.25" hidden="false" customHeight="true" outlineLevel="0" collapsed="false">
      <c r="A577" s="120" t="s">
        <v>672</v>
      </c>
      <c r="B577" s="120"/>
      <c r="C577" s="120"/>
      <c r="D577" s="120"/>
      <c r="E577" s="121" t="n">
        <v>102</v>
      </c>
      <c r="F577" s="122"/>
      <c r="G577" s="122"/>
      <c r="H577" s="122" t="n">
        <v>2</v>
      </c>
      <c r="I577" s="122"/>
      <c r="J577" s="122" t="n">
        <v>11</v>
      </c>
      <c r="K577" s="122"/>
      <c r="L577" s="122" t="n">
        <v>11</v>
      </c>
      <c r="M577" s="122"/>
      <c r="N577" s="122"/>
      <c r="O577" s="122" t="n">
        <v>0</v>
      </c>
      <c r="P577" s="122"/>
      <c r="Q577" s="122" t="n">
        <v>1</v>
      </c>
      <c r="R577" s="122"/>
      <c r="S577" s="122" t="n">
        <v>1</v>
      </c>
    </row>
    <row r="578" customFormat="false" ht="17.25" hidden="false" customHeight="true" outlineLevel="0" collapsed="false">
      <c r="A578" s="120" t="s">
        <v>673</v>
      </c>
      <c r="B578" s="120"/>
      <c r="C578" s="120"/>
      <c r="D578" s="120"/>
      <c r="E578" s="121" t="n">
        <v>214</v>
      </c>
      <c r="F578" s="122"/>
      <c r="G578" s="122"/>
      <c r="H578" s="122" t="n">
        <v>0</v>
      </c>
      <c r="I578" s="122"/>
      <c r="J578" s="122" t="n">
        <v>2</v>
      </c>
      <c r="K578" s="122"/>
      <c r="L578" s="122" t="n">
        <v>30</v>
      </c>
      <c r="M578" s="122"/>
      <c r="N578" s="122"/>
      <c r="O578" s="122" t="n">
        <v>0</v>
      </c>
      <c r="P578" s="122"/>
      <c r="Q578" s="122" t="n">
        <v>3</v>
      </c>
      <c r="R578" s="122"/>
      <c r="S578" s="122" t="n">
        <v>0</v>
      </c>
    </row>
    <row r="579" customFormat="false" ht="17.25" hidden="false" customHeight="true" outlineLevel="0" collapsed="false">
      <c r="A579" s="120" t="s">
        <v>674</v>
      </c>
      <c r="B579" s="120"/>
      <c r="C579" s="120"/>
      <c r="D579" s="120"/>
      <c r="E579" s="121" t="n">
        <v>32</v>
      </c>
      <c r="F579" s="122"/>
      <c r="G579" s="122"/>
      <c r="H579" s="122" t="n">
        <v>0</v>
      </c>
      <c r="I579" s="122"/>
      <c r="J579" s="122" t="n">
        <v>0</v>
      </c>
      <c r="K579" s="122"/>
      <c r="L579" s="122" t="n">
        <v>7</v>
      </c>
      <c r="M579" s="122"/>
      <c r="N579" s="122"/>
      <c r="O579" s="122" t="n">
        <v>0</v>
      </c>
      <c r="P579" s="122"/>
      <c r="Q579" s="122" t="n">
        <v>1</v>
      </c>
      <c r="R579" s="122"/>
      <c r="S579" s="122" t="n">
        <v>0</v>
      </c>
    </row>
    <row r="580" customFormat="false" ht="17.25" hidden="false" customHeight="true" outlineLevel="0" collapsed="false">
      <c r="A580" s="120" t="s">
        <v>675</v>
      </c>
      <c r="B580" s="120"/>
      <c r="C580" s="120"/>
      <c r="D580" s="120"/>
      <c r="E580" s="121" t="n">
        <v>31</v>
      </c>
      <c r="F580" s="122"/>
      <c r="G580" s="122"/>
      <c r="H580" s="122" t="n">
        <v>0</v>
      </c>
      <c r="I580" s="122"/>
      <c r="J580" s="122" t="n">
        <v>4</v>
      </c>
      <c r="K580" s="122"/>
      <c r="L580" s="122" t="n">
        <v>7</v>
      </c>
      <c r="M580" s="122"/>
      <c r="N580" s="122"/>
      <c r="O580" s="122" t="n">
        <v>0</v>
      </c>
      <c r="P580" s="122"/>
      <c r="Q580" s="122" t="n">
        <v>1</v>
      </c>
      <c r="R580" s="122"/>
      <c r="S580" s="122" t="n">
        <v>0</v>
      </c>
    </row>
    <row r="581" customFormat="false" ht="17.25" hidden="false" customHeight="true" outlineLevel="0" collapsed="false">
      <c r="A581" s="120" t="s">
        <v>676</v>
      </c>
      <c r="B581" s="120"/>
      <c r="C581" s="120"/>
      <c r="D581" s="120"/>
      <c r="E581" s="121" t="n">
        <v>177</v>
      </c>
      <c r="F581" s="122"/>
      <c r="G581" s="122"/>
      <c r="H581" s="122" t="n">
        <v>0</v>
      </c>
      <c r="I581" s="122"/>
      <c r="J581" s="122" t="n">
        <v>20</v>
      </c>
      <c r="K581" s="122"/>
      <c r="L581" s="122" t="n">
        <v>50</v>
      </c>
      <c r="M581" s="122"/>
      <c r="N581" s="122"/>
      <c r="O581" s="122" t="n">
        <v>0</v>
      </c>
      <c r="P581" s="122"/>
      <c r="Q581" s="122" t="n">
        <v>1</v>
      </c>
      <c r="R581" s="122"/>
      <c r="S581" s="122" t="n">
        <v>0</v>
      </c>
    </row>
    <row r="582" customFormat="false" ht="17.25" hidden="false" customHeight="true" outlineLevel="0" collapsed="false">
      <c r="A582" s="120" t="s">
        <v>677</v>
      </c>
      <c r="B582" s="120"/>
      <c r="C582" s="120"/>
      <c r="D582" s="120"/>
      <c r="E582" s="121" t="n">
        <v>2917</v>
      </c>
      <c r="F582" s="122"/>
      <c r="G582" s="122"/>
      <c r="H582" s="122" t="n">
        <v>2</v>
      </c>
      <c r="I582" s="122"/>
      <c r="J582" s="122" t="n">
        <v>84</v>
      </c>
      <c r="K582" s="122"/>
      <c r="L582" s="122" t="n">
        <v>967</v>
      </c>
      <c r="M582" s="122"/>
      <c r="N582" s="122"/>
      <c r="O582" s="122" t="n">
        <v>0</v>
      </c>
      <c r="P582" s="122"/>
      <c r="Q582" s="122" t="n">
        <v>17</v>
      </c>
      <c r="R582" s="122"/>
      <c r="S582" s="122" t="n">
        <v>3</v>
      </c>
    </row>
    <row r="583" customFormat="false" ht="17.25" hidden="false" customHeight="true" outlineLevel="0" collapsed="false">
      <c r="A583" s="109" t="s">
        <v>108</v>
      </c>
      <c r="B583" s="109" t="s">
        <v>108</v>
      </c>
      <c r="C583" s="109" t="s">
        <v>108</v>
      </c>
      <c r="D583" s="109" t="s">
        <v>108</v>
      </c>
      <c r="E583" s="109" t="s">
        <v>108</v>
      </c>
      <c r="F583" s="109" t="s">
        <v>108</v>
      </c>
      <c r="G583" s="109" t="s">
        <v>108</v>
      </c>
      <c r="H583" s="109" t="s">
        <v>108</v>
      </c>
      <c r="I583" s="109" t="s">
        <v>108</v>
      </c>
      <c r="J583" s="109" t="s">
        <v>108</v>
      </c>
      <c r="K583" s="109" t="s">
        <v>108</v>
      </c>
      <c r="L583" s="109" t="s">
        <v>108</v>
      </c>
      <c r="M583" s="109" t="s">
        <v>108</v>
      </c>
      <c r="N583" s="109" t="s">
        <v>108</v>
      </c>
      <c r="O583" s="109" t="s">
        <v>108</v>
      </c>
      <c r="P583" s="109" t="s">
        <v>108</v>
      </c>
      <c r="Q583" s="109" t="s">
        <v>108</v>
      </c>
      <c r="R583" s="109" t="s">
        <v>108</v>
      </c>
      <c r="S583" s="109" t="s">
        <v>108</v>
      </c>
    </row>
    <row r="584" customFormat="false" ht="11.25" hidden="false" customHeight="true" outlineLevel="0" collapsed="false">
      <c r="S584" s="108"/>
    </row>
    <row r="585" customFormat="false" ht="11.25" hidden="true" customHeight="true" outlineLevel="0" collapsed="false">
      <c r="A585" s="124" t="s">
        <v>107</v>
      </c>
    </row>
  </sheetData>
  <mergeCells count="580">
    <mergeCell ref="A2:M2"/>
    <mergeCell ref="Q2:S2"/>
    <mergeCell ref="A3:J3"/>
    <mergeCell ref="A4:S4"/>
    <mergeCell ref="A7:D10"/>
    <mergeCell ref="E7:E10"/>
    <mergeCell ref="F7:F10"/>
    <mergeCell ref="H7:L7"/>
    <mergeCell ref="O7:S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s>
  <hyperlinks>
    <hyperlink ref="Q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99"/>
    <col collapsed="false" customWidth="true" hidden="false" outlineLevel="0" max="5" min="5" style="7" width="6.33"/>
    <col collapsed="false" customWidth="true" hidden="false" outlineLevel="0" max="6" min="6" style="7" width="2.5"/>
    <col collapsed="false" customWidth="true" hidden="false" outlineLevel="0" max="7" min="7" style="7" width="10.65"/>
    <col collapsed="false" customWidth="true" hidden="false" outlineLevel="0" max="8" min="8" style="7" width="2.5"/>
    <col collapsed="false" customWidth="true" hidden="false" outlineLevel="0" max="9" min="9" style="7" width="11.65"/>
    <col collapsed="false" customWidth="true" hidden="false" outlineLevel="0" max="10" min="10" style="7" width="4.82"/>
    <col collapsed="false" customWidth="true" hidden="false" outlineLevel="0" max="11" min="11" style="7" width="4.99"/>
    <col collapsed="false" customWidth="true" hidden="false" outlineLevel="0" max="12" min="12" style="7" width="6.16"/>
    <col collapsed="false" customWidth="true" hidden="false" outlineLevel="0" max="13" min="13" style="7" width="2.5"/>
    <col collapsed="false" customWidth="true" hidden="false" outlineLevel="0" max="14" min="14" style="7" width="10.33"/>
    <col collapsed="false" customWidth="true" hidden="false" outlineLevel="0" max="15" min="15" style="7" width="2.5"/>
    <col collapsed="false" customWidth="true" hidden="false" outlineLevel="0" max="16" min="16" style="7" width="11.65"/>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16</v>
      </c>
      <c r="B2" s="8"/>
      <c r="C2" s="8"/>
      <c r="D2" s="8"/>
      <c r="E2" s="8"/>
      <c r="F2" s="8"/>
      <c r="G2" s="8"/>
      <c r="H2" s="8"/>
      <c r="I2" s="8"/>
      <c r="J2" s="8"/>
      <c r="K2" s="8"/>
      <c r="L2" s="8"/>
      <c r="M2" s="8"/>
      <c r="N2" s="46" t="s">
        <v>731</v>
      </c>
      <c r="O2" s="46"/>
      <c r="P2" s="46"/>
      <c r="Q2" s="7" t="s">
        <v>107</v>
      </c>
    </row>
    <row r="3" customFormat="false" ht="12.75" hidden="false" customHeight="true" outlineLevel="0" collapsed="false">
      <c r="A3" s="8" t="s">
        <v>17</v>
      </c>
      <c r="B3" s="8"/>
      <c r="C3" s="8"/>
      <c r="D3" s="8"/>
      <c r="E3" s="8"/>
      <c r="F3" s="8"/>
      <c r="G3" s="8"/>
      <c r="H3" s="8"/>
      <c r="I3" s="8"/>
      <c r="J3" s="9"/>
      <c r="K3" s="9"/>
      <c r="L3" s="9"/>
      <c r="M3" s="9"/>
      <c r="N3" s="38" t="s">
        <v>771</v>
      </c>
      <c r="O3" s="38"/>
      <c r="P3" s="38"/>
    </row>
    <row r="4" customFormat="false" ht="12.75" hidden="false" customHeight="true" outlineLevel="0" collapsed="false">
      <c r="A4" s="8" t="s">
        <v>733</v>
      </c>
      <c r="B4" s="8"/>
      <c r="C4" s="8"/>
      <c r="D4" s="8"/>
      <c r="E4" s="8"/>
      <c r="F4" s="8"/>
      <c r="G4" s="8"/>
      <c r="H4" s="8"/>
      <c r="I4" s="8"/>
      <c r="J4" s="8"/>
      <c r="K4" s="8"/>
      <c r="L4" s="8"/>
      <c r="M4" s="8"/>
      <c r="N4" s="8"/>
      <c r="O4" s="8"/>
    </row>
    <row r="5" customFormat="false" ht="11.25" hidden="false" customHeight="true" outlineLevel="0" collapsed="false">
      <c r="A5" s="12" t="s">
        <v>108</v>
      </c>
      <c r="B5" s="12" t="s">
        <v>108</v>
      </c>
      <c r="C5" s="12" t="s">
        <v>108</v>
      </c>
      <c r="D5" s="12" t="s">
        <v>108</v>
      </c>
      <c r="E5" s="12" t="s">
        <v>108</v>
      </c>
      <c r="F5" s="12" t="s">
        <v>108</v>
      </c>
      <c r="G5" s="12" t="s">
        <v>108</v>
      </c>
      <c r="H5" s="12" t="s">
        <v>108</v>
      </c>
      <c r="I5" s="12" t="s">
        <v>108</v>
      </c>
      <c r="J5" s="12" t="s">
        <v>108</v>
      </c>
      <c r="K5" s="12" t="s">
        <v>108</v>
      </c>
      <c r="L5" s="12" t="s">
        <v>108</v>
      </c>
      <c r="M5" s="12" t="s">
        <v>108</v>
      </c>
      <c r="N5" s="12" t="s">
        <v>108</v>
      </c>
      <c r="O5" s="12" t="s">
        <v>108</v>
      </c>
      <c r="P5" s="12" t="s">
        <v>108</v>
      </c>
    </row>
    <row r="6" customFormat="false" ht="1.5" hidden="false" customHeight="true" outlineLevel="0" collapsed="false"/>
    <row r="7" customFormat="false" ht="11.25" hidden="false" customHeight="true" outlineLevel="0" collapsed="false">
      <c r="A7" s="13" t="s">
        <v>109</v>
      </c>
      <c r="B7" s="13"/>
      <c r="C7" s="13"/>
      <c r="D7" s="13"/>
      <c r="E7" s="17" t="s">
        <v>772</v>
      </c>
      <c r="F7" s="17"/>
      <c r="G7" s="17"/>
      <c r="H7" s="17"/>
      <c r="I7" s="17"/>
      <c r="J7" s="125"/>
      <c r="L7" s="17" t="s">
        <v>773</v>
      </c>
      <c r="M7" s="17"/>
      <c r="N7" s="17"/>
      <c r="O7" s="17"/>
      <c r="P7" s="17"/>
    </row>
    <row r="8" customFormat="false" ht="1.5" hidden="false" customHeight="true" outlineLevel="0" collapsed="false">
      <c r="A8" s="13"/>
      <c r="B8" s="13"/>
      <c r="C8" s="13"/>
      <c r="D8" s="13"/>
      <c r="E8" s="20"/>
      <c r="F8" s="20"/>
      <c r="G8" s="20"/>
      <c r="H8" s="20"/>
      <c r="I8" s="20"/>
      <c r="J8" s="17"/>
      <c r="L8" s="20"/>
      <c r="M8" s="20"/>
      <c r="N8" s="20"/>
      <c r="O8" s="20"/>
      <c r="P8" s="20"/>
    </row>
    <row r="9" customFormat="false" ht="1.5" hidden="false" customHeight="true" outlineLevel="0" collapsed="false">
      <c r="A9" s="13"/>
      <c r="B9" s="13"/>
      <c r="C9" s="13"/>
      <c r="D9" s="13"/>
      <c r="E9" s="23"/>
      <c r="F9" s="23"/>
      <c r="G9" s="23"/>
      <c r="H9" s="23"/>
      <c r="I9" s="23"/>
      <c r="J9" s="17"/>
      <c r="L9" s="23"/>
      <c r="M9" s="23"/>
      <c r="N9" s="23"/>
      <c r="O9" s="23"/>
      <c r="P9" s="23"/>
    </row>
    <row r="10" customFormat="false" ht="11.25" hidden="false" customHeight="true" outlineLevel="0" collapsed="false">
      <c r="A10" s="13"/>
      <c r="B10" s="13"/>
      <c r="C10" s="13"/>
      <c r="D10" s="13"/>
      <c r="E10" s="18" t="s">
        <v>737</v>
      </c>
      <c r="F10" s="18" t="s">
        <v>734</v>
      </c>
      <c r="G10" s="18" t="s">
        <v>738</v>
      </c>
      <c r="H10" s="18" t="s">
        <v>739</v>
      </c>
      <c r="I10" s="18" t="s">
        <v>693</v>
      </c>
      <c r="J10" s="18" t="s">
        <v>740</v>
      </c>
      <c r="L10" s="18" t="s">
        <v>737</v>
      </c>
      <c r="M10" s="18" t="s">
        <v>734</v>
      </c>
      <c r="N10" s="18" t="s">
        <v>774</v>
      </c>
      <c r="O10" s="18" t="s">
        <v>740</v>
      </c>
      <c r="P10" s="18" t="s">
        <v>693</v>
      </c>
    </row>
    <row r="11" customFormat="false" ht="1.5" hidden="false" customHeight="true" outlineLevel="0" collapsed="false">
      <c r="A11" s="12" t="s">
        <v>108</v>
      </c>
      <c r="B11" s="12" t="s">
        <v>108</v>
      </c>
      <c r="C11" s="12" t="s">
        <v>108</v>
      </c>
      <c r="D11" s="12" t="s">
        <v>108</v>
      </c>
      <c r="E11" s="12" t="s">
        <v>108</v>
      </c>
      <c r="F11" s="12" t="s">
        <v>108</v>
      </c>
      <c r="G11" s="12" t="s">
        <v>108</v>
      </c>
      <c r="H11" s="12" t="s">
        <v>108</v>
      </c>
      <c r="I11" s="12" t="s">
        <v>108</v>
      </c>
      <c r="J11" s="12" t="s">
        <v>108</v>
      </c>
      <c r="K11" s="12" t="s">
        <v>108</v>
      </c>
      <c r="L11" s="12" t="s">
        <v>108</v>
      </c>
      <c r="M11" s="12" t="s">
        <v>108</v>
      </c>
      <c r="N11" s="12" t="s">
        <v>108</v>
      </c>
      <c r="O11" s="12" t="s">
        <v>108</v>
      </c>
      <c r="P11" s="12" t="s">
        <v>108</v>
      </c>
    </row>
    <row r="12" customFormat="false" ht="23.25" hidden="false" customHeight="true" outlineLevel="0" collapsed="false">
      <c r="A12" s="25" t="s">
        <v>123</v>
      </c>
      <c r="B12" s="25"/>
      <c r="C12" s="25"/>
      <c r="D12" s="25"/>
      <c r="E12" s="126" t="n">
        <v>8609</v>
      </c>
      <c r="F12" s="126"/>
      <c r="G12" s="126" t="n">
        <v>3896</v>
      </c>
      <c r="H12" s="126"/>
      <c r="I12" s="126" t="n">
        <v>184245</v>
      </c>
      <c r="J12" s="126"/>
      <c r="K12" s="126"/>
      <c r="L12" s="126" t="n">
        <v>996</v>
      </c>
      <c r="M12" s="126"/>
      <c r="N12" s="126" t="n">
        <v>7642</v>
      </c>
      <c r="O12" s="126"/>
      <c r="P12" s="126" t="n">
        <v>72428</v>
      </c>
    </row>
    <row r="13" customFormat="false" ht="23.25" hidden="false" customHeight="true" outlineLevel="0" collapsed="false">
      <c r="A13" s="28" t="s">
        <v>124</v>
      </c>
      <c r="B13" s="28"/>
      <c r="C13" s="28"/>
      <c r="D13" s="28"/>
      <c r="E13" s="127" t="n">
        <v>5</v>
      </c>
      <c r="F13" s="127"/>
      <c r="G13" s="127" t="n">
        <v>0</v>
      </c>
      <c r="H13" s="127"/>
      <c r="I13" s="127" t="n">
        <v>57</v>
      </c>
      <c r="J13" s="127"/>
      <c r="K13" s="127"/>
      <c r="L13" s="127" t="n">
        <v>0</v>
      </c>
      <c r="M13" s="127"/>
      <c r="N13" s="127" t="n">
        <v>0</v>
      </c>
      <c r="O13" s="127"/>
      <c r="P13" s="127" t="n">
        <v>0</v>
      </c>
    </row>
    <row r="14" customFormat="false" ht="17.25" hidden="false" customHeight="true" outlineLevel="0" collapsed="false">
      <c r="A14" s="28" t="s">
        <v>126</v>
      </c>
      <c r="B14" s="28"/>
      <c r="C14" s="28"/>
      <c r="D14" s="28"/>
      <c r="E14" s="127" t="n">
        <v>0</v>
      </c>
      <c r="F14" s="127"/>
      <c r="G14" s="127" t="n">
        <v>18</v>
      </c>
      <c r="H14" s="127"/>
      <c r="I14" s="127" t="n">
        <v>886</v>
      </c>
      <c r="J14" s="127"/>
      <c r="K14" s="127"/>
      <c r="L14" s="127" t="n">
        <v>0</v>
      </c>
      <c r="M14" s="127"/>
      <c r="N14" s="127" t="n">
        <v>0</v>
      </c>
      <c r="O14" s="127"/>
      <c r="P14" s="127" t="n">
        <v>279</v>
      </c>
    </row>
    <row r="15" customFormat="false" ht="17.25" hidden="false" customHeight="true" outlineLevel="0" collapsed="false">
      <c r="A15" s="28" t="s">
        <v>741</v>
      </c>
      <c r="B15" s="28"/>
      <c r="C15" s="28"/>
      <c r="D15" s="28"/>
      <c r="E15" s="127" t="n">
        <v>3</v>
      </c>
      <c r="F15" s="127"/>
      <c r="G15" s="127" t="n">
        <v>9</v>
      </c>
      <c r="H15" s="127"/>
      <c r="I15" s="127" t="n">
        <v>288</v>
      </c>
      <c r="J15" s="127"/>
      <c r="K15" s="127"/>
      <c r="L15" s="127" t="n">
        <v>0</v>
      </c>
      <c r="M15" s="127"/>
      <c r="N15" s="127" t="n">
        <v>0</v>
      </c>
      <c r="O15" s="127"/>
      <c r="P15" s="127" t="n">
        <v>66</v>
      </c>
    </row>
    <row r="16" customFormat="false" ht="17.25" hidden="false" customHeight="true" outlineLevel="0" collapsed="false">
      <c r="A16" s="28" t="s">
        <v>127</v>
      </c>
      <c r="B16" s="28"/>
      <c r="C16" s="28"/>
      <c r="D16" s="28"/>
      <c r="E16" s="127" t="n">
        <v>1</v>
      </c>
      <c r="F16" s="127"/>
      <c r="G16" s="127" t="n">
        <v>0</v>
      </c>
      <c r="H16" s="127"/>
      <c r="I16" s="127" t="n">
        <v>55</v>
      </c>
      <c r="J16" s="127"/>
      <c r="K16" s="127"/>
      <c r="L16" s="127" t="n">
        <v>0</v>
      </c>
      <c r="M16" s="127"/>
      <c r="N16" s="127" t="n">
        <v>0</v>
      </c>
      <c r="O16" s="127"/>
      <c r="P16" s="127" t="n">
        <v>1</v>
      </c>
    </row>
    <row r="17" customFormat="false" ht="17.25" hidden="false" customHeight="true" outlineLevel="0" collapsed="false">
      <c r="A17" s="28" t="s">
        <v>742</v>
      </c>
      <c r="B17" s="28"/>
      <c r="C17" s="28"/>
      <c r="D17" s="28"/>
      <c r="E17" s="127" t="n">
        <v>3</v>
      </c>
      <c r="F17" s="127"/>
      <c r="G17" s="127" t="n">
        <v>3</v>
      </c>
      <c r="H17" s="127"/>
      <c r="I17" s="127" t="n">
        <v>18</v>
      </c>
      <c r="J17" s="127"/>
      <c r="K17" s="127"/>
      <c r="L17" s="127" t="n">
        <v>0</v>
      </c>
      <c r="M17" s="127"/>
      <c r="N17" s="127" t="n">
        <v>0</v>
      </c>
      <c r="O17" s="127"/>
      <c r="P17" s="127" t="n">
        <v>3</v>
      </c>
    </row>
    <row r="18" customFormat="false" ht="17.25" hidden="false" customHeight="true" outlineLevel="0" collapsed="false">
      <c r="A18" s="28" t="s">
        <v>128</v>
      </c>
      <c r="B18" s="28"/>
      <c r="C18" s="28"/>
      <c r="D18" s="28"/>
      <c r="E18" s="127" t="n">
        <v>1</v>
      </c>
      <c r="F18" s="127"/>
      <c r="G18" s="127" t="n">
        <v>7</v>
      </c>
      <c r="H18" s="127"/>
      <c r="I18" s="127" t="n">
        <v>826</v>
      </c>
      <c r="J18" s="127"/>
      <c r="K18" s="127"/>
      <c r="L18" s="127" t="n">
        <v>0</v>
      </c>
      <c r="M18" s="127"/>
      <c r="N18" s="127" t="n">
        <v>120</v>
      </c>
      <c r="O18" s="127"/>
      <c r="P18" s="127" t="n">
        <v>214</v>
      </c>
    </row>
    <row r="19" customFormat="false" ht="17.25" hidden="false" customHeight="true" outlineLevel="0" collapsed="false">
      <c r="A19" s="28" t="s">
        <v>129</v>
      </c>
      <c r="B19" s="28"/>
      <c r="C19" s="28"/>
      <c r="D19" s="28"/>
      <c r="E19" s="127" t="n">
        <v>1</v>
      </c>
      <c r="F19" s="127"/>
      <c r="G19" s="127" t="n">
        <v>21</v>
      </c>
      <c r="H19" s="127"/>
      <c r="I19" s="127" t="n">
        <v>1465</v>
      </c>
      <c r="J19" s="127"/>
      <c r="K19" s="127"/>
      <c r="L19" s="127" t="n">
        <v>0</v>
      </c>
      <c r="M19" s="127"/>
      <c r="N19" s="127" t="n">
        <v>0</v>
      </c>
      <c r="O19" s="127"/>
      <c r="P19" s="127" t="n">
        <v>347</v>
      </c>
    </row>
    <row r="20" customFormat="false" ht="17.25" hidden="false" customHeight="true" outlineLevel="0" collapsed="false">
      <c r="A20" s="28" t="s">
        <v>130</v>
      </c>
      <c r="B20" s="28"/>
      <c r="C20" s="28"/>
      <c r="D20" s="28"/>
      <c r="E20" s="127" t="n">
        <v>2</v>
      </c>
      <c r="F20" s="127"/>
      <c r="G20" s="127" t="n">
        <v>2</v>
      </c>
      <c r="H20" s="127"/>
      <c r="I20" s="127" t="n">
        <v>313</v>
      </c>
      <c r="J20" s="127"/>
      <c r="K20" s="127"/>
      <c r="L20" s="127" t="n">
        <v>0</v>
      </c>
      <c r="M20" s="127"/>
      <c r="N20" s="127" t="n">
        <v>5</v>
      </c>
      <c r="O20" s="127"/>
      <c r="P20" s="127" t="n">
        <v>14</v>
      </c>
    </row>
    <row r="21" customFormat="false" ht="17.25" hidden="false" customHeight="true" outlineLevel="0" collapsed="false">
      <c r="A21" s="28" t="s">
        <v>131</v>
      </c>
      <c r="B21" s="28"/>
      <c r="C21" s="28"/>
      <c r="D21" s="28"/>
      <c r="E21" s="127" t="n">
        <v>2</v>
      </c>
      <c r="F21" s="127"/>
      <c r="G21" s="127" t="n">
        <v>0</v>
      </c>
      <c r="H21" s="127"/>
      <c r="I21" s="127" t="n">
        <v>25</v>
      </c>
      <c r="J21" s="127"/>
      <c r="K21" s="127"/>
      <c r="L21" s="127" t="n">
        <v>0</v>
      </c>
      <c r="M21" s="127"/>
      <c r="N21" s="127" t="n">
        <v>0</v>
      </c>
      <c r="O21" s="127"/>
      <c r="P21" s="127" t="n">
        <v>0</v>
      </c>
    </row>
    <row r="22" customFormat="false" ht="17.25" hidden="false" customHeight="true" outlineLevel="0" collapsed="false">
      <c r="A22" s="28" t="s">
        <v>132</v>
      </c>
      <c r="B22" s="28"/>
      <c r="C22" s="28"/>
      <c r="D22" s="28"/>
      <c r="E22" s="127" t="n">
        <v>4</v>
      </c>
      <c r="F22" s="127"/>
      <c r="G22" s="127" t="n">
        <v>0</v>
      </c>
      <c r="H22" s="127"/>
      <c r="I22" s="127" t="n">
        <v>401</v>
      </c>
      <c r="J22" s="127"/>
      <c r="K22" s="127"/>
      <c r="L22" s="127" t="n">
        <v>0</v>
      </c>
      <c r="M22" s="127"/>
      <c r="N22" s="127" t="n">
        <v>19</v>
      </c>
      <c r="O22" s="127"/>
      <c r="P22" s="127" t="n">
        <v>8</v>
      </c>
    </row>
    <row r="23" customFormat="false" ht="17.25" hidden="false" customHeight="true" outlineLevel="0" collapsed="false">
      <c r="A23" s="28" t="s">
        <v>133</v>
      </c>
      <c r="B23" s="28"/>
      <c r="C23" s="28"/>
      <c r="D23" s="28"/>
      <c r="E23" s="127" t="n">
        <v>0</v>
      </c>
      <c r="F23" s="127"/>
      <c r="G23" s="127" t="n">
        <v>0</v>
      </c>
      <c r="H23" s="127"/>
      <c r="I23" s="127" t="n">
        <v>146</v>
      </c>
      <c r="J23" s="127"/>
      <c r="K23" s="127"/>
      <c r="L23" s="127" t="n">
        <v>0</v>
      </c>
      <c r="M23" s="127"/>
      <c r="N23" s="127" t="n">
        <v>4</v>
      </c>
      <c r="O23" s="127"/>
      <c r="P23" s="127" t="n">
        <v>38</v>
      </c>
    </row>
    <row r="24" customFormat="false" ht="17.25" hidden="false" customHeight="true" outlineLevel="0" collapsed="false">
      <c r="A24" s="28" t="s">
        <v>134</v>
      </c>
      <c r="B24" s="28"/>
      <c r="C24" s="28"/>
      <c r="D24" s="28"/>
      <c r="E24" s="127" t="n">
        <v>0</v>
      </c>
      <c r="F24" s="127"/>
      <c r="G24" s="127" t="n">
        <v>0</v>
      </c>
      <c r="H24" s="127"/>
      <c r="I24" s="127" t="n">
        <v>22</v>
      </c>
      <c r="J24" s="127"/>
      <c r="K24" s="127"/>
      <c r="L24" s="127" t="n">
        <v>0</v>
      </c>
      <c r="M24" s="127"/>
      <c r="N24" s="127" t="n">
        <v>0</v>
      </c>
      <c r="O24" s="127"/>
      <c r="P24" s="127" t="n">
        <v>0</v>
      </c>
    </row>
    <row r="25" customFormat="false" ht="17.25" hidden="false" customHeight="true" outlineLevel="0" collapsed="false">
      <c r="A25" s="28" t="s">
        <v>135</v>
      </c>
      <c r="B25" s="28"/>
      <c r="C25" s="28"/>
      <c r="D25" s="28"/>
      <c r="E25" s="127" t="n">
        <v>0</v>
      </c>
      <c r="F25" s="127"/>
      <c r="G25" s="127" t="n">
        <v>3</v>
      </c>
      <c r="H25" s="127"/>
      <c r="I25" s="127" t="n">
        <v>167</v>
      </c>
      <c r="J25" s="127"/>
      <c r="K25" s="127"/>
      <c r="L25" s="127" t="n">
        <v>0</v>
      </c>
      <c r="M25" s="127"/>
      <c r="N25" s="127" t="n">
        <v>0</v>
      </c>
      <c r="O25" s="127"/>
      <c r="P25" s="127" t="n">
        <v>40</v>
      </c>
    </row>
    <row r="26" customFormat="false" ht="17.25" hidden="false" customHeight="true" outlineLevel="0" collapsed="false">
      <c r="A26" s="28" t="s">
        <v>136</v>
      </c>
      <c r="B26" s="28"/>
      <c r="C26" s="28"/>
      <c r="D26" s="28"/>
      <c r="E26" s="127" t="n">
        <v>1</v>
      </c>
      <c r="F26" s="127"/>
      <c r="G26" s="127" t="n">
        <v>0</v>
      </c>
      <c r="H26" s="127"/>
      <c r="I26" s="127" t="n">
        <v>117</v>
      </c>
      <c r="J26" s="127"/>
      <c r="K26" s="127"/>
      <c r="L26" s="127" t="n">
        <v>0</v>
      </c>
      <c r="M26" s="127"/>
      <c r="N26" s="127" t="n">
        <v>0</v>
      </c>
      <c r="O26" s="127"/>
      <c r="P26" s="127" t="n">
        <v>22</v>
      </c>
    </row>
    <row r="27" customFormat="false" ht="17.25" hidden="false" customHeight="true" outlineLevel="0" collapsed="false">
      <c r="A27" s="28" t="s">
        <v>137</v>
      </c>
      <c r="B27" s="28"/>
      <c r="C27" s="28"/>
      <c r="D27" s="28"/>
      <c r="E27" s="127" t="n">
        <v>1</v>
      </c>
      <c r="F27" s="127"/>
      <c r="G27" s="127" t="n">
        <v>2</v>
      </c>
      <c r="H27" s="127"/>
      <c r="I27" s="127" t="n">
        <v>365</v>
      </c>
      <c r="J27" s="127"/>
      <c r="K27" s="127"/>
      <c r="L27" s="127" t="n">
        <v>0</v>
      </c>
      <c r="M27" s="127"/>
      <c r="N27" s="127" t="n">
        <v>106</v>
      </c>
      <c r="O27" s="127"/>
      <c r="P27" s="127" t="n">
        <v>188</v>
      </c>
    </row>
    <row r="28" customFormat="false" ht="17.25" hidden="false" customHeight="true" outlineLevel="0" collapsed="false">
      <c r="A28" s="28" t="s">
        <v>138</v>
      </c>
      <c r="B28" s="28"/>
      <c r="C28" s="28"/>
      <c r="D28" s="28"/>
      <c r="E28" s="127" t="n">
        <v>1</v>
      </c>
      <c r="F28" s="127"/>
      <c r="G28" s="127" t="n">
        <v>20</v>
      </c>
      <c r="H28" s="127"/>
      <c r="I28" s="127" t="n">
        <v>401</v>
      </c>
      <c r="J28" s="127"/>
      <c r="K28" s="127"/>
      <c r="L28" s="127" t="n">
        <v>0</v>
      </c>
      <c r="M28" s="127"/>
      <c r="N28" s="127" t="n">
        <v>0</v>
      </c>
      <c r="O28" s="127"/>
      <c r="P28" s="127" t="n">
        <v>8</v>
      </c>
    </row>
    <row r="29" customFormat="false" ht="17.25" hidden="false" customHeight="true" outlineLevel="0" collapsed="false">
      <c r="A29" s="28" t="s">
        <v>139</v>
      </c>
      <c r="B29" s="28"/>
      <c r="C29" s="28"/>
      <c r="D29" s="28"/>
      <c r="E29" s="127" t="n">
        <v>4</v>
      </c>
      <c r="F29" s="127"/>
      <c r="G29" s="127" t="n">
        <v>0</v>
      </c>
      <c r="H29" s="127"/>
      <c r="I29" s="127" t="n">
        <v>23</v>
      </c>
      <c r="J29" s="127"/>
      <c r="K29" s="127"/>
      <c r="L29" s="127" t="n">
        <v>0</v>
      </c>
      <c r="M29" s="127"/>
      <c r="N29" s="127" t="n">
        <v>0</v>
      </c>
      <c r="O29" s="127"/>
      <c r="P29" s="127" t="n">
        <v>1</v>
      </c>
    </row>
    <row r="30" customFormat="false" ht="17.25" hidden="false" customHeight="true" outlineLevel="0" collapsed="false">
      <c r="A30" s="28" t="s">
        <v>140</v>
      </c>
      <c r="B30" s="28"/>
      <c r="C30" s="28"/>
      <c r="D30" s="28"/>
      <c r="E30" s="127" t="n">
        <v>0</v>
      </c>
      <c r="F30" s="127"/>
      <c r="G30" s="127" t="n">
        <v>0</v>
      </c>
      <c r="H30" s="127"/>
      <c r="I30" s="127" t="n">
        <v>401</v>
      </c>
      <c r="J30" s="127"/>
      <c r="K30" s="127"/>
      <c r="L30" s="127" t="n">
        <v>0</v>
      </c>
      <c r="M30" s="127"/>
      <c r="N30" s="127" t="n">
        <v>0</v>
      </c>
      <c r="O30" s="127"/>
      <c r="P30" s="127" t="n">
        <v>50</v>
      </c>
    </row>
    <row r="31" customFormat="false" ht="17.25" hidden="false" customHeight="true" outlineLevel="0" collapsed="false">
      <c r="A31" s="28" t="s">
        <v>141</v>
      </c>
      <c r="B31" s="28"/>
      <c r="C31" s="28"/>
      <c r="D31" s="28"/>
      <c r="E31" s="127" t="n">
        <v>3</v>
      </c>
      <c r="F31" s="127"/>
      <c r="G31" s="127" t="n">
        <v>22</v>
      </c>
      <c r="H31" s="127"/>
      <c r="I31" s="127" t="n">
        <v>1472</v>
      </c>
      <c r="J31" s="127"/>
      <c r="K31" s="127"/>
      <c r="L31" s="127" t="n">
        <v>0</v>
      </c>
      <c r="M31" s="127"/>
      <c r="N31" s="127" t="n">
        <v>6</v>
      </c>
      <c r="O31" s="127"/>
      <c r="P31" s="127" t="n">
        <v>937</v>
      </c>
    </row>
    <row r="32" customFormat="false" ht="17.25" hidden="false" customHeight="true" outlineLevel="0" collapsed="false">
      <c r="A32" s="28" t="s">
        <v>142</v>
      </c>
      <c r="B32" s="28"/>
      <c r="C32" s="28"/>
      <c r="D32" s="28"/>
      <c r="E32" s="127" t="n">
        <v>0</v>
      </c>
      <c r="F32" s="127"/>
      <c r="G32" s="127" t="n">
        <v>11</v>
      </c>
      <c r="H32" s="127"/>
      <c r="I32" s="127" t="n">
        <v>417</v>
      </c>
      <c r="J32" s="127"/>
      <c r="K32" s="127"/>
      <c r="L32" s="127" t="n">
        <v>0</v>
      </c>
      <c r="M32" s="127"/>
      <c r="N32" s="127" t="n">
        <v>0</v>
      </c>
      <c r="O32" s="127"/>
      <c r="P32" s="127" t="n">
        <v>17</v>
      </c>
    </row>
    <row r="33" customFormat="false" ht="17.25" hidden="false" customHeight="true" outlineLevel="0" collapsed="false">
      <c r="A33" s="28" t="s">
        <v>143</v>
      </c>
      <c r="B33" s="28"/>
      <c r="C33" s="28"/>
      <c r="D33" s="28"/>
      <c r="E33" s="127" t="n">
        <v>1</v>
      </c>
      <c r="F33" s="127"/>
      <c r="G33" s="127" t="n">
        <v>0</v>
      </c>
      <c r="H33" s="127"/>
      <c r="I33" s="127" t="n">
        <v>142</v>
      </c>
      <c r="J33" s="127"/>
      <c r="K33" s="127"/>
      <c r="L33" s="127" t="n">
        <v>0</v>
      </c>
      <c r="M33" s="127"/>
      <c r="N33" s="127" t="n">
        <v>0</v>
      </c>
      <c r="O33" s="127"/>
      <c r="P33" s="127" t="n">
        <v>0</v>
      </c>
    </row>
    <row r="34" customFormat="false" ht="17.25" hidden="false" customHeight="true" outlineLevel="0" collapsed="false">
      <c r="A34" s="28" t="s">
        <v>144</v>
      </c>
      <c r="B34" s="28"/>
      <c r="C34" s="28"/>
      <c r="D34" s="28"/>
      <c r="E34" s="127" t="n">
        <v>4</v>
      </c>
      <c r="F34" s="127"/>
      <c r="G34" s="127" t="n">
        <v>0</v>
      </c>
      <c r="H34" s="127"/>
      <c r="I34" s="127" t="n">
        <v>21</v>
      </c>
      <c r="J34" s="127"/>
      <c r="K34" s="127"/>
      <c r="L34" s="127" t="n">
        <v>0</v>
      </c>
      <c r="M34" s="127"/>
      <c r="N34" s="127" t="n">
        <v>0</v>
      </c>
      <c r="O34" s="127"/>
      <c r="P34" s="127" t="n">
        <v>0</v>
      </c>
    </row>
    <row r="35" customFormat="false" ht="17.25" hidden="false" customHeight="true" outlineLevel="0" collapsed="false">
      <c r="A35" s="28" t="s">
        <v>145</v>
      </c>
      <c r="B35" s="28"/>
      <c r="C35" s="28"/>
      <c r="D35" s="28"/>
      <c r="E35" s="127" t="n">
        <v>8</v>
      </c>
      <c r="F35" s="127"/>
      <c r="G35" s="127" t="n">
        <v>2</v>
      </c>
      <c r="H35" s="127"/>
      <c r="I35" s="127" t="n">
        <v>128</v>
      </c>
      <c r="J35" s="127"/>
      <c r="K35" s="127"/>
      <c r="L35" s="127" t="n">
        <v>0</v>
      </c>
      <c r="M35" s="127"/>
      <c r="N35" s="127" t="n">
        <v>0</v>
      </c>
      <c r="O35" s="127"/>
      <c r="P35" s="127" t="n">
        <v>6</v>
      </c>
    </row>
    <row r="36" customFormat="false" ht="17.25" hidden="false" customHeight="true" outlineLevel="0" collapsed="false">
      <c r="A36" s="28" t="s">
        <v>146</v>
      </c>
      <c r="B36" s="28"/>
      <c r="C36" s="28"/>
      <c r="D36" s="28"/>
      <c r="E36" s="127" t="n">
        <v>0</v>
      </c>
      <c r="F36" s="127"/>
      <c r="G36" s="127" t="n">
        <v>0</v>
      </c>
      <c r="H36" s="127"/>
      <c r="I36" s="127" t="n">
        <v>96</v>
      </c>
      <c r="J36" s="127"/>
      <c r="K36" s="127"/>
      <c r="L36" s="127" t="n">
        <v>0</v>
      </c>
      <c r="M36" s="127"/>
      <c r="N36" s="127" t="n">
        <v>0</v>
      </c>
      <c r="O36" s="127"/>
      <c r="P36" s="127" t="n">
        <v>21</v>
      </c>
    </row>
    <row r="37" customFormat="false" ht="17.25" hidden="false" customHeight="true" outlineLevel="0" collapsed="false">
      <c r="A37" s="28" t="s">
        <v>147</v>
      </c>
      <c r="B37" s="28"/>
      <c r="C37" s="28"/>
      <c r="D37" s="28"/>
      <c r="E37" s="127" t="n">
        <v>0</v>
      </c>
      <c r="F37" s="127"/>
      <c r="G37" s="127" t="n">
        <v>5</v>
      </c>
      <c r="H37" s="127"/>
      <c r="I37" s="127" t="n">
        <v>260</v>
      </c>
      <c r="J37" s="127"/>
      <c r="K37" s="127"/>
      <c r="L37" s="127" t="n">
        <v>0</v>
      </c>
      <c r="M37" s="127"/>
      <c r="N37" s="127" t="n">
        <v>62</v>
      </c>
      <c r="O37" s="127"/>
      <c r="P37" s="127" t="n">
        <v>344</v>
      </c>
    </row>
    <row r="38" customFormat="false" ht="17.25" hidden="false" customHeight="true" outlineLevel="0" collapsed="false">
      <c r="A38" s="28" t="s">
        <v>148</v>
      </c>
      <c r="B38" s="28"/>
      <c r="C38" s="28"/>
      <c r="D38" s="28"/>
      <c r="E38" s="127" t="n">
        <v>5</v>
      </c>
      <c r="F38" s="127"/>
      <c r="G38" s="127" t="n">
        <v>0</v>
      </c>
      <c r="H38" s="127"/>
      <c r="I38" s="127" t="n">
        <v>12</v>
      </c>
      <c r="J38" s="127"/>
      <c r="K38" s="127"/>
      <c r="L38" s="127" t="n">
        <v>0</v>
      </c>
      <c r="M38" s="127"/>
      <c r="N38" s="127" t="n">
        <v>0</v>
      </c>
      <c r="O38" s="127"/>
      <c r="P38" s="127" t="n">
        <v>0</v>
      </c>
    </row>
    <row r="39" customFormat="false" ht="17.25" hidden="false" customHeight="true" outlineLevel="0" collapsed="false">
      <c r="A39" s="28" t="s">
        <v>149</v>
      </c>
      <c r="B39" s="28"/>
      <c r="C39" s="28"/>
      <c r="D39" s="28"/>
      <c r="E39" s="127" t="n">
        <v>8</v>
      </c>
      <c r="F39" s="127"/>
      <c r="G39" s="127" t="n">
        <v>5</v>
      </c>
      <c r="H39" s="127"/>
      <c r="I39" s="127" t="n">
        <v>989</v>
      </c>
      <c r="J39" s="127"/>
      <c r="K39" s="127"/>
      <c r="L39" s="127" t="n">
        <v>1</v>
      </c>
      <c r="M39" s="127"/>
      <c r="N39" s="127" t="n">
        <v>174</v>
      </c>
      <c r="O39" s="127"/>
      <c r="P39" s="127" t="n">
        <v>346</v>
      </c>
    </row>
    <row r="40" customFormat="false" ht="17.25" hidden="false" customHeight="true" outlineLevel="0" collapsed="false">
      <c r="A40" s="28" t="s">
        <v>150</v>
      </c>
      <c r="B40" s="28"/>
      <c r="C40" s="28"/>
      <c r="D40" s="28"/>
      <c r="E40" s="127" t="n">
        <v>7</v>
      </c>
      <c r="F40" s="127"/>
      <c r="G40" s="127" t="n">
        <v>0</v>
      </c>
      <c r="H40" s="127"/>
      <c r="I40" s="127" t="n">
        <v>41</v>
      </c>
      <c r="J40" s="127"/>
      <c r="K40" s="127"/>
      <c r="L40" s="127" t="n">
        <v>0</v>
      </c>
      <c r="M40" s="127"/>
      <c r="N40" s="127" t="n">
        <v>0</v>
      </c>
      <c r="O40" s="127"/>
      <c r="P40" s="127" t="n">
        <v>0</v>
      </c>
    </row>
    <row r="41" customFormat="false" ht="17.25" hidden="false" customHeight="true" outlineLevel="0" collapsed="false">
      <c r="A41" s="28" t="s">
        <v>151</v>
      </c>
      <c r="B41" s="28"/>
      <c r="C41" s="28"/>
      <c r="D41" s="28"/>
      <c r="E41" s="127" t="n">
        <v>1</v>
      </c>
      <c r="F41" s="127"/>
      <c r="G41" s="127" t="n">
        <v>82</v>
      </c>
      <c r="H41" s="127"/>
      <c r="I41" s="127" t="n">
        <v>879</v>
      </c>
      <c r="J41" s="127"/>
      <c r="K41" s="127"/>
      <c r="L41" s="127" t="n">
        <v>0</v>
      </c>
      <c r="M41" s="127"/>
      <c r="N41" s="127" t="n">
        <v>0</v>
      </c>
      <c r="O41" s="127"/>
      <c r="P41" s="127" t="n">
        <v>619</v>
      </c>
    </row>
    <row r="42" customFormat="false" ht="17.25" hidden="false" customHeight="true" outlineLevel="0" collapsed="false">
      <c r="A42" s="28" t="s">
        <v>152</v>
      </c>
      <c r="B42" s="28"/>
      <c r="C42" s="28"/>
      <c r="D42" s="28"/>
      <c r="E42" s="127" t="n">
        <v>1</v>
      </c>
      <c r="F42" s="127"/>
      <c r="G42" s="127" t="n">
        <v>4</v>
      </c>
      <c r="H42" s="127"/>
      <c r="I42" s="127" t="n">
        <v>553</v>
      </c>
      <c r="J42" s="127"/>
      <c r="K42" s="127"/>
      <c r="L42" s="127" t="n">
        <v>0</v>
      </c>
      <c r="M42" s="127"/>
      <c r="N42" s="127" t="n">
        <v>1</v>
      </c>
      <c r="O42" s="127"/>
      <c r="P42" s="127" t="n">
        <v>110</v>
      </c>
    </row>
    <row r="43" customFormat="false" ht="17.25" hidden="false" customHeight="true" outlineLevel="0" collapsed="false">
      <c r="A43" s="28" t="s">
        <v>153</v>
      </c>
      <c r="B43" s="28"/>
      <c r="C43" s="28"/>
      <c r="D43" s="28"/>
      <c r="E43" s="127" t="n">
        <v>0</v>
      </c>
      <c r="F43" s="127"/>
      <c r="G43" s="127" t="n">
        <v>1</v>
      </c>
      <c r="H43" s="127"/>
      <c r="I43" s="127" t="n">
        <v>18</v>
      </c>
      <c r="J43" s="127"/>
      <c r="K43" s="127"/>
      <c r="L43" s="127" t="n">
        <v>0</v>
      </c>
      <c r="M43" s="127"/>
      <c r="N43" s="127" t="n">
        <v>0</v>
      </c>
      <c r="O43" s="127"/>
      <c r="P43" s="127" t="n">
        <v>0</v>
      </c>
    </row>
    <row r="44" customFormat="false" ht="17.25" hidden="false" customHeight="true" outlineLevel="0" collapsed="false">
      <c r="A44" s="28" t="s">
        <v>154</v>
      </c>
      <c r="B44" s="28"/>
      <c r="C44" s="28"/>
      <c r="D44" s="28"/>
      <c r="E44" s="127" t="n">
        <v>0</v>
      </c>
      <c r="F44" s="127"/>
      <c r="G44" s="127" t="n">
        <v>0</v>
      </c>
      <c r="H44" s="127"/>
      <c r="I44" s="127" t="n">
        <v>21</v>
      </c>
      <c r="J44" s="127"/>
      <c r="K44" s="127"/>
      <c r="L44" s="127" t="n">
        <v>0</v>
      </c>
      <c r="M44" s="127"/>
      <c r="N44" s="127" t="n">
        <v>0</v>
      </c>
      <c r="O44" s="127"/>
      <c r="P44" s="127" t="n">
        <v>0</v>
      </c>
    </row>
    <row r="45" customFormat="false" ht="17.25" hidden="false" customHeight="true" outlineLevel="0" collapsed="false">
      <c r="A45" s="28" t="s">
        <v>155</v>
      </c>
      <c r="B45" s="28"/>
      <c r="C45" s="28"/>
      <c r="D45" s="28"/>
      <c r="E45" s="127" t="n">
        <v>1</v>
      </c>
      <c r="F45" s="127"/>
      <c r="G45" s="127" t="n">
        <v>3</v>
      </c>
      <c r="H45" s="127"/>
      <c r="I45" s="127" t="n">
        <v>83</v>
      </c>
      <c r="J45" s="127"/>
      <c r="K45" s="127"/>
      <c r="L45" s="127" t="n">
        <v>0</v>
      </c>
      <c r="M45" s="127"/>
      <c r="N45" s="127" t="n">
        <v>0</v>
      </c>
      <c r="O45" s="127"/>
      <c r="P45" s="127" t="n">
        <v>1</v>
      </c>
    </row>
    <row r="46" customFormat="false" ht="17.25" hidden="false" customHeight="true" outlineLevel="0" collapsed="false">
      <c r="A46" s="28" t="s">
        <v>156</v>
      </c>
      <c r="B46" s="28"/>
      <c r="C46" s="28"/>
      <c r="D46" s="28"/>
      <c r="E46" s="127" t="n">
        <v>2</v>
      </c>
      <c r="F46" s="127"/>
      <c r="G46" s="127" t="n">
        <v>12</v>
      </c>
      <c r="H46" s="127"/>
      <c r="I46" s="127" t="n">
        <v>205</v>
      </c>
      <c r="J46" s="127"/>
      <c r="K46" s="127"/>
      <c r="L46" s="127" t="n">
        <v>0</v>
      </c>
      <c r="M46" s="127"/>
      <c r="N46" s="127" t="n">
        <v>0</v>
      </c>
      <c r="O46" s="127"/>
      <c r="P46" s="127" t="n">
        <v>52</v>
      </c>
    </row>
    <row r="47" customFormat="false" ht="17.25" hidden="false" customHeight="true" outlineLevel="0" collapsed="false">
      <c r="A47" s="28" t="s">
        <v>157</v>
      </c>
      <c r="B47" s="28"/>
      <c r="C47" s="28"/>
      <c r="D47" s="28"/>
      <c r="E47" s="127" t="n">
        <v>1</v>
      </c>
      <c r="F47" s="127"/>
      <c r="G47" s="127" t="n">
        <v>3</v>
      </c>
      <c r="H47" s="127"/>
      <c r="I47" s="127" t="n">
        <v>56</v>
      </c>
      <c r="J47" s="127"/>
      <c r="K47" s="127"/>
      <c r="L47" s="127" t="n">
        <v>0</v>
      </c>
      <c r="M47" s="127"/>
      <c r="N47" s="127" t="n">
        <v>0</v>
      </c>
      <c r="O47" s="127"/>
      <c r="P47" s="127" t="n">
        <v>10</v>
      </c>
    </row>
    <row r="48" customFormat="false" ht="17.25" hidden="false" customHeight="true" outlineLevel="0" collapsed="false">
      <c r="A48" s="28" t="s">
        <v>158</v>
      </c>
      <c r="B48" s="28"/>
      <c r="C48" s="28"/>
      <c r="D48" s="28"/>
      <c r="E48" s="127" t="n">
        <v>4</v>
      </c>
      <c r="F48" s="127"/>
      <c r="G48" s="127" t="n">
        <v>0</v>
      </c>
      <c r="H48" s="127"/>
      <c r="I48" s="127" t="n">
        <v>109</v>
      </c>
      <c r="J48" s="127"/>
      <c r="K48" s="127"/>
      <c r="L48" s="127" t="n">
        <v>0</v>
      </c>
      <c r="M48" s="127"/>
      <c r="N48" s="127" t="n">
        <v>0</v>
      </c>
      <c r="O48" s="127"/>
      <c r="P48" s="127" t="n">
        <v>9</v>
      </c>
    </row>
    <row r="49" customFormat="false" ht="17.25" hidden="false" customHeight="true" outlineLevel="0" collapsed="false">
      <c r="A49" s="28" t="s">
        <v>743</v>
      </c>
      <c r="B49" s="28"/>
      <c r="C49" s="28"/>
      <c r="D49" s="28"/>
      <c r="E49" s="127" t="n">
        <v>0</v>
      </c>
      <c r="F49" s="127"/>
      <c r="G49" s="127" t="n">
        <v>41</v>
      </c>
      <c r="H49" s="127"/>
      <c r="I49" s="127" t="n">
        <v>2566</v>
      </c>
      <c r="J49" s="127"/>
      <c r="K49" s="127"/>
      <c r="L49" s="127" t="n">
        <v>0</v>
      </c>
      <c r="M49" s="127"/>
      <c r="N49" s="127" t="n">
        <v>91</v>
      </c>
      <c r="O49" s="127"/>
      <c r="P49" s="127" t="n">
        <v>203</v>
      </c>
    </row>
    <row r="50" customFormat="false" ht="17.25" hidden="false" customHeight="true" outlineLevel="0" collapsed="false">
      <c r="A50" s="28" t="s">
        <v>744</v>
      </c>
      <c r="B50" s="28"/>
      <c r="C50" s="28"/>
      <c r="D50" s="28"/>
      <c r="E50" s="127" t="n">
        <v>155</v>
      </c>
      <c r="F50" s="127"/>
      <c r="G50" s="127" t="n">
        <v>157</v>
      </c>
      <c r="H50" s="127"/>
      <c r="I50" s="127" t="n">
        <v>4971</v>
      </c>
      <c r="J50" s="127"/>
      <c r="K50" s="127"/>
      <c r="L50" s="127" t="n">
        <v>6</v>
      </c>
      <c r="M50" s="127"/>
      <c r="N50" s="127" t="n">
        <v>0</v>
      </c>
      <c r="O50" s="127"/>
      <c r="P50" s="127" t="n">
        <v>2587</v>
      </c>
    </row>
    <row r="51" customFormat="false" ht="17.25" hidden="false" customHeight="true" outlineLevel="0" collapsed="false">
      <c r="A51" s="28" t="s">
        <v>745</v>
      </c>
      <c r="B51" s="28"/>
      <c r="C51" s="28"/>
      <c r="D51" s="28"/>
      <c r="E51" s="127" t="n">
        <v>47</v>
      </c>
      <c r="F51" s="127"/>
      <c r="G51" s="127" t="n">
        <v>76</v>
      </c>
      <c r="H51" s="127"/>
      <c r="I51" s="127" t="n">
        <v>4164</v>
      </c>
      <c r="J51" s="127"/>
      <c r="K51" s="127"/>
      <c r="L51" s="127" t="n">
        <v>0</v>
      </c>
      <c r="M51" s="127"/>
      <c r="N51" s="127" t="n">
        <v>1615</v>
      </c>
      <c r="O51" s="127"/>
      <c r="P51" s="127" t="n">
        <v>1850</v>
      </c>
    </row>
    <row r="52" customFormat="false" ht="17.25" hidden="false" customHeight="true" outlineLevel="0" collapsed="false">
      <c r="A52" s="28" t="s">
        <v>162</v>
      </c>
      <c r="B52" s="28"/>
      <c r="C52" s="28"/>
      <c r="D52" s="28"/>
      <c r="E52" s="127" t="n">
        <v>1</v>
      </c>
      <c r="F52" s="127"/>
      <c r="G52" s="127" t="n">
        <v>63</v>
      </c>
      <c r="H52" s="127"/>
      <c r="I52" s="127" t="n">
        <v>2910</v>
      </c>
      <c r="J52" s="127"/>
      <c r="K52" s="127"/>
      <c r="L52" s="127" t="n">
        <v>0</v>
      </c>
      <c r="M52" s="127"/>
      <c r="N52" s="127" t="n">
        <v>28</v>
      </c>
      <c r="O52" s="127"/>
      <c r="P52" s="127" t="n">
        <v>421</v>
      </c>
    </row>
    <row r="53" customFormat="false" ht="28.5" hidden="false" customHeight="true" outlineLevel="0" collapsed="false">
      <c r="A53" s="42" t="s">
        <v>163</v>
      </c>
      <c r="B53" s="42"/>
      <c r="C53" s="42"/>
      <c r="D53" s="42"/>
      <c r="E53" s="127" t="n">
        <v>15</v>
      </c>
      <c r="F53" s="127"/>
      <c r="G53" s="127" t="n">
        <v>24</v>
      </c>
      <c r="H53" s="127"/>
      <c r="I53" s="127" t="n">
        <v>460</v>
      </c>
      <c r="J53" s="127"/>
      <c r="K53" s="127"/>
      <c r="L53" s="127" t="n">
        <v>0</v>
      </c>
      <c r="M53" s="127"/>
      <c r="N53" s="127" t="n">
        <v>0</v>
      </c>
      <c r="O53" s="127"/>
      <c r="P53" s="127" t="n">
        <v>18</v>
      </c>
    </row>
    <row r="54" customFormat="false" ht="17.25" hidden="false" customHeight="true" outlineLevel="0" collapsed="false">
      <c r="A54" s="28" t="s">
        <v>164</v>
      </c>
      <c r="B54" s="28"/>
      <c r="C54" s="28"/>
      <c r="D54" s="28"/>
      <c r="E54" s="127" t="n">
        <v>0</v>
      </c>
      <c r="F54" s="127"/>
      <c r="G54" s="127" t="n">
        <v>0</v>
      </c>
      <c r="H54" s="127"/>
      <c r="I54" s="127" t="n">
        <v>25</v>
      </c>
      <c r="J54" s="127"/>
      <c r="K54" s="127"/>
      <c r="L54" s="127" t="n">
        <v>0</v>
      </c>
      <c r="M54" s="127"/>
      <c r="N54" s="127" t="n">
        <v>0</v>
      </c>
      <c r="O54" s="127"/>
      <c r="P54" s="127" t="n">
        <v>0</v>
      </c>
    </row>
    <row r="55" customFormat="false" ht="17.25" hidden="false" customHeight="true" outlineLevel="0" collapsed="false">
      <c r="A55" s="28" t="s">
        <v>165</v>
      </c>
      <c r="B55" s="28"/>
      <c r="C55" s="28"/>
      <c r="D55" s="28"/>
      <c r="E55" s="127" t="n">
        <v>18</v>
      </c>
      <c r="F55" s="127"/>
      <c r="G55" s="127" t="n">
        <v>20</v>
      </c>
      <c r="H55" s="127"/>
      <c r="I55" s="127" t="n">
        <v>560</v>
      </c>
      <c r="J55" s="127"/>
      <c r="K55" s="127"/>
      <c r="L55" s="127" t="n">
        <v>0</v>
      </c>
      <c r="M55" s="127"/>
      <c r="N55" s="127" t="n">
        <v>0</v>
      </c>
      <c r="O55" s="127"/>
      <c r="P55" s="127" t="n">
        <v>51</v>
      </c>
    </row>
    <row r="56" customFormat="false" ht="17.25" hidden="false" customHeight="true" outlineLevel="0" collapsed="false">
      <c r="A56" s="28" t="s">
        <v>166</v>
      </c>
      <c r="B56" s="28"/>
      <c r="C56" s="28"/>
      <c r="D56" s="28"/>
      <c r="E56" s="127" t="n">
        <v>0</v>
      </c>
      <c r="F56" s="127"/>
      <c r="G56" s="127" t="n">
        <v>0</v>
      </c>
      <c r="H56" s="127"/>
      <c r="I56" s="127" t="n">
        <v>92</v>
      </c>
      <c r="J56" s="127"/>
      <c r="K56" s="127"/>
      <c r="L56" s="127" t="n">
        <v>0</v>
      </c>
      <c r="M56" s="127"/>
      <c r="N56" s="127" t="n">
        <v>0</v>
      </c>
      <c r="O56" s="127"/>
      <c r="P56" s="127" t="n">
        <v>4</v>
      </c>
    </row>
    <row r="57" customFormat="false" ht="17.25" hidden="false" customHeight="true" outlineLevel="0" collapsed="false">
      <c r="A57" s="28" t="s">
        <v>167</v>
      </c>
      <c r="B57" s="28"/>
      <c r="C57" s="28"/>
      <c r="D57" s="28"/>
      <c r="E57" s="127" t="n">
        <v>5</v>
      </c>
      <c r="F57" s="127"/>
      <c r="G57" s="127" t="n">
        <v>6</v>
      </c>
      <c r="H57" s="127"/>
      <c r="I57" s="127" t="n">
        <v>466</v>
      </c>
      <c r="J57" s="127"/>
      <c r="K57" s="127"/>
      <c r="L57" s="127" t="n">
        <v>0</v>
      </c>
      <c r="M57" s="127"/>
      <c r="N57" s="127" t="n">
        <v>0</v>
      </c>
      <c r="O57" s="127"/>
      <c r="P57" s="127" t="n">
        <v>61</v>
      </c>
    </row>
    <row r="58" customFormat="false" ht="17.25" hidden="false" customHeight="true" outlineLevel="0" collapsed="false">
      <c r="A58" s="28" t="s">
        <v>168</v>
      </c>
      <c r="B58" s="28"/>
      <c r="C58" s="28"/>
      <c r="D58" s="28"/>
      <c r="E58" s="127" t="n">
        <v>1</v>
      </c>
      <c r="F58" s="127"/>
      <c r="G58" s="127" t="n">
        <v>7</v>
      </c>
      <c r="H58" s="127"/>
      <c r="I58" s="127" t="n">
        <v>413</v>
      </c>
      <c r="J58" s="127"/>
      <c r="K58" s="127"/>
      <c r="L58" s="127" t="n">
        <v>0</v>
      </c>
      <c r="M58" s="127"/>
      <c r="N58" s="127" t="n">
        <v>0</v>
      </c>
      <c r="O58" s="127"/>
      <c r="P58" s="127" t="n">
        <v>13</v>
      </c>
    </row>
    <row r="59" customFormat="false" ht="17.25" hidden="false" customHeight="true" outlineLevel="0" collapsed="false">
      <c r="A59" s="28" t="s">
        <v>169</v>
      </c>
      <c r="B59" s="28"/>
      <c r="C59" s="28"/>
      <c r="D59" s="28"/>
      <c r="E59" s="127" t="n">
        <v>0</v>
      </c>
      <c r="F59" s="127"/>
      <c r="G59" s="127" t="n">
        <v>3</v>
      </c>
      <c r="H59" s="127"/>
      <c r="I59" s="127" t="n">
        <v>84</v>
      </c>
      <c r="J59" s="127"/>
      <c r="K59" s="127"/>
      <c r="L59" s="127" t="n">
        <v>0</v>
      </c>
      <c r="M59" s="127"/>
      <c r="N59" s="127" t="n">
        <v>0</v>
      </c>
      <c r="O59" s="127"/>
      <c r="P59" s="127" t="n">
        <v>2</v>
      </c>
    </row>
    <row r="60" customFormat="false" ht="17.25" hidden="false" customHeight="true" outlineLevel="0" collapsed="false">
      <c r="A60" s="28" t="s">
        <v>170</v>
      </c>
      <c r="B60" s="28"/>
      <c r="C60" s="28"/>
      <c r="D60" s="28"/>
      <c r="E60" s="127" t="n">
        <v>0</v>
      </c>
      <c r="F60" s="127"/>
      <c r="G60" s="127" t="n">
        <v>0</v>
      </c>
      <c r="H60" s="127"/>
      <c r="I60" s="127" t="n">
        <v>117</v>
      </c>
      <c r="J60" s="127"/>
      <c r="K60" s="127"/>
      <c r="L60" s="127" t="n">
        <v>0</v>
      </c>
      <c r="M60" s="127"/>
      <c r="N60" s="127" t="n">
        <v>0</v>
      </c>
      <c r="O60" s="127"/>
      <c r="P60" s="127" t="n">
        <v>12</v>
      </c>
    </row>
    <row r="61" customFormat="false" ht="17.25" hidden="false" customHeight="true" outlineLevel="0" collapsed="false">
      <c r="A61" s="28" t="s">
        <v>171</v>
      </c>
      <c r="B61" s="28"/>
      <c r="C61" s="28"/>
      <c r="D61" s="28"/>
      <c r="E61" s="127" t="n">
        <v>4</v>
      </c>
      <c r="F61" s="127"/>
      <c r="G61" s="127" t="n">
        <v>0</v>
      </c>
      <c r="H61" s="127"/>
      <c r="I61" s="127" t="n">
        <v>23</v>
      </c>
      <c r="J61" s="127"/>
      <c r="K61" s="127"/>
      <c r="L61" s="127" t="n">
        <v>0</v>
      </c>
      <c r="M61" s="127"/>
      <c r="N61" s="127" t="n">
        <v>0</v>
      </c>
      <c r="O61" s="127"/>
      <c r="P61" s="127" t="n">
        <v>1</v>
      </c>
    </row>
    <row r="62" customFormat="false" ht="17.25" hidden="false" customHeight="true" outlineLevel="0" collapsed="false">
      <c r="A62" s="28" t="s">
        <v>172</v>
      </c>
      <c r="B62" s="28"/>
      <c r="C62" s="28"/>
      <c r="D62" s="28"/>
      <c r="E62" s="127" t="n">
        <v>1</v>
      </c>
      <c r="F62" s="127"/>
      <c r="G62" s="127" t="n">
        <v>24</v>
      </c>
      <c r="H62" s="127"/>
      <c r="I62" s="127" t="n">
        <v>994</v>
      </c>
      <c r="J62" s="127"/>
      <c r="K62" s="127"/>
      <c r="L62" s="127" t="n">
        <v>2</v>
      </c>
      <c r="M62" s="127"/>
      <c r="N62" s="127" t="n">
        <v>1</v>
      </c>
      <c r="O62" s="127"/>
      <c r="P62" s="127" t="n">
        <v>2976</v>
      </c>
    </row>
    <row r="63" customFormat="false" ht="17.25" hidden="false" customHeight="true" outlineLevel="0" collapsed="false">
      <c r="A63" s="28" t="s">
        <v>173</v>
      </c>
      <c r="B63" s="28"/>
      <c r="C63" s="28"/>
      <c r="D63" s="28"/>
      <c r="E63" s="127" t="n">
        <v>3</v>
      </c>
      <c r="F63" s="127"/>
      <c r="G63" s="127" t="n">
        <v>13</v>
      </c>
      <c r="H63" s="127"/>
      <c r="I63" s="127" t="n">
        <v>408</v>
      </c>
      <c r="J63" s="127"/>
      <c r="K63" s="127"/>
      <c r="L63" s="127" t="n">
        <v>0</v>
      </c>
      <c r="M63" s="127"/>
      <c r="N63" s="127" t="n">
        <v>3</v>
      </c>
      <c r="O63" s="127"/>
      <c r="P63" s="127" t="n">
        <v>64</v>
      </c>
    </row>
    <row r="64" customFormat="false" ht="17.25" hidden="false" customHeight="true" outlineLevel="0" collapsed="false">
      <c r="A64" s="28" t="s">
        <v>174</v>
      </c>
      <c r="B64" s="28"/>
      <c r="C64" s="28"/>
      <c r="D64" s="28"/>
      <c r="E64" s="127" t="n">
        <v>1</v>
      </c>
      <c r="F64" s="127"/>
      <c r="G64" s="127" t="n">
        <v>2</v>
      </c>
      <c r="H64" s="127"/>
      <c r="I64" s="127" t="n">
        <v>221</v>
      </c>
      <c r="J64" s="127"/>
      <c r="K64" s="127"/>
      <c r="L64" s="127" t="n">
        <v>0</v>
      </c>
      <c r="M64" s="127"/>
      <c r="N64" s="127" t="n">
        <v>0</v>
      </c>
      <c r="O64" s="127"/>
      <c r="P64" s="127" t="n">
        <v>7</v>
      </c>
    </row>
    <row r="65" customFormat="false" ht="17.25" hidden="false" customHeight="true" outlineLevel="0" collapsed="false">
      <c r="A65" s="28" t="s">
        <v>175</v>
      </c>
      <c r="B65" s="28"/>
      <c r="C65" s="28"/>
      <c r="D65" s="28"/>
      <c r="E65" s="127" t="n">
        <v>0</v>
      </c>
      <c r="F65" s="127"/>
      <c r="G65" s="127" t="n">
        <v>0</v>
      </c>
      <c r="H65" s="127"/>
      <c r="I65" s="127" t="n">
        <v>62</v>
      </c>
      <c r="J65" s="127"/>
      <c r="K65" s="127"/>
      <c r="L65" s="127" t="n">
        <v>0</v>
      </c>
      <c r="M65" s="127"/>
      <c r="N65" s="127" t="n">
        <v>0</v>
      </c>
      <c r="O65" s="127"/>
      <c r="P65" s="127" t="n">
        <v>0</v>
      </c>
    </row>
    <row r="66" customFormat="false" ht="17.25" hidden="false" customHeight="true" outlineLevel="0" collapsed="false">
      <c r="A66" s="28" t="s">
        <v>176</v>
      </c>
      <c r="B66" s="28"/>
      <c r="C66" s="28"/>
      <c r="D66" s="28"/>
      <c r="E66" s="127" t="n">
        <v>1</v>
      </c>
      <c r="F66" s="127"/>
      <c r="G66" s="127" t="n">
        <v>1</v>
      </c>
      <c r="H66" s="127"/>
      <c r="I66" s="127" t="n">
        <v>39</v>
      </c>
      <c r="J66" s="127"/>
      <c r="K66" s="127"/>
      <c r="L66" s="127" t="n">
        <v>0</v>
      </c>
      <c r="M66" s="127"/>
      <c r="N66" s="127" t="n">
        <v>0</v>
      </c>
      <c r="O66" s="127"/>
      <c r="P66" s="127" t="n">
        <v>1</v>
      </c>
    </row>
    <row r="67" customFormat="false" ht="17.25" hidden="false" customHeight="true" outlineLevel="0" collapsed="false">
      <c r="A67" s="28" t="s">
        <v>177</v>
      </c>
      <c r="B67" s="28"/>
      <c r="C67" s="28"/>
      <c r="D67" s="28"/>
      <c r="E67" s="127" t="n">
        <v>0</v>
      </c>
      <c r="F67" s="127"/>
      <c r="G67" s="127" t="n">
        <v>0</v>
      </c>
      <c r="H67" s="127"/>
      <c r="I67" s="127" t="n">
        <v>130</v>
      </c>
      <c r="J67" s="127"/>
      <c r="K67" s="127"/>
      <c r="L67" s="127" t="n">
        <v>0</v>
      </c>
      <c r="M67" s="127"/>
      <c r="N67" s="127" t="n">
        <v>0</v>
      </c>
      <c r="O67" s="127"/>
      <c r="P67" s="127" t="n">
        <v>1</v>
      </c>
    </row>
    <row r="68" customFormat="false" ht="17.25" hidden="false" customHeight="true" outlineLevel="0" collapsed="false">
      <c r="A68" s="28" t="s">
        <v>178</v>
      </c>
      <c r="B68" s="28"/>
      <c r="C68" s="28"/>
      <c r="D68" s="28"/>
      <c r="E68" s="127" t="n">
        <v>2</v>
      </c>
      <c r="F68" s="127"/>
      <c r="G68" s="127" t="n">
        <v>0</v>
      </c>
      <c r="H68" s="127"/>
      <c r="I68" s="127" t="n">
        <v>366</v>
      </c>
      <c r="J68" s="127"/>
      <c r="K68" s="127"/>
      <c r="L68" s="127" t="n">
        <v>0</v>
      </c>
      <c r="M68" s="127"/>
      <c r="N68" s="127" t="n">
        <v>0</v>
      </c>
      <c r="O68" s="127"/>
      <c r="P68" s="127" t="n">
        <v>5</v>
      </c>
    </row>
    <row r="69" customFormat="false" ht="17.25" hidden="false" customHeight="true" outlineLevel="0" collapsed="false">
      <c r="A69" s="28" t="s">
        <v>179</v>
      </c>
      <c r="B69" s="28"/>
      <c r="C69" s="28"/>
      <c r="D69" s="28"/>
      <c r="E69" s="127" t="n">
        <v>0</v>
      </c>
      <c r="F69" s="127"/>
      <c r="G69" s="127" t="n">
        <v>4</v>
      </c>
      <c r="H69" s="127"/>
      <c r="I69" s="127" t="n">
        <v>286</v>
      </c>
      <c r="J69" s="127"/>
      <c r="K69" s="127"/>
      <c r="L69" s="127" t="n">
        <v>0</v>
      </c>
      <c r="M69" s="127"/>
      <c r="N69" s="127" t="n">
        <v>26</v>
      </c>
      <c r="O69" s="127"/>
      <c r="P69" s="127" t="n">
        <v>7</v>
      </c>
    </row>
    <row r="70" customFormat="false" ht="17.25" hidden="false" customHeight="true" outlineLevel="0" collapsed="false">
      <c r="A70" s="28" t="s">
        <v>180</v>
      </c>
      <c r="B70" s="28"/>
      <c r="C70" s="28"/>
      <c r="D70" s="28"/>
      <c r="E70" s="127" t="n">
        <v>0</v>
      </c>
      <c r="F70" s="127"/>
      <c r="G70" s="127" t="n">
        <v>0</v>
      </c>
      <c r="H70" s="127"/>
      <c r="I70" s="127" t="n">
        <v>66</v>
      </c>
      <c r="J70" s="127"/>
      <c r="K70" s="127"/>
      <c r="L70" s="127" t="n">
        <v>0</v>
      </c>
      <c r="M70" s="127"/>
      <c r="N70" s="127" t="n">
        <v>0</v>
      </c>
      <c r="O70" s="127"/>
      <c r="P70" s="127" t="n">
        <v>6</v>
      </c>
    </row>
    <row r="71" customFormat="false" ht="17.25" hidden="false" customHeight="true" outlineLevel="0" collapsed="false">
      <c r="A71" s="28" t="s">
        <v>746</v>
      </c>
      <c r="B71" s="28"/>
      <c r="C71" s="28"/>
      <c r="D71" s="28"/>
      <c r="E71" s="127" t="n">
        <v>1</v>
      </c>
      <c r="F71" s="127"/>
      <c r="G71" s="127" t="n">
        <v>0</v>
      </c>
      <c r="H71" s="127"/>
      <c r="I71" s="127" t="n">
        <v>71</v>
      </c>
      <c r="J71" s="127"/>
      <c r="K71" s="127"/>
      <c r="L71" s="127" t="n">
        <v>0</v>
      </c>
      <c r="M71" s="127"/>
      <c r="N71" s="127" t="n">
        <v>0</v>
      </c>
      <c r="O71" s="127"/>
      <c r="P71" s="127" t="n">
        <v>10</v>
      </c>
    </row>
    <row r="72" customFormat="false" ht="17.25" hidden="false" customHeight="true" outlineLevel="0" collapsed="false">
      <c r="A72" s="28" t="s">
        <v>182</v>
      </c>
      <c r="B72" s="28"/>
      <c r="C72" s="28"/>
      <c r="D72" s="28"/>
      <c r="E72" s="127" t="n">
        <v>0</v>
      </c>
      <c r="F72" s="127"/>
      <c r="G72" s="127" t="n">
        <v>0</v>
      </c>
      <c r="H72" s="127"/>
      <c r="I72" s="127" t="n">
        <v>42</v>
      </c>
      <c r="J72" s="127"/>
      <c r="K72" s="127"/>
      <c r="L72" s="127" t="n">
        <v>0</v>
      </c>
      <c r="M72" s="127"/>
      <c r="N72" s="127" t="n">
        <v>0</v>
      </c>
      <c r="O72" s="127"/>
      <c r="P72" s="127" t="n">
        <v>0</v>
      </c>
    </row>
    <row r="73" customFormat="false" ht="17.25" hidden="false" customHeight="true" outlineLevel="0" collapsed="false">
      <c r="A73" s="28" t="s">
        <v>183</v>
      </c>
      <c r="B73" s="28"/>
      <c r="C73" s="28"/>
      <c r="D73" s="28"/>
      <c r="E73" s="127" t="n">
        <v>2</v>
      </c>
      <c r="F73" s="127"/>
      <c r="G73" s="127" t="n">
        <v>2</v>
      </c>
      <c r="H73" s="127"/>
      <c r="I73" s="127" t="n">
        <v>129</v>
      </c>
      <c r="J73" s="127"/>
      <c r="K73" s="127"/>
      <c r="L73" s="127" t="n">
        <v>0</v>
      </c>
      <c r="M73" s="127"/>
      <c r="N73" s="127" t="n">
        <v>0</v>
      </c>
      <c r="O73" s="127"/>
      <c r="P73" s="127" t="n">
        <v>6</v>
      </c>
    </row>
    <row r="74" customFormat="false" ht="17.25" hidden="false" customHeight="true" outlineLevel="0" collapsed="false">
      <c r="A74" s="28" t="s">
        <v>184</v>
      </c>
      <c r="B74" s="28"/>
      <c r="C74" s="28"/>
      <c r="D74" s="28"/>
      <c r="E74" s="127" t="n">
        <v>0</v>
      </c>
      <c r="F74" s="127"/>
      <c r="G74" s="127" t="n">
        <v>3</v>
      </c>
      <c r="H74" s="127"/>
      <c r="I74" s="127" t="n">
        <v>13</v>
      </c>
      <c r="J74" s="127"/>
      <c r="K74" s="127"/>
      <c r="L74" s="127" t="n">
        <v>0</v>
      </c>
      <c r="M74" s="127"/>
      <c r="N74" s="127" t="n">
        <v>0</v>
      </c>
      <c r="O74" s="127"/>
      <c r="P74" s="127" t="n">
        <v>5</v>
      </c>
    </row>
    <row r="75" customFormat="false" ht="17.25" hidden="false" customHeight="true" outlineLevel="0" collapsed="false">
      <c r="A75" s="28" t="s">
        <v>185</v>
      </c>
      <c r="B75" s="28"/>
      <c r="C75" s="28"/>
      <c r="D75" s="28"/>
      <c r="E75" s="127" t="n">
        <v>0</v>
      </c>
      <c r="F75" s="127"/>
      <c r="G75" s="127" t="n">
        <v>39</v>
      </c>
      <c r="H75" s="127"/>
      <c r="I75" s="127" t="n">
        <v>2054</v>
      </c>
      <c r="J75" s="127"/>
      <c r="K75" s="127"/>
      <c r="L75" s="127" t="n">
        <v>0</v>
      </c>
      <c r="M75" s="127"/>
      <c r="N75" s="127" t="n">
        <v>61</v>
      </c>
      <c r="O75" s="127"/>
      <c r="P75" s="127" t="n">
        <v>1649</v>
      </c>
    </row>
    <row r="76" customFormat="false" ht="17.25" hidden="false" customHeight="true" outlineLevel="0" collapsed="false">
      <c r="A76" s="28" t="s">
        <v>186</v>
      </c>
      <c r="B76" s="28"/>
      <c r="C76" s="28"/>
      <c r="D76" s="28"/>
      <c r="E76" s="127" t="n">
        <v>1</v>
      </c>
      <c r="F76" s="127"/>
      <c r="G76" s="127" t="n">
        <v>0</v>
      </c>
      <c r="H76" s="127"/>
      <c r="I76" s="127" t="n">
        <v>65</v>
      </c>
      <c r="J76" s="127"/>
      <c r="K76" s="127"/>
      <c r="L76" s="127" t="n">
        <v>0</v>
      </c>
      <c r="M76" s="127"/>
      <c r="N76" s="127" t="n">
        <v>0</v>
      </c>
      <c r="O76" s="127"/>
      <c r="P76" s="127" t="n">
        <v>2</v>
      </c>
    </row>
    <row r="77" customFormat="false" ht="17.25" hidden="false" customHeight="true" outlineLevel="0" collapsed="false">
      <c r="A77" s="28" t="s">
        <v>187</v>
      </c>
      <c r="B77" s="28"/>
      <c r="C77" s="28"/>
      <c r="D77" s="28"/>
      <c r="E77" s="127" t="n">
        <v>1</v>
      </c>
      <c r="F77" s="127"/>
      <c r="G77" s="127" t="n">
        <v>1</v>
      </c>
      <c r="H77" s="127"/>
      <c r="I77" s="127" t="n">
        <v>138</v>
      </c>
      <c r="J77" s="127"/>
      <c r="K77" s="127"/>
      <c r="L77" s="127" t="n">
        <v>0</v>
      </c>
      <c r="M77" s="127"/>
      <c r="N77" s="127" t="n">
        <v>0</v>
      </c>
      <c r="O77" s="127"/>
      <c r="P77" s="127" t="n">
        <v>6</v>
      </c>
    </row>
    <row r="78" customFormat="false" ht="17.25" hidden="false" customHeight="true" outlineLevel="0" collapsed="false">
      <c r="A78" s="28" t="s">
        <v>188</v>
      </c>
      <c r="B78" s="28"/>
      <c r="C78" s="28"/>
      <c r="D78" s="28"/>
      <c r="E78" s="127" t="n">
        <v>21</v>
      </c>
      <c r="F78" s="127"/>
      <c r="G78" s="127" t="n">
        <v>43</v>
      </c>
      <c r="H78" s="127"/>
      <c r="I78" s="127" t="n">
        <v>3528</v>
      </c>
      <c r="J78" s="127"/>
      <c r="K78" s="127"/>
      <c r="L78" s="127" t="n">
        <v>0</v>
      </c>
      <c r="M78" s="127"/>
      <c r="N78" s="127" t="n">
        <v>0</v>
      </c>
      <c r="O78" s="127"/>
      <c r="P78" s="127" t="n">
        <v>836</v>
      </c>
    </row>
    <row r="79" customFormat="false" ht="17.25" hidden="false" customHeight="true" outlineLevel="0" collapsed="false">
      <c r="A79" s="28" t="s">
        <v>189</v>
      </c>
      <c r="B79" s="28"/>
      <c r="C79" s="28"/>
      <c r="D79" s="28"/>
      <c r="E79" s="127" t="n">
        <v>0</v>
      </c>
      <c r="F79" s="127"/>
      <c r="G79" s="127" t="n">
        <v>0</v>
      </c>
      <c r="H79" s="127"/>
      <c r="I79" s="127" t="n">
        <v>46</v>
      </c>
      <c r="J79" s="127"/>
      <c r="K79" s="127"/>
      <c r="L79" s="127" t="n">
        <v>0</v>
      </c>
      <c r="M79" s="127"/>
      <c r="N79" s="127" t="n">
        <v>0</v>
      </c>
      <c r="O79" s="127"/>
      <c r="P79" s="127" t="n">
        <v>0</v>
      </c>
    </row>
    <row r="80" customFormat="false" ht="17.25" hidden="false" customHeight="true" outlineLevel="0" collapsed="false">
      <c r="A80" s="28" t="s">
        <v>190</v>
      </c>
      <c r="B80" s="28"/>
      <c r="C80" s="28"/>
      <c r="D80" s="28"/>
      <c r="E80" s="127" t="n">
        <v>7</v>
      </c>
      <c r="F80" s="127"/>
      <c r="G80" s="127" t="n">
        <v>0</v>
      </c>
      <c r="H80" s="127"/>
      <c r="I80" s="127" t="n">
        <v>243</v>
      </c>
      <c r="J80" s="127"/>
      <c r="K80" s="127"/>
      <c r="L80" s="127" t="n">
        <v>0</v>
      </c>
      <c r="M80" s="127"/>
      <c r="N80" s="127" t="n">
        <v>8</v>
      </c>
      <c r="O80" s="127"/>
      <c r="P80" s="127" t="n">
        <v>25</v>
      </c>
    </row>
    <row r="81" customFormat="false" ht="17.25" hidden="false" customHeight="true" outlineLevel="0" collapsed="false">
      <c r="A81" s="28" t="s">
        <v>191</v>
      </c>
      <c r="B81" s="28"/>
      <c r="C81" s="28"/>
      <c r="D81" s="28"/>
      <c r="E81" s="127" t="n">
        <v>1</v>
      </c>
      <c r="F81" s="127"/>
      <c r="G81" s="127" t="n">
        <v>0</v>
      </c>
      <c r="H81" s="127"/>
      <c r="I81" s="127" t="n">
        <v>40</v>
      </c>
      <c r="J81" s="127"/>
      <c r="K81" s="127"/>
      <c r="L81" s="127" t="n">
        <v>0</v>
      </c>
      <c r="M81" s="127"/>
      <c r="N81" s="127" t="n">
        <v>0</v>
      </c>
      <c r="O81" s="127"/>
      <c r="P81" s="127" t="n">
        <v>7</v>
      </c>
    </row>
    <row r="82" customFormat="false" ht="17.25" hidden="false" customHeight="true" outlineLevel="0" collapsed="false">
      <c r="A82" s="28" t="s">
        <v>192</v>
      </c>
      <c r="B82" s="28"/>
      <c r="C82" s="28"/>
      <c r="D82" s="28"/>
      <c r="E82" s="127" t="n">
        <v>1</v>
      </c>
      <c r="F82" s="127"/>
      <c r="G82" s="127" t="n">
        <v>3</v>
      </c>
      <c r="H82" s="127"/>
      <c r="I82" s="127" t="n">
        <v>228</v>
      </c>
      <c r="J82" s="127"/>
      <c r="K82" s="127"/>
      <c r="L82" s="127" t="n">
        <v>0</v>
      </c>
      <c r="M82" s="127"/>
      <c r="N82" s="127" t="n">
        <v>19</v>
      </c>
      <c r="O82" s="127"/>
      <c r="P82" s="127" t="n">
        <v>84</v>
      </c>
    </row>
    <row r="83" customFormat="false" ht="17.25" hidden="false" customHeight="true" outlineLevel="0" collapsed="false">
      <c r="A83" s="28" t="s">
        <v>194</v>
      </c>
      <c r="B83" s="28"/>
      <c r="C83" s="28"/>
      <c r="D83" s="28"/>
      <c r="E83" s="127" t="n">
        <v>7</v>
      </c>
      <c r="F83" s="127"/>
      <c r="G83" s="127" t="n">
        <v>2</v>
      </c>
      <c r="H83" s="127"/>
      <c r="I83" s="127" t="n">
        <v>405</v>
      </c>
      <c r="J83" s="127"/>
      <c r="K83" s="127"/>
      <c r="L83" s="127" t="n">
        <v>0</v>
      </c>
      <c r="M83" s="127"/>
      <c r="N83" s="127" t="n">
        <v>17</v>
      </c>
      <c r="O83" s="127"/>
      <c r="P83" s="127" t="n">
        <v>13</v>
      </c>
    </row>
    <row r="84" customFormat="false" ht="17.25" hidden="false" customHeight="true" outlineLevel="0" collapsed="false">
      <c r="A84" s="28" t="s">
        <v>195</v>
      </c>
      <c r="B84" s="28"/>
      <c r="C84" s="28"/>
      <c r="D84" s="28"/>
      <c r="E84" s="127" t="n">
        <v>5</v>
      </c>
      <c r="F84" s="127"/>
      <c r="G84" s="127" t="n">
        <v>5</v>
      </c>
      <c r="H84" s="127"/>
      <c r="I84" s="127" t="n">
        <v>241</v>
      </c>
      <c r="J84" s="127"/>
      <c r="K84" s="127"/>
      <c r="L84" s="127" t="n">
        <v>0</v>
      </c>
      <c r="M84" s="127"/>
      <c r="N84" s="127" t="n">
        <v>0</v>
      </c>
      <c r="O84" s="127"/>
      <c r="P84" s="127" t="n">
        <v>1</v>
      </c>
    </row>
    <row r="85" customFormat="false" ht="17.25" hidden="false" customHeight="true" outlineLevel="0" collapsed="false">
      <c r="A85" s="28" t="s">
        <v>196</v>
      </c>
      <c r="B85" s="28"/>
      <c r="C85" s="28"/>
      <c r="D85" s="28"/>
      <c r="E85" s="127" t="n">
        <v>4598</v>
      </c>
      <c r="F85" s="127"/>
      <c r="G85" s="127" t="n">
        <v>721</v>
      </c>
      <c r="H85" s="127"/>
      <c r="I85" s="127" t="n">
        <v>31617</v>
      </c>
      <c r="J85" s="127"/>
      <c r="K85" s="127"/>
      <c r="L85" s="127" t="n">
        <v>556</v>
      </c>
      <c r="M85" s="127"/>
      <c r="N85" s="127" t="n">
        <v>792</v>
      </c>
      <c r="O85" s="127"/>
      <c r="P85" s="127" t="n">
        <v>16033</v>
      </c>
    </row>
    <row r="86" customFormat="false" ht="17.25" hidden="false" customHeight="true" outlineLevel="0" collapsed="false">
      <c r="A86" s="28" t="s">
        <v>197</v>
      </c>
      <c r="B86" s="28"/>
      <c r="C86" s="28"/>
      <c r="D86" s="28"/>
      <c r="E86" s="127" t="n">
        <v>9</v>
      </c>
      <c r="F86" s="127"/>
      <c r="G86" s="127" t="n">
        <v>53</v>
      </c>
      <c r="H86" s="127"/>
      <c r="I86" s="127" t="n">
        <v>1918</v>
      </c>
      <c r="J86" s="127"/>
      <c r="K86" s="127"/>
      <c r="L86" s="127" t="n">
        <v>0</v>
      </c>
      <c r="M86" s="127"/>
      <c r="N86" s="127" t="n">
        <v>127</v>
      </c>
      <c r="O86" s="127"/>
      <c r="P86" s="127" t="n">
        <v>527</v>
      </c>
    </row>
    <row r="87" customFormat="false" ht="17.25" hidden="false" customHeight="true" outlineLevel="0" collapsed="false">
      <c r="A87" s="28" t="s">
        <v>198</v>
      </c>
      <c r="B87" s="28"/>
      <c r="C87" s="28"/>
      <c r="D87" s="28"/>
      <c r="E87" s="127" t="n">
        <v>0</v>
      </c>
      <c r="F87" s="127"/>
      <c r="G87" s="127" t="n">
        <v>6</v>
      </c>
      <c r="H87" s="127"/>
      <c r="I87" s="127" t="n">
        <v>76</v>
      </c>
      <c r="J87" s="127"/>
      <c r="K87" s="127"/>
      <c r="L87" s="127" t="n">
        <v>0</v>
      </c>
      <c r="M87" s="127"/>
      <c r="N87" s="127" t="n">
        <v>0</v>
      </c>
      <c r="O87" s="127"/>
      <c r="P87" s="127" t="n">
        <v>37</v>
      </c>
    </row>
    <row r="88" customFormat="false" ht="17.25" hidden="false" customHeight="true" outlineLevel="0" collapsed="false">
      <c r="A88" s="28" t="s">
        <v>199</v>
      </c>
      <c r="B88" s="28"/>
      <c r="C88" s="28"/>
      <c r="D88" s="28"/>
      <c r="E88" s="127" t="n">
        <v>0</v>
      </c>
      <c r="F88" s="127"/>
      <c r="G88" s="127" t="n">
        <v>0</v>
      </c>
      <c r="H88" s="127"/>
      <c r="I88" s="127" t="n">
        <v>74</v>
      </c>
      <c r="J88" s="127"/>
      <c r="K88" s="127"/>
      <c r="L88" s="127" t="n">
        <v>0</v>
      </c>
      <c r="M88" s="127"/>
      <c r="N88" s="127" t="n">
        <v>0</v>
      </c>
      <c r="O88" s="127"/>
      <c r="P88" s="127" t="n">
        <v>34</v>
      </c>
    </row>
    <row r="89" customFormat="false" ht="17.25" hidden="false" customHeight="true" outlineLevel="0" collapsed="false">
      <c r="A89" s="28" t="s">
        <v>200</v>
      </c>
      <c r="B89" s="28"/>
      <c r="C89" s="28"/>
      <c r="D89" s="28"/>
      <c r="E89" s="127" t="n">
        <v>1</v>
      </c>
      <c r="F89" s="127"/>
      <c r="G89" s="127" t="n">
        <v>37</v>
      </c>
      <c r="H89" s="127"/>
      <c r="I89" s="127" t="n">
        <v>1534</v>
      </c>
      <c r="J89" s="127"/>
      <c r="K89" s="127"/>
      <c r="L89" s="127" t="n">
        <v>0</v>
      </c>
      <c r="M89" s="127"/>
      <c r="N89" s="127" t="n">
        <v>0</v>
      </c>
      <c r="O89" s="127"/>
      <c r="P89" s="127" t="n">
        <v>256</v>
      </c>
    </row>
    <row r="90" customFormat="false" ht="17.25" hidden="false" customHeight="true" outlineLevel="0" collapsed="false">
      <c r="A90" s="28" t="s">
        <v>201</v>
      </c>
      <c r="B90" s="28"/>
      <c r="C90" s="28"/>
      <c r="D90" s="28"/>
      <c r="E90" s="127" t="n">
        <v>0</v>
      </c>
      <c r="F90" s="127"/>
      <c r="G90" s="127" t="n">
        <v>0</v>
      </c>
      <c r="H90" s="127"/>
      <c r="I90" s="127" t="n">
        <v>95</v>
      </c>
      <c r="J90" s="127"/>
      <c r="K90" s="127"/>
      <c r="L90" s="127" t="n">
        <v>0</v>
      </c>
      <c r="M90" s="127"/>
      <c r="N90" s="127" t="n">
        <v>4</v>
      </c>
      <c r="O90" s="127"/>
      <c r="P90" s="127" t="n">
        <v>33</v>
      </c>
    </row>
    <row r="91" customFormat="false" ht="17.25" hidden="false" customHeight="true" outlineLevel="0" collapsed="false">
      <c r="A91" s="28" t="s">
        <v>202</v>
      </c>
      <c r="B91" s="28"/>
      <c r="C91" s="28"/>
      <c r="D91" s="28"/>
      <c r="E91" s="127" t="n">
        <v>1</v>
      </c>
      <c r="F91" s="127"/>
      <c r="G91" s="127" t="n">
        <v>1</v>
      </c>
      <c r="H91" s="127"/>
      <c r="I91" s="127" t="n">
        <v>260</v>
      </c>
      <c r="J91" s="127"/>
      <c r="K91" s="127"/>
      <c r="L91" s="127" t="n">
        <v>0</v>
      </c>
      <c r="M91" s="127"/>
      <c r="N91" s="127" t="n">
        <v>48</v>
      </c>
      <c r="O91" s="127"/>
      <c r="P91" s="127" t="n">
        <v>80</v>
      </c>
    </row>
    <row r="92" customFormat="false" ht="17.25" hidden="false" customHeight="true" outlineLevel="0" collapsed="false">
      <c r="A92" s="28" t="s">
        <v>203</v>
      </c>
      <c r="B92" s="28"/>
      <c r="C92" s="28"/>
      <c r="D92" s="28"/>
      <c r="E92" s="127" t="n">
        <v>0</v>
      </c>
      <c r="F92" s="127"/>
      <c r="G92" s="127" t="n">
        <v>0</v>
      </c>
      <c r="H92" s="127"/>
      <c r="I92" s="127" t="n">
        <v>78</v>
      </c>
      <c r="J92" s="127"/>
      <c r="K92" s="127"/>
      <c r="L92" s="127" t="n">
        <v>0</v>
      </c>
      <c r="M92" s="127"/>
      <c r="N92" s="127" t="n">
        <v>0</v>
      </c>
      <c r="O92" s="127"/>
      <c r="P92" s="127" t="n">
        <v>14</v>
      </c>
    </row>
    <row r="93" customFormat="false" ht="17.25" hidden="false" customHeight="true" outlineLevel="0" collapsed="false">
      <c r="A93" s="28" t="s">
        <v>204</v>
      </c>
      <c r="B93" s="28"/>
      <c r="C93" s="28"/>
      <c r="D93" s="28"/>
      <c r="E93" s="127" t="n">
        <v>39</v>
      </c>
      <c r="F93" s="127"/>
      <c r="G93" s="127" t="n">
        <v>304</v>
      </c>
      <c r="H93" s="127"/>
      <c r="I93" s="127" t="n">
        <v>5262</v>
      </c>
      <c r="J93" s="127"/>
      <c r="K93" s="127"/>
      <c r="L93" s="127" t="n">
        <v>2</v>
      </c>
      <c r="M93" s="127"/>
      <c r="N93" s="127" t="n">
        <v>3</v>
      </c>
      <c r="O93" s="127"/>
      <c r="P93" s="127" t="n">
        <v>1285</v>
      </c>
    </row>
    <row r="94" customFormat="false" ht="17.25" hidden="false" customHeight="true" outlineLevel="0" collapsed="false">
      <c r="A94" s="28" t="s">
        <v>205</v>
      </c>
      <c r="B94" s="28"/>
      <c r="C94" s="28"/>
      <c r="D94" s="28"/>
      <c r="E94" s="127" t="n">
        <v>0</v>
      </c>
      <c r="F94" s="127"/>
      <c r="G94" s="127" t="n">
        <v>6</v>
      </c>
      <c r="H94" s="127"/>
      <c r="I94" s="127" t="n">
        <v>211</v>
      </c>
      <c r="J94" s="127"/>
      <c r="K94" s="127"/>
      <c r="L94" s="127" t="n">
        <v>0</v>
      </c>
      <c r="M94" s="127"/>
      <c r="N94" s="127" t="n">
        <v>0</v>
      </c>
      <c r="O94" s="127"/>
      <c r="P94" s="127" t="n">
        <v>4</v>
      </c>
    </row>
    <row r="95" customFormat="false" ht="17.25" hidden="false" customHeight="true" outlineLevel="0" collapsed="false">
      <c r="A95" s="28" t="s">
        <v>206</v>
      </c>
      <c r="B95" s="28"/>
      <c r="C95" s="28"/>
      <c r="D95" s="28"/>
      <c r="E95" s="127" t="n">
        <v>0</v>
      </c>
      <c r="F95" s="127"/>
      <c r="G95" s="127" t="n">
        <v>1</v>
      </c>
      <c r="H95" s="127"/>
      <c r="I95" s="127" t="n">
        <v>95</v>
      </c>
      <c r="J95" s="127"/>
      <c r="K95" s="127"/>
      <c r="L95" s="127" t="n">
        <v>0</v>
      </c>
      <c r="M95" s="127"/>
      <c r="N95" s="127" t="n">
        <v>0</v>
      </c>
      <c r="O95" s="127"/>
      <c r="P95" s="127" t="n">
        <v>0</v>
      </c>
    </row>
    <row r="96" customFormat="false" ht="17.25" hidden="false" customHeight="true" outlineLevel="0" collapsed="false">
      <c r="A96" s="28" t="s">
        <v>207</v>
      </c>
      <c r="B96" s="28"/>
      <c r="C96" s="28"/>
      <c r="D96" s="28"/>
      <c r="E96" s="127" t="n">
        <v>0</v>
      </c>
      <c r="F96" s="127"/>
      <c r="G96" s="127" t="n">
        <v>12</v>
      </c>
      <c r="H96" s="127"/>
      <c r="I96" s="127" t="n">
        <v>64</v>
      </c>
      <c r="J96" s="127"/>
      <c r="K96" s="127"/>
      <c r="L96" s="127" t="n">
        <v>0</v>
      </c>
      <c r="M96" s="127"/>
      <c r="N96" s="127" t="n">
        <v>0</v>
      </c>
      <c r="O96" s="127"/>
      <c r="P96" s="127" t="n">
        <v>42</v>
      </c>
    </row>
    <row r="97" customFormat="false" ht="17.25" hidden="false" customHeight="true" outlineLevel="0" collapsed="false">
      <c r="A97" s="28" t="s">
        <v>208</v>
      </c>
      <c r="B97" s="28"/>
      <c r="C97" s="28"/>
      <c r="D97" s="28"/>
      <c r="E97" s="127" t="n">
        <v>8</v>
      </c>
      <c r="F97" s="127"/>
      <c r="G97" s="127" t="n">
        <v>18</v>
      </c>
      <c r="H97" s="127"/>
      <c r="I97" s="127" t="n">
        <v>570</v>
      </c>
      <c r="J97" s="127"/>
      <c r="K97" s="127"/>
      <c r="L97" s="127" t="n">
        <v>1</v>
      </c>
      <c r="M97" s="127"/>
      <c r="N97" s="127" t="n">
        <v>53</v>
      </c>
      <c r="O97" s="127"/>
      <c r="P97" s="127" t="n">
        <v>200</v>
      </c>
    </row>
    <row r="98" customFormat="false" ht="17.25" hidden="false" customHeight="true" outlineLevel="0" collapsed="false">
      <c r="A98" s="28" t="s">
        <v>209</v>
      </c>
      <c r="B98" s="28"/>
      <c r="C98" s="28"/>
      <c r="D98" s="28"/>
      <c r="E98" s="127" t="n">
        <v>1</v>
      </c>
      <c r="F98" s="127"/>
      <c r="G98" s="127" t="n">
        <v>0</v>
      </c>
      <c r="H98" s="127"/>
      <c r="I98" s="127" t="n">
        <v>169</v>
      </c>
      <c r="J98" s="127"/>
      <c r="K98" s="127"/>
      <c r="L98" s="127" t="n">
        <v>0</v>
      </c>
      <c r="M98" s="127"/>
      <c r="N98" s="127" t="n">
        <v>0</v>
      </c>
      <c r="O98" s="127"/>
      <c r="P98" s="127" t="n">
        <v>29</v>
      </c>
    </row>
    <row r="99" customFormat="false" ht="17.25" hidden="false" customHeight="true" outlineLevel="0" collapsed="false">
      <c r="A99" s="28" t="s">
        <v>210</v>
      </c>
      <c r="B99" s="28"/>
      <c r="C99" s="28"/>
      <c r="D99" s="28"/>
      <c r="E99" s="127" t="n">
        <v>3</v>
      </c>
      <c r="F99" s="127"/>
      <c r="G99" s="127" t="n">
        <v>2</v>
      </c>
      <c r="H99" s="127"/>
      <c r="I99" s="127" t="n">
        <v>210</v>
      </c>
      <c r="J99" s="127"/>
      <c r="K99" s="127"/>
      <c r="L99" s="127" t="n">
        <v>0</v>
      </c>
      <c r="M99" s="127"/>
      <c r="N99" s="127" t="n">
        <v>0</v>
      </c>
      <c r="O99" s="127"/>
      <c r="P99" s="127" t="n">
        <v>13</v>
      </c>
    </row>
    <row r="100" customFormat="false" ht="17.25" hidden="false" customHeight="true" outlineLevel="0" collapsed="false">
      <c r="A100" s="28" t="s">
        <v>211</v>
      </c>
      <c r="B100" s="28"/>
      <c r="C100" s="28"/>
      <c r="D100" s="28"/>
      <c r="E100" s="127" t="n">
        <v>0</v>
      </c>
      <c r="F100" s="127"/>
      <c r="G100" s="127" t="n">
        <v>0</v>
      </c>
      <c r="H100" s="127"/>
      <c r="I100" s="127" t="n">
        <v>45</v>
      </c>
      <c r="J100" s="127"/>
      <c r="K100" s="127"/>
      <c r="L100" s="127" t="n">
        <v>0</v>
      </c>
      <c r="M100" s="127"/>
      <c r="N100" s="127" t="n">
        <v>0</v>
      </c>
      <c r="O100" s="127"/>
      <c r="P100" s="127" t="n">
        <v>5</v>
      </c>
    </row>
    <row r="101" customFormat="false" ht="17.25" hidden="false" customHeight="true" outlineLevel="0" collapsed="false">
      <c r="A101" s="28" t="s">
        <v>212</v>
      </c>
      <c r="B101" s="28"/>
      <c r="C101" s="28"/>
      <c r="D101" s="28"/>
      <c r="E101" s="127" t="n">
        <v>42</v>
      </c>
      <c r="F101" s="127"/>
      <c r="G101" s="127" t="n">
        <v>58</v>
      </c>
      <c r="H101" s="127"/>
      <c r="I101" s="127" t="n">
        <v>541</v>
      </c>
      <c r="J101" s="127"/>
      <c r="K101" s="127"/>
      <c r="L101" s="127" t="n">
        <v>0</v>
      </c>
      <c r="M101" s="127"/>
      <c r="N101" s="127" t="n">
        <v>55</v>
      </c>
      <c r="O101" s="127"/>
      <c r="P101" s="127" t="n">
        <v>53</v>
      </c>
    </row>
    <row r="102" customFormat="false" ht="17.25" hidden="false" customHeight="true" outlineLevel="0" collapsed="false">
      <c r="A102" s="28" t="s">
        <v>213</v>
      </c>
      <c r="B102" s="28"/>
      <c r="C102" s="28"/>
      <c r="D102" s="28"/>
      <c r="E102" s="127" t="n">
        <v>0</v>
      </c>
      <c r="F102" s="127"/>
      <c r="G102" s="127" t="n">
        <v>0</v>
      </c>
      <c r="H102" s="127"/>
      <c r="I102" s="127" t="n">
        <v>125</v>
      </c>
      <c r="J102" s="127"/>
      <c r="K102" s="127"/>
      <c r="L102" s="127" t="n">
        <v>0</v>
      </c>
      <c r="M102" s="127"/>
      <c r="N102" s="127" t="n">
        <v>0</v>
      </c>
      <c r="O102" s="127"/>
      <c r="P102" s="127" t="n">
        <v>5</v>
      </c>
    </row>
    <row r="103" customFormat="false" ht="17.25" hidden="false" customHeight="true" outlineLevel="0" collapsed="false">
      <c r="A103" s="28" t="s">
        <v>214</v>
      </c>
      <c r="B103" s="28"/>
      <c r="C103" s="28"/>
      <c r="D103" s="28"/>
      <c r="E103" s="127" t="n">
        <v>1</v>
      </c>
      <c r="F103" s="127"/>
      <c r="G103" s="127" t="n">
        <v>5</v>
      </c>
      <c r="H103" s="127"/>
      <c r="I103" s="127" t="n">
        <v>76</v>
      </c>
      <c r="J103" s="127"/>
      <c r="K103" s="127"/>
      <c r="L103" s="127" t="n">
        <v>0</v>
      </c>
      <c r="M103" s="127"/>
      <c r="N103" s="127" t="n">
        <v>0</v>
      </c>
      <c r="O103" s="127"/>
      <c r="P103" s="127" t="n">
        <v>2</v>
      </c>
    </row>
    <row r="104" customFormat="false" ht="17.25" hidden="false" customHeight="true" outlineLevel="0" collapsed="false">
      <c r="A104" s="28" t="s">
        <v>215</v>
      </c>
      <c r="B104" s="28"/>
      <c r="C104" s="28"/>
      <c r="D104" s="28"/>
      <c r="E104" s="127" t="n">
        <v>0</v>
      </c>
      <c r="F104" s="127"/>
      <c r="G104" s="127" t="n">
        <v>5</v>
      </c>
      <c r="H104" s="127"/>
      <c r="I104" s="127" t="n">
        <v>141</v>
      </c>
      <c r="J104" s="127"/>
      <c r="K104" s="127"/>
      <c r="L104" s="127" t="n">
        <v>0</v>
      </c>
      <c r="M104" s="127"/>
      <c r="N104" s="127" t="n">
        <v>0</v>
      </c>
      <c r="O104" s="127"/>
      <c r="P104" s="127" t="n">
        <v>93</v>
      </c>
    </row>
    <row r="105" customFormat="false" ht="17.25" hidden="false" customHeight="true" outlineLevel="0" collapsed="false">
      <c r="A105" s="28" t="s">
        <v>216</v>
      </c>
      <c r="B105" s="28"/>
      <c r="C105" s="28"/>
      <c r="D105" s="28"/>
      <c r="E105" s="127" t="n">
        <v>4</v>
      </c>
      <c r="F105" s="127"/>
      <c r="G105" s="127" t="n">
        <v>5</v>
      </c>
      <c r="H105" s="127"/>
      <c r="I105" s="127" t="n">
        <v>396</v>
      </c>
      <c r="J105" s="127"/>
      <c r="K105" s="127"/>
      <c r="L105" s="127" t="n">
        <v>0</v>
      </c>
      <c r="M105" s="127"/>
      <c r="N105" s="127" t="n">
        <v>0</v>
      </c>
      <c r="O105" s="127"/>
      <c r="P105" s="127" t="n">
        <v>188</v>
      </c>
    </row>
    <row r="106" customFormat="false" ht="17.25" hidden="false" customHeight="true" outlineLevel="0" collapsed="false">
      <c r="A106" s="28" t="s">
        <v>217</v>
      </c>
      <c r="B106" s="28"/>
      <c r="C106" s="28"/>
      <c r="D106" s="28"/>
      <c r="E106" s="127" t="n">
        <v>3</v>
      </c>
      <c r="F106" s="127"/>
      <c r="G106" s="127" t="n">
        <v>1</v>
      </c>
      <c r="H106" s="127"/>
      <c r="I106" s="127" t="n">
        <v>179</v>
      </c>
      <c r="J106" s="127"/>
      <c r="K106" s="127"/>
      <c r="L106" s="127" t="n">
        <v>0</v>
      </c>
      <c r="M106" s="127"/>
      <c r="N106" s="127" t="n">
        <v>0</v>
      </c>
      <c r="O106" s="127"/>
      <c r="P106" s="127" t="n">
        <v>21</v>
      </c>
    </row>
    <row r="107" customFormat="false" ht="17.25" hidden="false" customHeight="true" outlineLevel="0" collapsed="false">
      <c r="A107" s="28" t="s">
        <v>218</v>
      </c>
      <c r="B107" s="28"/>
      <c r="C107" s="28"/>
      <c r="D107" s="28"/>
      <c r="E107" s="127" t="n">
        <v>2</v>
      </c>
      <c r="F107" s="127"/>
      <c r="G107" s="127" t="n">
        <v>0</v>
      </c>
      <c r="H107" s="127"/>
      <c r="I107" s="127" t="n">
        <v>24</v>
      </c>
      <c r="J107" s="127"/>
      <c r="K107" s="127"/>
      <c r="L107" s="127" t="n">
        <v>0</v>
      </c>
      <c r="M107" s="127"/>
      <c r="N107" s="127" t="n">
        <v>0</v>
      </c>
      <c r="O107" s="127"/>
      <c r="P107" s="127" t="n">
        <v>0</v>
      </c>
    </row>
    <row r="108" customFormat="false" ht="17.25" hidden="false" customHeight="true" outlineLevel="0" collapsed="false">
      <c r="A108" s="28" t="s">
        <v>219</v>
      </c>
      <c r="B108" s="28"/>
      <c r="C108" s="28"/>
      <c r="D108" s="28"/>
      <c r="E108" s="127" t="n">
        <v>0</v>
      </c>
      <c r="F108" s="127"/>
      <c r="G108" s="127" t="n">
        <v>0</v>
      </c>
      <c r="H108" s="127"/>
      <c r="I108" s="127" t="n">
        <v>41</v>
      </c>
      <c r="J108" s="127"/>
      <c r="K108" s="127"/>
      <c r="L108" s="127" t="n">
        <v>0</v>
      </c>
      <c r="M108" s="127"/>
      <c r="N108" s="127" t="n">
        <v>0</v>
      </c>
      <c r="O108" s="127"/>
      <c r="P108" s="127" t="n">
        <v>0</v>
      </c>
    </row>
    <row r="109" customFormat="false" ht="17.25" hidden="false" customHeight="true" outlineLevel="0" collapsed="false">
      <c r="A109" s="28" t="s">
        <v>220</v>
      </c>
      <c r="B109" s="28"/>
      <c r="C109" s="28"/>
      <c r="D109" s="28"/>
      <c r="E109" s="127" t="n">
        <v>8</v>
      </c>
      <c r="F109" s="127"/>
      <c r="G109" s="127" t="n">
        <v>1</v>
      </c>
      <c r="H109" s="127"/>
      <c r="I109" s="127" t="n">
        <v>133</v>
      </c>
      <c r="J109" s="127"/>
      <c r="K109" s="127"/>
      <c r="L109" s="127" t="n">
        <v>0</v>
      </c>
      <c r="M109" s="127"/>
      <c r="N109" s="127" t="n">
        <v>0</v>
      </c>
      <c r="O109" s="127"/>
      <c r="P109" s="127" t="n">
        <v>3</v>
      </c>
    </row>
    <row r="110" customFormat="false" ht="17.25" hidden="false" customHeight="true" outlineLevel="0" collapsed="false">
      <c r="A110" s="28" t="s">
        <v>221</v>
      </c>
      <c r="B110" s="28"/>
      <c r="C110" s="28"/>
      <c r="D110" s="28"/>
      <c r="E110" s="127" t="n">
        <v>0</v>
      </c>
      <c r="F110" s="127"/>
      <c r="G110" s="127" t="n">
        <v>0</v>
      </c>
      <c r="H110" s="127"/>
      <c r="I110" s="127" t="n">
        <v>78</v>
      </c>
      <c r="J110" s="127"/>
      <c r="K110" s="127"/>
      <c r="L110" s="127" t="n">
        <v>0</v>
      </c>
      <c r="M110" s="127"/>
      <c r="N110" s="127" t="n">
        <v>0</v>
      </c>
      <c r="O110" s="127"/>
      <c r="P110" s="127" t="n">
        <v>3</v>
      </c>
    </row>
    <row r="111" customFormat="false" ht="17.25" hidden="false" customHeight="true" outlineLevel="0" collapsed="false">
      <c r="A111" s="28" t="s">
        <v>222</v>
      </c>
      <c r="B111" s="28"/>
      <c r="C111" s="28"/>
      <c r="D111" s="28"/>
      <c r="E111" s="127" t="n">
        <v>2</v>
      </c>
      <c r="F111" s="127"/>
      <c r="G111" s="127" t="n">
        <v>0</v>
      </c>
      <c r="H111" s="127"/>
      <c r="I111" s="127" t="n">
        <v>44</v>
      </c>
      <c r="J111" s="127"/>
      <c r="K111" s="127"/>
      <c r="L111" s="127" t="n">
        <v>0</v>
      </c>
      <c r="M111" s="127"/>
      <c r="N111" s="127" t="n">
        <v>0</v>
      </c>
      <c r="O111" s="127"/>
      <c r="P111" s="127" t="n">
        <v>1</v>
      </c>
    </row>
    <row r="112" customFormat="false" ht="17.25" hidden="false" customHeight="true" outlineLevel="0" collapsed="false">
      <c r="A112" s="28" t="s">
        <v>223</v>
      </c>
      <c r="B112" s="28"/>
      <c r="C112" s="28"/>
      <c r="D112" s="28"/>
      <c r="E112" s="127" t="n">
        <v>5</v>
      </c>
      <c r="F112" s="127"/>
      <c r="G112" s="127" t="n">
        <v>0</v>
      </c>
      <c r="H112" s="127"/>
      <c r="I112" s="127" t="n">
        <v>44</v>
      </c>
      <c r="J112" s="127"/>
      <c r="K112" s="127"/>
      <c r="L112" s="127" t="n">
        <v>0</v>
      </c>
      <c r="M112" s="127"/>
      <c r="N112" s="127" t="n">
        <v>0</v>
      </c>
      <c r="O112" s="127"/>
      <c r="P112" s="127" t="n">
        <v>11</v>
      </c>
    </row>
    <row r="113" customFormat="false" ht="17.25" hidden="false" customHeight="true" outlineLevel="0" collapsed="false">
      <c r="A113" s="28" t="s">
        <v>224</v>
      </c>
      <c r="B113" s="28"/>
      <c r="C113" s="28"/>
      <c r="D113" s="28"/>
      <c r="E113" s="127" t="n">
        <v>1</v>
      </c>
      <c r="F113" s="127"/>
      <c r="G113" s="127" t="n">
        <v>0</v>
      </c>
      <c r="H113" s="127"/>
      <c r="I113" s="127" t="n">
        <v>4</v>
      </c>
      <c r="J113" s="127"/>
      <c r="K113" s="127"/>
      <c r="L113" s="127" t="n">
        <v>0</v>
      </c>
      <c r="M113" s="127"/>
      <c r="N113" s="127" t="n">
        <v>0</v>
      </c>
      <c r="O113" s="127"/>
      <c r="P113" s="127" t="n">
        <v>0</v>
      </c>
    </row>
    <row r="114" customFormat="false" ht="17.25" hidden="false" customHeight="true" outlineLevel="0" collapsed="false">
      <c r="A114" s="28" t="s">
        <v>225</v>
      </c>
      <c r="B114" s="28"/>
      <c r="C114" s="28"/>
      <c r="D114" s="28"/>
      <c r="E114" s="127" t="n">
        <v>0</v>
      </c>
      <c r="F114" s="127"/>
      <c r="G114" s="127" t="n">
        <v>0</v>
      </c>
      <c r="H114" s="127"/>
      <c r="I114" s="127" t="n">
        <v>6</v>
      </c>
      <c r="J114" s="127"/>
      <c r="K114" s="127"/>
      <c r="L114" s="127" t="n">
        <v>0</v>
      </c>
      <c r="M114" s="127"/>
      <c r="N114" s="127" t="n">
        <v>0</v>
      </c>
      <c r="O114" s="127"/>
      <c r="P114" s="127" t="n">
        <v>0</v>
      </c>
    </row>
    <row r="115" customFormat="false" ht="17.25" hidden="false" customHeight="true" outlineLevel="0" collapsed="false">
      <c r="A115" s="28" t="s">
        <v>226</v>
      </c>
      <c r="B115" s="28"/>
      <c r="C115" s="28"/>
      <c r="D115" s="28"/>
      <c r="E115" s="127" t="n">
        <v>0</v>
      </c>
      <c r="F115" s="127"/>
      <c r="G115" s="127" t="n">
        <v>0</v>
      </c>
      <c r="H115" s="127"/>
      <c r="I115" s="127" t="n">
        <v>90</v>
      </c>
      <c r="J115" s="127"/>
      <c r="K115" s="127"/>
      <c r="L115" s="127" t="n">
        <v>0</v>
      </c>
      <c r="M115" s="127"/>
      <c r="N115" s="127" t="n">
        <v>0</v>
      </c>
      <c r="O115" s="127"/>
      <c r="P115" s="127" t="n">
        <v>0</v>
      </c>
    </row>
    <row r="116" customFormat="false" ht="17.25" hidden="false" customHeight="true" outlineLevel="0" collapsed="false">
      <c r="A116" s="28" t="s">
        <v>227</v>
      </c>
      <c r="B116" s="28"/>
      <c r="C116" s="28"/>
      <c r="D116" s="28"/>
      <c r="E116" s="127" t="n">
        <v>0</v>
      </c>
      <c r="F116" s="127"/>
      <c r="G116" s="127" t="n">
        <v>1</v>
      </c>
      <c r="H116" s="127"/>
      <c r="I116" s="127" t="n">
        <v>131</v>
      </c>
      <c r="J116" s="127"/>
      <c r="K116" s="127"/>
      <c r="L116" s="127" t="n">
        <v>0</v>
      </c>
      <c r="M116" s="127"/>
      <c r="N116" s="127" t="n">
        <v>31</v>
      </c>
      <c r="O116" s="127"/>
      <c r="P116" s="127" t="n">
        <v>67</v>
      </c>
    </row>
    <row r="117" customFormat="false" ht="17.25" hidden="false" customHeight="true" outlineLevel="0" collapsed="false">
      <c r="A117" s="28" t="s">
        <v>228</v>
      </c>
      <c r="B117" s="28"/>
      <c r="C117" s="28"/>
      <c r="D117" s="28"/>
      <c r="E117" s="127" t="n">
        <v>5</v>
      </c>
      <c r="F117" s="127"/>
      <c r="G117" s="127" t="n">
        <v>0</v>
      </c>
      <c r="H117" s="127"/>
      <c r="I117" s="127" t="n">
        <v>994</v>
      </c>
      <c r="J117" s="127"/>
      <c r="K117" s="127"/>
      <c r="L117" s="127" t="n">
        <v>0</v>
      </c>
      <c r="M117" s="127"/>
      <c r="N117" s="127" t="n">
        <v>97</v>
      </c>
      <c r="O117" s="127"/>
      <c r="P117" s="127" t="n">
        <v>129</v>
      </c>
    </row>
    <row r="118" customFormat="false" ht="17.25" hidden="false" customHeight="true" outlineLevel="0" collapsed="false">
      <c r="A118" s="28" t="s">
        <v>229</v>
      </c>
      <c r="B118" s="28"/>
      <c r="C118" s="28"/>
      <c r="D118" s="28"/>
      <c r="E118" s="127" t="n">
        <v>2</v>
      </c>
      <c r="F118" s="127"/>
      <c r="G118" s="127" t="n">
        <v>0</v>
      </c>
      <c r="H118" s="127"/>
      <c r="I118" s="127" t="n">
        <v>105</v>
      </c>
      <c r="J118" s="127"/>
      <c r="K118" s="127"/>
      <c r="L118" s="127" t="n">
        <v>0</v>
      </c>
      <c r="M118" s="127"/>
      <c r="N118" s="127" t="n">
        <v>0</v>
      </c>
      <c r="O118" s="127"/>
      <c r="P118" s="127" t="n">
        <v>4</v>
      </c>
    </row>
    <row r="119" customFormat="false" ht="17.25" hidden="false" customHeight="true" outlineLevel="0" collapsed="false">
      <c r="A119" s="28" t="s">
        <v>230</v>
      </c>
      <c r="B119" s="28"/>
      <c r="C119" s="28"/>
      <c r="D119" s="28"/>
      <c r="E119" s="127" t="n">
        <v>21</v>
      </c>
      <c r="F119" s="127"/>
      <c r="G119" s="127" t="n">
        <v>3</v>
      </c>
      <c r="H119" s="127"/>
      <c r="I119" s="127" t="n">
        <v>182</v>
      </c>
      <c r="J119" s="127"/>
      <c r="K119" s="127"/>
      <c r="L119" s="127" t="n">
        <v>0</v>
      </c>
      <c r="M119" s="127"/>
      <c r="N119" s="127" t="n">
        <v>0</v>
      </c>
      <c r="O119" s="127"/>
      <c r="P119" s="127" t="n">
        <v>0</v>
      </c>
    </row>
    <row r="120" customFormat="false" ht="17.25" hidden="false" customHeight="true" outlineLevel="0" collapsed="false">
      <c r="A120" s="28" t="s">
        <v>231</v>
      </c>
      <c r="B120" s="28"/>
      <c r="C120" s="28"/>
      <c r="D120" s="28"/>
      <c r="E120" s="127" t="n">
        <v>4</v>
      </c>
      <c r="F120" s="127"/>
      <c r="G120" s="127" t="n">
        <v>0</v>
      </c>
      <c r="H120" s="127"/>
      <c r="I120" s="127" t="n">
        <v>13</v>
      </c>
      <c r="J120" s="127"/>
      <c r="K120" s="127"/>
      <c r="L120" s="127" t="n">
        <v>0</v>
      </c>
      <c r="M120" s="127"/>
      <c r="N120" s="127" t="n">
        <v>0</v>
      </c>
      <c r="O120" s="127"/>
      <c r="P120" s="127" t="n">
        <v>1</v>
      </c>
    </row>
    <row r="121" customFormat="false" ht="17.25" hidden="false" customHeight="true" outlineLevel="0" collapsed="false">
      <c r="A121" s="28" t="s">
        <v>232</v>
      </c>
      <c r="B121" s="28"/>
      <c r="C121" s="28"/>
      <c r="D121" s="28"/>
      <c r="E121" s="127" t="n">
        <v>20</v>
      </c>
      <c r="F121" s="127"/>
      <c r="G121" s="127" t="n">
        <v>40</v>
      </c>
      <c r="H121" s="127"/>
      <c r="I121" s="127" t="n">
        <v>1480</v>
      </c>
      <c r="J121" s="127"/>
      <c r="K121" s="127"/>
      <c r="L121" s="127" t="n">
        <v>4</v>
      </c>
      <c r="M121" s="127"/>
      <c r="N121" s="127" t="n">
        <v>127</v>
      </c>
      <c r="O121" s="127"/>
      <c r="P121" s="127" t="n">
        <v>598</v>
      </c>
    </row>
    <row r="122" customFormat="false" ht="17.25" hidden="false" customHeight="true" outlineLevel="0" collapsed="false">
      <c r="A122" s="28" t="s">
        <v>233</v>
      </c>
      <c r="B122" s="28"/>
      <c r="C122" s="28"/>
      <c r="D122" s="28"/>
      <c r="E122" s="127" t="n">
        <v>7</v>
      </c>
      <c r="F122" s="127"/>
      <c r="G122" s="127" t="n">
        <v>0</v>
      </c>
      <c r="H122" s="127"/>
      <c r="I122" s="127" t="n">
        <v>108</v>
      </c>
      <c r="J122" s="127"/>
      <c r="K122" s="127"/>
      <c r="L122" s="127" t="n">
        <v>0</v>
      </c>
      <c r="M122" s="127"/>
      <c r="N122" s="127" t="n">
        <v>0</v>
      </c>
      <c r="O122" s="127"/>
      <c r="P122" s="127" t="n">
        <v>0</v>
      </c>
    </row>
    <row r="123" customFormat="false" ht="17.25" hidden="false" customHeight="true" outlineLevel="0" collapsed="false">
      <c r="A123" s="28" t="s">
        <v>234</v>
      </c>
      <c r="B123" s="28"/>
      <c r="C123" s="28"/>
      <c r="D123" s="28"/>
      <c r="E123" s="127" t="n">
        <v>0</v>
      </c>
      <c r="F123" s="127"/>
      <c r="G123" s="127" t="n">
        <v>0</v>
      </c>
      <c r="H123" s="127"/>
      <c r="I123" s="127" t="n">
        <v>31</v>
      </c>
      <c r="J123" s="127"/>
      <c r="K123" s="127"/>
      <c r="L123" s="127" t="n">
        <v>0</v>
      </c>
      <c r="M123" s="127"/>
      <c r="N123" s="127" t="n">
        <v>0</v>
      </c>
      <c r="O123" s="127"/>
      <c r="P123" s="127" t="n">
        <v>72</v>
      </c>
    </row>
    <row r="124" customFormat="false" ht="17.25" hidden="false" customHeight="true" outlineLevel="0" collapsed="false">
      <c r="A124" s="28" t="s">
        <v>235</v>
      </c>
      <c r="B124" s="28"/>
      <c r="C124" s="28"/>
      <c r="D124" s="28"/>
      <c r="E124" s="127" t="n">
        <v>2</v>
      </c>
      <c r="F124" s="127"/>
      <c r="G124" s="127" t="n">
        <v>0</v>
      </c>
      <c r="H124" s="127"/>
      <c r="I124" s="127" t="n">
        <v>28</v>
      </c>
      <c r="J124" s="127"/>
      <c r="K124" s="127"/>
      <c r="L124" s="127" t="n">
        <v>0</v>
      </c>
      <c r="M124" s="127"/>
      <c r="N124" s="127" t="n">
        <v>0</v>
      </c>
      <c r="O124" s="127"/>
      <c r="P124" s="127" t="n">
        <v>0</v>
      </c>
    </row>
    <row r="125" customFormat="false" ht="17.25" hidden="false" customHeight="true" outlineLevel="0" collapsed="false">
      <c r="A125" s="28" t="s">
        <v>236</v>
      </c>
      <c r="B125" s="28"/>
      <c r="C125" s="28"/>
      <c r="D125" s="28"/>
      <c r="E125" s="127" t="n">
        <v>0</v>
      </c>
      <c r="F125" s="127"/>
      <c r="G125" s="127" t="n">
        <v>5</v>
      </c>
      <c r="H125" s="127"/>
      <c r="I125" s="127" t="n">
        <v>26</v>
      </c>
      <c r="J125" s="127"/>
      <c r="K125" s="127"/>
      <c r="L125" s="127" t="n">
        <v>0</v>
      </c>
      <c r="M125" s="127"/>
      <c r="N125" s="127" t="n">
        <v>0</v>
      </c>
      <c r="O125" s="127"/>
      <c r="P125" s="127" t="n">
        <v>3</v>
      </c>
    </row>
    <row r="126" customFormat="false" ht="17.25" hidden="false" customHeight="true" outlineLevel="0" collapsed="false">
      <c r="A126" s="28" t="s">
        <v>237</v>
      </c>
      <c r="B126" s="28"/>
      <c r="C126" s="28"/>
      <c r="D126" s="28"/>
      <c r="E126" s="127" t="n">
        <v>2</v>
      </c>
      <c r="F126" s="127"/>
      <c r="G126" s="127" t="n">
        <v>2</v>
      </c>
      <c r="H126" s="127"/>
      <c r="I126" s="127" t="n">
        <v>152</v>
      </c>
      <c r="J126" s="127"/>
      <c r="K126" s="127"/>
      <c r="L126" s="127" t="n">
        <v>0</v>
      </c>
      <c r="M126" s="127"/>
      <c r="N126" s="127" t="n">
        <v>0</v>
      </c>
      <c r="O126" s="127"/>
      <c r="P126" s="127" t="n">
        <v>30</v>
      </c>
    </row>
    <row r="127" customFormat="false" ht="17.25" hidden="false" customHeight="true" outlineLevel="0" collapsed="false">
      <c r="A127" s="28" t="s">
        <v>238</v>
      </c>
      <c r="B127" s="28"/>
      <c r="C127" s="28"/>
      <c r="D127" s="28"/>
      <c r="E127" s="127" t="n">
        <v>7</v>
      </c>
      <c r="F127" s="127"/>
      <c r="G127" s="127" t="n">
        <v>1</v>
      </c>
      <c r="H127" s="127"/>
      <c r="I127" s="127" t="n">
        <v>75</v>
      </c>
      <c r="J127" s="127"/>
      <c r="K127" s="127"/>
      <c r="L127" s="127" t="n">
        <v>0</v>
      </c>
      <c r="M127" s="127"/>
      <c r="N127" s="127" t="n">
        <v>0</v>
      </c>
      <c r="O127" s="127"/>
      <c r="P127" s="127" t="n">
        <v>8</v>
      </c>
    </row>
    <row r="128" customFormat="false" ht="17.25" hidden="false" customHeight="true" outlineLevel="0" collapsed="false">
      <c r="A128" s="28" t="s">
        <v>239</v>
      </c>
      <c r="B128" s="28"/>
      <c r="C128" s="28"/>
      <c r="D128" s="28"/>
      <c r="E128" s="127" t="n">
        <v>4</v>
      </c>
      <c r="F128" s="127"/>
      <c r="G128" s="127" t="n">
        <v>0</v>
      </c>
      <c r="H128" s="127"/>
      <c r="I128" s="127" t="n">
        <v>18</v>
      </c>
      <c r="J128" s="127"/>
      <c r="K128" s="127"/>
      <c r="L128" s="127" t="n">
        <v>0</v>
      </c>
      <c r="M128" s="127"/>
      <c r="N128" s="127" t="n">
        <v>0</v>
      </c>
      <c r="O128" s="127"/>
      <c r="P128" s="127" t="n">
        <v>3</v>
      </c>
    </row>
    <row r="129" customFormat="false" ht="17.25" hidden="false" customHeight="true" outlineLevel="0" collapsed="false">
      <c r="A129" s="28" t="s">
        <v>240</v>
      </c>
      <c r="B129" s="28"/>
      <c r="C129" s="28"/>
      <c r="D129" s="28"/>
      <c r="E129" s="127" t="n">
        <v>862</v>
      </c>
      <c r="F129" s="127"/>
      <c r="G129" s="127" t="n">
        <v>7</v>
      </c>
      <c r="H129" s="127"/>
      <c r="I129" s="127" t="n">
        <v>575</v>
      </c>
      <c r="J129" s="127"/>
      <c r="K129" s="127"/>
      <c r="L129" s="127" t="n">
        <v>58</v>
      </c>
      <c r="M129" s="127"/>
      <c r="N129" s="127" t="n">
        <v>28</v>
      </c>
      <c r="O129" s="127"/>
      <c r="P129" s="127" t="n">
        <v>124</v>
      </c>
    </row>
    <row r="130" customFormat="false" ht="17.25" hidden="false" customHeight="true" outlineLevel="0" collapsed="false">
      <c r="A130" s="28" t="s">
        <v>241</v>
      </c>
      <c r="B130" s="28"/>
      <c r="C130" s="28"/>
      <c r="D130" s="28"/>
      <c r="E130" s="127" t="n">
        <v>2</v>
      </c>
      <c r="F130" s="127"/>
      <c r="G130" s="127" t="n">
        <v>0</v>
      </c>
      <c r="H130" s="127"/>
      <c r="I130" s="127" t="n">
        <v>72</v>
      </c>
      <c r="J130" s="127"/>
      <c r="K130" s="127"/>
      <c r="L130" s="127" t="n">
        <v>0</v>
      </c>
      <c r="M130" s="127"/>
      <c r="N130" s="127" t="n">
        <v>0</v>
      </c>
      <c r="O130" s="127"/>
      <c r="P130" s="127" t="n">
        <v>1</v>
      </c>
    </row>
    <row r="131" customFormat="false" ht="17.25" hidden="false" customHeight="true" outlineLevel="0" collapsed="false">
      <c r="A131" s="28" t="s">
        <v>242</v>
      </c>
      <c r="B131" s="28"/>
      <c r="C131" s="28"/>
      <c r="D131" s="28"/>
      <c r="E131" s="127" t="n">
        <v>4</v>
      </c>
      <c r="F131" s="127"/>
      <c r="G131" s="127" t="n">
        <v>0</v>
      </c>
      <c r="H131" s="127"/>
      <c r="I131" s="127" t="n">
        <v>40</v>
      </c>
      <c r="J131" s="127"/>
      <c r="K131" s="127"/>
      <c r="L131" s="127" t="n">
        <v>0</v>
      </c>
      <c r="M131" s="127"/>
      <c r="N131" s="127" t="n">
        <v>0</v>
      </c>
      <c r="O131" s="127"/>
      <c r="P131" s="127" t="n">
        <v>0</v>
      </c>
    </row>
    <row r="132" customFormat="false" ht="17.25" hidden="false" customHeight="true" outlineLevel="0" collapsed="false">
      <c r="A132" s="28" t="s">
        <v>747</v>
      </c>
      <c r="B132" s="28"/>
      <c r="C132" s="28"/>
      <c r="D132" s="28"/>
      <c r="E132" s="127" t="n">
        <v>0</v>
      </c>
      <c r="F132" s="127"/>
      <c r="G132" s="127" t="n">
        <v>0</v>
      </c>
      <c r="H132" s="127"/>
      <c r="I132" s="127" t="n">
        <v>10</v>
      </c>
      <c r="J132" s="127"/>
      <c r="K132" s="127"/>
      <c r="L132" s="127" t="n">
        <v>0</v>
      </c>
      <c r="M132" s="127"/>
      <c r="N132" s="127" t="n">
        <v>0</v>
      </c>
      <c r="O132" s="127"/>
      <c r="P132" s="127" t="n">
        <v>1</v>
      </c>
    </row>
    <row r="133" customFormat="false" ht="17.25" hidden="false" customHeight="true" outlineLevel="0" collapsed="false">
      <c r="A133" s="28" t="s">
        <v>243</v>
      </c>
      <c r="B133" s="28"/>
      <c r="C133" s="28"/>
      <c r="D133" s="28"/>
      <c r="E133" s="127" t="n">
        <v>5</v>
      </c>
      <c r="F133" s="127"/>
      <c r="G133" s="127" t="n">
        <v>0</v>
      </c>
      <c r="H133" s="127"/>
      <c r="I133" s="127" t="n">
        <v>30</v>
      </c>
      <c r="J133" s="127"/>
      <c r="K133" s="127"/>
      <c r="L133" s="127" t="n">
        <v>0</v>
      </c>
      <c r="M133" s="127"/>
      <c r="N133" s="127" t="n">
        <v>0</v>
      </c>
      <c r="O133" s="127"/>
      <c r="P133" s="127" t="n">
        <v>6</v>
      </c>
    </row>
    <row r="134" customFormat="false" ht="17.25" hidden="false" customHeight="true" outlineLevel="0" collapsed="false">
      <c r="A134" s="28" t="s">
        <v>244</v>
      </c>
      <c r="B134" s="28"/>
      <c r="C134" s="28"/>
      <c r="D134" s="28"/>
      <c r="E134" s="127" t="n">
        <v>0</v>
      </c>
      <c r="F134" s="127"/>
      <c r="G134" s="127" t="n">
        <v>0</v>
      </c>
      <c r="H134" s="127"/>
      <c r="I134" s="127" t="n">
        <v>323</v>
      </c>
      <c r="J134" s="127"/>
      <c r="K134" s="127"/>
      <c r="L134" s="127" t="n">
        <v>0</v>
      </c>
      <c r="M134" s="127"/>
      <c r="N134" s="127" t="n">
        <v>0</v>
      </c>
      <c r="O134" s="127"/>
      <c r="P134" s="127" t="n">
        <v>4</v>
      </c>
    </row>
    <row r="135" customFormat="false" ht="17.25" hidden="false" customHeight="true" outlineLevel="0" collapsed="false">
      <c r="A135" s="28" t="s">
        <v>245</v>
      </c>
      <c r="B135" s="28"/>
      <c r="C135" s="28"/>
      <c r="D135" s="28"/>
      <c r="E135" s="127" t="n">
        <v>0</v>
      </c>
      <c r="F135" s="127"/>
      <c r="G135" s="127" t="n">
        <v>0</v>
      </c>
      <c r="H135" s="127"/>
      <c r="I135" s="127" t="n">
        <v>5</v>
      </c>
      <c r="J135" s="127"/>
      <c r="K135" s="127"/>
      <c r="L135" s="127" t="n">
        <v>0</v>
      </c>
      <c r="M135" s="127"/>
      <c r="N135" s="127" t="n">
        <v>0</v>
      </c>
      <c r="O135" s="127"/>
      <c r="P135" s="127" t="n">
        <v>0</v>
      </c>
    </row>
    <row r="136" customFormat="false" ht="17.25" hidden="false" customHeight="true" outlineLevel="0" collapsed="false">
      <c r="A136" s="28" t="s">
        <v>246</v>
      </c>
      <c r="B136" s="28"/>
      <c r="C136" s="28"/>
      <c r="D136" s="28"/>
      <c r="E136" s="127" t="n">
        <v>3</v>
      </c>
      <c r="F136" s="127"/>
      <c r="G136" s="127" t="n">
        <v>0</v>
      </c>
      <c r="H136" s="127"/>
      <c r="I136" s="127" t="n">
        <v>7</v>
      </c>
      <c r="J136" s="127"/>
      <c r="K136" s="127"/>
      <c r="L136" s="127" t="n">
        <v>0</v>
      </c>
      <c r="M136" s="127"/>
      <c r="N136" s="127" t="n">
        <v>0</v>
      </c>
      <c r="O136" s="127"/>
      <c r="P136" s="127" t="n">
        <v>0</v>
      </c>
    </row>
    <row r="137" customFormat="false" ht="17.25" hidden="false" customHeight="true" outlineLevel="0" collapsed="false">
      <c r="A137" s="28" t="s">
        <v>247</v>
      </c>
      <c r="B137" s="28"/>
      <c r="C137" s="28"/>
      <c r="D137" s="28"/>
      <c r="E137" s="127" t="n">
        <v>0</v>
      </c>
      <c r="F137" s="127"/>
      <c r="G137" s="127" t="n">
        <v>12</v>
      </c>
      <c r="H137" s="127"/>
      <c r="I137" s="127" t="n">
        <v>207</v>
      </c>
      <c r="J137" s="127"/>
      <c r="K137" s="127"/>
      <c r="L137" s="127" t="n">
        <v>0</v>
      </c>
      <c r="M137" s="127"/>
      <c r="N137" s="127" t="n">
        <v>0</v>
      </c>
      <c r="O137" s="127"/>
      <c r="P137" s="127" t="n">
        <v>6</v>
      </c>
    </row>
    <row r="138" customFormat="false" ht="17.25" hidden="false" customHeight="true" outlineLevel="0" collapsed="false">
      <c r="A138" s="28" t="s">
        <v>248</v>
      </c>
      <c r="B138" s="28"/>
      <c r="C138" s="28"/>
      <c r="D138" s="28"/>
      <c r="E138" s="127" t="n">
        <v>0</v>
      </c>
      <c r="F138" s="127"/>
      <c r="G138" s="127" t="n">
        <v>4</v>
      </c>
      <c r="H138" s="127"/>
      <c r="I138" s="127" t="n">
        <v>535</v>
      </c>
      <c r="J138" s="127"/>
      <c r="K138" s="127"/>
      <c r="L138" s="127" t="n">
        <v>0</v>
      </c>
      <c r="M138" s="127"/>
      <c r="N138" s="127" t="n">
        <v>161</v>
      </c>
      <c r="O138" s="127"/>
      <c r="P138" s="127" t="n">
        <v>382</v>
      </c>
    </row>
    <row r="139" customFormat="false" ht="17.25" hidden="false" customHeight="true" outlineLevel="0" collapsed="false">
      <c r="A139" s="28" t="s">
        <v>249</v>
      </c>
      <c r="B139" s="28"/>
      <c r="C139" s="28"/>
      <c r="D139" s="28"/>
      <c r="E139" s="127" t="n">
        <v>4</v>
      </c>
      <c r="F139" s="127"/>
      <c r="G139" s="127" t="n">
        <v>4</v>
      </c>
      <c r="H139" s="127"/>
      <c r="I139" s="127" t="n">
        <v>403</v>
      </c>
      <c r="J139" s="127"/>
      <c r="K139" s="127"/>
      <c r="L139" s="127" t="n">
        <v>0</v>
      </c>
      <c r="M139" s="127"/>
      <c r="N139" s="127" t="n">
        <v>0</v>
      </c>
      <c r="O139" s="127"/>
      <c r="P139" s="127" t="n">
        <v>14</v>
      </c>
    </row>
    <row r="140" customFormat="false" ht="17.25" hidden="false" customHeight="true" outlineLevel="0" collapsed="false">
      <c r="A140" s="28" t="s">
        <v>250</v>
      </c>
      <c r="B140" s="28"/>
      <c r="C140" s="28"/>
      <c r="D140" s="28"/>
      <c r="E140" s="127" t="n">
        <v>7</v>
      </c>
      <c r="F140" s="127"/>
      <c r="G140" s="127" t="n">
        <v>1</v>
      </c>
      <c r="H140" s="127"/>
      <c r="I140" s="127" t="n">
        <v>62</v>
      </c>
      <c r="J140" s="127"/>
      <c r="K140" s="127"/>
      <c r="L140" s="127" t="n">
        <v>0</v>
      </c>
      <c r="M140" s="127"/>
      <c r="N140" s="127" t="n">
        <v>0</v>
      </c>
      <c r="O140" s="127"/>
      <c r="P140" s="127" t="n">
        <v>3</v>
      </c>
    </row>
    <row r="141" customFormat="false" ht="17.25" hidden="false" customHeight="true" outlineLevel="0" collapsed="false">
      <c r="A141" s="28" t="s">
        <v>251</v>
      </c>
      <c r="B141" s="28"/>
      <c r="C141" s="28"/>
      <c r="D141" s="28"/>
      <c r="E141" s="127" t="n">
        <v>0</v>
      </c>
      <c r="F141" s="127"/>
      <c r="G141" s="127" t="n">
        <v>0</v>
      </c>
      <c r="H141" s="127"/>
      <c r="I141" s="127" t="n">
        <v>17</v>
      </c>
      <c r="J141" s="127"/>
      <c r="K141" s="127"/>
      <c r="L141" s="127" t="n">
        <v>0</v>
      </c>
      <c r="M141" s="127"/>
      <c r="N141" s="127" t="n">
        <v>0</v>
      </c>
      <c r="O141" s="127"/>
      <c r="P141" s="127" t="n">
        <v>2</v>
      </c>
    </row>
    <row r="142" customFormat="false" ht="17.25" hidden="false" customHeight="true" outlineLevel="0" collapsed="false">
      <c r="A142" s="28" t="s">
        <v>252</v>
      </c>
      <c r="B142" s="28"/>
      <c r="C142" s="28"/>
      <c r="D142" s="28"/>
      <c r="E142" s="127" t="n">
        <v>1</v>
      </c>
      <c r="F142" s="127"/>
      <c r="G142" s="127" t="n">
        <v>1</v>
      </c>
      <c r="H142" s="127"/>
      <c r="I142" s="127" t="n">
        <v>52</v>
      </c>
      <c r="J142" s="127"/>
      <c r="K142" s="127"/>
      <c r="L142" s="127" t="n">
        <v>0</v>
      </c>
      <c r="M142" s="127"/>
      <c r="N142" s="127" t="n">
        <v>0</v>
      </c>
      <c r="O142" s="127"/>
      <c r="P142" s="127" t="n">
        <v>2</v>
      </c>
    </row>
    <row r="143" customFormat="false" ht="17.25" hidden="false" customHeight="true" outlineLevel="0" collapsed="false">
      <c r="A143" s="28" t="s">
        <v>253</v>
      </c>
      <c r="B143" s="28"/>
      <c r="C143" s="28"/>
      <c r="D143" s="28"/>
      <c r="E143" s="127" t="n">
        <v>4</v>
      </c>
      <c r="F143" s="127"/>
      <c r="G143" s="127" t="n">
        <v>0</v>
      </c>
      <c r="H143" s="127"/>
      <c r="I143" s="127" t="n">
        <v>23</v>
      </c>
      <c r="J143" s="127"/>
      <c r="K143" s="127"/>
      <c r="L143" s="127" t="n">
        <v>0</v>
      </c>
      <c r="M143" s="127"/>
      <c r="N143" s="127" t="n">
        <v>0</v>
      </c>
      <c r="O143" s="127"/>
      <c r="P143" s="127" t="n">
        <v>1</v>
      </c>
    </row>
    <row r="144" customFormat="false" ht="17.25" hidden="false" customHeight="true" outlineLevel="0" collapsed="false">
      <c r="A144" s="28" t="s">
        <v>254</v>
      </c>
      <c r="B144" s="28"/>
      <c r="C144" s="28"/>
      <c r="D144" s="28"/>
      <c r="E144" s="127" t="n">
        <v>0</v>
      </c>
      <c r="F144" s="127"/>
      <c r="G144" s="127" t="n">
        <v>0</v>
      </c>
      <c r="H144" s="127"/>
      <c r="I144" s="127" t="n">
        <v>131</v>
      </c>
      <c r="J144" s="127"/>
      <c r="K144" s="127"/>
      <c r="L144" s="127" t="n">
        <v>0</v>
      </c>
      <c r="M144" s="127"/>
      <c r="N144" s="127" t="n">
        <v>30</v>
      </c>
      <c r="O144" s="127"/>
      <c r="P144" s="127" t="n">
        <v>17</v>
      </c>
    </row>
    <row r="145" customFormat="false" ht="17.25" hidden="false" customHeight="true" outlineLevel="0" collapsed="false">
      <c r="A145" s="28" t="s">
        <v>255</v>
      </c>
      <c r="B145" s="28"/>
      <c r="C145" s="28"/>
      <c r="D145" s="28"/>
      <c r="E145" s="127" t="n">
        <v>2</v>
      </c>
      <c r="F145" s="127"/>
      <c r="G145" s="127" t="n">
        <v>2</v>
      </c>
      <c r="H145" s="127"/>
      <c r="I145" s="127" t="n">
        <v>849</v>
      </c>
      <c r="J145" s="127"/>
      <c r="K145" s="127"/>
      <c r="L145" s="127" t="n">
        <v>0</v>
      </c>
      <c r="M145" s="127"/>
      <c r="N145" s="127" t="n">
        <v>32</v>
      </c>
      <c r="O145" s="127"/>
      <c r="P145" s="127" t="n">
        <v>35</v>
      </c>
    </row>
    <row r="146" customFormat="false" ht="17.25" hidden="false" customHeight="true" outlineLevel="0" collapsed="false">
      <c r="A146" s="28" t="s">
        <v>256</v>
      </c>
      <c r="B146" s="28"/>
      <c r="C146" s="28"/>
      <c r="D146" s="28"/>
      <c r="E146" s="127" t="n">
        <v>3</v>
      </c>
      <c r="F146" s="127"/>
      <c r="G146" s="127" t="n">
        <v>3</v>
      </c>
      <c r="H146" s="127"/>
      <c r="I146" s="127" t="n">
        <v>102</v>
      </c>
      <c r="J146" s="127"/>
      <c r="K146" s="127"/>
      <c r="L146" s="127" t="n">
        <v>0</v>
      </c>
      <c r="M146" s="127"/>
      <c r="N146" s="127" t="n">
        <v>0</v>
      </c>
      <c r="O146" s="127"/>
      <c r="P146" s="127" t="n">
        <v>8</v>
      </c>
    </row>
    <row r="147" customFormat="false" ht="17.25" hidden="false" customHeight="true" outlineLevel="0" collapsed="false">
      <c r="A147" s="28" t="s">
        <v>257</v>
      </c>
      <c r="B147" s="28"/>
      <c r="C147" s="28"/>
      <c r="D147" s="28"/>
      <c r="E147" s="127" t="n">
        <v>0</v>
      </c>
      <c r="F147" s="127"/>
      <c r="G147" s="127" t="n">
        <v>0</v>
      </c>
      <c r="H147" s="127"/>
      <c r="I147" s="127" t="n">
        <v>63</v>
      </c>
      <c r="J147" s="127"/>
      <c r="K147" s="127"/>
      <c r="L147" s="127" t="n">
        <v>0</v>
      </c>
      <c r="M147" s="127"/>
      <c r="N147" s="127" t="n">
        <v>0</v>
      </c>
      <c r="O147" s="127"/>
      <c r="P147" s="127" t="n">
        <v>1</v>
      </c>
    </row>
    <row r="148" customFormat="false" ht="17.25" hidden="false" customHeight="true" outlineLevel="0" collapsed="false">
      <c r="A148" s="28" t="s">
        <v>258</v>
      </c>
      <c r="B148" s="28"/>
      <c r="C148" s="28"/>
      <c r="D148" s="28"/>
      <c r="E148" s="127" t="n">
        <v>1</v>
      </c>
      <c r="F148" s="127"/>
      <c r="G148" s="127" t="n">
        <v>6</v>
      </c>
      <c r="H148" s="127"/>
      <c r="I148" s="127" t="n">
        <v>278</v>
      </c>
      <c r="J148" s="127"/>
      <c r="K148" s="127"/>
      <c r="L148" s="127" t="n">
        <v>0</v>
      </c>
      <c r="M148" s="127"/>
      <c r="N148" s="127" t="n">
        <v>0</v>
      </c>
      <c r="O148" s="127"/>
      <c r="P148" s="127" t="n">
        <v>66</v>
      </c>
    </row>
    <row r="149" customFormat="false" ht="17.25" hidden="false" customHeight="true" outlineLevel="0" collapsed="false">
      <c r="A149" s="28" t="s">
        <v>259</v>
      </c>
      <c r="B149" s="28"/>
      <c r="C149" s="28"/>
      <c r="D149" s="28"/>
      <c r="E149" s="127" t="n">
        <v>3</v>
      </c>
      <c r="F149" s="127"/>
      <c r="G149" s="127" t="n">
        <v>0</v>
      </c>
      <c r="H149" s="127"/>
      <c r="I149" s="127" t="n">
        <v>349</v>
      </c>
      <c r="J149" s="127"/>
      <c r="K149" s="127"/>
      <c r="L149" s="127" t="n">
        <v>0</v>
      </c>
      <c r="M149" s="127"/>
      <c r="N149" s="127" t="n">
        <v>23</v>
      </c>
      <c r="O149" s="127"/>
      <c r="P149" s="127" t="n">
        <v>39</v>
      </c>
    </row>
    <row r="150" customFormat="false" ht="17.25" hidden="false" customHeight="true" outlineLevel="0" collapsed="false">
      <c r="A150" s="28" t="s">
        <v>260</v>
      </c>
      <c r="B150" s="28"/>
      <c r="C150" s="28"/>
      <c r="D150" s="28"/>
      <c r="E150" s="127" t="n">
        <v>0</v>
      </c>
      <c r="F150" s="127"/>
      <c r="G150" s="127" t="n">
        <v>0</v>
      </c>
      <c r="H150" s="127"/>
      <c r="I150" s="127" t="n">
        <v>163</v>
      </c>
      <c r="J150" s="127"/>
      <c r="K150" s="127"/>
      <c r="L150" s="127" t="n">
        <v>0</v>
      </c>
      <c r="M150" s="127"/>
      <c r="N150" s="127" t="n">
        <v>0</v>
      </c>
      <c r="O150" s="127"/>
      <c r="P150" s="127" t="n">
        <v>11</v>
      </c>
    </row>
    <row r="151" customFormat="false" ht="17.25" hidden="false" customHeight="true" outlineLevel="0" collapsed="false">
      <c r="A151" s="28" t="s">
        <v>261</v>
      </c>
      <c r="B151" s="28"/>
      <c r="C151" s="28"/>
      <c r="D151" s="28"/>
      <c r="E151" s="127" t="n">
        <v>0</v>
      </c>
      <c r="F151" s="127"/>
      <c r="G151" s="127" t="n">
        <v>0</v>
      </c>
      <c r="H151" s="127"/>
      <c r="I151" s="127" t="n">
        <v>59</v>
      </c>
      <c r="J151" s="127"/>
      <c r="K151" s="127"/>
      <c r="L151" s="127" t="n">
        <v>0</v>
      </c>
      <c r="M151" s="127"/>
      <c r="N151" s="127" t="n">
        <v>0</v>
      </c>
      <c r="O151" s="127"/>
      <c r="P151" s="127" t="n">
        <v>1</v>
      </c>
    </row>
    <row r="152" customFormat="false" ht="17.25" hidden="false" customHeight="true" outlineLevel="0" collapsed="false">
      <c r="A152" s="28" t="s">
        <v>262</v>
      </c>
      <c r="B152" s="28"/>
      <c r="C152" s="28"/>
      <c r="D152" s="28"/>
      <c r="E152" s="127" t="n">
        <v>4</v>
      </c>
      <c r="F152" s="127"/>
      <c r="G152" s="127" t="n">
        <v>0</v>
      </c>
      <c r="H152" s="127"/>
      <c r="I152" s="127" t="n">
        <v>33</v>
      </c>
      <c r="J152" s="127"/>
      <c r="K152" s="127"/>
      <c r="L152" s="127" t="n">
        <v>0</v>
      </c>
      <c r="M152" s="127"/>
      <c r="N152" s="127" t="n">
        <v>0</v>
      </c>
      <c r="O152" s="127"/>
      <c r="P152" s="127" t="n">
        <v>1</v>
      </c>
    </row>
    <row r="153" customFormat="false" ht="17.25" hidden="false" customHeight="true" outlineLevel="0" collapsed="false">
      <c r="A153" s="28" t="s">
        <v>263</v>
      </c>
      <c r="B153" s="28"/>
      <c r="C153" s="28"/>
      <c r="D153" s="28"/>
      <c r="E153" s="127" t="n">
        <v>5</v>
      </c>
      <c r="F153" s="127"/>
      <c r="G153" s="127" t="n">
        <v>0</v>
      </c>
      <c r="H153" s="127"/>
      <c r="I153" s="127" t="n">
        <v>23</v>
      </c>
      <c r="J153" s="127"/>
      <c r="K153" s="127"/>
      <c r="L153" s="127" t="n">
        <v>0</v>
      </c>
      <c r="M153" s="127"/>
      <c r="N153" s="127" t="n">
        <v>0</v>
      </c>
      <c r="O153" s="127"/>
      <c r="P153" s="127" t="n">
        <v>1</v>
      </c>
    </row>
    <row r="154" customFormat="false" ht="17.25" hidden="false" customHeight="true" outlineLevel="0" collapsed="false">
      <c r="A154" s="28" t="s">
        <v>264</v>
      </c>
      <c r="B154" s="28"/>
      <c r="C154" s="28"/>
      <c r="D154" s="28"/>
      <c r="E154" s="127" t="n">
        <v>0</v>
      </c>
      <c r="F154" s="127"/>
      <c r="G154" s="127" t="n">
        <v>0</v>
      </c>
      <c r="H154" s="127"/>
      <c r="I154" s="127" t="n">
        <v>42</v>
      </c>
      <c r="J154" s="127"/>
      <c r="K154" s="127"/>
      <c r="L154" s="127" t="n">
        <v>0</v>
      </c>
      <c r="M154" s="127"/>
      <c r="N154" s="127" t="n">
        <v>0</v>
      </c>
      <c r="O154" s="127"/>
      <c r="P154" s="127" t="n">
        <v>13</v>
      </c>
    </row>
    <row r="155" customFormat="false" ht="17.25" hidden="false" customHeight="true" outlineLevel="0" collapsed="false">
      <c r="A155" s="28" t="s">
        <v>265</v>
      </c>
      <c r="B155" s="28"/>
      <c r="C155" s="28"/>
      <c r="D155" s="28"/>
      <c r="E155" s="127" t="n">
        <v>0</v>
      </c>
      <c r="F155" s="127"/>
      <c r="G155" s="127" t="n">
        <v>1</v>
      </c>
      <c r="H155" s="127"/>
      <c r="I155" s="127" t="n">
        <v>75</v>
      </c>
      <c r="J155" s="127"/>
      <c r="K155" s="127"/>
      <c r="L155" s="127" t="n">
        <v>0</v>
      </c>
      <c r="M155" s="127"/>
      <c r="N155" s="127" t="n">
        <v>0</v>
      </c>
      <c r="O155" s="127"/>
      <c r="P155" s="127" t="n">
        <v>45</v>
      </c>
    </row>
    <row r="156" customFormat="false" ht="17.25" hidden="false" customHeight="true" outlineLevel="0" collapsed="false">
      <c r="A156" s="28" t="s">
        <v>266</v>
      </c>
      <c r="B156" s="28"/>
      <c r="C156" s="28"/>
      <c r="D156" s="28"/>
      <c r="E156" s="127" t="n">
        <v>1</v>
      </c>
      <c r="F156" s="127"/>
      <c r="G156" s="127" t="n">
        <v>0</v>
      </c>
      <c r="H156" s="127"/>
      <c r="I156" s="127" t="n">
        <v>5</v>
      </c>
      <c r="J156" s="127"/>
      <c r="K156" s="127"/>
      <c r="L156" s="127" t="n">
        <v>0</v>
      </c>
      <c r="M156" s="127"/>
      <c r="N156" s="127" t="n">
        <v>0</v>
      </c>
      <c r="O156" s="127"/>
      <c r="P156" s="127" t="n">
        <v>0</v>
      </c>
    </row>
    <row r="157" customFormat="false" ht="17.25" hidden="false" customHeight="true" outlineLevel="0" collapsed="false">
      <c r="A157" s="28" t="s">
        <v>267</v>
      </c>
      <c r="B157" s="28"/>
      <c r="C157" s="28"/>
      <c r="D157" s="28"/>
      <c r="E157" s="127" t="n">
        <v>1</v>
      </c>
      <c r="F157" s="127"/>
      <c r="G157" s="127" t="n">
        <v>11</v>
      </c>
      <c r="H157" s="127"/>
      <c r="I157" s="127" t="n">
        <v>186</v>
      </c>
      <c r="J157" s="127"/>
      <c r="K157" s="127"/>
      <c r="L157" s="127" t="n">
        <v>0</v>
      </c>
      <c r="M157" s="127"/>
      <c r="N157" s="127" t="n">
        <v>18</v>
      </c>
      <c r="O157" s="127"/>
      <c r="P157" s="127" t="n">
        <v>22</v>
      </c>
    </row>
    <row r="158" customFormat="false" ht="17.25" hidden="false" customHeight="true" outlineLevel="0" collapsed="false">
      <c r="A158" s="28" t="s">
        <v>268</v>
      </c>
      <c r="B158" s="28"/>
      <c r="C158" s="28"/>
      <c r="D158" s="28"/>
      <c r="E158" s="127" t="n">
        <v>1</v>
      </c>
      <c r="F158" s="127"/>
      <c r="G158" s="127" t="n">
        <v>0</v>
      </c>
      <c r="H158" s="127"/>
      <c r="I158" s="127" t="n">
        <v>39</v>
      </c>
      <c r="J158" s="127"/>
      <c r="K158" s="127"/>
      <c r="L158" s="127" t="n">
        <v>0</v>
      </c>
      <c r="M158" s="127"/>
      <c r="N158" s="127" t="n">
        <v>0</v>
      </c>
      <c r="O158" s="127"/>
      <c r="P158" s="127" t="n">
        <v>2</v>
      </c>
    </row>
    <row r="159" customFormat="false" ht="17.25" hidden="false" customHeight="true" outlineLevel="0" collapsed="false">
      <c r="A159" s="28" t="s">
        <v>269</v>
      </c>
      <c r="B159" s="28"/>
      <c r="C159" s="28"/>
      <c r="D159" s="28"/>
      <c r="E159" s="127" t="n">
        <v>1</v>
      </c>
      <c r="F159" s="127"/>
      <c r="G159" s="127" t="n">
        <v>3</v>
      </c>
      <c r="H159" s="127"/>
      <c r="I159" s="127" t="n">
        <v>369</v>
      </c>
      <c r="J159" s="127"/>
      <c r="K159" s="127"/>
      <c r="L159" s="127" t="n">
        <v>0</v>
      </c>
      <c r="M159" s="127"/>
      <c r="N159" s="127" t="n">
        <v>14</v>
      </c>
      <c r="O159" s="127"/>
      <c r="P159" s="127" t="n">
        <v>60</v>
      </c>
    </row>
    <row r="160" customFormat="false" ht="17.25" hidden="false" customHeight="true" outlineLevel="0" collapsed="false">
      <c r="A160" s="28" t="s">
        <v>270</v>
      </c>
      <c r="B160" s="28"/>
      <c r="C160" s="28"/>
      <c r="D160" s="28"/>
      <c r="E160" s="127" t="n">
        <v>8</v>
      </c>
      <c r="F160" s="127"/>
      <c r="G160" s="127" t="n">
        <v>0</v>
      </c>
      <c r="H160" s="127"/>
      <c r="I160" s="127" t="n">
        <v>36</v>
      </c>
      <c r="J160" s="127"/>
      <c r="K160" s="127"/>
      <c r="L160" s="127" t="n">
        <v>0</v>
      </c>
      <c r="M160" s="127"/>
      <c r="N160" s="127" t="n">
        <v>0</v>
      </c>
      <c r="O160" s="127"/>
      <c r="P160" s="127" t="n">
        <v>3</v>
      </c>
    </row>
    <row r="161" customFormat="false" ht="17.25" hidden="false" customHeight="true" outlineLevel="0" collapsed="false">
      <c r="A161" s="28" t="s">
        <v>271</v>
      </c>
      <c r="B161" s="28"/>
      <c r="C161" s="28"/>
      <c r="D161" s="28"/>
      <c r="E161" s="127" t="n">
        <v>0</v>
      </c>
      <c r="F161" s="127"/>
      <c r="G161" s="127" t="n">
        <v>0</v>
      </c>
      <c r="H161" s="127"/>
      <c r="I161" s="127" t="n">
        <v>11</v>
      </c>
      <c r="J161" s="127"/>
      <c r="K161" s="127"/>
      <c r="L161" s="127" t="n">
        <v>0</v>
      </c>
      <c r="M161" s="127"/>
      <c r="N161" s="127" t="n">
        <v>0</v>
      </c>
      <c r="O161" s="127"/>
      <c r="P161" s="127" t="n">
        <v>0</v>
      </c>
    </row>
    <row r="162" customFormat="false" ht="17.25" hidden="false" customHeight="true" outlineLevel="0" collapsed="false">
      <c r="A162" s="28" t="s">
        <v>272</v>
      </c>
      <c r="B162" s="28"/>
      <c r="C162" s="28"/>
      <c r="D162" s="28"/>
      <c r="E162" s="127" t="n">
        <v>8</v>
      </c>
      <c r="F162" s="127"/>
      <c r="G162" s="127" t="n">
        <v>0</v>
      </c>
      <c r="H162" s="127"/>
      <c r="I162" s="127" t="n">
        <v>16</v>
      </c>
      <c r="J162" s="127"/>
      <c r="K162" s="127"/>
      <c r="L162" s="127" t="n">
        <v>0</v>
      </c>
      <c r="M162" s="127"/>
      <c r="N162" s="127" t="n">
        <v>0</v>
      </c>
      <c r="O162" s="127"/>
      <c r="P162" s="127" t="n">
        <v>0</v>
      </c>
    </row>
    <row r="163" customFormat="false" ht="17.25" hidden="false" customHeight="true" outlineLevel="0" collapsed="false">
      <c r="A163" s="28" t="s">
        <v>748</v>
      </c>
      <c r="B163" s="28"/>
      <c r="C163" s="28"/>
      <c r="D163" s="28"/>
      <c r="E163" s="127" t="n">
        <v>0</v>
      </c>
      <c r="F163" s="127"/>
      <c r="G163" s="127" t="n">
        <v>0</v>
      </c>
      <c r="H163" s="127"/>
      <c r="I163" s="127" t="n">
        <v>60</v>
      </c>
      <c r="J163" s="127"/>
      <c r="K163" s="127"/>
      <c r="L163" s="127" t="n">
        <v>0</v>
      </c>
      <c r="M163" s="127"/>
      <c r="N163" s="127" t="n">
        <v>7</v>
      </c>
      <c r="O163" s="127"/>
      <c r="P163" s="127" t="n">
        <v>9</v>
      </c>
    </row>
    <row r="164" customFormat="false" ht="17.25" hidden="false" customHeight="true" outlineLevel="0" collapsed="false">
      <c r="A164" s="28" t="s">
        <v>273</v>
      </c>
      <c r="B164" s="28"/>
      <c r="C164" s="28"/>
      <c r="D164" s="28"/>
      <c r="E164" s="127" t="n">
        <v>0</v>
      </c>
      <c r="F164" s="127"/>
      <c r="G164" s="127" t="n">
        <v>0</v>
      </c>
      <c r="H164" s="127"/>
      <c r="I164" s="127" t="n">
        <v>486</v>
      </c>
      <c r="J164" s="127"/>
      <c r="K164" s="127"/>
      <c r="L164" s="127" t="n">
        <v>0</v>
      </c>
      <c r="M164" s="127"/>
      <c r="N164" s="127" t="n">
        <v>80</v>
      </c>
      <c r="O164" s="127"/>
      <c r="P164" s="127" t="n">
        <v>52</v>
      </c>
    </row>
    <row r="165" customFormat="false" ht="17.25" hidden="false" customHeight="true" outlineLevel="0" collapsed="false">
      <c r="A165" s="28" t="s">
        <v>274</v>
      </c>
      <c r="B165" s="28"/>
      <c r="C165" s="28"/>
      <c r="D165" s="28"/>
      <c r="E165" s="127" t="n">
        <v>1</v>
      </c>
      <c r="F165" s="127"/>
      <c r="G165" s="127" t="n">
        <v>0</v>
      </c>
      <c r="H165" s="127"/>
      <c r="I165" s="127" t="n">
        <v>15</v>
      </c>
      <c r="J165" s="127"/>
      <c r="K165" s="127"/>
      <c r="L165" s="127" t="n">
        <v>0</v>
      </c>
      <c r="M165" s="127"/>
      <c r="N165" s="127" t="n">
        <v>0</v>
      </c>
      <c r="O165" s="127"/>
      <c r="P165" s="127" t="n">
        <v>0</v>
      </c>
    </row>
    <row r="166" customFormat="false" ht="17.25" hidden="false" customHeight="true" outlineLevel="0" collapsed="false">
      <c r="A166" s="28" t="s">
        <v>275</v>
      </c>
      <c r="B166" s="28"/>
      <c r="C166" s="28"/>
      <c r="D166" s="28"/>
      <c r="E166" s="127" t="n">
        <v>0</v>
      </c>
      <c r="F166" s="127"/>
      <c r="G166" s="127" t="n">
        <v>0</v>
      </c>
      <c r="H166" s="127"/>
      <c r="I166" s="127" t="n">
        <v>41</v>
      </c>
      <c r="J166" s="127"/>
      <c r="K166" s="127"/>
      <c r="L166" s="127" t="n">
        <v>0</v>
      </c>
      <c r="M166" s="127"/>
      <c r="N166" s="127" t="n">
        <v>0</v>
      </c>
      <c r="O166" s="127"/>
      <c r="P166" s="127" t="n">
        <v>1</v>
      </c>
    </row>
    <row r="167" customFormat="false" ht="17.25" hidden="false" customHeight="true" outlineLevel="0" collapsed="false">
      <c r="A167" s="28" t="s">
        <v>276</v>
      </c>
      <c r="B167" s="28"/>
      <c r="C167" s="28"/>
      <c r="D167" s="28"/>
      <c r="E167" s="127" t="n">
        <v>0</v>
      </c>
      <c r="F167" s="127"/>
      <c r="G167" s="127" t="n">
        <v>2</v>
      </c>
      <c r="H167" s="127"/>
      <c r="I167" s="127" t="n">
        <v>158</v>
      </c>
      <c r="J167" s="127"/>
      <c r="K167" s="127"/>
      <c r="L167" s="127" t="n">
        <v>0</v>
      </c>
      <c r="M167" s="127"/>
      <c r="N167" s="127" t="n">
        <v>15</v>
      </c>
      <c r="O167" s="127"/>
      <c r="P167" s="127" t="n">
        <v>74</v>
      </c>
    </row>
    <row r="168" customFormat="false" ht="17.25" hidden="false" customHeight="true" outlineLevel="0" collapsed="false">
      <c r="A168" s="28" t="s">
        <v>277</v>
      </c>
      <c r="B168" s="28"/>
      <c r="C168" s="28"/>
      <c r="D168" s="28"/>
      <c r="E168" s="127" t="n">
        <v>10</v>
      </c>
      <c r="F168" s="127"/>
      <c r="G168" s="127" t="n">
        <v>0</v>
      </c>
      <c r="H168" s="127"/>
      <c r="I168" s="127" t="n">
        <v>110</v>
      </c>
      <c r="J168" s="127"/>
      <c r="K168" s="127"/>
      <c r="L168" s="127" t="n">
        <v>0</v>
      </c>
      <c r="M168" s="127"/>
      <c r="N168" s="127" t="n">
        <v>0</v>
      </c>
      <c r="O168" s="127"/>
      <c r="P168" s="127" t="n">
        <v>2</v>
      </c>
    </row>
    <row r="169" customFormat="false" ht="17.25" hidden="false" customHeight="true" outlineLevel="0" collapsed="false">
      <c r="A169" s="28" t="s">
        <v>278</v>
      </c>
      <c r="B169" s="28"/>
      <c r="C169" s="28"/>
      <c r="D169" s="28"/>
      <c r="E169" s="127" t="n">
        <v>0</v>
      </c>
      <c r="F169" s="127"/>
      <c r="G169" s="127" t="n">
        <v>0</v>
      </c>
      <c r="H169" s="127"/>
      <c r="I169" s="127" t="n">
        <v>13</v>
      </c>
      <c r="J169" s="127"/>
      <c r="K169" s="127"/>
      <c r="L169" s="127" t="n">
        <v>0</v>
      </c>
      <c r="M169" s="127"/>
      <c r="N169" s="127" t="n">
        <v>1</v>
      </c>
      <c r="O169" s="127"/>
      <c r="P169" s="127" t="n">
        <v>2</v>
      </c>
    </row>
    <row r="170" customFormat="false" ht="17.25" hidden="false" customHeight="true" outlineLevel="0" collapsed="false">
      <c r="A170" s="28" t="s">
        <v>279</v>
      </c>
      <c r="B170" s="28"/>
      <c r="C170" s="28"/>
      <c r="D170" s="28"/>
      <c r="E170" s="127" t="n">
        <v>1</v>
      </c>
      <c r="F170" s="127"/>
      <c r="G170" s="127" t="n">
        <v>0</v>
      </c>
      <c r="H170" s="127"/>
      <c r="I170" s="127" t="n">
        <v>86</v>
      </c>
      <c r="J170" s="127"/>
      <c r="K170" s="127"/>
      <c r="L170" s="127" t="n">
        <v>0</v>
      </c>
      <c r="M170" s="127"/>
      <c r="N170" s="127" t="n">
        <v>0</v>
      </c>
      <c r="O170" s="127"/>
      <c r="P170" s="127" t="n">
        <v>4</v>
      </c>
    </row>
    <row r="171" customFormat="false" ht="17.25" hidden="false" customHeight="true" outlineLevel="0" collapsed="false">
      <c r="A171" s="28" t="s">
        <v>280</v>
      </c>
      <c r="B171" s="28"/>
      <c r="C171" s="28"/>
      <c r="D171" s="28"/>
      <c r="E171" s="127" t="n">
        <v>20</v>
      </c>
      <c r="F171" s="127"/>
      <c r="G171" s="127" t="n">
        <v>19</v>
      </c>
      <c r="H171" s="127"/>
      <c r="I171" s="127" t="n">
        <v>1023</v>
      </c>
      <c r="J171" s="127"/>
      <c r="K171" s="127"/>
      <c r="L171" s="127" t="n">
        <v>2</v>
      </c>
      <c r="M171" s="127"/>
      <c r="N171" s="127" t="n">
        <v>67</v>
      </c>
      <c r="O171" s="127"/>
      <c r="P171" s="127" t="n">
        <v>445</v>
      </c>
    </row>
    <row r="172" customFormat="false" ht="17.25" hidden="false" customHeight="true" outlineLevel="0" collapsed="false">
      <c r="A172" s="28" t="s">
        <v>281</v>
      </c>
      <c r="B172" s="28"/>
      <c r="C172" s="28"/>
      <c r="D172" s="28"/>
      <c r="E172" s="127" t="n">
        <v>1</v>
      </c>
      <c r="F172" s="127"/>
      <c r="G172" s="127" t="n">
        <v>0</v>
      </c>
      <c r="H172" s="127"/>
      <c r="I172" s="127" t="n">
        <v>112</v>
      </c>
      <c r="J172" s="127"/>
      <c r="K172" s="127"/>
      <c r="L172" s="127" t="n">
        <v>0</v>
      </c>
      <c r="M172" s="127"/>
      <c r="N172" s="127" t="n">
        <v>0</v>
      </c>
      <c r="O172" s="127"/>
      <c r="P172" s="127" t="n">
        <v>5</v>
      </c>
    </row>
    <row r="173" customFormat="false" ht="17.25" hidden="false" customHeight="true" outlineLevel="0" collapsed="false">
      <c r="A173" s="28" t="s">
        <v>282</v>
      </c>
      <c r="B173" s="28"/>
      <c r="C173" s="28"/>
      <c r="D173" s="28"/>
      <c r="E173" s="127" t="n">
        <v>17</v>
      </c>
      <c r="F173" s="127"/>
      <c r="G173" s="127" t="n">
        <v>4</v>
      </c>
      <c r="H173" s="127"/>
      <c r="I173" s="127" t="n">
        <v>196</v>
      </c>
      <c r="J173" s="127"/>
      <c r="K173" s="127"/>
      <c r="L173" s="127" t="n">
        <v>0</v>
      </c>
      <c r="M173" s="127"/>
      <c r="N173" s="127" t="n">
        <v>0</v>
      </c>
      <c r="O173" s="127"/>
      <c r="P173" s="127" t="n">
        <v>29</v>
      </c>
    </row>
    <row r="174" customFormat="false" ht="17.25" hidden="false" customHeight="true" outlineLevel="0" collapsed="false">
      <c r="A174" s="28" t="s">
        <v>283</v>
      </c>
      <c r="B174" s="28"/>
      <c r="C174" s="28"/>
      <c r="D174" s="28"/>
      <c r="E174" s="127" t="n">
        <v>3</v>
      </c>
      <c r="F174" s="127"/>
      <c r="G174" s="127" t="n">
        <v>1</v>
      </c>
      <c r="H174" s="127"/>
      <c r="I174" s="127" t="n">
        <v>95</v>
      </c>
      <c r="J174" s="127"/>
      <c r="K174" s="127"/>
      <c r="L174" s="127" t="n">
        <v>0</v>
      </c>
      <c r="M174" s="127"/>
      <c r="N174" s="127" t="n">
        <v>0</v>
      </c>
      <c r="O174" s="127"/>
      <c r="P174" s="127" t="n">
        <v>13</v>
      </c>
    </row>
    <row r="175" customFormat="false" ht="17.25" hidden="false" customHeight="true" outlineLevel="0" collapsed="false">
      <c r="A175" s="28" t="s">
        <v>284</v>
      </c>
      <c r="B175" s="28"/>
      <c r="C175" s="28"/>
      <c r="D175" s="28"/>
      <c r="E175" s="127" t="n">
        <v>2</v>
      </c>
      <c r="F175" s="127"/>
      <c r="G175" s="127" t="n">
        <v>5</v>
      </c>
      <c r="H175" s="127"/>
      <c r="I175" s="127" t="n">
        <v>63</v>
      </c>
      <c r="J175" s="127"/>
      <c r="K175" s="127"/>
      <c r="L175" s="127" t="n">
        <v>0</v>
      </c>
      <c r="M175" s="127"/>
      <c r="N175" s="127" t="n">
        <v>0</v>
      </c>
      <c r="O175" s="127"/>
      <c r="P175" s="127" t="n">
        <v>4</v>
      </c>
    </row>
    <row r="176" customFormat="false" ht="17.25" hidden="false" customHeight="true" outlineLevel="0" collapsed="false">
      <c r="A176" s="28" t="s">
        <v>285</v>
      </c>
      <c r="B176" s="28"/>
      <c r="C176" s="28"/>
      <c r="D176" s="28"/>
      <c r="E176" s="127" t="n">
        <v>2</v>
      </c>
      <c r="F176" s="127"/>
      <c r="G176" s="127" t="n">
        <v>0</v>
      </c>
      <c r="H176" s="127"/>
      <c r="I176" s="127" t="n">
        <v>60</v>
      </c>
      <c r="J176" s="127"/>
      <c r="K176" s="127"/>
      <c r="L176" s="127" t="n">
        <v>0</v>
      </c>
      <c r="M176" s="127"/>
      <c r="N176" s="127" t="n">
        <v>1</v>
      </c>
      <c r="O176" s="127"/>
      <c r="P176" s="127" t="n">
        <v>2</v>
      </c>
    </row>
    <row r="177" customFormat="false" ht="17.25" hidden="false" customHeight="true" outlineLevel="0" collapsed="false">
      <c r="A177" s="28" t="s">
        <v>286</v>
      </c>
      <c r="B177" s="28"/>
      <c r="C177" s="28"/>
      <c r="D177" s="28"/>
      <c r="E177" s="127" t="n">
        <v>0</v>
      </c>
      <c r="F177" s="127"/>
      <c r="G177" s="127" t="n">
        <v>1</v>
      </c>
      <c r="H177" s="127"/>
      <c r="I177" s="127" t="n">
        <v>28</v>
      </c>
      <c r="J177" s="127"/>
      <c r="K177" s="127"/>
      <c r="L177" s="127" t="n">
        <v>0</v>
      </c>
      <c r="M177" s="127"/>
      <c r="N177" s="127" t="n">
        <v>0</v>
      </c>
      <c r="O177" s="127"/>
      <c r="P177" s="127" t="n">
        <v>1</v>
      </c>
    </row>
    <row r="178" customFormat="false" ht="17.25" hidden="false" customHeight="true" outlineLevel="0" collapsed="false">
      <c r="A178" s="28" t="s">
        <v>287</v>
      </c>
      <c r="B178" s="28"/>
      <c r="C178" s="28"/>
      <c r="D178" s="28"/>
      <c r="E178" s="127" t="n">
        <v>1</v>
      </c>
      <c r="F178" s="127"/>
      <c r="G178" s="127" t="n">
        <v>0</v>
      </c>
      <c r="H178" s="127"/>
      <c r="I178" s="127" t="n">
        <v>310</v>
      </c>
      <c r="J178" s="127"/>
      <c r="K178" s="127"/>
      <c r="L178" s="127" t="n">
        <v>0</v>
      </c>
      <c r="M178" s="127"/>
      <c r="N178" s="127" t="n">
        <v>19</v>
      </c>
      <c r="O178" s="127"/>
      <c r="P178" s="127" t="n">
        <v>36</v>
      </c>
    </row>
    <row r="179" customFormat="false" ht="17.25" hidden="false" customHeight="true" outlineLevel="0" collapsed="false">
      <c r="A179" s="28" t="s">
        <v>288</v>
      </c>
      <c r="B179" s="28"/>
      <c r="C179" s="28"/>
      <c r="D179" s="28"/>
      <c r="E179" s="127" t="n">
        <v>4</v>
      </c>
      <c r="F179" s="127"/>
      <c r="G179" s="127" t="n">
        <v>0</v>
      </c>
      <c r="H179" s="127"/>
      <c r="I179" s="127" t="n">
        <v>118</v>
      </c>
      <c r="J179" s="127"/>
      <c r="K179" s="127"/>
      <c r="L179" s="127" t="n">
        <v>0</v>
      </c>
      <c r="M179" s="127"/>
      <c r="N179" s="127" t="n">
        <v>0</v>
      </c>
      <c r="O179" s="127"/>
      <c r="P179" s="127" t="n">
        <v>0</v>
      </c>
    </row>
    <row r="180" customFormat="false" ht="17.25" hidden="false" customHeight="true" outlineLevel="0" collapsed="false">
      <c r="A180" s="28" t="s">
        <v>289</v>
      </c>
      <c r="B180" s="28"/>
      <c r="C180" s="28"/>
      <c r="D180" s="28"/>
      <c r="E180" s="127" t="n">
        <v>1</v>
      </c>
      <c r="F180" s="127"/>
      <c r="G180" s="127" t="n">
        <v>0</v>
      </c>
      <c r="H180" s="127"/>
      <c r="I180" s="127" t="n">
        <v>21</v>
      </c>
      <c r="J180" s="127"/>
      <c r="K180" s="127"/>
      <c r="L180" s="127" t="n">
        <v>0</v>
      </c>
      <c r="M180" s="127"/>
      <c r="N180" s="127" t="n">
        <v>0</v>
      </c>
      <c r="O180" s="127"/>
      <c r="P180" s="127" t="n">
        <v>2</v>
      </c>
    </row>
    <row r="181" customFormat="false" ht="17.25" hidden="false" customHeight="true" outlineLevel="0" collapsed="false">
      <c r="A181" s="28" t="s">
        <v>290</v>
      </c>
      <c r="B181" s="28"/>
      <c r="C181" s="28"/>
      <c r="D181" s="28"/>
      <c r="E181" s="127" t="n">
        <v>0</v>
      </c>
      <c r="F181" s="127"/>
      <c r="G181" s="127" t="n">
        <v>1</v>
      </c>
      <c r="H181" s="127"/>
      <c r="I181" s="127" t="n">
        <v>273</v>
      </c>
      <c r="J181" s="127"/>
      <c r="K181" s="127"/>
      <c r="L181" s="127" t="n">
        <v>0</v>
      </c>
      <c r="M181" s="127"/>
      <c r="N181" s="127" t="n">
        <v>24</v>
      </c>
      <c r="O181" s="127"/>
      <c r="P181" s="127" t="n">
        <v>165</v>
      </c>
    </row>
    <row r="182" customFormat="false" ht="17.25" hidden="false" customHeight="true" outlineLevel="0" collapsed="false">
      <c r="A182" s="28" t="s">
        <v>291</v>
      </c>
      <c r="B182" s="28"/>
      <c r="C182" s="28"/>
      <c r="D182" s="28"/>
      <c r="E182" s="127" t="n">
        <v>3</v>
      </c>
      <c r="F182" s="127"/>
      <c r="G182" s="127" t="n">
        <v>0</v>
      </c>
      <c r="H182" s="127"/>
      <c r="I182" s="127" t="n">
        <v>125</v>
      </c>
      <c r="J182" s="127"/>
      <c r="K182" s="127"/>
      <c r="L182" s="127" t="n">
        <v>0</v>
      </c>
      <c r="M182" s="127"/>
      <c r="N182" s="127" t="n">
        <v>0</v>
      </c>
      <c r="O182" s="127"/>
      <c r="P182" s="127" t="n">
        <v>1</v>
      </c>
    </row>
    <row r="183" customFormat="false" ht="17.25" hidden="false" customHeight="true" outlineLevel="0" collapsed="false">
      <c r="A183" s="28" t="s">
        <v>292</v>
      </c>
      <c r="B183" s="28"/>
      <c r="C183" s="28"/>
      <c r="D183" s="28"/>
      <c r="E183" s="127" t="n">
        <v>6</v>
      </c>
      <c r="F183" s="127"/>
      <c r="G183" s="127" t="n">
        <v>8</v>
      </c>
      <c r="H183" s="127"/>
      <c r="I183" s="127" t="n">
        <v>431</v>
      </c>
      <c r="J183" s="127"/>
      <c r="K183" s="127"/>
      <c r="L183" s="127" t="n">
        <v>0</v>
      </c>
      <c r="M183" s="127"/>
      <c r="N183" s="127" t="n">
        <v>16</v>
      </c>
      <c r="O183" s="127"/>
      <c r="P183" s="127" t="n">
        <v>36</v>
      </c>
    </row>
    <row r="184" customFormat="false" ht="17.25" hidden="false" customHeight="true" outlineLevel="0" collapsed="false">
      <c r="A184" s="28" t="s">
        <v>293</v>
      </c>
      <c r="B184" s="28"/>
      <c r="C184" s="28"/>
      <c r="D184" s="28"/>
      <c r="E184" s="127" t="n">
        <v>0</v>
      </c>
      <c r="F184" s="127"/>
      <c r="G184" s="127" t="n">
        <v>0</v>
      </c>
      <c r="H184" s="127"/>
      <c r="I184" s="127" t="n">
        <v>4</v>
      </c>
      <c r="J184" s="127"/>
      <c r="K184" s="127"/>
      <c r="L184" s="127" t="n">
        <v>0</v>
      </c>
      <c r="M184" s="127"/>
      <c r="N184" s="127" t="n">
        <v>0</v>
      </c>
      <c r="O184" s="127"/>
      <c r="P184" s="127" t="n">
        <v>2</v>
      </c>
    </row>
    <row r="185" customFormat="false" ht="17.25" hidden="false" customHeight="true" outlineLevel="0" collapsed="false">
      <c r="A185" s="28" t="s">
        <v>294</v>
      </c>
      <c r="B185" s="28"/>
      <c r="C185" s="28"/>
      <c r="D185" s="28"/>
      <c r="E185" s="127" t="n">
        <v>0</v>
      </c>
      <c r="F185" s="127"/>
      <c r="G185" s="127" t="n">
        <v>0</v>
      </c>
      <c r="H185" s="127"/>
      <c r="I185" s="127" t="n">
        <v>3</v>
      </c>
      <c r="J185" s="127"/>
      <c r="K185" s="127"/>
      <c r="L185" s="127" t="n">
        <v>0</v>
      </c>
      <c r="M185" s="127"/>
      <c r="N185" s="127" t="n">
        <v>0</v>
      </c>
      <c r="O185" s="127"/>
      <c r="P185" s="127" t="n">
        <v>1</v>
      </c>
    </row>
    <row r="186" customFormat="false" ht="17.25" hidden="false" customHeight="true" outlineLevel="0" collapsed="false">
      <c r="A186" s="28" t="s">
        <v>295</v>
      </c>
      <c r="B186" s="28"/>
      <c r="C186" s="28"/>
      <c r="D186" s="28"/>
      <c r="E186" s="127" t="n">
        <v>7</v>
      </c>
      <c r="F186" s="127"/>
      <c r="G186" s="127" t="n">
        <v>0</v>
      </c>
      <c r="H186" s="127"/>
      <c r="I186" s="127" t="n">
        <v>116</v>
      </c>
      <c r="J186" s="127"/>
      <c r="K186" s="127"/>
      <c r="L186" s="127" t="n">
        <v>0</v>
      </c>
      <c r="M186" s="127"/>
      <c r="N186" s="127" t="n">
        <v>0</v>
      </c>
      <c r="O186" s="127"/>
      <c r="P186" s="127" t="n">
        <v>9</v>
      </c>
    </row>
    <row r="187" customFormat="false" ht="17.25" hidden="false" customHeight="true" outlineLevel="0" collapsed="false">
      <c r="A187" s="28" t="s">
        <v>296</v>
      </c>
      <c r="B187" s="28"/>
      <c r="C187" s="28"/>
      <c r="D187" s="28"/>
      <c r="E187" s="127" t="n">
        <v>1</v>
      </c>
      <c r="F187" s="127"/>
      <c r="G187" s="127" t="n">
        <v>0</v>
      </c>
      <c r="H187" s="127"/>
      <c r="I187" s="127" t="n">
        <v>81</v>
      </c>
      <c r="J187" s="127"/>
      <c r="K187" s="127"/>
      <c r="L187" s="127" t="n">
        <v>0</v>
      </c>
      <c r="M187" s="127"/>
      <c r="N187" s="127" t="n">
        <v>0</v>
      </c>
      <c r="O187" s="127"/>
      <c r="P187" s="127" t="n">
        <v>14</v>
      </c>
    </row>
    <row r="188" customFormat="false" ht="17.25" hidden="false" customHeight="true" outlineLevel="0" collapsed="false">
      <c r="A188" s="28" t="s">
        <v>297</v>
      </c>
      <c r="B188" s="28"/>
      <c r="C188" s="28"/>
      <c r="D188" s="28"/>
      <c r="E188" s="127" t="n">
        <v>0</v>
      </c>
      <c r="F188" s="127"/>
      <c r="G188" s="127" t="n">
        <v>0</v>
      </c>
      <c r="H188" s="127"/>
      <c r="I188" s="127" t="n">
        <v>15</v>
      </c>
      <c r="J188" s="127"/>
      <c r="K188" s="127"/>
      <c r="L188" s="127" t="n">
        <v>0</v>
      </c>
      <c r="M188" s="127"/>
      <c r="N188" s="127" t="n">
        <v>0</v>
      </c>
      <c r="O188" s="127"/>
      <c r="P188" s="127" t="n">
        <v>0</v>
      </c>
    </row>
    <row r="189" customFormat="false" ht="17.25" hidden="false" customHeight="true" outlineLevel="0" collapsed="false">
      <c r="A189" s="28" t="s">
        <v>298</v>
      </c>
      <c r="B189" s="28"/>
      <c r="C189" s="28"/>
      <c r="D189" s="28"/>
      <c r="E189" s="127" t="n">
        <v>1</v>
      </c>
      <c r="F189" s="127"/>
      <c r="G189" s="127" t="n">
        <v>0</v>
      </c>
      <c r="H189" s="127"/>
      <c r="I189" s="127" t="n">
        <v>79</v>
      </c>
      <c r="J189" s="127"/>
      <c r="K189" s="127"/>
      <c r="L189" s="127" t="n">
        <v>0</v>
      </c>
      <c r="M189" s="127"/>
      <c r="N189" s="127" t="n">
        <v>0</v>
      </c>
      <c r="O189" s="127"/>
      <c r="P189" s="127" t="n">
        <v>2</v>
      </c>
    </row>
    <row r="190" customFormat="false" ht="17.25" hidden="false" customHeight="true" outlineLevel="0" collapsed="false">
      <c r="A190" s="28" t="s">
        <v>299</v>
      </c>
      <c r="B190" s="28"/>
      <c r="C190" s="28"/>
      <c r="D190" s="28"/>
      <c r="E190" s="127" t="n">
        <v>1</v>
      </c>
      <c r="F190" s="127"/>
      <c r="G190" s="127" t="n">
        <v>0</v>
      </c>
      <c r="H190" s="127"/>
      <c r="I190" s="127" t="n">
        <v>81</v>
      </c>
      <c r="J190" s="127"/>
      <c r="K190" s="127"/>
      <c r="L190" s="127" t="n">
        <v>0</v>
      </c>
      <c r="M190" s="127"/>
      <c r="N190" s="127" t="n">
        <v>0</v>
      </c>
      <c r="O190" s="127"/>
      <c r="P190" s="127" t="n">
        <v>3</v>
      </c>
    </row>
    <row r="191" customFormat="false" ht="17.25" hidden="false" customHeight="true" outlineLevel="0" collapsed="false">
      <c r="A191" s="28" t="s">
        <v>300</v>
      </c>
      <c r="B191" s="28"/>
      <c r="C191" s="28"/>
      <c r="D191" s="28"/>
      <c r="E191" s="127" t="n">
        <v>5</v>
      </c>
      <c r="F191" s="127"/>
      <c r="G191" s="127" t="n">
        <v>0</v>
      </c>
      <c r="H191" s="127"/>
      <c r="I191" s="127" t="n">
        <v>147</v>
      </c>
      <c r="J191" s="127"/>
      <c r="K191" s="127"/>
      <c r="L191" s="127" t="n">
        <v>0</v>
      </c>
      <c r="M191" s="127"/>
      <c r="N191" s="127" t="n">
        <v>0</v>
      </c>
      <c r="O191" s="127"/>
      <c r="P191" s="127" t="n">
        <v>6</v>
      </c>
    </row>
    <row r="192" customFormat="false" ht="17.25" hidden="false" customHeight="true" outlineLevel="0" collapsed="false">
      <c r="A192" s="28" t="s">
        <v>301</v>
      </c>
      <c r="B192" s="28"/>
      <c r="C192" s="28"/>
      <c r="D192" s="28"/>
      <c r="E192" s="127" t="n">
        <v>17</v>
      </c>
      <c r="F192" s="127"/>
      <c r="G192" s="127" t="n">
        <v>4</v>
      </c>
      <c r="H192" s="127"/>
      <c r="I192" s="127" t="n">
        <v>411</v>
      </c>
      <c r="J192" s="127"/>
      <c r="K192" s="127"/>
      <c r="L192" s="127" t="n">
        <v>0</v>
      </c>
      <c r="M192" s="127"/>
      <c r="N192" s="127" t="n">
        <v>21</v>
      </c>
      <c r="O192" s="127"/>
      <c r="P192" s="127" t="n">
        <v>172</v>
      </c>
    </row>
    <row r="193" customFormat="false" ht="17.25" hidden="false" customHeight="true" outlineLevel="0" collapsed="false">
      <c r="A193" s="28" t="s">
        <v>302</v>
      </c>
      <c r="B193" s="28"/>
      <c r="C193" s="28"/>
      <c r="D193" s="28"/>
      <c r="E193" s="127" t="n">
        <v>6</v>
      </c>
      <c r="F193" s="127"/>
      <c r="G193" s="127" t="n">
        <v>4</v>
      </c>
      <c r="H193" s="127"/>
      <c r="I193" s="127" t="n">
        <v>319</v>
      </c>
      <c r="J193" s="127"/>
      <c r="K193" s="127"/>
      <c r="L193" s="127" t="n">
        <v>0</v>
      </c>
      <c r="M193" s="127"/>
      <c r="N193" s="127" t="n">
        <v>35</v>
      </c>
      <c r="O193" s="127"/>
      <c r="P193" s="127" t="n">
        <v>63</v>
      </c>
    </row>
    <row r="194" customFormat="false" ht="17.25" hidden="false" customHeight="true" outlineLevel="0" collapsed="false">
      <c r="A194" s="28" t="s">
        <v>303</v>
      </c>
      <c r="B194" s="28"/>
      <c r="C194" s="28"/>
      <c r="D194" s="28"/>
      <c r="E194" s="127" t="n">
        <v>2</v>
      </c>
      <c r="F194" s="127"/>
      <c r="G194" s="127" t="n">
        <v>0</v>
      </c>
      <c r="H194" s="127"/>
      <c r="I194" s="127" t="n">
        <v>70</v>
      </c>
      <c r="J194" s="127"/>
      <c r="K194" s="127"/>
      <c r="L194" s="127" t="n">
        <v>0</v>
      </c>
      <c r="M194" s="127"/>
      <c r="N194" s="127" t="n">
        <v>0</v>
      </c>
      <c r="O194" s="127"/>
      <c r="P194" s="127" t="n">
        <v>0</v>
      </c>
    </row>
    <row r="195" customFormat="false" ht="17.25" hidden="false" customHeight="true" outlineLevel="0" collapsed="false">
      <c r="A195" s="28" t="s">
        <v>304</v>
      </c>
      <c r="B195" s="28"/>
      <c r="C195" s="28"/>
      <c r="D195" s="28"/>
      <c r="E195" s="127" t="n">
        <v>0</v>
      </c>
      <c r="F195" s="127"/>
      <c r="G195" s="127" t="n">
        <v>3</v>
      </c>
      <c r="H195" s="127"/>
      <c r="I195" s="127" t="n">
        <v>19</v>
      </c>
      <c r="J195" s="127"/>
      <c r="K195" s="127"/>
      <c r="L195" s="127" t="n">
        <v>0</v>
      </c>
      <c r="M195" s="127"/>
      <c r="N195" s="127" t="n">
        <v>0</v>
      </c>
      <c r="O195" s="127"/>
      <c r="P195" s="127" t="n">
        <v>0</v>
      </c>
    </row>
    <row r="196" customFormat="false" ht="17.25" hidden="false" customHeight="true" outlineLevel="0" collapsed="false">
      <c r="A196" s="28" t="s">
        <v>305</v>
      </c>
      <c r="B196" s="28"/>
      <c r="C196" s="28"/>
      <c r="D196" s="28"/>
      <c r="E196" s="127" t="n">
        <v>0</v>
      </c>
      <c r="F196" s="127"/>
      <c r="G196" s="127" t="n">
        <v>0</v>
      </c>
      <c r="H196" s="127"/>
      <c r="I196" s="127" t="n">
        <v>3</v>
      </c>
      <c r="J196" s="127"/>
      <c r="K196" s="127"/>
      <c r="L196" s="127" t="n">
        <v>0</v>
      </c>
      <c r="M196" s="127"/>
      <c r="N196" s="127" t="n">
        <v>0</v>
      </c>
      <c r="O196" s="127"/>
      <c r="P196" s="127" t="n">
        <v>1</v>
      </c>
    </row>
    <row r="197" customFormat="false" ht="17.25" hidden="false" customHeight="true" outlineLevel="0" collapsed="false">
      <c r="A197" s="28" t="s">
        <v>306</v>
      </c>
      <c r="B197" s="28"/>
      <c r="C197" s="28"/>
      <c r="D197" s="28"/>
      <c r="E197" s="127" t="n">
        <v>3</v>
      </c>
      <c r="F197" s="127"/>
      <c r="G197" s="127" t="n">
        <v>0</v>
      </c>
      <c r="H197" s="127"/>
      <c r="I197" s="127" t="n">
        <v>24</v>
      </c>
      <c r="J197" s="127"/>
      <c r="K197" s="127"/>
      <c r="L197" s="127" t="n">
        <v>0</v>
      </c>
      <c r="M197" s="127"/>
      <c r="N197" s="127" t="n">
        <v>0</v>
      </c>
      <c r="O197" s="127"/>
      <c r="P197" s="127" t="n">
        <v>0</v>
      </c>
    </row>
    <row r="198" customFormat="false" ht="17.25" hidden="false" customHeight="true" outlineLevel="0" collapsed="false">
      <c r="A198" s="28" t="s">
        <v>749</v>
      </c>
      <c r="B198" s="28"/>
      <c r="C198" s="28"/>
      <c r="D198" s="28"/>
      <c r="E198" s="127" t="n">
        <v>0</v>
      </c>
      <c r="F198" s="127"/>
      <c r="G198" s="127" t="n">
        <v>0</v>
      </c>
      <c r="H198" s="127"/>
      <c r="I198" s="127" t="n">
        <v>26</v>
      </c>
      <c r="J198" s="127"/>
      <c r="K198" s="127"/>
      <c r="L198" s="127" t="n">
        <v>0</v>
      </c>
      <c r="M198" s="127"/>
      <c r="N198" s="127" t="n">
        <v>0</v>
      </c>
      <c r="O198" s="127"/>
      <c r="P198" s="127" t="n">
        <v>2</v>
      </c>
    </row>
    <row r="199" customFormat="false" ht="17.25" hidden="false" customHeight="true" outlineLevel="0" collapsed="false">
      <c r="A199" s="28" t="s">
        <v>308</v>
      </c>
      <c r="B199" s="28"/>
      <c r="C199" s="28"/>
      <c r="D199" s="28"/>
      <c r="E199" s="127" t="n">
        <v>39</v>
      </c>
      <c r="F199" s="127"/>
      <c r="G199" s="127" t="n">
        <v>440</v>
      </c>
      <c r="H199" s="127"/>
      <c r="I199" s="127" t="n">
        <v>4970</v>
      </c>
      <c r="J199" s="127"/>
      <c r="K199" s="127"/>
      <c r="L199" s="127" t="n">
        <v>4</v>
      </c>
      <c r="M199" s="127"/>
      <c r="N199" s="127" t="n">
        <v>1</v>
      </c>
      <c r="O199" s="127"/>
      <c r="P199" s="127" t="n">
        <v>8171</v>
      </c>
    </row>
    <row r="200" customFormat="false" ht="17.25" hidden="false" customHeight="true" outlineLevel="0" collapsed="false">
      <c r="A200" s="28" t="s">
        <v>750</v>
      </c>
      <c r="B200" s="28"/>
      <c r="C200" s="28"/>
      <c r="D200" s="28"/>
      <c r="E200" s="127" t="n">
        <v>0</v>
      </c>
      <c r="F200" s="127"/>
      <c r="G200" s="127" t="n">
        <v>12</v>
      </c>
      <c r="H200" s="127"/>
      <c r="I200" s="127" t="n">
        <v>894</v>
      </c>
      <c r="J200" s="127"/>
      <c r="K200" s="127"/>
      <c r="L200" s="127" t="n">
        <v>0</v>
      </c>
      <c r="M200" s="127"/>
      <c r="N200" s="127" t="n">
        <v>35</v>
      </c>
      <c r="O200" s="127"/>
      <c r="P200" s="127" t="n">
        <v>260</v>
      </c>
    </row>
    <row r="201" customFormat="false" ht="17.25" hidden="false" customHeight="true" outlineLevel="0" collapsed="false">
      <c r="A201" s="28" t="s">
        <v>310</v>
      </c>
      <c r="B201" s="28"/>
      <c r="C201" s="28"/>
      <c r="D201" s="28"/>
      <c r="E201" s="127" t="n">
        <v>0</v>
      </c>
      <c r="F201" s="127"/>
      <c r="G201" s="127" t="n">
        <v>10</v>
      </c>
      <c r="H201" s="127"/>
      <c r="I201" s="127" t="n">
        <v>200</v>
      </c>
      <c r="J201" s="127"/>
      <c r="K201" s="127"/>
      <c r="L201" s="127" t="n">
        <v>0</v>
      </c>
      <c r="M201" s="127"/>
      <c r="N201" s="127" t="n">
        <v>0</v>
      </c>
      <c r="O201" s="127"/>
      <c r="P201" s="127" t="n">
        <v>39</v>
      </c>
    </row>
    <row r="202" customFormat="false" ht="17.25" hidden="false" customHeight="true" outlineLevel="0" collapsed="false">
      <c r="A202" s="28" t="s">
        <v>311</v>
      </c>
      <c r="B202" s="28"/>
      <c r="C202" s="28"/>
      <c r="D202" s="28"/>
      <c r="E202" s="127" t="n">
        <v>1</v>
      </c>
      <c r="F202" s="127"/>
      <c r="G202" s="127" t="n">
        <v>1</v>
      </c>
      <c r="H202" s="127"/>
      <c r="I202" s="127" t="n">
        <v>20</v>
      </c>
      <c r="J202" s="127"/>
      <c r="K202" s="127"/>
      <c r="L202" s="127" t="n">
        <v>0</v>
      </c>
      <c r="M202" s="127"/>
      <c r="N202" s="127" t="n">
        <v>0</v>
      </c>
      <c r="O202" s="127"/>
      <c r="P202" s="127" t="n">
        <v>4</v>
      </c>
    </row>
    <row r="203" customFormat="false" ht="17.25" hidden="false" customHeight="true" outlineLevel="0" collapsed="false">
      <c r="A203" s="28" t="s">
        <v>312</v>
      </c>
      <c r="B203" s="28"/>
      <c r="C203" s="28"/>
      <c r="D203" s="28"/>
      <c r="E203" s="127" t="n">
        <v>4</v>
      </c>
      <c r="F203" s="127"/>
      <c r="G203" s="127" t="n">
        <v>3</v>
      </c>
      <c r="H203" s="127"/>
      <c r="I203" s="127" t="n">
        <v>82</v>
      </c>
      <c r="J203" s="127"/>
      <c r="K203" s="127"/>
      <c r="L203" s="127" t="n">
        <v>0</v>
      </c>
      <c r="M203" s="127"/>
      <c r="N203" s="127" t="n">
        <v>0</v>
      </c>
      <c r="O203" s="127"/>
      <c r="P203" s="127" t="n">
        <v>16</v>
      </c>
    </row>
    <row r="204" customFormat="false" ht="17.25" hidden="false" customHeight="true" outlineLevel="0" collapsed="false">
      <c r="A204" s="28" t="s">
        <v>313</v>
      </c>
      <c r="B204" s="28"/>
      <c r="C204" s="28"/>
      <c r="D204" s="28"/>
      <c r="E204" s="127" t="n">
        <v>3</v>
      </c>
      <c r="F204" s="127"/>
      <c r="G204" s="127" t="n">
        <v>0</v>
      </c>
      <c r="H204" s="127"/>
      <c r="I204" s="127" t="n">
        <v>9</v>
      </c>
      <c r="J204" s="127"/>
      <c r="K204" s="127"/>
      <c r="L204" s="127" t="n">
        <v>0</v>
      </c>
      <c r="M204" s="127"/>
      <c r="N204" s="127" t="n">
        <v>1</v>
      </c>
      <c r="O204" s="127"/>
      <c r="P204" s="127" t="n">
        <v>0</v>
      </c>
    </row>
    <row r="205" customFormat="false" ht="17.25" hidden="false" customHeight="true" outlineLevel="0" collapsed="false">
      <c r="A205" s="28" t="s">
        <v>751</v>
      </c>
      <c r="B205" s="28"/>
      <c r="C205" s="28"/>
      <c r="D205" s="28"/>
      <c r="E205" s="127" t="n">
        <v>0</v>
      </c>
      <c r="F205" s="127"/>
      <c r="G205" s="127" t="n">
        <v>0</v>
      </c>
      <c r="H205" s="127"/>
      <c r="I205" s="127" t="n">
        <v>22</v>
      </c>
      <c r="J205" s="127"/>
      <c r="K205" s="127"/>
      <c r="L205" s="127" t="n">
        <v>0</v>
      </c>
      <c r="M205" s="127"/>
      <c r="N205" s="127" t="n">
        <v>0</v>
      </c>
      <c r="O205" s="127"/>
      <c r="P205" s="127" t="n">
        <v>2</v>
      </c>
    </row>
    <row r="206" customFormat="false" ht="17.25" hidden="false" customHeight="true" outlineLevel="0" collapsed="false">
      <c r="A206" s="28" t="s">
        <v>314</v>
      </c>
      <c r="B206" s="28"/>
      <c r="C206" s="28"/>
      <c r="D206" s="28"/>
      <c r="E206" s="127" t="n">
        <v>1</v>
      </c>
      <c r="F206" s="127"/>
      <c r="G206" s="127" t="n">
        <v>7</v>
      </c>
      <c r="H206" s="127"/>
      <c r="I206" s="127" t="n">
        <v>78</v>
      </c>
      <c r="J206" s="127"/>
      <c r="K206" s="127"/>
      <c r="L206" s="127" t="n">
        <v>0</v>
      </c>
      <c r="M206" s="127"/>
      <c r="N206" s="127" t="n">
        <v>0</v>
      </c>
      <c r="O206" s="127"/>
      <c r="P206" s="127" t="n">
        <v>40</v>
      </c>
    </row>
    <row r="207" customFormat="false" ht="17.25" hidden="false" customHeight="true" outlineLevel="0" collapsed="false">
      <c r="A207" s="28" t="s">
        <v>315</v>
      </c>
      <c r="B207" s="28"/>
      <c r="C207" s="28"/>
      <c r="D207" s="28"/>
      <c r="E207" s="127" t="n">
        <v>0</v>
      </c>
      <c r="F207" s="127"/>
      <c r="G207" s="127" t="n">
        <v>0</v>
      </c>
      <c r="H207" s="127"/>
      <c r="I207" s="127" t="n">
        <v>34</v>
      </c>
      <c r="J207" s="127"/>
      <c r="K207" s="127"/>
      <c r="L207" s="127" t="n">
        <v>0</v>
      </c>
      <c r="M207" s="127"/>
      <c r="N207" s="127" t="n">
        <v>0</v>
      </c>
      <c r="O207" s="127"/>
      <c r="P207" s="127" t="n">
        <v>0</v>
      </c>
    </row>
    <row r="208" customFormat="false" ht="17.25" hidden="false" customHeight="true" outlineLevel="0" collapsed="false">
      <c r="A208" s="28" t="s">
        <v>316</v>
      </c>
      <c r="B208" s="28"/>
      <c r="C208" s="28"/>
      <c r="D208" s="28"/>
      <c r="E208" s="127" t="n">
        <v>2</v>
      </c>
      <c r="F208" s="127"/>
      <c r="G208" s="127" t="n">
        <v>8</v>
      </c>
      <c r="H208" s="127"/>
      <c r="I208" s="127" t="n">
        <v>766</v>
      </c>
      <c r="J208" s="127"/>
      <c r="K208" s="127"/>
      <c r="L208" s="127" t="n">
        <v>0</v>
      </c>
      <c r="M208" s="127"/>
      <c r="N208" s="127" t="n">
        <v>0</v>
      </c>
      <c r="O208" s="127"/>
      <c r="P208" s="127" t="n">
        <v>155</v>
      </c>
    </row>
    <row r="209" customFormat="false" ht="17.25" hidden="false" customHeight="true" outlineLevel="0" collapsed="false">
      <c r="A209" s="28" t="s">
        <v>317</v>
      </c>
      <c r="B209" s="28"/>
      <c r="C209" s="28"/>
      <c r="D209" s="28"/>
      <c r="E209" s="127" t="n">
        <v>1</v>
      </c>
      <c r="F209" s="127"/>
      <c r="G209" s="127" t="n">
        <v>2</v>
      </c>
      <c r="H209" s="127"/>
      <c r="I209" s="127" t="n">
        <v>71</v>
      </c>
      <c r="J209" s="127"/>
      <c r="K209" s="127"/>
      <c r="L209" s="127" t="n">
        <v>0</v>
      </c>
      <c r="M209" s="127"/>
      <c r="N209" s="127" t="n">
        <v>0</v>
      </c>
      <c r="O209" s="127"/>
      <c r="P209" s="127" t="n">
        <v>24</v>
      </c>
    </row>
    <row r="210" customFormat="false" ht="17.25" hidden="false" customHeight="true" outlineLevel="0" collapsed="false">
      <c r="A210" s="28" t="s">
        <v>318</v>
      </c>
      <c r="B210" s="28"/>
      <c r="C210" s="28"/>
      <c r="D210" s="28"/>
      <c r="E210" s="127" t="n">
        <v>2</v>
      </c>
      <c r="F210" s="127"/>
      <c r="G210" s="127" t="n">
        <v>0</v>
      </c>
      <c r="H210" s="127"/>
      <c r="I210" s="127" t="n">
        <v>221</v>
      </c>
      <c r="J210" s="127"/>
      <c r="K210" s="127"/>
      <c r="L210" s="127" t="n">
        <v>0</v>
      </c>
      <c r="M210" s="127"/>
      <c r="N210" s="127" t="n">
        <v>13</v>
      </c>
      <c r="O210" s="127"/>
      <c r="P210" s="127" t="n">
        <v>10</v>
      </c>
    </row>
    <row r="211" customFormat="false" ht="17.25" hidden="false" customHeight="true" outlineLevel="0" collapsed="false">
      <c r="A211" s="28" t="s">
        <v>319</v>
      </c>
      <c r="B211" s="28"/>
      <c r="C211" s="28"/>
      <c r="D211" s="28"/>
      <c r="E211" s="127" t="n">
        <v>0</v>
      </c>
      <c r="F211" s="127"/>
      <c r="G211" s="127" t="n">
        <v>0</v>
      </c>
      <c r="H211" s="127"/>
      <c r="I211" s="127" t="n">
        <v>135</v>
      </c>
      <c r="J211" s="127"/>
      <c r="K211" s="127"/>
      <c r="L211" s="127" t="n">
        <v>0</v>
      </c>
      <c r="M211" s="127"/>
      <c r="N211" s="127" t="n">
        <v>0</v>
      </c>
      <c r="O211" s="127"/>
      <c r="P211" s="127" t="n">
        <v>2</v>
      </c>
    </row>
    <row r="212" customFormat="false" ht="17.25" hidden="false" customHeight="true" outlineLevel="0" collapsed="false">
      <c r="A212" s="28" t="s">
        <v>320</v>
      </c>
      <c r="B212" s="28"/>
      <c r="C212" s="28"/>
      <c r="D212" s="28"/>
      <c r="E212" s="127" t="n">
        <v>2</v>
      </c>
      <c r="F212" s="127"/>
      <c r="G212" s="127" t="n">
        <v>0</v>
      </c>
      <c r="H212" s="127"/>
      <c r="I212" s="127" t="n">
        <v>30</v>
      </c>
      <c r="J212" s="127"/>
      <c r="K212" s="127"/>
      <c r="L212" s="127" t="n">
        <v>0</v>
      </c>
      <c r="M212" s="127"/>
      <c r="N212" s="127" t="n">
        <v>0</v>
      </c>
      <c r="O212" s="127"/>
      <c r="P212" s="127" t="n">
        <v>0</v>
      </c>
    </row>
    <row r="213" customFormat="false" ht="17.25" hidden="false" customHeight="true" outlineLevel="0" collapsed="false">
      <c r="A213" s="28" t="s">
        <v>321</v>
      </c>
      <c r="B213" s="28"/>
      <c r="C213" s="28"/>
      <c r="D213" s="28"/>
      <c r="E213" s="127" t="n">
        <v>3</v>
      </c>
      <c r="F213" s="127"/>
      <c r="G213" s="127" t="n">
        <v>0</v>
      </c>
      <c r="H213" s="127"/>
      <c r="I213" s="127" t="n">
        <v>42</v>
      </c>
      <c r="J213" s="127"/>
      <c r="K213" s="127"/>
      <c r="L213" s="127" t="n">
        <v>0</v>
      </c>
      <c r="M213" s="127"/>
      <c r="N213" s="127" t="n">
        <v>0</v>
      </c>
      <c r="O213" s="127"/>
      <c r="P213" s="127" t="n">
        <v>1</v>
      </c>
    </row>
    <row r="214" customFormat="false" ht="17.25" hidden="false" customHeight="true" outlineLevel="0" collapsed="false">
      <c r="A214" s="28" t="s">
        <v>322</v>
      </c>
      <c r="B214" s="28"/>
      <c r="C214" s="28"/>
      <c r="D214" s="28"/>
      <c r="E214" s="127" t="n">
        <v>0</v>
      </c>
      <c r="F214" s="127"/>
      <c r="G214" s="127" t="n">
        <v>0</v>
      </c>
      <c r="H214" s="127"/>
      <c r="I214" s="127" t="n">
        <v>238</v>
      </c>
      <c r="J214" s="127"/>
      <c r="K214" s="127"/>
      <c r="L214" s="127" t="n">
        <v>0</v>
      </c>
      <c r="M214" s="127"/>
      <c r="N214" s="127" t="n">
        <v>15</v>
      </c>
      <c r="O214" s="127"/>
      <c r="P214" s="127" t="n">
        <v>23</v>
      </c>
    </row>
    <row r="215" customFormat="false" ht="17.25" hidden="false" customHeight="true" outlineLevel="0" collapsed="false">
      <c r="A215" s="28" t="s">
        <v>323</v>
      </c>
      <c r="B215" s="28"/>
      <c r="C215" s="28"/>
      <c r="D215" s="28"/>
      <c r="E215" s="127" t="n">
        <v>0</v>
      </c>
      <c r="F215" s="127"/>
      <c r="G215" s="127" t="n">
        <v>69</v>
      </c>
      <c r="H215" s="127"/>
      <c r="I215" s="127" t="n">
        <v>622</v>
      </c>
      <c r="J215" s="127"/>
      <c r="K215" s="127"/>
      <c r="L215" s="127" t="n">
        <v>0</v>
      </c>
      <c r="M215" s="127"/>
      <c r="N215" s="127" t="n">
        <v>0</v>
      </c>
      <c r="O215" s="127"/>
      <c r="P215" s="127" t="n">
        <v>227</v>
      </c>
    </row>
    <row r="216" customFormat="false" ht="17.25" hidden="false" customHeight="true" outlineLevel="0" collapsed="false">
      <c r="A216" s="28" t="s">
        <v>324</v>
      </c>
      <c r="B216" s="28"/>
      <c r="C216" s="28"/>
      <c r="D216" s="28"/>
      <c r="E216" s="127" t="n">
        <v>0</v>
      </c>
      <c r="F216" s="127"/>
      <c r="G216" s="127" t="n">
        <v>0</v>
      </c>
      <c r="H216" s="127"/>
      <c r="I216" s="127" t="n">
        <v>8</v>
      </c>
      <c r="J216" s="127"/>
      <c r="K216" s="127"/>
      <c r="L216" s="127" t="n">
        <v>0</v>
      </c>
      <c r="M216" s="127"/>
      <c r="N216" s="127" t="n">
        <v>0</v>
      </c>
      <c r="O216" s="127"/>
      <c r="P216" s="127" t="n">
        <v>0</v>
      </c>
    </row>
    <row r="217" customFormat="false" ht="17.25" hidden="false" customHeight="true" outlineLevel="0" collapsed="false">
      <c r="A217" s="28" t="s">
        <v>325</v>
      </c>
      <c r="B217" s="28"/>
      <c r="C217" s="28"/>
      <c r="D217" s="28"/>
      <c r="E217" s="127" t="n">
        <v>0</v>
      </c>
      <c r="F217" s="127"/>
      <c r="G217" s="127" t="n">
        <v>0</v>
      </c>
      <c r="H217" s="127"/>
      <c r="I217" s="127" t="n">
        <v>94</v>
      </c>
      <c r="J217" s="127"/>
      <c r="K217" s="127"/>
      <c r="L217" s="127" t="n">
        <v>0</v>
      </c>
      <c r="M217" s="127"/>
      <c r="N217" s="127" t="n">
        <v>0</v>
      </c>
      <c r="O217" s="127"/>
      <c r="P217" s="127" t="n">
        <v>0</v>
      </c>
    </row>
    <row r="218" customFormat="false" ht="17.25" hidden="false" customHeight="true" outlineLevel="0" collapsed="false">
      <c r="A218" s="28" t="s">
        <v>326</v>
      </c>
      <c r="B218" s="28"/>
      <c r="C218" s="28"/>
      <c r="D218" s="28"/>
      <c r="E218" s="127" t="n">
        <v>5</v>
      </c>
      <c r="F218" s="127"/>
      <c r="G218" s="127" t="n">
        <v>0</v>
      </c>
      <c r="H218" s="127"/>
      <c r="I218" s="127" t="n">
        <v>41</v>
      </c>
      <c r="J218" s="127"/>
      <c r="K218" s="127"/>
      <c r="L218" s="127" t="n">
        <v>0</v>
      </c>
      <c r="M218" s="127"/>
      <c r="N218" s="127" t="n">
        <v>0</v>
      </c>
      <c r="O218" s="127"/>
      <c r="P218" s="127" t="n">
        <v>0</v>
      </c>
    </row>
    <row r="219" customFormat="false" ht="17.25" hidden="false" customHeight="true" outlineLevel="0" collapsed="false">
      <c r="A219" s="28" t="s">
        <v>327</v>
      </c>
      <c r="B219" s="28"/>
      <c r="C219" s="28"/>
      <c r="D219" s="28"/>
      <c r="E219" s="127" t="n">
        <v>5</v>
      </c>
      <c r="F219" s="127"/>
      <c r="G219" s="127" t="n">
        <v>0</v>
      </c>
      <c r="H219" s="127"/>
      <c r="I219" s="127" t="n">
        <v>90</v>
      </c>
      <c r="J219" s="127"/>
      <c r="K219" s="127"/>
      <c r="L219" s="127" t="n">
        <v>0</v>
      </c>
      <c r="M219" s="127"/>
      <c r="N219" s="127" t="n">
        <v>0</v>
      </c>
      <c r="O219" s="127"/>
      <c r="P219" s="127" t="n">
        <v>58</v>
      </c>
    </row>
    <row r="220" customFormat="false" ht="17.25" hidden="false" customHeight="true" outlineLevel="0" collapsed="false">
      <c r="A220" s="28" t="s">
        <v>328</v>
      </c>
      <c r="B220" s="28"/>
      <c r="C220" s="28"/>
      <c r="D220" s="28"/>
      <c r="E220" s="127" t="n">
        <v>0</v>
      </c>
      <c r="F220" s="127"/>
      <c r="G220" s="127" t="n">
        <v>0</v>
      </c>
      <c r="H220" s="127"/>
      <c r="I220" s="127" t="n">
        <v>232</v>
      </c>
      <c r="J220" s="127"/>
      <c r="K220" s="127"/>
      <c r="L220" s="127" t="n">
        <v>0</v>
      </c>
      <c r="M220" s="127"/>
      <c r="N220" s="127" t="n">
        <v>0</v>
      </c>
      <c r="O220" s="127"/>
      <c r="P220" s="127" t="n">
        <v>6</v>
      </c>
    </row>
    <row r="221" customFormat="false" ht="17.25" hidden="false" customHeight="true" outlineLevel="0" collapsed="false">
      <c r="A221" s="28" t="s">
        <v>329</v>
      </c>
      <c r="B221" s="28"/>
      <c r="C221" s="28"/>
      <c r="D221" s="28"/>
      <c r="E221" s="127" t="n">
        <v>0</v>
      </c>
      <c r="F221" s="127"/>
      <c r="G221" s="127" t="n">
        <v>0</v>
      </c>
      <c r="H221" s="127"/>
      <c r="I221" s="127" t="n">
        <v>38</v>
      </c>
      <c r="J221" s="127"/>
      <c r="K221" s="127"/>
      <c r="L221" s="127" t="n">
        <v>0</v>
      </c>
      <c r="M221" s="127"/>
      <c r="N221" s="127" t="n">
        <v>0</v>
      </c>
      <c r="O221" s="127"/>
      <c r="P221" s="127" t="n">
        <v>1</v>
      </c>
    </row>
    <row r="222" customFormat="false" ht="17.25" hidden="false" customHeight="true" outlineLevel="0" collapsed="false">
      <c r="A222" s="28" t="s">
        <v>330</v>
      </c>
      <c r="B222" s="28"/>
      <c r="C222" s="28"/>
      <c r="D222" s="28"/>
      <c r="E222" s="127" t="n">
        <v>1</v>
      </c>
      <c r="F222" s="127"/>
      <c r="G222" s="127" t="n">
        <v>3</v>
      </c>
      <c r="H222" s="127"/>
      <c r="I222" s="127" t="n">
        <v>122</v>
      </c>
      <c r="J222" s="127"/>
      <c r="K222" s="127"/>
      <c r="L222" s="127" t="n">
        <v>0</v>
      </c>
      <c r="M222" s="127"/>
      <c r="N222" s="127" t="n">
        <v>0</v>
      </c>
      <c r="O222" s="127"/>
      <c r="P222" s="127" t="n">
        <v>10</v>
      </c>
    </row>
    <row r="223" customFormat="false" ht="17.25" hidden="false" customHeight="true" outlineLevel="0" collapsed="false">
      <c r="A223" s="28" t="s">
        <v>331</v>
      </c>
      <c r="B223" s="28"/>
      <c r="C223" s="28"/>
      <c r="D223" s="28"/>
      <c r="E223" s="127" t="n">
        <v>1</v>
      </c>
      <c r="F223" s="127"/>
      <c r="G223" s="127" t="n">
        <v>10</v>
      </c>
      <c r="H223" s="127"/>
      <c r="I223" s="127" t="n">
        <v>453</v>
      </c>
      <c r="J223" s="127"/>
      <c r="K223" s="127"/>
      <c r="L223" s="127" t="n">
        <v>0</v>
      </c>
      <c r="M223" s="127"/>
      <c r="N223" s="127" t="n">
        <v>0</v>
      </c>
      <c r="O223" s="127"/>
      <c r="P223" s="127" t="n">
        <v>34</v>
      </c>
    </row>
    <row r="224" customFormat="false" ht="17.25" hidden="false" customHeight="true" outlineLevel="0" collapsed="false">
      <c r="A224" s="28" t="s">
        <v>332</v>
      </c>
      <c r="B224" s="28"/>
      <c r="C224" s="28"/>
      <c r="D224" s="28"/>
      <c r="E224" s="127" t="n">
        <v>1</v>
      </c>
      <c r="F224" s="127"/>
      <c r="G224" s="127" t="n">
        <v>1</v>
      </c>
      <c r="H224" s="127"/>
      <c r="I224" s="127" t="n">
        <v>318</v>
      </c>
      <c r="J224" s="127"/>
      <c r="K224" s="127"/>
      <c r="L224" s="127" t="n">
        <v>0</v>
      </c>
      <c r="M224" s="127"/>
      <c r="N224" s="127" t="n">
        <v>0</v>
      </c>
      <c r="O224" s="127"/>
      <c r="P224" s="127" t="n">
        <v>4</v>
      </c>
    </row>
    <row r="225" customFormat="false" ht="17.25" hidden="false" customHeight="true" outlineLevel="0" collapsed="false">
      <c r="A225" s="28" t="s">
        <v>333</v>
      </c>
      <c r="B225" s="28"/>
      <c r="C225" s="28"/>
      <c r="D225" s="28"/>
      <c r="E225" s="127" t="n">
        <v>4</v>
      </c>
      <c r="F225" s="127"/>
      <c r="G225" s="127" t="n">
        <v>0</v>
      </c>
      <c r="H225" s="127"/>
      <c r="I225" s="127" t="n">
        <v>16</v>
      </c>
      <c r="J225" s="127"/>
      <c r="K225" s="127"/>
      <c r="L225" s="127" t="n">
        <v>0</v>
      </c>
      <c r="M225" s="127"/>
      <c r="N225" s="127" t="n">
        <v>0</v>
      </c>
      <c r="O225" s="127"/>
      <c r="P225" s="127" t="n">
        <v>0</v>
      </c>
    </row>
    <row r="226" customFormat="false" ht="17.25" hidden="false" customHeight="true" outlineLevel="0" collapsed="false">
      <c r="A226" s="28" t="s">
        <v>334</v>
      </c>
      <c r="B226" s="28"/>
      <c r="C226" s="28"/>
      <c r="D226" s="28"/>
      <c r="E226" s="127" t="n">
        <v>0</v>
      </c>
      <c r="F226" s="127"/>
      <c r="G226" s="127" t="n">
        <v>0</v>
      </c>
      <c r="H226" s="127"/>
      <c r="I226" s="127" t="n">
        <v>129</v>
      </c>
      <c r="J226" s="127"/>
      <c r="K226" s="127"/>
      <c r="L226" s="127" t="n">
        <v>0</v>
      </c>
      <c r="M226" s="127"/>
      <c r="N226" s="127" t="n">
        <v>0</v>
      </c>
      <c r="O226" s="127"/>
      <c r="P226" s="127" t="n">
        <v>2</v>
      </c>
    </row>
    <row r="227" customFormat="false" ht="17.25" hidden="false" customHeight="true" outlineLevel="0" collapsed="false">
      <c r="A227" s="28" t="s">
        <v>335</v>
      </c>
      <c r="B227" s="28"/>
      <c r="C227" s="28"/>
      <c r="D227" s="28"/>
      <c r="E227" s="127" t="n">
        <v>11</v>
      </c>
      <c r="F227" s="127"/>
      <c r="G227" s="127" t="n">
        <v>0</v>
      </c>
      <c r="H227" s="127"/>
      <c r="I227" s="127" t="n">
        <v>29</v>
      </c>
      <c r="J227" s="127"/>
      <c r="K227" s="127"/>
      <c r="L227" s="127" t="n">
        <v>0</v>
      </c>
      <c r="M227" s="127"/>
      <c r="N227" s="127" t="n">
        <v>0</v>
      </c>
      <c r="O227" s="127"/>
      <c r="P227" s="127" t="n">
        <v>0</v>
      </c>
    </row>
    <row r="228" customFormat="false" ht="17.25" hidden="false" customHeight="true" outlineLevel="0" collapsed="false">
      <c r="A228" s="28" t="s">
        <v>336</v>
      </c>
      <c r="B228" s="28"/>
      <c r="C228" s="28"/>
      <c r="D228" s="28"/>
      <c r="E228" s="127" t="n">
        <v>2</v>
      </c>
      <c r="F228" s="127"/>
      <c r="G228" s="127" t="n">
        <v>0</v>
      </c>
      <c r="H228" s="127"/>
      <c r="I228" s="127" t="n">
        <v>11</v>
      </c>
      <c r="J228" s="127"/>
      <c r="K228" s="127"/>
      <c r="L228" s="127" t="n">
        <v>0</v>
      </c>
      <c r="M228" s="127"/>
      <c r="N228" s="127" t="n">
        <v>0</v>
      </c>
      <c r="O228" s="127"/>
      <c r="P228" s="127" t="n">
        <v>0</v>
      </c>
    </row>
    <row r="229" customFormat="false" ht="17.25" hidden="false" customHeight="true" outlineLevel="0" collapsed="false">
      <c r="A229" s="28" t="s">
        <v>337</v>
      </c>
      <c r="B229" s="28"/>
      <c r="C229" s="28"/>
      <c r="D229" s="28"/>
      <c r="E229" s="127" t="n">
        <v>7</v>
      </c>
      <c r="F229" s="127"/>
      <c r="G229" s="127" t="n">
        <v>5</v>
      </c>
      <c r="H229" s="127"/>
      <c r="I229" s="127" t="n">
        <v>227</v>
      </c>
      <c r="J229" s="127"/>
      <c r="K229" s="127"/>
      <c r="L229" s="127" t="n">
        <v>0</v>
      </c>
      <c r="M229" s="127"/>
      <c r="N229" s="127" t="n">
        <v>19</v>
      </c>
      <c r="O229" s="127"/>
      <c r="P229" s="127" t="n">
        <v>2</v>
      </c>
    </row>
    <row r="230" customFormat="false" ht="17.25" hidden="false" customHeight="true" outlineLevel="0" collapsed="false">
      <c r="A230" s="28" t="s">
        <v>338</v>
      </c>
      <c r="B230" s="28"/>
      <c r="C230" s="28"/>
      <c r="D230" s="28"/>
      <c r="E230" s="127" t="n">
        <v>5</v>
      </c>
      <c r="F230" s="127"/>
      <c r="G230" s="127" t="n">
        <v>0</v>
      </c>
      <c r="H230" s="127"/>
      <c r="I230" s="127" t="n">
        <v>142</v>
      </c>
      <c r="J230" s="127"/>
      <c r="K230" s="127"/>
      <c r="L230" s="127" t="n">
        <v>0</v>
      </c>
      <c r="M230" s="127"/>
      <c r="N230" s="127" t="n">
        <v>0</v>
      </c>
      <c r="O230" s="127"/>
      <c r="P230" s="127" t="n">
        <v>2</v>
      </c>
    </row>
    <row r="231" customFormat="false" ht="17.25" hidden="false" customHeight="true" outlineLevel="0" collapsed="false">
      <c r="A231" s="28" t="s">
        <v>339</v>
      </c>
      <c r="B231" s="28"/>
      <c r="C231" s="28"/>
      <c r="D231" s="28"/>
      <c r="E231" s="127" t="n">
        <v>0</v>
      </c>
      <c r="F231" s="127"/>
      <c r="G231" s="127" t="n">
        <v>0</v>
      </c>
      <c r="H231" s="127"/>
      <c r="I231" s="127" t="n">
        <v>60</v>
      </c>
      <c r="J231" s="127"/>
      <c r="K231" s="127"/>
      <c r="L231" s="127" t="n">
        <v>0</v>
      </c>
      <c r="M231" s="127"/>
      <c r="N231" s="127" t="n">
        <v>0</v>
      </c>
      <c r="O231" s="127"/>
      <c r="P231" s="127" t="n">
        <v>9</v>
      </c>
    </row>
    <row r="232" customFormat="false" ht="17.25" hidden="false" customHeight="true" outlineLevel="0" collapsed="false">
      <c r="A232" s="28" t="s">
        <v>340</v>
      </c>
      <c r="B232" s="28"/>
      <c r="C232" s="28"/>
      <c r="D232" s="28"/>
      <c r="E232" s="127" t="n">
        <v>3</v>
      </c>
      <c r="F232" s="127"/>
      <c r="G232" s="127" t="n">
        <v>0</v>
      </c>
      <c r="H232" s="127"/>
      <c r="I232" s="127" t="n">
        <v>14</v>
      </c>
      <c r="J232" s="127"/>
      <c r="K232" s="127"/>
      <c r="L232" s="127" t="n">
        <v>0</v>
      </c>
      <c r="M232" s="127"/>
      <c r="N232" s="127" t="n">
        <v>0</v>
      </c>
      <c r="O232" s="127"/>
      <c r="P232" s="127" t="n">
        <v>1</v>
      </c>
    </row>
    <row r="233" customFormat="false" ht="17.25" hidden="false" customHeight="true" outlineLevel="0" collapsed="false">
      <c r="A233" s="28" t="s">
        <v>341</v>
      </c>
      <c r="B233" s="28"/>
      <c r="C233" s="28"/>
      <c r="D233" s="28"/>
      <c r="E233" s="127" t="n">
        <v>1</v>
      </c>
      <c r="F233" s="127"/>
      <c r="G233" s="127" t="n">
        <v>0</v>
      </c>
      <c r="H233" s="127"/>
      <c r="I233" s="127" t="n">
        <v>59</v>
      </c>
      <c r="J233" s="127"/>
      <c r="K233" s="127"/>
      <c r="L233" s="127" t="n">
        <v>0</v>
      </c>
      <c r="M233" s="127"/>
      <c r="N233" s="127" t="n">
        <v>0</v>
      </c>
      <c r="O233" s="127"/>
      <c r="P233" s="127" t="n">
        <v>1</v>
      </c>
    </row>
    <row r="234" customFormat="false" ht="17.25" hidden="false" customHeight="true" outlineLevel="0" collapsed="false">
      <c r="A234" s="28" t="s">
        <v>342</v>
      </c>
      <c r="B234" s="28"/>
      <c r="C234" s="28"/>
      <c r="D234" s="28"/>
      <c r="E234" s="127" t="n">
        <v>0</v>
      </c>
      <c r="F234" s="127"/>
      <c r="G234" s="127" t="n">
        <v>0</v>
      </c>
      <c r="H234" s="127"/>
      <c r="I234" s="127" t="n">
        <v>12</v>
      </c>
      <c r="J234" s="127"/>
      <c r="K234" s="127"/>
      <c r="L234" s="127" t="n">
        <v>0</v>
      </c>
      <c r="M234" s="127"/>
      <c r="N234" s="127" t="n">
        <v>0</v>
      </c>
      <c r="O234" s="127"/>
      <c r="P234" s="127" t="n">
        <v>0</v>
      </c>
    </row>
    <row r="235" customFormat="false" ht="17.25" hidden="false" customHeight="true" outlineLevel="0" collapsed="false">
      <c r="A235" s="28" t="s">
        <v>343</v>
      </c>
      <c r="B235" s="28"/>
      <c r="C235" s="28"/>
      <c r="D235" s="28"/>
      <c r="E235" s="127" t="n">
        <v>1</v>
      </c>
      <c r="F235" s="127"/>
      <c r="G235" s="127" t="n">
        <v>0</v>
      </c>
      <c r="H235" s="127"/>
      <c r="I235" s="127" t="n">
        <v>138</v>
      </c>
      <c r="J235" s="127"/>
      <c r="K235" s="127"/>
      <c r="L235" s="127" t="n">
        <v>0</v>
      </c>
      <c r="M235" s="127"/>
      <c r="N235" s="127" t="n">
        <v>1</v>
      </c>
      <c r="O235" s="127"/>
      <c r="P235" s="127" t="n">
        <v>4</v>
      </c>
    </row>
    <row r="236" customFormat="false" ht="17.25" hidden="false" customHeight="true" outlineLevel="0" collapsed="false">
      <c r="A236" s="28" t="s">
        <v>344</v>
      </c>
      <c r="B236" s="28"/>
      <c r="C236" s="28"/>
      <c r="D236" s="28"/>
      <c r="E236" s="127" t="n">
        <v>14</v>
      </c>
      <c r="F236" s="127"/>
      <c r="G236" s="127" t="n">
        <v>0</v>
      </c>
      <c r="H236" s="127"/>
      <c r="I236" s="127" t="n">
        <v>56</v>
      </c>
      <c r="J236" s="127"/>
      <c r="K236" s="127"/>
      <c r="L236" s="127" t="n">
        <v>0</v>
      </c>
      <c r="M236" s="127"/>
      <c r="N236" s="127" t="n">
        <v>0</v>
      </c>
      <c r="O236" s="127"/>
      <c r="P236" s="127" t="n">
        <v>1</v>
      </c>
    </row>
    <row r="237" customFormat="false" ht="17.25" hidden="false" customHeight="true" outlineLevel="0" collapsed="false">
      <c r="A237" s="28" t="s">
        <v>345</v>
      </c>
      <c r="B237" s="28"/>
      <c r="C237" s="28"/>
      <c r="D237" s="28"/>
      <c r="E237" s="127" t="n">
        <v>4</v>
      </c>
      <c r="F237" s="127"/>
      <c r="G237" s="127" t="n">
        <v>0</v>
      </c>
      <c r="H237" s="127"/>
      <c r="I237" s="127" t="n">
        <v>56</v>
      </c>
      <c r="J237" s="127"/>
      <c r="K237" s="127"/>
      <c r="L237" s="127" t="n">
        <v>0</v>
      </c>
      <c r="M237" s="127"/>
      <c r="N237" s="127" t="n">
        <v>0</v>
      </c>
      <c r="O237" s="127"/>
      <c r="P237" s="127" t="n">
        <v>1</v>
      </c>
    </row>
    <row r="238" customFormat="false" ht="17.25" hidden="false" customHeight="true" outlineLevel="0" collapsed="false">
      <c r="A238" s="28" t="s">
        <v>346</v>
      </c>
      <c r="B238" s="28"/>
      <c r="C238" s="28"/>
      <c r="D238" s="28"/>
      <c r="E238" s="127" t="n">
        <v>3</v>
      </c>
      <c r="F238" s="127"/>
      <c r="G238" s="127" t="n">
        <v>0</v>
      </c>
      <c r="H238" s="127"/>
      <c r="I238" s="127" t="n">
        <v>18</v>
      </c>
      <c r="J238" s="127"/>
      <c r="K238" s="127"/>
      <c r="L238" s="127" t="n">
        <v>0</v>
      </c>
      <c r="M238" s="127"/>
      <c r="N238" s="127" t="n">
        <v>0</v>
      </c>
      <c r="O238" s="127"/>
      <c r="P238" s="127" t="n">
        <v>1</v>
      </c>
    </row>
    <row r="239" customFormat="false" ht="17.25" hidden="false" customHeight="true" outlineLevel="0" collapsed="false">
      <c r="A239" s="28" t="s">
        <v>347</v>
      </c>
      <c r="B239" s="28"/>
      <c r="C239" s="28"/>
      <c r="D239" s="28"/>
      <c r="E239" s="127" t="n">
        <v>0</v>
      </c>
      <c r="F239" s="127"/>
      <c r="G239" s="127" t="n">
        <v>0</v>
      </c>
      <c r="H239" s="127"/>
      <c r="I239" s="127" t="n">
        <v>4</v>
      </c>
      <c r="J239" s="127"/>
      <c r="K239" s="127"/>
      <c r="L239" s="127" t="n">
        <v>0</v>
      </c>
      <c r="M239" s="127"/>
      <c r="N239" s="127" t="n">
        <v>0</v>
      </c>
      <c r="O239" s="127"/>
      <c r="P239" s="127" t="n">
        <v>0</v>
      </c>
    </row>
    <row r="240" customFormat="false" ht="17.25" hidden="false" customHeight="true" outlineLevel="0" collapsed="false">
      <c r="A240" s="28" t="s">
        <v>348</v>
      </c>
      <c r="B240" s="28"/>
      <c r="C240" s="28"/>
      <c r="D240" s="28"/>
      <c r="E240" s="127" t="n">
        <v>1</v>
      </c>
      <c r="F240" s="127"/>
      <c r="G240" s="127" t="n">
        <v>0</v>
      </c>
      <c r="H240" s="127"/>
      <c r="I240" s="127" t="n">
        <v>54</v>
      </c>
      <c r="J240" s="127"/>
      <c r="K240" s="127"/>
      <c r="L240" s="127" t="n">
        <v>0</v>
      </c>
      <c r="M240" s="127"/>
      <c r="N240" s="127" t="n">
        <v>0</v>
      </c>
      <c r="O240" s="127"/>
      <c r="P240" s="127" t="n">
        <v>4</v>
      </c>
    </row>
    <row r="241" customFormat="false" ht="17.25" hidden="false" customHeight="true" outlineLevel="0" collapsed="false">
      <c r="A241" s="28" t="s">
        <v>349</v>
      </c>
      <c r="B241" s="28"/>
      <c r="C241" s="28"/>
      <c r="D241" s="28"/>
      <c r="E241" s="127" t="n">
        <v>0</v>
      </c>
      <c r="F241" s="127"/>
      <c r="G241" s="127" t="n">
        <v>7</v>
      </c>
      <c r="H241" s="127"/>
      <c r="I241" s="127" t="n">
        <v>60</v>
      </c>
      <c r="J241" s="127"/>
      <c r="K241" s="127"/>
      <c r="L241" s="127" t="n">
        <v>0</v>
      </c>
      <c r="M241" s="127"/>
      <c r="N241" s="127" t="n">
        <v>0</v>
      </c>
      <c r="O241" s="127"/>
      <c r="P241" s="127" t="n">
        <v>43</v>
      </c>
    </row>
    <row r="242" customFormat="false" ht="17.25" hidden="false" customHeight="true" outlineLevel="0" collapsed="false">
      <c r="A242" s="28" t="s">
        <v>350</v>
      </c>
      <c r="B242" s="28"/>
      <c r="C242" s="28"/>
      <c r="D242" s="28"/>
      <c r="E242" s="127" t="n">
        <v>1</v>
      </c>
      <c r="F242" s="127"/>
      <c r="G242" s="127" t="n">
        <v>2</v>
      </c>
      <c r="H242" s="127"/>
      <c r="I242" s="127" t="n">
        <v>192</v>
      </c>
      <c r="J242" s="127"/>
      <c r="K242" s="127"/>
      <c r="L242" s="127" t="n">
        <v>0</v>
      </c>
      <c r="M242" s="127"/>
      <c r="N242" s="127" t="n">
        <v>0</v>
      </c>
      <c r="O242" s="127"/>
      <c r="P242" s="127" t="n">
        <v>2</v>
      </c>
    </row>
    <row r="243" customFormat="false" ht="17.25" hidden="false" customHeight="true" outlineLevel="0" collapsed="false">
      <c r="A243" s="28" t="s">
        <v>351</v>
      </c>
      <c r="B243" s="28"/>
      <c r="C243" s="28"/>
      <c r="D243" s="28"/>
      <c r="E243" s="127" t="n">
        <v>19</v>
      </c>
      <c r="F243" s="127"/>
      <c r="G243" s="127" t="n">
        <v>10</v>
      </c>
      <c r="H243" s="127"/>
      <c r="I243" s="127" t="n">
        <v>1390</v>
      </c>
      <c r="J243" s="127"/>
      <c r="K243" s="127"/>
      <c r="L243" s="127" t="n">
        <v>0</v>
      </c>
      <c r="M243" s="127"/>
      <c r="N243" s="127" t="n">
        <v>50</v>
      </c>
      <c r="O243" s="127"/>
      <c r="P243" s="127" t="n">
        <v>316</v>
      </c>
    </row>
    <row r="244" customFormat="false" ht="17.25" hidden="false" customHeight="true" outlineLevel="0" collapsed="false">
      <c r="A244" s="28" t="s">
        <v>352</v>
      </c>
      <c r="B244" s="28"/>
      <c r="C244" s="28"/>
      <c r="D244" s="28"/>
      <c r="E244" s="127" t="n">
        <v>0</v>
      </c>
      <c r="F244" s="127"/>
      <c r="G244" s="127" t="n">
        <v>0</v>
      </c>
      <c r="H244" s="127"/>
      <c r="I244" s="127" t="n">
        <v>4</v>
      </c>
      <c r="J244" s="127"/>
      <c r="K244" s="127"/>
      <c r="L244" s="127" t="n">
        <v>0</v>
      </c>
      <c r="M244" s="127"/>
      <c r="N244" s="127" t="n">
        <v>0</v>
      </c>
      <c r="O244" s="127"/>
      <c r="P244" s="127" t="n">
        <v>0</v>
      </c>
    </row>
    <row r="245" customFormat="false" ht="17.25" hidden="false" customHeight="true" outlineLevel="0" collapsed="false">
      <c r="A245" s="28" t="s">
        <v>353</v>
      </c>
      <c r="B245" s="28"/>
      <c r="C245" s="28"/>
      <c r="D245" s="28"/>
      <c r="E245" s="127" t="n">
        <v>1</v>
      </c>
      <c r="F245" s="127"/>
      <c r="G245" s="127" t="n">
        <v>0</v>
      </c>
      <c r="H245" s="127"/>
      <c r="I245" s="127" t="n">
        <v>91</v>
      </c>
      <c r="J245" s="127"/>
      <c r="K245" s="127"/>
      <c r="L245" s="127" t="n">
        <v>0</v>
      </c>
      <c r="M245" s="127"/>
      <c r="N245" s="127" t="n">
        <v>0</v>
      </c>
      <c r="O245" s="127"/>
      <c r="P245" s="127" t="n">
        <v>8</v>
      </c>
    </row>
    <row r="246" customFormat="false" ht="17.25" hidden="false" customHeight="true" outlineLevel="0" collapsed="false">
      <c r="A246" s="28" t="s">
        <v>354</v>
      </c>
      <c r="B246" s="28"/>
      <c r="C246" s="28"/>
      <c r="D246" s="28"/>
      <c r="E246" s="127" t="n">
        <v>4</v>
      </c>
      <c r="F246" s="127"/>
      <c r="G246" s="127" t="n">
        <v>0</v>
      </c>
      <c r="H246" s="127"/>
      <c r="I246" s="127" t="n">
        <v>27</v>
      </c>
      <c r="J246" s="127"/>
      <c r="K246" s="127"/>
      <c r="L246" s="127" t="n">
        <v>0</v>
      </c>
      <c r="M246" s="127"/>
      <c r="N246" s="127" t="n">
        <v>0</v>
      </c>
      <c r="O246" s="127"/>
      <c r="P246" s="127" t="n">
        <v>1</v>
      </c>
    </row>
    <row r="247" customFormat="false" ht="17.25" hidden="false" customHeight="true" outlineLevel="0" collapsed="false">
      <c r="A247" s="28" t="s">
        <v>355</v>
      </c>
      <c r="B247" s="28"/>
      <c r="C247" s="28"/>
      <c r="D247" s="28"/>
      <c r="E247" s="127" t="n">
        <v>0</v>
      </c>
      <c r="F247" s="127"/>
      <c r="G247" s="127" t="n">
        <v>0</v>
      </c>
      <c r="H247" s="127"/>
      <c r="I247" s="127" t="n">
        <v>25</v>
      </c>
      <c r="J247" s="127"/>
      <c r="K247" s="127"/>
      <c r="L247" s="127" t="n">
        <v>0</v>
      </c>
      <c r="M247" s="127"/>
      <c r="N247" s="127" t="n">
        <v>0</v>
      </c>
      <c r="O247" s="127"/>
      <c r="P247" s="127" t="n">
        <v>1</v>
      </c>
    </row>
    <row r="248" customFormat="false" ht="17.25" hidden="false" customHeight="true" outlineLevel="0" collapsed="false">
      <c r="A248" s="28" t="s">
        <v>356</v>
      </c>
      <c r="B248" s="28"/>
      <c r="C248" s="28"/>
      <c r="D248" s="28"/>
      <c r="E248" s="127" t="n">
        <v>0</v>
      </c>
      <c r="F248" s="127"/>
      <c r="G248" s="127" t="n">
        <v>0</v>
      </c>
      <c r="H248" s="127"/>
      <c r="I248" s="127" t="n">
        <v>299</v>
      </c>
      <c r="J248" s="127"/>
      <c r="K248" s="127"/>
      <c r="L248" s="127" t="n">
        <v>0</v>
      </c>
      <c r="M248" s="127"/>
      <c r="N248" s="127" t="n">
        <v>0</v>
      </c>
      <c r="O248" s="127"/>
      <c r="P248" s="127" t="n">
        <v>74</v>
      </c>
    </row>
    <row r="249" customFormat="false" ht="17.25" hidden="false" customHeight="true" outlineLevel="0" collapsed="false">
      <c r="A249" s="28" t="s">
        <v>357</v>
      </c>
      <c r="B249" s="28"/>
      <c r="C249" s="28"/>
      <c r="D249" s="28"/>
      <c r="E249" s="127" t="n">
        <v>1</v>
      </c>
      <c r="F249" s="127"/>
      <c r="G249" s="127" t="n">
        <v>0</v>
      </c>
      <c r="H249" s="127"/>
      <c r="I249" s="127" t="n">
        <v>184</v>
      </c>
      <c r="J249" s="127"/>
      <c r="K249" s="127"/>
      <c r="L249" s="127" t="n">
        <v>0</v>
      </c>
      <c r="M249" s="127"/>
      <c r="N249" s="127" t="n">
        <v>0</v>
      </c>
      <c r="O249" s="127"/>
      <c r="P249" s="127" t="n">
        <v>3</v>
      </c>
    </row>
    <row r="250" customFormat="false" ht="17.25" hidden="false" customHeight="true" outlineLevel="0" collapsed="false">
      <c r="A250" s="28" t="s">
        <v>358</v>
      </c>
      <c r="B250" s="28"/>
      <c r="C250" s="28"/>
      <c r="D250" s="28"/>
      <c r="E250" s="127" t="n">
        <v>2</v>
      </c>
      <c r="F250" s="127"/>
      <c r="G250" s="127" t="n">
        <v>0</v>
      </c>
      <c r="H250" s="127"/>
      <c r="I250" s="127" t="n">
        <v>49</v>
      </c>
      <c r="J250" s="127"/>
      <c r="K250" s="127"/>
      <c r="L250" s="127" t="n">
        <v>0</v>
      </c>
      <c r="M250" s="127"/>
      <c r="N250" s="127" t="n">
        <v>0</v>
      </c>
      <c r="O250" s="127"/>
      <c r="P250" s="127" t="n">
        <v>1</v>
      </c>
    </row>
    <row r="251" customFormat="false" ht="17.25" hidden="false" customHeight="true" outlineLevel="0" collapsed="false">
      <c r="A251" s="28" t="s">
        <v>359</v>
      </c>
      <c r="B251" s="28"/>
      <c r="C251" s="28"/>
      <c r="D251" s="28"/>
      <c r="E251" s="127" t="n">
        <v>2</v>
      </c>
      <c r="F251" s="127"/>
      <c r="G251" s="127" t="n">
        <v>0</v>
      </c>
      <c r="H251" s="127"/>
      <c r="I251" s="127" t="n">
        <v>169</v>
      </c>
      <c r="J251" s="127"/>
      <c r="K251" s="127"/>
      <c r="L251" s="127" t="n">
        <v>0</v>
      </c>
      <c r="M251" s="127"/>
      <c r="N251" s="127" t="n">
        <v>0</v>
      </c>
      <c r="O251" s="127"/>
      <c r="P251" s="127" t="n">
        <v>22</v>
      </c>
    </row>
    <row r="252" customFormat="false" ht="17.25" hidden="false" customHeight="true" outlineLevel="0" collapsed="false">
      <c r="A252" s="28" t="s">
        <v>360</v>
      </c>
      <c r="B252" s="28"/>
      <c r="C252" s="28"/>
      <c r="D252" s="28"/>
      <c r="E252" s="127" t="n">
        <v>5</v>
      </c>
      <c r="F252" s="127"/>
      <c r="G252" s="127" t="n">
        <v>0</v>
      </c>
      <c r="H252" s="127"/>
      <c r="I252" s="127" t="n">
        <v>13</v>
      </c>
      <c r="J252" s="127"/>
      <c r="K252" s="127"/>
      <c r="L252" s="127" t="n">
        <v>0</v>
      </c>
      <c r="M252" s="127"/>
      <c r="N252" s="127" t="n">
        <v>0</v>
      </c>
      <c r="O252" s="127"/>
      <c r="P252" s="127" t="n">
        <v>1</v>
      </c>
    </row>
    <row r="253" customFormat="false" ht="17.25" hidden="false" customHeight="true" outlineLevel="0" collapsed="false">
      <c r="A253" s="28" t="s">
        <v>361</v>
      </c>
      <c r="B253" s="28"/>
      <c r="C253" s="28"/>
      <c r="D253" s="28"/>
      <c r="E253" s="127" t="n">
        <v>1</v>
      </c>
      <c r="F253" s="127"/>
      <c r="G253" s="127" t="n">
        <v>1</v>
      </c>
      <c r="H253" s="127"/>
      <c r="I253" s="127" t="n">
        <v>90</v>
      </c>
      <c r="J253" s="127"/>
      <c r="K253" s="127"/>
      <c r="L253" s="127" t="n">
        <v>0</v>
      </c>
      <c r="M253" s="127"/>
      <c r="N253" s="127" t="n">
        <v>0</v>
      </c>
      <c r="O253" s="127"/>
      <c r="P253" s="127" t="n">
        <v>11</v>
      </c>
    </row>
    <row r="254" customFormat="false" ht="17.25" hidden="false" customHeight="true" outlineLevel="0" collapsed="false">
      <c r="A254" s="28" t="s">
        <v>752</v>
      </c>
      <c r="B254" s="28"/>
      <c r="C254" s="28"/>
      <c r="D254" s="28"/>
      <c r="E254" s="127" t="n">
        <v>1</v>
      </c>
      <c r="F254" s="127"/>
      <c r="G254" s="127" t="n">
        <v>0</v>
      </c>
      <c r="H254" s="127"/>
      <c r="I254" s="127" t="n">
        <v>44</v>
      </c>
      <c r="J254" s="127"/>
      <c r="K254" s="127"/>
      <c r="L254" s="127" t="n">
        <v>0</v>
      </c>
      <c r="M254" s="127"/>
      <c r="N254" s="127" t="n">
        <v>0</v>
      </c>
      <c r="O254" s="127"/>
      <c r="P254" s="127" t="n">
        <v>1</v>
      </c>
    </row>
    <row r="255" customFormat="false" ht="17.25" hidden="false" customHeight="true" outlineLevel="0" collapsed="false">
      <c r="A255" s="28" t="s">
        <v>362</v>
      </c>
      <c r="B255" s="28"/>
      <c r="C255" s="28"/>
      <c r="D255" s="28"/>
      <c r="E255" s="127" t="n">
        <v>1</v>
      </c>
      <c r="F255" s="127"/>
      <c r="G255" s="127" t="n">
        <v>0</v>
      </c>
      <c r="H255" s="127"/>
      <c r="I255" s="127" t="n">
        <v>53</v>
      </c>
      <c r="J255" s="127"/>
      <c r="K255" s="127"/>
      <c r="L255" s="127" t="n">
        <v>0</v>
      </c>
      <c r="M255" s="127"/>
      <c r="N255" s="127" t="n">
        <v>0</v>
      </c>
      <c r="O255" s="127"/>
      <c r="P255" s="127" t="n">
        <v>1</v>
      </c>
    </row>
    <row r="256" customFormat="false" ht="17.25" hidden="false" customHeight="true" outlineLevel="0" collapsed="false">
      <c r="A256" s="28" t="s">
        <v>363</v>
      </c>
      <c r="B256" s="28"/>
      <c r="C256" s="28"/>
      <c r="D256" s="28"/>
      <c r="E256" s="127" t="n">
        <v>0</v>
      </c>
      <c r="F256" s="127"/>
      <c r="G256" s="127" t="n">
        <v>0</v>
      </c>
      <c r="H256" s="127"/>
      <c r="I256" s="127" t="n">
        <v>52</v>
      </c>
      <c r="J256" s="127"/>
      <c r="K256" s="127"/>
      <c r="L256" s="127" t="n">
        <v>0</v>
      </c>
      <c r="M256" s="127"/>
      <c r="N256" s="127" t="n">
        <v>0</v>
      </c>
      <c r="O256" s="127"/>
      <c r="P256" s="127" t="n">
        <v>1</v>
      </c>
    </row>
    <row r="257" customFormat="false" ht="17.25" hidden="false" customHeight="true" outlineLevel="0" collapsed="false">
      <c r="A257" s="28" t="s">
        <v>364</v>
      </c>
      <c r="B257" s="28"/>
      <c r="C257" s="28"/>
      <c r="D257" s="28"/>
      <c r="E257" s="127" t="n">
        <v>0</v>
      </c>
      <c r="F257" s="127"/>
      <c r="G257" s="127" t="n">
        <v>0</v>
      </c>
      <c r="H257" s="127"/>
      <c r="I257" s="127" t="n">
        <v>71</v>
      </c>
      <c r="J257" s="127"/>
      <c r="K257" s="127"/>
      <c r="L257" s="127" t="n">
        <v>0</v>
      </c>
      <c r="M257" s="127"/>
      <c r="N257" s="127" t="n">
        <v>0</v>
      </c>
      <c r="O257" s="127"/>
      <c r="P257" s="127" t="n">
        <v>0</v>
      </c>
    </row>
    <row r="258" customFormat="false" ht="17.25" hidden="false" customHeight="true" outlineLevel="0" collapsed="false">
      <c r="A258" s="28" t="s">
        <v>365</v>
      </c>
      <c r="B258" s="28"/>
      <c r="C258" s="28"/>
      <c r="D258" s="28"/>
      <c r="E258" s="127" t="n">
        <v>1</v>
      </c>
      <c r="F258" s="127"/>
      <c r="G258" s="127" t="n">
        <v>0</v>
      </c>
      <c r="H258" s="127"/>
      <c r="I258" s="127" t="n">
        <v>431</v>
      </c>
      <c r="J258" s="127"/>
      <c r="K258" s="127"/>
      <c r="L258" s="127" t="n">
        <v>0</v>
      </c>
      <c r="M258" s="127"/>
      <c r="N258" s="127" t="n">
        <v>0</v>
      </c>
      <c r="O258" s="127"/>
      <c r="P258" s="127" t="n">
        <v>1</v>
      </c>
    </row>
    <row r="259" customFormat="false" ht="17.25" hidden="false" customHeight="true" outlineLevel="0" collapsed="false">
      <c r="A259" s="28" t="s">
        <v>366</v>
      </c>
      <c r="B259" s="28"/>
      <c r="C259" s="28"/>
      <c r="D259" s="28"/>
      <c r="E259" s="127" t="n">
        <v>4</v>
      </c>
      <c r="F259" s="127"/>
      <c r="G259" s="127" t="n">
        <v>2</v>
      </c>
      <c r="H259" s="127"/>
      <c r="I259" s="127" t="n">
        <v>152</v>
      </c>
      <c r="J259" s="127"/>
      <c r="K259" s="127"/>
      <c r="L259" s="127" t="n">
        <v>0</v>
      </c>
      <c r="M259" s="127"/>
      <c r="N259" s="127" t="n">
        <v>2</v>
      </c>
      <c r="O259" s="127"/>
      <c r="P259" s="127" t="n">
        <v>10</v>
      </c>
    </row>
    <row r="260" customFormat="false" ht="17.25" hidden="false" customHeight="true" outlineLevel="0" collapsed="false">
      <c r="A260" s="28" t="s">
        <v>367</v>
      </c>
      <c r="B260" s="28"/>
      <c r="C260" s="28"/>
      <c r="D260" s="28"/>
      <c r="E260" s="127" t="n">
        <v>0</v>
      </c>
      <c r="F260" s="127"/>
      <c r="G260" s="127" t="n">
        <v>1</v>
      </c>
      <c r="H260" s="127"/>
      <c r="I260" s="127" t="n">
        <v>99</v>
      </c>
      <c r="J260" s="127"/>
      <c r="K260" s="127"/>
      <c r="L260" s="127" t="n">
        <v>0</v>
      </c>
      <c r="M260" s="127"/>
      <c r="N260" s="127" t="n">
        <v>10</v>
      </c>
      <c r="O260" s="127"/>
      <c r="P260" s="127" t="n">
        <v>30</v>
      </c>
    </row>
    <row r="261" customFormat="false" ht="17.25" hidden="false" customHeight="true" outlineLevel="0" collapsed="false">
      <c r="A261" s="28" t="s">
        <v>368</v>
      </c>
      <c r="B261" s="28"/>
      <c r="C261" s="28"/>
      <c r="D261" s="28"/>
      <c r="E261" s="127" t="n">
        <v>0</v>
      </c>
      <c r="F261" s="127"/>
      <c r="G261" s="127" t="n">
        <v>0</v>
      </c>
      <c r="H261" s="127"/>
      <c r="I261" s="127" t="n">
        <v>24</v>
      </c>
      <c r="J261" s="127"/>
      <c r="K261" s="127"/>
      <c r="L261" s="127" t="n">
        <v>0</v>
      </c>
      <c r="M261" s="127"/>
      <c r="N261" s="127" t="n">
        <v>0</v>
      </c>
      <c r="O261" s="127"/>
      <c r="P261" s="127" t="n">
        <v>0</v>
      </c>
    </row>
    <row r="262" customFormat="false" ht="17.25" hidden="false" customHeight="true" outlineLevel="0" collapsed="false">
      <c r="A262" s="28" t="s">
        <v>369</v>
      </c>
      <c r="B262" s="28"/>
      <c r="C262" s="28"/>
      <c r="D262" s="28"/>
      <c r="E262" s="127" t="n">
        <v>2</v>
      </c>
      <c r="F262" s="127"/>
      <c r="G262" s="127" t="n">
        <v>1</v>
      </c>
      <c r="H262" s="127"/>
      <c r="I262" s="127" t="n">
        <v>23</v>
      </c>
      <c r="J262" s="127"/>
      <c r="K262" s="127"/>
      <c r="L262" s="127" t="n">
        <v>0</v>
      </c>
      <c r="M262" s="127"/>
      <c r="N262" s="127" t="n">
        <v>0</v>
      </c>
      <c r="O262" s="127"/>
      <c r="P262" s="127" t="n">
        <v>0</v>
      </c>
    </row>
    <row r="263" customFormat="false" ht="17.25" hidden="false" customHeight="true" outlineLevel="0" collapsed="false">
      <c r="A263" s="28" t="s">
        <v>370</v>
      </c>
      <c r="B263" s="28"/>
      <c r="C263" s="28"/>
      <c r="D263" s="28"/>
      <c r="E263" s="127" t="n">
        <v>0</v>
      </c>
      <c r="F263" s="127"/>
      <c r="G263" s="127" t="n">
        <v>0</v>
      </c>
      <c r="H263" s="127"/>
      <c r="I263" s="127" t="n">
        <v>85</v>
      </c>
      <c r="J263" s="127"/>
      <c r="K263" s="127"/>
      <c r="L263" s="127" t="n">
        <v>1</v>
      </c>
      <c r="M263" s="127"/>
      <c r="N263" s="127" t="n">
        <v>0</v>
      </c>
      <c r="O263" s="127"/>
      <c r="P263" s="127" t="n">
        <v>37</v>
      </c>
    </row>
    <row r="264" customFormat="false" ht="17.25" hidden="false" customHeight="true" outlineLevel="0" collapsed="false">
      <c r="A264" s="28" t="s">
        <v>371</v>
      </c>
      <c r="B264" s="28"/>
      <c r="C264" s="28"/>
      <c r="D264" s="28"/>
      <c r="E264" s="127" t="n">
        <v>2</v>
      </c>
      <c r="F264" s="127"/>
      <c r="G264" s="127" t="n">
        <v>0</v>
      </c>
      <c r="H264" s="127"/>
      <c r="I264" s="127" t="n">
        <v>60</v>
      </c>
      <c r="J264" s="127"/>
      <c r="K264" s="127"/>
      <c r="L264" s="127" t="n">
        <v>0</v>
      </c>
      <c r="M264" s="127"/>
      <c r="N264" s="127" t="n">
        <v>0</v>
      </c>
      <c r="O264" s="127"/>
      <c r="P264" s="127" t="n">
        <v>17</v>
      </c>
    </row>
    <row r="265" customFormat="false" ht="17.25" hidden="false" customHeight="true" outlineLevel="0" collapsed="false">
      <c r="A265" s="28" t="s">
        <v>372</v>
      </c>
      <c r="B265" s="28"/>
      <c r="C265" s="28"/>
      <c r="D265" s="28"/>
      <c r="E265" s="127" t="n">
        <v>1</v>
      </c>
      <c r="F265" s="127"/>
      <c r="G265" s="127" t="n">
        <v>0</v>
      </c>
      <c r="H265" s="127"/>
      <c r="I265" s="127" t="n">
        <v>5</v>
      </c>
      <c r="J265" s="127"/>
      <c r="K265" s="127"/>
      <c r="L265" s="127" t="n">
        <v>0</v>
      </c>
      <c r="M265" s="127"/>
      <c r="N265" s="127" t="n">
        <v>0</v>
      </c>
      <c r="O265" s="127"/>
      <c r="P265" s="127" t="n">
        <v>0</v>
      </c>
    </row>
    <row r="266" customFormat="false" ht="17.25" hidden="false" customHeight="true" outlineLevel="0" collapsed="false">
      <c r="A266" s="28" t="s">
        <v>373</v>
      </c>
      <c r="B266" s="28"/>
      <c r="C266" s="28"/>
      <c r="D266" s="28"/>
      <c r="E266" s="127" t="n">
        <v>0</v>
      </c>
      <c r="F266" s="127"/>
      <c r="G266" s="127" t="n">
        <v>1</v>
      </c>
      <c r="H266" s="127"/>
      <c r="I266" s="127" t="n">
        <v>35</v>
      </c>
      <c r="J266" s="127"/>
      <c r="K266" s="127"/>
      <c r="L266" s="127" t="n">
        <v>0</v>
      </c>
      <c r="M266" s="127"/>
      <c r="N266" s="127" t="n">
        <v>0</v>
      </c>
      <c r="O266" s="127"/>
      <c r="P266" s="127" t="n">
        <v>1</v>
      </c>
    </row>
    <row r="267" customFormat="false" ht="17.25" hidden="false" customHeight="true" outlineLevel="0" collapsed="false">
      <c r="A267" s="28" t="s">
        <v>374</v>
      </c>
      <c r="B267" s="28"/>
      <c r="C267" s="28"/>
      <c r="D267" s="28"/>
      <c r="E267" s="127" t="n">
        <v>0</v>
      </c>
      <c r="F267" s="127"/>
      <c r="G267" s="127" t="n">
        <v>0</v>
      </c>
      <c r="H267" s="127"/>
      <c r="I267" s="127" t="n">
        <v>40</v>
      </c>
      <c r="J267" s="127"/>
      <c r="K267" s="127"/>
      <c r="L267" s="127" t="n">
        <v>0</v>
      </c>
      <c r="M267" s="127"/>
      <c r="N267" s="127" t="n">
        <v>0</v>
      </c>
      <c r="O267" s="127"/>
      <c r="P267" s="127" t="n">
        <v>9</v>
      </c>
    </row>
    <row r="268" customFormat="false" ht="17.25" hidden="false" customHeight="true" outlineLevel="0" collapsed="false">
      <c r="A268" s="28" t="s">
        <v>375</v>
      </c>
      <c r="B268" s="28"/>
      <c r="C268" s="28"/>
      <c r="D268" s="28"/>
      <c r="E268" s="127" t="n">
        <v>2</v>
      </c>
      <c r="F268" s="127"/>
      <c r="G268" s="127" t="n">
        <v>1</v>
      </c>
      <c r="H268" s="127"/>
      <c r="I268" s="127" t="n">
        <v>164</v>
      </c>
      <c r="J268" s="127"/>
      <c r="K268" s="127"/>
      <c r="L268" s="127" t="n">
        <v>0</v>
      </c>
      <c r="M268" s="127"/>
      <c r="N268" s="127" t="n">
        <v>0</v>
      </c>
      <c r="O268" s="127"/>
      <c r="P268" s="127" t="n">
        <v>5</v>
      </c>
    </row>
    <row r="269" customFormat="false" ht="17.25" hidden="false" customHeight="true" outlineLevel="0" collapsed="false">
      <c r="A269" s="28" t="s">
        <v>376</v>
      </c>
      <c r="B269" s="28"/>
      <c r="C269" s="28"/>
      <c r="D269" s="28"/>
      <c r="E269" s="127" t="n">
        <v>1</v>
      </c>
      <c r="F269" s="127"/>
      <c r="G269" s="127" t="n">
        <v>0</v>
      </c>
      <c r="H269" s="127"/>
      <c r="I269" s="127" t="n">
        <v>60</v>
      </c>
      <c r="J269" s="127"/>
      <c r="K269" s="127"/>
      <c r="L269" s="127" t="n">
        <v>0</v>
      </c>
      <c r="M269" s="127"/>
      <c r="N269" s="127" t="n">
        <v>0</v>
      </c>
      <c r="O269" s="127"/>
      <c r="P269" s="127" t="n">
        <v>1</v>
      </c>
    </row>
    <row r="270" customFormat="false" ht="17.25" hidden="false" customHeight="true" outlineLevel="0" collapsed="false">
      <c r="A270" s="28" t="s">
        <v>377</v>
      </c>
      <c r="B270" s="28"/>
      <c r="C270" s="28"/>
      <c r="D270" s="28"/>
      <c r="E270" s="127" t="n">
        <v>3</v>
      </c>
      <c r="F270" s="127"/>
      <c r="G270" s="127" t="n">
        <v>0</v>
      </c>
      <c r="H270" s="127"/>
      <c r="I270" s="127" t="n">
        <v>5</v>
      </c>
      <c r="J270" s="127"/>
      <c r="K270" s="127"/>
      <c r="L270" s="127" t="n">
        <v>0</v>
      </c>
      <c r="M270" s="127"/>
      <c r="N270" s="127" t="n">
        <v>0</v>
      </c>
      <c r="O270" s="127"/>
      <c r="P270" s="127" t="n">
        <v>1</v>
      </c>
    </row>
    <row r="271" customFormat="false" ht="17.25" hidden="false" customHeight="true" outlineLevel="0" collapsed="false">
      <c r="A271" s="28" t="s">
        <v>378</v>
      </c>
      <c r="B271" s="28"/>
      <c r="C271" s="28"/>
      <c r="D271" s="28"/>
      <c r="E271" s="127" t="n">
        <v>1</v>
      </c>
      <c r="F271" s="127"/>
      <c r="G271" s="127" t="n">
        <v>0</v>
      </c>
      <c r="H271" s="127"/>
      <c r="I271" s="127" t="n">
        <v>36</v>
      </c>
      <c r="J271" s="127"/>
      <c r="K271" s="127"/>
      <c r="L271" s="127" t="n">
        <v>0</v>
      </c>
      <c r="M271" s="127"/>
      <c r="N271" s="127" t="n">
        <v>0</v>
      </c>
      <c r="O271" s="127"/>
      <c r="P271" s="127" t="n">
        <v>3</v>
      </c>
    </row>
    <row r="272" customFormat="false" ht="17.25" hidden="false" customHeight="true" outlineLevel="0" collapsed="false">
      <c r="A272" s="28" t="s">
        <v>379</v>
      </c>
      <c r="B272" s="28"/>
      <c r="C272" s="28"/>
      <c r="D272" s="28"/>
      <c r="E272" s="127" t="n">
        <v>0</v>
      </c>
      <c r="F272" s="127"/>
      <c r="G272" s="127" t="n">
        <v>0</v>
      </c>
      <c r="H272" s="127"/>
      <c r="I272" s="127" t="n">
        <v>54</v>
      </c>
      <c r="J272" s="127"/>
      <c r="K272" s="127"/>
      <c r="L272" s="127" t="n">
        <v>0</v>
      </c>
      <c r="M272" s="127"/>
      <c r="N272" s="127" t="n">
        <v>0</v>
      </c>
      <c r="O272" s="127"/>
      <c r="P272" s="127" t="n">
        <v>1</v>
      </c>
    </row>
    <row r="273" customFormat="false" ht="17.25" hidden="false" customHeight="true" outlineLevel="0" collapsed="false">
      <c r="A273" s="28" t="s">
        <v>380</v>
      </c>
      <c r="B273" s="28"/>
      <c r="C273" s="28"/>
      <c r="D273" s="28"/>
      <c r="E273" s="127" t="n">
        <v>0</v>
      </c>
      <c r="F273" s="127"/>
      <c r="G273" s="127" t="n">
        <v>0</v>
      </c>
      <c r="H273" s="127"/>
      <c r="I273" s="127" t="n">
        <v>11</v>
      </c>
      <c r="J273" s="127"/>
      <c r="K273" s="127"/>
      <c r="L273" s="127" t="n">
        <v>0</v>
      </c>
      <c r="M273" s="127"/>
      <c r="N273" s="127" t="n">
        <v>0</v>
      </c>
      <c r="O273" s="127"/>
      <c r="P273" s="127" t="n">
        <v>3</v>
      </c>
    </row>
    <row r="274" customFormat="false" ht="17.25" hidden="false" customHeight="true" outlineLevel="0" collapsed="false">
      <c r="A274" s="28" t="s">
        <v>381</v>
      </c>
      <c r="B274" s="28"/>
      <c r="C274" s="28"/>
      <c r="D274" s="28"/>
      <c r="E274" s="127" t="n">
        <v>0</v>
      </c>
      <c r="F274" s="127"/>
      <c r="G274" s="127" t="n">
        <v>0</v>
      </c>
      <c r="H274" s="127"/>
      <c r="I274" s="127" t="n">
        <v>26</v>
      </c>
      <c r="J274" s="127"/>
      <c r="K274" s="127"/>
      <c r="L274" s="127" t="n">
        <v>0</v>
      </c>
      <c r="M274" s="127"/>
      <c r="N274" s="127" t="n">
        <v>0</v>
      </c>
      <c r="O274" s="127"/>
      <c r="P274" s="127" t="n">
        <v>0</v>
      </c>
    </row>
    <row r="275" customFormat="false" ht="17.25" hidden="false" customHeight="true" outlineLevel="0" collapsed="false">
      <c r="A275" s="28" t="s">
        <v>382</v>
      </c>
      <c r="B275" s="28"/>
      <c r="C275" s="28"/>
      <c r="D275" s="28"/>
      <c r="E275" s="127" t="n">
        <v>2</v>
      </c>
      <c r="F275" s="127"/>
      <c r="G275" s="127" t="n">
        <v>0</v>
      </c>
      <c r="H275" s="127"/>
      <c r="I275" s="127" t="n">
        <v>22</v>
      </c>
      <c r="J275" s="127"/>
      <c r="K275" s="127"/>
      <c r="L275" s="127" t="n">
        <v>0</v>
      </c>
      <c r="M275" s="127"/>
      <c r="N275" s="127" t="n">
        <v>0</v>
      </c>
      <c r="O275" s="127"/>
      <c r="P275" s="127" t="n">
        <v>0</v>
      </c>
    </row>
    <row r="276" customFormat="false" ht="17.25" hidden="false" customHeight="true" outlineLevel="0" collapsed="false">
      <c r="A276" s="28" t="s">
        <v>383</v>
      </c>
      <c r="B276" s="28"/>
      <c r="C276" s="28"/>
      <c r="D276" s="28"/>
      <c r="E276" s="127" t="n">
        <v>4</v>
      </c>
      <c r="F276" s="127"/>
      <c r="G276" s="127" t="n">
        <v>2</v>
      </c>
      <c r="H276" s="127"/>
      <c r="I276" s="127" t="n">
        <v>304</v>
      </c>
      <c r="J276" s="127"/>
      <c r="K276" s="127"/>
      <c r="L276" s="127" t="n">
        <v>0</v>
      </c>
      <c r="M276" s="127"/>
      <c r="N276" s="127" t="n">
        <v>0</v>
      </c>
      <c r="O276" s="127"/>
      <c r="P276" s="127" t="n">
        <v>0</v>
      </c>
    </row>
    <row r="277" customFormat="false" ht="17.25" hidden="false" customHeight="true" outlineLevel="0" collapsed="false">
      <c r="A277" s="28" t="s">
        <v>384</v>
      </c>
      <c r="B277" s="28"/>
      <c r="C277" s="28"/>
      <c r="D277" s="28"/>
      <c r="E277" s="127" t="n">
        <v>2</v>
      </c>
      <c r="F277" s="127"/>
      <c r="G277" s="127" t="n">
        <v>4</v>
      </c>
      <c r="H277" s="127"/>
      <c r="I277" s="127" t="n">
        <v>125</v>
      </c>
      <c r="J277" s="127"/>
      <c r="K277" s="127"/>
      <c r="L277" s="127" t="n">
        <v>0</v>
      </c>
      <c r="M277" s="127"/>
      <c r="N277" s="127" t="n">
        <v>0</v>
      </c>
      <c r="O277" s="127"/>
      <c r="P277" s="127" t="n">
        <v>5</v>
      </c>
    </row>
    <row r="278" customFormat="false" ht="17.25" hidden="false" customHeight="true" outlineLevel="0" collapsed="false">
      <c r="A278" s="28" t="s">
        <v>385</v>
      </c>
      <c r="B278" s="28"/>
      <c r="C278" s="28"/>
      <c r="D278" s="28"/>
      <c r="E278" s="127" t="n">
        <v>1</v>
      </c>
      <c r="F278" s="127"/>
      <c r="G278" s="127" t="n">
        <v>0</v>
      </c>
      <c r="H278" s="127"/>
      <c r="I278" s="127" t="n">
        <v>137</v>
      </c>
      <c r="J278" s="127"/>
      <c r="K278" s="127"/>
      <c r="L278" s="127" t="n">
        <v>0</v>
      </c>
      <c r="M278" s="127"/>
      <c r="N278" s="127" t="n">
        <v>0</v>
      </c>
      <c r="O278" s="127"/>
      <c r="P278" s="127" t="n">
        <v>0</v>
      </c>
    </row>
    <row r="279" customFormat="false" ht="17.25" hidden="false" customHeight="true" outlineLevel="0" collapsed="false">
      <c r="A279" s="28" t="s">
        <v>386</v>
      </c>
      <c r="B279" s="28"/>
      <c r="C279" s="28"/>
      <c r="D279" s="28"/>
      <c r="E279" s="127" t="n">
        <v>3</v>
      </c>
      <c r="F279" s="127"/>
      <c r="G279" s="127" t="n">
        <v>0</v>
      </c>
      <c r="H279" s="127"/>
      <c r="I279" s="127" t="n">
        <v>116</v>
      </c>
      <c r="J279" s="127"/>
      <c r="K279" s="127"/>
      <c r="L279" s="127" t="n">
        <v>0</v>
      </c>
      <c r="M279" s="127"/>
      <c r="N279" s="127" t="n">
        <v>0</v>
      </c>
      <c r="O279" s="127"/>
      <c r="P279" s="127" t="n">
        <v>5</v>
      </c>
    </row>
    <row r="280" customFormat="false" ht="17.25" hidden="false" customHeight="true" outlineLevel="0" collapsed="false">
      <c r="A280" s="28" t="s">
        <v>387</v>
      </c>
      <c r="B280" s="28"/>
      <c r="C280" s="28"/>
      <c r="D280" s="28"/>
      <c r="E280" s="127" t="n">
        <v>0</v>
      </c>
      <c r="F280" s="127"/>
      <c r="G280" s="127" t="n">
        <v>9</v>
      </c>
      <c r="H280" s="127"/>
      <c r="I280" s="127" t="n">
        <v>77</v>
      </c>
      <c r="J280" s="127"/>
      <c r="K280" s="127"/>
      <c r="L280" s="127" t="n">
        <v>0</v>
      </c>
      <c r="M280" s="127"/>
      <c r="N280" s="127" t="n">
        <v>0</v>
      </c>
      <c r="O280" s="127"/>
      <c r="P280" s="127" t="n">
        <v>4</v>
      </c>
    </row>
    <row r="281" customFormat="false" ht="17.25" hidden="false" customHeight="true" outlineLevel="0" collapsed="false">
      <c r="A281" s="28" t="s">
        <v>388</v>
      </c>
      <c r="B281" s="28"/>
      <c r="C281" s="28"/>
      <c r="D281" s="28"/>
      <c r="E281" s="127" t="n">
        <v>10</v>
      </c>
      <c r="F281" s="127"/>
      <c r="G281" s="127" t="n">
        <v>0</v>
      </c>
      <c r="H281" s="127"/>
      <c r="I281" s="127" t="n">
        <v>60</v>
      </c>
      <c r="J281" s="127"/>
      <c r="K281" s="127"/>
      <c r="L281" s="127" t="n">
        <v>0</v>
      </c>
      <c r="M281" s="127"/>
      <c r="N281" s="127" t="n">
        <v>0</v>
      </c>
      <c r="O281" s="127"/>
      <c r="P281" s="127" t="n">
        <v>1</v>
      </c>
    </row>
    <row r="282" customFormat="false" ht="17.25" hidden="false" customHeight="true" outlineLevel="0" collapsed="false">
      <c r="A282" s="28" t="s">
        <v>389</v>
      </c>
      <c r="B282" s="28"/>
      <c r="C282" s="28"/>
      <c r="D282" s="28"/>
      <c r="E282" s="127" t="n">
        <v>0</v>
      </c>
      <c r="F282" s="127"/>
      <c r="G282" s="127" t="n">
        <v>11</v>
      </c>
      <c r="H282" s="127"/>
      <c r="I282" s="127" t="n">
        <v>172</v>
      </c>
      <c r="J282" s="127"/>
      <c r="K282" s="127"/>
      <c r="L282" s="127" t="n">
        <v>0</v>
      </c>
      <c r="M282" s="127"/>
      <c r="N282" s="127" t="n">
        <v>0</v>
      </c>
      <c r="O282" s="127"/>
      <c r="P282" s="127" t="n">
        <v>95</v>
      </c>
    </row>
    <row r="283" customFormat="false" ht="17.25" hidden="false" customHeight="true" outlineLevel="0" collapsed="false">
      <c r="A283" s="28" t="s">
        <v>390</v>
      </c>
      <c r="B283" s="28"/>
      <c r="C283" s="28"/>
      <c r="D283" s="28"/>
      <c r="E283" s="127" t="n">
        <v>1</v>
      </c>
      <c r="F283" s="127"/>
      <c r="G283" s="127" t="n">
        <v>0</v>
      </c>
      <c r="H283" s="127"/>
      <c r="I283" s="127" t="n">
        <v>20</v>
      </c>
      <c r="J283" s="127"/>
      <c r="K283" s="127"/>
      <c r="L283" s="127" t="n">
        <v>0</v>
      </c>
      <c r="M283" s="127"/>
      <c r="N283" s="127" t="n">
        <v>0</v>
      </c>
      <c r="O283" s="127"/>
      <c r="P283" s="127" t="n">
        <v>2</v>
      </c>
    </row>
    <row r="284" customFormat="false" ht="17.25" hidden="false" customHeight="true" outlineLevel="0" collapsed="false">
      <c r="A284" s="28" t="s">
        <v>753</v>
      </c>
      <c r="B284" s="28"/>
      <c r="C284" s="28"/>
      <c r="D284" s="28"/>
      <c r="E284" s="127" t="n">
        <v>0</v>
      </c>
      <c r="F284" s="127"/>
      <c r="G284" s="127" t="n">
        <v>0</v>
      </c>
      <c r="H284" s="127"/>
      <c r="I284" s="127" t="n">
        <v>114</v>
      </c>
      <c r="J284" s="127"/>
      <c r="K284" s="127"/>
      <c r="L284" s="127" t="n">
        <v>0</v>
      </c>
      <c r="M284" s="127"/>
      <c r="N284" s="127" t="n">
        <v>0</v>
      </c>
      <c r="O284" s="127"/>
      <c r="P284" s="127" t="n">
        <v>9</v>
      </c>
    </row>
    <row r="285" customFormat="false" ht="17.25" hidden="false" customHeight="true" outlineLevel="0" collapsed="false">
      <c r="A285" s="28" t="s">
        <v>391</v>
      </c>
      <c r="B285" s="28"/>
      <c r="C285" s="28"/>
      <c r="D285" s="28"/>
      <c r="E285" s="127" t="n">
        <v>0</v>
      </c>
      <c r="F285" s="127"/>
      <c r="G285" s="127" t="n">
        <v>0</v>
      </c>
      <c r="H285" s="127"/>
      <c r="I285" s="127" t="n">
        <v>207</v>
      </c>
      <c r="J285" s="127"/>
      <c r="K285" s="127"/>
      <c r="L285" s="127" t="n">
        <v>0</v>
      </c>
      <c r="M285" s="127"/>
      <c r="N285" s="127" t="n">
        <v>0</v>
      </c>
      <c r="O285" s="127"/>
      <c r="P285" s="127" t="n">
        <v>7</v>
      </c>
    </row>
    <row r="286" customFormat="false" ht="17.25" hidden="false" customHeight="true" outlineLevel="0" collapsed="false">
      <c r="A286" s="28" t="s">
        <v>392</v>
      </c>
      <c r="B286" s="28"/>
      <c r="C286" s="28"/>
      <c r="D286" s="28"/>
      <c r="E286" s="127" t="n">
        <v>0</v>
      </c>
      <c r="F286" s="127"/>
      <c r="G286" s="127" t="n">
        <v>0</v>
      </c>
      <c r="H286" s="127"/>
      <c r="I286" s="127" t="n">
        <v>25</v>
      </c>
      <c r="J286" s="127"/>
      <c r="K286" s="127"/>
      <c r="L286" s="127" t="n">
        <v>0</v>
      </c>
      <c r="M286" s="127"/>
      <c r="N286" s="127" t="n">
        <v>0</v>
      </c>
      <c r="O286" s="127"/>
      <c r="P286" s="127" t="n">
        <v>0</v>
      </c>
    </row>
    <row r="287" customFormat="false" ht="17.25" hidden="false" customHeight="true" outlineLevel="0" collapsed="false">
      <c r="A287" s="28" t="s">
        <v>393</v>
      </c>
      <c r="B287" s="28"/>
      <c r="C287" s="28"/>
      <c r="D287" s="28"/>
      <c r="E287" s="127" t="n">
        <v>0</v>
      </c>
      <c r="F287" s="127"/>
      <c r="G287" s="127" t="n">
        <v>1</v>
      </c>
      <c r="H287" s="127"/>
      <c r="I287" s="127" t="n">
        <v>211</v>
      </c>
      <c r="J287" s="127"/>
      <c r="K287" s="127"/>
      <c r="L287" s="127" t="n">
        <v>0</v>
      </c>
      <c r="M287" s="127"/>
      <c r="N287" s="127" t="n">
        <v>0</v>
      </c>
      <c r="O287" s="127"/>
      <c r="P287" s="127" t="n">
        <v>3</v>
      </c>
    </row>
    <row r="288" customFormat="false" ht="17.25" hidden="false" customHeight="true" outlineLevel="0" collapsed="false">
      <c r="A288" s="28" t="s">
        <v>394</v>
      </c>
      <c r="B288" s="28"/>
      <c r="C288" s="28"/>
      <c r="D288" s="28"/>
      <c r="E288" s="127" t="n">
        <v>6</v>
      </c>
      <c r="F288" s="127"/>
      <c r="G288" s="127" t="n">
        <v>3</v>
      </c>
      <c r="H288" s="127"/>
      <c r="I288" s="127" t="n">
        <v>127</v>
      </c>
      <c r="J288" s="127"/>
      <c r="K288" s="127"/>
      <c r="L288" s="127" t="n">
        <v>0</v>
      </c>
      <c r="M288" s="127"/>
      <c r="N288" s="127" t="n">
        <v>19</v>
      </c>
      <c r="O288" s="127"/>
      <c r="P288" s="127" t="n">
        <v>9</v>
      </c>
    </row>
    <row r="289" customFormat="false" ht="17.25" hidden="false" customHeight="true" outlineLevel="0" collapsed="false">
      <c r="A289" s="28" t="s">
        <v>395</v>
      </c>
      <c r="B289" s="28"/>
      <c r="C289" s="28"/>
      <c r="D289" s="28"/>
      <c r="E289" s="127" t="n">
        <v>13</v>
      </c>
      <c r="F289" s="127"/>
      <c r="G289" s="127" t="n">
        <v>0</v>
      </c>
      <c r="H289" s="127"/>
      <c r="I289" s="127" t="n">
        <v>171</v>
      </c>
      <c r="J289" s="127"/>
      <c r="K289" s="127"/>
      <c r="L289" s="127" t="n">
        <v>0</v>
      </c>
      <c r="M289" s="127"/>
      <c r="N289" s="127" t="n">
        <v>0</v>
      </c>
      <c r="O289" s="127"/>
      <c r="P289" s="127" t="n">
        <v>2</v>
      </c>
    </row>
    <row r="290" customFormat="false" ht="17.25" hidden="false" customHeight="true" outlineLevel="0" collapsed="false">
      <c r="A290" s="28" t="s">
        <v>396</v>
      </c>
      <c r="B290" s="28"/>
      <c r="C290" s="28"/>
      <c r="D290" s="28"/>
      <c r="E290" s="127" t="n">
        <v>4</v>
      </c>
      <c r="F290" s="127"/>
      <c r="G290" s="127" t="n">
        <v>0</v>
      </c>
      <c r="H290" s="127"/>
      <c r="I290" s="127" t="n">
        <v>26</v>
      </c>
      <c r="J290" s="127"/>
      <c r="K290" s="127"/>
      <c r="L290" s="127" t="n">
        <v>0</v>
      </c>
      <c r="M290" s="127"/>
      <c r="N290" s="127" t="n">
        <v>0</v>
      </c>
      <c r="O290" s="127"/>
      <c r="P290" s="127" t="n">
        <v>0</v>
      </c>
    </row>
    <row r="291" customFormat="false" ht="17.25" hidden="false" customHeight="true" outlineLevel="0" collapsed="false">
      <c r="A291" s="28" t="s">
        <v>754</v>
      </c>
      <c r="B291" s="28"/>
      <c r="C291" s="28"/>
      <c r="D291" s="28"/>
      <c r="E291" s="127" t="n">
        <v>1</v>
      </c>
      <c r="F291" s="127"/>
      <c r="G291" s="127" t="n">
        <v>0</v>
      </c>
      <c r="H291" s="127"/>
      <c r="I291" s="127" t="n">
        <v>104</v>
      </c>
      <c r="J291" s="127"/>
      <c r="K291" s="127"/>
      <c r="L291" s="127" t="n">
        <v>0</v>
      </c>
      <c r="M291" s="127"/>
      <c r="N291" s="127" t="n">
        <v>0</v>
      </c>
      <c r="O291" s="127"/>
      <c r="P291" s="127" t="n">
        <v>0</v>
      </c>
    </row>
    <row r="292" customFormat="false" ht="17.25" hidden="false" customHeight="true" outlineLevel="0" collapsed="false">
      <c r="A292" s="28" t="s">
        <v>397</v>
      </c>
      <c r="B292" s="28"/>
      <c r="C292" s="28"/>
      <c r="D292" s="28"/>
      <c r="E292" s="127" t="n">
        <v>6</v>
      </c>
      <c r="F292" s="127"/>
      <c r="G292" s="127" t="n">
        <v>0</v>
      </c>
      <c r="H292" s="127"/>
      <c r="I292" s="127" t="n">
        <v>6</v>
      </c>
      <c r="J292" s="127"/>
      <c r="K292" s="127"/>
      <c r="L292" s="127" t="n">
        <v>0</v>
      </c>
      <c r="M292" s="127"/>
      <c r="N292" s="127" t="n">
        <v>0</v>
      </c>
      <c r="O292" s="127"/>
      <c r="P292" s="127" t="n">
        <v>0</v>
      </c>
    </row>
    <row r="293" customFormat="false" ht="17.25" hidden="false" customHeight="true" outlineLevel="0" collapsed="false">
      <c r="A293" s="28" t="s">
        <v>398</v>
      </c>
      <c r="B293" s="28"/>
      <c r="C293" s="28"/>
      <c r="D293" s="28"/>
      <c r="E293" s="127" t="n">
        <v>0</v>
      </c>
      <c r="F293" s="127"/>
      <c r="G293" s="127" t="n">
        <v>8</v>
      </c>
      <c r="H293" s="127"/>
      <c r="I293" s="127" t="n">
        <v>373</v>
      </c>
      <c r="J293" s="127"/>
      <c r="K293" s="127"/>
      <c r="L293" s="127" t="n">
        <v>0</v>
      </c>
      <c r="M293" s="127"/>
      <c r="N293" s="127" t="n">
        <v>0</v>
      </c>
      <c r="O293" s="127"/>
      <c r="P293" s="127" t="n">
        <v>191</v>
      </c>
    </row>
    <row r="294" customFormat="false" ht="17.25" hidden="false" customHeight="true" outlineLevel="0" collapsed="false">
      <c r="A294" s="28" t="s">
        <v>399</v>
      </c>
      <c r="B294" s="28"/>
      <c r="C294" s="28"/>
      <c r="D294" s="28"/>
      <c r="E294" s="127" t="n">
        <v>5</v>
      </c>
      <c r="F294" s="127"/>
      <c r="G294" s="127" t="n">
        <v>2</v>
      </c>
      <c r="H294" s="127"/>
      <c r="I294" s="127" t="n">
        <v>116</v>
      </c>
      <c r="J294" s="127"/>
      <c r="K294" s="127"/>
      <c r="L294" s="127" t="n">
        <v>0</v>
      </c>
      <c r="M294" s="127"/>
      <c r="N294" s="127" t="n">
        <v>0</v>
      </c>
      <c r="O294" s="127"/>
      <c r="P294" s="127" t="n">
        <v>1</v>
      </c>
    </row>
    <row r="295" customFormat="false" ht="17.25" hidden="false" customHeight="true" outlineLevel="0" collapsed="false">
      <c r="A295" s="28" t="s">
        <v>400</v>
      </c>
      <c r="B295" s="28"/>
      <c r="C295" s="28"/>
      <c r="D295" s="28"/>
      <c r="E295" s="127" t="n">
        <v>1</v>
      </c>
      <c r="F295" s="127"/>
      <c r="G295" s="127" t="n">
        <v>0</v>
      </c>
      <c r="H295" s="127"/>
      <c r="I295" s="127" t="n">
        <v>25</v>
      </c>
      <c r="J295" s="127"/>
      <c r="K295" s="127"/>
      <c r="L295" s="127" t="n">
        <v>0</v>
      </c>
      <c r="M295" s="127"/>
      <c r="N295" s="127" t="n">
        <v>0</v>
      </c>
      <c r="O295" s="127"/>
      <c r="P295" s="127" t="n">
        <v>4</v>
      </c>
    </row>
    <row r="296" customFormat="false" ht="17.25" hidden="false" customHeight="true" outlineLevel="0" collapsed="false">
      <c r="A296" s="28" t="s">
        <v>401</v>
      </c>
      <c r="B296" s="28"/>
      <c r="C296" s="28"/>
      <c r="D296" s="28"/>
      <c r="E296" s="127" t="n">
        <v>0</v>
      </c>
      <c r="F296" s="127"/>
      <c r="G296" s="127" t="n">
        <v>0</v>
      </c>
      <c r="H296" s="127"/>
      <c r="I296" s="127" t="n">
        <v>30</v>
      </c>
      <c r="J296" s="127"/>
      <c r="K296" s="127"/>
      <c r="L296" s="127" t="n">
        <v>0</v>
      </c>
      <c r="M296" s="127"/>
      <c r="N296" s="127" t="n">
        <v>0</v>
      </c>
      <c r="O296" s="127"/>
      <c r="P296" s="127" t="n">
        <v>1</v>
      </c>
    </row>
    <row r="297" customFormat="false" ht="17.25" hidden="false" customHeight="true" outlineLevel="0" collapsed="false">
      <c r="A297" s="28" t="s">
        <v>402</v>
      </c>
      <c r="B297" s="28"/>
      <c r="C297" s="28"/>
      <c r="D297" s="28"/>
      <c r="E297" s="127" t="n">
        <v>5</v>
      </c>
      <c r="F297" s="127"/>
      <c r="G297" s="127" t="n">
        <v>0</v>
      </c>
      <c r="H297" s="127"/>
      <c r="I297" s="127" t="n">
        <v>31</v>
      </c>
      <c r="J297" s="127"/>
      <c r="K297" s="127"/>
      <c r="L297" s="127" t="n">
        <v>0</v>
      </c>
      <c r="M297" s="127"/>
      <c r="N297" s="127" t="n">
        <v>0</v>
      </c>
      <c r="O297" s="127"/>
      <c r="P297" s="127" t="n">
        <v>1</v>
      </c>
    </row>
    <row r="298" customFormat="false" ht="17.25" hidden="false" customHeight="true" outlineLevel="0" collapsed="false">
      <c r="A298" s="28" t="s">
        <v>403</v>
      </c>
      <c r="B298" s="28"/>
      <c r="C298" s="28"/>
      <c r="D298" s="28"/>
      <c r="E298" s="127" t="n">
        <v>5</v>
      </c>
      <c r="F298" s="127"/>
      <c r="G298" s="127" t="n">
        <v>1</v>
      </c>
      <c r="H298" s="127"/>
      <c r="I298" s="127" t="n">
        <v>93</v>
      </c>
      <c r="J298" s="127"/>
      <c r="K298" s="127"/>
      <c r="L298" s="127" t="n">
        <v>0</v>
      </c>
      <c r="M298" s="127"/>
      <c r="N298" s="127" t="n">
        <v>0</v>
      </c>
      <c r="O298" s="127"/>
      <c r="P298" s="127" t="n">
        <v>32</v>
      </c>
    </row>
    <row r="299" customFormat="false" ht="17.25" hidden="false" customHeight="true" outlineLevel="0" collapsed="false">
      <c r="A299" s="28" t="s">
        <v>404</v>
      </c>
      <c r="B299" s="28"/>
      <c r="C299" s="28"/>
      <c r="D299" s="28"/>
      <c r="E299" s="127" t="n">
        <v>0</v>
      </c>
      <c r="F299" s="127"/>
      <c r="G299" s="127" t="n">
        <v>1</v>
      </c>
      <c r="H299" s="127"/>
      <c r="I299" s="127" t="n">
        <v>75</v>
      </c>
      <c r="J299" s="127"/>
      <c r="K299" s="127"/>
      <c r="L299" s="127" t="n">
        <v>0</v>
      </c>
      <c r="M299" s="127"/>
      <c r="N299" s="127" t="n">
        <v>0</v>
      </c>
      <c r="O299" s="127"/>
      <c r="P299" s="127" t="n">
        <v>35</v>
      </c>
    </row>
    <row r="300" customFormat="false" ht="17.25" hidden="false" customHeight="true" outlineLevel="0" collapsed="false">
      <c r="A300" s="28" t="s">
        <v>405</v>
      </c>
      <c r="B300" s="28"/>
      <c r="C300" s="28"/>
      <c r="D300" s="28"/>
      <c r="E300" s="127" t="n">
        <v>0</v>
      </c>
      <c r="F300" s="127"/>
      <c r="G300" s="127" t="n">
        <v>0</v>
      </c>
      <c r="H300" s="127"/>
      <c r="I300" s="127" t="n">
        <v>113</v>
      </c>
      <c r="J300" s="127"/>
      <c r="K300" s="127"/>
      <c r="L300" s="127" t="n">
        <v>0</v>
      </c>
      <c r="M300" s="127"/>
      <c r="N300" s="127" t="n">
        <v>0</v>
      </c>
      <c r="O300" s="127"/>
      <c r="P300" s="127" t="n">
        <v>7</v>
      </c>
    </row>
    <row r="301" customFormat="false" ht="17.25" hidden="false" customHeight="true" outlineLevel="0" collapsed="false">
      <c r="A301" s="28" t="s">
        <v>406</v>
      </c>
      <c r="B301" s="28"/>
      <c r="C301" s="28"/>
      <c r="D301" s="28"/>
      <c r="E301" s="127" t="n">
        <v>2</v>
      </c>
      <c r="F301" s="127"/>
      <c r="G301" s="127" t="n">
        <v>0</v>
      </c>
      <c r="H301" s="127"/>
      <c r="I301" s="127" t="n">
        <v>24</v>
      </c>
      <c r="J301" s="127"/>
      <c r="K301" s="127"/>
      <c r="L301" s="127" t="n">
        <v>0</v>
      </c>
      <c r="M301" s="127"/>
      <c r="N301" s="127" t="n">
        <v>0</v>
      </c>
      <c r="O301" s="127"/>
      <c r="P301" s="127" t="n">
        <v>0</v>
      </c>
    </row>
    <row r="302" customFormat="false" ht="17.25" hidden="false" customHeight="true" outlineLevel="0" collapsed="false">
      <c r="A302" s="28" t="s">
        <v>407</v>
      </c>
      <c r="B302" s="28"/>
      <c r="C302" s="28"/>
      <c r="D302" s="28"/>
      <c r="E302" s="127" t="n">
        <v>2</v>
      </c>
      <c r="F302" s="127"/>
      <c r="G302" s="127" t="n">
        <v>0</v>
      </c>
      <c r="H302" s="127"/>
      <c r="I302" s="127" t="n">
        <v>7</v>
      </c>
      <c r="J302" s="127"/>
      <c r="K302" s="127"/>
      <c r="L302" s="127" t="n">
        <v>0</v>
      </c>
      <c r="M302" s="127"/>
      <c r="N302" s="127" t="n">
        <v>0</v>
      </c>
      <c r="O302" s="127"/>
      <c r="P302" s="127" t="n">
        <v>0</v>
      </c>
    </row>
    <row r="303" customFormat="false" ht="17.25" hidden="false" customHeight="true" outlineLevel="0" collapsed="false">
      <c r="A303" s="28" t="s">
        <v>408</v>
      </c>
      <c r="B303" s="28"/>
      <c r="C303" s="28"/>
      <c r="D303" s="28"/>
      <c r="E303" s="127" t="n">
        <v>3</v>
      </c>
      <c r="F303" s="127"/>
      <c r="G303" s="127" t="n">
        <v>0</v>
      </c>
      <c r="H303" s="127"/>
      <c r="I303" s="127" t="n">
        <v>84</v>
      </c>
      <c r="J303" s="127"/>
      <c r="K303" s="127"/>
      <c r="L303" s="127" t="n">
        <v>0</v>
      </c>
      <c r="M303" s="127"/>
      <c r="N303" s="127" t="n">
        <v>0</v>
      </c>
      <c r="O303" s="127"/>
      <c r="P303" s="127" t="n">
        <v>3</v>
      </c>
    </row>
    <row r="304" customFormat="false" ht="17.25" hidden="false" customHeight="true" outlineLevel="0" collapsed="false">
      <c r="A304" s="28" t="s">
        <v>409</v>
      </c>
      <c r="B304" s="28"/>
      <c r="C304" s="28"/>
      <c r="D304" s="28"/>
      <c r="E304" s="127" t="n">
        <v>0</v>
      </c>
      <c r="F304" s="127"/>
      <c r="G304" s="127" t="n">
        <v>0</v>
      </c>
      <c r="H304" s="127"/>
      <c r="I304" s="127" t="n">
        <v>18</v>
      </c>
      <c r="J304" s="127"/>
      <c r="K304" s="127"/>
      <c r="L304" s="127" t="n">
        <v>0</v>
      </c>
      <c r="M304" s="127"/>
      <c r="N304" s="127" t="n">
        <v>0</v>
      </c>
      <c r="O304" s="127"/>
      <c r="P304" s="127" t="n">
        <v>0</v>
      </c>
    </row>
    <row r="305" customFormat="false" ht="17.25" hidden="false" customHeight="true" outlineLevel="0" collapsed="false">
      <c r="A305" s="28" t="s">
        <v>410</v>
      </c>
      <c r="B305" s="28"/>
      <c r="C305" s="28"/>
      <c r="D305" s="28"/>
      <c r="E305" s="127" t="n">
        <v>19</v>
      </c>
      <c r="F305" s="127"/>
      <c r="G305" s="127" t="n">
        <v>0</v>
      </c>
      <c r="H305" s="127"/>
      <c r="I305" s="127" t="n">
        <v>133</v>
      </c>
      <c r="J305" s="127"/>
      <c r="K305" s="127"/>
      <c r="L305" s="127" t="n">
        <v>0</v>
      </c>
      <c r="M305" s="127"/>
      <c r="N305" s="127" t="n">
        <v>0</v>
      </c>
      <c r="O305" s="127"/>
      <c r="P305" s="127" t="n">
        <v>7</v>
      </c>
    </row>
    <row r="306" customFormat="false" ht="17.25" hidden="false" customHeight="true" outlineLevel="0" collapsed="false">
      <c r="A306" s="28" t="s">
        <v>411</v>
      </c>
      <c r="B306" s="28"/>
      <c r="C306" s="28"/>
      <c r="D306" s="28"/>
      <c r="E306" s="127" t="n">
        <v>2</v>
      </c>
      <c r="F306" s="127"/>
      <c r="G306" s="127" t="n">
        <v>0</v>
      </c>
      <c r="H306" s="127"/>
      <c r="I306" s="127" t="n">
        <v>71</v>
      </c>
      <c r="J306" s="127"/>
      <c r="K306" s="127"/>
      <c r="L306" s="127" t="n">
        <v>0</v>
      </c>
      <c r="M306" s="127"/>
      <c r="N306" s="127" t="n">
        <v>0</v>
      </c>
      <c r="O306" s="127"/>
      <c r="P306" s="127" t="n">
        <v>0</v>
      </c>
    </row>
    <row r="307" customFormat="false" ht="17.25" hidden="false" customHeight="true" outlineLevel="0" collapsed="false">
      <c r="A307" s="28" t="s">
        <v>412</v>
      </c>
      <c r="B307" s="28"/>
      <c r="C307" s="28"/>
      <c r="D307" s="28"/>
      <c r="E307" s="127" t="n">
        <v>13</v>
      </c>
      <c r="F307" s="127"/>
      <c r="G307" s="127" t="n">
        <v>14</v>
      </c>
      <c r="H307" s="127"/>
      <c r="I307" s="127" t="n">
        <v>1079</v>
      </c>
      <c r="J307" s="127"/>
      <c r="K307" s="127"/>
      <c r="L307" s="127" t="n">
        <v>1</v>
      </c>
      <c r="M307" s="127"/>
      <c r="N307" s="127" t="n">
        <v>52</v>
      </c>
      <c r="O307" s="127"/>
      <c r="P307" s="127" t="n">
        <v>263</v>
      </c>
    </row>
    <row r="308" customFormat="false" ht="17.25" hidden="false" customHeight="true" outlineLevel="0" collapsed="false">
      <c r="A308" s="28" t="s">
        <v>413</v>
      </c>
      <c r="B308" s="28"/>
      <c r="C308" s="28"/>
      <c r="D308" s="28"/>
      <c r="E308" s="127" t="n">
        <v>3</v>
      </c>
      <c r="F308" s="127"/>
      <c r="G308" s="127" t="n">
        <v>2</v>
      </c>
      <c r="H308" s="127"/>
      <c r="I308" s="127" t="n">
        <v>352</v>
      </c>
      <c r="J308" s="127"/>
      <c r="K308" s="127"/>
      <c r="L308" s="127" t="n">
        <v>0</v>
      </c>
      <c r="M308" s="127"/>
      <c r="N308" s="127" t="n">
        <v>36</v>
      </c>
      <c r="O308" s="127"/>
      <c r="P308" s="127" t="n">
        <v>40</v>
      </c>
    </row>
    <row r="309" customFormat="false" ht="17.25" hidden="false" customHeight="true" outlineLevel="0" collapsed="false">
      <c r="A309" s="28" t="s">
        <v>414</v>
      </c>
      <c r="B309" s="28"/>
      <c r="C309" s="28"/>
      <c r="D309" s="28"/>
      <c r="E309" s="127" t="n">
        <v>1</v>
      </c>
      <c r="F309" s="127"/>
      <c r="G309" s="127" t="n">
        <v>5</v>
      </c>
      <c r="H309" s="127"/>
      <c r="I309" s="127" t="n">
        <v>760</v>
      </c>
      <c r="J309" s="127"/>
      <c r="K309" s="127"/>
      <c r="L309" s="127" t="n">
        <v>0</v>
      </c>
      <c r="M309" s="127"/>
      <c r="N309" s="127" t="n">
        <v>48</v>
      </c>
      <c r="O309" s="127"/>
      <c r="P309" s="127" t="n">
        <v>75</v>
      </c>
    </row>
    <row r="310" customFormat="false" ht="17.25" hidden="false" customHeight="true" outlineLevel="0" collapsed="false">
      <c r="A310" s="28" t="s">
        <v>415</v>
      </c>
      <c r="B310" s="28"/>
      <c r="C310" s="28"/>
      <c r="D310" s="28"/>
      <c r="E310" s="127" t="n">
        <v>7</v>
      </c>
      <c r="F310" s="127"/>
      <c r="G310" s="127" t="n">
        <v>0</v>
      </c>
      <c r="H310" s="127"/>
      <c r="I310" s="127" t="n">
        <v>62</v>
      </c>
      <c r="J310" s="127"/>
      <c r="K310" s="127"/>
      <c r="L310" s="127" t="n">
        <v>0</v>
      </c>
      <c r="M310" s="127"/>
      <c r="N310" s="127" t="n">
        <v>0</v>
      </c>
      <c r="O310" s="127"/>
      <c r="P310" s="127" t="n">
        <v>0</v>
      </c>
    </row>
    <row r="311" customFormat="false" ht="17.25" hidden="false" customHeight="true" outlineLevel="0" collapsed="false">
      <c r="A311" s="28" t="s">
        <v>416</v>
      </c>
      <c r="B311" s="28"/>
      <c r="C311" s="28"/>
      <c r="D311" s="28"/>
      <c r="E311" s="127" t="n">
        <v>0</v>
      </c>
      <c r="F311" s="127"/>
      <c r="G311" s="127" t="n">
        <v>0</v>
      </c>
      <c r="H311" s="127"/>
      <c r="I311" s="127" t="n">
        <v>31</v>
      </c>
      <c r="J311" s="127"/>
      <c r="K311" s="127"/>
      <c r="L311" s="127" t="n">
        <v>0</v>
      </c>
      <c r="M311" s="127"/>
      <c r="N311" s="127" t="n">
        <v>0</v>
      </c>
      <c r="O311" s="127"/>
      <c r="P311" s="127" t="n">
        <v>0</v>
      </c>
    </row>
    <row r="312" customFormat="false" ht="17.25" hidden="false" customHeight="true" outlineLevel="0" collapsed="false">
      <c r="A312" s="28" t="s">
        <v>417</v>
      </c>
      <c r="B312" s="28"/>
      <c r="C312" s="28"/>
      <c r="D312" s="28"/>
      <c r="E312" s="127" t="n">
        <v>2</v>
      </c>
      <c r="F312" s="127"/>
      <c r="G312" s="127" t="n">
        <v>7</v>
      </c>
      <c r="H312" s="127"/>
      <c r="I312" s="127" t="n">
        <v>870</v>
      </c>
      <c r="J312" s="127"/>
      <c r="K312" s="127"/>
      <c r="L312" s="127" t="n">
        <v>0</v>
      </c>
      <c r="M312" s="127"/>
      <c r="N312" s="127" t="n">
        <v>43</v>
      </c>
      <c r="O312" s="127"/>
      <c r="P312" s="127" t="n">
        <v>92</v>
      </c>
    </row>
    <row r="313" customFormat="false" ht="17.25" hidden="false" customHeight="true" outlineLevel="0" collapsed="false">
      <c r="A313" s="28" t="s">
        <v>418</v>
      </c>
      <c r="B313" s="28"/>
      <c r="C313" s="28"/>
      <c r="D313" s="28"/>
      <c r="E313" s="127" t="n">
        <v>0</v>
      </c>
      <c r="F313" s="127"/>
      <c r="G313" s="127" t="n">
        <v>0</v>
      </c>
      <c r="H313" s="127"/>
      <c r="I313" s="127" t="n">
        <v>34</v>
      </c>
      <c r="J313" s="127"/>
      <c r="K313" s="127"/>
      <c r="L313" s="127" t="n">
        <v>0</v>
      </c>
      <c r="M313" s="127"/>
      <c r="N313" s="127" t="n">
        <v>0</v>
      </c>
      <c r="O313" s="127"/>
      <c r="P313" s="127" t="n">
        <v>1</v>
      </c>
    </row>
    <row r="314" customFormat="false" ht="17.25" hidden="false" customHeight="true" outlineLevel="0" collapsed="false">
      <c r="A314" s="28" t="s">
        <v>419</v>
      </c>
      <c r="B314" s="28"/>
      <c r="C314" s="28"/>
      <c r="D314" s="28"/>
      <c r="E314" s="127" t="n">
        <v>0</v>
      </c>
      <c r="F314" s="127"/>
      <c r="G314" s="127" t="n">
        <v>0</v>
      </c>
      <c r="H314" s="127"/>
      <c r="I314" s="127" t="n">
        <v>64</v>
      </c>
      <c r="J314" s="127"/>
      <c r="K314" s="127"/>
      <c r="L314" s="127" t="n">
        <v>0</v>
      </c>
      <c r="M314" s="127"/>
      <c r="N314" s="127" t="n">
        <v>0</v>
      </c>
      <c r="O314" s="127"/>
      <c r="P314" s="127" t="n">
        <v>1</v>
      </c>
    </row>
    <row r="315" customFormat="false" ht="17.25" hidden="false" customHeight="true" outlineLevel="0" collapsed="false">
      <c r="A315" s="28" t="s">
        <v>420</v>
      </c>
      <c r="B315" s="28"/>
      <c r="C315" s="28"/>
      <c r="D315" s="28"/>
      <c r="E315" s="127" t="n">
        <v>5</v>
      </c>
      <c r="F315" s="127"/>
      <c r="G315" s="127" t="n">
        <v>1</v>
      </c>
      <c r="H315" s="127"/>
      <c r="I315" s="127" t="n">
        <v>213</v>
      </c>
      <c r="J315" s="127"/>
      <c r="K315" s="127"/>
      <c r="L315" s="127" t="n">
        <v>0</v>
      </c>
      <c r="M315" s="127"/>
      <c r="N315" s="127" t="n">
        <v>5</v>
      </c>
      <c r="O315" s="127"/>
      <c r="P315" s="127" t="n">
        <v>13</v>
      </c>
    </row>
    <row r="316" customFormat="false" ht="17.25" hidden="false" customHeight="true" outlineLevel="0" collapsed="false">
      <c r="A316" s="28" t="s">
        <v>421</v>
      </c>
      <c r="B316" s="28"/>
      <c r="C316" s="28"/>
      <c r="D316" s="28"/>
      <c r="E316" s="127" t="n">
        <v>0</v>
      </c>
      <c r="F316" s="127"/>
      <c r="G316" s="127" t="n">
        <v>1</v>
      </c>
      <c r="H316" s="127"/>
      <c r="I316" s="127" t="n">
        <v>41</v>
      </c>
      <c r="J316" s="127"/>
      <c r="K316" s="127"/>
      <c r="L316" s="127" t="n">
        <v>0</v>
      </c>
      <c r="M316" s="127"/>
      <c r="N316" s="127" t="n">
        <v>0</v>
      </c>
      <c r="O316" s="127"/>
      <c r="P316" s="127" t="n">
        <v>5</v>
      </c>
    </row>
    <row r="317" customFormat="false" ht="17.25" hidden="false" customHeight="true" outlineLevel="0" collapsed="false">
      <c r="A317" s="28" t="s">
        <v>422</v>
      </c>
      <c r="B317" s="28"/>
      <c r="C317" s="28"/>
      <c r="D317" s="28"/>
      <c r="E317" s="127" t="n">
        <v>0</v>
      </c>
      <c r="F317" s="127"/>
      <c r="G317" s="127" t="n">
        <v>0</v>
      </c>
      <c r="H317" s="127"/>
      <c r="I317" s="127" t="n">
        <v>53</v>
      </c>
      <c r="J317" s="127"/>
      <c r="K317" s="127"/>
      <c r="L317" s="127" t="n">
        <v>0</v>
      </c>
      <c r="M317" s="127"/>
      <c r="N317" s="127" t="n">
        <v>0</v>
      </c>
      <c r="O317" s="127"/>
      <c r="P317" s="127" t="n">
        <v>2</v>
      </c>
    </row>
    <row r="318" customFormat="false" ht="17.25" hidden="false" customHeight="true" outlineLevel="0" collapsed="false">
      <c r="A318" s="28" t="s">
        <v>423</v>
      </c>
      <c r="B318" s="28"/>
      <c r="C318" s="28"/>
      <c r="D318" s="28"/>
      <c r="E318" s="127" t="n">
        <v>0</v>
      </c>
      <c r="F318" s="127"/>
      <c r="G318" s="127" t="n">
        <v>0</v>
      </c>
      <c r="H318" s="127"/>
      <c r="I318" s="127" t="n">
        <v>185</v>
      </c>
      <c r="J318" s="127"/>
      <c r="K318" s="127"/>
      <c r="L318" s="127" t="n">
        <v>0</v>
      </c>
      <c r="M318" s="127"/>
      <c r="N318" s="127" t="n">
        <v>53</v>
      </c>
      <c r="O318" s="127"/>
      <c r="P318" s="127" t="n">
        <v>80</v>
      </c>
    </row>
    <row r="319" customFormat="false" ht="17.25" hidden="false" customHeight="true" outlineLevel="0" collapsed="false">
      <c r="A319" s="28" t="s">
        <v>755</v>
      </c>
      <c r="B319" s="28"/>
      <c r="C319" s="28"/>
      <c r="D319" s="28"/>
      <c r="E319" s="127" t="n">
        <v>0</v>
      </c>
      <c r="F319" s="127"/>
      <c r="G319" s="127" t="n">
        <v>0</v>
      </c>
      <c r="H319" s="127"/>
      <c r="I319" s="127" t="n">
        <v>32</v>
      </c>
      <c r="J319" s="127"/>
      <c r="K319" s="127"/>
      <c r="L319" s="127" t="n">
        <v>0</v>
      </c>
      <c r="M319" s="127"/>
      <c r="N319" s="127" t="n">
        <v>0</v>
      </c>
      <c r="O319" s="127"/>
      <c r="P319" s="127" t="n">
        <v>7</v>
      </c>
    </row>
    <row r="320" customFormat="false" ht="17.25" hidden="false" customHeight="true" outlineLevel="0" collapsed="false">
      <c r="A320" s="28" t="s">
        <v>425</v>
      </c>
      <c r="B320" s="28"/>
      <c r="C320" s="28"/>
      <c r="D320" s="28"/>
      <c r="E320" s="127" t="n">
        <v>0</v>
      </c>
      <c r="F320" s="127"/>
      <c r="G320" s="127" t="n">
        <v>0</v>
      </c>
      <c r="H320" s="127"/>
      <c r="I320" s="127" t="n">
        <v>59</v>
      </c>
      <c r="J320" s="127"/>
      <c r="K320" s="127"/>
      <c r="L320" s="127" t="n">
        <v>0</v>
      </c>
      <c r="M320" s="127"/>
      <c r="N320" s="127" t="n">
        <v>0</v>
      </c>
      <c r="O320" s="127"/>
      <c r="P320" s="127" t="n">
        <v>0</v>
      </c>
    </row>
    <row r="321" customFormat="false" ht="17.25" hidden="false" customHeight="true" outlineLevel="0" collapsed="false">
      <c r="A321" s="28" t="s">
        <v>426</v>
      </c>
      <c r="B321" s="28"/>
      <c r="C321" s="28"/>
      <c r="D321" s="28"/>
      <c r="E321" s="127" t="n">
        <v>0</v>
      </c>
      <c r="F321" s="127"/>
      <c r="G321" s="127" t="n">
        <v>0</v>
      </c>
      <c r="H321" s="127"/>
      <c r="I321" s="127" t="n">
        <v>181</v>
      </c>
      <c r="J321" s="127"/>
      <c r="K321" s="127"/>
      <c r="L321" s="127" t="n">
        <v>0</v>
      </c>
      <c r="M321" s="127"/>
      <c r="N321" s="127" t="n">
        <v>0</v>
      </c>
      <c r="O321" s="127"/>
      <c r="P321" s="127" t="n">
        <v>24</v>
      </c>
    </row>
    <row r="322" customFormat="false" ht="17.25" hidden="false" customHeight="true" outlineLevel="0" collapsed="false">
      <c r="A322" s="28" t="s">
        <v>427</v>
      </c>
      <c r="B322" s="28"/>
      <c r="C322" s="28"/>
      <c r="D322" s="28"/>
      <c r="E322" s="127" t="n">
        <v>0</v>
      </c>
      <c r="F322" s="127"/>
      <c r="G322" s="127" t="n">
        <v>2</v>
      </c>
      <c r="H322" s="127"/>
      <c r="I322" s="127" t="n">
        <v>41</v>
      </c>
      <c r="J322" s="127"/>
      <c r="K322" s="127"/>
      <c r="L322" s="127" t="n">
        <v>0</v>
      </c>
      <c r="M322" s="127"/>
      <c r="N322" s="127" t="n">
        <v>0</v>
      </c>
      <c r="O322" s="127"/>
      <c r="P322" s="127" t="n">
        <v>20</v>
      </c>
    </row>
    <row r="323" customFormat="false" ht="17.25" hidden="false" customHeight="true" outlineLevel="0" collapsed="false">
      <c r="A323" s="28" t="s">
        <v>428</v>
      </c>
      <c r="B323" s="28"/>
      <c r="C323" s="28"/>
      <c r="D323" s="28"/>
      <c r="E323" s="127" t="n">
        <v>0</v>
      </c>
      <c r="F323" s="127"/>
      <c r="G323" s="127" t="n">
        <v>0</v>
      </c>
      <c r="H323" s="127"/>
      <c r="I323" s="127" t="n">
        <v>117</v>
      </c>
      <c r="J323" s="127"/>
      <c r="K323" s="127"/>
      <c r="L323" s="127" t="n">
        <v>0</v>
      </c>
      <c r="M323" s="127"/>
      <c r="N323" s="127" t="n">
        <v>0</v>
      </c>
      <c r="O323" s="127"/>
      <c r="P323" s="127" t="n">
        <v>16</v>
      </c>
    </row>
    <row r="324" customFormat="false" ht="17.25" hidden="false" customHeight="true" outlineLevel="0" collapsed="false">
      <c r="A324" s="28" t="s">
        <v>429</v>
      </c>
      <c r="B324" s="28"/>
      <c r="C324" s="28"/>
      <c r="D324" s="28"/>
      <c r="E324" s="127" t="n">
        <v>1</v>
      </c>
      <c r="F324" s="127"/>
      <c r="G324" s="127" t="n">
        <v>11</v>
      </c>
      <c r="H324" s="127"/>
      <c r="I324" s="127" t="n">
        <v>398</v>
      </c>
      <c r="J324" s="127"/>
      <c r="K324" s="127"/>
      <c r="L324" s="127" t="n">
        <v>2</v>
      </c>
      <c r="M324" s="127"/>
      <c r="N324" s="127" t="n">
        <v>41</v>
      </c>
      <c r="O324" s="127"/>
      <c r="P324" s="127" t="n">
        <v>198</v>
      </c>
    </row>
    <row r="325" customFormat="false" ht="17.25" hidden="false" customHeight="true" outlineLevel="0" collapsed="false">
      <c r="A325" s="28" t="s">
        <v>430</v>
      </c>
      <c r="B325" s="28"/>
      <c r="C325" s="28"/>
      <c r="D325" s="28"/>
      <c r="E325" s="127" t="n">
        <v>4</v>
      </c>
      <c r="F325" s="127"/>
      <c r="G325" s="127" t="n">
        <v>0</v>
      </c>
      <c r="H325" s="127"/>
      <c r="I325" s="127" t="n">
        <v>3</v>
      </c>
      <c r="J325" s="127"/>
      <c r="K325" s="127"/>
      <c r="L325" s="127" t="n">
        <v>0</v>
      </c>
      <c r="M325" s="127"/>
      <c r="N325" s="127" t="n">
        <v>0</v>
      </c>
      <c r="O325" s="127"/>
      <c r="P325" s="127" t="n">
        <v>0</v>
      </c>
    </row>
    <row r="326" customFormat="false" ht="17.25" hidden="false" customHeight="true" outlineLevel="0" collapsed="false">
      <c r="A326" s="28" t="s">
        <v>431</v>
      </c>
      <c r="B326" s="28"/>
      <c r="C326" s="28"/>
      <c r="D326" s="28"/>
      <c r="E326" s="127" t="n">
        <v>0</v>
      </c>
      <c r="F326" s="127"/>
      <c r="G326" s="127" t="n">
        <v>4</v>
      </c>
      <c r="H326" s="127"/>
      <c r="I326" s="127" t="n">
        <v>102</v>
      </c>
      <c r="J326" s="127"/>
      <c r="K326" s="127"/>
      <c r="L326" s="127" t="n">
        <v>0</v>
      </c>
      <c r="M326" s="127"/>
      <c r="N326" s="127" t="n">
        <v>0</v>
      </c>
      <c r="O326" s="127"/>
      <c r="P326" s="127" t="n">
        <v>36</v>
      </c>
    </row>
    <row r="327" customFormat="false" ht="17.25" hidden="false" customHeight="true" outlineLevel="0" collapsed="false">
      <c r="A327" s="28" t="s">
        <v>432</v>
      </c>
      <c r="B327" s="28"/>
      <c r="C327" s="28"/>
      <c r="D327" s="28"/>
      <c r="E327" s="127" t="n">
        <v>2</v>
      </c>
      <c r="F327" s="127"/>
      <c r="G327" s="127" t="n">
        <v>0</v>
      </c>
      <c r="H327" s="127"/>
      <c r="I327" s="127" t="n">
        <v>28</v>
      </c>
      <c r="J327" s="127"/>
      <c r="K327" s="127"/>
      <c r="L327" s="127" t="n">
        <v>0</v>
      </c>
      <c r="M327" s="127"/>
      <c r="N327" s="127" t="n">
        <v>0</v>
      </c>
      <c r="O327" s="127"/>
      <c r="P327" s="127" t="n">
        <v>4</v>
      </c>
    </row>
    <row r="328" customFormat="false" ht="17.25" hidden="false" customHeight="true" outlineLevel="0" collapsed="false">
      <c r="A328" s="28" t="s">
        <v>433</v>
      </c>
      <c r="B328" s="28"/>
      <c r="C328" s="28"/>
      <c r="D328" s="28"/>
      <c r="E328" s="127" t="n">
        <v>2</v>
      </c>
      <c r="F328" s="127"/>
      <c r="G328" s="127" t="n">
        <v>0</v>
      </c>
      <c r="H328" s="127"/>
      <c r="I328" s="127" t="n">
        <v>125</v>
      </c>
      <c r="J328" s="127"/>
      <c r="K328" s="127"/>
      <c r="L328" s="127" t="n">
        <v>0</v>
      </c>
      <c r="M328" s="127"/>
      <c r="N328" s="127" t="n">
        <v>16</v>
      </c>
      <c r="O328" s="127"/>
      <c r="P328" s="127" t="n">
        <v>6</v>
      </c>
    </row>
    <row r="329" customFormat="false" ht="17.25" hidden="false" customHeight="true" outlineLevel="0" collapsed="false">
      <c r="A329" s="28" t="s">
        <v>434</v>
      </c>
      <c r="B329" s="28"/>
      <c r="C329" s="28"/>
      <c r="D329" s="28"/>
      <c r="E329" s="127" t="n">
        <v>3</v>
      </c>
      <c r="F329" s="127"/>
      <c r="G329" s="127" t="n">
        <v>0</v>
      </c>
      <c r="H329" s="127"/>
      <c r="I329" s="127" t="n">
        <v>186</v>
      </c>
      <c r="J329" s="127"/>
      <c r="K329" s="127"/>
      <c r="L329" s="127" t="n">
        <v>0</v>
      </c>
      <c r="M329" s="127"/>
      <c r="N329" s="127" t="n">
        <v>0</v>
      </c>
      <c r="O329" s="127"/>
      <c r="P329" s="127" t="n">
        <v>6</v>
      </c>
    </row>
    <row r="330" customFormat="false" ht="17.25" hidden="false" customHeight="true" outlineLevel="0" collapsed="false">
      <c r="A330" s="28" t="s">
        <v>435</v>
      </c>
      <c r="B330" s="28"/>
      <c r="C330" s="28"/>
      <c r="D330" s="28"/>
      <c r="E330" s="127" t="n">
        <v>5</v>
      </c>
      <c r="F330" s="127"/>
      <c r="G330" s="127" t="n">
        <v>0</v>
      </c>
      <c r="H330" s="127"/>
      <c r="I330" s="127" t="n">
        <v>25</v>
      </c>
      <c r="J330" s="127"/>
      <c r="K330" s="127"/>
      <c r="L330" s="127" t="n">
        <v>0</v>
      </c>
      <c r="M330" s="127"/>
      <c r="N330" s="127" t="n">
        <v>0</v>
      </c>
      <c r="O330" s="127"/>
      <c r="P330" s="127" t="n">
        <v>0</v>
      </c>
    </row>
    <row r="331" customFormat="false" ht="17.25" hidden="false" customHeight="true" outlineLevel="0" collapsed="false">
      <c r="A331" s="28" t="s">
        <v>436</v>
      </c>
      <c r="B331" s="28"/>
      <c r="C331" s="28"/>
      <c r="D331" s="28"/>
      <c r="E331" s="127" t="n">
        <v>1</v>
      </c>
      <c r="F331" s="127"/>
      <c r="G331" s="127" t="n">
        <v>0</v>
      </c>
      <c r="H331" s="127"/>
      <c r="I331" s="127" t="n">
        <v>58</v>
      </c>
      <c r="J331" s="127"/>
      <c r="K331" s="127"/>
      <c r="L331" s="127" t="n">
        <v>0</v>
      </c>
      <c r="M331" s="127"/>
      <c r="N331" s="127" t="n">
        <v>0</v>
      </c>
      <c r="O331" s="127"/>
      <c r="P331" s="127" t="n">
        <v>5</v>
      </c>
    </row>
    <row r="332" customFormat="false" ht="17.25" hidden="false" customHeight="true" outlineLevel="0" collapsed="false">
      <c r="A332" s="28" t="s">
        <v>437</v>
      </c>
      <c r="B332" s="28"/>
      <c r="C332" s="28"/>
      <c r="D332" s="28"/>
      <c r="E332" s="127" t="n">
        <v>2</v>
      </c>
      <c r="F332" s="127"/>
      <c r="G332" s="127" t="n">
        <v>29</v>
      </c>
      <c r="H332" s="127"/>
      <c r="I332" s="127" t="n">
        <v>2597</v>
      </c>
      <c r="J332" s="127"/>
      <c r="K332" s="127"/>
      <c r="L332" s="127" t="n">
        <v>0</v>
      </c>
      <c r="M332" s="127"/>
      <c r="N332" s="127" t="n">
        <v>90</v>
      </c>
      <c r="O332" s="127"/>
      <c r="P332" s="127" t="n">
        <v>2930</v>
      </c>
    </row>
    <row r="333" customFormat="false" ht="17.25" hidden="false" customHeight="true" outlineLevel="0" collapsed="false">
      <c r="A333" s="28" t="s">
        <v>438</v>
      </c>
      <c r="B333" s="28"/>
      <c r="C333" s="28"/>
      <c r="D333" s="28"/>
      <c r="E333" s="127" t="n">
        <v>3</v>
      </c>
      <c r="F333" s="127"/>
      <c r="G333" s="127" t="n">
        <v>0</v>
      </c>
      <c r="H333" s="127"/>
      <c r="I333" s="127" t="n">
        <v>19</v>
      </c>
      <c r="J333" s="127"/>
      <c r="K333" s="127"/>
      <c r="L333" s="127" t="n">
        <v>0</v>
      </c>
      <c r="M333" s="127"/>
      <c r="N333" s="127" t="n">
        <v>0</v>
      </c>
      <c r="O333" s="127"/>
      <c r="P333" s="127" t="n">
        <v>0</v>
      </c>
    </row>
    <row r="334" customFormat="false" ht="17.25" hidden="false" customHeight="true" outlineLevel="0" collapsed="false">
      <c r="A334" s="28" t="s">
        <v>439</v>
      </c>
      <c r="B334" s="28"/>
      <c r="C334" s="28"/>
      <c r="D334" s="28"/>
      <c r="E334" s="127" t="n">
        <v>0</v>
      </c>
      <c r="F334" s="127"/>
      <c r="G334" s="127" t="n">
        <v>0</v>
      </c>
      <c r="H334" s="127"/>
      <c r="I334" s="127" t="n">
        <v>24</v>
      </c>
      <c r="J334" s="127"/>
      <c r="K334" s="127"/>
      <c r="L334" s="127" t="n">
        <v>0</v>
      </c>
      <c r="M334" s="127"/>
      <c r="N334" s="127" t="n">
        <v>0</v>
      </c>
      <c r="O334" s="127"/>
      <c r="P334" s="127" t="n">
        <v>1</v>
      </c>
    </row>
    <row r="335" customFormat="false" ht="17.25" hidden="false" customHeight="true" outlineLevel="0" collapsed="false">
      <c r="A335" s="28" t="s">
        <v>440</v>
      </c>
      <c r="B335" s="28"/>
      <c r="C335" s="28"/>
      <c r="D335" s="28"/>
      <c r="E335" s="127" t="n">
        <v>6</v>
      </c>
      <c r="F335" s="127"/>
      <c r="G335" s="127" t="n">
        <v>0</v>
      </c>
      <c r="H335" s="127"/>
      <c r="I335" s="127" t="n">
        <v>33</v>
      </c>
      <c r="J335" s="127"/>
      <c r="K335" s="127"/>
      <c r="L335" s="127" t="n">
        <v>0</v>
      </c>
      <c r="M335" s="127"/>
      <c r="N335" s="127" t="n">
        <v>0</v>
      </c>
      <c r="O335" s="127"/>
      <c r="P335" s="127" t="n">
        <v>3</v>
      </c>
    </row>
    <row r="336" customFormat="false" ht="17.25" hidden="false" customHeight="true" outlineLevel="0" collapsed="false">
      <c r="A336" s="28" t="s">
        <v>441</v>
      </c>
      <c r="B336" s="28"/>
      <c r="C336" s="28"/>
      <c r="D336" s="28"/>
      <c r="E336" s="127" t="n">
        <v>1</v>
      </c>
      <c r="F336" s="127"/>
      <c r="G336" s="127" t="n">
        <v>0</v>
      </c>
      <c r="H336" s="127"/>
      <c r="I336" s="127" t="n">
        <v>12</v>
      </c>
      <c r="J336" s="127"/>
      <c r="K336" s="127"/>
      <c r="L336" s="127" t="n">
        <v>0</v>
      </c>
      <c r="M336" s="127"/>
      <c r="N336" s="127" t="n">
        <v>0</v>
      </c>
      <c r="O336" s="127"/>
      <c r="P336" s="127" t="n">
        <v>0</v>
      </c>
    </row>
    <row r="337" customFormat="false" ht="17.25" hidden="false" customHeight="true" outlineLevel="0" collapsed="false">
      <c r="A337" s="28" t="s">
        <v>442</v>
      </c>
      <c r="B337" s="28"/>
      <c r="C337" s="28"/>
      <c r="D337" s="28"/>
      <c r="E337" s="127" t="n">
        <v>3</v>
      </c>
      <c r="F337" s="127"/>
      <c r="G337" s="127" t="n">
        <v>0</v>
      </c>
      <c r="H337" s="127"/>
      <c r="I337" s="127" t="n">
        <v>28</v>
      </c>
      <c r="J337" s="127"/>
      <c r="K337" s="127"/>
      <c r="L337" s="127" t="n">
        <v>0</v>
      </c>
      <c r="M337" s="127"/>
      <c r="N337" s="127" t="n">
        <v>0</v>
      </c>
      <c r="O337" s="127"/>
      <c r="P337" s="127" t="n">
        <v>1</v>
      </c>
    </row>
    <row r="338" customFormat="false" ht="17.25" hidden="false" customHeight="true" outlineLevel="0" collapsed="false">
      <c r="A338" s="28" t="s">
        <v>443</v>
      </c>
      <c r="B338" s="28"/>
      <c r="C338" s="28"/>
      <c r="D338" s="28"/>
      <c r="E338" s="127" t="n">
        <v>18</v>
      </c>
      <c r="F338" s="127"/>
      <c r="G338" s="127" t="n">
        <v>41</v>
      </c>
      <c r="H338" s="127"/>
      <c r="I338" s="127" t="n">
        <v>1830</v>
      </c>
      <c r="J338" s="127"/>
      <c r="K338" s="127"/>
      <c r="L338" s="127" t="n">
        <v>0</v>
      </c>
      <c r="M338" s="127"/>
      <c r="N338" s="127" t="n">
        <v>3</v>
      </c>
      <c r="O338" s="127"/>
      <c r="P338" s="127" t="n">
        <v>1814</v>
      </c>
    </row>
    <row r="339" customFormat="false" ht="17.25" hidden="false" customHeight="true" outlineLevel="0" collapsed="false">
      <c r="A339" s="28" t="s">
        <v>444</v>
      </c>
      <c r="B339" s="28"/>
      <c r="C339" s="28"/>
      <c r="D339" s="28"/>
      <c r="E339" s="127" t="n">
        <v>3</v>
      </c>
      <c r="F339" s="127"/>
      <c r="G339" s="127" t="n">
        <v>1</v>
      </c>
      <c r="H339" s="127"/>
      <c r="I339" s="127" t="n">
        <v>488</v>
      </c>
      <c r="J339" s="127"/>
      <c r="K339" s="127"/>
      <c r="L339" s="127" t="n">
        <v>0</v>
      </c>
      <c r="M339" s="127"/>
      <c r="N339" s="127" t="n">
        <v>0</v>
      </c>
      <c r="O339" s="127"/>
      <c r="P339" s="127" t="n">
        <v>14</v>
      </c>
    </row>
    <row r="340" customFormat="false" ht="17.25" hidden="false" customHeight="true" outlineLevel="0" collapsed="false">
      <c r="A340" s="28" t="s">
        <v>445</v>
      </c>
      <c r="B340" s="28"/>
      <c r="C340" s="28"/>
      <c r="D340" s="28"/>
      <c r="E340" s="127" t="n">
        <v>5</v>
      </c>
      <c r="F340" s="127"/>
      <c r="G340" s="127" t="n">
        <v>0</v>
      </c>
      <c r="H340" s="127"/>
      <c r="I340" s="127" t="n">
        <v>63</v>
      </c>
      <c r="J340" s="127"/>
      <c r="K340" s="127"/>
      <c r="L340" s="127" t="n">
        <v>0</v>
      </c>
      <c r="M340" s="127"/>
      <c r="N340" s="127" t="n">
        <v>0</v>
      </c>
      <c r="O340" s="127"/>
      <c r="P340" s="127" t="n">
        <v>7</v>
      </c>
    </row>
    <row r="341" customFormat="false" ht="17.25" hidden="false" customHeight="true" outlineLevel="0" collapsed="false">
      <c r="A341" s="28" t="s">
        <v>446</v>
      </c>
      <c r="B341" s="28"/>
      <c r="C341" s="28"/>
      <c r="D341" s="28"/>
      <c r="E341" s="127" t="n">
        <v>3</v>
      </c>
      <c r="F341" s="127"/>
      <c r="G341" s="127" t="n">
        <v>10</v>
      </c>
      <c r="H341" s="127"/>
      <c r="I341" s="127" t="n">
        <v>489</v>
      </c>
      <c r="J341" s="127"/>
      <c r="K341" s="127"/>
      <c r="L341" s="127" t="n">
        <v>0</v>
      </c>
      <c r="M341" s="127"/>
      <c r="N341" s="127" t="n">
        <v>74</v>
      </c>
      <c r="O341" s="127"/>
      <c r="P341" s="127" t="n">
        <v>186</v>
      </c>
    </row>
    <row r="342" customFormat="false" ht="17.25" hidden="false" customHeight="true" outlineLevel="0" collapsed="false">
      <c r="A342" s="28" t="s">
        <v>756</v>
      </c>
      <c r="B342" s="28"/>
      <c r="C342" s="28"/>
      <c r="D342" s="28"/>
      <c r="E342" s="127" t="n">
        <v>1</v>
      </c>
      <c r="F342" s="127"/>
      <c r="G342" s="127" t="n">
        <v>0</v>
      </c>
      <c r="H342" s="127"/>
      <c r="I342" s="127" t="n">
        <v>44</v>
      </c>
      <c r="J342" s="127"/>
      <c r="K342" s="127"/>
      <c r="L342" s="127" t="n">
        <v>0</v>
      </c>
      <c r="M342" s="127"/>
      <c r="N342" s="127" t="n">
        <v>0</v>
      </c>
      <c r="O342" s="127"/>
      <c r="P342" s="127" t="n">
        <v>1</v>
      </c>
    </row>
    <row r="343" customFormat="false" ht="17.25" hidden="false" customHeight="true" outlineLevel="0" collapsed="false">
      <c r="A343" s="28" t="s">
        <v>447</v>
      </c>
      <c r="B343" s="28"/>
      <c r="C343" s="28"/>
      <c r="D343" s="28"/>
      <c r="E343" s="127" t="n">
        <v>0</v>
      </c>
      <c r="F343" s="127"/>
      <c r="G343" s="127" t="n">
        <v>0</v>
      </c>
      <c r="H343" s="127"/>
      <c r="I343" s="127" t="n">
        <v>15</v>
      </c>
      <c r="J343" s="127"/>
      <c r="K343" s="127"/>
      <c r="L343" s="127" t="n">
        <v>0</v>
      </c>
      <c r="M343" s="127"/>
      <c r="N343" s="127" t="n">
        <v>0</v>
      </c>
      <c r="O343" s="127"/>
      <c r="P343" s="127" t="n">
        <v>0</v>
      </c>
    </row>
    <row r="344" customFormat="false" ht="17.25" hidden="false" customHeight="true" outlineLevel="0" collapsed="false">
      <c r="A344" s="28" t="s">
        <v>448</v>
      </c>
      <c r="B344" s="28"/>
      <c r="C344" s="28"/>
      <c r="D344" s="28"/>
      <c r="E344" s="127" t="n">
        <v>6</v>
      </c>
      <c r="F344" s="127"/>
      <c r="G344" s="127" t="n">
        <v>0</v>
      </c>
      <c r="H344" s="127"/>
      <c r="I344" s="127" t="n">
        <v>50</v>
      </c>
      <c r="J344" s="127"/>
      <c r="K344" s="127"/>
      <c r="L344" s="127" t="n">
        <v>0</v>
      </c>
      <c r="M344" s="127"/>
      <c r="N344" s="127" t="n">
        <v>0</v>
      </c>
      <c r="O344" s="127"/>
      <c r="P344" s="127" t="n">
        <v>7</v>
      </c>
    </row>
    <row r="345" customFormat="false" ht="17.25" hidden="false" customHeight="true" outlineLevel="0" collapsed="false">
      <c r="A345" s="28" t="s">
        <v>449</v>
      </c>
      <c r="B345" s="28"/>
      <c r="C345" s="28"/>
      <c r="D345" s="28"/>
      <c r="E345" s="127" t="n">
        <v>4</v>
      </c>
      <c r="F345" s="127"/>
      <c r="G345" s="127" t="n">
        <v>0</v>
      </c>
      <c r="H345" s="127"/>
      <c r="I345" s="127" t="n">
        <v>21</v>
      </c>
      <c r="J345" s="127"/>
      <c r="K345" s="127"/>
      <c r="L345" s="127" t="n">
        <v>0</v>
      </c>
      <c r="M345" s="127"/>
      <c r="N345" s="127" t="n">
        <v>0</v>
      </c>
      <c r="O345" s="127"/>
      <c r="P345" s="127" t="n">
        <v>2</v>
      </c>
    </row>
    <row r="346" customFormat="false" ht="17.25" hidden="false" customHeight="true" outlineLevel="0" collapsed="false">
      <c r="A346" s="28" t="s">
        <v>450</v>
      </c>
      <c r="B346" s="28"/>
      <c r="C346" s="28"/>
      <c r="D346" s="28"/>
      <c r="E346" s="127" t="n">
        <v>1</v>
      </c>
      <c r="F346" s="127"/>
      <c r="G346" s="127" t="n">
        <v>0</v>
      </c>
      <c r="H346" s="127"/>
      <c r="I346" s="127" t="n">
        <v>9</v>
      </c>
      <c r="J346" s="127"/>
      <c r="K346" s="127"/>
      <c r="L346" s="127" t="n">
        <v>0</v>
      </c>
      <c r="M346" s="127"/>
      <c r="N346" s="127" t="n">
        <v>0</v>
      </c>
      <c r="O346" s="127"/>
      <c r="P346" s="127" t="n">
        <v>4</v>
      </c>
    </row>
    <row r="347" customFormat="false" ht="17.25" hidden="false" customHeight="true" outlineLevel="0" collapsed="false">
      <c r="A347" s="28" t="s">
        <v>451</v>
      </c>
      <c r="B347" s="28"/>
      <c r="C347" s="28"/>
      <c r="D347" s="28"/>
      <c r="E347" s="127" t="n">
        <v>0</v>
      </c>
      <c r="F347" s="127"/>
      <c r="G347" s="127" t="n">
        <v>0</v>
      </c>
      <c r="H347" s="127"/>
      <c r="I347" s="127" t="n">
        <v>270</v>
      </c>
      <c r="J347" s="127"/>
      <c r="K347" s="127"/>
      <c r="L347" s="127" t="n">
        <v>0</v>
      </c>
      <c r="M347" s="127"/>
      <c r="N347" s="127" t="n">
        <v>0</v>
      </c>
      <c r="O347" s="127"/>
      <c r="P347" s="127" t="n">
        <v>20</v>
      </c>
    </row>
    <row r="348" customFormat="false" ht="17.25" hidden="false" customHeight="true" outlineLevel="0" collapsed="false">
      <c r="A348" s="28" t="s">
        <v>452</v>
      </c>
      <c r="B348" s="28"/>
      <c r="C348" s="28"/>
      <c r="D348" s="28"/>
      <c r="E348" s="127" t="n">
        <v>0</v>
      </c>
      <c r="F348" s="127"/>
      <c r="G348" s="127" t="n">
        <v>1</v>
      </c>
      <c r="H348" s="127"/>
      <c r="I348" s="127" t="n">
        <v>184</v>
      </c>
      <c r="J348" s="127"/>
      <c r="K348" s="127"/>
      <c r="L348" s="127" t="n">
        <v>0</v>
      </c>
      <c r="M348" s="127"/>
      <c r="N348" s="127" t="n">
        <v>0</v>
      </c>
      <c r="O348" s="127"/>
      <c r="P348" s="127" t="n">
        <v>5</v>
      </c>
    </row>
    <row r="349" customFormat="false" ht="17.25" hidden="false" customHeight="true" outlineLevel="0" collapsed="false">
      <c r="A349" s="28" t="s">
        <v>757</v>
      </c>
      <c r="B349" s="28"/>
      <c r="C349" s="28"/>
      <c r="D349" s="28"/>
      <c r="E349" s="127" t="n">
        <v>5</v>
      </c>
      <c r="F349" s="127"/>
      <c r="G349" s="127" t="n">
        <v>6</v>
      </c>
      <c r="H349" s="127"/>
      <c r="I349" s="127" t="n">
        <v>266</v>
      </c>
      <c r="J349" s="127"/>
      <c r="K349" s="127"/>
      <c r="L349" s="127" t="n">
        <v>0</v>
      </c>
      <c r="M349" s="127"/>
      <c r="N349" s="127" t="n">
        <v>0</v>
      </c>
      <c r="O349" s="127"/>
      <c r="P349" s="127" t="n">
        <v>29</v>
      </c>
    </row>
    <row r="350" customFormat="false" ht="17.25" hidden="false" customHeight="true" outlineLevel="0" collapsed="false">
      <c r="A350" s="28" t="s">
        <v>758</v>
      </c>
      <c r="B350" s="28"/>
      <c r="C350" s="28"/>
      <c r="D350" s="28"/>
      <c r="E350" s="127" t="n">
        <v>0</v>
      </c>
      <c r="F350" s="127"/>
      <c r="G350" s="127" t="n">
        <v>0</v>
      </c>
      <c r="H350" s="127"/>
      <c r="I350" s="127" t="n">
        <v>40</v>
      </c>
      <c r="J350" s="127"/>
      <c r="K350" s="127"/>
      <c r="L350" s="127" t="n">
        <v>0</v>
      </c>
      <c r="M350" s="127"/>
      <c r="N350" s="127" t="n">
        <v>0</v>
      </c>
      <c r="O350" s="127"/>
      <c r="P350" s="127" t="n">
        <v>0</v>
      </c>
    </row>
    <row r="351" customFormat="false" ht="17.25" hidden="false" customHeight="true" outlineLevel="0" collapsed="false">
      <c r="A351" s="28" t="s">
        <v>455</v>
      </c>
      <c r="B351" s="28"/>
      <c r="C351" s="28"/>
      <c r="D351" s="28"/>
      <c r="E351" s="127" t="n">
        <v>5</v>
      </c>
      <c r="F351" s="127"/>
      <c r="G351" s="127" t="n">
        <v>0</v>
      </c>
      <c r="H351" s="127"/>
      <c r="I351" s="127" t="n">
        <v>51</v>
      </c>
      <c r="J351" s="127"/>
      <c r="K351" s="127"/>
      <c r="L351" s="127" t="n">
        <v>0</v>
      </c>
      <c r="M351" s="127"/>
      <c r="N351" s="127" t="n">
        <v>0</v>
      </c>
      <c r="O351" s="127"/>
      <c r="P351" s="127" t="n">
        <v>1</v>
      </c>
    </row>
    <row r="352" customFormat="false" ht="17.25" hidden="false" customHeight="true" outlineLevel="0" collapsed="false">
      <c r="A352" s="28" t="s">
        <v>456</v>
      </c>
      <c r="B352" s="28"/>
      <c r="C352" s="28"/>
      <c r="D352" s="28"/>
      <c r="E352" s="127" t="n">
        <v>4</v>
      </c>
      <c r="F352" s="127"/>
      <c r="G352" s="127" t="n">
        <v>2</v>
      </c>
      <c r="H352" s="127"/>
      <c r="I352" s="127" t="n">
        <v>187</v>
      </c>
      <c r="J352" s="127"/>
      <c r="K352" s="127"/>
      <c r="L352" s="127" t="n">
        <v>0</v>
      </c>
      <c r="M352" s="127"/>
      <c r="N352" s="127" t="n">
        <v>0</v>
      </c>
      <c r="O352" s="127"/>
      <c r="P352" s="127" t="n">
        <v>2</v>
      </c>
    </row>
    <row r="353" customFormat="false" ht="17.25" hidden="false" customHeight="true" outlineLevel="0" collapsed="false">
      <c r="A353" s="28" t="s">
        <v>457</v>
      </c>
      <c r="B353" s="28"/>
      <c r="C353" s="28"/>
      <c r="D353" s="28"/>
      <c r="E353" s="127" t="n">
        <v>2</v>
      </c>
      <c r="F353" s="127"/>
      <c r="G353" s="127" t="n">
        <v>0</v>
      </c>
      <c r="H353" s="127"/>
      <c r="I353" s="127" t="n">
        <v>12</v>
      </c>
      <c r="J353" s="127"/>
      <c r="K353" s="127"/>
      <c r="L353" s="127" t="n">
        <v>0</v>
      </c>
      <c r="M353" s="127"/>
      <c r="N353" s="127" t="n">
        <v>0</v>
      </c>
      <c r="O353" s="127"/>
      <c r="P353" s="127" t="n">
        <v>3</v>
      </c>
    </row>
    <row r="354" customFormat="false" ht="17.25" hidden="false" customHeight="true" outlineLevel="0" collapsed="false">
      <c r="A354" s="28" t="s">
        <v>458</v>
      </c>
      <c r="B354" s="28"/>
      <c r="C354" s="28"/>
      <c r="D354" s="28"/>
      <c r="E354" s="127" t="n">
        <v>9</v>
      </c>
      <c r="F354" s="127"/>
      <c r="G354" s="127" t="n">
        <v>0</v>
      </c>
      <c r="H354" s="127"/>
      <c r="I354" s="127" t="n">
        <v>125</v>
      </c>
      <c r="J354" s="127"/>
      <c r="K354" s="127"/>
      <c r="L354" s="127" t="n">
        <v>6</v>
      </c>
      <c r="M354" s="127"/>
      <c r="N354" s="127" t="n">
        <v>11</v>
      </c>
      <c r="O354" s="127"/>
      <c r="P354" s="127" t="n">
        <v>95</v>
      </c>
    </row>
    <row r="355" customFormat="false" ht="17.25" hidden="false" customHeight="true" outlineLevel="0" collapsed="false">
      <c r="A355" s="28" t="s">
        <v>459</v>
      </c>
      <c r="B355" s="28"/>
      <c r="C355" s="28"/>
      <c r="D355" s="28"/>
      <c r="E355" s="127" t="n">
        <v>0</v>
      </c>
      <c r="F355" s="127"/>
      <c r="G355" s="127" t="n">
        <v>0</v>
      </c>
      <c r="H355" s="127"/>
      <c r="I355" s="127" t="n">
        <v>117</v>
      </c>
      <c r="J355" s="127"/>
      <c r="K355" s="127"/>
      <c r="L355" s="127" t="n">
        <v>0</v>
      </c>
      <c r="M355" s="127"/>
      <c r="N355" s="127" t="n">
        <v>6</v>
      </c>
      <c r="O355" s="127"/>
      <c r="P355" s="127" t="n">
        <v>15</v>
      </c>
    </row>
    <row r="356" customFormat="false" ht="17.25" hidden="false" customHeight="true" outlineLevel="0" collapsed="false">
      <c r="A356" s="28" t="s">
        <v>460</v>
      </c>
      <c r="B356" s="28"/>
      <c r="C356" s="28"/>
      <c r="D356" s="28"/>
      <c r="E356" s="127" t="n">
        <v>16</v>
      </c>
      <c r="F356" s="127"/>
      <c r="G356" s="127" t="n">
        <v>0</v>
      </c>
      <c r="H356" s="127"/>
      <c r="I356" s="127" t="n">
        <v>100</v>
      </c>
      <c r="J356" s="127"/>
      <c r="K356" s="127"/>
      <c r="L356" s="127" t="n">
        <v>0</v>
      </c>
      <c r="M356" s="127"/>
      <c r="N356" s="127" t="n">
        <v>0</v>
      </c>
      <c r="O356" s="127"/>
      <c r="P356" s="127" t="n">
        <v>15</v>
      </c>
    </row>
    <row r="357" customFormat="false" ht="17.25" hidden="false" customHeight="true" outlineLevel="0" collapsed="false">
      <c r="A357" s="28" t="s">
        <v>461</v>
      </c>
      <c r="B357" s="28"/>
      <c r="C357" s="28"/>
      <c r="D357" s="28"/>
      <c r="E357" s="127" t="n">
        <v>0</v>
      </c>
      <c r="F357" s="127"/>
      <c r="G357" s="127" t="n">
        <v>0</v>
      </c>
      <c r="H357" s="127"/>
      <c r="I357" s="127" t="n">
        <v>78</v>
      </c>
      <c r="J357" s="127"/>
      <c r="K357" s="127"/>
      <c r="L357" s="127" t="n">
        <v>0</v>
      </c>
      <c r="M357" s="127"/>
      <c r="N357" s="127" t="n">
        <v>0</v>
      </c>
      <c r="O357" s="127"/>
      <c r="P357" s="127" t="n">
        <v>6</v>
      </c>
    </row>
    <row r="358" customFormat="false" ht="17.25" hidden="false" customHeight="true" outlineLevel="0" collapsed="false">
      <c r="A358" s="28" t="s">
        <v>462</v>
      </c>
      <c r="B358" s="28"/>
      <c r="C358" s="28"/>
      <c r="D358" s="28"/>
      <c r="E358" s="127" t="n">
        <v>8</v>
      </c>
      <c r="F358" s="127"/>
      <c r="G358" s="127" t="n">
        <v>4</v>
      </c>
      <c r="H358" s="127"/>
      <c r="I358" s="127" t="n">
        <v>140</v>
      </c>
      <c r="J358" s="127"/>
      <c r="K358" s="127"/>
      <c r="L358" s="127" t="n">
        <v>0</v>
      </c>
      <c r="M358" s="127"/>
      <c r="N358" s="127" t="n">
        <v>0</v>
      </c>
      <c r="O358" s="127"/>
      <c r="P358" s="127" t="n">
        <v>0</v>
      </c>
    </row>
    <row r="359" customFormat="false" ht="17.25" hidden="false" customHeight="true" outlineLevel="0" collapsed="false">
      <c r="A359" s="28" t="s">
        <v>463</v>
      </c>
      <c r="B359" s="28"/>
      <c r="C359" s="28"/>
      <c r="D359" s="28"/>
      <c r="E359" s="127" t="n">
        <v>8</v>
      </c>
      <c r="F359" s="127"/>
      <c r="G359" s="127" t="n">
        <v>0</v>
      </c>
      <c r="H359" s="127"/>
      <c r="I359" s="127" t="n">
        <v>133</v>
      </c>
      <c r="J359" s="127"/>
      <c r="K359" s="127"/>
      <c r="L359" s="127" t="n">
        <v>0</v>
      </c>
      <c r="M359" s="127"/>
      <c r="N359" s="127" t="n">
        <v>0</v>
      </c>
      <c r="O359" s="127"/>
      <c r="P359" s="127" t="n">
        <v>2</v>
      </c>
    </row>
    <row r="360" customFormat="false" ht="17.25" hidden="false" customHeight="true" outlineLevel="0" collapsed="false">
      <c r="A360" s="28" t="s">
        <v>759</v>
      </c>
      <c r="B360" s="28"/>
      <c r="C360" s="28"/>
      <c r="D360" s="28"/>
      <c r="E360" s="127" t="n">
        <v>0</v>
      </c>
      <c r="F360" s="127"/>
      <c r="G360" s="127" t="n">
        <v>5</v>
      </c>
      <c r="H360" s="127"/>
      <c r="I360" s="127" t="n">
        <v>499</v>
      </c>
      <c r="J360" s="127"/>
      <c r="K360" s="127"/>
      <c r="L360" s="127" t="n">
        <v>0</v>
      </c>
      <c r="M360" s="127"/>
      <c r="N360" s="127" t="n">
        <v>0</v>
      </c>
      <c r="O360" s="127"/>
      <c r="P360" s="127" t="n">
        <v>17</v>
      </c>
    </row>
    <row r="361" customFormat="false" ht="17.25" hidden="false" customHeight="true" outlineLevel="0" collapsed="false">
      <c r="A361" s="28" t="s">
        <v>465</v>
      </c>
      <c r="B361" s="28"/>
      <c r="C361" s="28"/>
      <c r="D361" s="28"/>
      <c r="E361" s="127" t="n">
        <v>0</v>
      </c>
      <c r="F361" s="127"/>
      <c r="G361" s="127" t="n">
        <v>0</v>
      </c>
      <c r="H361" s="127"/>
      <c r="I361" s="127" t="n">
        <v>95</v>
      </c>
      <c r="J361" s="127"/>
      <c r="K361" s="127"/>
      <c r="L361" s="127" t="n">
        <v>0</v>
      </c>
      <c r="M361" s="127"/>
      <c r="N361" s="127" t="n">
        <v>0</v>
      </c>
      <c r="O361" s="127"/>
      <c r="P361" s="127" t="n">
        <v>13</v>
      </c>
    </row>
    <row r="362" customFormat="false" ht="17.25" hidden="false" customHeight="true" outlineLevel="0" collapsed="false">
      <c r="A362" s="28" t="s">
        <v>760</v>
      </c>
      <c r="B362" s="28"/>
      <c r="C362" s="28"/>
      <c r="D362" s="28"/>
      <c r="E362" s="127" t="n">
        <v>13</v>
      </c>
      <c r="F362" s="127"/>
      <c r="G362" s="127" t="n">
        <v>12</v>
      </c>
      <c r="H362" s="127"/>
      <c r="I362" s="127" t="n">
        <v>951</v>
      </c>
      <c r="J362" s="127"/>
      <c r="K362" s="127"/>
      <c r="L362" s="127" t="n">
        <v>4</v>
      </c>
      <c r="M362" s="127"/>
      <c r="N362" s="127" t="n">
        <v>3</v>
      </c>
      <c r="O362" s="127"/>
      <c r="P362" s="127" t="n">
        <v>524</v>
      </c>
    </row>
    <row r="363" customFormat="false" ht="17.25" hidden="false" customHeight="true" outlineLevel="0" collapsed="false">
      <c r="A363" s="28" t="s">
        <v>466</v>
      </c>
      <c r="B363" s="28"/>
      <c r="C363" s="28"/>
      <c r="D363" s="28"/>
      <c r="E363" s="127" t="n">
        <v>1</v>
      </c>
      <c r="F363" s="127"/>
      <c r="G363" s="127" t="n">
        <v>0</v>
      </c>
      <c r="H363" s="127"/>
      <c r="I363" s="127" t="n">
        <v>209</v>
      </c>
      <c r="J363" s="127"/>
      <c r="K363" s="127"/>
      <c r="L363" s="127" t="n">
        <v>0</v>
      </c>
      <c r="M363" s="127"/>
      <c r="N363" s="127" t="n">
        <v>0</v>
      </c>
      <c r="O363" s="127"/>
      <c r="P363" s="127" t="n">
        <v>1</v>
      </c>
    </row>
    <row r="364" customFormat="false" ht="17.25" hidden="false" customHeight="true" outlineLevel="0" collapsed="false">
      <c r="A364" s="28" t="s">
        <v>467</v>
      </c>
      <c r="B364" s="28"/>
      <c r="C364" s="28"/>
      <c r="D364" s="28"/>
      <c r="E364" s="127" t="n">
        <v>2</v>
      </c>
      <c r="F364" s="127"/>
      <c r="G364" s="127" t="n">
        <v>0</v>
      </c>
      <c r="H364" s="127"/>
      <c r="I364" s="127" t="n">
        <v>48</v>
      </c>
      <c r="J364" s="127"/>
      <c r="K364" s="127"/>
      <c r="L364" s="127" t="n">
        <v>0</v>
      </c>
      <c r="M364" s="127"/>
      <c r="N364" s="127" t="n">
        <v>0</v>
      </c>
      <c r="O364" s="127"/>
      <c r="P364" s="127" t="n">
        <v>3</v>
      </c>
    </row>
    <row r="365" customFormat="false" ht="17.25" hidden="false" customHeight="true" outlineLevel="0" collapsed="false">
      <c r="A365" s="28" t="s">
        <v>468</v>
      </c>
      <c r="B365" s="28"/>
      <c r="C365" s="28"/>
      <c r="D365" s="28"/>
      <c r="E365" s="127" t="n">
        <v>0</v>
      </c>
      <c r="F365" s="127"/>
      <c r="G365" s="127" t="n">
        <v>7</v>
      </c>
      <c r="H365" s="127"/>
      <c r="I365" s="127" t="n">
        <v>276</v>
      </c>
      <c r="J365" s="127"/>
      <c r="K365" s="127"/>
      <c r="L365" s="127" t="n">
        <v>0</v>
      </c>
      <c r="M365" s="127"/>
      <c r="N365" s="127" t="n">
        <v>0</v>
      </c>
      <c r="O365" s="127"/>
      <c r="P365" s="127" t="n">
        <v>1</v>
      </c>
    </row>
    <row r="366" customFormat="false" ht="17.25" hidden="false" customHeight="true" outlineLevel="0" collapsed="false">
      <c r="A366" s="28" t="s">
        <v>469</v>
      </c>
      <c r="B366" s="28"/>
      <c r="C366" s="28"/>
      <c r="D366" s="28"/>
      <c r="E366" s="127" t="n">
        <v>0</v>
      </c>
      <c r="F366" s="127"/>
      <c r="G366" s="127" t="n">
        <v>0</v>
      </c>
      <c r="H366" s="127"/>
      <c r="I366" s="127" t="n">
        <v>89</v>
      </c>
      <c r="J366" s="127"/>
      <c r="K366" s="127"/>
      <c r="L366" s="127" t="n">
        <v>0</v>
      </c>
      <c r="M366" s="127"/>
      <c r="N366" s="127" t="n">
        <v>1</v>
      </c>
      <c r="O366" s="127"/>
      <c r="P366" s="127" t="n">
        <v>1</v>
      </c>
    </row>
    <row r="367" customFormat="false" ht="17.25" hidden="false" customHeight="true" outlineLevel="0" collapsed="false">
      <c r="A367" s="28" t="s">
        <v>470</v>
      </c>
      <c r="B367" s="28"/>
      <c r="C367" s="28"/>
      <c r="D367" s="28"/>
      <c r="E367" s="127" t="n">
        <v>2</v>
      </c>
      <c r="F367" s="127"/>
      <c r="G367" s="127" t="n">
        <v>1</v>
      </c>
      <c r="H367" s="127"/>
      <c r="I367" s="127" t="n">
        <v>15</v>
      </c>
      <c r="J367" s="127"/>
      <c r="K367" s="127"/>
      <c r="L367" s="127" t="n">
        <v>0</v>
      </c>
      <c r="M367" s="127"/>
      <c r="N367" s="127" t="n">
        <v>0</v>
      </c>
      <c r="O367" s="127"/>
      <c r="P367" s="127" t="n">
        <v>0</v>
      </c>
    </row>
    <row r="368" customFormat="false" ht="17.25" hidden="false" customHeight="true" outlineLevel="0" collapsed="false">
      <c r="A368" s="28" t="s">
        <v>471</v>
      </c>
      <c r="B368" s="28"/>
      <c r="C368" s="28"/>
      <c r="D368" s="28"/>
      <c r="E368" s="127" t="n">
        <v>4</v>
      </c>
      <c r="F368" s="127"/>
      <c r="G368" s="127" t="n">
        <v>0</v>
      </c>
      <c r="H368" s="127"/>
      <c r="I368" s="127" t="n">
        <v>154</v>
      </c>
      <c r="J368" s="127"/>
      <c r="K368" s="127"/>
      <c r="L368" s="127" t="n">
        <v>0</v>
      </c>
      <c r="M368" s="127"/>
      <c r="N368" s="127" t="n">
        <v>0</v>
      </c>
      <c r="O368" s="127"/>
      <c r="P368" s="127" t="n">
        <v>3</v>
      </c>
    </row>
    <row r="369" customFormat="false" ht="17.25" hidden="false" customHeight="true" outlineLevel="0" collapsed="false">
      <c r="A369" s="28" t="s">
        <v>472</v>
      </c>
      <c r="B369" s="28"/>
      <c r="C369" s="28"/>
      <c r="D369" s="28"/>
      <c r="E369" s="127" t="n">
        <v>2</v>
      </c>
      <c r="F369" s="127"/>
      <c r="G369" s="127" t="n">
        <v>0</v>
      </c>
      <c r="H369" s="127"/>
      <c r="I369" s="127" t="n">
        <v>4</v>
      </c>
      <c r="J369" s="127"/>
      <c r="K369" s="127"/>
      <c r="L369" s="127" t="n">
        <v>0</v>
      </c>
      <c r="M369" s="127"/>
      <c r="N369" s="127" t="n">
        <v>0</v>
      </c>
      <c r="O369" s="127"/>
      <c r="P369" s="127" t="n">
        <v>0</v>
      </c>
    </row>
    <row r="370" customFormat="false" ht="17.25" hidden="false" customHeight="true" outlineLevel="0" collapsed="false">
      <c r="A370" s="28" t="s">
        <v>473</v>
      </c>
      <c r="B370" s="28"/>
      <c r="C370" s="28"/>
      <c r="D370" s="28"/>
      <c r="E370" s="127" t="n">
        <v>5</v>
      </c>
      <c r="F370" s="127"/>
      <c r="G370" s="127" t="n">
        <v>0</v>
      </c>
      <c r="H370" s="127"/>
      <c r="I370" s="127" t="n">
        <v>9</v>
      </c>
      <c r="J370" s="127"/>
      <c r="K370" s="127"/>
      <c r="L370" s="127" t="n">
        <v>0</v>
      </c>
      <c r="M370" s="127"/>
      <c r="N370" s="127" t="n">
        <v>0</v>
      </c>
      <c r="O370" s="127"/>
      <c r="P370" s="127" t="n">
        <v>0</v>
      </c>
    </row>
    <row r="371" customFormat="false" ht="17.25" hidden="false" customHeight="true" outlineLevel="0" collapsed="false">
      <c r="A371" s="28" t="s">
        <v>474</v>
      </c>
      <c r="B371" s="28"/>
      <c r="C371" s="28"/>
      <c r="D371" s="28"/>
      <c r="E371" s="127" t="n">
        <v>0</v>
      </c>
      <c r="F371" s="127"/>
      <c r="G371" s="127" t="n">
        <v>0</v>
      </c>
      <c r="H371" s="127"/>
      <c r="I371" s="127" t="n">
        <v>206</v>
      </c>
      <c r="J371" s="127"/>
      <c r="K371" s="127"/>
      <c r="L371" s="127" t="n">
        <v>0</v>
      </c>
      <c r="M371" s="127"/>
      <c r="N371" s="127" t="n">
        <v>3</v>
      </c>
      <c r="O371" s="127"/>
      <c r="P371" s="127" t="n">
        <v>27</v>
      </c>
    </row>
    <row r="372" customFormat="false" ht="17.25" hidden="false" customHeight="true" outlineLevel="0" collapsed="false">
      <c r="A372" s="28" t="s">
        <v>475</v>
      </c>
      <c r="B372" s="28"/>
      <c r="C372" s="28"/>
      <c r="D372" s="28"/>
      <c r="E372" s="127" t="n">
        <v>0</v>
      </c>
      <c r="F372" s="127"/>
      <c r="G372" s="127" t="n">
        <v>0</v>
      </c>
      <c r="H372" s="127"/>
      <c r="I372" s="127" t="n">
        <v>21</v>
      </c>
      <c r="J372" s="127"/>
      <c r="K372" s="127"/>
      <c r="L372" s="127" t="n">
        <v>0</v>
      </c>
      <c r="M372" s="127"/>
      <c r="N372" s="127" t="n">
        <v>0</v>
      </c>
      <c r="O372" s="127"/>
      <c r="P372" s="127" t="n">
        <v>0</v>
      </c>
    </row>
    <row r="373" customFormat="false" ht="17.25" hidden="false" customHeight="true" outlineLevel="0" collapsed="false">
      <c r="A373" s="28" t="s">
        <v>476</v>
      </c>
      <c r="B373" s="28"/>
      <c r="C373" s="28"/>
      <c r="D373" s="28"/>
      <c r="E373" s="127" t="n">
        <v>2</v>
      </c>
      <c r="F373" s="127"/>
      <c r="G373" s="127" t="n">
        <v>1</v>
      </c>
      <c r="H373" s="127"/>
      <c r="I373" s="127" t="n">
        <v>149</v>
      </c>
      <c r="J373" s="127"/>
      <c r="K373" s="127"/>
      <c r="L373" s="127" t="n">
        <v>0</v>
      </c>
      <c r="M373" s="127"/>
      <c r="N373" s="127" t="n">
        <v>0</v>
      </c>
      <c r="O373" s="127"/>
      <c r="P373" s="127" t="n">
        <v>3</v>
      </c>
    </row>
    <row r="374" customFormat="false" ht="17.25" hidden="false" customHeight="true" outlineLevel="0" collapsed="false">
      <c r="A374" s="28" t="s">
        <v>477</v>
      </c>
      <c r="B374" s="28"/>
      <c r="C374" s="28"/>
      <c r="D374" s="28"/>
      <c r="E374" s="127" t="n">
        <v>3</v>
      </c>
      <c r="F374" s="127"/>
      <c r="G374" s="127" t="n">
        <v>0</v>
      </c>
      <c r="H374" s="127"/>
      <c r="I374" s="127" t="n">
        <v>76</v>
      </c>
      <c r="J374" s="127"/>
      <c r="K374" s="127"/>
      <c r="L374" s="127" t="n">
        <v>0</v>
      </c>
      <c r="M374" s="127"/>
      <c r="N374" s="127" t="n">
        <v>0</v>
      </c>
      <c r="O374" s="127"/>
      <c r="P374" s="127" t="n">
        <v>0</v>
      </c>
    </row>
    <row r="375" customFormat="false" ht="17.25" hidden="false" customHeight="true" outlineLevel="0" collapsed="false">
      <c r="A375" s="28" t="s">
        <v>478</v>
      </c>
      <c r="B375" s="28"/>
      <c r="C375" s="28"/>
      <c r="D375" s="28"/>
      <c r="E375" s="127" t="n">
        <v>4</v>
      </c>
      <c r="F375" s="127"/>
      <c r="G375" s="127" t="n">
        <v>0</v>
      </c>
      <c r="H375" s="127"/>
      <c r="I375" s="127" t="n">
        <v>170</v>
      </c>
      <c r="J375" s="127"/>
      <c r="K375" s="127"/>
      <c r="L375" s="127" t="n">
        <v>0</v>
      </c>
      <c r="M375" s="127"/>
      <c r="N375" s="127" t="n">
        <v>5</v>
      </c>
      <c r="O375" s="127"/>
      <c r="P375" s="127" t="n">
        <v>38</v>
      </c>
    </row>
    <row r="376" customFormat="false" ht="17.25" hidden="false" customHeight="true" outlineLevel="0" collapsed="false">
      <c r="A376" s="28" t="s">
        <v>479</v>
      </c>
      <c r="B376" s="28"/>
      <c r="C376" s="28"/>
      <c r="D376" s="28"/>
      <c r="E376" s="127" t="n">
        <v>7</v>
      </c>
      <c r="F376" s="127"/>
      <c r="G376" s="127" t="n">
        <v>0</v>
      </c>
      <c r="H376" s="127"/>
      <c r="I376" s="127" t="n">
        <v>19</v>
      </c>
      <c r="J376" s="127"/>
      <c r="K376" s="127"/>
      <c r="L376" s="127" t="n">
        <v>0</v>
      </c>
      <c r="M376" s="127"/>
      <c r="N376" s="127" t="n">
        <v>0</v>
      </c>
      <c r="O376" s="127"/>
      <c r="P376" s="127" t="n">
        <v>2</v>
      </c>
    </row>
    <row r="377" customFormat="false" ht="17.25" hidden="false" customHeight="true" outlineLevel="0" collapsed="false">
      <c r="A377" s="28" t="s">
        <v>480</v>
      </c>
      <c r="B377" s="28"/>
      <c r="C377" s="28"/>
      <c r="D377" s="28"/>
      <c r="E377" s="127" t="n">
        <v>4</v>
      </c>
      <c r="F377" s="127"/>
      <c r="G377" s="127" t="n">
        <v>0</v>
      </c>
      <c r="H377" s="127"/>
      <c r="I377" s="127" t="n">
        <v>84</v>
      </c>
      <c r="J377" s="127"/>
      <c r="K377" s="127"/>
      <c r="L377" s="127" t="n">
        <v>0</v>
      </c>
      <c r="M377" s="127"/>
      <c r="N377" s="127" t="n">
        <v>0</v>
      </c>
      <c r="O377" s="127"/>
      <c r="P377" s="127" t="n">
        <v>10</v>
      </c>
    </row>
    <row r="378" customFormat="false" ht="17.25" hidden="false" customHeight="true" outlineLevel="0" collapsed="false">
      <c r="A378" s="28" t="s">
        <v>481</v>
      </c>
      <c r="B378" s="28"/>
      <c r="C378" s="28"/>
      <c r="D378" s="28"/>
      <c r="E378" s="127" t="n">
        <v>10</v>
      </c>
      <c r="F378" s="127"/>
      <c r="G378" s="127" t="n">
        <v>5</v>
      </c>
      <c r="H378" s="127"/>
      <c r="I378" s="127" t="n">
        <v>285</v>
      </c>
      <c r="J378" s="127"/>
      <c r="K378" s="127"/>
      <c r="L378" s="127" t="n">
        <v>0</v>
      </c>
      <c r="M378" s="127"/>
      <c r="N378" s="127" t="n">
        <v>0</v>
      </c>
      <c r="O378" s="127"/>
      <c r="P378" s="127" t="n">
        <v>6</v>
      </c>
    </row>
    <row r="379" customFormat="false" ht="17.25" hidden="false" customHeight="true" outlineLevel="0" collapsed="false">
      <c r="A379" s="28" t="s">
        <v>482</v>
      </c>
      <c r="B379" s="28"/>
      <c r="C379" s="28"/>
      <c r="D379" s="28"/>
      <c r="E379" s="127" t="n">
        <v>10</v>
      </c>
      <c r="F379" s="127"/>
      <c r="G379" s="127" t="n">
        <v>25</v>
      </c>
      <c r="H379" s="127"/>
      <c r="I379" s="127" t="n">
        <v>791</v>
      </c>
      <c r="J379" s="127"/>
      <c r="K379" s="127"/>
      <c r="L379" s="127" t="n">
        <v>0</v>
      </c>
      <c r="M379" s="127"/>
      <c r="N379" s="127" t="n">
        <v>10</v>
      </c>
      <c r="O379" s="127"/>
      <c r="P379" s="127" t="n">
        <v>157</v>
      </c>
    </row>
    <row r="380" customFormat="false" ht="17.25" hidden="false" customHeight="true" outlineLevel="0" collapsed="false">
      <c r="A380" s="28" t="s">
        <v>483</v>
      </c>
      <c r="B380" s="28"/>
      <c r="C380" s="28"/>
      <c r="D380" s="28"/>
      <c r="E380" s="127" t="n">
        <v>5</v>
      </c>
      <c r="F380" s="127"/>
      <c r="G380" s="127" t="n">
        <v>0</v>
      </c>
      <c r="H380" s="127"/>
      <c r="I380" s="127" t="n">
        <v>119</v>
      </c>
      <c r="J380" s="127"/>
      <c r="K380" s="127"/>
      <c r="L380" s="127" t="n">
        <v>0</v>
      </c>
      <c r="M380" s="127"/>
      <c r="N380" s="127" t="n">
        <v>0</v>
      </c>
      <c r="O380" s="127"/>
      <c r="P380" s="127" t="n">
        <v>1</v>
      </c>
    </row>
    <row r="381" customFormat="false" ht="17.25" hidden="false" customHeight="true" outlineLevel="0" collapsed="false">
      <c r="A381" s="28" t="s">
        <v>484</v>
      </c>
      <c r="B381" s="28"/>
      <c r="C381" s="28"/>
      <c r="D381" s="28"/>
      <c r="E381" s="127" t="n">
        <v>7</v>
      </c>
      <c r="F381" s="127"/>
      <c r="G381" s="127" t="n">
        <v>0</v>
      </c>
      <c r="H381" s="127"/>
      <c r="I381" s="127" t="n">
        <v>40</v>
      </c>
      <c r="J381" s="127"/>
      <c r="K381" s="127"/>
      <c r="L381" s="127" t="n">
        <v>0</v>
      </c>
      <c r="M381" s="127"/>
      <c r="N381" s="127" t="n">
        <v>0</v>
      </c>
      <c r="O381" s="127"/>
      <c r="P381" s="127" t="n">
        <v>2</v>
      </c>
    </row>
    <row r="382" customFormat="false" ht="17.25" hidden="false" customHeight="true" outlineLevel="0" collapsed="false">
      <c r="A382" s="28" t="s">
        <v>485</v>
      </c>
      <c r="B382" s="28"/>
      <c r="C382" s="28"/>
      <c r="D382" s="28"/>
      <c r="E382" s="127" t="n">
        <v>0</v>
      </c>
      <c r="F382" s="127"/>
      <c r="G382" s="127" t="n">
        <v>0</v>
      </c>
      <c r="H382" s="127"/>
      <c r="I382" s="127" t="n">
        <v>33</v>
      </c>
      <c r="J382" s="127"/>
      <c r="K382" s="127"/>
      <c r="L382" s="127" t="n">
        <v>0</v>
      </c>
      <c r="M382" s="127"/>
      <c r="N382" s="127" t="n">
        <v>0</v>
      </c>
      <c r="O382" s="127"/>
      <c r="P382" s="127" t="n">
        <v>31</v>
      </c>
    </row>
    <row r="383" customFormat="false" ht="17.25" hidden="false" customHeight="true" outlineLevel="0" collapsed="false">
      <c r="A383" s="28" t="s">
        <v>486</v>
      </c>
      <c r="B383" s="28"/>
      <c r="C383" s="28"/>
      <c r="D383" s="28"/>
      <c r="E383" s="127" t="n">
        <v>4</v>
      </c>
      <c r="F383" s="127"/>
      <c r="G383" s="127" t="n">
        <v>3</v>
      </c>
      <c r="H383" s="127"/>
      <c r="I383" s="127" t="n">
        <v>95</v>
      </c>
      <c r="J383" s="127"/>
      <c r="K383" s="127"/>
      <c r="L383" s="127" t="n">
        <v>0</v>
      </c>
      <c r="M383" s="127"/>
      <c r="N383" s="127" t="n">
        <v>11</v>
      </c>
      <c r="O383" s="127"/>
      <c r="P383" s="127" t="n">
        <v>14</v>
      </c>
    </row>
    <row r="384" customFormat="false" ht="17.25" hidden="false" customHeight="true" outlineLevel="0" collapsed="false">
      <c r="A384" s="28" t="s">
        <v>487</v>
      </c>
      <c r="B384" s="28"/>
      <c r="C384" s="28"/>
      <c r="D384" s="28"/>
      <c r="E384" s="127" t="n">
        <v>0</v>
      </c>
      <c r="F384" s="127"/>
      <c r="G384" s="127" t="n">
        <v>0</v>
      </c>
      <c r="H384" s="127"/>
      <c r="I384" s="127" t="n">
        <v>122</v>
      </c>
      <c r="J384" s="127"/>
      <c r="K384" s="127"/>
      <c r="L384" s="127" t="n">
        <v>0</v>
      </c>
      <c r="M384" s="127"/>
      <c r="N384" s="127" t="n">
        <v>0</v>
      </c>
      <c r="O384" s="127"/>
      <c r="P384" s="127" t="n">
        <v>8</v>
      </c>
    </row>
    <row r="385" customFormat="false" ht="17.25" hidden="false" customHeight="true" outlineLevel="0" collapsed="false">
      <c r="A385" s="28" t="s">
        <v>488</v>
      </c>
      <c r="B385" s="28"/>
      <c r="C385" s="28"/>
      <c r="D385" s="28"/>
      <c r="E385" s="127" t="n">
        <v>5</v>
      </c>
      <c r="F385" s="127"/>
      <c r="G385" s="127" t="n">
        <v>0</v>
      </c>
      <c r="H385" s="127"/>
      <c r="I385" s="127" t="n">
        <v>8</v>
      </c>
      <c r="J385" s="127"/>
      <c r="K385" s="127"/>
      <c r="L385" s="127" t="n">
        <v>0</v>
      </c>
      <c r="M385" s="127"/>
      <c r="N385" s="127" t="n">
        <v>0</v>
      </c>
      <c r="O385" s="127"/>
      <c r="P385" s="127" t="n">
        <v>0</v>
      </c>
    </row>
    <row r="386" customFormat="false" ht="17.25" hidden="false" customHeight="true" outlineLevel="0" collapsed="false">
      <c r="A386" s="28" t="s">
        <v>489</v>
      </c>
      <c r="B386" s="28"/>
      <c r="C386" s="28"/>
      <c r="D386" s="28"/>
      <c r="E386" s="127" t="n">
        <v>0</v>
      </c>
      <c r="F386" s="127"/>
      <c r="G386" s="127" t="n">
        <v>0</v>
      </c>
      <c r="H386" s="127"/>
      <c r="I386" s="127" t="n">
        <v>32</v>
      </c>
      <c r="J386" s="127"/>
      <c r="K386" s="127"/>
      <c r="L386" s="127" t="n">
        <v>0</v>
      </c>
      <c r="M386" s="127"/>
      <c r="N386" s="127" t="n">
        <v>0</v>
      </c>
      <c r="O386" s="127"/>
      <c r="P386" s="127" t="n">
        <v>2</v>
      </c>
    </row>
    <row r="387" customFormat="false" ht="17.25" hidden="false" customHeight="true" outlineLevel="0" collapsed="false">
      <c r="A387" s="28" t="s">
        <v>490</v>
      </c>
      <c r="B387" s="28"/>
      <c r="C387" s="28"/>
      <c r="D387" s="28"/>
      <c r="E387" s="127" t="n">
        <v>0</v>
      </c>
      <c r="F387" s="127"/>
      <c r="G387" s="127" t="n">
        <v>0</v>
      </c>
      <c r="H387" s="127"/>
      <c r="I387" s="127" t="n">
        <v>23</v>
      </c>
      <c r="J387" s="127"/>
      <c r="K387" s="127"/>
      <c r="L387" s="127" t="n">
        <v>0</v>
      </c>
      <c r="M387" s="127"/>
      <c r="N387" s="127" t="n">
        <v>0</v>
      </c>
      <c r="O387" s="127"/>
      <c r="P387" s="127" t="n">
        <v>0</v>
      </c>
    </row>
    <row r="388" customFormat="false" ht="17.25" hidden="false" customHeight="true" outlineLevel="0" collapsed="false">
      <c r="A388" s="28" t="s">
        <v>491</v>
      </c>
      <c r="B388" s="28"/>
      <c r="C388" s="28"/>
      <c r="D388" s="28"/>
      <c r="E388" s="127" t="n">
        <v>0</v>
      </c>
      <c r="F388" s="127"/>
      <c r="G388" s="127" t="n">
        <v>0</v>
      </c>
      <c r="H388" s="127"/>
      <c r="I388" s="127" t="n">
        <v>32</v>
      </c>
      <c r="J388" s="127"/>
      <c r="K388" s="127"/>
      <c r="L388" s="127" t="n">
        <v>0</v>
      </c>
      <c r="M388" s="127"/>
      <c r="N388" s="127" t="n">
        <v>0</v>
      </c>
      <c r="O388" s="127"/>
      <c r="P388" s="127" t="n">
        <v>2</v>
      </c>
    </row>
    <row r="389" customFormat="false" ht="17.25" hidden="false" customHeight="true" outlineLevel="0" collapsed="false">
      <c r="A389" s="28" t="s">
        <v>492</v>
      </c>
      <c r="B389" s="28"/>
      <c r="C389" s="28"/>
      <c r="D389" s="28"/>
      <c r="E389" s="127" t="n">
        <v>0</v>
      </c>
      <c r="F389" s="127"/>
      <c r="G389" s="127" t="n">
        <v>0</v>
      </c>
      <c r="H389" s="127"/>
      <c r="I389" s="127" t="n">
        <v>6</v>
      </c>
      <c r="J389" s="127"/>
      <c r="K389" s="127"/>
      <c r="L389" s="127" t="n">
        <v>0</v>
      </c>
      <c r="M389" s="127"/>
      <c r="N389" s="127" t="n">
        <v>0</v>
      </c>
      <c r="O389" s="127"/>
      <c r="P389" s="127" t="n">
        <v>0</v>
      </c>
    </row>
    <row r="390" customFormat="false" ht="17.25" hidden="false" customHeight="true" outlineLevel="0" collapsed="false">
      <c r="A390" s="28" t="s">
        <v>493</v>
      </c>
      <c r="B390" s="28"/>
      <c r="C390" s="28"/>
      <c r="D390" s="28"/>
      <c r="E390" s="127" t="n">
        <v>0</v>
      </c>
      <c r="F390" s="127"/>
      <c r="G390" s="127" t="n">
        <v>0</v>
      </c>
      <c r="H390" s="127"/>
      <c r="I390" s="127" t="n">
        <v>4</v>
      </c>
      <c r="J390" s="127"/>
      <c r="K390" s="127"/>
      <c r="L390" s="127" t="n">
        <v>0</v>
      </c>
      <c r="M390" s="127"/>
      <c r="N390" s="127" t="n">
        <v>0</v>
      </c>
      <c r="O390" s="127"/>
      <c r="P390" s="127" t="n">
        <v>1</v>
      </c>
    </row>
    <row r="391" customFormat="false" ht="17.25" hidden="false" customHeight="true" outlineLevel="0" collapsed="false">
      <c r="A391" s="28" t="s">
        <v>761</v>
      </c>
      <c r="B391" s="28"/>
      <c r="C391" s="28"/>
      <c r="D391" s="28"/>
      <c r="E391" s="127" t="n">
        <v>2</v>
      </c>
      <c r="F391" s="127"/>
      <c r="G391" s="127" t="n">
        <v>30</v>
      </c>
      <c r="H391" s="127"/>
      <c r="I391" s="127" t="n">
        <v>578</v>
      </c>
      <c r="J391" s="127"/>
      <c r="K391" s="127"/>
      <c r="L391" s="127" t="n">
        <v>0</v>
      </c>
      <c r="M391" s="127"/>
      <c r="N391" s="127" t="n">
        <v>1</v>
      </c>
      <c r="O391" s="127"/>
      <c r="P391" s="127" t="n">
        <v>346</v>
      </c>
    </row>
    <row r="392" customFormat="false" ht="17.25" hidden="false" customHeight="true" outlineLevel="0" collapsed="false">
      <c r="A392" s="28" t="s">
        <v>494</v>
      </c>
      <c r="B392" s="28"/>
      <c r="C392" s="28"/>
      <c r="D392" s="28"/>
      <c r="E392" s="127" t="n">
        <v>0</v>
      </c>
      <c r="F392" s="127"/>
      <c r="G392" s="127" t="n">
        <v>0</v>
      </c>
      <c r="H392" s="127"/>
      <c r="I392" s="127" t="n">
        <v>18</v>
      </c>
      <c r="J392" s="127"/>
      <c r="K392" s="127"/>
      <c r="L392" s="127" t="n">
        <v>0</v>
      </c>
      <c r="M392" s="127"/>
      <c r="N392" s="127" t="n">
        <v>0</v>
      </c>
      <c r="O392" s="127"/>
      <c r="P392" s="127" t="n">
        <v>1</v>
      </c>
    </row>
    <row r="393" customFormat="false" ht="17.25" hidden="false" customHeight="true" outlineLevel="0" collapsed="false">
      <c r="A393" s="28" t="s">
        <v>495</v>
      </c>
      <c r="B393" s="28"/>
      <c r="C393" s="28"/>
      <c r="D393" s="28"/>
      <c r="E393" s="127" t="n">
        <v>1</v>
      </c>
      <c r="F393" s="127"/>
      <c r="G393" s="127" t="n">
        <v>6</v>
      </c>
      <c r="H393" s="127"/>
      <c r="I393" s="127" t="n">
        <v>300</v>
      </c>
      <c r="J393" s="127"/>
      <c r="K393" s="127"/>
      <c r="L393" s="127" t="n">
        <v>0</v>
      </c>
      <c r="M393" s="127"/>
      <c r="N393" s="127" t="n">
        <v>0</v>
      </c>
      <c r="O393" s="127"/>
      <c r="P393" s="127" t="n">
        <v>13</v>
      </c>
    </row>
    <row r="394" customFormat="false" ht="17.25" hidden="false" customHeight="true" outlineLevel="0" collapsed="false">
      <c r="A394" s="28" t="s">
        <v>496</v>
      </c>
      <c r="B394" s="28"/>
      <c r="C394" s="28"/>
      <c r="D394" s="28"/>
      <c r="E394" s="127" t="n">
        <v>0</v>
      </c>
      <c r="F394" s="127"/>
      <c r="G394" s="127" t="n">
        <v>2</v>
      </c>
      <c r="H394" s="127"/>
      <c r="I394" s="127" t="n">
        <v>212</v>
      </c>
      <c r="J394" s="127"/>
      <c r="K394" s="127"/>
      <c r="L394" s="127" t="n">
        <v>0</v>
      </c>
      <c r="M394" s="127"/>
      <c r="N394" s="127" t="n">
        <v>0</v>
      </c>
      <c r="O394" s="127"/>
      <c r="P394" s="127" t="n">
        <v>14</v>
      </c>
    </row>
    <row r="395" customFormat="false" ht="17.25" hidden="false" customHeight="true" outlineLevel="0" collapsed="false">
      <c r="A395" s="28" t="s">
        <v>497</v>
      </c>
      <c r="B395" s="28"/>
      <c r="C395" s="28"/>
      <c r="D395" s="28"/>
      <c r="E395" s="127" t="n">
        <v>1</v>
      </c>
      <c r="F395" s="127"/>
      <c r="G395" s="127" t="n">
        <v>0</v>
      </c>
      <c r="H395" s="127"/>
      <c r="I395" s="127" t="n">
        <v>111</v>
      </c>
      <c r="J395" s="127"/>
      <c r="K395" s="127"/>
      <c r="L395" s="127" t="n">
        <v>0</v>
      </c>
      <c r="M395" s="127"/>
      <c r="N395" s="127" t="n">
        <v>0</v>
      </c>
      <c r="O395" s="127"/>
      <c r="P395" s="127" t="n">
        <v>4</v>
      </c>
    </row>
    <row r="396" customFormat="false" ht="17.25" hidden="false" customHeight="true" outlineLevel="0" collapsed="false">
      <c r="A396" s="28" t="s">
        <v>498</v>
      </c>
      <c r="B396" s="28"/>
      <c r="C396" s="28"/>
      <c r="D396" s="28"/>
      <c r="E396" s="127" t="n">
        <v>1</v>
      </c>
      <c r="F396" s="127"/>
      <c r="G396" s="127" t="n">
        <v>0</v>
      </c>
      <c r="H396" s="127"/>
      <c r="I396" s="127" t="n">
        <v>78</v>
      </c>
      <c r="J396" s="127"/>
      <c r="K396" s="127"/>
      <c r="L396" s="127" t="n">
        <v>0</v>
      </c>
      <c r="M396" s="127"/>
      <c r="N396" s="127" t="n">
        <v>0</v>
      </c>
      <c r="O396" s="127"/>
      <c r="P396" s="127" t="n">
        <v>10</v>
      </c>
    </row>
    <row r="397" customFormat="false" ht="17.25" hidden="false" customHeight="true" outlineLevel="0" collapsed="false">
      <c r="A397" s="28" t="s">
        <v>499</v>
      </c>
      <c r="B397" s="28"/>
      <c r="C397" s="28"/>
      <c r="D397" s="28"/>
      <c r="E397" s="127" t="n">
        <v>1</v>
      </c>
      <c r="F397" s="127"/>
      <c r="G397" s="127" t="n">
        <v>0</v>
      </c>
      <c r="H397" s="127"/>
      <c r="I397" s="127" t="n">
        <v>100</v>
      </c>
      <c r="J397" s="127"/>
      <c r="K397" s="127"/>
      <c r="L397" s="127" t="n">
        <v>0</v>
      </c>
      <c r="M397" s="127"/>
      <c r="N397" s="127" t="n">
        <v>0</v>
      </c>
      <c r="O397" s="127"/>
      <c r="P397" s="127" t="n">
        <v>3</v>
      </c>
    </row>
    <row r="398" customFormat="false" ht="17.25" hidden="false" customHeight="true" outlineLevel="0" collapsed="false">
      <c r="A398" s="28" t="s">
        <v>500</v>
      </c>
      <c r="B398" s="28"/>
      <c r="C398" s="28"/>
      <c r="D398" s="28"/>
      <c r="E398" s="127" t="n">
        <v>0</v>
      </c>
      <c r="F398" s="127"/>
      <c r="G398" s="127" t="n">
        <v>0</v>
      </c>
      <c r="H398" s="127"/>
      <c r="I398" s="127" t="n">
        <v>8</v>
      </c>
      <c r="J398" s="127"/>
      <c r="K398" s="127"/>
      <c r="L398" s="127" t="n">
        <v>0</v>
      </c>
      <c r="M398" s="127"/>
      <c r="N398" s="127" t="n">
        <v>0</v>
      </c>
      <c r="O398" s="127"/>
      <c r="P398" s="127" t="n">
        <v>0</v>
      </c>
    </row>
    <row r="399" customFormat="false" ht="17.25" hidden="false" customHeight="true" outlineLevel="0" collapsed="false">
      <c r="A399" s="28" t="s">
        <v>501</v>
      </c>
      <c r="B399" s="28"/>
      <c r="C399" s="28"/>
      <c r="D399" s="28"/>
      <c r="E399" s="127" t="n">
        <v>0</v>
      </c>
      <c r="F399" s="127"/>
      <c r="G399" s="127" t="n">
        <v>0</v>
      </c>
      <c r="H399" s="127"/>
      <c r="I399" s="127" t="n">
        <v>12</v>
      </c>
      <c r="J399" s="127"/>
      <c r="K399" s="127"/>
      <c r="L399" s="127" t="n">
        <v>0</v>
      </c>
      <c r="M399" s="127"/>
      <c r="N399" s="127" t="n">
        <v>0</v>
      </c>
      <c r="O399" s="127"/>
      <c r="P399" s="127" t="n">
        <v>0</v>
      </c>
    </row>
    <row r="400" customFormat="false" ht="17.25" hidden="false" customHeight="true" outlineLevel="0" collapsed="false">
      <c r="A400" s="28" t="s">
        <v>502</v>
      </c>
      <c r="B400" s="28"/>
      <c r="C400" s="28"/>
      <c r="D400" s="28"/>
      <c r="E400" s="127" t="n">
        <v>7</v>
      </c>
      <c r="F400" s="127"/>
      <c r="G400" s="127" t="n">
        <v>0</v>
      </c>
      <c r="H400" s="127"/>
      <c r="I400" s="127" t="n">
        <v>302</v>
      </c>
      <c r="J400" s="127"/>
      <c r="K400" s="127"/>
      <c r="L400" s="127" t="n">
        <v>0</v>
      </c>
      <c r="M400" s="127"/>
      <c r="N400" s="127" t="n">
        <v>0</v>
      </c>
      <c r="O400" s="127"/>
      <c r="P400" s="127" t="n">
        <v>7</v>
      </c>
    </row>
    <row r="401" customFormat="false" ht="17.25" hidden="false" customHeight="true" outlineLevel="0" collapsed="false">
      <c r="A401" s="28" t="s">
        <v>503</v>
      </c>
      <c r="B401" s="28"/>
      <c r="C401" s="28"/>
      <c r="D401" s="28"/>
      <c r="E401" s="127" t="n">
        <v>47</v>
      </c>
      <c r="F401" s="127"/>
      <c r="G401" s="127" t="n">
        <v>107</v>
      </c>
      <c r="H401" s="127"/>
      <c r="I401" s="127" t="n">
        <v>4965</v>
      </c>
      <c r="J401" s="127"/>
      <c r="K401" s="127"/>
      <c r="L401" s="127" t="n">
        <v>8</v>
      </c>
      <c r="M401" s="127"/>
      <c r="N401" s="127" t="n">
        <v>12</v>
      </c>
      <c r="O401" s="127"/>
      <c r="P401" s="127" t="n">
        <v>3233</v>
      </c>
    </row>
    <row r="402" customFormat="false" ht="17.25" hidden="false" customHeight="true" outlineLevel="0" collapsed="false">
      <c r="A402" s="28" t="s">
        <v>504</v>
      </c>
      <c r="B402" s="28"/>
      <c r="C402" s="28"/>
      <c r="D402" s="28"/>
      <c r="E402" s="127" t="n">
        <v>5</v>
      </c>
      <c r="F402" s="127"/>
      <c r="G402" s="127" t="n">
        <v>0</v>
      </c>
      <c r="H402" s="127"/>
      <c r="I402" s="127" t="n">
        <v>367</v>
      </c>
      <c r="J402" s="127"/>
      <c r="K402" s="127"/>
      <c r="L402" s="127" t="n">
        <v>0</v>
      </c>
      <c r="M402" s="127"/>
      <c r="N402" s="127" t="n">
        <v>0</v>
      </c>
      <c r="O402" s="127"/>
      <c r="P402" s="127" t="n">
        <v>5</v>
      </c>
    </row>
    <row r="403" customFormat="false" ht="17.25" hidden="false" customHeight="true" outlineLevel="0" collapsed="false">
      <c r="A403" s="28" t="s">
        <v>505</v>
      </c>
      <c r="B403" s="28"/>
      <c r="C403" s="28"/>
      <c r="D403" s="28"/>
      <c r="E403" s="127" t="n">
        <v>0</v>
      </c>
      <c r="F403" s="127"/>
      <c r="G403" s="127" t="n">
        <v>1</v>
      </c>
      <c r="H403" s="127"/>
      <c r="I403" s="127" t="n">
        <v>302</v>
      </c>
      <c r="J403" s="127"/>
      <c r="K403" s="127"/>
      <c r="L403" s="127" t="n">
        <v>0</v>
      </c>
      <c r="M403" s="127"/>
      <c r="N403" s="127" t="n">
        <v>23</v>
      </c>
      <c r="O403" s="127"/>
      <c r="P403" s="127" t="n">
        <v>13</v>
      </c>
    </row>
    <row r="404" customFormat="false" ht="17.25" hidden="false" customHeight="true" outlineLevel="0" collapsed="false">
      <c r="A404" s="28" t="s">
        <v>506</v>
      </c>
      <c r="B404" s="28"/>
      <c r="C404" s="28"/>
      <c r="D404" s="28"/>
      <c r="E404" s="127" t="n">
        <v>0</v>
      </c>
      <c r="F404" s="127"/>
      <c r="G404" s="127" t="n">
        <v>0</v>
      </c>
      <c r="H404" s="127"/>
      <c r="I404" s="127" t="n">
        <v>48</v>
      </c>
      <c r="J404" s="127"/>
      <c r="K404" s="127"/>
      <c r="L404" s="127" t="n">
        <v>0</v>
      </c>
      <c r="M404" s="127"/>
      <c r="N404" s="127" t="n">
        <v>0</v>
      </c>
      <c r="O404" s="127"/>
      <c r="P404" s="127" t="n">
        <v>3</v>
      </c>
    </row>
    <row r="405" customFormat="false" ht="17.25" hidden="false" customHeight="true" outlineLevel="0" collapsed="false">
      <c r="A405" s="28" t="s">
        <v>507</v>
      </c>
      <c r="B405" s="28"/>
      <c r="C405" s="28"/>
      <c r="D405" s="28"/>
      <c r="E405" s="127" t="n">
        <v>4</v>
      </c>
      <c r="F405" s="127"/>
      <c r="G405" s="127" t="n">
        <v>0</v>
      </c>
      <c r="H405" s="127"/>
      <c r="I405" s="127" t="n">
        <v>151</v>
      </c>
      <c r="J405" s="127"/>
      <c r="K405" s="127"/>
      <c r="L405" s="127" t="n">
        <v>0</v>
      </c>
      <c r="M405" s="127"/>
      <c r="N405" s="127" t="n">
        <v>0</v>
      </c>
      <c r="O405" s="127"/>
      <c r="P405" s="127" t="n">
        <v>10</v>
      </c>
    </row>
    <row r="406" customFormat="false" ht="17.25" hidden="false" customHeight="true" outlineLevel="0" collapsed="false">
      <c r="A406" s="28" t="s">
        <v>508</v>
      </c>
      <c r="B406" s="28"/>
      <c r="C406" s="28"/>
      <c r="D406" s="28"/>
      <c r="E406" s="127" t="n">
        <v>0</v>
      </c>
      <c r="F406" s="127"/>
      <c r="G406" s="127" t="n">
        <v>0</v>
      </c>
      <c r="H406" s="127"/>
      <c r="I406" s="127" t="n">
        <v>43</v>
      </c>
      <c r="J406" s="127"/>
      <c r="K406" s="127"/>
      <c r="L406" s="127" t="n">
        <v>0</v>
      </c>
      <c r="M406" s="127"/>
      <c r="N406" s="127" t="n">
        <v>9</v>
      </c>
      <c r="O406" s="127"/>
      <c r="P406" s="127" t="n">
        <v>7</v>
      </c>
    </row>
    <row r="407" customFormat="false" ht="17.25" hidden="false" customHeight="true" outlineLevel="0" collapsed="false">
      <c r="A407" s="28" t="s">
        <v>509</v>
      </c>
      <c r="B407" s="28"/>
      <c r="C407" s="28"/>
      <c r="D407" s="28"/>
      <c r="E407" s="127" t="n">
        <v>522</v>
      </c>
      <c r="F407" s="127"/>
      <c r="G407" s="127" t="n">
        <v>99</v>
      </c>
      <c r="H407" s="127"/>
      <c r="I407" s="127" t="n">
        <v>3871</v>
      </c>
      <c r="J407" s="127"/>
      <c r="K407" s="127"/>
      <c r="L407" s="127" t="n">
        <v>137</v>
      </c>
      <c r="M407" s="127"/>
      <c r="N407" s="127" t="n">
        <v>4</v>
      </c>
      <c r="O407" s="127"/>
      <c r="P407" s="127" t="n">
        <v>1864</v>
      </c>
    </row>
    <row r="408" customFormat="false" ht="17.25" hidden="false" customHeight="true" outlineLevel="0" collapsed="false">
      <c r="A408" s="28" t="s">
        <v>510</v>
      </c>
      <c r="B408" s="28"/>
      <c r="C408" s="28"/>
      <c r="D408" s="28"/>
      <c r="E408" s="127" t="n">
        <v>8</v>
      </c>
      <c r="F408" s="127"/>
      <c r="G408" s="127" t="n">
        <v>0</v>
      </c>
      <c r="H408" s="127"/>
      <c r="I408" s="127" t="n">
        <v>43</v>
      </c>
      <c r="J408" s="127"/>
      <c r="K408" s="127"/>
      <c r="L408" s="127" t="n">
        <v>0</v>
      </c>
      <c r="M408" s="127"/>
      <c r="N408" s="127" t="n">
        <v>0</v>
      </c>
      <c r="O408" s="127"/>
      <c r="P408" s="127" t="n">
        <v>1</v>
      </c>
    </row>
    <row r="409" customFormat="false" ht="17.25" hidden="false" customHeight="true" outlineLevel="0" collapsed="false">
      <c r="A409" s="28" t="s">
        <v>511</v>
      </c>
      <c r="B409" s="28"/>
      <c r="C409" s="28"/>
      <c r="D409" s="28"/>
      <c r="E409" s="127" t="n">
        <v>1</v>
      </c>
      <c r="F409" s="127"/>
      <c r="G409" s="127" t="n">
        <v>0</v>
      </c>
      <c r="H409" s="127"/>
      <c r="I409" s="127" t="n">
        <v>79</v>
      </c>
      <c r="J409" s="127"/>
      <c r="K409" s="127"/>
      <c r="L409" s="127" t="n">
        <v>0</v>
      </c>
      <c r="M409" s="127"/>
      <c r="N409" s="127" t="n">
        <v>0</v>
      </c>
      <c r="O409" s="127"/>
      <c r="P409" s="127" t="n">
        <v>9</v>
      </c>
    </row>
    <row r="410" customFormat="false" ht="17.25" hidden="false" customHeight="true" outlineLevel="0" collapsed="false">
      <c r="A410" s="28" t="s">
        <v>512</v>
      </c>
      <c r="B410" s="28"/>
      <c r="C410" s="28"/>
      <c r="D410" s="28"/>
      <c r="E410" s="127" t="n">
        <v>1</v>
      </c>
      <c r="F410" s="127"/>
      <c r="G410" s="127" t="n">
        <v>1</v>
      </c>
      <c r="H410" s="127"/>
      <c r="I410" s="127" t="n">
        <v>269</v>
      </c>
      <c r="J410" s="127"/>
      <c r="K410" s="127"/>
      <c r="L410" s="127" t="n">
        <v>0</v>
      </c>
      <c r="M410" s="127"/>
      <c r="N410" s="127" t="n">
        <v>1</v>
      </c>
      <c r="O410" s="127"/>
      <c r="P410" s="127" t="n">
        <v>5</v>
      </c>
    </row>
    <row r="411" customFormat="false" ht="17.25" hidden="false" customHeight="true" outlineLevel="0" collapsed="false">
      <c r="A411" s="28" t="s">
        <v>513</v>
      </c>
      <c r="B411" s="28"/>
      <c r="C411" s="28"/>
      <c r="D411" s="28"/>
      <c r="E411" s="127" t="n">
        <v>4</v>
      </c>
      <c r="F411" s="127"/>
      <c r="G411" s="127" t="n">
        <v>0</v>
      </c>
      <c r="H411" s="127"/>
      <c r="I411" s="127" t="n">
        <v>12</v>
      </c>
      <c r="J411" s="127"/>
      <c r="K411" s="127"/>
      <c r="L411" s="127" t="n">
        <v>0</v>
      </c>
      <c r="M411" s="127"/>
      <c r="N411" s="127" t="n">
        <v>0</v>
      </c>
      <c r="O411" s="127"/>
      <c r="P411" s="127" t="n">
        <v>0</v>
      </c>
    </row>
    <row r="412" customFormat="false" ht="17.25" hidden="false" customHeight="true" outlineLevel="0" collapsed="false">
      <c r="A412" s="28" t="s">
        <v>514</v>
      </c>
      <c r="B412" s="28"/>
      <c r="C412" s="28"/>
      <c r="D412" s="28"/>
      <c r="E412" s="127" t="n">
        <v>0</v>
      </c>
      <c r="F412" s="127"/>
      <c r="G412" s="127" t="n">
        <v>0</v>
      </c>
      <c r="H412" s="127"/>
      <c r="I412" s="127" t="n">
        <v>42</v>
      </c>
      <c r="J412" s="127"/>
      <c r="K412" s="127"/>
      <c r="L412" s="127" t="n">
        <v>0</v>
      </c>
      <c r="M412" s="127"/>
      <c r="N412" s="127" t="n">
        <v>0</v>
      </c>
      <c r="O412" s="127"/>
      <c r="P412" s="127" t="n">
        <v>0</v>
      </c>
    </row>
    <row r="413" customFormat="false" ht="17.25" hidden="false" customHeight="true" outlineLevel="0" collapsed="false">
      <c r="A413" s="28" t="s">
        <v>515</v>
      </c>
      <c r="B413" s="28"/>
      <c r="C413" s="28"/>
      <c r="D413" s="28"/>
      <c r="E413" s="127" t="n">
        <v>1</v>
      </c>
      <c r="F413" s="127"/>
      <c r="G413" s="127" t="n">
        <v>0</v>
      </c>
      <c r="H413" s="127"/>
      <c r="I413" s="127" t="n">
        <v>16</v>
      </c>
      <c r="J413" s="127"/>
      <c r="K413" s="127"/>
      <c r="L413" s="127" t="n">
        <v>0</v>
      </c>
      <c r="M413" s="127"/>
      <c r="N413" s="127" t="n">
        <v>0</v>
      </c>
      <c r="O413" s="127"/>
      <c r="P413" s="127" t="n">
        <v>0</v>
      </c>
    </row>
    <row r="414" customFormat="false" ht="17.25" hidden="false" customHeight="true" outlineLevel="0" collapsed="false">
      <c r="A414" s="28" t="s">
        <v>516</v>
      </c>
      <c r="B414" s="28"/>
      <c r="C414" s="28"/>
      <c r="D414" s="28"/>
      <c r="E414" s="127" t="n">
        <v>15</v>
      </c>
      <c r="F414" s="127"/>
      <c r="G414" s="127" t="n">
        <v>46</v>
      </c>
      <c r="H414" s="127"/>
      <c r="I414" s="127" t="n">
        <v>1552</v>
      </c>
      <c r="J414" s="127"/>
      <c r="K414" s="127"/>
      <c r="L414" s="127" t="n">
        <v>1</v>
      </c>
      <c r="M414" s="127"/>
      <c r="N414" s="127" t="n">
        <v>5</v>
      </c>
      <c r="O414" s="127"/>
      <c r="P414" s="127" t="n">
        <v>748</v>
      </c>
    </row>
    <row r="415" customFormat="false" ht="17.25" hidden="false" customHeight="true" outlineLevel="0" collapsed="false">
      <c r="A415" s="28" t="s">
        <v>762</v>
      </c>
      <c r="B415" s="28"/>
      <c r="C415" s="28"/>
      <c r="D415" s="28"/>
      <c r="E415" s="127" t="n">
        <v>0</v>
      </c>
      <c r="F415" s="127"/>
      <c r="G415" s="127" t="n">
        <v>0</v>
      </c>
      <c r="H415" s="127"/>
      <c r="I415" s="127" t="n">
        <v>79</v>
      </c>
      <c r="J415" s="127"/>
      <c r="K415" s="127"/>
      <c r="L415" s="127" t="n">
        <v>0</v>
      </c>
      <c r="M415" s="127"/>
      <c r="N415" s="127" t="n">
        <v>0</v>
      </c>
      <c r="O415" s="127"/>
      <c r="P415" s="127" t="n">
        <v>2</v>
      </c>
    </row>
    <row r="416" customFormat="false" ht="17.25" hidden="false" customHeight="true" outlineLevel="0" collapsed="false">
      <c r="A416" s="28" t="s">
        <v>517</v>
      </c>
      <c r="B416" s="28"/>
      <c r="C416" s="28"/>
      <c r="D416" s="28"/>
      <c r="E416" s="127" t="n">
        <v>0</v>
      </c>
      <c r="F416" s="127"/>
      <c r="G416" s="127" t="n">
        <v>0</v>
      </c>
      <c r="H416" s="127"/>
      <c r="I416" s="127" t="n">
        <v>105</v>
      </c>
      <c r="J416" s="127"/>
      <c r="K416" s="127"/>
      <c r="L416" s="127" t="n">
        <v>0</v>
      </c>
      <c r="M416" s="127"/>
      <c r="N416" s="127" t="n">
        <v>0</v>
      </c>
      <c r="O416" s="127"/>
      <c r="P416" s="127" t="n">
        <v>21</v>
      </c>
    </row>
    <row r="417" customFormat="false" ht="17.25" hidden="false" customHeight="true" outlineLevel="0" collapsed="false">
      <c r="A417" s="28" t="s">
        <v>518</v>
      </c>
      <c r="B417" s="28"/>
      <c r="C417" s="28"/>
      <c r="D417" s="28"/>
      <c r="E417" s="127" t="n">
        <v>1</v>
      </c>
      <c r="F417" s="127"/>
      <c r="G417" s="127" t="n">
        <v>0</v>
      </c>
      <c r="H417" s="127"/>
      <c r="I417" s="127" t="n">
        <v>126</v>
      </c>
      <c r="J417" s="127"/>
      <c r="K417" s="127"/>
      <c r="L417" s="127" t="n">
        <v>0</v>
      </c>
      <c r="M417" s="127"/>
      <c r="N417" s="127" t="n">
        <v>0</v>
      </c>
      <c r="O417" s="127"/>
      <c r="P417" s="127" t="n">
        <v>9</v>
      </c>
    </row>
    <row r="418" customFormat="false" ht="17.25" hidden="false" customHeight="true" outlineLevel="0" collapsed="false">
      <c r="A418" s="28" t="s">
        <v>519</v>
      </c>
      <c r="B418" s="28"/>
      <c r="C418" s="28"/>
      <c r="D418" s="28"/>
      <c r="E418" s="127" t="n">
        <v>0</v>
      </c>
      <c r="F418" s="127"/>
      <c r="G418" s="127" t="n">
        <v>2</v>
      </c>
      <c r="H418" s="127"/>
      <c r="I418" s="127" t="n">
        <v>116</v>
      </c>
      <c r="J418" s="127"/>
      <c r="K418" s="127"/>
      <c r="L418" s="127" t="n">
        <v>0</v>
      </c>
      <c r="M418" s="127"/>
      <c r="N418" s="127" t="n">
        <v>0</v>
      </c>
      <c r="O418" s="127"/>
      <c r="P418" s="127" t="n">
        <v>18</v>
      </c>
    </row>
    <row r="419" customFormat="false" ht="17.25" hidden="false" customHeight="true" outlineLevel="0" collapsed="false">
      <c r="A419" s="28" t="s">
        <v>520</v>
      </c>
      <c r="B419" s="28"/>
      <c r="C419" s="28"/>
      <c r="D419" s="28"/>
      <c r="E419" s="127" t="n">
        <v>2</v>
      </c>
      <c r="F419" s="127"/>
      <c r="G419" s="127" t="n">
        <v>19</v>
      </c>
      <c r="H419" s="127"/>
      <c r="I419" s="127" t="n">
        <v>964</v>
      </c>
      <c r="J419" s="127"/>
      <c r="K419" s="127"/>
      <c r="L419" s="127" t="n">
        <v>0</v>
      </c>
      <c r="M419" s="127"/>
      <c r="N419" s="127" t="n">
        <v>1</v>
      </c>
      <c r="O419" s="127"/>
      <c r="P419" s="127" t="n">
        <v>1026</v>
      </c>
    </row>
    <row r="420" customFormat="false" ht="17.25" hidden="false" customHeight="true" outlineLevel="0" collapsed="false">
      <c r="A420" s="28" t="s">
        <v>521</v>
      </c>
      <c r="B420" s="28"/>
      <c r="C420" s="28"/>
      <c r="D420" s="28"/>
      <c r="E420" s="127" t="n">
        <v>0</v>
      </c>
      <c r="F420" s="127"/>
      <c r="G420" s="127" t="n">
        <v>0</v>
      </c>
      <c r="H420" s="127"/>
      <c r="I420" s="127" t="n">
        <v>3</v>
      </c>
      <c r="J420" s="127"/>
      <c r="K420" s="127"/>
      <c r="L420" s="127" t="n">
        <v>0</v>
      </c>
      <c r="M420" s="127"/>
      <c r="N420" s="127" t="n">
        <v>0</v>
      </c>
      <c r="O420" s="127"/>
      <c r="P420" s="127" t="n">
        <v>0</v>
      </c>
    </row>
    <row r="421" customFormat="false" ht="17.25" hidden="false" customHeight="true" outlineLevel="0" collapsed="false">
      <c r="A421" s="28" t="s">
        <v>522</v>
      </c>
      <c r="B421" s="28"/>
      <c r="C421" s="28"/>
      <c r="D421" s="28"/>
      <c r="E421" s="127" t="n">
        <v>477</v>
      </c>
      <c r="F421" s="127"/>
      <c r="G421" s="127" t="n">
        <v>4</v>
      </c>
      <c r="H421" s="127"/>
      <c r="I421" s="127" t="n">
        <v>625</v>
      </c>
      <c r="J421" s="127"/>
      <c r="K421" s="127"/>
      <c r="L421" s="127" t="n">
        <v>170</v>
      </c>
      <c r="M421" s="127"/>
      <c r="N421" s="127" t="n">
        <v>1</v>
      </c>
      <c r="O421" s="127"/>
      <c r="P421" s="127" t="n">
        <v>54</v>
      </c>
    </row>
    <row r="422" customFormat="false" ht="17.25" hidden="false" customHeight="true" outlineLevel="0" collapsed="false">
      <c r="A422" s="28" t="s">
        <v>523</v>
      </c>
      <c r="B422" s="28"/>
      <c r="C422" s="28"/>
      <c r="D422" s="28"/>
      <c r="E422" s="127" t="n">
        <v>0</v>
      </c>
      <c r="F422" s="127"/>
      <c r="G422" s="127" t="n">
        <v>0</v>
      </c>
      <c r="H422" s="127"/>
      <c r="I422" s="127" t="n">
        <v>13</v>
      </c>
      <c r="J422" s="127"/>
      <c r="K422" s="127"/>
      <c r="L422" s="127" t="n">
        <v>0</v>
      </c>
      <c r="M422" s="127"/>
      <c r="N422" s="127" t="n">
        <v>0</v>
      </c>
      <c r="O422" s="127"/>
      <c r="P422" s="127" t="n">
        <v>2</v>
      </c>
    </row>
    <row r="423" customFormat="false" ht="17.25" hidden="false" customHeight="true" outlineLevel="0" collapsed="false">
      <c r="A423" s="28" t="s">
        <v>524</v>
      </c>
      <c r="B423" s="28"/>
      <c r="C423" s="28"/>
      <c r="D423" s="28"/>
      <c r="E423" s="127" t="n">
        <v>12</v>
      </c>
      <c r="F423" s="127"/>
      <c r="G423" s="127" t="n">
        <v>10</v>
      </c>
      <c r="H423" s="127"/>
      <c r="I423" s="127" t="n">
        <v>666</v>
      </c>
      <c r="J423" s="127"/>
      <c r="K423" s="127"/>
      <c r="L423" s="127" t="n">
        <v>0</v>
      </c>
      <c r="M423" s="127"/>
      <c r="N423" s="127" t="n">
        <v>1</v>
      </c>
      <c r="O423" s="127"/>
      <c r="P423" s="127" t="n">
        <v>162</v>
      </c>
    </row>
    <row r="424" customFormat="false" ht="17.25" hidden="false" customHeight="true" outlineLevel="0" collapsed="false">
      <c r="A424" s="28" t="s">
        <v>525</v>
      </c>
      <c r="B424" s="28"/>
      <c r="C424" s="28"/>
      <c r="D424" s="28"/>
      <c r="E424" s="127" t="n">
        <v>5</v>
      </c>
      <c r="F424" s="127"/>
      <c r="G424" s="127" t="n">
        <v>0</v>
      </c>
      <c r="H424" s="127"/>
      <c r="I424" s="127" t="n">
        <v>149</v>
      </c>
      <c r="J424" s="127"/>
      <c r="K424" s="127"/>
      <c r="L424" s="127" t="n">
        <v>0</v>
      </c>
      <c r="M424" s="127"/>
      <c r="N424" s="127" t="n">
        <v>0</v>
      </c>
      <c r="O424" s="127"/>
      <c r="P424" s="127" t="n">
        <v>2</v>
      </c>
    </row>
    <row r="425" customFormat="false" ht="17.25" hidden="false" customHeight="true" outlineLevel="0" collapsed="false">
      <c r="A425" s="28" t="s">
        <v>526</v>
      </c>
      <c r="B425" s="28"/>
      <c r="C425" s="28"/>
      <c r="D425" s="28"/>
      <c r="E425" s="127" t="n">
        <v>0</v>
      </c>
      <c r="F425" s="127"/>
      <c r="G425" s="127" t="n">
        <v>0</v>
      </c>
      <c r="H425" s="127"/>
      <c r="I425" s="127" t="n">
        <v>32</v>
      </c>
      <c r="J425" s="127"/>
      <c r="K425" s="127"/>
      <c r="L425" s="127" t="n">
        <v>0</v>
      </c>
      <c r="M425" s="127"/>
      <c r="N425" s="127" t="n">
        <v>0</v>
      </c>
      <c r="O425" s="127"/>
      <c r="P425" s="127" t="n">
        <v>5</v>
      </c>
    </row>
    <row r="426" customFormat="false" ht="17.25" hidden="false" customHeight="true" outlineLevel="0" collapsed="false">
      <c r="A426" s="28" t="s">
        <v>527</v>
      </c>
      <c r="B426" s="28"/>
      <c r="C426" s="28"/>
      <c r="D426" s="28"/>
      <c r="E426" s="127" t="n">
        <v>6</v>
      </c>
      <c r="F426" s="127"/>
      <c r="G426" s="127" t="n">
        <v>0</v>
      </c>
      <c r="H426" s="127"/>
      <c r="I426" s="127" t="n">
        <v>88</v>
      </c>
      <c r="J426" s="127"/>
      <c r="K426" s="127"/>
      <c r="L426" s="127" t="n">
        <v>0</v>
      </c>
      <c r="M426" s="127"/>
      <c r="N426" s="127" t="n">
        <v>0</v>
      </c>
      <c r="O426" s="127"/>
      <c r="P426" s="127" t="n">
        <v>13</v>
      </c>
    </row>
    <row r="427" customFormat="false" ht="17.25" hidden="false" customHeight="true" outlineLevel="0" collapsed="false">
      <c r="A427" s="28" t="s">
        <v>528</v>
      </c>
      <c r="B427" s="28"/>
      <c r="C427" s="28"/>
      <c r="D427" s="28"/>
      <c r="E427" s="127" t="n">
        <v>0</v>
      </c>
      <c r="F427" s="127"/>
      <c r="G427" s="127" t="n">
        <v>79</v>
      </c>
      <c r="H427" s="127"/>
      <c r="I427" s="127" t="n">
        <v>2218</v>
      </c>
      <c r="J427" s="127"/>
      <c r="K427" s="127"/>
      <c r="L427" s="127" t="n">
        <v>2</v>
      </c>
      <c r="M427" s="127"/>
      <c r="N427" s="127" t="n">
        <v>1</v>
      </c>
      <c r="O427" s="127"/>
      <c r="P427" s="127" t="n">
        <v>3446</v>
      </c>
    </row>
    <row r="428" customFormat="false" ht="17.25" hidden="false" customHeight="true" outlineLevel="0" collapsed="false">
      <c r="A428" s="28" t="s">
        <v>529</v>
      </c>
      <c r="B428" s="28"/>
      <c r="C428" s="28"/>
      <c r="D428" s="28"/>
      <c r="E428" s="127" t="n">
        <v>0</v>
      </c>
      <c r="F428" s="127"/>
      <c r="G428" s="127" t="n">
        <v>11</v>
      </c>
      <c r="H428" s="127"/>
      <c r="I428" s="127" t="n">
        <v>224</v>
      </c>
      <c r="J428" s="127"/>
      <c r="K428" s="127"/>
      <c r="L428" s="127" t="n">
        <v>0</v>
      </c>
      <c r="M428" s="127"/>
      <c r="N428" s="127" t="n">
        <v>0</v>
      </c>
      <c r="O428" s="127"/>
      <c r="P428" s="127" t="n">
        <v>185</v>
      </c>
    </row>
    <row r="429" customFormat="false" ht="17.25" hidden="false" customHeight="true" outlineLevel="0" collapsed="false">
      <c r="A429" s="28" t="s">
        <v>530</v>
      </c>
      <c r="B429" s="28"/>
      <c r="C429" s="28"/>
      <c r="D429" s="28"/>
      <c r="E429" s="127" t="n">
        <v>0</v>
      </c>
      <c r="F429" s="127"/>
      <c r="G429" s="127" t="n">
        <v>0</v>
      </c>
      <c r="H429" s="127"/>
      <c r="I429" s="127" t="n">
        <v>106</v>
      </c>
      <c r="J429" s="127"/>
      <c r="K429" s="127"/>
      <c r="L429" s="127" t="n">
        <v>0</v>
      </c>
      <c r="M429" s="127"/>
      <c r="N429" s="127" t="n">
        <v>0</v>
      </c>
      <c r="O429" s="127"/>
      <c r="P429" s="127" t="n">
        <v>1</v>
      </c>
    </row>
    <row r="430" customFormat="false" ht="17.25" hidden="false" customHeight="true" outlineLevel="0" collapsed="false">
      <c r="A430" s="28" t="s">
        <v>531</v>
      </c>
      <c r="B430" s="28"/>
      <c r="C430" s="28"/>
      <c r="D430" s="28"/>
      <c r="E430" s="127" t="n">
        <v>1</v>
      </c>
      <c r="F430" s="127"/>
      <c r="G430" s="127" t="n">
        <v>0</v>
      </c>
      <c r="H430" s="127"/>
      <c r="I430" s="127" t="n">
        <v>21</v>
      </c>
      <c r="J430" s="127"/>
      <c r="K430" s="127"/>
      <c r="L430" s="127" t="n">
        <v>0</v>
      </c>
      <c r="M430" s="127"/>
      <c r="N430" s="127" t="n">
        <v>0</v>
      </c>
      <c r="O430" s="127"/>
      <c r="P430" s="127" t="n">
        <v>0</v>
      </c>
    </row>
    <row r="431" customFormat="false" ht="17.25" hidden="false" customHeight="true" outlineLevel="0" collapsed="false">
      <c r="A431" s="28" t="s">
        <v>532</v>
      </c>
      <c r="B431" s="28"/>
      <c r="C431" s="28"/>
      <c r="D431" s="28"/>
      <c r="E431" s="127" t="n">
        <v>0</v>
      </c>
      <c r="F431" s="127"/>
      <c r="G431" s="127" t="n">
        <v>0</v>
      </c>
      <c r="H431" s="127"/>
      <c r="I431" s="127" t="n">
        <v>246</v>
      </c>
      <c r="J431" s="127"/>
      <c r="K431" s="127"/>
      <c r="L431" s="127" t="n">
        <v>0</v>
      </c>
      <c r="M431" s="127"/>
      <c r="N431" s="127" t="n">
        <v>0</v>
      </c>
      <c r="O431" s="127"/>
      <c r="P431" s="127" t="n">
        <v>51</v>
      </c>
    </row>
    <row r="432" customFormat="false" ht="17.25" hidden="false" customHeight="true" outlineLevel="0" collapsed="false">
      <c r="A432" s="28" t="s">
        <v>533</v>
      </c>
      <c r="B432" s="28"/>
      <c r="C432" s="28"/>
      <c r="D432" s="28"/>
      <c r="E432" s="127" t="n">
        <v>1</v>
      </c>
      <c r="F432" s="127"/>
      <c r="G432" s="127" t="n">
        <v>4</v>
      </c>
      <c r="H432" s="127"/>
      <c r="I432" s="127" t="n">
        <v>612</v>
      </c>
      <c r="J432" s="127"/>
      <c r="K432" s="127"/>
      <c r="L432" s="127" t="n">
        <v>0</v>
      </c>
      <c r="M432" s="127"/>
      <c r="N432" s="127" t="n">
        <v>161</v>
      </c>
      <c r="O432" s="127"/>
      <c r="P432" s="127" t="n">
        <v>67</v>
      </c>
    </row>
    <row r="433" customFormat="false" ht="17.25" hidden="false" customHeight="true" outlineLevel="0" collapsed="false">
      <c r="A433" s="28" t="s">
        <v>534</v>
      </c>
      <c r="B433" s="28"/>
      <c r="C433" s="28"/>
      <c r="D433" s="28"/>
      <c r="E433" s="127" t="n">
        <v>1</v>
      </c>
      <c r="F433" s="127"/>
      <c r="G433" s="127" t="n">
        <v>0</v>
      </c>
      <c r="H433" s="127"/>
      <c r="I433" s="127" t="n">
        <v>74</v>
      </c>
      <c r="J433" s="127"/>
      <c r="K433" s="127"/>
      <c r="L433" s="127" t="n">
        <v>0</v>
      </c>
      <c r="M433" s="127"/>
      <c r="N433" s="127" t="n">
        <v>0</v>
      </c>
      <c r="O433" s="127"/>
      <c r="P433" s="127" t="n">
        <v>3</v>
      </c>
    </row>
    <row r="434" customFormat="false" ht="17.25" hidden="false" customHeight="true" outlineLevel="0" collapsed="false">
      <c r="A434" s="28" t="s">
        <v>535</v>
      </c>
      <c r="B434" s="28"/>
      <c r="C434" s="28"/>
      <c r="D434" s="28"/>
      <c r="E434" s="127" t="n">
        <v>0</v>
      </c>
      <c r="F434" s="127"/>
      <c r="G434" s="127" t="n">
        <v>0</v>
      </c>
      <c r="H434" s="127"/>
      <c r="I434" s="127" t="n">
        <v>19</v>
      </c>
      <c r="J434" s="127"/>
      <c r="K434" s="127"/>
      <c r="L434" s="127" t="n">
        <v>0</v>
      </c>
      <c r="M434" s="127"/>
      <c r="N434" s="127" t="n">
        <v>0</v>
      </c>
      <c r="O434" s="127"/>
      <c r="P434" s="127" t="n">
        <v>0</v>
      </c>
    </row>
    <row r="435" customFormat="false" ht="17.25" hidden="false" customHeight="true" outlineLevel="0" collapsed="false">
      <c r="A435" s="28" t="s">
        <v>536</v>
      </c>
      <c r="B435" s="28"/>
      <c r="C435" s="28"/>
      <c r="D435" s="28"/>
      <c r="E435" s="127" t="n">
        <v>0</v>
      </c>
      <c r="F435" s="127"/>
      <c r="G435" s="127" t="n">
        <v>0</v>
      </c>
      <c r="H435" s="127"/>
      <c r="I435" s="127" t="n">
        <v>51</v>
      </c>
      <c r="J435" s="127"/>
      <c r="K435" s="127"/>
      <c r="L435" s="127" t="n">
        <v>0</v>
      </c>
      <c r="M435" s="127"/>
      <c r="N435" s="127" t="n">
        <v>0</v>
      </c>
      <c r="O435" s="127"/>
      <c r="P435" s="127" t="n">
        <v>0</v>
      </c>
    </row>
    <row r="436" customFormat="false" ht="17.25" hidden="false" customHeight="true" outlineLevel="0" collapsed="false">
      <c r="A436" s="28" t="s">
        <v>537</v>
      </c>
      <c r="B436" s="28"/>
      <c r="C436" s="28"/>
      <c r="D436" s="28"/>
      <c r="E436" s="127" t="n">
        <v>0</v>
      </c>
      <c r="F436" s="127"/>
      <c r="G436" s="127" t="n">
        <v>0</v>
      </c>
      <c r="H436" s="127"/>
      <c r="I436" s="127" t="n">
        <v>159</v>
      </c>
      <c r="J436" s="127"/>
      <c r="K436" s="127"/>
      <c r="L436" s="127" t="n">
        <v>0</v>
      </c>
      <c r="M436" s="127"/>
      <c r="N436" s="127" t="n">
        <v>44</v>
      </c>
      <c r="O436" s="127"/>
      <c r="P436" s="127" t="n">
        <v>110</v>
      </c>
    </row>
    <row r="437" customFormat="false" ht="17.25" hidden="false" customHeight="true" outlineLevel="0" collapsed="false">
      <c r="A437" s="28" t="s">
        <v>538</v>
      </c>
      <c r="B437" s="28"/>
      <c r="C437" s="28"/>
      <c r="D437" s="28"/>
      <c r="E437" s="127" t="n">
        <v>3</v>
      </c>
      <c r="F437" s="127"/>
      <c r="G437" s="127" t="n">
        <v>0</v>
      </c>
      <c r="H437" s="127"/>
      <c r="I437" s="127" t="n">
        <v>28</v>
      </c>
      <c r="J437" s="127"/>
      <c r="K437" s="127"/>
      <c r="L437" s="127" t="n">
        <v>0</v>
      </c>
      <c r="M437" s="127"/>
      <c r="N437" s="127" t="n">
        <v>0</v>
      </c>
      <c r="O437" s="127"/>
      <c r="P437" s="127" t="n">
        <v>1</v>
      </c>
    </row>
    <row r="438" customFormat="false" ht="17.25" hidden="false" customHeight="true" outlineLevel="0" collapsed="false">
      <c r="A438" s="28" t="s">
        <v>539</v>
      </c>
      <c r="B438" s="28"/>
      <c r="C438" s="28"/>
      <c r="D438" s="28"/>
      <c r="E438" s="127" t="n">
        <v>5</v>
      </c>
      <c r="F438" s="127"/>
      <c r="G438" s="127" t="n">
        <v>0</v>
      </c>
      <c r="H438" s="127"/>
      <c r="I438" s="127" t="n">
        <v>21</v>
      </c>
      <c r="J438" s="127"/>
      <c r="K438" s="127"/>
      <c r="L438" s="127" t="n">
        <v>0</v>
      </c>
      <c r="M438" s="127"/>
      <c r="N438" s="127" t="n">
        <v>0</v>
      </c>
      <c r="O438" s="127"/>
      <c r="P438" s="127" t="n">
        <v>0</v>
      </c>
    </row>
    <row r="439" customFormat="false" ht="17.25" hidden="false" customHeight="true" outlineLevel="0" collapsed="false">
      <c r="A439" s="28" t="s">
        <v>540</v>
      </c>
      <c r="B439" s="28"/>
      <c r="C439" s="28"/>
      <c r="D439" s="28"/>
      <c r="E439" s="127" t="n">
        <v>8</v>
      </c>
      <c r="F439" s="127"/>
      <c r="G439" s="127" t="n">
        <v>0</v>
      </c>
      <c r="H439" s="127"/>
      <c r="I439" s="127" t="n">
        <v>60</v>
      </c>
      <c r="J439" s="127"/>
      <c r="K439" s="127"/>
      <c r="L439" s="127" t="n">
        <v>0</v>
      </c>
      <c r="M439" s="127"/>
      <c r="N439" s="127" t="n">
        <v>0</v>
      </c>
      <c r="O439" s="127"/>
      <c r="P439" s="127" t="n">
        <v>2</v>
      </c>
    </row>
    <row r="440" customFormat="false" ht="17.25" hidden="false" customHeight="true" outlineLevel="0" collapsed="false">
      <c r="A440" s="28" t="s">
        <v>541</v>
      </c>
      <c r="B440" s="28"/>
      <c r="C440" s="28"/>
      <c r="D440" s="28"/>
      <c r="E440" s="127" t="n">
        <v>8</v>
      </c>
      <c r="F440" s="127"/>
      <c r="G440" s="127" t="n">
        <v>0</v>
      </c>
      <c r="H440" s="127"/>
      <c r="I440" s="127" t="n">
        <v>41</v>
      </c>
      <c r="J440" s="127"/>
      <c r="K440" s="127"/>
      <c r="L440" s="127" t="n">
        <v>0</v>
      </c>
      <c r="M440" s="127"/>
      <c r="N440" s="127" t="n">
        <v>0</v>
      </c>
      <c r="O440" s="127"/>
      <c r="P440" s="127" t="n">
        <v>0</v>
      </c>
    </row>
    <row r="441" customFormat="false" ht="17.25" hidden="false" customHeight="true" outlineLevel="0" collapsed="false">
      <c r="A441" s="28" t="s">
        <v>542</v>
      </c>
      <c r="B441" s="28"/>
      <c r="C441" s="28"/>
      <c r="D441" s="28"/>
      <c r="E441" s="127" t="n">
        <v>3</v>
      </c>
      <c r="F441" s="127"/>
      <c r="G441" s="127" t="n">
        <v>0</v>
      </c>
      <c r="H441" s="127"/>
      <c r="I441" s="127" t="n">
        <v>146</v>
      </c>
      <c r="J441" s="127"/>
      <c r="K441" s="127"/>
      <c r="L441" s="127" t="n">
        <v>0</v>
      </c>
      <c r="M441" s="127"/>
      <c r="N441" s="127" t="n">
        <v>0</v>
      </c>
      <c r="O441" s="127"/>
      <c r="P441" s="127" t="n">
        <v>1</v>
      </c>
    </row>
    <row r="442" customFormat="false" ht="17.25" hidden="false" customHeight="true" outlineLevel="0" collapsed="false">
      <c r="A442" s="28" t="s">
        <v>543</v>
      </c>
      <c r="B442" s="28"/>
      <c r="C442" s="28"/>
      <c r="D442" s="28"/>
      <c r="E442" s="127" t="n">
        <v>0</v>
      </c>
      <c r="F442" s="127"/>
      <c r="G442" s="127" t="n">
        <v>6</v>
      </c>
      <c r="H442" s="127"/>
      <c r="I442" s="127" t="n">
        <v>259</v>
      </c>
      <c r="J442" s="127"/>
      <c r="K442" s="127"/>
      <c r="L442" s="127" t="n">
        <v>0</v>
      </c>
      <c r="M442" s="127"/>
      <c r="N442" s="127" t="n">
        <v>0</v>
      </c>
      <c r="O442" s="127"/>
      <c r="P442" s="127" t="n">
        <v>398</v>
      </c>
    </row>
    <row r="443" customFormat="false" ht="17.25" hidden="false" customHeight="true" outlineLevel="0" collapsed="false">
      <c r="A443" s="28" t="s">
        <v>544</v>
      </c>
      <c r="B443" s="28"/>
      <c r="C443" s="28"/>
      <c r="D443" s="28"/>
      <c r="E443" s="127" t="n">
        <v>3</v>
      </c>
      <c r="F443" s="127"/>
      <c r="G443" s="127" t="n">
        <v>0</v>
      </c>
      <c r="H443" s="127"/>
      <c r="I443" s="127" t="n">
        <v>72</v>
      </c>
      <c r="J443" s="127"/>
      <c r="K443" s="127"/>
      <c r="L443" s="127" t="n">
        <v>0</v>
      </c>
      <c r="M443" s="127"/>
      <c r="N443" s="127" t="n">
        <v>0</v>
      </c>
      <c r="O443" s="127"/>
      <c r="P443" s="127" t="n">
        <v>1</v>
      </c>
    </row>
    <row r="444" customFormat="false" ht="17.25" hidden="false" customHeight="true" outlineLevel="0" collapsed="false">
      <c r="A444" s="28" t="s">
        <v>545</v>
      </c>
      <c r="B444" s="28"/>
      <c r="C444" s="28"/>
      <c r="D444" s="28"/>
      <c r="E444" s="127" t="n">
        <v>0</v>
      </c>
      <c r="F444" s="127"/>
      <c r="G444" s="127" t="n">
        <v>0</v>
      </c>
      <c r="H444" s="127"/>
      <c r="I444" s="127" t="n">
        <v>50</v>
      </c>
      <c r="J444" s="127"/>
      <c r="K444" s="127"/>
      <c r="L444" s="127" t="n">
        <v>0</v>
      </c>
      <c r="M444" s="127"/>
      <c r="N444" s="127" t="n">
        <v>0</v>
      </c>
      <c r="O444" s="127"/>
      <c r="P444" s="127" t="n">
        <v>6</v>
      </c>
    </row>
    <row r="445" customFormat="false" ht="17.25" hidden="false" customHeight="true" outlineLevel="0" collapsed="false">
      <c r="A445" s="28" t="s">
        <v>546</v>
      </c>
      <c r="B445" s="28"/>
      <c r="C445" s="28"/>
      <c r="D445" s="28"/>
      <c r="E445" s="127" t="n">
        <v>0</v>
      </c>
      <c r="F445" s="127"/>
      <c r="G445" s="127" t="n">
        <v>0</v>
      </c>
      <c r="H445" s="127"/>
      <c r="I445" s="127" t="n">
        <v>19</v>
      </c>
      <c r="J445" s="127"/>
      <c r="K445" s="127"/>
      <c r="L445" s="127" t="n">
        <v>0</v>
      </c>
      <c r="M445" s="127"/>
      <c r="N445" s="127" t="n">
        <v>0</v>
      </c>
      <c r="O445" s="127"/>
      <c r="P445" s="127" t="n">
        <v>0</v>
      </c>
    </row>
    <row r="446" customFormat="false" ht="17.25" hidden="false" customHeight="true" outlineLevel="0" collapsed="false">
      <c r="A446" s="28" t="s">
        <v>547</v>
      </c>
      <c r="B446" s="28"/>
      <c r="C446" s="28"/>
      <c r="D446" s="28"/>
      <c r="E446" s="127" t="n">
        <v>1</v>
      </c>
      <c r="F446" s="127"/>
      <c r="G446" s="127" t="n">
        <v>3</v>
      </c>
      <c r="H446" s="127"/>
      <c r="I446" s="127" t="n">
        <v>56</v>
      </c>
      <c r="J446" s="127"/>
      <c r="K446" s="127"/>
      <c r="L446" s="127" t="n">
        <v>0</v>
      </c>
      <c r="M446" s="127"/>
      <c r="N446" s="127" t="n">
        <v>10</v>
      </c>
      <c r="O446" s="127"/>
      <c r="P446" s="127" t="n">
        <v>7</v>
      </c>
    </row>
    <row r="447" customFormat="false" ht="17.25" hidden="false" customHeight="true" outlineLevel="0" collapsed="false">
      <c r="A447" s="28" t="s">
        <v>548</v>
      </c>
      <c r="B447" s="28"/>
      <c r="C447" s="28"/>
      <c r="D447" s="28"/>
      <c r="E447" s="127" t="n">
        <v>0</v>
      </c>
      <c r="F447" s="127"/>
      <c r="G447" s="127" t="n">
        <v>0</v>
      </c>
      <c r="H447" s="127"/>
      <c r="I447" s="127" t="n">
        <v>14</v>
      </c>
      <c r="J447" s="127"/>
      <c r="K447" s="127"/>
      <c r="L447" s="127" t="n">
        <v>0</v>
      </c>
      <c r="M447" s="127"/>
      <c r="N447" s="127" t="n">
        <v>0</v>
      </c>
      <c r="O447" s="127"/>
      <c r="P447" s="127" t="n">
        <v>0</v>
      </c>
    </row>
    <row r="448" customFormat="false" ht="17.25" hidden="false" customHeight="true" outlineLevel="0" collapsed="false">
      <c r="A448" s="28" t="s">
        <v>549</v>
      </c>
      <c r="B448" s="28"/>
      <c r="C448" s="28"/>
      <c r="D448" s="28"/>
      <c r="E448" s="127" t="n">
        <v>0</v>
      </c>
      <c r="F448" s="127"/>
      <c r="G448" s="127" t="n">
        <v>2</v>
      </c>
      <c r="H448" s="127"/>
      <c r="I448" s="127" t="n">
        <v>29</v>
      </c>
      <c r="J448" s="127"/>
      <c r="K448" s="127"/>
      <c r="L448" s="127" t="n">
        <v>0</v>
      </c>
      <c r="M448" s="127"/>
      <c r="N448" s="127" t="n">
        <v>0</v>
      </c>
      <c r="O448" s="127"/>
      <c r="P448" s="127" t="n">
        <v>4</v>
      </c>
    </row>
    <row r="449" customFormat="false" ht="17.25" hidden="false" customHeight="true" outlineLevel="0" collapsed="false">
      <c r="A449" s="28" t="s">
        <v>550</v>
      </c>
      <c r="B449" s="28"/>
      <c r="C449" s="28"/>
      <c r="D449" s="28"/>
      <c r="E449" s="127" t="n">
        <v>0</v>
      </c>
      <c r="F449" s="127"/>
      <c r="G449" s="127" t="n">
        <v>0</v>
      </c>
      <c r="H449" s="127"/>
      <c r="I449" s="127" t="n">
        <v>49</v>
      </c>
      <c r="J449" s="127"/>
      <c r="K449" s="127"/>
      <c r="L449" s="127" t="n">
        <v>0</v>
      </c>
      <c r="M449" s="127"/>
      <c r="N449" s="127" t="n">
        <v>0</v>
      </c>
      <c r="O449" s="127"/>
      <c r="P449" s="127" t="n">
        <v>2</v>
      </c>
    </row>
    <row r="450" customFormat="false" ht="17.25" hidden="false" customHeight="true" outlineLevel="0" collapsed="false">
      <c r="A450" s="28" t="s">
        <v>551</v>
      </c>
      <c r="B450" s="28"/>
      <c r="C450" s="28"/>
      <c r="D450" s="28"/>
      <c r="E450" s="127" t="n">
        <v>2</v>
      </c>
      <c r="F450" s="127"/>
      <c r="G450" s="127" t="n">
        <v>0</v>
      </c>
      <c r="H450" s="127"/>
      <c r="I450" s="127" t="n">
        <v>72</v>
      </c>
      <c r="J450" s="127"/>
      <c r="K450" s="127"/>
      <c r="L450" s="127" t="n">
        <v>0</v>
      </c>
      <c r="M450" s="127"/>
      <c r="N450" s="127" t="n">
        <v>0</v>
      </c>
      <c r="O450" s="127"/>
      <c r="P450" s="127" t="n">
        <v>2</v>
      </c>
    </row>
    <row r="451" customFormat="false" ht="17.25" hidden="false" customHeight="true" outlineLevel="0" collapsed="false">
      <c r="A451" s="28" t="s">
        <v>552</v>
      </c>
      <c r="B451" s="28"/>
      <c r="C451" s="28"/>
      <c r="D451" s="28"/>
      <c r="E451" s="127" t="n">
        <v>2</v>
      </c>
      <c r="F451" s="127"/>
      <c r="G451" s="127" t="n">
        <v>0</v>
      </c>
      <c r="H451" s="127"/>
      <c r="I451" s="127" t="n">
        <v>15</v>
      </c>
      <c r="J451" s="127"/>
      <c r="K451" s="127"/>
      <c r="L451" s="127" t="n">
        <v>0</v>
      </c>
      <c r="M451" s="127"/>
      <c r="N451" s="127" t="n">
        <v>0</v>
      </c>
      <c r="O451" s="127"/>
      <c r="P451" s="127" t="n">
        <v>1</v>
      </c>
    </row>
    <row r="452" customFormat="false" ht="17.25" hidden="false" customHeight="true" outlineLevel="0" collapsed="false">
      <c r="A452" s="28" t="s">
        <v>553</v>
      </c>
      <c r="B452" s="28"/>
      <c r="C452" s="28"/>
      <c r="D452" s="28"/>
      <c r="E452" s="127" t="n">
        <v>9</v>
      </c>
      <c r="F452" s="127"/>
      <c r="G452" s="127" t="n">
        <v>0</v>
      </c>
      <c r="H452" s="127"/>
      <c r="I452" s="127" t="n">
        <v>229</v>
      </c>
      <c r="J452" s="127"/>
      <c r="K452" s="127"/>
      <c r="L452" s="127" t="n">
        <v>0</v>
      </c>
      <c r="M452" s="127"/>
      <c r="N452" s="127" t="n">
        <v>0</v>
      </c>
      <c r="O452" s="127"/>
      <c r="P452" s="127" t="n">
        <v>1</v>
      </c>
    </row>
    <row r="453" customFormat="false" ht="17.25" hidden="false" customHeight="true" outlineLevel="0" collapsed="false">
      <c r="A453" s="28" t="s">
        <v>554</v>
      </c>
      <c r="B453" s="28"/>
      <c r="C453" s="28"/>
      <c r="D453" s="28"/>
      <c r="E453" s="127" t="n">
        <v>7</v>
      </c>
      <c r="F453" s="127"/>
      <c r="G453" s="127" t="n">
        <v>0</v>
      </c>
      <c r="H453" s="127"/>
      <c r="I453" s="127" t="n">
        <v>44</v>
      </c>
      <c r="J453" s="127"/>
      <c r="K453" s="127"/>
      <c r="L453" s="127" t="n">
        <v>0</v>
      </c>
      <c r="M453" s="127"/>
      <c r="N453" s="127" t="n">
        <v>0</v>
      </c>
      <c r="O453" s="127"/>
      <c r="P453" s="127" t="n">
        <v>3</v>
      </c>
    </row>
    <row r="454" customFormat="false" ht="17.25" hidden="false" customHeight="true" outlineLevel="0" collapsed="false">
      <c r="A454" s="28" t="s">
        <v>555</v>
      </c>
      <c r="B454" s="28"/>
      <c r="C454" s="28"/>
      <c r="D454" s="28"/>
      <c r="E454" s="127" t="n">
        <v>0</v>
      </c>
      <c r="F454" s="127"/>
      <c r="G454" s="127" t="n">
        <v>11</v>
      </c>
      <c r="H454" s="127"/>
      <c r="I454" s="127" t="n">
        <v>846</v>
      </c>
      <c r="J454" s="127"/>
      <c r="K454" s="127"/>
      <c r="L454" s="127" t="n">
        <v>2</v>
      </c>
      <c r="M454" s="127"/>
      <c r="N454" s="127" t="n">
        <v>0</v>
      </c>
      <c r="O454" s="127"/>
      <c r="P454" s="127" t="n">
        <v>437</v>
      </c>
    </row>
    <row r="455" customFormat="false" ht="17.25" hidden="false" customHeight="true" outlineLevel="0" collapsed="false">
      <c r="A455" s="28" t="s">
        <v>556</v>
      </c>
      <c r="B455" s="28"/>
      <c r="C455" s="28"/>
      <c r="D455" s="28"/>
      <c r="E455" s="127" t="n">
        <v>3</v>
      </c>
      <c r="F455" s="127"/>
      <c r="G455" s="127" t="n">
        <v>0</v>
      </c>
      <c r="H455" s="127"/>
      <c r="I455" s="127" t="n">
        <v>55</v>
      </c>
      <c r="J455" s="127"/>
      <c r="K455" s="127"/>
      <c r="L455" s="127" t="n">
        <v>0</v>
      </c>
      <c r="M455" s="127"/>
      <c r="N455" s="127" t="n">
        <v>0</v>
      </c>
      <c r="O455" s="127"/>
      <c r="P455" s="127" t="n">
        <v>5</v>
      </c>
    </row>
    <row r="456" customFormat="false" ht="17.25" hidden="false" customHeight="true" outlineLevel="0" collapsed="false">
      <c r="A456" s="28" t="s">
        <v>557</v>
      </c>
      <c r="B456" s="28"/>
      <c r="C456" s="28"/>
      <c r="D456" s="28"/>
      <c r="E456" s="127" t="n">
        <v>1</v>
      </c>
      <c r="F456" s="127"/>
      <c r="G456" s="127" t="n">
        <v>3</v>
      </c>
      <c r="H456" s="127"/>
      <c r="I456" s="127" t="n">
        <v>122</v>
      </c>
      <c r="J456" s="127"/>
      <c r="K456" s="127"/>
      <c r="L456" s="127" t="n">
        <v>0</v>
      </c>
      <c r="M456" s="127"/>
      <c r="N456" s="127" t="n">
        <v>0</v>
      </c>
      <c r="O456" s="127"/>
      <c r="P456" s="127" t="n">
        <v>86</v>
      </c>
    </row>
    <row r="457" customFormat="false" ht="17.25" hidden="false" customHeight="true" outlineLevel="0" collapsed="false">
      <c r="A457" s="28" t="s">
        <v>558</v>
      </c>
      <c r="B457" s="28"/>
      <c r="C457" s="28"/>
      <c r="D457" s="28"/>
      <c r="E457" s="127" t="n">
        <v>4</v>
      </c>
      <c r="F457" s="127"/>
      <c r="G457" s="127" t="n">
        <v>0</v>
      </c>
      <c r="H457" s="127"/>
      <c r="I457" s="127" t="n">
        <v>25</v>
      </c>
      <c r="J457" s="127"/>
      <c r="K457" s="127"/>
      <c r="L457" s="127" t="n">
        <v>0</v>
      </c>
      <c r="M457" s="127"/>
      <c r="N457" s="127" t="n">
        <v>0</v>
      </c>
      <c r="O457" s="127"/>
      <c r="P457" s="127" t="n">
        <v>1</v>
      </c>
    </row>
    <row r="458" customFormat="false" ht="17.25" hidden="false" customHeight="true" outlineLevel="0" collapsed="false">
      <c r="A458" s="28" t="s">
        <v>559</v>
      </c>
      <c r="B458" s="28"/>
      <c r="C458" s="28"/>
      <c r="D458" s="28"/>
      <c r="E458" s="127" t="n">
        <v>3</v>
      </c>
      <c r="F458" s="127"/>
      <c r="G458" s="127" t="n">
        <v>0</v>
      </c>
      <c r="H458" s="127"/>
      <c r="I458" s="127" t="n">
        <v>41</v>
      </c>
      <c r="J458" s="127"/>
      <c r="K458" s="127"/>
      <c r="L458" s="127" t="n">
        <v>0</v>
      </c>
      <c r="M458" s="127"/>
      <c r="N458" s="127" t="n">
        <v>0</v>
      </c>
      <c r="O458" s="127"/>
      <c r="P458" s="127" t="n">
        <v>6</v>
      </c>
    </row>
    <row r="459" customFormat="false" ht="17.25" hidden="false" customHeight="true" outlineLevel="0" collapsed="false">
      <c r="A459" s="28" t="s">
        <v>560</v>
      </c>
      <c r="B459" s="28"/>
      <c r="C459" s="28"/>
      <c r="D459" s="28"/>
      <c r="E459" s="127" t="n">
        <v>0</v>
      </c>
      <c r="F459" s="127"/>
      <c r="G459" s="127" t="n">
        <v>0</v>
      </c>
      <c r="H459" s="127"/>
      <c r="I459" s="127" t="n">
        <v>30</v>
      </c>
      <c r="J459" s="127"/>
      <c r="K459" s="127"/>
      <c r="L459" s="127" t="n">
        <v>0</v>
      </c>
      <c r="M459" s="127"/>
      <c r="N459" s="127" t="n">
        <v>0</v>
      </c>
      <c r="O459" s="127"/>
      <c r="P459" s="127" t="n">
        <v>0</v>
      </c>
    </row>
    <row r="460" customFormat="false" ht="17.25" hidden="false" customHeight="true" outlineLevel="0" collapsed="false">
      <c r="A460" s="28" t="s">
        <v>561</v>
      </c>
      <c r="B460" s="28"/>
      <c r="C460" s="28"/>
      <c r="D460" s="28"/>
      <c r="E460" s="127" t="n">
        <v>0</v>
      </c>
      <c r="F460" s="127"/>
      <c r="G460" s="127" t="n">
        <v>0</v>
      </c>
      <c r="H460" s="127"/>
      <c r="I460" s="127" t="n">
        <v>44</v>
      </c>
      <c r="J460" s="127"/>
      <c r="K460" s="127"/>
      <c r="L460" s="127" t="n">
        <v>0</v>
      </c>
      <c r="M460" s="127"/>
      <c r="N460" s="127" t="n">
        <v>0</v>
      </c>
      <c r="O460" s="127"/>
      <c r="P460" s="127" t="n">
        <v>0</v>
      </c>
    </row>
    <row r="461" customFormat="false" ht="17.25" hidden="false" customHeight="true" outlineLevel="0" collapsed="false">
      <c r="A461" s="28" t="s">
        <v>562</v>
      </c>
      <c r="B461" s="28"/>
      <c r="C461" s="28"/>
      <c r="D461" s="28"/>
      <c r="E461" s="127" t="n">
        <v>0</v>
      </c>
      <c r="F461" s="127"/>
      <c r="G461" s="127" t="n">
        <v>2</v>
      </c>
      <c r="H461" s="127"/>
      <c r="I461" s="127" t="n">
        <v>187</v>
      </c>
      <c r="J461" s="127"/>
      <c r="K461" s="127"/>
      <c r="L461" s="127" t="n">
        <v>0</v>
      </c>
      <c r="M461" s="127"/>
      <c r="N461" s="127" t="n">
        <v>0</v>
      </c>
      <c r="O461" s="127"/>
      <c r="P461" s="127" t="n">
        <v>2</v>
      </c>
    </row>
    <row r="462" customFormat="false" ht="17.25" hidden="false" customHeight="true" outlineLevel="0" collapsed="false">
      <c r="A462" s="28" t="s">
        <v>563</v>
      </c>
      <c r="B462" s="28"/>
      <c r="C462" s="28"/>
      <c r="D462" s="28"/>
      <c r="E462" s="127" t="n">
        <v>1</v>
      </c>
      <c r="F462" s="127"/>
      <c r="G462" s="127" t="n">
        <v>8</v>
      </c>
      <c r="H462" s="127"/>
      <c r="I462" s="127" t="n">
        <v>563</v>
      </c>
      <c r="J462" s="127"/>
      <c r="K462" s="127"/>
      <c r="L462" s="127" t="n">
        <v>0</v>
      </c>
      <c r="M462" s="127"/>
      <c r="N462" s="127" t="n">
        <v>0</v>
      </c>
      <c r="O462" s="127"/>
      <c r="P462" s="127" t="n">
        <v>19</v>
      </c>
    </row>
    <row r="463" customFormat="false" ht="17.25" hidden="false" customHeight="true" outlineLevel="0" collapsed="false">
      <c r="A463" s="28" t="s">
        <v>564</v>
      </c>
      <c r="B463" s="28"/>
      <c r="C463" s="28"/>
      <c r="D463" s="28"/>
      <c r="E463" s="127" t="n">
        <v>2</v>
      </c>
      <c r="F463" s="127"/>
      <c r="G463" s="127" t="n">
        <v>0</v>
      </c>
      <c r="H463" s="127"/>
      <c r="I463" s="127" t="n">
        <v>14</v>
      </c>
      <c r="J463" s="127"/>
      <c r="K463" s="127"/>
      <c r="L463" s="127" t="n">
        <v>0</v>
      </c>
      <c r="M463" s="127"/>
      <c r="N463" s="127" t="n">
        <v>0</v>
      </c>
      <c r="O463" s="127"/>
      <c r="P463" s="127" t="n">
        <v>1</v>
      </c>
    </row>
    <row r="464" customFormat="false" ht="17.25" hidden="false" customHeight="true" outlineLevel="0" collapsed="false">
      <c r="A464" s="28" t="s">
        <v>565</v>
      </c>
      <c r="B464" s="28"/>
      <c r="C464" s="28"/>
      <c r="D464" s="28"/>
      <c r="E464" s="127" t="n">
        <v>0</v>
      </c>
      <c r="F464" s="127"/>
      <c r="G464" s="127" t="n">
        <v>0</v>
      </c>
      <c r="H464" s="127"/>
      <c r="I464" s="127" t="n">
        <v>300</v>
      </c>
      <c r="J464" s="127"/>
      <c r="K464" s="127"/>
      <c r="L464" s="127" t="n">
        <v>0</v>
      </c>
      <c r="M464" s="127"/>
      <c r="N464" s="127" t="n">
        <v>0</v>
      </c>
      <c r="O464" s="127"/>
      <c r="P464" s="127" t="n">
        <v>5</v>
      </c>
    </row>
    <row r="465" customFormat="false" ht="17.25" hidden="false" customHeight="true" outlineLevel="0" collapsed="false">
      <c r="A465" s="28" t="s">
        <v>763</v>
      </c>
      <c r="B465" s="28"/>
      <c r="C465" s="28"/>
      <c r="D465" s="28"/>
      <c r="E465" s="127" t="n">
        <v>7</v>
      </c>
      <c r="F465" s="127"/>
      <c r="G465" s="127" t="n">
        <v>0</v>
      </c>
      <c r="H465" s="127"/>
      <c r="I465" s="127" t="n">
        <v>41</v>
      </c>
      <c r="J465" s="127"/>
      <c r="K465" s="127"/>
      <c r="L465" s="127" t="n">
        <v>0</v>
      </c>
      <c r="M465" s="127"/>
      <c r="N465" s="127" t="n">
        <v>0</v>
      </c>
      <c r="O465" s="127"/>
      <c r="P465" s="127" t="n">
        <v>0</v>
      </c>
    </row>
    <row r="466" customFormat="false" ht="17.25" hidden="false" customHeight="true" outlineLevel="0" collapsed="false">
      <c r="A466" s="28" t="s">
        <v>566</v>
      </c>
      <c r="B466" s="28"/>
      <c r="C466" s="28"/>
      <c r="D466" s="28"/>
      <c r="E466" s="127" t="n">
        <v>1</v>
      </c>
      <c r="F466" s="127"/>
      <c r="G466" s="127" t="n">
        <v>0</v>
      </c>
      <c r="H466" s="127"/>
      <c r="I466" s="127" t="n">
        <v>29</v>
      </c>
      <c r="J466" s="127"/>
      <c r="K466" s="127"/>
      <c r="L466" s="127" t="n">
        <v>0</v>
      </c>
      <c r="M466" s="127"/>
      <c r="N466" s="127" t="n">
        <v>0</v>
      </c>
      <c r="O466" s="127"/>
      <c r="P466" s="127" t="n">
        <v>0</v>
      </c>
    </row>
    <row r="467" customFormat="false" ht="17.25" hidden="false" customHeight="true" outlineLevel="0" collapsed="false">
      <c r="A467" s="28" t="s">
        <v>567</v>
      </c>
      <c r="B467" s="28"/>
      <c r="C467" s="28"/>
      <c r="D467" s="28"/>
      <c r="E467" s="127" t="n">
        <v>1</v>
      </c>
      <c r="F467" s="127"/>
      <c r="G467" s="127" t="n">
        <v>2</v>
      </c>
      <c r="H467" s="127"/>
      <c r="I467" s="127" t="n">
        <v>257</v>
      </c>
      <c r="J467" s="127"/>
      <c r="K467" s="127"/>
      <c r="L467" s="127" t="n">
        <v>2</v>
      </c>
      <c r="M467" s="127"/>
      <c r="N467" s="127" t="n">
        <v>22</v>
      </c>
      <c r="O467" s="127"/>
      <c r="P467" s="127" t="n">
        <v>46</v>
      </c>
    </row>
    <row r="468" customFormat="false" ht="17.25" hidden="false" customHeight="true" outlineLevel="0" collapsed="false">
      <c r="A468" s="28" t="s">
        <v>764</v>
      </c>
      <c r="B468" s="28"/>
      <c r="C468" s="28"/>
      <c r="D468" s="28"/>
      <c r="E468" s="127" t="n">
        <v>0</v>
      </c>
      <c r="F468" s="127"/>
      <c r="G468" s="127" t="n">
        <v>4</v>
      </c>
      <c r="H468" s="127"/>
      <c r="I468" s="127" t="n">
        <v>99</v>
      </c>
      <c r="J468" s="127"/>
      <c r="K468" s="127"/>
      <c r="L468" s="127" t="n">
        <v>0</v>
      </c>
      <c r="M468" s="127"/>
      <c r="N468" s="127" t="n">
        <v>0</v>
      </c>
      <c r="O468" s="127"/>
      <c r="P468" s="127" t="n">
        <v>18</v>
      </c>
    </row>
    <row r="469" customFormat="false" ht="17.25" hidden="false" customHeight="true" outlineLevel="0" collapsed="false">
      <c r="A469" s="28" t="s">
        <v>568</v>
      </c>
      <c r="B469" s="28"/>
      <c r="C469" s="28"/>
      <c r="D469" s="28"/>
      <c r="E469" s="127" t="n">
        <v>0</v>
      </c>
      <c r="F469" s="127"/>
      <c r="G469" s="127" t="n">
        <v>0</v>
      </c>
      <c r="H469" s="127"/>
      <c r="I469" s="127" t="n">
        <v>38</v>
      </c>
      <c r="J469" s="127"/>
      <c r="K469" s="127"/>
      <c r="L469" s="127" t="n">
        <v>0</v>
      </c>
      <c r="M469" s="127"/>
      <c r="N469" s="127" t="n">
        <v>0</v>
      </c>
      <c r="O469" s="127"/>
      <c r="P469" s="127" t="n">
        <v>0</v>
      </c>
    </row>
    <row r="470" customFormat="false" ht="17.25" hidden="false" customHeight="true" outlineLevel="0" collapsed="false">
      <c r="A470" s="28" t="s">
        <v>569</v>
      </c>
      <c r="B470" s="28"/>
      <c r="C470" s="28"/>
      <c r="D470" s="28"/>
      <c r="E470" s="127" t="n">
        <v>3</v>
      </c>
      <c r="F470" s="127"/>
      <c r="G470" s="127" t="n">
        <v>0</v>
      </c>
      <c r="H470" s="127"/>
      <c r="I470" s="127" t="n">
        <v>50</v>
      </c>
      <c r="J470" s="127"/>
      <c r="K470" s="127"/>
      <c r="L470" s="127" t="n">
        <v>0</v>
      </c>
      <c r="M470" s="127"/>
      <c r="N470" s="127" t="n">
        <v>0</v>
      </c>
      <c r="O470" s="127"/>
      <c r="P470" s="127" t="n">
        <v>1</v>
      </c>
    </row>
    <row r="471" customFormat="false" ht="17.25" hidden="false" customHeight="true" outlineLevel="0" collapsed="false">
      <c r="A471" s="28" t="s">
        <v>570</v>
      </c>
      <c r="B471" s="28"/>
      <c r="C471" s="28"/>
      <c r="D471" s="28"/>
      <c r="E471" s="127" t="n">
        <v>1</v>
      </c>
      <c r="F471" s="127"/>
      <c r="G471" s="127" t="n">
        <v>1</v>
      </c>
      <c r="H471" s="127"/>
      <c r="I471" s="127" t="n">
        <v>45</v>
      </c>
      <c r="J471" s="127"/>
      <c r="K471" s="127"/>
      <c r="L471" s="127" t="n">
        <v>0</v>
      </c>
      <c r="M471" s="127"/>
      <c r="N471" s="127" t="n">
        <v>0</v>
      </c>
      <c r="O471" s="127"/>
      <c r="P471" s="127" t="n">
        <v>5</v>
      </c>
    </row>
    <row r="472" customFormat="false" ht="17.25" hidden="false" customHeight="true" outlineLevel="0" collapsed="false">
      <c r="A472" s="28" t="s">
        <v>571</v>
      </c>
      <c r="B472" s="28"/>
      <c r="C472" s="28"/>
      <c r="D472" s="28"/>
      <c r="E472" s="127" t="n">
        <v>0</v>
      </c>
      <c r="F472" s="127"/>
      <c r="G472" s="127" t="n">
        <v>0</v>
      </c>
      <c r="H472" s="127"/>
      <c r="I472" s="127" t="n">
        <v>47</v>
      </c>
      <c r="J472" s="127"/>
      <c r="K472" s="127"/>
      <c r="L472" s="127" t="n">
        <v>0</v>
      </c>
      <c r="M472" s="127"/>
      <c r="N472" s="127" t="n">
        <v>0</v>
      </c>
      <c r="O472" s="127"/>
      <c r="P472" s="127" t="n">
        <v>1</v>
      </c>
    </row>
    <row r="473" customFormat="false" ht="17.25" hidden="false" customHeight="true" outlineLevel="0" collapsed="false">
      <c r="A473" s="28" t="s">
        <v>572</v>
      </c>
      <c r="B473" s="28"/>
      <c r="C473" s="28"/>
      <c r="D473" s="28"/>
      <c r="E473" s="127" t="n">
        <v>0</v>
      </c>
      <c r="F473" s="127"/>
      <c r="G473" s="127" t="n">
        <v>1</v>
      </c>
      <c r="H473" s="127"/>
      <c r="I473" s="127" t="n">
        <v>124</v>
      </c>
      <c r="J473" s="127"/>
      <c r="K473" s="127"/>
      <c r="L473" s="127" t="n">
        <v>0</v>
      </c>
      <c r="M473" s="127"/>
      <c r="N473" s="127" t="n">
        <v>0</v>
      </c>
      <c r="O473" s="127"/>
      <c r="P473" s="127" t="n">
        <v>4</v>
      </c>
    </row>
    <row r="474" customFormat="false" ht="17.25" hidden="false" customHeight="true" outlineLevel="0" collapsed="false">
      <c r="A474" s="28" t="s">
        <v>573</v>
      </c>
      <c r="B474" s="28"/>
      <c r="C474" s="28"/>
      <c r="D474" s="28"/>
      <c r="E474" s="127" t="n">
        <v>2</v>
      </c>
      <c r="F474" s="127"/>
      <c r="G474" s="127" t="n">
        <v>0</v>
      </c>
      <c r="H474" s="127"/>
      <c r="I474" s="127" t="n">
        <v>28</v>
      </c>
      <c r="J474" s="127"/>
      <c r="K474" s="127"/>
      <c r="L474" s="127" t="n">
        <v>0</v>
      </c>
      <c r="M474" s="127"/>
      <c r="N474" s="127" t="n">
        <v>0</v>
      </c>
      <c r="O474" s="127"/>
      <c r="P474" s="127" t="n">
        <v>2</v>
      </c>
    </row>
    <row r="475" customFormat="false" ht="17.25" hidden="false" customHeight="true" outlineLevel="0" collapsed="false">
      <c r="A475" s="28" t="s">
        <v>574</v>
      </c>
      <c r="B475" s="28"/>
      <c r="C475" s="28"/>
      <c r="D475" s="28"/>
      <c r="E475" s="127" t="n">
        <v>6</v>
      </c>
      <c r="F475" s="127"/>
      <c r="G475" s="127" t="n">
        <v>0</v>
      </c>
      <c r="H475" s="127"/>
      <c r="I475" s="127" t="n">
        <v>89</v>
      </c>
      <c r="J475" s="127"/>
      <c r="K475" s="127"/>
      <c r="L475" s="127" t="n">
        <v>0</v>
      </c>
      <c r="M475" s="127"/>
      <c r="N475" s="127" t="n">
        <v>0</v>
      </c>
      <c r="O475" s="127"/>
      <c r="P475" s="127" t="n">
        <v>4</v>
      </c>
    </row>
    <row r="476" customFormat="false" ht="17.25" hidden="false" customHeight="true" outlineLevel="0" collapsed="false">
      <c r="A476" s="28" t="s">
        <v>575</v>
      </c>
      <c r="B476" s="28"/>
      <c r="C476" s="28"/>
      <c r="D476" s="28"/>
      <c r="E476" s="127" t="n">
        <v>0</v>
      </c>
      <c r="F476" s="127"/>
      <c r="G476" s="127" t="n">
        <v>0</v>
      </c>
      <c r="H476" s="127"/>
      <c r="I476" s="127" t="n">
        <v>56</v>
      </c>
      <c r="J476" s="127"/>
      <c r="K476" s="127"/>
      <c r="L476" s="127" t="n">
        <v>0</v>
      </c>
      <c r="M476" s="127"/>
      <c r="N476" s="127" t="n">
        <v>0</v>
      </c>
      <c r="O476" s="127"/>
      <c r="P476" s="127" t="n">
        <v>0</v>
      </c>
    </row>
    <row r="477" customFormat="false" ht="17.25" hidden="false" customHeight="true" outlineLevel="0" collapsed="false">
      <c r="A477" s="28" t="s">
        <v>576</v>
      </c>
      <c r="B477" s="28"/>
      <c r="C477" s="28"/>
      <c r="D477" s="28"/>
      <c r="E477" s="127" t="n">
        <v>1</v>
      </c>
      <c r="F477" s="127"/>
      <c r="G477" s="127" t="n">
        <v>15</v>
      </c>
      <c r="H477" s="127"/>
      <c r="I477" s="127" t="n">
        <v>193</v>
      </c>
      <c r="J477" s="127"/>
      <c r="K477" s="127"/>
      <c r="L477" s="127" t="n">
        <v>0</v>
      </c>
      <c r="M477" s="127"/>
      <c r="N477" s="127" t="n">
        <v>0</v>
      </c>
      <c r="O477" s="127"/>
      <c r="P477" s="127" t="n">
        <v>27</v>
      </c>
    </row>
    <row r="478" customFormat="false" ht="17.25" hidden="false" customHeight="true" outlineLevel="0" collapsed="false">
      <c r="A478" s="28" t="s">
        <v>577</v>
      </c>
      <c r="B478" s="28"/>
      <c r="C478" s="28"/>
      <c r="D478" s="28"/>
      <c r="E478" s="127" t="n">
        <v>2</v>
      </c>
      <c r="F478" s="127"/>
      <c r="G478" s="127" t="n">
        <v>0</v>
      </c>
      <c r="H478" s="127"/>
      <c r="I478" s="127" t="n">
        <v>14</v>
      </c>
      <c r="J478" s="127"/>
      <c r="K478" s="127"/>
      <c r="L478" s="127" t="n">
        <v>0</v>
      </c>
      <c r="M478" s="127"/>
      <c r="N478" s="127" t="n">
        <v>0</v>
      </c>
      <c r="O478" s="127"/>
      <c r="P478" s="127" t="n">
        <v>0</v>
      </c>
    </row>
    <row r="479" customFormat="false" ht="17.25" hidden="false" customHeight="true" outlineLevel="0" collapsed="false">
      <c r="A479" s="28" t="s">
        <v>578</v>
      </c>
      <c r="B479" s="28"/>
      <c r="C479" s="28"/>
      <c r="D479" s="28"/>
      <c r="E479" s="127" t="n">
        <v>7</v>
      </c>
      <c r="F479" s="127"/>
      <c r="G479" s="127" t="n">
        <v>0</v>
      </c>
      <c r="H479" s="127"/>
      <c r="I479" s="127" t="n">
        <v>22</v>
      </c>
      <c r="J479" s="127"/>
      <c r="K479" s="127"/>
      <c r="L479" s="127" t="n">
        <v>0</v>
      </c>
      <c r="M479" s="127"/>
      <c r="N479" s="127" t="n">
        <v>0</v>
      </c>
      <c r="O479" s="127"/>
      <c r="P479" s="127" t="n">
        <v>0</v>
      </c>
    </row>
    <row r="480" customFormat="false" ht="17.25" hidden="false" customHeight="true" outlineLevel="0" collapsed="false">
      <c r="A480" s="28" t="s">
        <v>579</v>
      </c>
      <c r="B480" s="28"/>
      <c r="C480" s="28"/>
      <c r="D480" s="28"/>
      <c r="E480" s="127" t="n">
        <v>1</v>
      </c>
      <c r="F480" s="127"/>
      <c r="G480" s="127" t="n">
        <v>0</v>
      </c>
      <c r="H480" s="127"/>
      <c r="I480" s="127" t="n">
        <v>14</v>
      </c>
      <c r="J480" s="127"/>
      <c r="K480" s="127"/>
      <c r="L480" s="127" t="n">
        <v>0</v>
      </c>
      <c r="M480" s="127"/>
      <c r="N480" s="127" t="n">
        <v>0</v>
      </c>
      <c r="O480" s="127"/>
      <c r="P480" s="127" t="n">
        <v>0</v>
      </c>
    </row>
    <row r="481" customFormat="false" ht="17.25" hidden="false" customHeight="true" outlineLevel="0" collapsed="false">
      <c r="A481" s="28" t="s">
        <v>580</v>
      </c>
      <c r="B481" s="28"/>
      <c r="C481" s="28"/>
      <c r="D481" s="28"/>
      <c r="E481" s="127" t="n">
        <v>0</v>
      </c>
      <c r="F481" s="127"/>
      <c r="G481" s="127" t="n">
        <v>7</v>
      </c>
      <c r="H481" s="127"/>
      <c r="I481" s="127" t="n">
        <v>121</v>
      </c>
      <c r="J481" s="127"/>
      <c r="K481" s="127"/>
      <c r="L481" s="127" t="n">
        <v>0</v>
      </c>
      <c r="M481" s="127"/>
      <c r="N481" s="127" t="n">
        <v>0</v>
      </c>
      <c r="O481" s="127"/>
      <c r="P481" s="127" t="n">
        <v>24</v>
      </c>
    </row>
    <row r="482" customFormat="false" ht="17.25" hidden="false" customHeight="true" outlineLevel="0" collapsed="false">
      <c r="A482" s="28" t="s">
        <v>581</v>
      </c>
      <c r="B482" s="28"/>
      <c r="C482" s="28"/>
      <c r="D482" s="28"/>
      <c r="E482" s="127" t="n">
        <v>2</v>
      </c>
      <c r="F482" s="127"/>
      <c r="G482" s="127" t="n">
        <v>19</v>
      </c>
      <c r="H482" s="127"/>
      <c r="I482" s="127" t="n">
        <v>572</v>
      </c>
      <c r="J482" s="127"/>
      <c r="K482" s="127"/>
      <c r="L482" s="127" t="n">
        <v>0</v>
      </c>
      <c r="M482" s="127"/>
      <c r="N482" s="127" t="n">
        <v>0</v>
      </c>
      <c r="O482" s="127"/>
      <c r="P482" s="127" t="n">
        <v>241</v>
      </c>
    </row>
    <row r="483" customFormat="false" ht="17.25" hidden="false" customHeight="true" outlineLevel="0" collapsed="false">
      <c r="A483" s="28" t="s">
        <v>582</v>
      </c>
      <c r="B483" s="28"/>
      <c r="C483" s="28"/>
      <c r="D483" s="28"/>
      <c r="E483" s="127" t="n">
        <v>0</v>
      </c>
      <c r="F483" s="127"/>
      <c r="G483" s="127" t="n">
        <v>0</v>
      </c>
      <c r="H483" s="127"/>
      <c r="I483" s="127" t="n">
        <v>99</v>
      </c>
      <c r="J483" s="127"/>
      <c r="K483" s="127"/>
      <c r="L483" s="127" t="n">
        <v>0</v>
      </c>
      <c r="M483" s="127"/>
      <c r="N483" s="127" t="n">
        <v>0</v>
      </c>
      <c r="O483" s="127"/>
      <c r="P483" s="127" t="n">
        <v>7</v>
      </c>
    </row>
    <row r="484" customFormat="false" ht="17.25" hidden="false" customHeight="true" outlineLevel="0" collapsed="false">
      <c r="A484" s="28" t="s">
        <v>583</v>
      </c>
      <c r="B484" s="28"/>
      <c r="C484" s="28"/>
      <c r="D484" s="28"/>
      <c r="E484" s="127" t="n">
        <v>5</v>
      </c>
      <c r="F484" s="127"/>
      <c r="G484" s="127" t="n">
        <v>7</v>
      </c>
      <c r="H484" s="127"/>
      <c r="I484" s="127" t="n">
        <v>1329</v>
      </c>
      <c r="J484" s="127"/>
      <c r="K484" s="127"/>
      <c r="L484" s="127" t="n">
        <v>0</v>
      </c>
      <c r="M484" s="127"/>
      <c r="N484" s="127" t="n">
        <v>0</v>
      </c>
      <c r="O484" s="127"/>
      <c r="P484" s="127" t="n">
        <v>58</v>
      </c>
    </row>
    <row r="485" customFormat="false" ht="17.25" hidden="false" customHeight="true" outlineLevel="0" collapsed="false">
      <c r="A485" s="28" t="s">
        <v>584</v>
      </c>
      <c r="B485" s="28"/>
      <c r="C485" s="28"/>
      <c r="D485" s="28"/>
      <c r="E485" s="127" t="n">
        <v>4</v>
      </c>
      <c r="F485" s="127"/>
      <c r="G485" s="127" t="n">
        <v>0</v>
      </c>
      <c r="H485" s="127"/>
      <c r="I485" s="127" t="n">
        <v>99</v>
      </c>
      <c r="J485" s="127"/>
      <c r="K485" s="127"/>
      <c r="L485" s="127" t="n">
        <v>0</v>
      </c>
      <c r="M485" s="127"/>
      <c r="N485" s="127" t="n">
        <v>0</v>
      </c>
      <c r="O485" s="127"/>
      <c r="P485" s="127" t="n">
        <v>6</v>
      </c>
    </row>
    <row r="486" customFormat="false" ht="17.25" hidden="false" customHeight="true" outlineLevel="0" collapsed="false">
      <c r="A486" s="28" t="s">
        <v>585</v>
      </c>
      <c r="B486" s="28"/>
      <c r="C486" s="28"/>
      <c r="D486" s="28"/>
      <c r="E486" s="127" t="n">
        <v>2</v>
      </c>
      <c r="F486" s="127"/>
      <c r="G486" s="127" t="n">
        <v>0</v>
      </c>
      <c r="H486" s="127"/>
      <c r="I486" s="127" t="n">
        <v>8</v>
      </c>
      <c r="J486" s="127"/>
      <c r="K486" s="127"/>
      <c r="L486" s="127" t="n">
        <v>0</v>
      </c>
      <c r="M486" s="127"/>
      <c r="N486" s="127" t="n">
        <v>0</v>
      </c>
      <c r="O486" s="127"/>
      <c r="P486" s="127" t="n">
        <v>1</v>
      </c>
    </row>
    <row r="487" customFormat="false" ht="17.25" hidden="false" customHeight="true" outlineLevel="0" collapsed="false">
      <c r="A487" s="28" t="s">
        <v>586</v>
      </c>
      <c r="B487" s="28"/>
      <c r="C487" s="28"/>
      <c r="D487" s="28"/>
      <c r="E487" s="127" t="n">
        <v>1</v>
      </c>
      <c r="F487" s="127"/>
      <c r="G487" s="127" t="n">
        <v>0</v>
      </c>
      <c r="H487" s="127"/>
      <c r="I487" s="127" t="n">
        <v>122</v>
      </c>
      <c r="J487" s="127"/>
      <c r="K487" s="127"/>
      <c r="L487" s="127" t="n">
        <v>0</v>
      </c>
      <c r="M487" s="127"/>
      <c r="N487" s="127" t="n">
        <v>28</v>
      </c>
      <c r="O487" s="127"/>
      <c r="P487" s="127" t="n">
        <v>61</v>
      </c>
    </row>
    <row r="488" customFormat="false" ht="17.25" hidden="false" customHeight="true" outlineLevel="0" collapsed="false">
      <c r="A488" s="28" t="s">
        <v>587</v>
      </c>
      <c r="B488" s="28"/>
      <c r="C488" s="28"/>
      <c r="D488" s="28"/>
      <c r="E488" s="127" t="n">
        <v>3</v>
      </c>
      <c r="F488" s="127"/>
      <c r="G488" s="127" t="n">
        <v>0</v>
      </c>
      <c r="H488" s="127"/>
      <c r="I488" s="127" t="n">
        <v>35</v>
      </c>
      <c r="J488" s="127"/>
      <c r="K488" s="127"/>
      <c r="L488" s="127" t="n">
        <v>0</v>
      </c>
      <c r="M488" s="127"/>
      <c r="N488" s="127" t="n">
        <v>0</v>
      </c>
      <c r="O488" s="127"/>
      <c r="P488" s="127" t="n">
        <v>0</v>
      </c>
    </row>
    <row r="489" customFormat="false" ht="17.25" hidden="false" customHeight="true" outlineLevel="0" collapsed="false">
      <c r="A489" s="28" t="s">
        <v>588</v>
      </c>
      <c r="B489" s="28"/>
      <c r="C489" s="28"/>
      <c r="D489" s="28"/>
      <c r="E489" s="127" t="n">
        <v>0</v>
      </c>
      <c r="F489" s="127"/>
      <c r="G489" s="127" t="n">
        <v>0</v>
      </c>
      <c r="H489" s="127"/>
      <c r="I489" s="127" t="n">
        <v>23</v>
      </c>
      <c r="J489" s="127"/>
      <c r="K489" s="127"/>
      <c r="L489" s="127" t="n">
        <v>0</v>
      </c>
      <c r="M489" s="127"/>
      <c r="N489" s="127" t="n">
        <v>0</v>
      </c>
      <c r="O489" s="127"/>
      <c r="P489" s="127" t="n">
        <v>0</v>
      </c>
    </row>
    <row r="490" customFormat="false" ht="17.25" hidden="false" customHeight="true" outlineLevel="0" collapsed="false">
      <c r="A490" s="28" t="s">
        <v>589</v>
      </c>
      <c r="B490" s="28"/>
      <c r="C490" s="28"/>
      <c r="D490" s="28"/>
      <c r="E490" s="127" t="n">
        <v>0</v>
      </c>
      <c r="F490" s="127"/>
      <c r="G490" s="127" t="n">
        <v>5</v>
      </c>
      <c r="H490" s="127"/>
      <c r="I490" s="127" t="n">
        <v>1123</v>
      </c>
      <c r="J490" s="127"/>
      <c r="K490" s="127"/>
      <c r="L490" s="127" t="n">
        <v>0</v>
      </c>
      <c r="M490" s="127"/>
      <c r="N490" s="127" t="n">
        <v>25</v>
      </c>
      <c r="O490" s="127"/>
      <c r="P490" s="127" t="n">
        <v>35</v>
      </c>
    </row>
    <row r="491" customFormat="false" ht="17.25" hidden="false" customHeight="true" outlineLevel="0" collapsed="false">
      <c r="A491" s="28" t="s">
        <v>590</v>
      </c>
      <c r="B491" s="28"/>
      <c r="C491" s="28"/>
      <c r="D491" s="28"/>
      <c r="E491" s="127" t="n">
        <v>0</v>
      </c>
      <c r="F491" s="127"/>
      <c r="G491" s="127" t="n">
        <v>0</v>
      </c>
      <c r="H491" s="127"/>
      <c r="I491" s="127" t="n">
        <v>0</v>
      </c>
      <c r="J491" s="127"/>
      <c r="K491" s="127"/>
      <c r="L491" s="127" t="n">
        <v>0</v>
      </c>
      <c r="M491" s="127"/>
      <c r="N491" s="127" t="n">
        <v>0</v>
      </c>
      <c r="O491" s="127"/>
      <c r="P491" s="127" t="n">
        <v>0</v>
      </c>
    </row>
    <row r="492" customFormat="false" ht="17.25" hidden="false" customHeight="true" outlineLevel="0" collapsed="false">
      <c r="A492" s="28" t="s">
        <v>591</v>
      </c>
      <c r="B492" s="28"/>
      <c r="C492" s="28"/>
      <c r="D492" s="28"/>
      <c r="E492" s="127" t="n">
        <v>0</v>
      </c>
      <c r="F492" s="127"/>
      <c r="G492" s="127" t="n">
        <v>0</v>
      </c>
      <c r="H492" s="127"/>
      <c r="I492" s="127" t="n">
        <v>80</v>
      </c>
      <c r="J492" s="127"/>
      <c r="K492" s="127"/>
      <c r="L492" s="127" t="n">
        <v>0</v>
      </c>
      <c r="M492" s="127"/>
      <c r="N492" s="127" t="n">
        <v>0</v>
      </c>
      <c r="O492" s="127"/>
      <c r="P492" s="127" t="n">
        <v>0</v>
      </c>
    </row>
    <row r="493" customFormat="false" ht="17.25" hidden="false" customHeight="true" outlineLevel="0" collapsed="false">
      <c r="A493" s="28" t="s">
        <v>592</v>
      </c>
      <c r="B493" s="28"/>
      <c r="C493" s="28"/>
      <c r="D493" s="28"/>
      <c r="E493" s="127" t="n">
        <v>8</v>
      </c>
      <c r="F493" s="127"/>
      <c r="G493" s="127" t="n">
        <v>0</v>
      </c>
      <c r="H493" s="127"/>
      <c r="I493" s="127" t="n">
        <v>43</v>
      </c>
      <c r="J493" s="127"/>
      <c r="K493" s="127"/>
      <c r="L493" s="127" t="n">
        <v>0</v>
      </c>
      <c r="M493" s="127"/>
      <c r="N493" s="127" t="n">
        <v>0</v>
      </c>
      <c r="O493" s="127"/>
      <c r="P493" s="127" t="n">
        <v>1</v>
      </c>
    </row>
    <row r="494" customFormat="false" ht="17.25" hidden="false" customHeight="true" outlineLevel="0" collapsed="false">
      <c r="A494" s="28" t="s">
        <v>593</v>
      </c>
      <c r="B494" s="28"/>
      <c r="C494" s="28"/>
      <c r="D494" s="28"/>
      <c r="E494" s="127" t="n">
        <v>2</v>
      </c>
      <c r="F494" s="127"/>
      <c r="G494" s="127" t="n">
        <v>0</v>
      </c>
      <c r="H494" s="127"/>
      <c r="I494" s="127" t="n">
        <v>3</v>
      </c>
      <c r="J494" s="127"/>
      <c r="K494" s="127"/>
      <c r="L494" s="127" t="n">
        <v>0</v>
      </c>
      <c r="M494" s="127"/>
      <c r="N494" s="127" t="n">
        <v>0</v>
      </c>
      <c r="O494" s="127"/>
      <c r="P494" s="127" t="n">
        <v>1</v>
      </c>
    </row>
    <row r="495" customFormat="false" ht="17.25" hidden="false" customHeight="true" outlineLevel="0" collapsed="false">
      <c r="A495" s="28" t="s">
        <v>594</v>
      </c>
      <c r="B495" s="28"/>
      <c r="C495" s="28"/>
      <c r="D495" s="28"/>
      <c r="E495" s="127" t="n">
        <v>1</v>
      </c>
      <c r="F495" s="127"/>
      <c r="G495" s="127" t="n">
        <v>3</v>
      </c>
      <c r="H495" s="127"/>
      <c r="I495" s="127" t="n">
        <v>162</v>
      </c>
      <c r="J495" s="127"/>
      <c r="K495" s="127"/>
      <c r="L495" s="127" t="n">
        <v>0</v>
      </c>
      <c r="M495" s="127"/>
      <c r="N495" s="127" t="n">
        <v>56</v>
      </c>
      <c r="O495" s="127"/>
      <c r="P495" s="127" t="n">
        <v>10</v>
      </c>
    </row>
    <row r="496" customFormat="false" ht="17.25" hidden="false" customHeight="true" outlineLevel="0" collapsed="false">
      <c r="A496" s="28" t="s">
        <v>595</v>
      </c>
      <c r="B496" s="28"/>
      <c r="C496" s="28"/>
      <c r="D496" s="28"/>
      <c r="E496" s="127" t="n">
        <v>0</v>
      </c>
      <c r="F496" s="127"/>
      <c r="G496" s="127" t="n">
        <v>0</v>
      </c>
      <c r="H496" s="127"/>
      <c r="I496" s="127" t="n">
        <v>32</v>
      </c>
      <c r="J496" s="127"/>
      <c r="K496" s="127"/>
      <c r="L496" s="127" t="n">
        <v>0</v>
      </c>
      <c r="M496" s="127"/>
      <c r="N496" s="127" t="n">
        <v>0</v>
      </c>
      <c r="O496" s="127"/>
      <c r="P496" s="127" t="n">
        <v>19</v>
      </c>
    </row>
    <row r="497" customFormat="false" ht="17.25" hidden="false" customHeight="true" outlineLevel="0" collapsed="false">
      <c r="A497" s="28" t="s">
        <v>596</v>
      </c>
      <c r="B497" s="28"/>
      <c r="C497" s="28"/>
      <c r="D497" s="28"/>
      <c r="E497" s="127" t="n">
        <v>0</v>
      </c>
      <c r="F497" s="127"/>
      <c r="G497" s="127" t="n">
        <v>2</v>
      </c>
      <c r="H497" s="127"/>
      <c r="I497" s="127" t="n">
        <v>44</v>
      </c>
      <c r="J497" s="127"/>
      <c r="K497" s="127"/>
      <c r="L497" s="127" t="n">
        <v>0</v>
      </c>
      <c r="M497" s="127"/>
      <c r="N497" s="127" t="n">
        <v>0</v>
      </c>
      <c r="O497" s="127"/>
      <c r="P497" s="127" t="n">
        <v>1</v>
      </c>
    </row>
    <row r="498" customFormat="false" ht="17.25" hidden="false" customHeight="true" outlineLevel="0" collapsed="false">
      <c r="A498" s="28" t="s">
        <v>597</v>
      </c>
      <c r="B498" s="28"/>
      <c r="C498" s="28"/>
      <c r="D498" s="28"/>
      <c r="E498" s="127" t="n">
        <v>2</v>
      </c>
      <c r="F498" s="127"/>
      <c r="G498" s="127" t="n">
        <v>81</v>
      </c>
      <c r="H498" s="127"/>
      <c r="I498" s="127" t="n">
        <v>1630</v>
      </c>
      <c r="J498" s="127"/>
      <c r="K498" s="127"/>
      <c r="L498" s="127" t="n">
        <v>0</v>
      </c>
      <c r="M498" s="127"/>
      <c r="N498" s="127" t="n">
        <v>2</v>
      </c>
      <c r="O498" s="127"/>
      <c r="P498" s="127" t="n">
        <v>909</v>
      </c>
    </row>
    <row r="499" customFormat="false" ht="17.25" hidden="false" customHeight="true" outlineLevel="0" collapsed="false">
      <c r="A499" s="28" t="s">
        <v>598</v>
      </c>
      <c r="B499" s="28"/>
      <c r="C499" s="28"/>
      <c r="D499" s="28"/>
      <c r="E499" s="127" t="n">
        <v>3</v>
      </c>
      <c r="F499" s="127"/>
      <c r="G499" s="127" t="n">
        <v>2</v>
      </c>
      <c r="H499" s="127"/>
      <c r="I499" s="127" t="n">
        <v>391</v>
      </c>
      <c r="J499" s="127"/>
      <c r="K499" s="127"/>
      <c r="L499" s="127" t="n">
        <v>0</v>
      </c>
      <c r="M499" s="127"/>
      <c r="N499" s="127" t="n">
        <v>81</v>
      </c>
      <c r="O499" s="127"/>
      <c r="P499" s="127" t="n">
        <v>53</v>
      </c>
    </row>
    <row r="500" customFormat="false" ht="17.25" hidden="false" customHeight="true" outlineLevel="0" collapsed="false">
      <c r="A500" s="28" t="s">
        <v>599</v>
      </c>
      <c r="B500" s="28"/>
      <c r="C500" s="28"/>
      <c r="D500" s="28"/>
      <c r="E500" s="127" t="n">
        <v>6</v>
      </c>
      <c r="F500" s="127"/>
      <c r="G500" s="127" t="n">
        <v>0</v>
      </c>
      <c r="H500" s="127"/>
      <c r="I500" s="127" t="n">
        <v>74</v>
      </c>
      <c r="J500" s="127"/>
      <c r="K500" s="127"/>
      <c r="L500" s="127" t="n">
        <v>0</v>
      </c>
      <c r="M500" s="127"/>
      <c r="N500" s="127" t="n">
        <v>0</v>
      </c>
      <c r="O500" s="127"/>
      <c r="P500" s="127" t="n">
        <v>1</v>
      </c>
    </row>
    <row r="501" customFormat="false" ht="17.25" hidden="false" customHeight="true" outlineLevel="0" collapsed="false">
      <c r="A501" s="28" t="s">
        <v>765</v>
      </c>
      <c r="B501" s="28"/>
      <c r="C501" s="28"/>
      <c r="D501" s="28"/>
      <c r="E501" s="127" t="n">
        <v>0</v>
      </c>
      <c r="F501" s="127"/>
      <c r="G501" s="127" t="n">
        <v>0</v>
      </c>
      <c r="H501" s="127"/>
      <c r="I501" s="127" t="n">
        <v>15</v>
      </c>
      <c r="J501" s="127"/>
      <c r="K501" s="127"/>
      <c r="L501" s="127" t="n">
        <v>0</v>
      </c>
      <c r="M501" s="127"/>
      <c r="N501" s="127" t="n">
        <v>0</v>
      </c>
      <c r="O501" s="127"/>
      <c r="P501" s="127" t="n">
        <v>0</v>
      </c>
    </row>
    <row r="502" customFormat="false" ht="17.25" hidden="false" customHeight="true" outlineLevel="0" collapsed="false">
      <c r="A502" s="28" t="s">
        <v>600</v>
      </c>
      <c r="B502" s="28"/>
      <c r="C502" s="28"/>
      <c r="D502" s="28"/>
      <c r="E502" s="127" t="n">
        <v>3</v>
      </c>
      <c r="F502" s="127"/>
      <c r="G502" s="127" t="n">
        <v>0</v>
      </c>
      <c r="H502" s="127"/>
      <c r="I502" s="127" t="n">
        <v>57</v>
      </c>
      <c r="J502" s="127"/>
      <c r="K502" s="127"/>
      <c r="L502" s="127" t="n">
        <v>0</v>
      </c>
      <c r="M502" s="127"/>
      <c r="N502" s="127" t="n">
        <v>0</v>
      </c>
      <c r="O502" s="127"/>
      <c r="P502" s="127" t="n">
        <v>1</v>
      </c>
    </row>
    <row r="503" customFormat="false" ht="17.25" hidden="false" customHeight="true" outlineLevel="0" collapsed="false">
      <c r="A503" s="28" t="s">
        <v>601</v>
      </c>
      <c r="B503" s="28"/>
      <c r="C503" s="28"/>
      <c r="D503" s="28"/>
      <c r="E503" s="127" t="n">
        <v>3</v>
      </c>
      <c r="F503" s="127"/>
      <c r="G503" s="127" t="n">
        <v>0</v>
      </c>
      <c r="H503" s="127"/>
      <c r="I503" s="127" t="n">
        <v>1</v>
      </c>
      <c r="J503" s="127"/>
      <c r="K503" s="127"/>
      <c r="L503" s="127" t="n">
        <v>0</v>
      </c>
      <c r="M503" s="127"/>
      <c r="N503" s="127" t="n">
        <v>0</v>
      </c>
      <c r="O503" s="127"/>
      <c r="P503" s="127" t="n">
        <v>0</v>
      </c>
    </row>
    <row r="504" customFormat="false" ht="17.25" hidden="false" customHeight="true" outlineLevel="0" collapsed="false">
      <c r="A504" s="28" t="s">
        <v>602</v>
      </c>
      <c r="B504" s="28"/>
      <c r="C504" s="28"/>
      <c r="D504" s="28"/>
      <c r="E504" s="127" t="n">
        <v>0</v>
      </c>
      <c r="F504" s="127"/>
      <c r="G504" s="127" t="n">
        <v>4</v>
      </c>
      <c r="H504" s="127"/>
      <c r="I504" s="127" t="n">
        <v>89</v>
      </c>
      <c r="J504" s="127"/>
      <c r="K504" s="127"/>
      <c r="L504" s="127" t="n">
        <v>0</v>
      </c>
      <c r="M504" s="127"/>
      <c r="N504" s="127" t="n">
        <v>0</v>
      </c>
      <c r="O504" s="127"/>
      <c r="P504" s="127" t="n">
        <v>85</v>
      </c>
    </row>
    <row r="505" customFormat="false" ht="17.25" hidden="false" customHeight="true" outlineLevel="0" collapsed="false">
      <c r="A505" s="28" t="s">
        <v>603</v>
      </c>
      <c r="B505" s="28"/>
      <c r="C505" s="28"/>
      <c r="D505" s="28"/>
      <c r="E505" s="127" t="n">
        <v>3</v>
      </c>
      <c r="F505" s="127"/>
      <c r="G505" s="127" t="n">
        <v>0</v>
      </c>
      <c r="H505" s="127"/>
      <c r="I505" s="127" t="n">
        <v>42</v>
      </c>
      <c r="J505" s="127"/>
      <c r="K505" s="127"/>
      <c r="L505" s="127" t="n">
        <v>0</v>
      </c>
      <c r="M505" s="127"/>
      <c r="N505" s="127" t="n">
        <v>0</v>
      </c>
      <c r="O505" s="127"/>
      <c r="P505" s="127" t="n">
        <v>0</v>
      </c>
    </row>
    <row r="506" customFormat="false" ht="17.25" hidden="false" customHeight="true" outlineLevel="0" collapsed="false">
      <c r="A506" s="28" t="s">
        <v>604</v>
      </c>
      <c r="B506" s="28"/>
      <c r="C506" s="28"/>
      <c r="D506" s="28"/>
      <c r="E506" s="127" t="n">
        <v>7</v>
      </c>
      <c r="F506" s="127"/>
      <c r="G506" s="127" t="n">
        <v>0</v>
      </c>
      <c r="H506" s="127"/>
      <c r="I506" s="127" t="n">
        <v>155</v>
      </c>
      <c r="J506" s="127"/>
      <c r="K506" s="127"/>
      <c r="L506" s="127" t="n">
        <v>0</v>
      </c>
      <c r="M506" s="127"/>
      <c r="N506" s="127" t="n">
        <v>0</v>
      </c>
      <c r="O506" s="127"/>
      <c r="P506" s="127" t="n">
        <v>0</v>
      </c>
    </row>
    <row r="507" customFormat="false" ht="17.25" hidden="false" customHeight="true" outlineLevel="0" collapsed="false">
      <c r="A507" s="28" t="s">
        <v>605</v>
      </c>
      <c r="B507" s="28"/>
      <c r="C507" s="28"/>
      <c r="D507" s="28"/>
      <c r="E507" s="127" t="n">
        <v>4</v>
      </c>
      <c r="F507" s="127"/>
      <c r="G507" s="127" t="n">
        <v>0</v>
      </c>
      <c r="H507" s="127"/>
      <c r="I507" s="127" t="n">
        <v>84</v>
      </c>
      <c r="J507" s="127"/>
      <c r="K507" s="127"/>
      <c r="L507" s="127" t="n">
        <v>0</v>
      </c>
      <c r="M507" s="127"/>
      <c r="N507" s="127" t="n">
        <v>0</v>
      </c>
      <c r="O507" s="127"/>
      <c r="P507" s="127" t="n">
        <v>3</v>
      </c>
    </row>
    <row r="508" customFormat="false" ht="17.25" hidden="false" customHeight="true" outlineLevel="0" collapsed="false">
      <c r="A508" s="28" t="s">
        <v>606</v>
      </c>
      <c r="B508" s="28"/>
      <c r="C508" s="28"/>
      <c r="D508" s="28"/>
      <c r="E508" s="127" t="n">
        <v>0</v>
      </c>
      <c r="F508" s="127"/>
      <c r="G508" s="127" t="n">
        <v>0</v>
      </c>
      <c r="H508" s="127"/>
      <c r="I508" s="127" t="n">
        <v>40</v>
      </c>
      <c r="J508" s="127"/>
      <c r="K508" s="127"/>
      <c r="L508" s="127" t="n">
        <v>0</v>
      </c>
      <c r="M508" s="127"/>
      <c r="N508" s="127" t="n">
        <v>0</v>
      </c>
      <c r="O508" s="127"/>
      <c r="P508" s="127" t="n">
        <v>7</v>
      </c>
    </row>
    <row r="509" customFormat="false" ht="17.25" hidden="false" customHeight="true" outlineLevel="0" collapsed="false">
      <c r="A509" s="28" t="s">
        <v>607</v>
      </c>
      <c r="B509" s="28"/>
      <c r="C509" s="28"/>
      <c r="D509" s="28"/>
      <c r="E509" s="127" t="n">
        <v>3</v>
      </c>
      <c r="F509" s="127"/>
      <c r="G509" s="127" t="n">
        <v>4</v>
      </c>
      <c r="H509" s="127"/>
      <c r="I509" s="127" t="n">
        <v>299</v>
      </c>
      <c r="J509" s="127"/>
      <c r="K509" s="127"/>
      <c r="L509" s="127" t="n">
        <v>0</v>
      </c>
      <c r="M509" s="127"/>
      <c r="N509" s="127" t="n">
        <v>0</v>
      </c>
      <c r="O509" s="127"/>
      <c r="P509" s="127" t="n">
        <v>0</v>
      </c>
    </row>
    <row r="510" customFormat="false" ht="17.25" hidden="false" customHeight="true" outlineLevel="0" collapsed="false">
      <c r="A510" s="28" t="s">
        <v>608</v>
      </c>
      <c r="B510" s="28"/>
      <c r="C510" s="28"/>
      <c r="D510" s="28"/>
      <c r="E510" s="127" t="n">
        <v>2</v>
      </c>
      <c r="F510" s="127"/>
      <c r="G510" s="127" t="n">
        <v>1</v>
      </c>
      <c r="H510" s="127"/>
      <c r="I510" s="127" t="n">
        <v>49</v>
      </c>
      <c r="J510" s="127"/>
      <c r="K510" s="127"/>
      <c r="L510" s="127" t="n">
        <v>0</v>
      </c>
      <c r="M510" s="127"/>
      <c r="N510" s="127" t="n">
        <v>0</v>
      </c>
      <c r="O510" s="127"/>
      <c r="P510" s="127" t="n">
        <v>1</v>
      </c>
    </row>
    <row r="511" customFormat="false" ht="17.25" hidden="false" customHeight="true" outlineLevel="0" collapsed="false">
      <c r="A511" s="28" t="s">
        <v>609</v>
      </c>
      <c r="B511" s="28"/>
      <c r="C511" s="28"/>
      <c r="D511" s="28"/>
      <c r="E511" s="127" t="n">
        <v>5</v>
      </c>
      <c r="F511" s="127"/>
      <c r="G511" s="127" t="n">
        <v>0</v>
      </c>
      <c r="H511" s="127"/>
      <c r="I511" s="127" t="n">
        <v>113</v>
      </c>
      <c r="J511" s="127"/>
      <c r="K511" s="127"/>
      <c r="L511" s="127" t="n">
        <v>0</v>
      </c>
      <c r="M511" s="127"/>
      <c r="N511" s="127" t="n">
        <v>0</v>
      </c>
      <c r="O511" s="127"/>
      <c r="P511" s="127" t="n">
        <v>3</v>
      </c>
    </row>
    <row r="512" customFormat="false" ht="17.25" hidden="false" customHeight="true" outlineLevel="0" collapsed="false">
      <c r="A512" s="28" t="s">
        <v>766</v>
      </c>
      <c r="B512" s="28"/>
      <c r="C512" s="28"/>
      <c r="D512" s="28"/>
      <c r="E512" s="127" t="n">
        <v>5</v>
      </c>
      <c r="F512" s="127"/>
      <c r="G512" s="127" t="n">
        <v>8</v>
      </c>
      <c r="H512" s="127"/>
      <c r="I512" s="127" t="n">
        <v>220</v>
      </c>
      <c r="J512" s="127"/>
      <c r="K512" s="127"/>
      <c r="L512" s="127" t="n">
        <v>0</v>
      </c>
      <c r="M512" s="127"/>
      <c r="N512" s="127" t="n">
        <v>39</v>
      </c>
      <c r="O512" s="127"/>
      <c r="P512" s="127" t="n">
        <v>8</v>
      </c>
    </row>
    <row r="513" customFormat="false" ht="17.25" hidden="false" customHeight="true" outlineLevel="0" collapsed="false">
      <c r="A513" s="28" t="s">
        <v>610</v>
      </c>
      <c r="B513" s="28"/>
      <c r="C513" s="28"/>
      <c r="D513" s="28"/>
      <c r="E513" s="127" t="n">
        <v>0</v>
      </c>
      <c r="F513" s="127"/>
      <c r="G513" s="127" t="n">
        <v>0</v>
      </c>
      <c r="H513" s="127"/>
      <c r="I513" s="127" t="n">
        <v>161</v>
      </c>
      <c r="J513" s="127"/>
      <c r="K513" s="127"/>
      <c r="L513" s="127" t="n">
        <v>0</v>
      </c>
      <c r="M513" s="127"/>
      <c r="N513" s="127" t="n">
        <v>0</v>
      </c>
      <c r="O513" s="127"/>
      <c r="P513" s="127" t="n">
        <v>14</v>
      </c>
    </row>
    <row r="514" customFormat="false" ht="17.25" hidden="false" customHeight="true" outlineLevel="0" collapsed="false">
      <c r="A514" s="28" t="s">
        <v>611</v>
      </c>
      <c r="B514" s="28"/>
      <c r="C514" s="28"/>
      <c r="D514" s="28"/>
      <c r="E514" s="127" t="n">
        <v>5</v>
      </c>
      <c r="F514" s="127"/>
      <c r="G514" s="127" t="n">
        <v>2</v>
      </c>
      <c r="H514" s="127"/>
      <c r="I514" s="127" t="n">
        <v>139</v>
      </c>
      <c r="J514" s="127"/>
      <c r="K514" s="127"/>
      <c r="L514" s="127" t="n">
        <v>0</v>
      </c>
      <c r="M514" s="127"/>
      <c r="N514" s="127" t="n">
        <v>0</v>
      </c>
      <c r="O514" s="127"/>
      <c r="P514" s="127" t="n">
        <v>10</v>
      </c>
    </row>
    <row r="515" customFormat="false" ht="17.25" hidden="false" customHeight="true" outlineLevel="0" collapsed="false">
      <c r="A515" s="28" t="s">
        <v>612</v>
      </c>
      <c r="B515" s="28"/>
      <c r="C515" s="28"/>
      <c r="D515" s="28"/>
      <c r="E515" s="127" t="n">
        <v>2</v>
      </c>
      <c r="F515" s="127"/>
      <c r="G515" s="127" t="n">
        <v>6</v>
      </c>
      <c r="H515" s="127"/>
      <c r="I515" s="127" t="n">
        <v>221</v>
      </c>
      <c r="J515" s="127"/>
      <c r="K515" s="127"/>
      <c r="L515" s="127" t="n">
        <v>0</v>
      </c>
      <c r="M515" s="127"/>
      <c r="N515" s="127" t="n">
        <v>0</v>
      </c>
      <c r="O515" s="127"/>
      <c r="P515" s="127" t="n">
        <v>13</v>
      </c>
    </row>
    <row r="516" customFormat="false" ht="17.25" hidden="false" customHeight="true" outlineLevel="0" collapsed="false">
      <c r="A516" s="28" t="s">
        <v>613</v>
      </c>
      <c r="B516" s="28"/>
      <c r="C516" s="28"/>
      <c r="D516" s="28"/>
      <c r="E516" s="127" t="n">
        <v>2</v>
      </c>
      <c r="F516" s="127"/>
      <c r="G516" s="127" t="n">
        <v>0</v>
      </c>
      <c r="H516" s="127"/>
      <c r="I516" s="127" t="n">
        <v>49</v>
      </c>
      <c r="J516" s="127"/>
      <c r="K516" s="127"/>
      <c r="L516" s="127" t="n">
        <v>0</v>
      </c>
      <c r="M516" s="127"/>
      <c r="N516" s="127" t="n">
        <v>0</v>
      </c>
      <c r="O516" s="127"/>
      <c r="P516" s="127" t="n">
        <v>0</v>
      </c>
    </row>
    <row r="517" customFormat="false" ht="17.25" hidden="false" customHeight="true" outlineLevel="0" collapsed="false">
      <c r="A517" s="28" t="s">
        <v>614</v>
      </c>
      <c r="B517" s="28"/>
      <c r="C517" s="28"/>
      <c r="D517" s="28"/>
      <c r="E517" s="127" t="n">
        <v>2</v>
      </c>
      <c r="F517" s="127"/>
      <c r="G517" s="127" t="n">
        <v>0</v>
      </c>
      <c r="H517" s="127"/>
      <c r="I517" s="127" t="n">
        <v>38</v>
      </c>
      <c r="J517" s="127"/>
      <c r="K517" s="127"/>
      <c r="L517" s="127" t="n">
        <v>0</v>
      </c>
      <c r="M517" s="127"/>
      <c r="N517" s="127" t="n">
        <v>0</v>
      </c>
      <c r="O517" s="127"/>
      <c r="P517" s="127" t="n">
        <v>0</v>
      </c>
    </row>
    <row r="518" customFormat="false" ht="17.25" hidden="false" customHeight="true" outlineLevel="0" collapsed="false">
      <c r="A518" s="28" t="s">
        <v>615</v>
      </c>
      <c r="B518" s="28"/>
      <c r="C518" s="28"/>
      <c r="D518" s="28"/>
      <c r="E518" s="127" t="n">
        <v>2</v>
      </c>
      <c r="F518" s="127"/>
      <c r="G518" s="127" t="n">
        <v>0</v>
      </c>
      <c r="H518" s="127"/>
      <c r="I518" s="127" t="n">
        <v>12</v>
      </c>
      <c r="J518" s="127"/>
      <c r="K518" s="127"/>
      <c r="L518" s="127" t="n">
        <v>0</v>
      </c>
      <c r="M518" s="127"/>
      <c r="N518" s="127" t="n">
        <v>0</v>
      </c>
      <c r="O518" s="127"/>
      <c r="P518" s="127" t="n">
        <v>0</v>
      </c>
    </row>
    <row r="519" customFormat="false" ht="17.25" hidden="false" customHeight="true" outlineLevel="0" collapsed="false">
      <c r="A519" s="28" t="s">
        <v>616</v>
      </c>
      <c r="B519" s="28"/>
      <c r="C519" s="28"/>
      <c r="D519" s="28"/>
      <c r="E519" s="127" t="n">
        <v>1</v>
      </c>
      <c r="F519" s="127"/>
      <c r="G519" s="127" t="n">
        <v>0</v>
      </c>
      <c r="H519" s="127"/>
      <c r="I519" s="127" t="n">
        <v>28</v>
      </c>
      <c r="J519" s="127"/>
      <c r="K519" s="127"/>
      <c r="L519" s="127" t="n">
        <v>0</v>
      </c>
      <c r="M519" s="127"/>
      <c r="N519" s="127" t="n">
        <v>0</v>
      </c>
      <c r="O519" s="127"/>
      <c r="P519" s="127" t="n">
        <v>1</v>
      </c>
    </row>
    <row r="520" customFormat="false" ht="17.25" hidden="false" customHeight="true" outlineLevel="0" collapsed="false">
      <c r="A520" s="28" t="s">
        <v>617</v>
      </c>
      <c r="B520" s="28"/>
      <c r="C520" s="28"/>
      <c r="D520" s="28"/>
      <c r="E520" s="127" t="n">
        <v>2</v>
      </c>
      <c r="F520" s="127"/>
      <c r="G520" s="127" t="n">
        <v>5</v>
      </c>
      <c r="H520" s="127"/>
      <c r="I520" s="127" t="n">
        <v>16</v>
      </c>
      <c r="J520" s="127"/>
      <c r="K520" s="127"/>
      <c r="L520" s="127" t="n">
        <v>0</v>
      </c>
      <c r="M520" s="127"/>
      <c r="N520" s="127" t="n">
        <v>0</v>
      </c>
      <c r="O520" s="127"/>
      <c r="P520" s="127" t="n">
        <v>0</v>
      </c>
    </row>
    <row r="521" customFormat="false" ht="17.25" hidden="false" customHeight="true" outlineLevel="0" collapsed="false">
      <c r="A521" s="28" t="s">
        <v>618</v>
      </c>
      <c r="B521" s="28"/>
      <c r="C521" s="28"/>
      <c r="D521" s="28"/>
      <c r="E521" s="127" t="n">
        <v>0</v>
      </c>
      <c r="F521" s="127"/>
      <c r="G521" s="127" t="n">
        <v>0</v>
      </c>
      <c r="H521" s="127"/>
      <c r="I521" s="127" t="n">
        <v>49</v>
      </c>
      <c r="J521" s="127"/>
      <c r="K521" s="127"/>
      <c r="L521" s="127" t="n">
        <v>0</v>
      </c>
      <c r="M521" s="127"/>
      <c r="N521" s="127" t="n">
        <v>6</v>
      </c>
      <c r="O521" s="127"/>
      <c r="P521" s="127" t="n">
        <v>49</v>
      </c>
    </row>
    <row r="522" customFormat="false" ht="17.25" hidden="false" customHeight="true" outlineLevel="0" collapsed="false">
      <c r="A522" s="28" t="s">
        <v>619</v>
      </c>
      <c r="B522" s="28"/>
      <c r="C522" s="28"/>
      <c r="D522" s="28"/>
      <c r="E522" s="127" t="n">
        <v>0</v>
      </c>
      <c r="F522" s="127"/>
      <c r="G522" s="127" t="n">
        <v>3</v>
      </c>
      <c r="H522" s="127"/>
      <c r="I522" s="127" t="n">
        <v>222</v>
      </c>
      <c r="J522" s="127"/>
      <c r="K522" s="127"/>
      <c r="L522" s="127" t="n">
        <v>0</v>
      </c>
      <c r="M522" s="127"/>
      <c r="N522" s="127" t="n">
        <v>0</v>
      </c>
      <c r="O522" s="127"/>
      <c r="P522" s="127" t="n">
        <v>41</v>
      </c>
    </row>
    <row r="523" customFormat="false" ht="17.25" hidden="false" customHeight="true" outlineLevel="0" collapsed="false">
      <c r="A523" s="28" t="s">
        <v>620</v>
      </c>
      <c r="B523" s="28"/>
      <c r="C523" s="28"/>
      <c r="D523" s="28"/>
      <c r="E523" s="127" t="n">
        <v>0</v>
      </c>
      <c r="F523" s="127"/>
      <c r="G523" s="127" t="n">
        <v>3</v>
      </c>
      <c r="H523" s="127"/>
      <c r="I523" s="127" t="n">
        <v>223</v>
      </c>
      <c r="J523" s="127"/>
      <c r="K523" s="127"/>
      <c r="L523" s="127" t="n">
        <v>0</v>
      </c>
      <c r="M523" s="127"/>
      <c r="N523" s="127" t="n">
        <v>0</v>
      </c>
      <c r="O523" s="127"/>
      <c r="P523" s="127" t="n">
        <v>31</v>
      </c>
    </row>
    <row r="524" customFormat="false" ht="17.25" hidden="false" customHeight="true" outlineLevel="0" collapsed="false">
      <c r="A524" s="28" t="s">
        <v>621</v>
      </c>
      <c r="B524" s="28"/>
      <c r="C524" s="28"/>
      <c r="D524" s="28"/>
      <c r="E524" s="127" t="n">
        <v>0</v>
      </c>
      <c r="F524" s="127"/>
      <c r="G524" s="127" t="n">
        <v>0</v>
      </c>
      <c r="H524" s="127"/>
      <c r="I524" s="127" t="n">
        <v>14</v>
      </c>
      <c r="J524" s="127"/>
      <c r="K524" s="127"/>
      <c r="L524" s="127" t="n">
        <v>0</v>
      </c>
      <c r="M524" s="127"/>
      <c r="N524" s="127" t="n">
        <v>0</v>
      </c>
      <c r="O524" s="127"/>
      <c r="P524" s="127" t="n">
        <v>0</v>
      </c>
    </row>
    <row r="525" customFormat="false" ht="17.25" hidden="false" customHeight="true" outlineLevel="0" collapsed="false">
      <c r="A525" s="28" t="s">
        <v>622</v>
      </c>
      <c r="B525" s="28"/>
      <c r="C525" s="28"/>
      <c r="D525" s="28"/>
      <c r="E525" s="127" t="n">
        <v>3</v>
      </c>
      <c r="F525" s="127"/>
      <c r="G525" s="127" t="n">
        <v>0</v>
      </c>
      <c r="H525" s="127"/>
      <c r="I525" s="127" t="n">
        <v>58</v>
      </c>
      <c r="J525" s="127"/>
      <c r="K525" s="127"/>
      <c r="L525" s="127" t="n">
        <v>0</v>
      </c>
      <c r="M525" s="127"/>
      <c r="N525" s="127" t="n">
        <v>0</v>
      </c>
      <c r="O525" s="127"/>
      <c r="P525" s="127" t="n">
        <v>1</v>
      </c>
    </row>
    <row r="526" customFormat="false" ht="17.25" hidden="false" customHeight="true" outlineLevel="0" collapsed="false">
      <c r="A526" s="28" t="s">
        <v>623</v>
      </c>
      <c r="B526" s="28"/>
      <c r="C526" s="28"/>
      <c r="D526" s="28"/>
      <c r="E526" s="127" t="n">
        <v>2</v>
      </c>
      <c r="F526" s="127"/>
      <c r="G526" s="127" t="n">
        <v>0</v>
      </c>
      <c r="H526" s="127"/>
      <c r="I526" s="127" t="n">
        <v>17</v>
      </c>
      <c r="J526" s="127"/>
      <c r="K526" s="127"/>
      <c r="L526" s="127" t="n">
        <v>0</v>
      </c>
      <c r="M526" s="127"/>
      <c r="N526" s="127" t="n">
        <v>0</v>
      </c>
      <c r="O526" s="127"/>
      <c r="P526" s="127" t="n">
        <v>0</v>
      </c>
    </row>
    <row r="527" customFormat="false" ht="17.25" hidden="false" customHeight="true" outlineLevel="0" collapsed="false">
      <c r="A527" s="28" t="s">
        <v>624</v>
      </c>
      <c r="B527" s="28"/>
      <c r="C527" s="28"/>
      <c r="D527" s="28"/>
      <c r="E527" s="127" t="n">
        <v>0</v>
      </c>
      <c r="F527" s="127"/>
      <c r="G527" s="127" t="n">
        <v>7</v>
      </c>
      <c r="H527" s="127"/>
      <c r="I527" s="127" t="n">
        <v>163</v>
      </c>
      <c r="J527" s="127"/>
      <c r="K527" s="127"/>
      <c r="L527" s="127" t="n">
        <v>0</v>
      </c>
      <c r="M527" s="127"/>
      <c r="N527" s="127" t="n">
        <v>47</v>
      </c>
      <c r="O527" s="127"/>
      <c r="P527" s="127" t="n">
        <v>234</v>
      </c>
    </row>
    <row r="528" customFormat="false" ht="17.25" hidden="false" customHeight="true" outlineLevel="0" collapsed="false">
      <c r="A528" s="28" t="s">
        <v>625</v>
      </c>
      <c r="B528" s="28"/>
      <c r="C528" s="28"/>
      <c r="D528" s="28"/>
      <c r="E528" s="127" t="n">
        <v>3</v>
      </c>
      <c r="F528" s="127"/>
      <c r="G528" s="127" t="n">
        <v>0</v>
      </c>
      <c r="H528" s="127"/>
      <c r="I528" s="127" t="n">
        <v>7</v>
      </c>
      <c r="J528" s="127"/>
      <c r="K528" s="127"/>
      <c r="L528" s="127" t="n">
        <v>0</v>
      </c>
      <c r="M528" s="127"/>
      <c r="N528" s="127" t="n">
        <v>0</v>
      </c>
      <c r="O528" s="127"/>
      <c r="P528" s="127" t="n">
        <v>0</v>
      </c>
    </row>
    <row r="529" customFormat="false" ht="17.25" hidden="false" customHeight="true" outlineLevel="0" collapsed="false">
      <c r="A529" s="28" t="s">
        <v>626</v>
      </c>
      <c r="B529" s="28"/>
      <c r="C529" s="28"/>
      <c r="D529" s="28"/>
      <c r="E529" s="127" t="n">
        <v>17</v>
      </c>
      <c r="F529" s="127"/>
      <c r="G529" s="127" t="n">
        <v>30</v>
      </c>
      <c r="H529" s="127"/>
      <c r="I529" s="127" t="n">
        <v>2848</v>
      </c>
      <c r="J529" s="127"/>
      <c r="K529" s="127"/>
      <c r="L529" s="127" t="n">
        <v>0</v>
      </c>
      <c r="M529" s="127"/>
      <c r="N529" s="127" t="n">
        <v>575</v>
      </c>
      <c r="O529" s="127"/>
      <c r="P529" s="127" t="n">
        <v>1023</v>
      </c>
    </row>
    <row r="530" customFormat="false" ht="17.25" hidden="false" customHeight="true" outlineLevel="0" collapsed="false">
      <c r="A530" s="28" t="s">
        <v>627</v>
      </c>
      <c r="B530" s="28"/>
      <c r="C530" s="28"/>
      <c r="D530" s="28"/>
      <c r="E530" s="127" t="n">
        <v>3</v>
      </c>
      <c r="F530" s="127"/>
      <c r="G530" s="127" t="n">
        <v>0</v>
      </c>
      <c r="H530" s="127"/>
      <c r="I530" s="127" t="n">
        <v>232</v>
      </c>
      <c r="J530" s="127"/>
      <c r="K530" s="127"/>
      <c r="L530" s="127" t="n">
        <v>0</v>
      </c>
      <c r="M530" s="127"/>
      <c r="N530" s="127" t="n">
        <v>0</v>
      </c>
      <c r="O530" s="127"/>
      <c r="P530" s="127" t="n">
        <v>3</v>
      </c>
    </row>
    <row r="531" customFormat="false" ht="17.25" hidden="false" customHeight="true" outlineLevel="0" collapsed="false">
      <c r="A531" s="28" t="s">
        <v>628</v>
      </c>
      <c r="B531" s="28"/>
      <c r="C531" s="28"/>
      <c r="D531" s="28"/>
      <c r="E531" s="127" t="n">
        <v>0</v>
      </c>
      <c r="F531" s="127"/>
      <c r="G531" s="127" t="n">
        <v>0</v>
      </c>
      <c r="H531" s="127"/>
      <c r="I531" s="127" t="n">
        <v>178</v>
      </c>
      <c r="J531" s="127"/>
      <c r="K531" s="127"/>
      <c r="L531" s="127" t="n">
        <v>0</v>
      </c>
      <c r="M531" s="127"/>
      <c r="N531" s="127" t="n">
        <v>0</v>
      </c>
      <c r="O531" s="127"/>
      <c r="P531" s="127" t="n">
        <v>2</v>
      </c>
    </row>
    <row r="532" customFormat="false" ht="17.25" hidden="false" customHeight="true" outlineLevel="0" collapsed="false">
      <c r="A532" s="28" t="s">
        <v>629</v>
      </c>
      <c r="B532" s="28"/>
      <c r="C532" s="28"/>
      <c r="D532" s="28"/>
      <c r="E532" s="127" t="n">
        <v>3</v>
      </c>
      <c r="F532" s="127"/>
      <c r="G532" s="127" t="n">
        <v>0</v>
      </c>
      <c r="H532" s="127"/>
      <c r="I532" s="127" t="n">
        <v>23</v>
      </c>
      <c r="J532" s="127"/>
      <c r="K532" s="127"/>
      <c r="L532" s="127" t="n">
        <v>0</v>
      </c>
      <c r="M532" s="127"/>
      <c r="N532" s="127" t="n">
        <v>0</v>
      </c>
      <c r="O532" s="127"/>
      <c r="P532" s="127" t="n">
        <v>1</v>
      </c>
    </row>
    <row r="533" customFormat="false" ht="17.25" hidden="false" customHeight="true" outlineLevel="0" collapsed="false">
      <c r="A533" s="28" t="s">
        <v>630</v>
      </c>
      <c r="B533" s="28"/>
      <c r="C533" s="28"/>
      <c r="D533" s="28"/>
      <c r="E533" s="127" t="n">
        <v>4</v>
      </c>
      <c r="F533" s="127"/>
      <c r="G533" s="127" t="n">
        <v>0</v>
      </c>
      <c r="H533" s="127"/>
      <c r="I533" s="127" t="n">
        <v>242</v>
      </c>
      <c r="J533" s="127"/>
      <c r="K533" s="127"/>
      <c r="L533" s="127" t="n">
        <v>0</v>
      </c>
      <c r="M533" s="127"/>
      <c r="N533" s="127" t="n">
        <v>0</v>
      </c>
      <c r="O533" s="127"/>
      <c r="P533" s="127" t="n">
        <v>34</v>
      </c>
    </row>
    <row r="534" customFormat="false" ht="17.25" hidden="false" customHeight="true" outlineLevel="0" collapsed="false">
      <c r="A534" s="28" t="s">
        <v>631</v>
      </c>
      <c r="B534" s="28"/>
      <c r="C534" s="28"/>
      <c r="D534" s="28"/>
      <c r="E534" s="127" t="n">
        <v>2</v>
      </c>
      <c r="F534" s="127"/>
      <c r="G534" s="127" t="n">
        <v>2</v>
      </c>
      <c r="H534" s="127"/>
      <c r="I534" s="127" t="n">
        <v>344</v>
      </c>
      <c r="J534" s="127"/>
      <c r="K534" s="127"/>
      <c r="L534" s="127" t="n">
        <v>0</v>
      </c>
      <c r="M534" s="127"/>
      <c r="N534" s="127" t="n">
        <v>0</v>
      </c>
      <c r="O534" s="127"/>
      <c r="P534" s="127" t="n">
        <v>24</v>
      </c>
    </row>
    <row r="535" customFormat="false" ht="17.25" hidden="false" customHeight="true" outlineLevel="0" collapsed="false">
      <c r="A535" s="28" t="s">
        <v>632</v>
      </c>
      <c r="B535" s="28"/>
      <c r="C535" s="28"/>
      <c r="D535" s="28"/>
      <c r="E535" s="127" t="n">
        <v>1</v>
      </c>
      <c r="F535" s="127"/>
      <c r="G535" s="127" t="n">
        <v>0</v>
      </c>
      <c r="H535" s="127"/>
      <c r="I535" s="127" t="n">
        <v>18</v>
      </c>
      <c r="J535" s="127"/>
      <c r="K535" s="127"/>
      <c r="L535" s="127" t="n">
        <v>0</v>
      </c>
      <c r="M535" s="127"/>
      <c r="N535" s="127" t="n">
        <v>0</v>
      </c>
      <c r="O535" s="127"/>
      <c r="P535" s="127" t="n">
        <v>4</v>
      </c>
    </row>
    <row r="536" customFormat="false" ht="17.25" hidden="false" customHeight="true" outlineLevel="0" collapsed="false">
      <c r="A536" s="28" t="s">
        <v>633</v>
      </c>
      <c r="B536" s="28"/>
      <c r="C536" s="28"/>
      <c r="D536" s="28"/>
      <c r="E536" s="127" t="n">
        <v>0</v>
      </c>
      <c r="F536" s="127"/>
      <c r="G536" s="127" t="n">
        <v>0</v>
      </c>
      <c r="H536" s="127"/>
      <c r="I536" s="127" t="n">
        <v>20</v>
      </c>
      <c r="J536" s="127"/>
      <c r="K536" s="127"/>
      <c r="L536" s="127" t="n">
        <v>0</v>
      </c>
      <c r="M536" s="127"/>
      <c r="N536" s="127" t="n">
        <v>0</v>
      </c>
      <c r="O536" s="127"/>
      <c r="P536" s="127" t="n">
        <v>0</v>
      </c>
    </row>
    <row r="537" customFormat="false" ht="17.25" hidden="false" customHeight="true" outlineLevel="0" collapsed="false">
      <c r="A537" s="28" t="s">
        <v>634</v>
      </c>
      <c r="B537" s="28"/>
      <c r="C537" s="28"/>
      <c r="D537" s="28"/>
      <c r="E537" s="127" t="n">
        <v>0</v>
      </c>
      <c r="F537" s="127"/>
      <c r="G537" s="127" t="n">
        <v>1</v>
      </c>
      <c r="H537" s="127"/>
      <c r="I537" s="127" t="n">
        <v>114</v>
      </c>
      <c r="J537" s="127"/>
      <c r="K537" s="127"/>
      <c r="L537" s="127" t="n">
        <v>0</v>
      </c>
      <c r="M537" s="127"/>
      <c r="N537" s="127" t="n">
        <v>0</v>
      </c>
      <c r="O537" s="127"/>
      <c r="P537" s="127" t="n">
        <v>7</v>
      </c>
    </row>
    <row r="538" customFormat="false" ht="17.25" hidden="false" customHeight="true" outlineLevel="0" collapsed="false">
      <c r="A538" s="28" t="s">
        <v>635</v>
      </c>
      <c r="B538" s="28"/>
      <c r="C538" s="28"/>
      <c r="D538" s="28"/>
      <c r="E538" s="127" t="n">
        <v>2</v>
      </c>
      <c r="F538" s="127"/>
      <c r="G538" s="127" t="n">
        <v>0</v>
      </c>
      <c r="H538" s="127"/>
      <c r="I538" s="127" t="n">
        <v>32</v>
      </c>
      <c r="J538" s="127"/>
      <c r="K538" s="127"/>
      <c r="L538" s="127" t="n">
        <v>0</v>
      </c>
      <c r="M538" s="127"/>
      <c r="N538" s="127" t="n">
        <v>0</v>
      </c>
      <c r="O538" s="127"/>
      <c r="P538" s="127" t="n">
        <v>0</v>
      </c>
    </row>
    <row r="539" customFormat="false" ht="17.25" hidden="false" customHeight="true" outlineLevel="0" collapsed="false">
      <c r="A539" s="28" t="s">
        <v>636</v>
      </c>
      <c r="B539" s="28"/>
      <c r="C539" s="28"/>
      <c r="D539" s="28"/>
      <c r="E539" s="127" t="n">
        <v>1</v>
      </c>
      <c r="F539" s="127"/>
      <c r="G539" s="127" t="n">
        <v>9</v>
      </c>
      <c r="H539" s="127"/>
      <c r="I539" s="127" t="n">
        <v>233</v>
      </c>
      <c r="J539" s="127"/>
      <c r="K539" s="127"/>
      <c r="L539" s="127" t="n">
        <v>0</v>
      </c>
      <c r="M539" s="127"/>
      <c r="N539" s="127" t="n">
        <v>13</v>
      </c>
      <c r="O539" s="127"/>
      <c r="P539" s="127" t="n">
        <v>95</v>
      </c>
    </row>
    <row r="540" customFormat="false" ht="17.25" hidden="false" customHeight="true" outlineLevel="0" collapsed="false">
      <c r="A540" s="28" t="s">
        <v>637</v>
      </c>
      <c r="B540" s="28"/>
      <c r="C540" s="28"/>
      <c r="D540" s="28"/>
      <c r="E540" s="127" t="n">
        <v>6</v>
      </c>
      <c r="F540" s="127"/>
      <c r="G540" s="127" t="n">
        <v>0</v>
      </c>
      <c r="H540" s="127"/>
      <c r="I540" s="127" t="n">
        <v>204</v>
      </c>
      <c r="J540" s="127"/>
      <c r="K540" s="127"/>
      <c r="L540" s="127" t="n">
        <v>0</v>
      </c>
      <c r="M540" s="127"/>
      <c r="N540" s="127" t="n">
        <v>2</v>
      </c>
      <c r="O540" s="127"/>
      <c r="P540" s="127" t="n">
        <v>17</v>
      </c>
    </row>
    <row r="541" customFormat="false" ht="17.25" hidden="false" customHeight="true" outlineLevel="0" collapsed="false">
      <c r="A541" s="28" t="s">
        <v>638</v>
      </c>
      <c r="B541" s="28"/>
      <c r="C541" s="28"/>
      <c r="D541" s="28"/>
      <c r="E541" s="127" t="n">
        <v>1</v>
      </c>
      <c r="F541" s="127"/>
      <c r="G541" s="127" t="n">
        <v>0</v>
      </c>
      <c r="H541" s="127"/>
      <c r="I541" s="127" t="n">
        <v>144</v>
      </c>
      <c r="J541" s="127"/>
      <c r="K541" s="127"/>
      <c r="L541" s="127" t="n">
        <v>0</v>
      </c>
      <c r="M541" s="127"/>
      <c r="N541" s="127" t="n">
        <v>0</v>
      </c>
      <c r="O541" s="127"/>
      <c r="P541" s="127" t="n">
        <v>83</v>
      </c>
    </row>
    <row r="542" customFormat="false" ht="17.25" hidden="false" customHeight="true" outlineLevel="0" collapsed="false">
      <c r="A542" s="28" t="s">
        <v>639</v>
      </c>
      <c r="B542" s="28"/>
      <c r="C542" s="28"/>
      <c r="D542" s="28"/>
      <c r="E542" s="127" t="n">
        <v>0</v>
      </c>
      <c r="F542" s="127"/>
      <c r="G542" s="127" t="n">
        <v>0</v>
      </c>
      <c r="H542" s="127"/>
      <c r="I542" s="127" t="n">
        <v>79</v>
      </c>
      <c r="J542" s="127"/>
      <c r="K542" s="127"/>
      <c r="L542" s="127" t="n">
        <v>0</v>
      </c>
      <c r="M542" s="127"/>
      <c r="N542" s="127" t="n">
        <v>0</v>
      </c>
      <c r="O542" s="127"/>
      <c r="P542" s="127" t="n">
        <v>2</v>
      </c>
    </row>
    <row r="543" customFormat="false" ht="17.25" hidden="false" customHeight="true" outlineLevel="0" collapsed="false">
      <c r="A543" s="28" t="s">
        <v>640</v>
      </c>
      <c r="B543" s="28"/>
      <c r="C543" s="28"/>
      <c r="D543" s="28"/>
      <c r="E543" s="127" t="n">
        <v>0</v>
      </c>
      <c r="F543" s="127"/>
      <c r="G543" s="127" t="n">
        <v>0</v>
      </c>
      <c r="H543" s="127"/>
      <c r="I543" s="127" t="n">
        <v>113</v>
      </c>
      <c r="J543" s="127"/>
      <c r="K543" s="127"/>
      <c r="L543" s="127" t="n">
        <v>0</v>
      </c>
      <c r="M543" s="127"/>
      <c r="N543" s="127" t="n">
        <v>0</v>
      </c>
      <c r="O543" s="127"/>
      <c r="P543" s="127" t="n">
        <v>31</v>
      </c>
    </row>
    <row r="544" customFormat="false" ht="17.25" hidden="false" customHeight="true" outlineLevel="0" collapsed="false">
      <c r="A544" s="28" t="s">
        <v>641</v>
      </c>
      <c r="B544" s="28"/>
      <c r="C544" s="28"/>
      <c r="D544" s="28"/>
      <c r="E544" s="127" t="n">
        <v>2</v>
      </c>
      <c r="F544" s="127"/>
      <c r="G544" s="127" t="n">
        <v>4</v>
      </c>
      <c r="H544" s="127"/>
      <c r="I544" s="127" t="n">
        <v>251</v>
      </c>
      <c r="J544" s="127"/>
      <c r="K544" s="127"/>
      <c r="L544" s="127" t="n">
        <v>0</v>
      </c>
      <c r="M544" s="127"/>
      <c r="N544" s="127" t="n">
        <v>55</v>
      </c>
      <c r="O544" s="127"/>
      <c r="P544" s="127" t="n">
        <v>216</v>
      </c>
    </row>
    <row r="545" customFormat="false" ht="17.25" hidden="false" customHeight="true" outlineLevel="0" collapsed="false">
      <c r="A545" s="28" t="s">
        <v>642</v>
      </c>
      <c r="B545" s="28"/>
      <c r="C545" s="28"/>
      <c r="D545" s="28"/>
      <c r="E545" s="127" t="n">
        <v>6</v>
      </c>
      <c r="F545" s="127"/>
      <c r="G545" s="127" t="n">
        <v>0</v>
      </c>
      <c r="H545" s="127"/>
      <c r="I545" s="127" t="n">
        <v>26</v>
      </c>
      <c r="J545" s="127"/>
      <c r="K545" s="127"/>
      <c r="L545" s="127" t="n">
        <v>0</v>
      </c>
      <c r="M545" s="127"/>
      <c r="N545" s="127" t="n">
        <v>0</v>
      </c>
      <c r="O545" s="127"/>
      <c r="P545" s="127" t="n">
        <v>3</v>
      </c>
    </row>
    <row r="546" customFormat="false" ht="17.25" hidden="false" customHeight="true" outlineLevel="0" collapsed="false">
      <c r="A546" s="28" t="s">
        <v>643</v>
      </c>
      <c r="B546" s="28"/>
      <c r="C546" s="28"/>
      <c r="D546" s="28"/>
      <c r="E546" s="127" t="n">
        <v>0</v>
      </c>
      <c r="F546" s="127"/>
      <c r="G546" s="127" t="n">
        <v>0</v>
      </c>
      <c r="H546" s="127"/>
      <c r="I546" s="127" t="n">
        <v>92</v>
      </c>
      <c r="J546" s="127"/>
      <c r="K546" s="127"/>
      <c r="L546" s="127" t="n">
        <v>0</v>
      </c>
      <c r="M546" s="127"/>
      <c r="N546" s="127" t="n">
        <v>0</v>
      </c>
      <c r="O546" s="127"/>
      <c r="P546" s="127" t="n">
        <v>1</v>
      </c>
    </row>
    <row r="547" customFormat="false" ht="17.25" hidden="false" customHeight="true" outlineLevel="0" collapsed="false">
      <c r="A547" s="28" t="s">
        <v>644</v>
      </c>
      <c r="B547" s="28"/>
      <c r="C547" s="28"/>
      <c r="D547" s="28"/>
      <c r="E547" s="127" t="n">
        <v>2</v>
      </c>
      <c r="F547" s="127"/>
      <c r="G547" s="127" t="n">
        <v>0</v>
      </c>
      <c r="H547" s="127"/>
      <c r="I547" s="127" t="n">
        <v>13</v>
      </c>
      <c r="J547" s="127"/>
      <c r="K547" s="127"/>
      <c r="L547" s="127" t="n">
        <v>0</v>
      </c>
      <c r="M547" s="127"/>
      <c r="N547" s="127" t="n">
        <v>0</v>
      </c>
      <c r="O547" s="127"/>
      <c r="P547" s="127" t="n">
        <v>1</v>
      </c>
    </row>
    <row r="548" customFormat="false" ht="17.25" hidden="false" customHeight="true" outlineLevel="0" collapsed="false">
      <c r="A548" s="28" t="s">
        <v>645</v>
      </c>
      <c r="B548" s="28"/>
      <c r="C548" s="28"/>
      <c r="D548" s="28"/>
      <c r="E548" s="127" t="n">
        <v>4</v>
      </c>
      <c r="F548" s="127"/>
      <c r="G548" s="127" t="n">
        <v>0</v>
      </c>
      <c r="H548" s="127"/>
      <c r="I548" s="127" t="n">
        <v>266</v>
      </c>
      <c r="J548" s="127"/>
      <c r="K548" s="127"/>
      <c r="L548" s="127" t="n">
        <v>0</v>
      </c>
      <c r="M548" s="127"/>
      <c r="N548" s="127" t="n">
        <v>0</v>
      </c>
      <c r="O548" s="127"/>
      <c r="P548" s="127" t="n">
        <v>3</v>
      </c>
    </row>
    <row r="549" customFormat="false" ht="17.25" hidden="false" customHeight="true" outlineLevel="0" collapsed="false">
      <c r="A549" s="28" t="s">
        <v>646</v>
      </c>
      <c r="B549" s="28"/>
      <c r="C549" s="28"/>
      <c r="D549" s="28"/>
      <c r="E549" s="127" t="n">
        <v>2</v>
      </c>
      <c r="F549" s="127"/>
      <c r="G549" s="127" t="n">
        <v>0</v>
      </c>
      <c r="H549" s="127"/>
      <c r="I549" s="127" t="n">
        <v>29</v>
      </c>
      <c r="J549" s="127"/>
      <c r="K549" s="127"/>
      <c r="L549" s="127" t="n">
        <v>0</v>
      </c>
      <c r="M549" s="127"/>
      <c r="N549" s="127" t="n">
        <v>0</v>
      </c>
      <c r="O549" s="127"/>
      <c r="P549" s="127" t="n">
        <v>7</v>
      </c>
    </row>
    <row r="550" customFormat="false" ht="17.25" hidden="false" customHeight="true" outlineLevel="0" collapsed="false">
      <c r="A550" s="28" t="s">
        <v>647</v>
      </c>
      <c r="B550" s="28"/>
      <c r="C550" s="28"/>
      <c r="D550" s="28"/>
      <c r="E550" s="127" t="n">
        <v>1</v>
      </c>
      <c r="F550" s="127"/>
      <c r="G550" s="127" t="n">
        <v>0</v>
      </c>
      <c r="H550" s="127"/>
      <c r="I550" s="127" t="n">
        <v>251</v>
      </c>
      <c r="J550" s="127"/>
      <c r="K550" s="127"/>
      <c r="L550" s="127" t="n">
        <v>0</v>
      </c>
      <c r="M550" s="127"/>
      <c r="N550" s="127" t="n">
        <v>6</v>
      </c>
      <c r="O550" s="127"/>
      <c r="P550" s="127" t="n">
        <v>79</v>
      </c>
    </row>
    <row r="551" customFormat="false" ht="17.25" hidden="false" customHeight="true" outlineLevel="0" collapsed="false">
      <c r="A551" s="28" t="s">
        <v>648</v>
      </c>
      <c r="B551" s="28"/>
      <c r="C551" s="28"/>
      <c r="D551" s="28"/>
      <c r="E551" s="127" t="n">
        <v>1</v>
      </c>
      <c r="F551" s="127"/>
      <c r="G551" s="127" t="n">
        <v>0</v>
      </c>
      <c r="H551" s="127"/>
      <c r="I551" s="127" t="n">
        <v>244</v>
      </c>
      <c r="J551" s="127"/>
      <c r="K551" s="127"/>
      <c r="L551" s="127" t="n">
        <v>0</v>
      </c>
      <c r="M551" s="127"/>
      <c r="N551" s="127" t="n">
        <v>0</v>
      </c>
      <c r="O551" s="127"/>
      <c r="P551" s="127" t="n">
        <v>4</v>
      </c>
    </row>
    <row r="552" customFormat="false" ht="17.25" hidden="false" customHeight="true" outlineLevel="0" collapsed="false">
      <c r="A552" s="28" t="s">
        <v>649</v>
      </c>
      <c r="B552" s="28"/>
      <c r="C552" s="28"/>
      <c r="D552" s="28"/>
      <c r="E552" s="127" t="n">
        <v>4</v>
      </c>
      <c r="F552" s="127"/>
      <c r="G552" s="127" t="n">
        <v>0</v>
      </c>
      <c r="H552" s="127"/>
      <c r="I552" s="127" t="n">
        <v>30</v>
      </c>
      <c r="J552" s="127"/>
      <c r="K552" s="127"/>
      <c r="L552" s="127" t="n">
        <v>0</v>
      </c>
      <c r="M552" s="127"/>
      <c r="N552" s="127" t="n">
        <v>0</v>
      </c>
      <c r="O552" s="127"/>
      <c r="P552" s="127" t="n">
        <v>0</v>
      </c>
    </row>
    <row r="553" customFormat="false" ht="17.25" hidden="false" customHeight="true" outlineLevel="0" collapsed="false">
      <c r="A553" s="28" t="s">
        <v>650</v>
      </c>
      <c r="B553" s="28"/>
      <c r="C553" s="28"/>
      <c r="D553" s="28"/>
      <c r="E553" s="127" t="n">
        <v>0</v>
      </c>
      <c r="F553" s="127"/>
      <c r="G553" s="127" t="n">
        <v>0</v>
      </c>
      <c r="H553" s="127"/>
      <c r="I553" s="127" t="n">
        <v>57</v>
      </c>
      <c r="J553" s="127"/>
      <c r="K553" s="127"/>
      <c r="L553" s="127" t="n">
        <v>0</v>
      </c>
      <c r="M553" s="127"/>
      <c r="N553" s="127" t="n">
        <v>0</v>
      </c>
      <c r="O553" s="127"/>
      <c r="P553" s="127" t="n">
        <v>1</v>
      </c>
    </row>
    <row r="554" customFormat="false" ht="17.25" hidden="false" customHeight="true" outlineLevel="0" collapsed="false">
      <c r="A554" s="28" t="s">
        <v>651</v>
      </c>
      <c r="B554" s="28"/>
      <c r="C554" s="28"/>
      <c r="D554" s="28"/>
      <c r="E554" s="127" t="n">
        <v>4</v>
      </c>
      <c r="F554" s="127"/>
      <c r="G554" s="127" t="n">
        <v>1</v>
      </c>
      <c r="H554" s="127"/>
      <c r="I554" s="127" t="n">
        <v>75</v>
      </c>
      <c r="J554" s="127"/>
      <c r="K554" s="127"/>
      <c r="L554" s="127" t="n">
        <v>0</v>
      </c>
      <c r="M554" s="127"/>
      <c r="N554" s="127" t="n">
        <v>0</v>
      </c>
      <c r="O554" s="127"/>
      <c r="P554" s="127" t="n">
        <v>5</v>
      </c>
    </row>
    <row r="555" customFormat="false" ht="17.25" hidden="false" customHeight="true" outlineLevel="0" collapsed="false">
      <c r="A555" s="28" t="s">
        <v>652</v>
      </c>
      <c r="B555" s="28"/>
      <c r="C555" s="28"/>
      <c r="D555" s="28"/>
      <c r="E555" s="127" t="n">
        <v>1</v>
      </c>
      <c r="F555" s="127"/>
      <c r="G555" s="127" t="n">
        <v>0</v>
      </c>
      <c r="H555" s="127"/>
      <c r="I555" s="127" t="n">
        <v>192</v>
      </c>
      <c r="J555" s="127"/>
      <c r="K555" s="127"/>
      <c r="L555" s="127" t="n">
        <v>0</v>
      </c>
      <c r="M555" s="127"/>
      <c r="N555" s="127" t="n">
        <v>0</v>
      </c>
      <c r="O555" s="127"/>
      <c r="P555" s="127" t="n">
        <v>2</v>
      </c>
    </row>
    <row r="556" customFormat="false" ht="17.25" hidden="false" customHeight="true" outlineLevel="0" collapsed="false">
      <c r="A556" s="28" t="s">
        <v>653</v>
      </c>
      <c r="B556" s="28"/>
      <c r="C556" s="28"/>
      <c r="D556" s="28"/>
      <c r="E556" s="127" t="n">
        <v>0</v>
      </c>
      <c r="F556" s="127"/>
      <c r="G556" s="127" t="n">
        <v>12</v>
      </c>
      <c r="H556" s="127"/>
      <c r="I556" s="127" t="n">
        <v>344</v>
      </c>
      <c r="J556" s="127"/>
      <c r="K556" s="127"/>
      <c r="L556" s="127" t="n">
        <v>0</v>
      </c>
      <c r="M556" s="127"/>
      <c r="N556" s="127" t="n">
        <v>59</v>
      </c>
      <c r="O556" s="127"/>
      <c r="P556" s="127" t="n">
        <v>162</v>
      </c>
    </row>
    <row r="557" customFormat="false" ht="17.25" hidden="false" customHeight="true" outlineLevel="0" collapsed="false">
      <c r="A557" s="28" t="s">
        <v>654</v>
      </c>
      <c r="B557" s="28"/>
      <c r="C557" s="28"/>
      <c r="D557" s="28"/>
      <c r="E557" s="127" t="n">
        <v>2</v>
      </c>
      <c r="F557" s="127"/>
      <c r="G557" s="127" t="n">
        <v>5</v>
      </c>
      <c r="H557" s="127"/>
      <c r="I557" s="127" t="n">
        <v>583</v>
      </c>
      <c r="J557" s="127"/>
      <c r="K557" s="127"/>
      <c r="L557" s="127" t="n">
        <v>0</v>
      </c>
      <c r="M557" s="127"/>
      <c r="N557" s="127" t="n">
        <v>36</v>
      </c>
      <c r="O557" s="127"/>
      <c r="P557" s="127" t="n">
        <v>35</v>
      </c>
    </row>
    <row r="558" customFormat="false" ht="17.25" hidden="false" customHeight="true" outlineLevel="0" collapsed="false">
      <c r="A558" s="28" t="s">
        <v>655</v>
      </c>
      <c r="B558" s="28"/>
      <c r="C558" s="28"/>
      <c r="D558" s="28"/>
      <c r="E558" s="127" t="n">
        <v>6</v>
      </c>
      <c r="F558" s="127"/>
      <c r="G558" s="127" t="n">
        <v>1</v>
      </c>
      <c r="H558" s="127"/>
      <c r="I558" s="127" t="n">
        <v>66</v>
      </c>
      <c r="J558" s="127"/>
      <c r="K558" s="127"/>
      <c r="L558" s="127" t="n">
        <v>0</v>
      </c>
      <c r="M558" s="127"/>
      <c r="N558" s="127" t="n">
        <v>0</v>
      </c>
      <c r="O558" s="127"/>
      <c r="P558" s="127" t="n">
        <v>1</v>
      </c>
    </row>
    <row r="559" customFormat="false" ht="17.25" hidden="false" customHeight="true" outlineLevel="0" collapsed="false">
      <c r="A559" s="28" t="s">
        <v>656</v>
      </c>
      <c r="B559" s="28"/>
      <c r="C559" s="28"/>
      <c r="D559" s="28"/>
      <c r="E559" s="127" t="n">
        <v>4</v>
      </c>
      <c r="F559" s="127"/>
      <c r="G559" s="127" t="n">
        <v>0</v>
      </c>
      <c r="H559" s="127"/>
      <c r="I559" s="127" t="n">
        <v>45</v>
      </c>
      <c r="J559" s="127"/>
      <c r="K559" s="127"/>
      <c r="L559" s="127" t="n">
        <v>0</v>
      </c>
      <c r="M559" s="127"/>
      <c r="N559" s="127" t="n">
        <v>0</v>
      </c>
      <c r="O559" s="127"/>
      <c r="P559" s="127" t="n">
        <v>3</v>
      </c>
    </row>
    <row r="560" customFormat="false" ht="17.25" hidden="false" customHeight="true" outlineLevel="0" collapsed="false">
      <c r="A560" s="28" t="s">
        <v>657</v>
      </c>
      <c r="B560" s="28"/>
      <c r="C560" s="28"/>
      <c r="D560" s="28"/>
      <c r="E560" s="127" t="n">
        <v>9</v>
      </c>
      <c r="F560" s="127"/>
      <c r="G560" s="127" t="n">
        <v>54</v>
      </c>
      <c r="H560" s="127"/>
      <c r="I560" s="127" t="n">
        <v>2217</v>
      </c>
      <c r="J560" s="127"/>
      <c r="K560" s="127"/>
      <c r="L560" s="127" t="n">
        <v>0</v>
      </c>
      <c r="M560" s="127"/>
      <c r="N560" s="127" t="n">
        <v>233</v>
      </c>
      <c r="O560" s="127"/>
      <c r="P560" s="127" t="n">
        <v>562</v>
      </c>
    </row>
    <row r="561" customFormat="false" ht="17.25" hidden="false" customHeight="true" outlineLevel="0" collapsed="false">
      <c r="A561" s="28" t="s">
        <v>658</v>
      </c>
      <c r="B561" s="28"/>
      <c r="C561" s="28"/>
      <c r="D561" s="28"/>
      <c r="E561" s="127" t="n">
        <v>2</v>
      </c>
      <c r="F561" s="127"/>
      <c r="G561" s="127" t="n">
        <v>0</v>
      </c>
      <c r="H561" s="127"/>
      <c r="I561" s="127" t="n">
        <v>12</v>
      </c>
      <c r="J561" s="127"/>
      <c r="K561" s="127"/>
      <c r="L561" s="127" t="n">
        <v>0</v>
      </c>
      <c r="M561" s="127"/>
      <c r="N561" s="127" t="n">
        <v>0</v>
      </c>
      <c r="O561" s="127"/>
      <c r="P561" s="127" t="n">
        <v>1</v>
      </c>
    </row>
    <row r="562" customFormat="false" ht="17.25" hidden="false" customHeight="true" outlineLevel="0" collapsed="false">
      <c r="A562" s="28" t="s">
        <v>659</v>
      </c>
      <c r="B562" s="28"/>
      <c r="C562" s="28"/>
      <c r="D562" s="28"/>
      <c r="E562" s="127" t="n">
        <v>379</v>
      </c>
      <c r="F562" s="127"/>
      <c r="G562" s="127" t="n">
        <v>6</v>
      </c>
      <c r="H562" s="127"/>
      <c r="I562" s="127" t="n">
        <v>1374</v>
      </c>
      <c r="J562" s="127"/>
      <c r="K562" s="127"/>
      <c r="L562" s="127" t="n">
        <v>22</v>
      </c>
      <c r="M562" s="127"/>
      <c r="N562" s="127" t="n">
        <v>71</v>
      </c>
      <c r="O562" s="127"/>
      <c r="P562" s="127" t="n">
        <v>247</v>
      </c>
    </row>
    <row r="563" customFormat="false" ht="17.25" hidden="false" customHeight="true" outlineLevel="0" collapsed="false">
      <c r="A563" s="28" t="s">
        <v>660</v>
      </c>
      <c r="B563" s="28"/>
      <c r="C563" s="28"/>
      <c r="D563" s="28"/>
      <c r="E563" s="127" t="n">
        <v>3</v>
      </c>
      <c r="F563" s="127"/>
      <c r="G563" s="127" t="n">
        <v>1</v>
      </c>
      <c r="H563" s="127"/>
      <c r="I563" s="127" t="n">
        <v>90</v>
      </c>
      <c r="J563" s="127"/>
      <c r="K563" s="127"/>
      <c r="L563" s="127" t="n">
        <v>0</v>
      </c>
      <c r="M563" s="127"/>
      <c r="N563" s="127" t="n">
        <v>0</v>
      </c>
      <c r="O563" s="127"/>
      <c r="P563" s="127" t="n">
        <v>4</v>
      </c>
    </row>
    <row r="564" customFormat="false" ht="17.25" hidden="false" customHeight="true" outlineLevel="0" collapsed="false">
      <c r="A564" s="28" t="s">
        <v>661</v>
      </c>
      <c r="B564" s="28"/>
      <c r="C564" s="28"/>
      <c r="D564" s="28"/>
      <c r="E564" s="127" t="n">
        <v>0</v>
      </c>
      <c r="F564" s="127"/>
      <c r="G564" s="127" t="n">
        <v>0</v>
      </c>
      <c r="H564" s="127"/>
      <c r="I564" s="127" t="n">
        <v>149</v>
      </c>
      <c r="J564" s="127"/>
      <c r="K564" s="127"/>
      <c r="L564" s="127" t="n">
        <v>0</v>
      </c>
      <c r="M564" s="127"/>
      <c r="N564" s="127" t="n">
        <v>0</v>
      </c>
      <c r="O564" s="127"/>
      <c r="P564" s="127" t="n">
        <v>41</v>
      </c>
    </row>
    <row r="565" customFormat="false" ht="17.25" hidden="false" customHeight="true" outlineLevel="0" collapsed="false">
      <c r="A565" s="28" t="s">
        <v>662</v>
      </c>
      <c r="B565" s="28"/>
      <c r="C565" s="28"/>
      <c r="D565" s="28"/>
      <c r="E565" s="127" t="n">
        <v>1</v>
      </c>
      <c r="F565" s="127"/>
      <c r="G565" s="127" t="n">
        <v>4</v>
      </c>
      <c r="H565" s="127"/>
      <c r="I565" s="127" t="n">
        <v>465</v>
      </c>
      <c r="J565" s="127"/>
      <c r="K565" s="127"/>
      <c r="L565" s="127" t="n">
        <v>0</v>
      </c>
      <c r="M565" s="127"/>
      <c r="N565" s="127" t="n">
        <v>155</v>
      </c>
      <c r="O565" s="127"/>
      <c r="P565" s="127" t="n">
        <v>182</v>
      </c>
    </row>
    <row r="566" customFormat="false" ht="17.25" hidden="false" customHeight="true" outlineLevel="0" collapsed="false">
      <c r="A566" s="28" t="s">
        <v>663</v>
      </c>
      <c r="B566" s="28"/>
      <c r="C566" s="28"/>
      <c r="D566" s="28"/>
      <c r="E566" s="127" t="n">
        <v>0</v>
      </c>
      <c r="F566" s="127"/>
      <c r="G566" s="127" t="n">
        <v>1</v>
      </c>
      <c r="H566" s="127"/>
      <c r="I566" s="127" t="n">
        <v>42</v>
      </c>
      <c r="J566" s="127"/>
      <c r="K566" s="127"/>
      <c r="L566" s="127" t="n">
        <v>0</v>
      </c>
      <c r="M566" s="127"/>
      <c r="N566" s="127" t="n">
        <v>0</v>
      </c>
      <c r="O566" s="127"/>
      <c r="P566" s="127" t="n">
        <v>21</v>
      </c>
    </row>
    <row r="567" customFormat="false" ht="17.25" hidden="false" customHeight="true" outlineLevel="0" collapsed="false">
      <c r="A567" s="28" t="s">
        <v>767</v>
      </c>
      <c r="B567" s="28"/>
      <c r="C567" s="28"/>
      <c r="D567" s="28"/>
      <c r="E567" s="127" t="n">
        <v>7</v>
      </c>
      <c r="F567" s="127"/>
      <c r="G567" s="127" t="n">
        <v>8</v>
      </c>
      <c r="H567" s="127"/>
      <c r="I567" s="127" t="n">
        <v>152</v>
      </c>
      <c r="J567" s="127"/>
      <c r="K567" s="127"/>
      <c r="L567" s="127" t="n">
        <v>0</v>
      </c>
      <c r="M567" s="127"/>
      <c r="N567" s="127" t="n">
        <v>4</v>
      </c>
      <c r="O567" s="127"/>
      <c r="P567" s="127" t="n">
        <v>11</v>
      </c>
    </row>
    <row r="568" customFormat="false" ht="17.25" hidden="false" customHeight="true" outlineLevel="0" collapsed="false">
      <c r="A568" s="28" t="s">
        <v>664</v>
      </c>
      <c r="B568" s="28"/>
      <c r="C568" s="28"/>
      <c r="D568" s="28"/>
      <c r="E568" s="127" t="n">
        <v>11</v>
      </c>
      <c r="F568" s="127"/>
      <c r="G568" s="127" t="n">
        <v>4</v>
      </c>
      <c r="H568" s="127"/>
      <c r="I568" s="127" t="n">
        <v>949</v>
      </c>
      <c r="J568" s="127"/>
      <c r="K568" s="127"/>
      <c r="L568" s="127" t="n">
        <v>0</v>
      </c>
      <c r="M568" s="127"/>
      <c r="N568" s="127" t="n">
        <v>172</v>
      </c>
      <c r="O568" s="127"/>
      <c r="P568" s="127" t="n">
        <v>224</v>
      </c>
    </row>
    <row r="569" customFormat="false" ht="17.25" hidden="false" customHeight="true" outlineLevel="0" collapsed="false">
      <c r="A569" s="28" t="s">
        <v>768</v>
      </c>
      <c r="B569" s="28"/>
      <c r="C569" s="28"/>
      <c r="D569" s="28"/>
      <c r="E569" s="127" t="n">
        <v>4</v>
      </c>
      <c r="F569" s="127"/>
      <c r="G569" s="127" t="n">
        <v>4</v>
      </c>
      <c r="H569" s="127"/>
      <c r="I569" s="127" t="n">
        <v>366</v>
      </c>
      <c r="J569" s="127"/>
      <c r="K569" s="127"/>
      <c r="L569" s="127" t="n">
        <v>0</v>
      </c>
      <c r="M569" s="127"/>
      <c r="N569" s="127" t="n">
        <v>84</v>
      </c>
      <c r="O569" s="127"/>
      <c r="P569" s="127" t="n">
        <v>54</v>
      </c>
    </row>
    <row r="570" customFormat="false" ht="17.25" hidden="false" customHeight="true" outlineLevel="0" collapsed="false">
      <c r="A570" s="28" t="s">
        <v>769</v>
      </c>
      <c r="B570" s="28"/>
      <c r="C570" s="28"/>
      <c r="D570" s="28"/>
      <c r="E570" s="127" t="n">
        <v>18</v>
      </c>
      <c r="F570" s="127"/>
      <c r="G570" s="127" t="n">
        <v>28</v>
      </c>
      <c r="H570" s="127"/>
      <c r="I570" s="127" t="n">
        <v>1412</v>
      </c>
      <c r="J570" s="127"/>
      <c r="K570" s="127"/>
      <c r="L570" s="127" t="n">
        <v>0</v>
      </c>
      <c r="M570" s="127"/>
      <c r="N570" s="127" t="n">
        <v>288</v>
      </c>
      <c r="O570" s="127"/>
      <c r="P570" s="127" t="n">
        <v>171</v>
      </c>
    </row>
    <row r="571" customFormat="false" ht="17.25" hidden="false" customHeight="true" outlineLevel="0" collapsed="false">
      <c r="A571" s="28" t="s">
        <v>667</v>
      </c>
      <c r="B571" s="28"/>
      <c r="C571" s="28"/>
      <c r="D571" s="28"/>
      <c r="E571" s="127" t="n">
        <v>0</v>
      </c>
      <c r="F571" s="127"/>
      <c r="G571" s="127" t="n">
        <v>38</v>
      </c>
      <c r="H571" s="127"/>
      <c r="I571" s="127" t="n">
        <v>1757</v>
      </c>
      <c r="J571" s="127"/>
      <c r="K571" s="127"/>
      <c r="L571" s="127" t="n">
        <v>2</v>
      </c>
      <c r="M571" s="127"/>
      <c r="N571" s="127" t="n">
        <v>85</v>
      </c>
      <c r="O571" s="127"/>
      <c r="P571" s="127" t="n">
        <v>554</v>
      </c>
    </row>
    <row r="572" customFormat="false" ht="17.25" hidden="false" customHeight="true" outlineLevel="0" collapsed="false">
      <c r="A572" s="28" t="s">
        <v>668</v>
      </c>
      <c r="B572" s="28"/>
      <c r="C572" s="28"/>
      <c r="D572" s="28"/>
      <c r="E572" s="127" t="n">
        <v>4</v>
      </c>
      <c r="F572" s="127"/>
      <c r="G572" s="127" t="n">
        <v>2</v>
      </c>
      <c r="H572" s="127"/>
      <c r="I572" s="127" t="n">
        <v>455</v>
      </c>
      <c r="J572" s="127"/>
      <c r="K572" s="127"/>
      <c r="L572" s="127" t="n">
        <v>0</v>
      </c>
      <c r="M572" s="127"/>
      <c r="N572" s="127" t="n">
        <v>7</v>
      </c>
      <c r="O572" s="127"/>
      <c r="P572" s="127" t="n">
        <v>32</v>
      </c>
    </row>
    <row r="573" customFormat="false" ht="17.25" hidden="false" customHeight="true" outlineLevel="0" collapsed="false">
      <c r="A573" s="28" t="s">
        <v>770</v>
      </c>
      <c r="B573" s="28"/>
      <c r="C573" s="28"/>
      <c r="D573" s="28"/>
      <c r="E573" s="127" t="n">
        <v>0</v>
      </c>
      <c r="F573" s="127"/>
      <c r="G573" s="127" t="n">
        <v>0</v>
      </c>
      <c r="H573" s="127"/>
      <c r="I573" s="127" t="n">
        <v>49</v>
      </c>
      <c r="J573" s="127"/>
      <c r="K573" s="127"/>
      <c r="L573" s="127" t="n">
        <v>0</v>
      </c>
      <c r="M573" s="127"/>
      <c r="N573" s="127" t="n">
        <v>0</v>
      </c>
      <c r="O573" s="127"/>
      <c r="P573" s="127" t="n">
        <v>4</v>
      </c>
    </row>
    <row r="574" customFormat="false" ht="17.25" hidden="false" customHeight="true" outlineLevel="0" collapsed="false">
      <c r="A574" s="28" t="s">
        <v>669</v>
      </c>
      <c r="B574" s="28"/>
      <c r="C574" s="28"/>
      <c r="D574" s="28"/>
      <c r="E574" s="127" t="n">
        <v>1</v>
      </c>
      <c r="F574" s="127"/>
      <c r="G574" s="127" t="n">
        <v>7</v>
      </c>
      <c r="H574" s="127"/>
      <c r="I574" s="127" t="n">
        <v>609</v>
      </c>
      <c r="J574" s="127"/>
      <c r="K574" s="127"/>
      <c r="L574" s="127" t="n">
        <v>0</v>
      </c>
      <c r="M574" s="127"/>
      <c r="N574" s="127" t="n">
        <v>32</v>
      </c>
      <c r="O574" s="127"/>
      <c r="P574" s="127" t="n">
        <v>58</v>
      </c>
    </row>
    <row r="575" customFormat="false" ht="17.25" hidden="false" customHeight="true" outlineLevel="0" collapsed="false">
      <c r="A575" s="28" t="s">
        <v>670</v>
      </c>
      <c r="B575" s="28"/>
      <c r="C575" s="28"/>
      <c r="D575" s="28"/>
      <c r="E575" s="127" t="n">
        <v>2</v>
      </c>
      <c r="F575" s="127"/>
      <c r="G575" s="127" t="n">
        <v>0</v>
      </c>
      <c r="H575" s="127"/>
      <c r="I575" s="127" t="n">
        <v>61</v>
      </c>
      <c r="J575" s="127"/>
      <c r="K575" s="127"/>
      <c r="L575" s="127" t="n">
        <v>0</v>
      </c>
      <c r="M575" s="127"/>
      <c r="N575" s="127" t="n">
        <v>0</v>
      </c>
      <c r="O575" s="127"/>
      <c r="P575" s="127" t="n">
        <v>0</v>
      </c>
    </row>
    <row r="576" customFormat="false" ht="17.25" hidden="false" customHeight="true" outlineLevel="0" collapsed="false">
      <c r="A576" s="28" t="s">
        <v>671</v>
      </c>
      <c r="B576" s="28"/>
      <c r="C576" s="28"/>
      <c r="D576" s="28"/>
      <c r="E576" s="127" t="n">
        <v>3</v>
      </c>
      <c r="F576" s="127"/>
      <c r="G576" s="127" t="n">
        <v>0</v>
      </c>
      <c r="H576" s="127"/>
      <c r="I576" s="127" t="n">
        <v>121</v>
      </c>
      <c r="J576" s="127"/>
      <c r="K576" s="127"/>
      <c r="L576" s="127" t="n">
        <v>0</v>
      </c>
      <c r="M576" s="127"/>
      <c r="N576" s="127" t="n">
        <v>3</v>
      </c>
      <c r="O576" s="127"/>
      <c r="P576" s="127" t="n">
        <v>4</v>
      </c>
    </row>
    <row r="577" customFormat="false" ht="17.25" hidden="false" customHeight="true" outlineLevel="0" collapsed="false">
      <c r="A577" s="28" t="s">
        <v>672</v>
      </c>
      <c r="B577" s="28"/>
      <c r="C577" s="28"/>
      <c r="D577" s="28"/>
      <c r="E577" s="127" t="n">
        <v>4</v>
      </c>
      <c r="F577" s="127"/>
      <c r="G577" s="127" t="n">
        <v>0</v>
      </c>
      <c r="H577" s="127"/>
      <c r="I577" s="127" t="n">
        <v>68</v>
      </c>
      <c r="J577" s="127"/>
      <c r="K577" s="127"/>
      <c r="L577" s="127" t="n">
        <v>0</v>
      </c>
      <c r="M577" s="127"/>
      <c r="N577" s="127" t="n">
        <v>0</v>
      </c>
      <c r="O577" s="127"/>
      <c r="P577" s="127" t="n">
        <v>4</v>
      </c>
    </row>
    <row r="578" customFormat="false" ht="17.25" hidden="false" customHeight="true" outlineLevel="0" collapsed="false">
      <c r="A578" s="28" t="s">
        <v>673</v>
      </c>
      <c r="B578" s="28"/>
      <c r="C578" s="28"/>
      <c r="D578" s="28"/>
      <c r="E578" s="127" t="n">
        <v>0</v>
      </c>
      <c r="F578" s="127"/>
      <c r="G578" s="127" t="n">
        <v>2</v>
      </c>
      <c r="H578" s="127"/>
      <c r="I578" s="127" t="n">
        <v>175</v>
      </c>
      <c r="J578" s="127"/>
      <c r="K578" s="127"/>
      <c r="L578" s="127" t="n">
        <v>0</v>
      </c>
      <c r="M578" s="127"/>
      <c r="N578" s="127" t="n">
        <v>0</v>
      </c>
      <c r="O578" s="127"/>
      <c r="P578" s="127" t="n">
        <v>2</v>
      </c>
    </row>
    <row r="579" customFormat="false" ht="17.25" hidden="false" customHeight="true" outlineLevel="0" collapsed="false">
      <c r="A579" s="28" t="s">
        <v>674</v>
      </c>
      <c r="B579" s="28"/>
      <c r="C579" s="28"/>
      <c r="D579" s="28"/>
      <c r="E579" s="127" t="n">
        <v>3</v>
      </c>
      <c r="F579" s="127"/>
      <c r="G579" s="127" t="n">
        <v>0</v>
      </c>
      <c r="H579" s="127"/>
      <c r="I579" s="127" t="n">
        <v>17</v>
      </c>
      <c r="J579" s="127"/>
      <c r="K579" s="127"/>
      <c r="L579" s="127" t="n">
        <v>0</v>
      </c>
      <c r="M579" s="127"/>
      <c r="N579" s="127" t="n">
        <v>0</v>
      </c>
      <c r="O579" s="127"/>
      <c r="P579" s="127" t="n">
        <v>4</v>
      </c>
    </row>
    <row r="580" customFormat="false" ht="17.25" hidden="false" customHeight="true" outlineLevel="0" collapsed="false">
      <c r="A580" s="28" t="s">
        <v>675</v>
      </c>
      <c r="B580" s="28"/>
      <c r="C580" s="28"/>
      <c r="D580" s="28"/>
      <c r="E580" s="127" t="n">
        <v>1</v>
      </c>
      <c r="F580" s="127"/>
      <c r="G580" s="127" t="n">
        <v>0</v>
      </c>
      <c r="H580" s="127"/>
      <c r="I580" s="127" t="n">
        <v>18</v>
      </c>
      <c r="J580" s="127"/>
      <c r="K580" s="127"/>
      <c r="L580" s="127" t="n">
        <v>0</v>
      </c>
      <c r="M580" s="127"/>
      <c r="N580" s="127" t="n">
        <v>0</v>
      </c>
      <c r="O580" s="127"/>
      <c r="P580" s="127" t="n">
        <v>0</v>
      </c>
    </row>
    <row r="581" customFormat="false" ht="17.25" hidden="false" customHeight="true" outlineLevel="0" collapsed="false">
      <c r="A581" s="28" t="s">
        <v>676</v>
      </c>
      <c r="B581" s="28"/>
      <c r="C581" s="28"/>
      <c r="D581" s="28"/>
      <c r="E581" s="127" t="n">
        <v>1</v>
      </c>
      <c r="F581" s="127"/>
      <c r="G581" s="127" t="n">
        <v>0</v>
      </c>
      <c r="H581" s="127"/>
      <c r="I581" s="127" t="n">
        <v>102</v>
      </c>
      <c r="J581" s="127"/>
      <c r="K581" s="127"/>
      <c r="L581" s="127" t="n">
        <v>0</v>
      </c>
      <c r="M581" s="127"/>
      <c r="N581" s="127" t="n">
        <v>0</v>
      </c>
      <c r="O581" s="127"/>
      <c r="P581" s="127" t="n">
        <v>3</v>
      </c>
    </row>
    <row r="582" customFormat="false" ht="17.25" hidden="false" customHeight="true" outlineLevel="0" collapsed="false">
      <c r="A582" s="28" t="s">
        <v>677</v>
      </c>
      <c r="B582" s="28"/>
      <c r="C582" s="28"/>
      <c r="D582" s="28"/>
      <c r="E582" s="127" t="n">
        <v>1</v>
      </c>
      <c r="F582" s="127"/>
      <c r="G582" s="127" t="n">
        <v>16</v>
      </c>
      <c r="H582" s="127"/>
      <c r="I582" s="127" t="n">
        <v>1392</v>
      </c>
      <c r="J582" s="127"/>
      <c r="K582" s="127"/>
      <c r="L582" s="127" t="n">
        <v>0</v>
      </c>
      <c r="M582" s="127"/>
      <c r="N582" s="127" t="n">
        <v>210</v>
      </c>
      <c r="O582" s="127"/>
      <c r="P582" s="127" t="n">
        <v>225</v>
      </c>
    </row>
    <row r="583" customFormat="false" ht="17.25" hidden="false" customHeight="true" outlineLevel="0" collapsed="false">
      <c r="A583" s="12" t="s">
        <v>108</v>
      </c>
      <c r="B583" s="12" t="s">
        <v>108</v>
      </c>
      <c r="C583" s="12" t="s">
        <v>108</v>
      </c>
      <c r="D583" s="12" t="s">
        <v>108</v>
      </c>
      <c r="E583" s="12" t="s">
        <v>108</v>
      </c>
      <c r="F583" s="12" t="s">
        <v>108</v>
      </c>
      <c r="G583" s="12" t="s">
        <v>108</v>
      </c>
      <c r="H583" s="12" t="s">
        <v>108</v>
      </c>
      <c r="I583" s="12" t="s">
        <v>108</v>
      </c>
      <c r="J583" s="12" t="s">
        <v>108</v>
      </c>
      <c r="K583" s="12" t="s">
        <v>108</v>
      </c>
      <c r="L583" s="12" t="s">
        <v>108</v>
      </c>
      <c r="M583" s="12" t="s">
        <v>108</v>
      </c>
      <c r="N583" s="12" t="s">
        <v>108</v>
      </c>
      <c r="O583" s="12" t="s">
        <v>108</v>
      </c>
      <c r="P583" s="12" t="s">
        <v>108</v>
      </c>
    </row>
    <row r="584" customFormat="false" ht="11.25" hidden="false" customHeight="true" outlineLevel="0" collapsed="false">
      <c r="P584" s="38"/>
    </row>
    <row r="585" customFormat="false" ht="11.25" hidden="false" customHeight="true" outlineLevel="0" collapsed="false">
      <c r="A585" s="39" t="s">
        <v>112</v>
      </c>
      <c r="B585" s="40" t="s">
        <v>775</v>
      </c>
      <c r="C585" s="40"/>
      <c r="D585" s="40"/>
      <c r="E585" s="40"/>
      <c r="F585" s="40"/>
      <c r="G585" s="40"/>
      <c r="H585" s="40"/>
      <c r="I585" s="40"/>
      <c r="J585" s="40"/>
      <c r="K585" s="40"/>
      <c r="L585" s="40"/>
      <c r="M585" s="40"/>
      <c r="N585" s="40"/>
      <c r="O585" s="40"/>
      <c r="P585" s="40"/>
    </row>
    <row r="586" customFormat="false" ht="11.25" hidden="false" customHeight="true" outlineLevel="0" collapsed="false">
      <c r="A586" s="16"/>
      <c r="B586" s="40"/>
      <c r="C586" s="40"/>
      <c r="D586" s="40"/>
      <c r="E586" s="40"/>
      <c r="F586" s="40"/>
      <c r="G586" s="40"/>
      <c r="H586" s="40"/>
      <c r="I586" s="40"/>
      <c r="J586" s="40"/>
      <c r="K586" s="40"/>
      <c r="L586" s="40"/>
      <c r="M586" s="40"/>
      <c r="N586" s="40"/>
      <c r="O586" s="40"/>
      <c r="P586" s="40"/>
    </row>
    <row r="587" customFormat="false" ht="11.25" hidden="false" customHeight="true" outlineLevel="0" collapsed="false">
      <c r="A587" s="28" t="s">
        <v>687</v>
      </c>
      <c r="B587" s="28"/>
      <c r="C587" s="28"/>
      <c r="D587" s="40" t="s">
        <v>776</v>
      </c>
      <c r="E587" s="40"/>
      <c r="F587" s="40"/>
      <c r="G587" s="40"/>
      <c r="H587" s="40"/>
      <c r="I587" s="40"/>
      <c r="J587" s="40"/>
      <c r="K587" s="40"/>
      <c r="L587" s="40"/>
      <c r="M587" s="40"/>
      <c r="N587" s="40"/>
      <c r="O587" s="40"/>
      <c r="P587" s="40"/>
    </row>
    <row r="588" customFormat="false" ht="11.25" hidden="false" customHeight="true" outlineLevel="0" collapsed="false">
      <c r="A588" s="42"/>
      <c r="B588" s="42"/>
      <c r="C588" s="42"/>
      <c r="D588" s="40"/>
      <c r="E588" s="40"/>
      <c r="F588" s="40"/>
      <c r="G588" s="40"/>
      <c r="H588" s="40"/>
      <c r="I588" s="40"/>
      <c r="J588" s="40"/>
      <c r="K588" s="40"/>
      <c r="L588" s="40"/>
      <c r="M588" s="40"/>
      <c r="N588" s="40"/>
      <c r="O588" s="40"/>
      <c r="P588" s="40"/>
    </row>
    <row r="589" customFormat="false" ht="1.5" hidden="false" customHeight="true" outlineLevel="0" collapsed="false">
      <c r="A589" s="42"/>
      <c r="B589" s="42"/>
      <c r="C589" s="42"/>
      <c r="D589" s="40"/>
      <c r="E589" s="40"/>
      <c r="F589" s="40"/>
      <c r="G589" s="40"/>
      <c r="H589" s="40"/>
      <c r="I589" s="40"/>
      <c r="J589" s="40"/>
      <c r="K589" s="40"/>
      <c r="L589" s="40"/>
      <c r="M589" s="40"/>
      <c r="N589" s="40"/>
      <c r="O589" s="40"/>
      <c r="P589" s="40"/>
    </row>
    <row r="590" customFormat="false" ht="11.25" hidden="true" customHeight="true" outlineLevel="0" collapsed="false">
      <c r="A590" s="128" t="s">
        <v>107</v>
      </c>
    </row>
  </sheetData>
  <mergeCells count="582">
    <mergeCell ref="A2:M2"/>
    <mergeCell ref="N2:P2"/>
    <mergeCell ref="A3:I3"/>
    <mergeCell ref="N3:P3"/>
    <mergeCell ref="A4:O4"/>
    <mergeCell ref="A7:D10"/>
    <mergeCell ref="E7:I7"/>
    <mergeCell ref="L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B585:P586"/>
    <mergeCell ref="A587:C587"/>
    <mergeCell ref="D587:P588"/>
  </mergeCells>
  <hyperlinks>
    <hyperlink ref="N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7" width="8.82"/>
    <col collapsed="false" customWidth="true" hidden="false" outlineLevel="0" max="2" min="2" style="87" width="79.5"/>
    <col collapsed="false" customWidth="true" hidden="false" outlineLevel="0" max="3" min="3" style="87" width="20.82"/>
    <col collapsed="false" customWidth="true" hidden="false" outlineLevel="0" max="4" min="4" style="87" width="5.5"/>
    <col collapsed="false" customWidth="true" hidden="false" outlineLevel="0" max="5" min="5" style="87" width="11.99"/>
    <col collapsed="false" customWidth="true" hidden="false" outlineLevel="0" max="6" min="6" style="87" width="28.33"/>
    <col collapsed="false" customWidth="true" hidden="false" outlineLevel="0" max="8" min="7" style="87" width="11.99"/>
    <col collapsed="false" customWidth="false" hidden="false" outlineLevel="0" max="257" min="9" style="87" width="8.82"/>
  </cols>
  <sheetData>
    <row r="1" customFormat="false" ht="15.95" hidden="false" customHeight="true" outlineLevel="0" collapsed="false">
      <c r="A1" s="88"/>
      <c r="B1" s="88"/>
      <c r="C1" s="88"/>
      <c r="D1" s="88"/>
    </row>
    <row r="2" customFormat="false" ht="3.95" hidden="false" customHeight="true" outlineLevel="0" collapsed="false">
      <c r="A2" s="89"/>
      <c r="B2" s="91"/>
      <c r="C2" s="91"/>
      <c r="D2" s="91"/>
      <c r="E2" s="87" t="s">
        <v>107</v>
      </c>
    </row>
    <row r="3" customFormat="false" ht="12.75" hidden="false" customHeight="true" outlineLevel="0" collapsed="false">
      <c r="A3" s="91"/>
      <c r="B3" s="93" t="s">
        <v>777</v>
      </c>
      <c r="C3" s="46" t="s">
        <v>19</v>
      </c>
      <c r="D3" s="91"/>
      <c r="F3" s="129"/>
    </row>
    <row r="4" customFormat="false" ht="13.5" hidden="false" customHeight="true" outlineLevel="0" collapsed="false">
      <c r="A4" s="91"/>
      <c r="B4" s="93" t="s">
        <v>778</v>
      </c>
      <c r="C4" s="95"/>
      <c r="D4" s="91"/>
      <c r="F4" s="96"/>
    </row>
    <row r="5" customFormat="false" ht="12.75" hidden="false" customHeight="true" outlineLevel="0" collapsed="false">
      <c r="A5" s="91"/>
      <c r="B5" s="93" t="s">
        <v>779</v>
      </c>
      <c r="C5" s="130"/>
      <c r="D5" s="91"/>
      <c r="F5" s="96"/>
    </row>
    <row r="6" customFormat="false" ht="11.25" hidden="false" customHeight="true" outlineLevel="0" collapsed="false">
      <c r="A6" s="91"/>
      <c r="B6" s="131"/>
      <c r="C6" s="91"/>
      <c r="D6" s="91"/>
      <c r="F6" s="96"/>
    </row>
    <row r="7" customFormat="false" ht="11.25" hidden="false" customHeight="true" outlineLevel="0" collapsed="false">
      <c r="A7" s="91"/>
      <c r="B7" s="91"/>
      <c r="C7" s="91"/>
      <c r="D7" s="91"/>
    </row>
    <row r="8" customFormat="false" ht="11.25" hidden="false" customHeight="true" outlineLevel="0" collapsed="false">
      <c r="A8" s="91"/>
      <c r="B8" s="91"/>
      <c r="C8" s="91"/>
      <c r="D8" s="91"/>
    </row>
    <row r="9" customFormat="false" ht="11.25" hidden="false" customHeight="true" outlineLevel="0" collapsed="false">
      <c r="A9" s="91"/>
      <c r="B9" s="91"/>
      <c r="C9" s="91"/>
      <c r="D9" s="91"/>
      <c r="F9" s="102" t="s">
        <v>780</v>
      </c>
      <c r="G9" s="103" t="n">
        <v>107777</v>
      </c>
    </row>
    <row r="10" customFormat="false" ht="11.25" hidden="false" customHeight="true" outlineLevel="0" collapsed="false">
      <c r="A10" s="91"/>
      <c r="B10" s="91"/>
      <c r="C10" s="91"/>
      <c r="D10" s="91"/>
      <c r="F10" s="132" t="s">
        <v>626</v>
      </c>
      <c r="G10" s="103" t="n">
        <v>4911</v>
      </c>
    </row>
    <row r="11" customFormat="false" ht="11.25" hidden="false" customHeight="true" outlineLevel="0" collapsed="false">
      <c r="A11" s="91"/>
      <c r="B11" s="91"/>
      <c r="C11" s="91"/>
      <c r="D11" s="91"/>
      <c r="F11" s="132" t="s">
        <v>745</v>
      </c>
      <c r="G11" s="103" t="n">
        <v>6097</v>
      </c>
    </row>
    <row r="12" customFormat="false" ht="11.25" hidden="false" customHeight="true" outlineLevel="0" collapsed="false">
      <c r="A12" s="91"/>
      <c r="B12" s="91"/>
      <c r="C12" s="91"/>
      <c r="D12" s="91"/>
      <c r="F12" s="132" t="s">
        <v>509</v>
      </c>
      <c r="G12" s="103" t="n">
        <v>7193</v>
      </c>
    </row>
    <row r="13" customFormat="false" ht="11.25" hidden="false" customHeight="true" outlineLevel="0" collapsed="false">
      <c r="A13" s="91"/>
      <c r="B13" s="91"/>
      <c r="C13" s="91"/>
      <c r="D13" s="91"/>
      <c r="F13" s="132" t="s">
        <v>744</v>
      </c>
      <c r="G13" s="103" t="n">
        <v>7256</v>
      </c>
    </row>
    <row r="14" customFormat="false" ht="11.25" hidden="false" customHeight="true" outlineLevel="0" collapsed="false">
      <c r="A14" s="91"/>
      <c r="B14" s="91"/>
      <c r="C14" s="91"/>
      <c r="D14" s="91"/>
      <c r="F14" s="132" t="s">
        <v>308</v>
      </c>
      <c r="G14" s="103" t="n">
        <v>7517</v>
      </c>
    </row>
    <row r="15" customFormat="false" ht="11.25" hidden="false" customHeight="true" outlineLevel="0" collapsed="false">
      <c r="A15" s="91"/>
      <c r="B15" s="91"/>
      <c r="C15" s="91"/>
      <c r="D15" s="91"/>
      <c r="F15" s="132" t="s">
        <v>503</v>
      </c>
      <c r="G15" s="103" t="n">
        <v>9444</v>
      </c>
    </row>
    <row r="16" customFormat="false" ht="11.25" hidden="false" customHeight="true" outlineLevel="0" collapsed="false">
      <c r="A16" s="91"/>
      <c r="B16" s="91"/>
      <c r="C16" s="91"/>
      <c r="D16" s="91"/>
      <c r="F16" s="132" t="s">
        <v>204</v>
      </c>
      <c r="G16" s="103" t="n">
        <v>12190</v>
      </c>
    </row>
    <row r="17" customFormat="false" ht="11.25" hidden="false" customHeight="true" outlineLevel="0" collapsed="false">
      <c r="A17" s="91"/>
      <c r="B17" s="91"/>
      <c r="C17" s="91"/>
      <c r="D17" s="91"/>
      <c r="F17" s="132" t="s">
        <v>196</v>
      </c>
      <c r="G17" s="103" t="n">
        <v>65129</v>
      </c>
    </row>
    <row r="18" customFormat="false" ht="11.25" hidden="false" customHeight="true" outlineLevel="0" collapsed="false">
      <c r="A18" s="91"/>
      <c r="B18" s="91"/>
      <c r="C18" s="91"/>
      <c r="D18" s="91"/>
      <c r="G18" s="103" t="n">
        <f aca="false">SUM(G9:G17)</f>
        <v>227514</v>
      </c>
    </row>
    <row r="19" customFormat="false" ht="11.25" hidden="false" customHeight="true" outlineLevel="0" collapsed="false">
      <c r="A19" s="91"/>
      <c r="B19" s="91"/>
      <c r="C19" s="91"/>
      <c r="D19" s="91"/>
    </row>
    <row r="20" customFormat="false" ht="11.25" hidden="false" customHeight="true" outlineLevel="0" collapsed="false">
      <c r="A20" s="91"/>
      <c r="B20" s="91"/>
      <c r="C20" s="91"/>
      <c r="D20" s="91"/>
    </row>
    <row r="21" customFormat="false" ht="11.25" hidden="false" customHeight="true" outlineLevel="0" collapsed="false">
      <c r="A21" s="91"/>
      <c r="B21" s="91"/>
      <c r="C21" s="91"/>
      <c r="D21" s="91"/>
    </row>
    <row r="22" customFormat="false" ht="11.25" hidden="false" customHeight="true" outlineLevel="0" collapsed="false">
      <c r="A22" s="91"/>
      <c r="B22" s="91"/>
      <c r="C22" s="91"/>
      <c r="D22" s="91"/>
    </row>
    <row r="23" customFormat="false" ht="11.25" hidden="false" customHeight="true" outlineLevel="0" collapsed="false">
      <c r="A23" s="91"/>
      <c r="B23" s="91"/>
      <c r="C23" s="91"/>
      <c r="D23" s="91"/>
    </row>
    <row r="24" customFormat="false" ht="11.25" hidden="false" customHeight="true" outlineLevel="0" collapsed="false">
      <c r="A24" s="91"/>
      <c r="B24" s="91"/>
      <c r="C24" s="91"/>
      <c r="D24" s="91"/>
    </row>
    <row r="25" customFormat="false" ht="11.25" hidden="false" customHeight="true" outlineLevel="0" collapsed="false">
      <c r="A25" s="91"/>
      <c r="B25" s="91"/>
      <c r="C25" s="91"/>
      <c r="D25" s="91"/>
    </row>
    <row r="26" customFormat="false" ht="11.25" hidden="false" customHeight="true" outlineLevel="0" collapsed="false">
      <c r="A26" s="91"/>
      <c r="B26" s="91"/>
      <c r="C26" s="91"/>
      <c r="D26" s="91"/>
    </row>
    <row r="27" customFormat="false" ht="11.25" hidden="false" customHeight="true" outlineLevel="0" collapsed="false">
      <c r="A27" s="91"/>
      <c r="B27" s="91"/>
      <c r="C27" s="91"/>
      <c r="D27" s="91"/>
    </row>
    <row r="28" customFormat="false" ht="11.25" hidden="false" customHeight="true" outlineLevel="0" collapsed="false">
      <c r="A28" s="91"/>
      <c r="B28" s="91"/>
      <c r="C28" s="91"/>
      <c r="D28" s="91"/>
    </row>
    <row r="29" customFormat="false" ht="11.25" hidden="false" customHeight="true" outlineLevel="0" collapsed="false">
      <c r="A29" s="91"/>
      <c r="B29" s="91"/>
      <c r="C29" s="91"/>
      <c r="D29" s="91"/>
    </row>
    <row r="30" s="134" customFormat="true" ht="11.25" hidden="false" customHeight="true" outlineLevel="0" collapsed="false">
      <c r="A30" s="133"/>
      <c r="B30" s="91"/>
      <c r="C30" s="91"/>
      <c r="D30" s="133"/>
      <c r="F30" s="87"/>
      <c r="G30" s="87"/>
    </row>
    <row r="31" s="134" customFormat="true" ht="11.25" hidden="false" customHeight="true" outlineLevel="0" collapsed="false">
      <c r="A31" s="133"/>
      <c r="B31" s="91"/>
      <c r="C31" s="91"/>
      <c r="D31" s="133"/>
      <c r="F31" s="87"/>
      <c r="G31" s="87"/>
    </row>
    <row r="32" s="134" customFormat="true" ht="11.25" hidden="false" customHeight="true" outlineLevel="0" collapsed="false">
      <c r="A32" s="133"/>
      <c r="B32" s="133"/>
      <c r="C32" s="133"/>
      <c r="D32" s="133"/>
      <c r="F32" s="87"/>
      <c r="G32" s="87"/>
    </row>
    <row r="33" s="134" customFormat="true" ht="11.25" hidden="false" customHeight="true" outlineLevel="0" collapsed="false">
      <c r="A33" s="133"/>
      <c r="B33" s="133"/>
      <c r="C33" s="133"/>
      <c r="D33" s="133"/>
      <c r="F33" s="87"/>
      <c r="G33" s="87"/>
    </row>
    <row r="34" s="134" customFormat="true" ht="9.75" hidden="false" customHeight="true" outlineLevel="0" collapsed="false">
      <c r="A34" s="133"/>
      <c r="B34" s="133"/>
      <c r="C34" s="133"/>
      <c r="D34" s="133"/>
      <c r="F34" s="87"/>
      <c r="G34" s="87"/>
    </row>
    <row r="35" s="134" customFormat="true" ht="11.25" hidden="false" customHeight="true" outlineLevel="0" collapsed="false">
      <c r="A35" s="134" t="s">
        <v>107</v>
      </c>
      <c r="F35" s="87"/>
      <c r="G35" s="87"/>
    </row>
    <row r="36" s="134" customFormat="true" ht="11.25" hidden="false" customHeight="true" outlineLevel="0" collapsed="false">
      <c r="F36" s="87"/>
      <c r="G36" s="87"/>
    </row>
    <row r="37" s="134" customFormat="true" ht="11.25" hidden="false" customHeight="true" outlineLevel="0" collapsed="false">
      <c r="F37" s="87"/>
      <c r="G37" s="87"/>
    </row>
    <row r="38" s="134" customFormat="true" ht="11.25" hidden="false" customHeight="true" outlineLevel="0" collapsed="false">
      <c r="F38" s="87"/>
      <c r="G38" s="87"/>
    </row>
    <row r="39" s="134" customFormat="true" ht="11.25" hidden="false" customHeight="true" outlineLevel="0" collapsed="false">
      <c r="F39" s="87"/>
      <c r="G39" s="87"/>
    </row>
    <row r="40" s="134" customFormat="true" ht="11.25" hidden="false" customHeight="true" outlineLevel="0" collapsed="false">
      <c r="F40" s="87"/>
      <c r="G40" s="87"/>
    </row>
    <row r="41" s="134" customFormat="true" ht="11.25" hidden="false" customHeight="true" outlineLevel="0" collapsed="false">
      <c r="F41" s="87"/>
      <c r="G41" s="87"/>
    </row>
    <row r="42" s="134" customFormat="true" ht="11.25" hidden="false" customHeight="true" outlineLevel="0" collapsed="false">
      <c r="F42" s="87"/>
      <c r="G42" s="87"/>
    </row>
    <row r="43" s="134" customFormat="true" ht="11.25" hidden="false" customHeight="true" outlineLevel="0" collapsed="false">
      <c r="F43" s="87"/>
      <c r="G43" s="87"/>
    </row>
    <row r="44" s="134" customFormat="true" ht="11.25" hidden="false" customHeight="true" outlineLevel="0" collapsed="false">
      <c r="F44" s="87"/>
      <c r="G44" s="87"/>
    </row>
    <row r="45" s="134" customFormat="true" ht="11.25" hidden="false" customHeight="true" outlineLevel="0" collapsed="false">
      <c r="F45" s="87"/>
      <c r="G45" s="87"/>
    </row>
    <row r="46" s="134" customFormat="true" ht="11.25" hidden="false" customHeight="true" outlineLevel="0" collapsed="false">
      <c r="F46" s="87"/>
      <c r="G46" s="87"/>
    </row>
    <row r="47" s="134" customFormat="true" ht="11.25" hidden="false" customHeight="true" outlineLevel="0" collapsed="false">
      <c r="F47" s="87"/>
      <c r="G47" s="87"/>
    </row>
    <row r="48" s="134" customFormat="true" ht="11.25" hidden="false" customHeight="true" outlineLevel="0" collapsed="false">
      <c r="F48" s="87"/>
      <c r="G48" s="87"/>
    </row>
    <row r="49" s="134" customFormat="true" ht="11.25" hidden="false" customHeight="true" outlineLevel="0" collapsed="false">
      <c r="F49" s="87"/>
      <c r="G49" s="87"/>
    </row>
    <row r="50" s="134" customFormat="true" ht="11.25" hidden="false" customHeight="true" outlineLevel="0" collapsed="false">
      <c r="F50" s="87"/>
      <c r="G50" s="87"/>
    </row>
    <row r="51" s="134" customFormat="true" ht="11.25" hidden="false" customHeight="true" outlineLevel="0" collapsed="false">
      <c r="F51" s="87"/>
      <c r="G51" s="87"/>
    </row>
    <row r="52" s="134" customFormat="true" ht="11.25" hidden="false" customHeight="true" outlineLevel="0" collapsed="false">
      <c r="F52" s="87"/>
      <c r="G52" s="87"/>
    </row>
    <row r="53" s="134" customFormat="true" ht="11.25" hidden="false" customHeight="true" outlineLevel="0" collapsed="false">
      <c r="F53" s="87"/>
      <c r="G53" s="87"/>
    </row>
    <row r="54" s="134" customFormat="true" ht="11.25" hidden="false" customHeight="true" outlineLevel="0" collapsed="false">
      <c r="F54" s="87"/>
      <c r="G54" s="87"/>
    </row>
    <row r="55" s="134" customFormat="true" ht="11.25" hidden="false" customHeight="true" outlineLevel="0" collapsed="false">
      <c r="F55" s="87"/>
      <c r="G55" s="87"/>
    </row>
    <row r="56" s="134" customFormat="true" ht="11.25" hidden="false" customHeight="true" outlineLevel="0" collapsed="false">
      <c r="F56" s="87"/>
      <c r="G56" s="87"/>
    </row>
    <row r="57" s="134" customFormat="true" ht="11.25" hidden="false" customHeight="true" outlineLevel="0" collapsed="false">
      <c r="F57" s="87"/>
      <c r="G57" s="87"/>
    </row>
    <row r="58" s="134" customFormat="true" ht="11.25" hidden="false" customHeight="true" outlineLevel="0" collapsed="false">
      <c r="F58" s="87"/>
      <c r="G58" s="87"/>
    </row>
    <row r="59" s="134" customFormat="true" ht="11.25" hidden="false" customHeight="true" outlineLevel="0" collapsed="false">
      <c r="F59" s="87"/>
      <c r="G59" s="87"/>
    </row>
    <row r="60" s="134" customFormat="true" ht="11.25" hidden="false" customHeight="true" outlineLevel="0" collapsed="false">
      <c r="F60" s="87"/>
      <c r="G60" s="87"/>
    </row>
    <row r="61" s="134" customFormat="true" ht="11.25" hidden="false" customHeight="true" outlineLevel="0" collapsed="false">
      <c r="F61" s="87"/>
      <c r="G61" s="87"/>
    </row>
    <row r="62" s="134" customFormat="true" ht="11.25" hidden="false" customHeight="true" outlineLevel="0" collapsed="false">
      <c r="F62" s="87"/>
      <c r="G62" s="87"/>
    </row>
    <row r="63" s="134" customFormat="true" ht="11.25" hidden="false" customHeight="true" outlineLevel="0" collapsed="false">
      <c r="F63" s="87"/>
      <c r="G63" s="87"/>
    </row>
    <row r="64" s="134" customFormat="true" ht="11.25" hidden="false" customHeight="true" outlineLevel="0" collapsed="false">
      <c r="F64" s="87"/>
      <c r="G64" s="87"/>
    </row>
    <row r="65" s="134" customFormat="true" ht="11.25" hidden="false" customHeight="true" outlineLevel="0" collapsed="false">
      <c r="F65" s="87"/>
      <c r="G65" s="87"/>
    </row>
    <row r="66" s="134" customFormat="true" ht="11.25" hidden="false" customHeight="true" outlineLevel="0" collapsed="false">
      <c r="F66" s="87"/>
      <c r="G66" s="87"/>
    </row>
    <row r="67" s="134" customFormat="true" ht="11.25" hidden="false" customHeight="true" outlineLevel="0" collapsed="false">
      <c r="F67" s="87"/>
      <c r="G67" s="87"/>
    </row>
    <row r="68" s="134" customFormat="true" ht="11.25" hidden="false" customHeight="true" outlineLevel="0" collapsed="false">
      <c r="F68" s="87"/>
      <c r="G68" s="87"/>
    </row>
    <row r="69" s="134" customFormat="true" ht="11.25" hidden="false" customHeight="true" outlineLevel="0" collapsed="false">
      <c r="F69" s="87"/>
      <c r="G69" s="87"/>
    </row>
    <row r="70" s="134" customFormat="true" ht="11.25" hidden="false" customHeight="true" outlineLevel="0" collapsed="false">
      <c r="F70" s="87"/>
      <c r="G70" s="87"/>
    </row>
    <row r="71" s="134" customFormat="true" ht="11.25" hidden="false" customHeight="true" outlineLevel="0" collapsed="false">
      <c r="F71" s="87"/>
      <c r="G71" s="87"/>
    </row>
    <row r="72" s="134" customFormat="true" ht="11.25" hidden="false" customHeight="true" outlineLevel="0" collapsed="false">
      <c r="F72" s="87"/>
      <c r="G72" s="87"/>
    </row>
    <row r="73" s="134" customFormat="true" ht="11.25" hidden="false" customHeight="true" outlineLevel="0" collapsed="false">
      <c r="F73" s="87"/>
      <c r="G73" s="87"/>
    </row>
    <row r="74" s="134" customFormat="true" ht="11.25" hidden="false" customHeight="true" outlineLevel="0" collapsed="false">
      <c r="F74" s="87"/>
      <c r="G74" s="87"/>
    </row>
    <row r="75" s="134" customFormat="true" ht="11.25" hidden="false" customHeight="true" outlineLevel="0" collapsed="false">
      <c r="F75" s="87"/>
      <c r="G75" s="87"/>
    </row>
    <row r="76" s="134" customFormat="true" ht="11.25" hidden="false" customHeight="true" outlineLevel="0" collapsed="false">
      <c r="F76" s="87"/>
      <c r="G76" s="87"/>
    </row>
    <row r="77" s="134" customFormat="true" ht="11.25" hidden="false" customHeight="true" outlineLevel="0" collapsed="false">
      <c r="F77" s="87"/>
      <c r="G77" s="87"/>
    </row>
    <row r="78" s="134" customFormat="true" ht="11.25" hidden="false" customHeight="true" outlineLevel="0" collapsed="false">
      <c r="F78" s="87"/>
      <c r="G78" s="87"/>
    </row>
    <row r="79" s="134" customFormat="true" ht="11.25" hidden="false" customHeight="true" outlineLevel="0" collapsed="false">
      <c r="F79" s="87"/>
      <c r="G79" s="87"/>
    </row>
    <row r="80" s="134" customFormat="true" ht="11.25" hidden="false" customHeight="true" outlineLevel="0" collapsed="false">
      <c r="F80" s="87"/>
      <c r="G80" s="87"/>
    </row>
    <row r="81" s="134" customFormat="true" ht="11.25" hidden="false" customHeight="true" outlineLevel="0" collapsed="false">
      <c r="F81" s="87"/>
      <c r="G81" s="87"/>
    </row>
    <row r="82" s="134" customFormat="true" ht="11.25" hidden="false" customHeight="true" outlineLevel="0" collapsed="false">
      <c r="F82" s="87"/>
      <c r="G82" s="87"/>
    </row>
    <row r="83" s="134" customFormat="true" ht="11.25" hidden="false" customHeight="true" outlineLevel="0" collapsed="false">
      <c r="F83" s="87"/>
      <c r="G83" s="87"/>
    </row>
    <row r="84" s="134" customFormat="true" ht="11.25" hidden="false" customHeight="true" outlineLevel="0" collapsed="false">
      <c r="F84" s="87"/>
      <c r="G84" s="87"/>
    </row>
    <row r="85" s="134" customFormat="true" ht="11.25" hidden="false" customHeight="true" outlineLevel="0" collapsed="false">
      <c r="F85" s="87"/>
      <c r="G85" s="87"/>
    </row>
    <row r="86" s="134" customFormat="true" ht="11.25" hidden="false" customHeight="true" outlineLevel="0" collapsed="false">
      <c r="F86" s="87"/>
      <c r="G86" s="87"/>
    </row>
    <row r="87" s="134" customFormat="true" ht="11.25" hidden="false" customHeight="true" outlineLevel="0" collapsed="false">
      <c r="F87" s="87"/>
      <c r="G87" s="87"/>
    </row>
    <row r="88" s="134" customFormat="true" ht="11.25" hidden="false" customHeight="true" outlineLevel="0" collapsed="false">
      <c r="F88" s="87"/>
      <c r="G88" s="87"/>
    </row>
    <row r="89" s="134" customFormat="true" ht="11.25" hidden="false" customHeight="true" outlineLevel="0" collapsed="false">
      <c r="F89" s="87"/>
      <c r="G89" s="87"/>
    </row>
    <row r="90" s="134" customFormat="true" ht="11.25" hidden="false" customHeight="true" outlineLevel="0" collapsed="false">
      <c r="F90" s="87"/>
      <c r="G90" s="87"/>
    </row>
    <row r="91" s="134" customFormat="true" ht="11.25" hidden="false" customHeight="true" outlineLevel="0" collapsed="false">
      <c r="F91" s="87"/>
      <c r="G91" s="87"/>
    </row>
    <row r="92" s="134" customFormat="true" ht="11.25" hidden="false" customHeight="true" outlineLevel="0" collapsed="false">
      <c r="F92" s="87"/>
      <c r="G92" s="87"/>
    </row>
    <row r="93" s="134" customFormat="true" ht="11.25" hidden="false" customHeight="true" outlineLevel="0" collapsed="false">
      <c r="F93" s="87"/>
      <c r="G93" s="87"/>
    </row>
    <row r="94" s="134" customFormat="true" ht="11.25" hidden="false" customHeight="true" outlineLevel="0" collapsed="false">
      <c r="F94" s="87"/>
      <c r="G94" s="87"/>
    </row>
    <row r="95" s="134" customFormat="true" ht="11.25" hidden="false" customHeight="true" outlineLevel="0" collapsed="false">
      <c r="F95" s="87"/>
      <c r="G95" s="87"/>
    </row>
    <row r="96" s="134" customFormat="true" ht="11.25" hidden="false" customHeight="true" outlineLevel="0" collapsed="false">
      <c r="F96" s="87"/>
      <c r="G96" s="87"/>
    </row>
    <row r="97" s="134" customFormat="true" ht="11.25" hidden="false" customHeight="true" outlineLevel="0" collapsed="false">
      <c r="F97" s="87"/>
      <c r="G97" s="87"/>
    </row>
    <row r="98" s="134" customFormat="true" ht="11.25" hidden="false" customHeight="true" outlineLevel="0" collapsed="false">
      <c r="F98" s="87"/>
      <c r="G98" s="87"/>
    </row>
    <row r="99" s="134" customFormat="true" ht="11.25" hidden="false" customHeight="true" outlineLevel="0" collapsed="false">
      <c r="F99" s="87"/>
      <c r="G99" s="87"/>
    </row>
    <row r="100" s="134" customFormat="true" ht="11.25" hidden="false" customHeight="true" outlineLevel="0" collapsed="false">
      <c r="F100" s="87"/>
      <c r="G100" s="87"/>
    </row>
    <row r="101" s="134" customFormat="true" ht="11.25" hidden="false" customHeight="true" outlineLevel="0" collapsed="false">
      <c r="F101" s="87"/>
      <c r="G101" s="87"/>
    </row>
    <row r="102" s="134" customFormat="true" ht="11.25" hidden="false" customHeight="true" outlineLevel="0" collapsed="false">
      <c r="F102" s="87"/>
      <c r="G102" s="87"/>
    </row>
    <row r="103" s="134" customFormat="true" ht="11.25" hidden="false" customHeight="true" outlineLevel="0" collapsed="false">
      <c r="F103" s="87"/>
      <c r="G103" s="87"/>
    </row>
    <row r="104" s="134" customFormat="true" ht="11.25" hidden="false" customHeight="true" outlineLevel="0" collapsed="false">
      <c r="F104" s="87"/>
      <c r="G104" s="87"/>
    </row>
    <row r="105" s="134" customFormat="true" ht="11.25" hidden="false" customHeight="true" outlineLevel="0" collapsed="false">
      <c r="F105" s="87"/>
      <c r="G105" s="87"/>
    </row>
    <row r="106" s="134" customFormat="true" ht="11.25" hidden="false" customHeight="true" outlineLevel="0" collapsed="false">
      <c r="F106" s="87"/>
      <c r="G106" s="87"/>
    </row>
    <row r="107" s="134" customFormat="true" ht="11.25" hidden="false" customHeight="true" outlineLevel="0" collapsed="false">
      <c r="F107" s="87"/>
      <c r="G107" s="87"/>
    </row>
    <row r="108" s="134" customFormat="true" ht="11.25" hidden="false" customHeight="true" outlineLevel="0" collapsed="false">
      <c r="F108" s="87"/>
      <c r="G108" s="87"/>
    </row>
    <row r="109" s="134" customFormat="true" ht="11.25" hidden="false" customHeight="true" outlineLevel="0" collapsed="false">
      <c r="F109" s="87"/>
      <c r="G109" s="87"/>
    </row>
    <row r="110" s="134" customFormat="true" ht="11.25" hidden="false" customHeight="true" outlineLevel="0" collapsed="false">
      <c r="F110" s="87"/>
      <c r="G110" s="87"/>
    </row>
    <row r="111" s="134" customFormat="true" ht="11.25" hidden="false" customHeight="true" outlineLevel="0" collapsed="false">
      <c r="F111" s="87"/>
      <c r="G111" s="87"/>
    </row>
    <row r="112" s="134" customFormat="true" ht="7.5" hidden="false" customHeight="true" outlineLevel="0" collapsed="false">
      <c r="F112" s="87"/>
      <c r="G112" s="87"/>
    </row>
    <row r="113" s="134" customFormat="true" ht="7.5" hidden="false" customHeight="true" outlineLevel="0" collapsed="false">
      <c r="F113" s="87"/>
      <c r="G113" s="87"/>
    </row>
    <row r="114" s="134" customFormat="true" ht="7.5" hidden="false" customHeight="true" outlineLevel="0" collapsed="false">
      <c r="F114" s="87"/>
      <c r="G114" s="87"/>
    </row>
    <row r="115" s="134" customFormat="true" ht="7.5" hidden="false" customHeight="true" outlineLevel="0" collapsed="false">
      <c r="F115" s="87"/>
      <c r="G115" s="87"/>
    </row>
    <row r="116" s="134" customFormat="true" ht="7.5" hidden="false" customHeight="true" outlineLevel="0" collapsed="false">
      <c r="F116" s="87"/>
      <c r="G116" s="87"/>
    </row>
    <row r="117" s="134" customFormat="true" ht="7.5" hidden="false" customHeight="true" outlineLevel="0" collapsed="false">
      <c r="F117" s="87"/>
      <c r="G117" s="87"/>
    </row>
    <row r="118" s="134" customFormat="true" ht="7.5" hidden="false" customHeight="true" outlineLevel="0" collapsed="false">
      <c r="F118" s="87"/>
      <c r="G118" s="87"/>
    </row>
    <row r="119" s="134" customFormat="true" ht="7.5" hidden="false" customHeight="true" outlineLevel="0" collapsed="false">
      <c r="F119" s="87"/>
      <c r="G119" s="87"/>
    </row>
    <row r="120" s="134" customFormat="true" ht="7.5" hidden="false" customHeight="true" outlineLevel="0" collapsed="false">
      <c r="F120" s="87"/>
      <c r="G120" s="87"/>
    </row>
    <row r="121" s="134" customFormat="true" ht="7.5" hidden="false" customHeight="true" outlineLevel="0" collapsed="false">
      <c r="F121" s="87"/>
      <c r="G121" s="87"/>
    </row>
    <row r="122" s="134" customFormat="true" ht="7.5" hidden="false" customHeight="true" outlineLevel="0" collapsed="false">
      <c r="F122" s="87"/>
      <c r="G122" s="87"/>
    </row>
    <row r="123" s="134" customFormat="true" ht="7.5" hidden="false" customHeight="true" outlineLevel="0" collapsed="false">
      <c r="F123" s="87"/>
      <c r="G123" s="87"/>
    </row>
    <row r="124" s="134" customFormat="true" ht="7.5" hidden="false" customHeight="true" outlineLevel="0" collapsed="false">
      <c r="F124" s="87"/>
      <c r="G124" s="87"/>
    </row>
    <row r="125" s="134" customFormat="true" ht="7.5" hidden="false" customHeight="true" outlineLevel="0" collapsed="false">
      <c r="F125" s="87"/>
      <c r="G125" s="87"/>
    </row>
    <row r="126" s="134" customFormat="true" ht="7.5" hidden="false" customHeight="true" outlineLevel="0" collapsed="false">
      <c r="F126" s="87"/>
      <c r="G126" s="87"/>
    </row>
    <row r="127" s="134" customFormat="true" ht="7.5" hidden="false" customHeight="true" outlineLevel="0" collapsed="false">
      <c r="F127" s="87"/>
      <c r="G127" s="87"/>
    </row>
    <row r="128" s="134" customFormat="true" ht="7.5" hidden="false" customHeight="true" outlineLevel="0" collapsed="false">
      <c r="F128" s="87"/>
      <c r="G128" s="87"/>
    </row>
    <row r="129" s="134" customFormat="true" ht="7.5" hidden="false" customHeight="true" outlineLevel="0" collapsed="false">
      <c r="F129" s="87"/>
      <c r="G129" s="87"/>
    </row>
    <row r="130" s="134" customFormat="true" ht="7.5" hidden="false" customHeight="true" outlineLevel="0" collapsed="false">
      <c r="F130" s="87"/>
      <c r="G130" s="87"/>
    </row>
    <row r="131" s="134" customFormat="true" ht="7.5" hidden="false" customHeight="true" outlineLevel="0" collapsed="false">
      <c r="F131" s="87"/>
      <c r="G131" s="87"/>
    </row>
    <row r="132" s="134" customFormat="true" ht="7.5" hidden="false" customHeight="true" outlineLevel="0" collapsed="false">
      <c r="F132" s="87"/>
      <c r="G132" s="87"/>
    </row>
    <row r="133" s="134" customFormat="true" ht="7.5" hidden="false" customHeight="true" outlineLevel="0" collapsed="false">
      <c r="F133" s="87"/>
      <c r="G133" s="87"/>
    </row>
    <row r="134" s="134" customFormat="true" ht="7.5" hidden="false" customHeight="true" outlineLevel="0" collapsed="false">
      <c r="F134" s="87"/>
      <c r="G134" s="87"/>
    </row>
    <row r="135" s="134" customFormat="true" ht="7.5" hidden="false" customHeight="true" outlineLevel="0" collapsed="false">
      <c r="F135" s="87"/>
      <c r="G135" s="87"/>
    </row>
    <row r="136" s="134" customFormat="true" ht="7.5" hidden="false" customHeight="true" outlineLevel="0" collapsed="false">
      <c r="F136" s="87"/>
      <c r="G136" s="87"/>
    </row>
    <row r="137" s="134" customFormat="true" ht="7.5" hidden="false" customHeight="true" outlineLevel="0" collapsed="false">
      <c r="F137" s="87"/>
      <c r="G137" s="87"/>
    </row>
    <row r="138" s="134" customFormat="true" ht="7.5" hidden="false" customHeight="true" outlineLevel="0" collapsed="false">
      <c r="F138" s="87"/>
      <c r="G138" s="87"/>
    </row>
    <row r="139" s="134" customFormat="true" ht="7.5" hidden="false" customHeight="true" outlineLevel="0" collapsed="false">
      <c r="F139" s="87"/>
      <c r="G139" s="87"/>
    </row>
    <row r="140" s="134" customFormat="true" ht="7.5" hidden="false" customHeight="true" outlineLevel="0" collapsed="false">
      <c r="F140" s="87"/>
      <c r="G140" s="87"/>
    </row>
    <row r="141" s="134" customFormat="true" ht="7.5" hidden="false" customHeight="true" outlineLevel="0" collapsed="false">
      <c r="F141" s="87"/>
      <c r="G141" s="87"/>
    </row>
    <row r="142" s="134" customFormat="true" ht="7.5" hidden="false" customHeight="true" outlineLevel="0" collapsed="false">
      <c r="F142" s="87"/>
      <c r="G142" s="87"/>
    </row>
    <row r="143" s="134" customFormat="true" ht="7.5" hidden="false" customHeight="true" outlineLevel="0" collapsed="false">
      <c r="F143" s="87"/>
      <c r="G143" s="87"/>
    </row>
    <row r="144" s="134" customFormat="true" ht="7.5" hidden="false" customHeight="true" outlineLevel="0" collapsed="false">
      <c r="F144" s="87"/>
      <c r="G144" s="87"/>
    </row>
    <row r="145" s="134" customFormat="true" ht="7.5" hidden="false" customHeight="true" outlineLevel="0" collapsed="false">
      <c r="F145" s="87"/>
      <c r="G145" s="87"/>
    </row>
    <row r="146" s="134" customFormat="true" ht="7.5" hidden="false" customHeight="true" outlineLevel="0" collapsed="false">
      <c r="F146" s="87"/>
      <c r="G146" s="87"/>
    </row>
    <row r="147" s="134" customFormat="true" ht="7.5" hidden="false" customHeight="true" outlineLevel="0" collapsed="false">
      <c r="F147" s="87"/>
      <c r="G147" s="87"/>
    </row>
    <row r="148" s="134" customFormat="true" ht="7.5" hidden="false" customHeight="true" outlineLevel="0" collapsed="false">
      <c r="F148" s="87"/>
      <c r="G148" s="87"/>
    </row>
    <row r="149" s="134" customFormat="true" ht="7.5" hidden="false" customHeight="true" outlineLevel="0" collapsed="false">
      <c r="F149" s="87"/>
      <c r="G149" s="87"/>
    </row>
    <row r="150" s="134" customFormat="true" ht="7.5" hidden="false" customHeight="true" outlineLevel="0" collapsed="false">
      <c r="F150" s="87"/>
      <c r="G150" s="87"/>
    </row>
    <row r="151" s="134" customFormat="true" ht="7.5" hidden="false" customHeight="true" outlineLevel="0" collapsed="false">
      <c r="F151" s="87"/>
      <c r="G151" s="87"/>
    </row>
    <row r="152" s="134" customFormat="true" ht="7.5" hidden="false" customHeight="true" outlineLevel="0" collapsed="false">
      <c r="F152" s="87"/>
      <c r="G152" s="87"/>
    </row>
    <row r="153" s="134" customFormat="true" ht="7.5" hidden="false" customHeight="true" outlineLevel="0" collapsed="false">
      <c r="F153" s="87"/>
      <c r="G153" s="87"/>
    </row>
    <row r="154" s="134" customFormat="true" ht="7.5" hidden="false" customHeight="true" outlineLevel="0" collapsed="false">
      <c r="F154" s="87"/>
      <c r="G154" s="87"/>
    </row>
    <row r="155" s="134" customFormat="true" ht="7.5" hidden="false" customHeight="true" outlineLevel="0" collapsed="false">
      <c r="F155" s="87"/>
      <c r="G155" s="87"/>
    </row>
    <row r="156" s="134" customFormat="true" ht="7.5" hidden="false" customHeight="true" outlineLevel="0" collapsed="false">
      <c r="F156" s="87"/>
      <c r="G156" s="87"/>
    </row>
    <row r="157" s="134" customFormat="true" ht="7.5" hidden="false" customHeight="true" outlineLevel="0" collapsed="false">
      <c r="F157" s="87"/>
      <c r="G157" s="87"/>
    </row>
    <row r="158" s="134" customFormat="true" ht="7.5" hidden="false" customHeight="true" outlineLevel="0" collapsed="false">
      <c r="F158" s="87"/>
      <c r="G158" s="87"/>
    </row>
    <row r="159" s="134" customFormat="true" ht="7.5" hidden="false" customHeight="true" outlineLevel="0" collapsed="false">
      <c r="F159" s="87"/>
      <c r="G159" s="87"/>
    </row>
    <row r="160" s="134" customFormat="true" ht="7.5" hidden="false" customHeight="true" outlineLevel="0" collapsed="false">
      <c r="F160" s="87"/>
      <c r="G160" s="87"/>
    </row>
    <row r="161" s="134" customFormat="true" ht="7.5" hidden="false" customHeight="true" outlineLevel="0" collapsed="false">
      <c r="F161" s="87"/>
      <c r="G161" s="87"/>
    </row>
    <row r="162" s="134" customFormat="true" ht="7.5" hidden="false" customHeight="true" outlineLevel="0" collapsed="false">
      <c r="F162" s="87"/>
      <c r="G162" s="87"/>
    </row>
    <row r="163" s="134" customFormat="true" ht="7.5" hidden="false" customHeight="true" outlineLevel="0" collapsed="false">
      <c r="F163" s="87"/>
      <c r="G163" s="87"/>
    </row>
    <row r="164" s="134" customFormat="true" ht="7.5" hidden="false" customHeight="true" outlineLevel="0" collapsed="false">
      <c r="F164" s="87"/>
      <c r="G164" s="87"/>
    </row>
    <row r="165" s="134" customFormat="true" ht="7.5" hidden="false" customHeight="true" outlineLevel="0" collapsed="false">
      <c r="F165" s="87"/>
      <c r="G165" s="87"/>
    </row>
    <row r="166" s="134" customFormat="true" ht="7.5" hidden="false" customHeight="true" outlineLevel="0" collapsed="false">
      <c r="F166" s="87"/>
      <c r="G166" s="87"/>
    </row>
    <row r="167" s="134" customFormat="true" ht="7.5" hidden="false" customHeight="true" outlineLevel="0" collapsed="false">
      <c r="F167" s="87"/>
      <c r="G167" s="87"/>
    </row>
    <row r="168" s="134" customFormat="true" ht="7.5" hidden="false" customHeight="true" outlineLevel="0" collapsed="false">
      <c r="F168" s="87"/>
      <c r="G168" s="87"/>
    </row>
    <row r="169" s="134" customFormat="true" ht="7.5" hidden="false" customHeight="true" outlineLevel="0" collapsed="false">
      <c r="F169" s="87"/>
      <c r="G169" s="87"/>
    </row>
    <row r="170" s="134" customFormat="true" ht="7.5" hidden="false" customHeight="true" outlineLevel="0" collapsed="false">
      <c r="F170" s="87"/>
      <c r="G170" s="87"/>
    </row>
    <row r="171" s="134" customFormat="true" ht="7.5" hidden="false" customHeight="true" outlineLevel="0" collapsed="false">
      <c r="F171" s="87"/>
      <c r="G171" s="87"/>
    </row>
    <row r="172" s="134" customFormat="true" ht="7.5" hidden="false" customHeight="true" outlineLevel="0" collapsed="false">
      <c r="F172" s="87"/>
      <c r="G172" s="87"/>
    </row>
    <row r="173" s="134" customFormat="true" ht="7.5" hidden="false" customHeight="true" outlineLevel="0" collapsed="false">
      <c r="F173" s="87"/>
      <c r="G173" s="87"/>
    </row>
    <row r="174" s="134" customFormat="true" ht="7.5" hidden="false" customHeight="true" outlineLevel="0" collapsed="false">
      <c r="F174" s="87"/>
      <c r="G174" s="87"/>
    </row>
    <row r="175" s="134" customFormat="true" ht="7.5" hidden="false" customHeight="true" outlineLevel="0" collapsed="false">
      <c r="F175" s="87"/>
      <c r="G175" s="87"/>
    </row>
    <row r="176" s="134" customFormat="true" ht="7.5" hidden="false" customHeight="true" outlineLevel="0" collapsed="false">
      <c r="F176" s="87"/>
      <c r="G176" s="87"/>
    </row>
    <row r="177" s="134" customFormat="true" ht="7.5" hidden="false" customHeight="true" outlineLevel="0" collapsed="false">
      <c r="F177" s="87"/>
      <c r="G177" s="87"/>
    </row>
    <row r="178" s="134" customFormat="true" ht="7.5" hidden="false" customHeight="true" outlineLevel="0" collapsed="false">
      <c r="F178" s="87"/>
      <c r="G178" s="87"/>
    </row>
    <row r="179" s="134" customFormat="true" ht="7.5" hidden="false" customHeight="true" outlineLevel="0" collapsed="false">
      <c r="F179" s="87"/>
      <c r="G179" s="87"/>
    </row>
    <row r="180" s="134" customFormat="true" ht="7.5" hidden="false" customHeight="true" outlineLevel="0" collapsed="false">
      <c r="F180" s="87"/>
      <c r="G180" s="87"/>
    </row>
    <row r="181" s="134" customFormat="true" ht="7.5" hidden="false" customHeight="true" outlineLevel="0" collapsed="false">
      <c r="F181" s="87"/>
      <c r="G181" s="87"/>
    </row>
    <row r="182" s="134" customFormat="true" ht="7.5" hidden="false" customHeight="true" outlineLevel="0" collapsed="false">
      <c r="F182" s="87"/>
      <c r="G182" s="87"/>
    </row>
    <row r="183" s="134" customFormat="true" ht="7.5" hidden="false" customHeight="true" outlineLevel="0" collapsed="false">
      <c r="F183" s="87"/>
      <c r="G183" s="87"/>
    </row>
    <row r="184" s="134" customFormat="true" ht="7.5" hidden="false" customHeight="true" outlineLevel="0" collapsed="false">
      <c r="F184" s="87"/>
      <c r="G184" s="87"/>
    </row>
    <row r="185" s="134" customFormat="true" ht="7.5" hidden="false" customHeight="true" outlineLevel="0" collapsed="false">
      <c r="F185" s="87"/>
      <c r="G185" s="87"/>
    </row>
    <row r="186" s="134" customFormat="true" ht="7.5" hidden="false" customHeight="true" outlineLevel="0" collapsed="false">
      <c r="F186" s="87"/>
      <c r="G186" s="87"/>
    </row>
    <row r="187" s="134" customFormat="true" ht="7.5" hidden="false" customHeight="true" outlineLevel="0" collapsed="false">
      <c r="F187" s="87"/>
      <c r="G187" s="87"/>
    </row>
    <row r="188" s="134" customFormat="true" ht="7.5" hidden="false" customHeight="true" outlineLevel="0" collapsed="false">
      <c r="F188" s="87"/>
      <c r="G188" s="87"/>
    </row>
    <row r="189" s="134" customFormat="true" ht="7.5" hidden="false" customHeight="true" outlineLevel="0" collapsed="false">
      <c r="F189" s="87"/>
      <c r="G189" s="87"/>
    </row>
    <row r="190" s="134" customFormat="true" ht="7.5" hidden="false" customHeight="true" outlineLevel="0" collapsed="false">
      <c r="F190" s="87"/>
      <c r="G190" s="87"/>
    </row>
    <row r="191" s="134" customFormat="true" ht="7.5" hidden="false" customHeight="true" outlineLevel="0" collapsed="false">
      <c r="F191" s="87"/>
      <c r="G191" s="87"/>
    </row>
    <row r="192" s="134" customFormat="true" ht="7.5" hidden="false" customHeight="true" outlineLevel="0" collapsed="false">
      <c r="F192" s="87"/>
      <c r="G192" s="87"/>
    </row>
    <row r="193" s="134" customFormat="true" ht="7.5" hidden="false" customHeight="true" outlineLevel="0" collapsed="false">
      <c r="F193" s="87"/>
      <c r="G193" s="87"/>
    </row>
    <row r="194" s="134" customFormat="true" ht="7.5" hidden="false" customHeight="true" outlineLevel="0" collapsed="false">
      <c r="F194" s="87"/>
      <c r="G194" s="87"/>
    </row>
    <row r="195" s="134" customFormat="true" ht="7.5" hidden="false" customHeight="true" outlineLevel="0" collapsed="false">
      <c r="F195" s="87"/>
      <c r="G195" s="87"/>
    </row>
    <row r="196" s="134" customFormat="true" ht="7.5" hidden="false" customHeight="true" outlineLevel="0" collapsed="false">
      <c r="F196" s="87"/>
      <c r="G196" s="87"/>
    </row>
    <row r="197" s="134" customFormat="true" ht="7.5" hidden="false" customHeight="true" outlineLevel="0" collapsed="false">
      <c r="F197" s="87"/>
      <c r="G197" s="87"/>
    </row>
    <row r="198" s="134" customFormat="true" ht="7.5" hidden="false" customHeight="true" outlineLevel="0" collapsed="false">
      <c r="F198" s="87"/>
      <c r="G198" s="87"/>
    </row>
    <row r="199" s="134" customFormat="true" ht="7.5" hidden="false" customHeight="true" outlineLevel="0" collapsed="false">
      <c r="F199" s="87"/>
      <c r="G199" s="87"/>
    </row>
    <row r="200" s="134" customFormat="true" ht="7.5" hidden="false" customHeight="true" outlineLevel="0" collapsed="false">
      <c r="F200" s="87"/>
      <c r="G200" s="87"/>
    </row>
    <row r="201" s="134" customFormat="true" ht="7.5" hidden="false" customHeight="true" outlineLevel="0" collapsed="false">
      <c r="F201" s="87"/>
      <c r="G201" s="87"/>
    </row>
    <row r="202" s="134" customFormat="true" ht="7.5" hidden="false" customHeight="true" outlineLevel="0" collapsed="false">
      <c r="F202" s="87"/>
      <c r="G202" s="87"/>
    </row>
    <row r="203" s="134" customFormat="true" ht="7.5" hidden="false" customHeight="true" outlineLevel="0" collapsed="false">
      <c r="F203" s="87"/>
      <c r="G203" s="87"/>
    </row>
    <row r="204" s="134" customFormat="true" ht="7.5" hidden="false" customHeight="true" outlineLevel="0" collapsed="false">
      <c r="F204" s="87"/>
      <c r="G204" s="87"/>
    </row>
    <row r="205" s="134" customFormat="true" ht="7.5" hidden="false" customHeight="true" outlineLevel="0" collapsed="false">
      <c r="F205" s="87"/>
      <c r="G205" s="87"/>
    </row>
    <row r="206" s="134" customFormat="true" ht="7.5" hidden="false" customHeight="true" outlineLevel="0" collapsed="false">
      <c r="F206" s="87"/>
      <c r="G206" s="87"/>
    </row>
    <row r="207" s="134" customFormat="true" ht="7.5" hidden="false" customHeight="true" outlineLevel="0" collapsed="false">
      <c r="F207" s="87"/>
      <c r="G207" s="87"/>
    </row>
    <row r="208" s="134" customFormat="true" ht="7.5" hidden="false" customHeight="true" outlineLevel="0" collapsed="false">
      <c r="F208" s="87"/>
      <c r="G208" s="87"/>
    </row>
    <row r="209" s="134" customFormat="true" ht="7.5" hidden="false" customHeight="true" outlineLevel="0" collapsed="false">
      <c r="F209" s="87"/>
      <c r="G209" s="87"/>
    </row>
    <row r="210" s="134" customFormat="true" ht="7.5" hidden="false" customHeight="true" outlineLevel="0" collapsed="false">
      <c r="F210" s="87"/>
      <c r="G210" s="87"/>
    </row>
    <row r="211" s="134" customFormat="true" ht="7.5" hidden="false" customHeight="true" outlineLevel="0" collapsed="false">
      <c r="F211" s="87"/>
      <c r="G211" s="87"/>
    </row>
    <row r="212" s="134" customFormat="true" ht="7.5" hidden="false" customHeight="true" outlineLevel="0" collapsed="false">
      <c r="F212" s="87"/>
      <c r="G212" s="87"/>
    </row>
    <row r="213" s="134" customFormat="true" ht="7.5" hidden="false" customHeight="true" outlineLevel="0" collapsed="false">
      <c r="F213" s="87"/>
      <c r="G213" s="87"/>
    </row>
    <row r="214" s="134" customFormat="true" ht="7.5" hidden="false" customHeight="true" outlineLevel="0" collapsed="false">
      <c r="F214" s="87"/>
      <c r="G214" s="87"/>
    </row>
    <row r="215" s="134" customFormat="true" ht="7.5" hidden="false" customHeight="true" outlineLevel="0" collapsed="false">
      <c r="F215" s="87"/>
      <c r="G215" s="87"/>
    </row>
    <row r="216" s="134" customFormat="true" ht="7.5" hidden="false" customHeight="true" outlineLevel="0" collapsed="false">
      <c r="F216" s="87"/>
      <c r="G216" s="87"/>
    </row>
    <row r="217" s="134" customFormat="true" ht="7.5" hidden="false" customHeight="true" outlineLevel="0" collapsed="false">
      <c r="F217" s="87"/>
      <c r="G217" s="87"/>
    </row>
    <row r="218" s="134" customFormat="true" ht="7.5" hidden="false" customHeight="true" outlineLevel="0" collapsed="false">
      <c r="F218" s="87"/>
      <c r="G218" s="87"/>
    </row>
    <row r="219" s="134" customFormat="true" ht="7.5" hidden="false" customHeight="true" outlineLevel="0" collapsed="false">
      <c r="F219" s="87"/>
      <c r="G219" s="87"/>
    </row>
    <row r="220" s="134" customFormat="true" ht="7.5" hidden="false" customHeight="true" outlineLevel="0" collapsed="false">
      <c r="F220" s="87"/>
      <c r="G220" s="87"/>
    </row>
    <row r="221" s="134" customFormat="true" ht="7.5" hidden="false" customHeight="true" outlineLevel="0" collapsed="false">
      <c r="F221" s="87"/>
      <c r="G221" s="87"/>
    </row>
    <row r="222" s="134" customFormat="true" ht="7.5" hidden="false" customHeight="true" outlineLevel="0" collapsed="false">
      <c r="F222" s="87"/>
      <c r="G222" s="87"/>
    </row>
    <row r="223" s="134" customFormat="true" ht="7.5" hidden="false" customHeight="true" outlineLevel="0" collapsed="false">
      <c r="F223" s="87"/>
      <c r="G223" s="87"/>
    </row>
    <row r="224" s="134" customFormat="true" ht="7.5" hidden="false" customHeight="true" outlineLevel="0" collapsed="false">
      <c r="F224" s="87"/>
      <c r="G224" s="87"/>
    </row>
    <row r="225" s="134" customFormat="true" ht="7.5" hidden="false" customHeight="true" outlineLevel="0" collapsed="false">
      <c r="F225" s="87"/>
      <c r="G225" s="87"/>
    </row>
    <row r="226" s="134" customFormat="true" ht="7.5" hidden="false" customHeight="true" outlineLevel="0" collapsed="false">
      <c r="F226" s="87"/>
      <c r="G226" s="87"/>
    </row>
    <row r="227" s="134" customFormat="true" ht="7.5" hidden="false" customHeight="true" outlineLevel="0" collapsed="false">
      <c r="F227" s="87"/>
      <c r="G227" s="87"/>
    </row>
    <row r="228" s="134" customFormat="true" ht="7.5" hidden="false" customHeight="true" outlineLevel="0" collapsed="false">
      <c r="F228" s="87"/>
      <c r="G228" s="87"/>
    </row>
    <row r="229" s="134" customFormat="true" ht="7.5" hidden="false" customHeight="true" outlineLevel="0" collapsed="false">
      <c r="F229" s="87"/>
      <c r="G229" s="87"/>
    </row>
    <row r="230" s="134" customFormat="true" ht="7.5" hidden="false" customHeight="true" outlineLevel="0" collapsed="false">
      <c r="F230" s="87"/>
      <c r="G230" s="87"/>
    </row>
    <row r="231" s="134" customFormat="true" ht="7.5" hidden="false" customHeight="true" outlineLevel="0" collapsed="false">
      <c r="F231" s="87"/>
      <c r="G231" s="87"/>
    </row>
    <row r="232" s="134" customFormat="true" ht="7.5" hidden="false" customHeight="true" outlineLevel="0" collapsed="false">
      <c r="F232" s="87"/>
      <c r="G232" s="87"/>
    </row>
    <row r="233" s="134" customFormat="true" ht="7.5" hidden="false" customHeight="true" outlineLevel="0" collapsed="false">
      <c r="F233" s="87"/>
      <c r="G233" s="87"/>
    </row>
    <row r="234" s="134" customFormat="true" ht="7.5" hidden="false" customHeight="true" outlineLevel="0" collapsed="false">
      <c r="F234" s="87"/>
      <c r="G234" s="87"/>
    </row>
    <row r="235" s="134" customFormat="true" ht="7.5" hidden="false" customHeight="true" outlineLevel="0" collapsed="false">
      <c r="F235" s="87"/>
      <c r="G235" s="87"/>
    </row>
    <row r="236" s="134" customFormat="true" ht="7.5" hidden="false" customHeight="true" outlineLevel="0" collapsed="false">
      <c r="F236" s="87"/>
      <c r="G236" s="87"/>
    </row>
    <row r="237" s="134" customFormat="true" ht="7.5" hidden="false" customHeight="true" outlineLevel="0" collapsed="false">
      <c r="F237" s="87"/>
      <c r="G237" s="87"/>
    </row>
    <row r="238" s="134" customFormat="true" ht="7.5" hidden="false" customHeight="true" outlineLevel="0" collapsed="false">
      <c r="F238" s="87"/>
      <c r="G238" s="87"/>
    </row>
    <row r="239" s="134" customFormat="true" ht="7.5" hidden="false" customHeight="true" outlineLevel="0" collapsed="false">
      <c r="F239" s="87"/>
      <c r="G239" s="87"/>
    </row>
    <row r="240" s="134" customFormat="true" ht="7.5" hidden="false" customHeight="true" outlineLevel="0" collapsed="false">
      <c r="F240" s="87"/>
      <c r="G240" s="87"/>
    </row>
    <row r="241" s="134" customFormat="true" ht="7.5" hidden="false" customHeight="true" outlineLevel="0" collapsed="false">
      <c r="F241" s="87"/>
      <c r="G241" s="87"/>
    </row>
    <row r="242" s="134" customFormat="true" ht="7.5" hidden="false" customHeight="true" outlineLevel="0" collapsed="false">
      <c r="F242" s="87"/>
      <c r="G242" s="87"/>
    </row>
    <row r="243" s="134" customFormat="true" ht="7.5" hidden="false" customHeight="true" outlineLevel="0" collapsed="false">
      <c r="F243" s="87"/>
      <c r="G243" s="87"/>
    </row>
    <row r="244" s="134" customFormat="true" ht="7.5" hidden="false" customHeight="true" outlineLevel="0" collapsed="false">
      <c r="F244" s="87"/>
      <c r="G244" s="87"/>
    </row>
    <row r="245" s="134" customFormat="true" ht="7.5" hidden="false" customHeight="true" outlineLevel="0" collapsed="false">
      <c r="F245" s="87"/>
      <c r="G245" s="87"/>
    </row>
    <row r="246" s="134" customFormat="true" ht="7.5" hidden="false" customHeight="true" outlineLevel="0" collapsed="false">
      <c r="F246" s="87"/>
      <c r="G246" s="87"/>
    </row>
    <row r="247" s="134" customFormat="true" ht="7.5" hidden="false" customHeight="true" outlineLevel="0" collapsed="false">
      <c r="F247" s="87"/>
      <c r="G247" s="87"/>
    </row>
    <row r="248" s="134" customFormat="true" ht="7.5" hidden="false" customHeight="true" outlineLevel="0" collapsed="false">
      <c r="F248" s="87"/>
      <c r="G248" s="87"/>
    </row>
    <row r="249" s="134" customFormat="true" ht="7.5" hidden="false" customHeight="true" outlineLevel="0" collapsed="false">
      <c r="F249" s="87"/>
      <c r="G249" s="87"/>
    </row>
    <row r="250" s="134" customFormat="true" ht="7.5" hidden="false" customHeight="true" outlineLevel="0" collapsed="false">
      <c r="F250" s="87"/>
      <c r="G250" s="87"/>
    </row>
    <row r="251" s="134" customFormat="true" ht="7.5" hidden="false" customHeight="true" outlineLevel="0" collapsed="false">
      <c r="F251" s="87"/>
      <c r="G251" s="87"/>
    </row>
    <row r="252" s="134" customFormat="true" ht="7.5" hidden="false" customHeight="true" outlineLevel="0" collapsed="false">
      <c r="F252" s="87"/>
      <c r="G252" s="87"/>
    </row>
    <row r="253" s="134" customFormat="true" ht="7.5" hidden="false" customHeight="true" outlineLevel="0" collapsed="false">
      <c r="F253" s="87"/>
      <c r="G253" s="87"/>
    </row>
    <row r="254" s="134" customFormat="true" ht="7.5" hidden="false" customHeight="true" outlineLevel="0" collapsed="false">
      <c r="F254" s="87"/>
      <c r="G254" s="87"/>
    </row>
    <row r="255" s="134" customFormat="true" ht="7.5" hidden="false" customHeight="true" outlineLevel="0" collapsed="false">
      <c r="F255" s="87"/>
      <c r="G255" s="87"/>
    </row>
    <row r="256" s="134" customFormat="true" ht="7.5" hidden="false" customHeight="true" outlineLevel="0" collapsed="false">
      <c r="F256" s="87"/>
      <c r="G256" s="87"/>
    </row>
    <row r="257" s="134" customFormat="true" ht="7.5" hidden="false" customHeight="true" outlineLevel="0" collapsed="false">
      <c r="F257" s="87"/>
      <c r="G257" s="87"/>
    </row>
    <row r="258" s="134" customFormat="true" ht="7.5" hidden="false" customHeight="true" outlineLevel="0" collapsed="false">
      <c r="F258" s="87"/>
      <c r="G258" s="87"/>
    </row>
    <row r="259" s="134" customFormat="true" ht="7.5" hidden="false" customHeight="true" outlineLevel="0" collapsed="false">
      <c r="F259" s="87"/>
      <c r="G259" s="87"/>
    </row>
    <row r="260" s="134" customFormat="true" ht="7.5" hidden="false" customHeight="true" outlineLevel="0" collapsed="false">
      <c r="F260" s="87"/>
      <c r="G260" s="87"/>
    </row>
    <row r="261" s="134" customFormat="true" ht="7.5" hidden="false" customHeight="true" outlineLevel="0" collapsed="false">
      <c r="F261" s="87"/>
      <c r="G261" s="87"/>
    </row>
    <row r="262" s="134" customFormat="true" ht="7.5" hidden="false" customHeight="true" outlineLevel="0" collapsed="false">
      <c r="F262" s="87"/>
      <c r="G262" s="87"/>
    </row>
    <row r="263" s="134" customFormat="true" ht="7.5" hidden="false" customHeight="true" outlineLevel="0" collapsed="false">
      <c r="F263" s="87"/>
      <c r="G263" s="87"/>
    </row>
    <row r="264" s="134" customFormat="true" ht="7.5" hidden="false" customHeight="true" outlineLevel="0" collapsed="false">
      <c r="F264" s="87"/>
      <c r="G264" s="87"/>
    </row>
    <row r="265" s="134" customFormat="true" ht="7.5" hidden="false" customHeight="true" outlineLevel="0" collapsed="false">
      <c r="F265" s="87"/>
      <c r="G265" s="87"/>
    </row>
    <row r="266" s="134" customFormat="true" ht="7.5" hidden="false" customHeight="true" outlineLevel="0" collapsed="false">
      <c r="F266" s="87"/>
      <c r="G266" s="87"/>
    </row>
    <row r="267" s="134" customFormat="true" ht="7.5" hidden="false" customHeight="true" outlineLevel="0" collapsed="false">
      <c r="F267" s="87"/>
      <c r="G267" s="87"/>
    </row>
    <row r="268" s="134" customFormat="true" ht="7.5" hidden="false" customHeight="true" outlineLevel="0" collapsed="false">
      <c r="F268" s="87"/>
      <c r="G268" s="87"/>
    </row>
    <row r="269" s="134" customFormat="true" ht="7.5" hidden="false" customHeight="true" outlineLevel="0" collapsed="false">
      <c r="F269" s="87"/>
      <c r="G269" s="87"/>
    </row>
    <row r="270" s="134" customFormat="true" ht="7.5" hidden="false" customHeight="true" outlineLevel="0" collapsed="false">
      <c r="F270" s="87"/>
      <c r="G270" s="87"/>
    </row>
    <row r="271" s="134" customFormat="true" ht="7.5" hidden="false" customHeight="true" outlineLevel="0" collapsed="false">
      <c r="F271" s="87"/>
      <c r="G271" s="87"/>
    </row>
    <row r="272" s="134" customFormat="true" ht="7.5" hidden="false" customHeight="true" outlineLevel="0" collapsed="false">
      <c r="F272" s="87"/>
      <c r="G272" s="87"/>
    </row>
    <row r="273" s="134" customFormat="true" ht="7.5" hidden="false" customHeight="true" outlineLevel="0" collapsed="false">
      <c r="F273" s="87"/>
      <c r="G273" s="87"/>
    </row>
    <row r="274" s="134" customFormat="true" ht="7.5" hidden="false" customHeight="true" outlineLevel="0" collapsed="false">
      <c r="F274" s="87"/>
      <c r="G274" s="87"/>
    </row>
    <row r="275" s="134" customFormat="true" ht="7.5" hidden="false" customHeight="true" outlineLevel="0" collapsed="false">
      <c r="F275" s="87"/>
      <c r="G275" s="87"/>
    </row>
    <row r="276" s="134" customFormat="true" ht="7.5" hidden="false" customHeight="true" outlineLevel="0" collapsed="false">
      <c r="F276" s="87"/>
      <c r="G276" s="87"/>
    </row>
    <row r="277" s="134" customFormat="true" ht="7.5" hidden="false" customHeight="true" outlineLevel="0" collapsed="false">
      <c r="F277" s="87"/>
      <c r="G277" s="87"/>
    </row>
    <row r="278" s="134" customFormat="true" ht="7.5" hidden="false" customHeight="true" outlineLevel="0" collapsed="false">
      <c r="F278" s="87"/>
      <c r="G278" s="87"/>
    </row>
    <row r="279" s="134" customFormat="true" ht="7.5" hidden="false" customHeight="true" outlineLevel="0" collapsed="false">
      <c r="F279" s="87"/>
      <c r="G279" s="87"/>
    </row>
    <row r="280" s="134" customFormat="true" ht="7.5" hidden="false" customHeight="true" outlineLevel="0" collapsed="false">
      <c r="F280" s="87"/>
      <c r="G280" s="87"/>
    </row>
    <row r="281" s="134" customFormat="true" ht="7.5" hidden="false" customHeight="true" outlineLevel="0" collapsed="false">
      <c r="F281" s="87"/>
      <c r="G281" s="87"/>
    </row>
    <row r="282" s="134" customFormat="true" ht="7.5" hidden="false" customHeight="true" outlineLevel="0" collapsed="false">
      <c r="F282" s="87"/>
      <c r="G282" s="87"/>
    </row>
    <row r="283" s="134" customFormat="true" ht="7.5" hidden="false" customHeight="true" outlineLevel="0" collapsed="false">
      <c r="F283" s="87"/>
      <c r="G283" s="87"/>
    </row>
    <row r="284" s="134" customFormat="true" ht="7.5" hidden="false" customHeight="true" outlineLevel="0" collapsed="false">
      <c r="F284" s="87"/>
      <c r="G284" s="87"/>
    </row>
    <row r="285" s="134" customFormat="true" ht="7.5" hidden="false" customHeight="true" outlineLevel="0" collapsed="false">
      <c r="F285" s="87"/>
      <c r="G285" s="87"/>
    </row>
    <row r="286" s="134" customFormat="true" ht="7.5" hidden="false" customHeight="true" outlineLevel="0" collapsed="false">
      <c r="F286" s="87"/>
      <c r="G286" s="87"/>
    </row>
    <row r="287" s="134" customFormat="true" ht="7.5" hidden="false" customHeight="true" outlineLevel="0" collapsed="false">
      <c r="F287" s="87"/>
      <c r="G287" s="87"/>
    </row>
    <row r="288" s="134" customFormat="true" ht="7.5" hidden="false" customHeight="true" outlineLevel="0" collapsed="false">
      <c r="F288" s="87"/>
      <c r="G288" s="87"/>
    </row>
    <row r="289" s="134" customFormat="true" ht="7.5" hidden="false" customHeight="true" outlineLevel="0" collapsed="false">
      <c r="F289" s="87"/>
      <c r="G289" s="87"/>
    </row>
    <row r="290" s="134" customFormat="true" ht="7.5" hidden="false" customHeight="true" outlineLevel="0" collapsed="false">
      <c r="F290" s="87"/>
      <c r="G290" s="87"/>
    </row>
    <row r="291" s="134" customFormat="true" ht="7.5" hidden="false" customHeight="true" outlineLevel="0" collapsed="false">
      <c r="F291" s="87"/>
      <c r="G291" s="87"/>
    </row>
    <row r="292" s="134" customFormat="true" ht="7.5" hidden="false" customHeight="true" outlineLevel="0" collapsed="false">
      <c r="F292" s="87"/>
      <c r="G292" s="87"/>
    </row>
    <row r="293" s="134" customFormat="true" ht="7.5" hidden="false" customHeight="true" outlineLevel="0" collapsed="false">
      <c r="F293" s="87"/>
      <c r="G293" s="87"/>
    </row>
    <row r="294" s="134" customFormat="true" ht="7.5" hidden="false" customHeight="true" outlineLevel="0" collapsed="false">
      <c r="F294" s="87"/>
      <c r="G294" s="87"/>
    </row>
    <row r="295" s="134" customFormat="true" ht="7.5" hidden="false" customHeight="true" outlineLevel="0" collapsed="false">
      <c r="F295" s="87"/>
      <c r="G295" s="87"/>
    </row>
    <row r="296" s="134" customFormat="true" ht="7.5" hidden="false" customHeight="true" outlineLevel="0" collapsed="false">
      <c r="F296" s="87"/>
      <c r="G296" s="87"/>
    </row>
    <row r="297" s="134" customFormat="true" ht="7.5" hidden="false" customHeight="true" outlineLevel="0" collapsed="false">
      <c r="F297" s="87"/>
      <c r="G297" s="87"/>
    </row>
    <row r="298" s="134" customFormat="true" ht="7.5" hidden="false" customHeight="true" outlineLevel="0" collapsed="false">
      <c r="F298" s="87"/>
      <c r="G298" s="87"/>
    </row>
    <row r="299" s="134" customFormat="true" ht="7.5" hidden="false" customHeight="true" outlineLevel="0" collapsed="false">
      <c r="F299" s="87"/>
      <c r="G299" s="87"/>
    </row>
    <row r="300" s="134" customFormat="true" ht="7.5" hidden="false" customHeight="true" outlineLevel="0" collapsed="false">
      <c r="F300" s="87"/>
      <c r="G300" s="87"/>
    </row>
    <row r="301" s="134" customFormat="true" ht="7.5" hidden="false" customHeight="true" outlineLevel="0" collapsed="false">
      <c r="F301" s="87"/>
      <c r="G301" s="87"/>
    </row>
    <row r="302" s="134" customFormat="true" ht="7.5" hidden="false" customHeight="true" outlineLevel="0" collapsed="false">
      <c r="F302" s="87"/>
      <c r="G302" s="87"/>
    </row>
    <row r="303" s="134" customFormat="true" ht="7.5" hidden="false" customHeight="true" outlineLevel="0" collapsed="false">
      <c r="F303" s="87"/>
      <c r="G303" s="87"/>
    </row>
    <row r="304" s="134" customFormat="true" ht="7.5" hidden="false" customHeight="true" outlineLevel="0" collapsed="false">
      <c r="F304" s="87"/>
      <c r="G304" s="87"/>
    </row>
    <row r="305" s="134" customFormat="true" ht="7.5" hidden="false" customHeight="true" outlineLevel="0" collapsed="false">
      <c r="F305" s="87"/>
      <c r="G305" s="87"/>
    </row>
    <row r="306" s="134" customFormat="true" ht="7.5" hidden="false" customHeight="true" outlineLevel="0" collapsed="false">
      <c r="F306" s="87"/>
      <c r="G306" s="87"/>
    </row>
    <row r="307" s="134" customFormat="true" ht="7.5" hidden="false" customHeight="true" outlineLevel="0" collapsed="false">
      <c r="F307" s="87"/>
      <c r="G307" s="87"/>
    </row>
    <row r="308" s="134" customFormat="true" ht="7.5" hidden="false" customHeight="true" outlineLevel="0" collapsed="false">
      <c r="F308" s="87"/>
      <c r="G308" s="87"/>
    </row>
    <row r="309" s="134" customFormat="true" ht="7.5" hidden="false" customHeight="true" outlineLevel="0" collapsed="false">
      <c r="F309" s="87"/>
      <c r="G309" s="87"/>
    </row>
    <row r="310" s="134" customFormat="true" ht="7.5" hidden="false" customHeight="true" outlineLevel="0" collapsed="false">
      <c r="F310" s="87"/>
      <c r="G310" s="87"/>
    </row>
    <row r="311" s="134" customFormat="true" ht="7.5" hidden="false" customHeight="true" outlineLevel="0" collapsed="false">
      <c r="F311" s="87"/>
      <c r="G311" s="87"/>
    </row>
    <row r="312" s="134" customFormat="true" ht="7.5" hidden="false" customHeight="true" outlineLevel="0" collapsed="false">
      <c r="F312" s="87"/>
      <c r="G312" s="87"/>
    </row>
    <row r="313" s="134" customFormat="true" ht="7.5" hidden="false" customHeight="true" outlineLevel="0" collapsed="false">
      <c r="F313" s="87"/>
      <c r="G313" s="87"/>
    </row>
    <row r="314" s="134" customFormat="true" ht="7.5" hidden="false" customHeight="true" outlineLevel="0" collapsed="false">
      <c r="F314" s="87"/>
      <c r="G314" s="87"/>
    </row>
    <row r="315" s="134" customFormat="true" ht="7.5" hidden="false" customHeight="true" outlineLevel="0" collapsed="false">
      <c r="F315" s="87"/>
      <c r="G315" s="87"/>
    </row>
    <row r="316" s="134" customFormat="true" ht="7.5" hidden="false" customHeight="true" outlineLevel="0" collapsed="false">
      <c r="F316" s="87"/>
      <c r="G316" s="87"/>
    </row>
    <row r="317" s="134" customFormat="true" ht="7.5" hidden="false" customHeight="true" outlineLevel="0" collapsed="false">
      <c r="F317" s="87"/>
      <c r="G317" s="87"/>
    </row>
    <row r="318" s="134" customFormat="true" ht="7.5" hidden="false" customHeight="true" outlineLevel="0" collapsed="false">
      <c r="F318" s="87"/>
      <c r="G318" s="87"/>
    </row>
    <row r="319" s="134" customFormat="true" ht="7.5" hidden="false" customHeight="true" outlineLevel="0" collapsed="false">
      <c r="F319" s="87"/>
      <c r="G319" s="87"/>
    </row>
    <row r="320" s="134" customFormat="true" ht="7.5" hidden="false" customHeight="true" outlineLevel="0" collapsed="false">
      <c r="F320" s="87"/>
      <c r="G320" s="87"/>
    </row>
    <row r="321" s="134" customFormat="true" ht="7.5" hidden="false" customHeight="true" outlineLevel="0" collapsed="false">
      <c r="F321" s="87"/>
      <c r="G321" s="87"/>
    </row>
    <row r="322" s="134" customFormat="true" ht="7.5" hidden="false" customHeight="true" outlineLevel="0" collapsed="false">
      <c r="F322" s="87"/>
      <c r="G322" s="87"/>
    </row>
    <row r="323" s="134" customFormat="true" ht="7.5" hidden="false" customHeight="true" outlineLevel="0" collapsed="false">
      <c r="F323" s="87"/>
      <c r="G323" s="87"/>
    </row>
    <row r="324" s="134" customFormat="true" ht="7.5" hidden="false" customHeight="true" outlineLevel="0" collapsed="false">
      <c r="F324" s="87"/>
      <c r="G324" s="87"/>
    </row>
    <row r="325" s="134" customFormat="true" ht="7.5" hidden="false" customHeight="true" outlineLevel="0" collapsed="false">
      <c r="F325" s="87"/>
      <c r="G325" s="87"/>
    </row>
    <row r="326" s="134" customFormat="true" ht="7.5" hidden="false" customHeight="true" outlineLevel="0" collapsed="false">
      <c r="F326" s="87"/>
      <c r="G326" s="87"/>
    </row>
    <row r="327" s="134" customFormat="true" ht="7.5" hidden="false" customHeight="true" outlineLevel="0" collapsed="false">
      <c r="F327" s="87"/>
      <c r="G327" s="87"/>
    </row>
    <row r="328" s="134" customFormat="true" ht="7.5" hidden="false" customHeight="true" outlineLevel="0" collapsed="false">
      <c r="F328" s="87"/>
      <c r="G328" s="87"/>
    </row>
    <row r="329" s="134" customFormat="true" ht="7.5" hidden="false" customHeight="true" outlineLevel="0" collapsed="false">
      <c r="F329" s="87"/>
      <c r="G329" s="87"/>
    </row>
    <row r="330" s="134" customFormat="true" ht="7.5" hidden="false" customHeight="true" outlineLevel="0" collapsed="false">
      <c r="F330" s="87"/>
      <c r="G330" s="87"/>
    </row>
    <row r="331" s="134" customFormat="true" ht="7.5" hidden="false" customHeight="true" outlineLevel="0" collapsed="false">
      <c r="F331" s="87"/>
      <c r="G331" s="87"/>
    </row>
    <row r="332" s="134" customFormat="true" ht="7.5" hidden="false" customHeight="true" outlineLevel="0" collapsed="false">
      <c r="F332" s="87"/>
      <c r="G332" s="87"/>
    </row>
    <row r="333" s="134" customFormat="true" ht="7.5" hidden="false" customHeight="true" outlineLevel="0" collapsed="false">
      <c r="F333" s="87"/>
      <c r="G333" s="87"/>
    </row>
    <row r="334" s="134" customFormat="true" ht="7.5" hidden="false" customHeight="true" outlineLevel="0" collapsed="false">
      <c r="F334" s="87"/>
      <c r="G334" s="87"/>
    </row>
    <row r="335" s="134" customFormat="true" ht="7.5" hidden="false" customHeight="true" outlineLevel="0" collapsed="false">
      <c r="F335" s="87"/>
      <c r="G335" s="87"/>
    </row>
    <row r="336" s="134" customFormat="true" ht="7.5" hidden="false" customHeight="true" outlineLevel="0" collapsed="false">
      <c r="F336" s="87"/>
      <c r="G336" s="87"/>
    </row>
    <row r="337" s="134" customFormat="true" ht="7.5" hidden="false" customHeight="true" outlineLevel="0" collapsed="false">
      <c r="F337" s="87"/>
      <c r="G337" s="87"/>
    </row>
    <row r="338" s="134" customFormat="true" ht="7.5" hidden="false" customHeight="true" outlineLevel="0" collapsed="false">
      <c r="F338" s="87"/>
      <c r="G338" s="87"/>
    </row>
    <row r="339" s="134" customFormat="true" ht="7.5" hidden="false" customHeight="true" outlineLevel="0" collapsed="false">
      <c r="F339" s="87"/>
      <c r="G339" s="87"/>
    </row>
    <row r="340" s="134" customFormat="true" ht="7.5" hidden="false" customHeight="true" outlineLevel="0" collapsed="false">
      <c r="F340" s="87"/>
      <c r="G340" s="87"/>
    </row>
    <row r="341" s="134" customFormat="true" ht="7.5" hidden="false" customHeight="true" outlineLevel="0" collapsed="false">
      <c r="F341" s="87"/>
      <c r="G341" s="87"/>
    </row>
    <row r="342" s="134" customFormat="true" ht="7.5" hidden="false" customHeight="true" outlineLevel="0" collapsed="false">
      <c r="F342" s="87"/>
      <c r="G342" s="87"/>
    </row>
    <row r="343" s="134" customFormat="true" ht="7.5" hidden="false" customHeight="true" outlineLevel="0" collapsed="false">
      <c r="F343" s="87"/>
      <c r="G343" s="87"/>
    </row>
    <row r="344" s="134" customFormat="true" ht="7.5" hidden="false" customHeight="true" outlineLevel="0" collapsed="false">
      <c r="F344" s="87"/>
      <c r="G344" s="87"/>
    </row>
    <row r="345" s="134" customFormat="true" ht="7.5" hidden="false" customHeight="true" outlineLevel="0" collapsed="false">
      <c r="F345" s="87"/>
      <c r="G345" s="87"/>
    </row>
    <row r="346" s="134" customFormat="true" ht="7.5" hidden="false" customHeight="true" outlineLevel="0" collapsed="false">
      <c r="F346" s="87"/>
      <c r="G346" s="87"/>
    </row>
    <row r="347" s="134" customFormat="true" ht="7.5" hidden="false" customHeight="true" outlineLevel="0" collapsed="false">
      <c r="F347" s="87"/>
      <c r="G347" s="87"/>
    </row>
    <row r="348" s="134" customFormat="true" ht="7.5" hidden="false" customHeight="true" outlineLevel="0" collapsed="false">
      <c r="F348" s="87"/>
      <c r="G348" s="87"/>
    </row>
    <row r="349" s="134" customFormat="true" ht="7.5" hidden="false" customHeight="true" outlineLevel="0" collapsed="false">
      <c r="F349" s="87"/>
      <c r="G349" s="87"/>
    </row>
    <row r="350" s="134" customFormat="true" ht="7.5" hidden="false" customHeight="true" outlineLevel="0" collapsed="false">
      <c r="F350" s="87"/>
      <c r="G350" s="87"/>
    </row>
    <row r="351" s="134" customFormat="true" ht="7.5" hidden="false" customHeight="true" outlineLevel="0" collapsed="false">
      <c r="F351" s="87"/>
      <c r="G351" s="87"/>
    </row>
    <row r="352" s="134" customFormat="true" ht="7.5" hidden="false" customHeight="true" outlineLevel="0" collapsed="false">
      <c r="F352" s="87"/>
      <c r="G352" s="87"/>
    </row>
    <row r="353" s="134" customFormat="true" ht="7.5" hidden="false" customHeight="true" outlineLevel="0" collapsed="false">
      <c r="F353" s="87"/>
      <c r="G353" s="87"/>
    </row>
    <row r="354" s="134" customFormat="true" ht="7.5" hidden="false" customHeight="true" outlineLevel="0" collapsed="false">
      <c r="F354" s="87"/>
      <c r="G354" s="87"/>
    </row>
    <row r="355" s="134" customFormat="true" ht="7.5" hidden="false" customHeight="true" outlineLevel="0" collapsed="false">
      <c r="F355" s="87"/>
      <c r="G355" s="87"/>
    </row>
    <row r="356" s="134" customFormat="true" ht="7.5" hidden="false" customHeight="true" outlineLevel="0" collapsed="false">
      <c r="F356" s="87"/>
      <c r="G356" s="87"/>
    </row>
    <row r="357" s="134" customFormat="true" ht="7.5" hidden="false" customHeight="true" outlineLevel="0" collapsed="false">
      <c r="F357" s="87"/>
      <c r="G357" s="87"/>
    </row>
    <row r="358" s="134" customFormat="true" ht="7.5" hidden="false" customHeight="true" outlineLevel="0" collapsed="false">
      <c r="F358" s="87"/>
      <c r="G358" s="87"/>
    </row>
    <row r="359" s="134" customFormat="true" ht="7.5" hidden="false" customHeight="true" outlineLevel="0" collapsed="false">
      <c r="F359" s="87"/>
      <c r="G359" s="87"/>
    </row>
    <row r="360" s="134" customFormat="true" ht="7.5" hidden="false" customHeight="true" outlineLevel="0" collapsed="false">
      <c r="F360" s="87"/>
      <c r="G360" s="87"/>
    </row>
    <row r="361" s="134" customFormat="true" ht="7.5" hidden="false" customHeight="true" outlineLevel="0" collapsed="false">
      <c r="F361" s="87"/>
      <c r="G361" s="87"/>
    </row>
    <row r="362" s="134" customFormat="true" ht="7.5" hidden="false" customHeight="true" outlineLevel="0" collapsed="false">
      <c r="F362" s="87"/>
      <c r="G362" s="87"/>
    </row>
    <row r="363" s="134" customFormat="true" ht="7.5" hidden="false" customHeight="true" outlineLevel="0" collapsed="false">
      <c r="F363" s="87"/>
      <c r="G363" s="87"/>
    </row>
    <row r="364" s="134" customFormat="true" ht="7.5" hidden="false" customHeight="true" outlineLevel="0" collapsed="false">
      <c r="F364" s="87"/>
      <c r="G364" s="87"/>
    </row>
    <row r="365" s="134" customFormat="true" ht="7.5" hidden="false" customHeight="true" outlineLevel="0" collapsed="false">
      <c r="F365" s="87"/>
      <c r="G365" s="87"/>
    </row>
    <row r="366" s="134" customFormat="true" ht="7.5" hidden="false" customHeight="true" outlineLevel="0" collapsed="false">
      <c r="F366" s="87"/>
      <c r="G366" s="87"/>
    </row>
    <row r="367" s="134" customFormat="true" ht="7.5" hidden="false" customHeight="true" outlineLevel="0" collapsed="false">
      <c r="F367" s="87"/>
      <c r="G367" s="87"/>
    </row>
    <row r="368" s="134" customFormat="true" ht="7.5" hidden="false" customHeight="true" outlineLevel="0" collapsed="false">
      <c r="F368" s="87"/>
      <c r="G368" s="87"/>
    </row>
    <row r="369" s="134" customFormat="true" ht="7.5" hidden="false" customHeight="true" outlineLevel="0" collapsed="false">
      <c r="F369" s="87"/>
      <c r="G369" s="87"/>
    </row>
    <row r="370" s="134" customFormat="true" ht="7.5" hidden="false" customHeight="true" outlineLevel="0" collapsed="false">
      <c r="F370" s="87"/>
      <c r="G370" s="87"/>
    </row>
    <row r="371" s="134" customFormat="true" ht="7.5" hidden="false" customHeight="true" outlineLevel="0" collapsed="false">
      <c r="F371" s="87"/>
      <c r="G371" s="87"/>
    </row>
    <row r="372" s="134" customFormat="true" ht="7.5" hidden="false" customHeight="true" outlineLevel="0" collapsed="false">
      <c r="F372" s="87"/>
      <c r="G372" s="87"/>
    </row>
    <row r="373" s="134" customFormat="true" ht="7.5" hidden="false" customHeight="true" outlineLevel="0" collapsed="false">
      <c r="F373" s="87"/>
      <c r="G373" s="87"/>
    </row>
    <row r="374" s="134" customFormat="true" ht="7.5" hidden="false" customHeight="true" outlineLevel="0" collapsed="false">
      <c r="F374" s="87"/>
      <c r="G374" s="87"/>
    </row>
    <row r="375" s="134" customFormat="true" ht="7.5" hidden="false" customHeight="true" outlineLevel="0" collapsed="false">
      <c r="F375" s="87"/>
      <c r="G375" s="87"/>
    </row>
    <row r="376" s="134" customFormat="true" ht="7.5" hidden="false" customHeight="true" outlineLevel="0" collapsed="false">
      <c r="F376" s="87"/>
      <c r="G376" s="87"/>
    </row>
    <row r="377" s="134" customFormat="true" ht="7.5" hidden="false" customHeight="true" outlineLevel="0" collapsed="false">
      <c r="F377" s="87"/>
      <c r="G377" s="87"/>
    </row>
    <row r="378" s="134" customFormat="true" ht="7.5" hidden="false" customHeight="true" outlineLevel="0" collapsed="false">
      <c r="F378" s="87"/>
      <c r="G378" s="87"/>
    </row>
    <row r="379" s="134" customFormat="true" ht="7.5" hidden="false" customHeight="true" outlineLevel="0" collapsed="false">
      <c r="F379" s="87"/>
      <c r="G379" s="87"/>
    </row>
    <row r="380" s="134" customFormat="true" ht="7.5" hidden="false" customHeight="true" outlineLevel="0" collapsed="false">
      <c r="F380" s="87"/>
      <c r="G380" s="87"/>
    </row>
    <row r="381" s="134" customFormat="true" ht="7.5" hidden="false" customHeight="true" outlineLevel="0" collapsed="false">
      <c r="F381" s="87"/>
      <c r="G381" s="87"/>
    </row>
    <row r="382" s="134" customFormat="true" ht="7.5" hidden="false" customHeight="true" outlineLevel="0" collapsed="false">
      <c r="F382" s="87"/>
      <c r="G382" s="87"/>
    </row>
    <row r="383" s="134" customFormat="true" ht="7.5" hidden="false" customHeight="true" outlineLevel="0" collapsed="false">
      <c r="F383" s="87"/>
      <c r="G383" s="87"/>
    </row>
    <row r="384" s="134" customFormat="true" ht="7.5" hidden="false" customHeight="true" outlineLevel="0" collapsed="false">
      <c r="F384" s="87"/>
      <c r="G384" s="87"/>
    </row>
    <row r="385" s="134" customFormat="true" ht="7.5" hidden="false" customHeight="true" outlineLevel="0" collapsed="false">
      <c r="F385" s="87"/>
      <c r="G385" s="87"/>
    </row>
    <row r="386" s="134" customFormat="true" ht="7.5" hidden="false" customHeight="true" outlineLevel="0" collapsed="false">
      <c r="F386" s="87"/>
      <c r="G386" s="87"/>
    </row>
    <row r="387" s="134" customFormat="true" ht="7.5" hidden="false" customHeight="true" outlineLevel="0" collapsed="false">
      <c r="F387" s="87"/>
      <c r="G387" s="87"/>
    </row>
    <row r="388" s="134" customFormat="true" ht="7.5" hidden="false" customHeight="true" outlineLevel="0" collapsed="false">
      <c r="F388" s="87"/>
      <c r="G388" s="87"/>
    </row>
    <row r="389" s="134" customFormat="true" ht="7.5" hidden="false" customHeight="true" outlineLevel="0" collapsed="false">
      <c r="F389" s="87"/>
      <c r="G389" s="87"/>
    </row>
    <row r="390" s="134" customFormat="true" ht="7.5" hidden="false" customHeight="true" outlineLevel="0" collapsed="false">
      <c r="F390" s="87"/>
      <c r="G390" s="87"/>
    </row>
    <row r="391" s="134" customFormat="true" ht="7.5" hidden="false" customHeight="true" outlineLevel="0" collapsed="false">
      <c r="F391" s="87"/>
      <c r="G391" s="87"/>
    </row>
    <row r="392" s="134" customFormat="true" ht="7.5" hidden="false" customHeight="true" outlineLevel="0" collapsed="false">
      <c r="F392" s="87"/>
      <c r="G392" s="87"/>
    </row>
    <row r="393" s="134" customFormat="true" ht="7.5" hidden="false" customHeight="true" outlineLevel="0" collapsed="false">
      <c r="F393" s="87"/>
      <c r="G393" s="87"/>
    </row>
    <row r="394" s="134" customFormat="true" ht="7.5" hidden="false" customHeight="true" outlineLevel="0" collapsed="false">
      <c r="F394" s="87"/>
      <c r="G394" s="87"/>
    </row>
    <row r="395" s="134" customFormat="true" ht="7.5" hidden="false" customHeight="true" outlineLevel="0" collapsed="false">
      <c r="F395" s="87"/>
      <c r="G395" s="87"/>
    </row>
    <row r="396" s="134" customFormat="true" ht="7.5" hidden="false" customHeight="true" outlineLevel="0" collapsed="false">
      <c r="F396" s="87"/>
      <c r="G396" s="87"/>
    </row>
    <row r="397" s="134" customFormat="true" ht="7.5" hidden="false" customHeight="true" outlineLevel="0" collapsed="false">
      <c r="F397" s="87"/>
      <c r="G397" s="87"/>
    </row>
    <row r="398" s="134" customFormat="true" ht="7.5" hidden="false" customHeight="true" outlineLevel="0" collapsed="false">
      <c r="F398" s="87"/>
      <c r="G398" s="87"/>
    </row>
    <row r="399" s="134" customFormat="true" ht="7.5" hidden="false" customHeight="true" outlineLevel="0" collapsed="false">
      <c r="F399" s="87"/>
      <c r="G399" s="87"/>
    </row>
    <row r="400" s="134" customFormat="true" ht="7.5" hidden="false" customHeight="true" outlineLevel="0" collapsed="false">
      <c r="F400" s="87"/>
      <c r="G400" s="87"/>
    </row>
    <row r="401" s="134" customFormat="true" ht="7.5" hidden="false" customHeight="true" outlineLevel="0" collapsed="false">
      <c r="F401" s="87"/>
      <c r="G401" s="87"/>
    </row>
    <row r="402" s="134" customFormat="true" ht="7.5" hidden="false" customHeight="true" outlineLevel="0" collapsed="false">
      <c r="F402" s="87"/>
      <c r="G402" s="87"/>
    </row>
    <row r="403" s="134" customFormat="true" ht="7.5" hidden="false" customHeight="true" outlineLevel="0" collapsed="false">
      <c r="F403" s="87"/>
      <c r="G403" s="87"/>
    </row>
    <row r="404" s="134" customFormat="true" ht="7.5" hidden="false" customHeight="true" outlineLevel="0" collapsed="false">
      <c r="F404" s="87"/>
      <c r="G404" s="87"/>
    </row>
    <row r="405" s="134" customFormat="true" ht="7.5" hidden="false" customHeight="true" outlineLevel="0" collapsed="false">
      <c r="F405" s="87"/>
      <c r="G405" s="87"/>
    </row>
    <row r="406" s="134" customFormat="true" ht="7.5" hidden="false" customHeight="true" outlineLevel="0" collapsed="false">
      <c r="F406" s="87"/>
      <c r="G406" s="87"/>
    </row>
    <row r="407" s="134" customFormat="true" ht="7.5" hidden="false" customHeight="true" outlineLevel="0" collapsed="false">
      <c r="F407" s="87"/>
      <c r="G407" s="87"/>
    </row>
    <row r="408" s="134" customFormat="true" ht="7.5" hidden="false" customHeight="true" outlineLevel="0" collapsed="false">
      <c r="F408" s="87"/>
      <c r="G408" s="87"/>
    </row>
    <row r="409" s="134" customFormat="true" ht="7.5" hidden="false" customHeight="true" outlineLevel="0" collapsed="false">
      <c r="F409" s="87"/>
      <c r="G409" s="87"/>
    </row>
    <row r="410" s="134" customFormat="true" ht="7.5" hidden="false" customHeight="true" outlineLevel="0" collapsed="false">
      <c r="F410" s="87"/>
      <c r="G410" s="87"/>
    </row>
    <row r="411" s="134" customFormat="true" ht="7.5" hidden="false" customHeight="true" outlineLevel="0" collapsed="false">
      <c r="F411" s="87"/>
      <c r="G411" s="87"/>
    </row>
    <row r="412" s="134" customFormat="true" ht="7.5" hidden="false" customHeight="true" outlineLevel="0" collapsed="false">
      <c r="F412" s="87"/>
      <c r="G412" s="87"/>
    </row>
    <row r="413" s="134" customFormat="true" ht="7.5" hidden="false" customHeight="true" outlineLevel="0" collapsed="false">
      <c r="F413" s="87"/>
      <c r="G413" s="87"/>
    </row>
    <row r="414" s="134" customFormat="true" ht="7.5" hidden="false" customHeight="true" outlineLevel="0" collapsed="false">
      <c r="F414" s="87"/>
      <c r="G414" s="87"/>
    </row>
    <row r="415" s="134" customFormat="true" ht="7.5" hidden="false" customHeight="true" outlineLevel="0" collapsed="false">
      <c r="F415" s="87"/>
      <c r="G415" s="87"/>
    </row>
    <row r="416" s="134" customFormat="true" ht="7.5" hidden="false" customHeight="true" outlineLevel="0" collapsed="false">
      <c r="F416" s="87"/>
      <c r="G416" s="87"/>
    </row>
    <row r="417" s="134" customFormat="true" ht="7.5" hidden="false" customHeight="true" outlineLevel="0" collapsed="false">
      <c r="F417" s="87"/>
      <c r="G417" s="87"/>
    </row>
    <row r="418" s="134" customFormat="true" ht="7.5" hidden="false" customHeight="true" outlineLevel="0" collapsed="false">
      <c r="F418" s="87"/>
      <c r="G418" s="87"/>
    </row>
    <row r="419" s="134" customFormat="true" ht="7.5" hidden="false" customHeight="true" outlineLevel="0" collapsed="false">
      <c r="F419" s="87"/>
      <c r="G419" s="87"/>
    </row>
    <row r="420" s="134" customFormat="true" ht="7.5" hidden="false" customHeight="true" outlineLevel="0" collapsed="false">
      <c r="F420" s="87"/>
      <c r="G420" s="87"/>
    </row>
    <row r="421" s="134" customFormat="true" ht="7.5" hidden="false" customHeight="true" outlineLevel="0" collapsed="false">
      <c r="F421" s="87"/>
      <c r="G421" s="87"/>
    </row>
    <row r="422" s="134" customFormat="true" ht="7.5" hidden="false" customHeight="true" outlineLevel="0" collapsed="false">
      <c r="F422" s="87"/>
      <c r="G422" s="87"/>
    </row>
    <row r="423" s="134" customFormat="true" ht="7.5" hidden="false" customHeight="true" outlineLevel="0" collapsed="false">
      <c r="F423" s="87"/>
      <c r="G423" s="87"/>
    </row>
    <row r="424" s="134" customFormat="true" ht="7.5" hidden="false" customHeight="true" outlineLevel="0" collapsed="false">
      <c r="F424" s="87"/>
      <c r="G424" s="87"/>
    </row>
    <row r="425" s="134" customFormat="true" ht="7.5" hidden="false" customHeight="true" outlineLevel="0" collapsed="false">
      <c r="F425" s="87"/>
      <c r="G425" s="87"/>
    </row>
    <row r="426" s="134" customFormat="true" ht="7.5" hidden="false" customHeight="true" outlineLevel="0" collapsed="false">
      <c r="F426" s="87"/>
      <c r="G426" s="87"/>
    </row>
    <row r="427" s="134" customFormat="true" ht="7.5" hidden="false" customHeight="true" outlineLevel="0" collapsed="false">
      <c r="F427" s="87"/>
      <c r="G427" s="87"/>
    </row>
    <row r="428" s="134" customFormat="true" ht="7.5" hidden="false" customHeight="true" outlineLevel="0" collapsed="false">
      <c r="F428" s="87"/>
      <c r="G428" s="87"/>
    </row>
    <row r="429" s="134" customFormat="true" ht="7.5" hidden="false" customHeight="true" outlineLevel="0" collapsed="false">
      <c r="F429" s="87"/>
      <c r="G429" s="87"/>
    </row>
    <row r="430" s="134" customFormat="true" ht="7.5" hidden="false" customHeight="true" outlineLevel="0" collapsed="false">
      <c r="F430" s="87"/>
      <c r="G430" s="87"/>
    </row>
    <row r="431" s="134" customFormat="true" ht="7.5" hidden="false" customHeight="true" outlineLevel="0" collapsed="false">
      <c r="F431" s="87"/>
      <c r="G431" s="87"/>
    </row>
    <row r="432" s="134" customFormat="true" ht="7.5" hidden="false" customHeight="true" outlineLevel="0" collapsed="false">
      <c r="F432" s="87"/>
      <c r="G432" s="87"/>
    </row>
    <row r="433" s="134" customFormat="true" ht="7.5" hidden="false" customHeight="true" outlineLevel="0" collapsed="false">
      <c r="F433" s="87"/>
      <c r="G433" s="87"/>
    </row>
    <row r="434" s="134" customFormat="true" ht="7.5" hidden="false" customHeight="true" outlineLevel="0" collapsed="false">
      <c r="F434" s="87"/>
      <c r="G434" s="87"/>
    </row>
    <row r="435" s="134" customFormat="true" ht="7.5" hidden="false" customHeight="true" outlineLevel="0" collapsed="false">
      <c r="F435" s="87"/>
      <c r="G435" s="87"/>
    </row>
    <row r="436" s="134" customFormat="true" ht="7.5" hidden="false" customHeight="true" outlineLevel="0" collapsed="false">
      <c r="F436" s="87"/>
      <c r="G436" s="87"/>
    </row>
    <row r="437" s="134" customFormat="true" ht="7.5" hidden="false" customHeight="true" outlineLevel="0" collapsed="false">
      <c r="F437" s="87"/>
      <c r="G437" s="87"/>
    </row>
    <row r="438" s="134" customFormat="true" ht="7.5" hidden="false" customHeight="true" outlineLevel="0" collapsed="false">
      <c r="F438" s="87"/>
      <c r="G438" s="87"/>
    </row>
    <row r="439" s="134" customFormat="true" ht="7.5" hidden="false" customHeight="true" outlineLevel="0" collapsed="false">
      <c r="F439" s="87"/>
      <c r="G439" s="87"/>
    </row>
    <row r="440" s="134" customFormat="true" ht="7.5" hidden="false" customHeight="true" outlineLevel="0" collapsed="false">
      <c r="F440" s="87"/>
      <c r="G440" s="87"/>
    </row>
    <row r="441" s="134" customFormat="true" ht="7.5" hidden="false" customHeight="true" outlineLevel="0" collapsed="false">
      <c r="F441" s="87"/>
      <c r="G441" s="87"/>
    </row>
    <row r="442" s="134" customFormat="true" ht="7.5" hidden="false" customHeight="true" outlineLevel="0" collapsed="false">
      <c r="F442" s="87"/>
      <c r="G442" s="87"/>
    </row>
    <row r="443" s="134" customFormat="true" ht="7.5" hidden="false" customHeight="true" outlineLevel="0" collapsed="false">
      <c r="F443" s="87"/>
      <c r="G443" s="87"/>
    </row>
    <row r="444" s="134" customFormat="true" ht="7.5" hidden="false" customHeight="true" outlineLevel="0" collapsed="false">
      <c r="F444" s="87"/>
      <c r="G444" s="87"/>
    </row>
    <row r="445" s="134" customFormat="true" ht="7.5" hidden="false" customHeight="true" outlineLevel="0" collapsed="false">
      <c r="F445" s="87"/>
      <c r="G445" s="87"/>
    </row>
    <row r="446" s="134" customFormat="true" ht="7.5" hidden="false" customHeight="true" outlineLevel="0" collapsed="false">
      <c r="F446" s="87"/>
      <c r="G446" s="87"/>
    </row>
    <row r="447" s="134" customFormat="true" ht="7.5" hidden="false" customHeight="true" outlineLevel="0" collapsed="false">
      <c r="F447" s="87"/>
      <c r="G447" s="87"/>
    </row>
    <row r="448" s="134" customFormat="true" ht="7.5" hidden="false" customHeight="true" outlineLevel="0" collapsed="false">
      <c r="F448" s="87"/>
      <c r="G448" s="87"/>
    </row>
    <row r="449" s="134" customFormat="true" ht="7.5" hidden="false" customHeight="true" outlineLevel="0" collapsed="false">
      <c r="F449" s="87"/>
      <c r="G449" s="87"/>
    </row>
    <row r="450" s="134" customFormat="true" ht="7.5" hidden="false" customHeight="true" outlineLevel="0" collapsed="false">
      <c r="F450" s="87"/>
      <c r="G450" s="87"/>
    </row>
    <row r="451" s="134" customFormat="true" ht="7.5" hidden="false" customHeight="true" outlineLevel="0" collapsed="false">
      <c r="F451" s="87"/>
      <c r="G451" s="87"/>
    </row>
    <row r="452" s="134" customFormat="true" ht="7.5" hidden="false" customHeight="true" outlineLevel="0" collapsed="false">
      <c r="F452" s="87"/>
      <c r="G452" s="87"/>
    </row>
    <row r="453" s="134" customFormat="true" ht="7.5" hidden="false" customHeight="true" outlineLevel="0" collapsed="false">
      <c r="F453" s="87"/>
      <c r="G453" s="87"/>
    </row>
    <row r="454" s="134" customFormat="true" ht="7.5" hidden="false" customHeight="true" outlineLevel="0" collapsed="false">
      <c r="F454" s="87"/>
      <c r="G454" s="87"/>
    </row>
    <row r="455" s="134" customFormat="true" ht="7.5" hidden="false" customHeight="true" outlineLevel="0" collapsed="false">
      <c r="F455" s="87"/>
      <c r="G455" s="87"/>
    </row>
    <row r="456" s="134" customFormat="true" ht="7.5" hidden="false" customHeight="true" outlineLevel="0" collapsed="false">
      <c r="F456" s="87"/>
      <c r="G456" s="87"/>
    </row>
    <row r="457" s="134" customFormat="true" ht="7.5" hidden="false" customHeight="true" outlineLevel="0" collapsed="false">
      <c r="F457" s="87"/>
      <c r="G457" s="87"/>
    </row>
    <row r="458" s="134" customFormat="true" ht="7.5" hidden="false" customHeight="true" outlineLevel="0" collapsed="false">
      <c r="F458" s="87"/>
      <c r="G458" s="87"/>
    </row>
    <row r="459" s="134" customFormat="true" ht="7.5" hidden="false" customHeight="true" outlineLevel="0" collapsed="false">
      <c r="F459" s="87"/>
      <c r="G459" s="87"/>
    </row>
    <row r="460" s="134" customFormat="true" ht="7.5" hidden="false" customHeight="true" outlineLevel="0" collapsed="false">
      <c r="F460" s="87"/>
      <c r="G460" s="87"/>
    </row>
    <row r="461" s="134" customFormat="true" ht="7.5" hidden="false" customHeight="true" outlineLevel="0" collapsed="false">
      <c r="F461" s="87"/>
      <c r="G461" s="87"/>
    </row>
    <row r="462" s="134" customFormat="true" ht="7.5" hidden="false" customHeight="true" outlineLevel="0" collapsed="false">
      <c r="F462" s="87"/>
      <c r="G462" s="87"/>
    </row>
    <row r="463" s="134" customFormat="true" ht="7.5" hidden="false" customHeight="true" outlineLevel="0" collapsed="false">
      <c r="F463" s="87"/>
      <c r="G463" s="87"/>
    </row>
    <row r="464" s="134" customFormat="true" ht="7.5" hidden="false" customHeight="true" outlineLevel="0" collapsed="false">
      <c r="F464" s="87"/>
      <c r="G464" s="87"/>
    </row>
    <row r="465" s="134" customFormat="true" ht="7.5" hidden="false" customHeight="true" outlineLevel="0" collapsed="false">
      <c r="F465" s="87"/>
      <c r="G465" s="87"/>
    </row>
    <row r="466" s="134" customFormat="true" ht="7.5" hidden="false" customHeight="true" outlineLevel="0" collapsed="false">
      <c r="F466" s="87"/>
      <c r="G466" s="87"/>
    </row>
    <row r="467" s="134" customFormat="true" ht="7.5" hidden="false" customHeight="true" outlineLevel="0" collapsed="false">
      <c r="F467" s="87"/>
      <c r="G467" s="87"/>
    </row>
    <row r="468" s="134" customFormat="true" ht="7.5" hidden="false" customHeight="true" outlineLevel="0" collapsed="false">
      <c r="F468" s="87"/>
      <c r="G468" s="87"/>
    </row>
    <row r="469" s="134" customFormat="true" ht="7.5" hidden="false" customHeight="true" outlineLevel="0" collapsed="false">
      <c r="F469" s="87"/>
      <c r="G469" s="87"/>
    </row>
    <row r="470" s="134" customFormat="true" ht="7.5" hidden="false" customHeight="true" outlineLevel="0" collapsed="false">
      <c r="F470" s="87"/>
      <c r="G470" s="87"/>
    </row>
    <row r="471" s="134" customFormat="true" ht="7.5" hidden="false" customHeight="true" outlineLevel="0" collapsed="false">
      <c r="F471" s="87"/>
      <c r="G471" s="87"/>
    </row>
    <row r="472" s="134" customFormat="true" ht="7.5" hidden="false" customHeight="true" outlineLevel="0" collapsed="false">
      <c r="F472" s="87"/>
      <c r="G472" s="87"/>
    </row>
    <row r="473" s="134" customFormat="true" ht="7.5" hidden="false" customHeight="true" outlineLevel="0" collapsed="false">
      <c r="F473" s="87"/>
      <c r="G473" s="87"/>
    </row>
    <row r="474" s="134" customFormat="true" ht="7.5" hidden="false" customHeight="true" outlineLevel="0" collapsed="false">
      <c r="F474" s="87"/>
      <c r="G474" s="87"/>
    </row>
    <row r="475" s="134" customFormat="true" ht="7.5" hidden="false" customHeight="true" outlineLevel="0" collapsed="false">
      <c r="F475" s="87"/>
      <c r="G475" s="87"/>
    </row>
    <row r="476" s="134" customFormat="true" ht="7.5" hidden="false" customHeight="true" outlineLevel="0" collapsed="false">
      <c r="F476" s="87"/>
      <c r="G476" s="87"/>
    </row>
    <row r="477" s="134" customFormat="true" ht="7.5" hidden="false" customHeight="true" outlineLevel="0" collapsed="false">
      <c r="F477" s="87"/>
      <c r="G477" s="87"/>
    </row>
    <row r="478" s="134" customFormat="true" ht="7.5" hidden="false" customHeight="true" outlineLevel="0" collapsed="false">
      <c r="F478" s="87"/>
      <c r="G478" s="87"/>
    </row>
    <row r="479" s="134" customFormat="true" ht="7.5" hidden="false" customHeight="true" outlineLevel="0" collapsed="false">
      <c r="F479" s="87"/>
      <c r="G479" s="87"/>
    </row>
    <row r="480" s="134" customFormat="true" ht="7.5" hidden="false" customHeight="true" outlineLevel="0" collapsed="false">
      <c r="F480" s="87"/>
      <c r="G480" s="87"/>
    </row>
    <row r="481" s="134" customFormat="true" ht="7.5" hidden="false" customHeight="true" outlineLevel="0" collapsed="false">
      <c r="F481" s="87"/>
      <c r="G481" s="87"/>
    </row>
    <row r="482" s="134" customFormat="true" ht="7.5" hidden="false" customHeight="true" outlineLevel="0" collapsed="false">
      <c r="F482" s="87"/>
      <c r="G482" s="87"/>
    </row>
    <row r="483" s="134" customFormat="true" ht="7.5" hidden="false" customHeight="true" outlineLevel="0" collapsed="false">
      <c r="F483" s="87"/>
      <c r="G483" s="87"/>
    </row>
    <row r="484" s="134" customFormat="true" ht="7.5" hidden="false" customHeight="true" outlineLevel="0" collapsed="false">
      <c r="F484" s="87"/>
      <c r="G484" s="87"/>
    </row>
    <row r="485" s="134" customFormat="true" ht="7.5" hidden="false" customHeight="true" outlineLevel="0" collapsed="false">
      <c r="F485" s="87"/>
      <c r="G485" s="87"/>
    </row>
    <row r="486" s="134" customFormat="true" ht="7.5" hidden="false" customHeight="true" outlineLevel="0" collapsed="false">
      <c r="F486" s="87"/>
      <c r="G486" s="87"/>
    </row>
    <row r="487" s="134" customFormat="true" ht="7.5" hidden="false" customHeight="true" outlineLevel="0" collapsed="false">
      <c r="F487" s="87"/>
      <c r="G487" s="87"/>
    </row>
    <row r="488" s="134" customFormat="true" ht="7.5" hidden="false" customHeight="true" outlineLevel="0" collapsed="false">
      <c r="F488" s="87"/>
      <c r="G488" s="87"/>
    </row>
    <row r="489" s="134" customFormat="true" ht="7.5" hidden="false" customHeight="true" outlineLevel="0" collapsed="false">
      <c r="F489" s="87"/>
      <c r="G489" s="87"/>
    </row>
    <row r="490" s="134" customFormat="true" ht="7.5" hidden="false" customHeight="true" outlineLevel="0" collapsed="false">
      <c r="F490" s="87"/>
      <c r="G490" s="87"/>
    </row>
    <row r="491" s="134" customFormat="true" ht="7.5" hidden="false" customHeight="true" outlineLevel="0" collapsed="false">
      <c r="F491" s="87"/>
      <c r="G491" s="87"/>
    </row>
    <row r="492" s="134" customFormat="true" ht="7.5" hidden="false" customHeight="true" outlineLevel="0" collapsed="false">
      <c r="F492" s="87"/>
      <c r="G492" s="87"/>
    </row>
    <row r="493" s="134" customFormat="true" ht="7.5" hidden="false" customHeight="true" outlineLevel="0" collapsed="false">
      <c r="F493" s="87"/>
      <c r="G493" s="87"/>
    </row>
    <row r="494" s="134" customFormat="true" ht="7.5" hidden="false" customHeight="true" outlineLevel="0" collapsed="false">
      <c r="F494" s="87"/>
      <c r="G494" s="87"/>
    </row>
    <row r="495" s="134" customFormat="true" ht="7.5" hidden="false" customHeight="true" outlineLevel="0" collapsed="false">
      <c r="F495" s="87"/>
      <c r="G495" s="87"/>
    </row>
    <row r="496" s="134" customFormat="true" ht="7.5" hidden="false" customHeight="true" outlineLevel="0" collapsed="false">
      <c r="F496" s="87"/>
      <c r="G496" s="87"/>
    </row>
    <row r="497" s="134" customFormat="true" ht="7.5" hidden="false" customHeight="true" outlineLevel="0" collapsed="false">
      <c r="F497" s="87"/>
      <c r="G497" s="87"/>
    </row>
    <row r="498" s="134" customFormat="true" ht="7.5" hidden="false" customHeight="true" outlineLevel="0" collapsed="false">
      <c r="F498" s="87"/>
      <c r="G498" s="87"/>
    </row>
    <row r="499" s="134" customFormat="true" ht="7.5" hidden="false" customHeight="true" outlineLevel="0" collapsed="false">
      <c r="F499" s="87"/>
      <c r="G499" s="87"/>
    </row>
    <row r="500" s="134" customFormat="true" ht="7.5" hidden="false" customHeight="true" outlineLevel="0" collapsed="false">
      <c r="F500" s="87"/>
      <c r="G500" s="87"/>
    </row>
    <row r="501" s="134" customFormat="true" ht="7.5" hidden="false" customHeight="true" outlineLevel="0" collapsed="false">
      <c r="F501" s="87"/>
      <c r="G501" s="87"/>
    </row>
    <row r="502" s="134" customFormat="true" ht="7.5" hidden="false" customHeight="true" outlineLevel="0" collapsed="false">
      <c r="F502" s="87"/>
      <c r="G502" s="87"/>
    </row>
    <row r="503" s="134" customFormat="true" ht="7.5" hidden="false" customHeight="true" outlineLevel="0" collapsed="false">
      <c r="F503" s="87"/>
      <c r="G503" s="87"/>
    </row>
    <row r="504" s="134" customFormat="true" ht="7.5" hidden="false" customHeight="true" outlineLevel="0" collapsed="false">
      <c r="F504" s="87"/>
      <c r="G504" s="87"/>
    </row>
    <row r="505" s="134" customFormat="true" ht="7.5" hidden="false" customHeight="true" outlineLevel="0" collapsed="false">
      <c r="F505" s="87"/>
      <c r="G505" s="87"/>
    </row>
    <row r="506" s="134" customFormat="true" ht="7.5" hidden="false" customHeight="true" outlineLevel="0" collapsed="false">
      <c r="F506" s="87"/>
      <c r="G506" s="87"/>
    </row>
    <row r="507" s="134" customFormat="true" ht="7.5" hidden="false" customHeight="true" outlineLevel="0" collapsed="false">
      <c r="F507" s="87"/>
      <c r="G507" s="87"/>
    </row>
    <row r="508" s="134" customFormat="true" ht="7.5" hidden="false" customHeight="true" outlineLevel="0" collapsed="false">
      <c r="F508" s="87"/>
      <c r="G508" s="87"/>
    </row>
    <row r="509" s="134" customFormat="true" ht="7.5" hidden="false" customHeight="true" outlineLevel="0" collapsed="false">
      <c r="F509" s="87"/>
      <c r="G509" s="87"/>
    </row>
    <row r="510" s="134" customFormat="true" ht="7.5" hidden="false" customHeight="true" outlineLevel="0" collapsed="false">
      <c r="F510" s="87"/>
      <c r="G510" s="87"/>
    </row>
    <row r="511" s="134" customFormat="true" ht="7.5" hidden="false" customHeight="true" outlineLevel="0" collapsed="false">
      <c r="F511" s="87"/>
      <c r="G511" s="87"/>
    </row>
    <row r="512" s="134" customFormat="true" ht="7.5" hidden="false" customHeight="true" outlineLevel="0" collapsed="false">
      <c r="F512" s="87"/>
      <c r="G512" s="87"/>
    </row>
    <row r="513" s="134" customFormat="true" ht="7.5" hidden="false" customHeight="true" outlineLevel="0" collapsed="false">
      <c r="F513" s="87"/>
      <c r="G513" s="87"/>
    </row>
    <row r="514" s="134" customFormat="true" ht="7.5" hidden="false" customHeight="true" outlineLevel="0" collapsed="false">
      <c r="F514" s="87"/>
      <c r="G514" s="87"/>
    </row>
    <row r="515" s="134" customFormat="true" ht="7.5" hidden="false" customHeight="true" outlineLevel="0" collapsed="false">
      <c r="F515" s="87"/>
      <c r="G515" s="87"/>
    </row>
    <row r="516" s="134" customFormat="true" ht="7.5" hidden="false" customHeight="true" outlineLevel="0" collapsed="false">
      <c r="F516" s="87"/>
      <c r="G516" s="87"/>
    </row>
    <row r="517" s="134" customFormat="true" ht="7.5" hidden="false" customHeight="true" outlineLevel="0" collapsed="false">
      <c r="F517" s="87"/>
      <c r="G517" s="87"/>
    </row>
    <row r="518" s="134" customFormat="true" ht="7.5" hidden="false" customHeight="true" outlineLevel="0" collapsed="false">
      <c r="F518" s="87"/>
      <c r="G518" s="87"/>
    </row>
    <row r="519" s="134" customFormat="true" ht="7.5" hidden="false" customHeight="true" outlineLevel="0" collapsed="false">
      <c r="F519" s="87"/>
      <c r="G519" s="87"/>
    </row>
    <row r="520" s="134" customFormat="true" ht="7.5" hidden="false" customHeight="true" outlineLevel="0" collapsed="false">
      <c r="F520" s="87"/>
      <c r="G520" s="87"/>
    </row>
    <row r="521" s="134" customFormat="true" ht="7.5" hidden="false" customHeight="true" outlineLevel="0" collapsed="false">
      <c r="F521" s="87"/>
      <c r="G521" s="87"/>
    </row>
    <row r="522" s="134" customFormat="true" ht="7.5" hidden="false" customHeight="true" outlineLevel="0" collapsed="false">
      <c r="F522" s="87"/>
      <c r="G522" s="87"/>
    </row>
    <row r="523" s="134" customFormat="true" ht="7.5" hidden="false" customHeight="true" outlineLevel="0" collapsed="false">
      <c r="F523" s="87"/>
      <c r="G523" s="87"/>
    </row>
    <row r="524" s="134" customFormat="true" ht="7.5" hidden="false" customHeight="true" outlineLevel="0" collapsed="false">
      <c r="F524" s="87"/>
      <c r="G524" s="87"/>
    </row>
    <row r="525" s="134" customFormat="true" ht="7.5" hidden="false" customHeight="true" outlineLevel="0" collapsed="false">
      <c r="F525" s="87"/>
      <c r="G525" s="87"/>
    </row>
    <row r="526" s="134" customFormat="true" ht="7.5" hidden="false" customHeight="true" outlineLevel="0" collapsed="false">
      <c r="F526" s="87"/>
      <c r="G526" s="87"/>
    </row>
    <row r="527" s="134" customFormat="true" ht="7.5" hidden="false" customHeight="true" outlineLevel="0" collapsed="false">
      <c r="F527" s="87"/>
      <c r="G527" s="87"/>
    </row>
    <row r="528" s="134" customFormat="true" ht="7.5" hidden="false" customHeight="true" outlineLevel="0" collapsed="false">
      <c r="F528" s="87"/>
      <c r="G528" s="87"/>
    </row>
    <row r="529" s="134" customFormat="true" ht="7.5" hidden="false" customHeight="true" outlineLevel="0" collapsed="false">
      <c r="F529" s="87"/>
      <c r="G529" s="87"/>
    </row>
    <row r="530" s="134" customFormat="true" ht="7.5" hidden="false" customHeight="true" outlineLevel="0" collapsed="false">
      <c r="F530" s="87"/>
      <c r="G530" s="87"/>
    </row>
    <row r="531" s="134" customFormat="true" ht="7.5" hidden="false" customHeight="true" outlineLevel="0" collapsed="false">
      <c r="F531" s="87"/>
      <c r="G531" s="87"/>
    </row>
    <row r="532" s="134" customFormat="true" ht="7.5" hidden="false" customHeight="true" outlineLevel="0" collapsed="false">
      <c r="F532" s="87"/>
      <c r="G532" s="87"/>
    </row>
    <row r="533" s="134" customFormat="true" ht="7.5" hidden="false" customHeight="true" outlineLevel="0" collapsed="false">
      <c r="F533" s="87"/>
      <c r="G533" s="87"/>
    </row>
    <row r="534" s="134" customFormat="true" ht="7.5" hidden="false" customHeight="true" outlineLevel="0" collapsed="false">
      <c r="F534" s="87"/>
      <c r="G534" s="87"/>
    </row>
    <row r="535" s="134" customFormat="true" ht="7.5" hidden="false" customHeight="true" outlineLevel="0" collapsed="false">
      <c r="F535" s="87"/>
      <c r="G535" s="87"/>
    </row>
    <row r="536" s="134" customFormat="true" ht="7.5" hidden="false" customHeight="true" outlineLevel="0" collapsed="false">
      <c r="F536" s="87"/>
      <c r="G536" s="87"/>
    </row>
    <row r="537" s="134" customFormat="true" ht="7.5" hidden="false" customHeight="true" outlineLevel="0" collapsed="false">
      <c r="F537" s="87"/>
      <c r="G537" s="87"/>
    </row>
    <row r="538" s="134" customFormat="true" ht="7.5" hidden="false" customHeight="true" outlineLevel="0" collapsed="false">
      <c r="F538" s="87"/>
      <c r="G538" s="87"/>
    </row>
    <row r="539" s="134" customFormat="true" ht="7.5" hidden="false" customHeight="true" outlineLevel="0" collapsed="false">
      <c r="F539" s="87"/>
      <c r="G539" s="87"/>
    </row>
    <row r="540" s="134" customFormat="true" ht="7.5" hidden="false" customHeight="true" outlineLevel="0" collapsed="false">
      <c r="F540" s="87"/>
      <c r="G540" s="87"/>
    </row>
    <row r="541" s="134" customFormat="true" ht="7.5" hidden="false" customHeight="true" outlineLevel="0" collapsed="false">
      <c r="F541" s="87"/>
      <c r="G541" s="87"/>
    </row>
    <row r="542" s="134" customFormat="true" ht="7.5" hidden="false" customHeight="true" outlineLevel="0" collapsed="false">
      <c r="F542" s="87"/>
      <c r="G542" s="87"/>
    </row>
    <row r="543" s="134" customFormat="true" ht="7.5" hidden="false" customHeight="true" outlineLevel="0" collapsed="false">
      <c r="F543" s="87"/>
      <c r="G543" s="87"/>
    </row>
    <row r="544" s="134" customFormat="true" ht="7.5" hidden="false" customHeight="true" outlineLevel="0" collapsed="false">
      <c r="F544" s="87"/>
      <c r="G544" s="87"/>
    </row>
    <row r="545" s="134" customFormat="true" ht="7.5" hidden="false" customHeight="true" outlineLevel="0" collapsed="false">
      <c r="F545" s="87"/>
      <c r="G545" s="87"/>
    </row>
    <row r="546" s="134" customFormat="true" ht="7.5" hidden="false" customHeight="true" outlineLevel="0" collapsed="false">
      <c r="F546" s="87"/>
      <c r="G546" s="87"/>
    </row>
    <row r="547" s="134" customFormat="true" ht="7.5" hidden="false" customHeight="true" outlineLevel="0" collapsed="false">
      <c r="F547" s="87"/>
      <c r="G547" s="87"/>
    </row>
    <row r="548" s="134" customFormat="true" ht="7.5" hidden="false" customHeight="true" outlineLevel="0" collapsed="false">
      <c r="F548" s="87"/>
      <c r="G548" s="87"/>
    </row>
    <row r="549" s="134" customFormat="true" ht="7.5" hidden="false" customHeight="true" outlineLevel="0" collapsed="false">
      <c r="F549" s="87"/>
      <c r="G549" s="87"/>
    </row>
    <row r="550" s="134" customFormat="true" ht="7.5" hidden="false" customHeight="true" outlineLevel="0" collapsed="false">
      <c r="F550" s="87"/>
      <c r="G550" s="87"/>
    </row>
    <row r="551" s="134" customFormat="true" ht="7.5" hidden="false" customHeight="true" outlineLevel="0" collapsed="false">
      <c r="F551" s="87"/>
      <c r="G551" s="87"/>
    </row>
    <row r="552" s="134" customFormat="true" ht="7.5" hidden="false" customHeight="true" outlineLevel="0" collapsed="false">
      <c r="F552" s="87"/>
      <c r="G552" s="87"/>
    </row>
    <row r="553" s="134" customFormat="true" ht="7.5" hidden="false" customHeight="true" outlineLevel="0" collapsed="false">
      <c r="F553" s="87"/>
      <c r="G553" s="87"/>
    </row>
    <row r="554" s="134" customFormat="true" ht="7.5" hidden="false" customHeight="true" outlineLevel="0" collapsed="false">
      <c r="F554" s="87"/>
      <c r="G554" s="87"/>
    </row>
    <row r="555" s="134" customFormat="true" ht="7.5" hidden="false" customHeight="true" outlineLevel="0" collapsed="false">
      <c r="F555" s="87"/>
      <c r="G555" s="87"/>
    </row>
    <row r="556" s="134" customFormat="true" ht="7.5" hidden="false" customHeight="true" outlineLevel="0" collapsed="false">
      <c r="F556" s="87"/>
      <c r="G556" s="87"/>
    </row>
    <row r="557" s="134" customFormat="true" ht="7.5" hidden="false" customHeight="true" outlineLevel="0" collapsed="false">
      <c r="F557" s="87"/>
      <c r="G557" s="87"/>
    </row>
    <row r="558" s="134" customFormat="true" ht="7.5" hidden="false" customHeight="true" outlineLevel="0" collapsed="false">
      <c r="F558" s="87"/>
      <c r="G558" s="87"/>
    </row>
    <row r="559" s="134" customFormat="true" ht="7.5" hidden="false" customHeight="true" outlineLevel="0" collapsed="false">
      <c r="F559" s="87"/>
      <c r="G559" s="87"/>
    </row>
    <row r="560" s="134" customFormat="true" ht="7.5" hidden="false" customHeight="true" outlineLevel="0" collapsed="false">
      <c r="F560" s="87"/>
      <c r="G560" s="87"/>
    </row>
    <row r="561" s="134" customFormat="true" ht="7.5" hidden="false" customHeight="true" outlineLevel="0" collapsed="false">
      <c r="F561" s="87"/>
      <c r="G561" s="87"/>
    </row>
    <row r="562" s="134" customFormat="true" ht="7.5" hidden="false" customHeight="true" outlineLevel="0" collapsed="false">
      <c r="F562" s="87"/>
      <c r="G562" s="87"/>
    </row>
    <row r="563" s="134" customFormat="true" ht="7.5" hidden="false" customHeight="true" outlineLevel="0" collapsed="false">
      <c r="F563" s="87"/>
      <c r="G563" s="87"/>
    </row>
    <row r="564" s="134" customFormat="true" ht="7.5" hidden="false" customHeight="true" outlineLevel="0" collapsed="false">
      <c r="F564" s="87"/>
      <c r="G564" s="87"/>
    </row>
    <row r="565" s="134" customFormat="true" ht="7.5" hidden="false" customHeight="true" outlineLevel="0" collapsed="false">
      <c r="F565" s="87"/>
      <c r="G565" s="87"/>
    </row>
    <row r="566" s="134" customFormat="true" ht="7.5" hidden="false" customHeight="true" outlineLevel="0" collapsed="false">
      <c r="F566" s="87"/>
      <c r="G566" s="87"/>
    </row>
    <row r="567" s="134" customFormat="true" ht="7.5" hidden="false" customHeight="true" outlineLevel="0" collapsed="false">
      <c r="F567" s="87"/>
      <c r="G567" s="87"/>
    </row>
    <row r="568" s="134" customFormat="true" ht="7.5" hidden="false" customHeight="true" outlineLevel="0" collapsed="false">
      <c r="F568" s="87"/>
      <c r="G568" s="87"/>
    </row>
    <row r="569" s="134" customFormat="true" ht="7.5" hidden="false" customHeight="true" outlineLevel="0" collapsed="false">
      <c r="F569" s="87"/>
      <c r="G569" s="87"/>
    </row>
    <row r="570" s="134" customFormat="true" ht="7.5" hidden="false" customHeight="true" outlineLevel="0" collapsed="false">
      <c r="F570" s="87"/>
      <c r="G570" s="87"/>
    </row>
    <row r="571" s="134" customFormat="true" ht="7.5" hidden="false" customHeight="true" outlineLevel="0" collapsed="false">
      <c r="F571" s="87"/>
      <c r="G571" s="87"/>
    </row>
    <row r="572" s="134" customFormat="true" ht="7.5" hidden="false" customHeight="true" outlineLevel="0" collapsed="false">
      <c r="F572" s="87"/>
      <c r="G572" s="87"/>
    </row>
    <row r="573" s="134" customFormat="true" ht="7.5" hidden="false" customHeight="true" outlineLevel="0" collapsed="false">
      <c r="F573" s="87"/>
      <c r="G573" s="87"/>
    </row>
    <row r="574" s="134" customFormat="true" ht="7.5" hidden="false" customHeight="true" outlineLevel="0" collapsed="false">
      <c r="F574" s="87"/>
      <c r="G574" s="87"/>
    </row>
    <row r="575" s="134" customFormat="true" ht="7.5" hidden="false" customHeight="true" outlineLevel="0" collapsed="false">
      <c r="F575" s="87"/>
      <c r="G575" s="87"/>
    </row>
    <row r="576" s="134" customFormat="true" ht="7.5" hidden="false" customHeight="true" outlineLevel="0" collapsed="false">
      <c r="F576" s="87"/>
      <c r="G576" s="87"/>
    </row>
    <row r="577" s="134" customFormat="true" ht="7.5" hidden="false" customHeight="true" outlineLevel="0" collapsed="false">
      <c r="F577" s="87"/>
      <c r="G577" s="87"/>
    </row>
    <row r="578" s="134" customFormat="true" ht="7.5" hidden="false" customHeight="true" outlineLevel="0" collapsed="false">
      <c r="F578" s="87"/>
      <c r="G578" s="87"/>
    </row>
    <row r="579" s="134" customFormat="true" ht="7.5" hidden="false" customHeight="true" outlineLevel="0" collapsed="false">
      <c r="F579" s="87"/>
      <c r="G579" s="87"/>
    </row>
    <row r="580" s="134" customFormat="true" ht="7.5" hidden="false" customHeight="true" outlineLevel="0" collapsed="false">
      <c r="F580" s="87"/>
      <c r="G580" s="87"/>
    </row>
    <row r="581" s="134" customFormat="true" ht="7.5" hidden="false" customHeight="true" outlineLevel="0" collapsed="false">
      <c r="F581" s="87"/>
      <c r="G581" s="87"/>
    </row>
    <row r="582" s="134" customFormat="true" ht="7.5" hidden="false" customHeight="true" outlineLevel="0" collapsed="false">
      <c r="F582" s="87"/>
      <c r="G582" s="87"/>
    </row>
    <row r="583" s="134" customFormat="true" ht="7.5" hidden="false" customHeight="true" outlineLevel="0" collapsed="false">
      <c r="F583" s="87"/>
      <c r="G583" s="87"/>
    </row>
    <row r="584" s="134" customFormat="true" ht="7.5" hidden="false" customHeight="true" outlineLevel="0" collapsed="false">
      <c r="F584" s="87"/>
      <c r="G584" s="87"/>
    </row>
    <row r="585" s="134" customFormat="true" ht="7.5" hidden="false" customHeight="true" outlineLevel="0" collapsed="false">
      <c r="F585" s="87"/>
      <c r="G585" s="87"/>
    </row>
    <row r="586" s="134" customFormat="true" ht="7.5" hidden="false" customHeight="true" outlineLevel="0" collapsed="false">
      <c r="F586" s="87"/>
      <c r="G586" s="87"/>
    </row>
    <row r="587" s="134" customFormat="true" ht="7.5" hidden="false" customHeight="true" outlineLevel="0" collapsed="false">
      <c r="F587" s="87"/>
      <c r="G587" s="87"/>
    </row>
    <row r="588" s="134" customFormat="true" ht="7.5" hidden="false" customHeight="true" outlineLevel="0" collapsed="false">
      <c r="F588" s="87"/>
      <c r="G588" s="87"/>
    </row>
    <row r="589" s="134" customFormat="true" ht="7.5" hidden="false" customHeight="true" outlineLevel="0" collapsed="false">
      <c r="F589" s="87"/>
      <c r="G589" s="87"/>
    </row>
    <row r="590" s="134" customFormat="true" ht="7.5" hidden="false" customHeight="true" outlineLevel="0" collapsed="false">
      <c r="F590" s="87"/>
      <c r="G590" s="87"/>
    </row>
    <row r="591" s="134" customFormat="true" ht="7.5" hidden="false" customHeight="true" outlineLevel="0" collapsed="false">
      <c r="F591" s="87"/>
      <c r="G591" s="87"/>
    </row>
    <row r="592" s="134" customFormat="true" ht="7.5" hidden="false" customHeight="true" outlineLevel="0" collapsed="false">
      <c r="F592" s="87"/>
      <c r="G592" s="87"/>
    </row>
    <row r="593" s="134" customFormat="true" ht="7.5" hidden="false" customHeight="true" outlineLevel="0" collapsed="false">
      <c r="F593" s="87"/>
      <c r="G593" s="87"/>
    </row>
    <row r="594" s="134" customFormat="true" ht="7.5" hidden="false" customHeight="true" outlineLevel="0" collapsed="false">
      <c r="F594" s="87"/>
      <c r="G594" s="87"/>
    </row>
    <row r="595" s="134" customFormat="true" ht="7.5" hidden="false" customHeight="true" outlineLevel="0" collapsed="false">
      <c r="F595" s="87"/>
      <c r="G595" s="87"/>
    </row>
    <row r="596" s="134" customFormat="true" ht="7.5" hidden="false" customHeight="true" outlineLevel="0" collapsed="false">
      <c r="F596" s="87"/>
      <c r="G596" s="87"/>
    </row>
    <row r="597" s="134" customFormat="true" ht="7.5" hidden="false" customHeight="true" outlineLevel="0" collapsed="false">
      <c r="F597" s="87"/>
      <c r="G597" s="87"/>
    </row>
    <row r="598" s="134" customFormat="true" ht="7.5" hidden="false" customHeight="true" outlineLevel="0" collapsed="false">
      <c r="F598" s="87"/>
      <c r="G598" s="87"/>
    </row>
    <row r="599" s="134" customFormat="true" ht="7.5" hidden="false" customHeight="true" outlineLevel="0" collapsed="false">
      <c r="F599" s="87"/>
      <c r="G599" s="87"/>
    </row>
    <row r="600" s="134" customFormat="true" ht="7.5" hidden="false" customHeight="true" outlineLevel="0" collapsed="false">
      <c r="F600" s="87"/>
      <c r="G600" s="87"/>
    </row>
    <row r="601" s="134" customFormat="true" ht="7.5" hidden="false" customHeight="true" outlineLevel="0" collapsed="false">
      <c r="F601" s="87"/>
      <c r="G601" s="87"/>
    </row>
    <row r="602" s="134" customFormat="true" ht="7.5" hidden="false" customHeight="true" outlineLevel="0" collapsed="false">
      <c r="F602" s="87"/>
      <c r="G602" s="87"/>
    </row>
    <row r="603" s="134" customFormat="true" ht="7.5" hidden="false" customHeight="true" outlineLevel="0" collapsed="false">
      <c r="F603" s="87"/>
      <c r="G603" s="87"/>
    </row>
    <row r="604" s="134" customFormat="true" ht="7.5" hidden="false" customHeight="true" outlineLevel="0" collapsed="false">
      <c r="F604" s="87"/>
      <c r="G604" s="87"/>
    </row>
    <row r="605" s="134" customFormat="true" ht="7.5" hidden="false" customHeight="true" outlineLevel="0" collapsed="false">
      <c r="F605" s="87"/>
      <c r="G605" s="87"/>
    </row>
    <row r="606" s="134" customFormat="true" ht="7.5" hidden="false" customHeight="true" outlineLevel="0" collapsed="false">
      <c r="F606" s="87"/>
      <c r="G606" s="87"/>
    </row>
    <row r="607" s="134" customFormat="true" ht="7.5" hidden="false" customHeight="true" outlineLevel="0" collapsed="false">
      <c r="F607" s="87"/>
      <c r="G607" s="87"/>
    </row>
    <row r="608" s="134" customFormat="true" ht="7.5" hidden="false" customHeight="true" outlineLevel="0" collapsed="false">
      <c r="F608" s="87"/>
      <c r="G608" s="87"/>
    </row>
    <row r="609" s="134" customFormat="true" ht="7.5" hidden="false" customHeight="true" outlineLevel="0" collapsed="false">
      <c r="F609" s="87"/>
      <c r="G609" s="87"/>
    </row>
    <row r="610" s="134" customFormat="true" ht="7.5" hidden="false" customHeight="true" outlineLevel="0" collapsed="false">
      <c r="F610" s="87"/>
      <c r="G610" s="87"/>
    </row>
    <row r="611" s="134" customFormat="true" ht="7.5" hidden="false" customHeight="true" outlineLevel="0" collapsed="false">
      <c r="F611" s="87"/>
      <c r="G611" s="87"/>
    </row>
    <row r="612" s="134" customFormat="true" ht="7.5" hidden="false" customHeight="true" outlineLevel="0" collapsed="false">
      <c r="F612" s="87"/>
      <c r="G612" s="87"/>
    </row>
    <row r="613" s="134" customFormat="true" ht="7.5" hidden="false" customHeight="true" outlineLevel="0" collapsed="false">
      <c r="F613" s="87"/>
      <c r="G613" s="87"/>
    </row>
    <row r="614" s="134" customFormat="true" ht="7.5" hidden="false" customHeight="true" outlineLevel="0" collapsed="false">
      <c r="F614" s="87"/>
      <c r="G614" s="87"/>
    </row>
    <row r="615" s="134" customFormat="true" ht="7.5" hidden="false" customHeight="true" outlineLevel="0" collapsed="false">
      <c r="F615" s="87"/>
      <c r="G615" s="87"/>
    </row>
    <row r="616" s="134" customFormat="true" ht="7.5" hidden="false" customHeight="true" outlineLevel="0" collapsed="false">
      <c r="F616" s="87"/>
      <c r="G616" s="87"/>
    </row>
    <row r="617" s="134" customFormat="true" ht="7.5" hidden="false" customHeight="true" outlineLevel="0" collapsed="false">
      <c r="F617" s="87"/>
      <c r="G617" s="87"/>
    </row>
    <row r="618" s="134" customFormat="true" ht="7.5" hidden="false" customHeight="true" outlineLevel="0" collapsed="false">
      <c r="F618" s="87"/>
      <c r="G618" s="87"/>
    </row>
    <row r="619" s="134" customFormat="true" ht="7.5" hidden="false" customHeight="true" outlineLevel="0" collapsed="false">
      <c r="F619" s="87"/>
      <c r="G619" s="87"/>
    </row>
    <row r="620" s="134" customFormat="true" ht="7.5" hidden="false" customHeight="true" outlineLevel="0" collapsed="false">
      <c r="F620" s="87"/>
      <c r="G620" s="87"/>
    </row>
    <row r="621" s="134" customFormat="true" ht="7.5" hidden="false" customHeight="true" outlineLevel="0" collapsed="false">
      <c r="F621" s="87"/>
      <c r="G621" s="87"/>
    </row>
    <row r="622" s="134" customFormat="true" ht="7.5" hidden="false" customHeight="true" outlineLevel="0" collapsed="false">
      <c r="F622" s="87"/>
      <c r="G622" s="87"/>
    </row>
    <row r="623" s="134" customFormat="true" ht="7.5" hidden="false" customHeight="true" outlineLevel="0" collapsed="false">
      <c r="F623" s="87"/>
      <c r="G623" s="87"/>
    </row>
    <row r="624" s="134" customFormat="true" ht="7.5" hidden="false" customHeight="true" outlineLevel="0" collapsed="false">
      <c r="F624" s="87"/>
      <c r="G624" s="87"/>
    </row>
    <row r="625" s="134" customFormat="true" ht="7.5" hidden="false" customHeight="true" outlineLevel="0" collapsed="false">
      <c r="F625" s="87"/>
      <c r="G625" s="87"/>
    </row>
    <row r="626" s="134" customFormat="true" ht="7.5" hidden="false" customHeight="true" outlineLevel="0" collapsed="false">
      <c r="F626" s="87"/>
      <c r="G626" s="87"/>
    </row>
    <row r="627" s="134" customFormat="true" ht="7.5" hidden="false" customHeight="true" outlineLevel="0" collapsed="false">
      <c r="F627" s="87"/>
      <c r="G627" s="87"/>
    </row>
    <row r="628" s="134" customFormat="true" ht="7.5" hidden="false" customHeight="true" outlineLevel="0" collapsed="false">
      <c r="F628" s="87"/>
      <c r="G628" s="87"/>
    </row>
    <row r="629" s="134" customFormat="true" ht="7.5" hidden="false" customHeight="true" outlineLevel="0" collapsed="false">
      <c r="F629" s="87"/>
      <c r="G629" s="87"/>
    </row>
    <row r="630" s="134" customFormat="true" ht="7.5" hidden="false" customHeight="true" outlineLevel="0" collapsed="false">
      <c r="F630" s="87"/>
      <c r="G630" s="87"/>
    </row>
    <row r="631" s="134" customFormat="true" ht="7.5" hidden="false" customHeight="true" outlineLevel="0" collapsed="false">
      <c r="F631" s="87"/>
      <c r="G631" s="87"/>
    </row>
    <row r="632" s="134" customFormat="true" ht="7.5" hidden="false" customHeight="true" outlineLevel="0" collapsed="false">
      <c r="F632" s="87"/>
      <c r="G632" s="87"/>
    </row>
    <row r="633" s="134" customFormat="true" ht="7.5" hidden="false" customHeight="true" outlineLevel="0" collapsed="false">
      <c r="F633" s="87"/>
      <c r="G633" s="87"/>
    </row>
    <row r="634" s="134" customFormat="true" ht="7.5" hidden="false" customHeight="true" outlineLevel="0" collapsed="false">
      <c r="F634" s="87"/>
      <c r="G634" s="87"/>
    </row>
    <row r="635" s="134" customFormat="true" ht="7.5" hidden="false" customHeight="true" outlineLevel="0" collapsed="false">
      <c r="F635" s="87"/>
      <c r="G635" s="87"/>
    </row>
    <row r="636" s="134" customFormat="true" ht="7.5" hidden="false" customHeight="true" outlineLevel="0" collapsed="false">
      <c r="F636" s="87"/>
      <c r="G636" s="87"/>
    </row>
    <row r="637" s="134" customFormat="true" ht="7.5" hidden="false" customHeight="true" outlineLevel="0" collapsed="false">
      <c r="F637" s="87"/>
      <c r="G637" s="87"/>
    </row>
    <row r="638" s="134" customFormat="true" ht="7.5" hidden="false" customHeight="true" outlineLevel="0" collapsed="false">
      <c r="F638" s="87"/>
      <c r="G638" s="87"/>
    </row>
    <row r="639" s="134" customFormat="true" ht="7.5" hidden="false" customHeight="true" outlineLevel="0" collapsed="false">
      <c r="F639" s="87"/>
      <c r="G639" s="87"/>
    </row>
    <row r="640" s="134" customFormat="true" ht="7.5" hidden="false" customHeight="true" outlineLevel="0" collapsed="false">
      <c r="F640" s="87"/>
      <c r="G640" s="87"/>
    </row>
    <row r="641" s="134" customFormat="true" ht="7.5" hidden="false" customHeight="true" outlineLevel="0" collapsed="false">
      <c r="F641" s="87"/>
      <c r="G641" s="87"/>
    </row>
    <row r="642" s="134" customFormat="true" ht="7.5" hidden="false" customHeight="true" outlineLevel="0" collapsed="false">
      <c r="F642" s="87"/>
      <c r="G642" s="87"/>
    </row>
    <row r="643" s="134" customFormat="true" ht="7.5" hidden="false" customHeight="true" outlineLevel="0" collapsed="false">
      <c r="F643" s="87"/>
      <c r="G643" s="87"/>
    </row>
    <row r="644" s="134" customFormat="true" ht="7.5" hidden="false" customHeight="true" outlineLevel="0" collapsed="false">
      <c r="F644" s="87"/>
      <c r="G644" s="87"/>
    </row>
    <row r="645" s="134" customFormat="true" ht="7.5" hidden="false" customHeight="true" outlineLevel="0" collapsed="false">
      <c r="F645" s="87"/>
      <c r="G645" s="87"/>
    </row>
    <row r="646" s="134" customFormat="true" ht="7.5" hidden="false" customHeight="true" outlineLevel="0" collapsed="false">
      <c r="F646" s="87"/>
      <c r="G646" s="87"/>
    </row>
    <row r="647" s="134" customFormat="true" ht="7.5" hidden="false" customHeight="true" outlineLevel="0" collapsed="false">
      <c r="F647" s="87"/>
      <c r="G647" s="87"/>
    </row>
    <row r="648" s="134" customFormat="true" ht="7.5" hidden="false" customHeight="true" outlineLevel="0" collapsed="false">
      <c r="F648" s="87"/>
      <c r="G648" s="87"/>
    </row>
    <row r="649" s="134" customFormat="true" ht="7.5" hidden="false" customHeight="true" outlineLevel="0" collapsed="false">
      <c r="F649" s="87"/>
      <c r="G649" s="87"/>
    </row>
    <row r="650" s="134" customFormat="true" ht="7.5" hidden="false" customHeight="true" outlineLevel="0" collapsed="false">
      <c r="F650" s="87"/>
      <c r="G650" s="87"/>
    </row>
    <row r="651" s="134" customFormat="true" ht="7.5" hidden="false" customHeight="true" outlineLevel="0" collapsed="false">
      <c r="F651" s="87"/>
      <c r="G651" s="87"/>
    </row>
    <row r="652" s="134" customFormat="true" ht="7.5" hidden="false" customHeight="true" outlineLevel="0" collapsed="false">
      <c r="F652" s="87"/>
      <c r="G652" s="87"/>
    </row>
    <row r="653" s="134" customFormat="true" ht="7.5" hidden="false" customHeight="true" outlineLevel="0" collapsed="false">
      <c r="F653" s="87"/>
      <c r="G653" s="87"/>
    </row>
    <row r="654" s="134" customFormat="true" ht="7.5" hidden="false" customHeight="true" outlineLevel="0" collapsed="false">
      <c r="F654" s="87"/>
      <c r="G654" s="87"/>
    </row>
    <row r="655" s="134" customFormat="true" ht="7.5" hidden="false" customHeight="true" outlineLevel="0" collapsed="false">
      <c r="F655" s="87"/>
      <c r="G655" s="87"/>
    </row>
    <row r="656" s="134" customFormat="true" ht="7.5" hidden="false" customHeight="true" outlineLevel="0" collapsed="false">
      <c r="F656" s="87"/>
      <c r="G656" s="87"/>
    </row>
    <row r="657" s="134" customFormat="true" ht="7.5" hidden="false" customHeight="true" outlineLevel="0" collapsed="false">
      <c r="F657" s="87"/>
      <c r="G657" s="87"/>
    </row>
    <row r="658" s="134" customFormat="true" ht="7.5" hidden="false" customHeight="true" outlineLevel="0" collapsed="false">
      <c r="F658" s="87"/>
      <c r="G658" s="87"/>
    </row>
    <row r="659" s="134" customFormat="true" ht="7.5" hidden="false" customHeight="true" outlineLevel="0" collapsed="false">
      <c r="F659" s="87"/>
      <c r="G659" s="87"/>
    </row>
    <row r="660" s="134" customFormat="true" ht="7.5" hidden="false" customHeight="true" outlineLevel="0" collapsed="false">
      <c r="F660" s="87"/>
      <c r="G660" s="87"/>
    </row>
    <row r="661" s="134" customFormat="true" ht="7.5" hidden="false" customHeight="true" outlineLevel="0" collapsed="false">
      <c r="F661" s="87"/>
      <c r="G661" s="87"/>
    </row>
    <row r="662" s="134" customFormat="true" ht="7.5" hidden="false" customHeight="true" outlineLevel="0" collapsed="false">
      <c r="F662" s="87"/>
      <c r="G662" s="87"/>
    </row>
    <row r="663" s="134" customFormat="true" ht="7.5" hidden="false" customHeight="true" outlineLevel="0" collapsed="false">
      <c r="F663" s="87"/>
      <c r="G663" s="87"/>
    </row>
    <row r="664" s="134" customFormat="true" ht="7.5" hidden="false" customHeight="true" outlineLevel="0" collapsed="false">
      <c r="F664" s="87"/>
      <c r="G664" s="87"/>
    </row>
    <row r="665" s="134" customFormat="true" ht="7.5" hidden="false" customHeight="true" outlineLevel="0" collapsed="false">
      <c r="F665" s="87"/>
      <c r="G665" s="87"/>
    </row>
    <row r="666" s="134" customFormat="true" ht="7.5" hidden="false" customHeight="true" outlineLevel="0" collapsed="false">
      <c r="F666" s="87"/>
      <c r="G666" s="87"/>
    </row>
    <row r="667" s="134" customFormat="true" ht="7.5" hidden="false" customHeight="true" outlineLevel="0" collapsed="false">
      <c r="F667" s="87"/>
      <c r="G667" s="87"/>
    </row>
    <row r="668" s="134" customFormat="true" ht="7.5" hidden="false" customHeight="true" outlineLevel="0" collapsed="false">
      <c r="F668" s="87"/>
      <c r="G668" s="87"/>
    </row>
    <row r="669" s="134" customFormat="true" ht="7.5" hidden="false" customHeight="true" outlineLevel="0" collapsed="false">
      <c r="F669" s="87"/>
      <c r="G669" s="87"/>
    </row>
    <row r="670" s="134" customFormat="true" ht="7.5" hidden="false" customHeight="true" outlineLevel="0" collapsed="false">
      <c r="F670" s="87"/>
      <c r="G670" s="87"/>
    </row>
    <row r="671" s="134" customFormat="true" ht="7.5" hidden="false" customHeight="true" outlineLevel="0" collapsed="false">
      <c r="F671" s="87"/>
      <c r="G671" s="87"/>
    </row>
    <row r="672" s="134" customFormat="true" ht="7.5" hidden="false" customHeight="true" outlineLevel="0" collapsed="false">
      <c r="F672" s="87"/>
      <c r="G672" s="87"/>
    </row>
    <row r="673" s="134" customFormat="true" ht="7.5" hidden="false" customHeight="true" outlineLevel="0" collapsed="false">
      <c r="F673" s="87"/>
      <c r="G673" s="87"/>
    </row>
    <row r="674" s="134" customFormat="true" ht="7.5" hidden="false" customHeight="true" outlineLevel="0" collapsed="false">
      <c r="F674" s="87"/>
      <c r="G674" s="87"/>
    </row>
    <row r="675" s="134" customFormat="true" ht="7.5" hidden="false" customHeight="true" outlineLevel="0" collapsed="false">
      <c r="F675" s="87"/>
      <c r="G675" s="87"/>
    </row>
    <row r="676" s="134" customFormat="true" ht="7.5" hidden="false" customHeight="true" outlineLevel="0" collapsed="false">
      <c r="F676" s="87"/>
      <c r="G676" s="87"/>
    </row>
    <row r="677" s="134" customFormat="true" ht="7.5" hidden="false" customHeight="true" outlineLevel="0" collapsed="false">
      <c r="F677" s="87"/>
      <c r="G677" s="87"/>
    </row>
    <row r="678" s="134" customFormat="true" ht="7.5" hidden="false" customHeight="true" outlineLevel="0" collapsed="false">
      <c r="F678" s="87"/>
      <c r="G678" s="87"/>
    </row>
    <row r="679" s="134" customFormat="true" ht="7.5" hidden="false" customHeight="true" outlineLevel="0" collapsed="false">
      <c r="F679" s="87"/>
      <c r="G679" s="87"/>
    </row>
    <row r="680" s="134" customFormat="true" ht="7.5" hidden="false" customHeight="true" outlineLevel="0" collapsed="false">
      <c r="F680" s="87"/>
      <c r="G680" s="87"/>
    </row>
    <row r="681" s="134" customFormat="true" ht="7.5" hidden="false" customHeight="true" outlineLevel="0" collapsed="false">
      <c r="F681" s="87"/>
      <c r="G681" s="87"/>
    </row>
    <row r="682" s="134" customFormat="true" ht="7.5" hidden="false" customHeight="true" outlineLevel="0" collapsed="false">
      <c r="F682" s="87"/>
      <c r="G682" s="87"/>
    </row>
    <row r="683" s="134" customFormat="true" ht="7.5" hidden="false" customHeight="true" outlineLevel="0" collapsed="false">
      <c r="F683" s="87"/>
      <c r="G683" s="87"/>
    </row>
    <row r="684" s="134" customFormat="true" ht="7.5" hidden="false" customHeight="true" outlineLevel="0" collapsed="false">
      <c r="F684" s="87"/>
      <c r="G684" s="87"/>
    </row>
    <row r="685" s="134" customFormat="true" ht="7.5" hidden="false" customHeight="true" outlineLevel="0" collapsed="false">
      <c r="F685" s="87"/>
      <c r="G685" s="87"/>
    </row>
    <row r="686" s="134" customFormat="true" ht="7.5" hidden="false" customHeight="true" outlineLevel="0" collapsed="false">
      <c r="F686" s="87"/>
      <c r="G686" s="87"/>
    </row>
    <row r="687" s="134" customFormat="true" ht="7.5" hidden="false" customHeight="true" outlineLevel="0" collapsed="false">
      <c r="F687" s="87"/>
      <c r="G687" s="87"/>
    </row>
    <row r="688" s="134" customFormat="true" ht="7.5" hidden="false" customHeight="true" outlineLevel="0" collapsed="false">
      <c r="F688" s="87"/>
      <c r="G688" s="87"/>
    </row>
    <row r="689" s="134" customFormat="true" ht="7.5" hidden="false" customHeight="true" outlineLevel="0" collapsed="false">
      <c r="F689" s="87"/>
      <c r="G689" s="87"/>
    </row>
    <row r="690" s="134" customFormat="true" ht="7.5" hidden="false" customHeight="true" outlineLevel="0" collapsed="false">
      <c r="F690" s="87"/>
      <c r="G690" s="87"/>
    </row>
    <row r="691" s="134" customFormat="true" ht="7.5" hidden="false" customHeight="true" outlineLevel="0" collapsed="false">
      <c r="F691" s="87"/>
      <c r="G691" s="87"/>
    </row>
    <row r="692" s="134" customFormat="true" ht="7.5" hidden="false" customHeight="true" outlineLevel="0" collapsed="false">
      <c r="F692" s="87"/>
      <c r="G692" s="87"/>
    </row>
    <row r="693" s="134" customFormat="true" ht="7.5" hidden="false" customHeight="true" outlineLevel="0" collapsed="false">
      <c r="F693" s="87"/>
      <c r="G693" s="87"/>
    </row>
    <row r="694" s="134" customFormat="true" ht="7.5" hidden="false" customHeight="true" outlineLevel="0" collapsed="false">
      <c r="F694" s="87"/>
      <c r="G694" s="87"/>
    </row>
    <row r="695" s="134" customFormat="true" ht="7.5" hidden="false" customHeight="true" outlineLevel="0" collapsed="false">
      <c r="F695" s="87"/>
      <c r="G695" s="87"/>
    </row>
    <row r="696" s="134" customFormat="true" ht="7.5" hidden="false" customHeight="true" outlineLevel="0" collapsed="false">
      <c r="F696" s="87"/>
      <c r="G696" s="87"/>
    </row>
    <row r="697" s="134" customFormat="true" ht="7.5" hidden="false" customHeight="true" outlineLevel="0" collapsed="false">
      <c r="F697" s="87"/>
      <c r="G697" s="87"/>
    </row>
    <row r="698" s="134" customFormat="true" ht="7.5" hidden="false" customHeight="true" outlineLevel="0" collapsed="false">
      <c r="F698" s="87"/>
      <c r="G698" s="87"/>
    </row>
    <row r="699" s="134" customFormat="true" ht="7.5" hidden="false" customHeight="true" outlineLevel="0" collapsed="false">
      <c r="F699" s="87"/>
      <c r="G699" s="87"/>
    </row>
    <row r="700" s="134" customFormat="true" ht="7.5" hidden="false" customHeight="true" outlineLevel="0" collapsed="false">
      <c r="F700" s="87"/>
      <c r="G700" s="87"/>
    </row>
    <row r="701" s="134" customFormat="true" ht="7.5" hidden="false" customHeight="true" outlineLevel="0" collapsed="false">
      <c r="F701" s="87"/>
      <c r="G701" s="87"/>
    </row>
    <row r="702" s="134" customFormat="true" ht="7.5" hidden="false" customHeight="true" outlineLevel="0" collapsed="false">
      <c r="F702" s="87"/>
      <c r="G702" s="87"/>
    </row>
    <row r="703" s="134" customFormat="true" ht="7.5" hidden="false" customHeight="true" outlineLevel="0" collapsed="false">
      <c r="F703" s="87"/>
      <c r="G703" s="87"/>
    </row>
    <row r="704" s="134" customFormat="true" ht="7.5" hidden="false" customHeight="true" outlineLevel="0" collapsed="false">
      <c r="F704" s="87"/>
      <c r="G704" s="87"/>
    </row>
    <row r="705" s="134" customFormat="true" ht="7.5" hidden="false" customHeight="true" outlineLevel="0" collapsed="false">
      <c r="F705" s="87"/>
      <c r="G705" s="87"/>
    </row>
    <row r="706" s="134" customFormat="true" ht="7.5" hidden="false" customHeight="true" outlineLevel="0" collapsed="false">
      <c r="F706" s="87"/>
      <c r="G706" s="87"/>
    </row>
    <row r="707" s="134" customFormat="true" ht="7.5" hidden="false" customHeight="true" outlineLevel="0" collapsed="false">
      <c r="F707" s="87"/>
      <c r="G707" s="87"/>
    </row>
    <row r="708" s="134" customFormat="true" ht="7.5" hidden="false" customHeight="true" outlineLevel="0" collapsed="false">
      <c r="F708" s="87"/>
      <c r="G708" s="87"/>
    </row>
    <row r="709" s="134" customFormat="true" ht="7.5" hidden="false" customHeight="true" outlineLevel="0" collapsed="false">
      <c r="F709" s="87"/>
      <c r="G709" s="87"/>
    </row>
    <row r="710" s="134" customFormat="true" ht="7.5" hidden="false" customHeight="true" outlineLevel="0" collapsed="false">
      <c r="F710" s="87"/>
      <c r="G710" s="87"/>
    </row>
    <row r="711" s="134" customFormat="true" ht="7.5" hidden="false" customHeight="true" outlineLevel="0" collapsed="false">
      <c r="F711" s="87"/>
      <c r="G711" s="87"/>
    </row>
    <row r="712" s="134" customFormat="true" ht="7.5" hidden="false" customHeight="true" outlineLevel="0" collapsed="false">
      <c r="F712" s="87"/>
      <c r="G712" s="87"/>
    </row>
    <row r="713" s="134" customFormat="true" ht="7.5" hidden="false" customHeight="true" outlineLevel="0" collapsed="false">
      <c r="F713" s="87"/>
      <c r="G713" s="87"/>
    </row>
    <row r="714" s="134" customFormat="true" ht="7.5" hidden="false" customHeight="true" outlineLevel="0" collapsed="false">
      <c r="F714" s="87"/>
      <c r="G714" s="87"/>
    </row>
    <row r="715" s="134" customFormat="true" ht="7.5" hidden="false" customHeight="true" outlineLevel="0" collapsed="false">
      <c r="F715" s="87"/>
      <c r="G715" s="87"/>
    </row>
    <row r="716" s="134" customFormat="true" ht="7.5" hidden="false" customHeight="true" outlineLevel="0" collapsed="false">
      <c r="F716" s="87"/>
      <c r="G716" s="87"/>
    </row>
    <row r="717" s="134" customFormat="true" ht="7.5" hidden="false" customHeight="true" outlineLevel="0" collapsed="false">
      <c r="F717" s="87"/>
      <c r="G717" s="87"/>
    </row>
    <row r="718" s="134" customFormat="true" ht="7.5" hidden="false" customHeight="true" outlineLevel="0" collapsed="false">
      <c r="F718" s="87"/>
      <c r="G718" s="87"/>
    </row>
    <row r="719" s="134" customFormat="true" ht="7.5" hidden="false" customHeight="true" outlineLevel="0" collapsed="false">
      <c r="F719" s="87"/>
      <c r="G719" s="87"/>
    </row>
    <row r="720" s="134" customFormat="true" ht="7.5" hidden="false" customHeight="true" outlineLevel="0" collapsed="false">
      <c r="F720" s="87"/>
      <c r="G720" s="87"/>
    </row>
    <row r="721" s="134" customFormat="true" ht="7.5" hidden="false" customHeight="true" outlineLevel="0" collapsed="false">
      <c r="F721" s="87"/>
      <c r="G721" s="87"/>
    </row>
    <row r="722" s="134" customFormat="true" ht="7.5" hidden="false" customHeight="true" outlineLevel="0" collapsed="false">
      <c r="F722" s="87"/>
      <c r="G722" s="87"/>
    </row>
    <row r="723" s="134" customFormat="true" ht="7.5" hidden="false" customHeight="true" outlineLevel="0" collapsed="false">
      <c r="F723" s="87"/>
      <c r="G723" s="87"/>
    </row>
    <row r="724" s="134" customFormat="true" ht="7.5" hidden="false" customHeight="true" outlineLevel="0" collapsed="false">
      <c r="F724" s="87"/>
      <c r="G724" s="87"/>
    </row>
    <row r="725" s="134" customFormat="true" ht="7.5" hidden="false" customHeight="true" outlineLevel="0" collapsed="false">
      <c r="F725" s="87"/>
      <c r="G725" s="87"/>
    </row>
    <row r="726" s="134" customFormat="true" ht="7.5" hidden="false" customHeight="true" outlineLevel="0" collapsed="false">
      <c r="F726" s="87"/>
      <c r="G726" s="87"/>
    </row>
    <row r="727" s="134" customFormat="true" ht="7.5" hidden="false" customHeight="true" outlineLevel="0" collapsed="false">
      <c r="F727" s="87"/>
      <c r="G727" s="87"/>
    </row>
    <row r="728" s="134" customFormat="true" ht="7.5" hidden="false" customHeight="true" outlineLevel="0" collapsed="false">
      <c r="F728" s="87"/>
      <c r="G728" s="87"/>
    </row>
    <row r="729" s="134" customFormat="true" ht="7.5" hidden="false" customHeight="true" outlineLevel="0" collapsed="false">
      <c r="F729" s="87"/>
      <c r="G729" s="87"/>
    </row>
    <row r="730" s="134" customFormat="true" ht="7.5" hidden="false" customHeight="true" outlineLevel="0" collapsed="false">
      <c r="F730" s="87"/>
      <c r="G730" s="87"/>
    </row>
    <row r="731" s="134" customFormat="true" ht="7.5" hidden="false" customHeight="true" outlineLevel="0" collapsed="false">
      <c r="F731" s="87"/>
      <c r="G731" s="87"/>
    </row>
    <row r="732" s="134" customFormat="true" ht="7.5" hidden="false" customHeight="true" outlineLevel="0" collapsed="false">
      <c r="F732" s="87"/>
      <c r="G732" s="87"/>
    </row>
    <row r="733" s="134" customFormat="true" ht="7.5" hidden="false" customHeight="true" outlineLevel="0" collapsed="false">
      <c r="F733" s="87"/>
      <c r="G733" s="87"/>
    </row>
    <row r="734" s="134" customFormat="true" ht="7.5" hidden="false" customHeight="true" outlineLevel="0" collapsed="false">
      <c r="F734" s="87"/>
      <c r="G734" s="87"/>
    </row>
    <row r="735" s="134" customFormat="true" ht="7.5" hidden="false" customHeight="true" outlineLevel="0" collapsed="false">
      <c r="F735" s="87"/>
      <c r="G735" s="87"/>
    </row>
    <row r="736" s="134" customFormat="true" ht="7.5" hidden="false" customHeight="true" outlineLevel="0" collapsed="false">
      <c r="F736" s="87"/>
      <c r="G736" s="87"/>
    </row>
    <row r="737" s="134" customFormat="true" ht="7.5" hidden="false" customHeight="true" outlineLevel="0" collapsed="false">
      <c r="F737" s="87"/>
      <c r="G737" s="87"/>
    </row>
    <row r="738" s="134" customFormat="true" ht="7.5" hidden="false" customHeight="true" outlineLevel="0" collapsed="false">
      <c r="F738" s="87"/>
      <c r="G738" s="87"/>
    </row>
    <row r="739" s="134" customFormat="true" ht="7.5" hidden="false" customHeight="true" outlineLevel="0" collapsed="false">
      <c r="F739" s="87"/>
      <c r="G739" s="87"/>
    </row>
    <row r="740" s="134" customFormat="true" ht="7.5" hidden="false" customHeight="true" outlineLevel="0" collapsed="false">
      <c r="F740" s="87"/>
      <c r="G740" s="87"/>
    </row>
    <row r="741" s="134" customFormat="true" ht="7.5" hidden="false" customHeight="true" outlineLevel="0" collapsed="false">
      <c r="F741" s="87"/>
      <c r="G741" s="87"/>
    </row>
    <row r="742" s="134" customFormat="true" ht="7.5" hidden="false" customHeight="true" outlineLevel="0" collapsed="false">
      <c r="F742" s="87"/>
      <c r="G742" s="87"/>
    </row>
    <row r="743" s="134" customFormat="true" ht="7.5" hidden="false" customHeight="true" outlineLevel="0" collapsed="false">
      <c r="F743" s="87"/>
      <c r="G743" s="87"/>
    </row>
    <row r="744" s="134" customFormat="true" ht="7.5" hidden="false" customHeight="true" outlineLevel="0" collapsed="false">
      <c r="F744" s="87"/>
      <c r="G744" s="87"/>
    </row>
    <row r="745" s="134" customFormat="true" ht="7.5" hidden="false" customHeight="true" outlineLevel="0" collapsed="false">
      <c r="F745" s="87"/>
      <c r="G745" s="87"/>
    </row>
    <row r="746" s="134" customFormat="true" ht="7.5" hidden="false" customHeight="true" outlineLevel="0" collapsed="false">
      <c r="F746" s="87"/>
      <c r="G746" s="87"/>
    </row>
    <row r="747" s="134" customFormat="true" ht="7.5" hidden="false" customHeight="true" outlineLevel="0" collapsed="false">
      <c r="F747" s="87"/>
      <c r="G747" s="87"/>
    </row>
    <row r="748" s="134" customFormat="true" ht="7.5" hidden="false" customHeight="true" outlineLevel="0" collapsed="false">
      <c r="F748" s="87"/>
      <c r="G748" s="87"/>
    </row>
    <row r="749" s="134" customFormat="true" ht="7.5" hidden="false" customHeight="true" outlineLevel="0" collapsed="false">
      <c r="F749" s="87"/>
      <c r="G749" s="87"/>
    </row>
    <row r="750" s="134" customFormat="true" ht="7.5" hidden="false" customHeight="true" outlineLevel="0" collapsed="false">
      <c r="F750" s="87"/>
      <c r="G750" s="87"/>
    </row>
    <row r="751" s="134" customFormat="true" ht="7.5" hidden="false" customHeight="true" outlineLevel="0" collapsed="false">
      <c r="F751" s="87"/>
      <c r="G751" s="87"/>
    </row>
    <row r="752" s="134" customFormat="true" ht="7.5" hidden="false" customHeight="true" outlineLevel="0" collapsed="false">
      <c r="F752" s="87"/>
      <c r="G752" s="87"/>
    </row>
    <row r="753" s="134" customFormat="true" ht="7.5" hidden="false" customHeight="true" outlineLevel="0" collapsed="false">
      <c r="F753" s="87"/>
      <c r="G753" s="87"/>
    </row>
    <row r="754" s="134" customFormat="true" ht="7.5" hidden="false" customHeight="true" outlineLevel="0" collapsed="false">
      <c r="F754" s="87"/>
      <c r="G754" s="87"/>
    </row>
    <row r="755" s="134" customFormat="true" ht="7.5" hidden="false" customHeight="true" outlineLevel="0" collapsed="false">
      <c r="F755" s="87"/>
      <c r="G755" s="87"/>
    </row>
    <row r="756" s="134" customFormat="true" ht="7.5" hidden="false" customHeight="true" outlineLevel="0" collapsed="false">
      <c r="F756" s="87"/>
      <c r="G756" s="87"/>
    </row>
    <row r="757" s="134" customFormat="true" ht="7.5" hidden="false" customHeight="true" outlineLevel="0" collapsed="false">
      <c r="F757" s="87"/>
      <c r="G757" s="87"/>
    </row>
    <row r="758" s="134" customFormat="true" ht="7.5" hidden="false" customHeight="true" outlineLevel="0" collapsed="false">
      <c r="F758" s="87"/>
      <c r="G758" s="87"/>
    </row>
    <row r="759" s="134" customFormat="true" ht="7.5" hidden="false" customHeight="true" outlineLevel="0" collapsed="false">
      <c r="F759" s="87"/>
      <c r="G759" s="87"/>
    </row>
    <row r="760" s="134" customFormat="true" ht="7.5" hidden="false" customHeight="true" outlineLevel="0" collapsed="false">
      <c r="F760" s="87"/>
      <c r="G760" s="87"/>
    </row>
    <row r="761" s="134" customFormat="true" ht="7.5" hidden="false" customHeight="true" outlineLevel="0" collapsed="false">
      <c r="F761" s="87"/>
      <c r="G761" s="87"/>
    </row>
    <row r="762" s="134" customFormat="true" ht="7.5" hidden="false" customHeight="true" outlineLevel="0" collapsed="false">
      <c r="F762" s="87"/>
      <c r="G762" s="87"/>
    </row>
    <row r="763" s="134" customFormat="true" ht="7.5" hidden="false" customHeight="true" outlineLevel="0" collapsed="false">
      <c r="F763" s="87"/>
      <c r="G763" s="87"/>
    </row>
    <row r="764" s="134" customFormat="true" ht="7.5" hidden="false" customHeight="true" outlineLevel="0" collapsed="false">
      <c r="F764" s="87"/>
      <c r="G764" s="87"/>
    </row>
    <row r="765" s="134" customFormat="true" ht="7.5" hidden="false" customHeight="true" outlineLevel="0" collapsed="false">
      <c r="F765" s="87"/>
      <c r="G765" s="87"/>
    </row>
    <row r="766" s="134" customFormat="true" ht="7.5" hidden="false" customHeight="true" outlineLevel="0" collapsed="false">
      <c r="F766" s="87"/>
      <c r="G766" s="87"/>
    </row>
    <row r="767" s="134" customFormat="true" ht="7.5" hidden="false" customHeight="true" outlineLevel="0" collapsed="false">
      <c r="F767" s="87"/>
      <c r="G767" s="87"/>
    </row>
    <row r="768" s="134" customFormat="true" ht="7.5" hidden="false" customHeight="true" outlineLevel="0" collapsed="false">
      <c r="F768" s="87"/>
      <c r="G768" s="87"/>
    </row>
    <row r="769" s="134" customFormat="true" ht="7.5" hidden="false" customHeight="true" outlineLevel="0" collapsed="false">
      <c r="F769" s="87"/>
      <c r="G769" s="87"/>
    </row>
    <row r="770" s="134" customFormat="true" ht="7.5" hidden="false" customHeight="true" outlineLevel="0" collapsed="false">
      <c r="F770" s="87"/>
      <c r="G770" s="87"/>
    </row>
    <row r="771" s="134" customFormat="true" ht="7.5" hidden="false" customHeight="true" outlineLevel="0" collapsed="false">
      <c r="F771" s="87"/>
      <c r="G771" s="87"/>
    </row>
    <row r="772" s="134" customFormat="true" ht="7.5" hidden="false" customHeight="true" outlineLevel="0" collapsed="false">
      <c r="F772" s="87"/>
      <c r="G772" s="87"/>
    </row>
    <row r="773" s="134" customFormat="true" ht="7.5" hidden="false" customHeight="true" outlineLevel="0" collapsed="false">
      <c r="F773" s="87"/>
      <c r="G773" s="87"/>
    </row>
    <row r="774" s="134" customFormat="true" ht="7.5" hidden="false" customHeight="true" outlineLevel="0" collapsed="false">
      <c r="F774" s="87"/>
      <c r="G774" s="87"/>
    </row>
    <row r="775" s="134" customFormat="true" ht="7.5" hidden="false" customHeight="true" outlineLevel="0" collapsed="false">
      <c r="F775" s="87"/>
      <c r="G775" s="87"/>
    </row>
    <row r="776" s="134" customFormat="true" ht="7.5" hidden="false" customHeight="true" outlineLevel="0" collapsed="false">
      <c r="F776" s="87"/>
      <c r="G776" s="87"/>
    </row>
    <row r="777" s="134" customFormat="true" ht="7.5" hidden="false" customHeight="true" outlineLevel="0" collapsed="false">
      <c r="F777" s="87"/>
      <c r="G777" s="87"/>
    </row>
    <row r="778" s="134" customFormat="true" ht="7.5" hidden="false" customHeight="true" outlineLevel="0" collapsed="false">
      <c r="F778" s="87"/>
      <c r="G778" s="87"/>
    </row>
    <row r="779" s="134" customFormat="true" ht="7.5" hidden="false" customHeight="true" outlineLevel="0" collapsed="false">
      <c r="F779" s="87"/>
      <c r="G779" s="87"/>
    </row>
    <row r="780" s="134" customFormat="true" ht="7.5" hidden="false" customHeight="true" outlineLevel="0" collapsed="false">
      <c r="F780" s="87"/>
      <c r="G780" s="87"/>
    </row>
    <row r="781" s="134" customFormat="true" ht="7.5" hidden="false" customHeight="true" outlineLevel="0" collapsed="false">
      <c r="F781" s="87"/>
      <c r="G781" s="87"/>
    </row>
    <row r="782" s="134" customFormat="true" ht="7.5" hidden="false" customHeight="true" outlineLevel="0" collapsed="false">
      <c r="F782" s="87"/>
      <c r="G782" s="87"/>
    </row>
    <row r="783" s="134" customFormat="true" ht="7.5" hidden="false" customHeight="true" outlineLevel="0" collapsed="false">
      <c r="F783" s="87"/>
      <c r="G783" s="87"/>
    </row>
    <row r="784" s="134" customFormat="true" ht="7.5" hidden="false" customHeight="true" outlineLevel="0" collapsed="false">
      <c r="F784" s="87"/>
      <c r="G784" s="87"/>
    </row>
    <row r="785" s="134" customFormat="true" ht="7.5" hidden="false" customHeight="true" outlineLevel="0" collapsed="false">
      <c r="F785" s="87"/>
      <c r="G785" s="87"/>
    </row>
    <row r="786" s="134" customFormat="true" ht="7.5" hidden="false" customHeight="true" outlineLevel="0" collapsed="false">
      <c r="F786" s="87"/>
      <c r="G786" s="87"/>
    </row>
    <row r="787" s="134" customFormat="true" ht="7.5" hidden="false" customHeight="true" outlineLevel="0" collapsed="false">
      <c r="F787" s="87"/>
      <c r="G787" s="87"/>
    </row>
    <row r="788" s="134" customFormat="true" ht="7.5" hidden="false" customHeight="true" outlineLevel="0" collapsed="false">
      <c r="F788" s="87"/>
      <c r="G788" s="87"/>
    </row>
    <row r="789" s="134" customFormat="true" ht="7.5" hidden="false" customHeight="true" outlineLevel="0" collapsed="false">
      <c r="F789" s="87"/>
      <c r="G789" s="87"/>
    </row>
    <row r="790" s="134" customFormat="true" ht="7.5" hidden="false" customHeight="true" outlineLevel="0" collapsed="false">
      <c r="F790" s="87"/>
      <c r="G790" s="87"/>
    </row>
    <row r="791" s="134" customFormat="true" ht="7.5" hidden="false" customHeight="true" outlineLevel="0" collapsed="false">
      <c r="F791" s="87"/>
      <c r="G791" s="87"/>
    </row>
    <row r="792" s="134" customFormat="true" ht="7.5" hidden="false" customHeight="true" outlineLevel="0" collapsed="false">
      <c r="F792" s="87"/>
      <c r="G792" s="87"/>
    </row>
    <row r="793" s="134" customFormat="true" ht="7.5" hidden="false" customHeight="true" outlineLevel="0" collapsed="false">
      <c r="F793" s="87"/>
      <c r="G793" s="87"/>
    </row>
    <row r="794" s="134" customFormat="true" ht="7.5" hidden="false" customHeight="true" outlineLevel="0" collapsed="false">
      <c r="F794" s="87"/>
      <c r="G794" s="87"/>
    </row>
    <row r="795" s="134" customFormat="true" ht="7.5" hidden="false" customHeight="true" outlineLevel="0" collapsed="false">
      <c r="F795" s="87"/>
      <c r="G795" s="87"/>
    </row>
    <row r="796" s="134" customFormat="true" ht="7.5" hidden="false" customHeight="true" outlineLevel="0" collapsed="false">
      <c r="F796" s="87"/>
      <c r="G796" s="87"/>
    </row>
    <row r="797" s="134" customFormat="true" ht="7.5" hidden="false" customHeight="true" outlineLevel="0" collapsed="false">
      <c r="F797" s="87"/>
      <c r="G797" s="87"/>
    </row>
    <row r="798" s="134" customFormat="true" ht="7.5" hidden="false" customHeight="true" outlineLevel="0" collapsed="false">
      <c r="F798" s="87"/>
      <c r="G798" s="87"/>
    </row>
    <row r="799" s="134" customFormat="true" ht="7.5" hidden="false" customHeight="true" outlineLevel="0" collapsed="false">
      <c r="F799" s="87"/>
      <c r="G799" s="87"/>
    </row>
    <row r="800" s="134" customFormat="true" ht="7.5" hidden="false" customHeight="true" outlineLevel="0" collapsed="false">
      <c r="F800" s="87"/>
      <c r="G800" s="87"/>
    </row>
    <row r="801" s="134" customFormat="true" ht="7.5" hidden="false" customHeight="true" outlineLevel="0" collapsed="false">
      <c r="F801" s="87"/>
      <c r="G801" s="87"/>
    </row>
    <row r="802" s="134" customFormat="true" ht="7.5" hidden="false" customHeight="true" outlineLevel="0" collapsed="false">
      <c r="F802" s="87"/>
      <c r="G802" s="87"/>
    </row>
    <row r="803" s="134" customFormat="true" ht="7.5" hidden="false" customHeight="true" outlineLevel="0" collapsed="false">
      <c r="F803" s="87"/>
      <c r="G803" s="87"/>
    </row>
    <row r="804" s="134" customFormat="true" ht="7.5" hidden="false" customHeight="true" outlineLevel="0" collapsed="false">
      <c r="F804" s="87"/>
      <c r="G804" s="87"/>
    </row>
    <row r="805" s="134" customFormat="true" ht="7.5" hidden="false" customHeight="true" outlineLevel="0" collapsed="false">
      <c r="F805" s="87"/>
      <c r="G805" s="87"/>
    </row>
    <row r="806" s="134" customFormat="true" ht="7.5" hidden="false" customHeight="true" outlineLevel="0" collapsed="false">
      <c r="F806" s="87"/>
      <c r="G806" s="87"/>
    </row>
    <row r="807" s="134" customFormat="true" ht="7.5" hidden="false" customHeight="true" outlineLevel="0" collapsed="false">
      <c r="F807" s="87"/>
      <c r="G807" s="87"/>
    </row>
    <row r="808" s="134" customFormat="true" ht="7.5" hidden="false" customHeight="true" outlineLevel="0" collapsed="false">
      <c r="F808" s="87"/>
      <c r="G808" s="87"/>
    </row>
    <row r="809" s="134" customFormat="true" ht="7.5" hidden="false" customHeight="true" outlineLevel="0" collapsed="false">
      <c r="F809" s="87"/>
      <c r="G809" s="87"/>
    </row>
    <row r="810" s="134" customFormat="true" ht="7.5" hidden="false" customHeight="true" outlineLevel="0" collapsed="false">
      <c r="F810" s="87"/>
      <c r="G810" s="87"/>
    </row>
    <row r="811" s="134" customFormat="true" ht="7.5" hidden="false" customHeight="true" outlineLevel="0" collapsed="false">
      <c r="F811" s="87"/>
      <c r="G811" s="87"/>
    </row>
    <row r="812" s="134" customFormat="true" ht="7.5" hidden="false" customHeight="true" outlineLevel="0" collapsed="false">
      <c r="F812" s="87"/>
      <c r="G812" s="87"/>
    </row>
    <row r="813" s="134" customFormat="true" ht="7.5" hidden="false" customHeight="true" outlineLevel="0" collapsed="false">
      <c r="F813" s="87"/>
      <c r="G813" s="87"/>
    </row>
    <row r="814" s="134" customFormat="true" ht="7.5" hidden="false" customHeight="true" outlineLevel="0" collapsed="false">
      <c r="F814" s="87"/>
      <c r="G814" s="87"/>
    </row>
    <row r="815" s="134" customFormat="true" ht="7.5" hidden="false" customHeight="true" outlineLevel="0" collapsed="false">
      <c r="F815" s="87"/>
      <c r="G815" s="87"/>
    </row>
    <row r="816" s="134" customFormat="true" ht="7.5" hidden="false" customHeight="true" outlineLevel="0" collapsed="false">
      <c r="F816" s="87"/>
      <c r="G816" s="87"/>
    </row>
    <row r="817" s="134" customFormat="true" ht="7.5" hidden="false" customHeight="true" outlineLevel="0" collapsed="false">
      <c r="F817" s="87"/>
      <c r="G817" s="87"/>
    </row>
    <row r="818" s="134" customFormat="true" ht="7.5" hidden="false" customHeight="true" outlineLevel="0" collapsed="false">
      <c r="F818" s="87"/>
      <c r="G818" s="87"/>
    </row>
    <row r="819" s="134" customFormat="true" ht="7.5" hidden="false" customHeight="true" outlineLevel="0" collapsed="false">
      <c r="F819" s="87"/>
      <c r="G819" s="87"/>
    </row>
    <row r="820" s="134" customFormat="true" ht="7.5" hidden="false" customHeight="true" outlineLevel="0" collapsed="false">
      <c r="F820" s="87"/>
      <c r="G820" s="87"/>
    </row>
    <row r="821" s="134" customFormat="true" ht="7.5" hidden="false" customHeight="true" outlineLevel="0" collapsed="false">
      <c r="F821" s="87"/>
      <c r="G821" s="87"/>
    </row>
    <row r="822" s="134" customFormat="true" ht="7.5" hidden="false" customHeight="true" outlineLevel="0" collapsed="false">
      <c r="F822" s="87"/>
      <c r="G822" s="87"/>
    </row>
    <row r="823" s="134" customFormat="true" ht="7.5" hidden="false" customHeight="true" outlineLevel="0" collapsed="false">
      <c r="F823" s="87"/>
      <c r="G823" s="87"/>
    </row>
    <row r="824" s="134" customFormat="true" ht="7.5" hidden="false" customHeight="true" outlineLevel="0" collapsed="false">
      <c r="F824" s="87"/>
      <c r="G824" s="87"/>
    </row>
    <row r="825" s="134" customFormat="true" ht="7.5" hidden="false" customHeight="true" outlineLevel="0" collapsed="false">
      <c r="F825" s="87"/>
      <c r="G825" s="87"/>
    </row>
    <row r="826" s="134" customFormat="true" ht="7.5" hidden="false" customHeight="true" outlineLevel="0" collapsed="false">
      <c r="F826" s="87"/>
      <c r="G826" s="87"/>
    </row>
    <row r="827" s="134" customFormat="true" ht="7.5" hidden="false" customHeight="true" outlineLevel="0" collapsed="false">
      <c r="F827" s="87"/>
      <c r="G827" s="87"/>
    </row>
    <row r="828" s="134" customFormat="true" ht="7.5" hidden="false" customHeight="true" outlineLevel="0" collapsed="false">
      <c r="F828" s="87"/>
      <c r="G828" s="87"/>
    </row>
    <row r="829" s="134" customFormat="true" ht="7.5" hidden="false" customHeight="true" outlineLevel="0" collapsed="false">
      <c r="F829" s="87"/>
      <c r="G829" s="87"/>
    </row>
    <row r="830" s="134" customFormat="true" ht="7.5" hidden="false" customHeight="true" outlineLevel="0" collapsed="false">
      <c r="F830" s="87"/>
      <c r="G830" s="87"/>
    </row>
    <row r="831" s="134" customFormat="true" ht="7.5" hidden="false" customHeight="true" outlineLevel="0" collapsed="false">
      <c r="F831" s="87"/>
      <c r="G831" s="87"/>
    </row>
    <row r="832" s="134" customFormat="true" ht="7.5" hidden="false" customHeight="true" outlineLevel="0" collapsed="false">
      <c r="F832" s="87"/>
      <c r="G832" s="87"/>
    </row>
    <row r="833" s="134" customFormat="true" ht="7.5" hidden="false" customHeight="true" outlineLevel="0" collapsed="false">
      <c r="F833" s="87"/>
      <c r="G833" s="87"/>
    </row>
    <row r="834" s="134" customFormat="true" ht="7.5" hidden="false" customHeight="true" outlineLevel="0" collapsed="false">
      <c r="F834" s="87"/>
      <c r="G834" s="87"/>
    </row>
    <row r="835" s="134" customFormat="true" ht="7.5" hidden="false" customHeight="true" outlineLevel="0" collapsed="false">
      <c r="F835" s="87"/>
      <c r="G835" s="87"/>
    </row>
    <row r="836" s="134" customFormat="true" ht="7.5" hidden="false" customHeight="true" outlineLevel="0" collapsed="false">
      <c r="F836" s="87"/>
      <c r="G836" s="87"/>
    </row>
    <row r="837" s="134" customFormat="true" ht="7.5" hidden="false" customHeight="true" outlineLevel="0" collapsed="false">
      <c r="F837" s="87"/>
      <c r="G837" s="87"/>
    </row>
    <row r="838" s="134" customFormat="true" ht="7.5" hidden="false" customHeight="true" outlineLevel="0" collapsed="false">
      <c r="F838" s="87"/>
      <c r="G838" s="87"/>
    </row>
    <row r="839" s="134" customFormat="true" ht="7.5" hidden="false" customHeight="true" outlineLevel="0" collapsed="false">
      <c r="F839" s="87"/>
      <c r="G839" s="87"/>
    </row>
    <row r="840" s="134" customFormat="true" ht="7.5" hidden="false" customHeight="true" outlineLevel="0" collapsed="false">
      <c r="F840" s="87"/>
      <c r="G840" s="87"/>
    </row>
    <row r="841" s="134" customFormat="true" ht="7.5" hidden="false" customHeight="true" outlineLevel="0" collapsed="false">
      <c r="F841" s="87"/>
      <c r="G841" s="87"/>
    </row>
    <row r="842" s="134" customFormat="true" ht="7.5" hidden="false" customHeight="true" outlineLevel="0" collapsed="false">
      <c r="F842" s="87"/>
      <c r="G842" s="87"/>
    </row>
    <row r="843" s="134" customFormat="true" ht="7.5" hidden="false" customHeight="true" outlineLevel="0" collapsed="false">
      <c r="F843" s="87"/>
      <c r="G843" s="87"/>
    </row>
    <row r="844" s="134" customFormat="true" ht="7.5" hidden="false" customHeight="true" outlineLevel="0" collapsed="false">
      <c r="F844" s="87"/>
      <c r="G844" s="87"/>
    </row>
    <row r="845" s="134" customFormat="true" ht="7.5" hidden="false" customHeight="true" outlineLevel="0" collapsed="false">
      <c r="F845" s="87"/>
      <c r="G845" s="87"/>
    </row>
    <row r="846" s="134" customFormat="true" ht="7.5" hidden="false" customHeight="true" outlineLevel="0" collapsed="false">
      <c r="F846" s="87"/>
      <c r="G846" s="87"/>
    </row>
    <row r="847" s="134" customFormat="true" ht="7.5" hidden="false" customHeight="true" outlineLevel="0" collapsed="false">
      <c r="F847" s="87"/>
      <c r="G847" s="87"/>
    </row>
    <row r="848" s="134" customFormat="true" ht="7.5" hidden="false" customHeight="true" outlineLevel="0" collapsed="false">
      <c r="F848" s="87"/>
      <c r="G848" s="87"/>
    </row>
    <row r="849" s="134" customFormat="true" ht="7.5" hidden="false" customHeight="true" outlineLevel="0" collapsed="false">
      <c r="F849" s="87"/>
      <c r="G849" s="87"/>
    </row>
    <row r="850" s="134" customFormat="true" ht="7.5" hidden="false" customHeight="true" outlineLevel="0" collapsed="false">
      <c r="F850" s="87"/>
      <c r="G850" s="87"/>
    </row>
    <row r="851" s="134" customFormat="true" ht="7.5" hidden="false" customHeight="true" outlineLevel="0" collapsed="false">
      <c r="F851" s="87"/>
      <c r="G851" s="87"/>
    </row>
    <row r="852" s="134" customFormat="true" ht="7.5" hidden="false" customHeight="true" outlineLevel="0" collapsed="false">
      <c r="F852" s="87"/>
      <c r="G852" s="87"/>
    </row>
    <row r="853" s="134" customFormat="true" ht="7.5" hidden="false" customHeight="true" outlineLevel="0" collapsed="false">
      <c r="F853" s="87"/>
      <c r="G853" s="87"/>
    </row>
    <row r="854" s="134" customFormat="true" ht="7.5" hidden="false" customHeight="true" outlineLevel="0" collapsed="false">
      <c r="F854" s="87"/>
      <c r="G854" s="87"/>
    </row>
    <row r="855" s="134" customFormat="true" ht="7.5" hidden="false" customHeight="true" outlineLevel="0" collapsed="false">
      <c r="F855" s="87"/>
      <c r="G855" s="87"/>
    </row>
    <row r="856" s="134" customFormat="true" ht="7.5" hidden="false" customHeight="true" outlineLevel="0" collapsed="false">
      <c r="F856" s="87"/>
      <c r="G856" s="87"/>
    </row>
    <row r="857" s="134" customFormat="true" ht="7.5" hidden="false" customHeight="true" outlineLevel="0" collapsed="false">
      <c r="F857" s="87"/>
      <c r="G857" s="87"/>
    </row>
    <row r="858" s="134" customFormat="true" ht="7.5" hidden="false" customHeight="true" outlineLevel="0" collapsed="false">
      <c r="F858" s="87"/>
      <c r="G858" s="87"/>
    </row>
    <row r="859" s="134" customFormat="true" ht="7.5" hidden="false" customHeight="true" outlineLevel="0" collapsed="false">
      <c r="F859" s="87"/>
      <c r="G859" s="87"/>
    </row>
    <row r="860" s="134" customFormat="true" ht="7.5" hidden="false" customHeight="true" outlineLevel="0" collapsed="false">
      <c r="F860" s="87"/>
      <c r="G860" s="87"/>
    </row>
    <row r="861" s="134" customFormat="true" ht="7.5" hidden="false" customHeight="true" outlineLevel="0" collapsed="false">
      <c r="F861" s="87"/>
      <c r="G861" s="87"/>
    </row>
    <row r="862" s="134" customFormat="true" ht="7.5" hidden="false" customHeight="true" outlineLevel="0" collapsed="false">
      <c r="F862" s="87"/>
      <c r="G862" s="87"/>
    </row>
    <row r="863" s="134" customFormat="true" ht="7.5" hidden="false" customHeight="true" outlineLevel="0" collapsed="false">
      <c r="F863" s="87"/>
      <c r="G863" s="87"/>
    </row>
    <row r="864" s="134" customFormat="true" ht="7.5" hidden="false" customHeight="true" outlineLevel="0" collapsed="false">
      <c r="F864" s="87"/>
      <c r="G864" s="87"/>
    </row>
    <row r="865" s="134" customFormat="true" ht="7.5" hidden="false" customHeight="true" outlineLevel="0" collapsed="false">
      <c r="F865" s="87"/>
      <c r="G865" s="87"/>
    </row>
    <row r="866" s="134" customFormat="true" ht="7.5" hidden="false" customHeight="true" outlineLevel="0" collapsed="false">
      <c r="F866" s="87"/>
      <c r="G866" s="87"/>
    </row>
    <row r="867" s="134" customFormat="true" ht="7.5" hidden="false" customHeight="true" outlineLevel="0" collapsed="false">
      <c r="F867" s="87"/>
      <c r="G867" s="87"/>
    </row>
    <row r="868" s="134" customFormat="true" ht="7.5" hidden="false" customHeight="true" outlineLevel="0" collapsed="false">
      <c r="F868" s="87"/>
      <c r="G868" s="87"/>
    </row>
    <row r="869" s="134" customFormat="true" ht="7.5" hidden="false" customHeight="true" outlineLevel="0" collapsed="false">
      <c r="F869" s="87"/>
      <c r="G869" s="87"/>
    </row>
    <row r="870" s="134" customFormat="true" ht="7.5" hidden="false" customHeight="true" outlineLevel="0" collapsed="false">
      <c r="F870" s="87"/>
      <c r="G870" s="87"/>
    </row>
    <row r="871" s="134" customFormat="true" ht="7.5" hidden="false" customHeight="true" outlineLevel="0" collapsed="false">
      <c r="F871" s="87"/>
      <c r="G871" s="87"/>
    </row>
    <row r="872" s="134" customFormat="true" ht="7.5" hidden="false" customHeight="true" outlineLevel="0" collapsed="false">
      <c r="F872" s="87"/>
      <c r="G872" s="87"/>
    </row>
    <row r="873" s="134" customFormat="true" ht="7.5" hidden="false" customHeight="true" outlineLevel="0" collapsed="false">
      <c r="F873" s="87"/>
      <c r="G873" s="87"/>
    </row>
    <row r="874" s="134" customFormat="true" ht="7.5" hidden="false" customHeight="true" outlineLevel="0" collapsed="false">
      <c r="F874" s="87"/>
      <c r="G874" s="87"/>
    </row>
    <row r="875" s="134" customFormat="true" ht="7.5" hidden="false" customHeight="true" outlineLevel="0" collapsed="false">
      <c r="F875" s="87"/>
      <c r="G875" s="87"/>
    </row>
    <row r="876" s="134" customFormat="true" ht="7.5" hidden="false" customHeight="true" outlineLevel="0" collapsed="false">
      <c r="F876" s="87"/>
      <c r="G876" s="87"/>
    </row>
    <row r="877" s="134" customFormat="true" ht="7.5" hidden="false" customHeight="true" outlineLevel="0" collapsed="false">
      <c r="F877" s="87"/>
      <c r="G877" s="87"/>
    </row>
    <row r="878" s="134" customFormat="true" ht="7.5" hidden="false" customHeight="true" outlineLevel="0" collapsed="false">
      <c r="F878" s="87"/>
      <c r="G878" s="87"/>
    </row>
    <row r="879" s="134" customFormat="true" ht="7.5" hidden="false" customHeight="true" outlineLevel="0" collapsed="false">
      <c r="F879" s="87"/>
      <c r="G879" s="87"/>
    </row>
    <row r="880" s="134" customFormat="true" ht="7.5" hidden="false" customHeight="true" outlineLevel="0" collapsed="false">
      <c r="F880" s="87"/>
      <c r="G880" s="87"/>
    </row>
    <row r="881" s="134" customFormat="true" ht="7.5" hidden="false" customHeight="true" outlineLevel="0" collapsed="false">
      <c r="F881" s="87"/>
      <c r="G881" s="87"/>
    </row>
    <row r="882" s="134" customFormat="true" ht="7.5" hidden="false" customHeight="true" outlineLevel="0" collapsed="false">
      <c r="F882" s="87"/>
      <c r="G882" s="87"/>
    </row>
    <row r="883" s="134" customFormat="true" ht="7.5" hidden="false" customHeight="true" outlineLevel="0" collapsed="false">
      <c r="F883" s="87"/>
      <c r="G883" s="87"/>
    </row>
    <row r="884" s="134" customFormat="true" ht="7.5" hidden="false" customHeight="true" outlineLevel="0" collapsed="false">
      <c r="F884" s="87"/>
      <c r="G884" s="87"/>
    </row>
    <row r="885" s="134" customFormat="true" ht="7.5" hidden="false" customHeight="true" outlineLevel="0" collapsed="false">
      <c r="F885" s="87"/>
      <c r="G885" s="87"/>
    </row>
    <row r="886" s="134" customFormat="true" ht="7.5" hidden="false" customHeight="true" outlineLevel="0" collapsed="false">
      <c r="F886" s="87"/>
      <c r="G886" s="87"/>
    </row>
    <row r="887" s="134" customFormat="true" ht="7.5" hidden="false" customHeight="true" outlineLevel="0" collapsed="false">
      <c r="F887" s="87"/>
      <c r="G887" s="87"/>
    </row>
    <row r="888" s="134" customFormat="true" ht="7.5" hidden="false" customHeight="true" outlineLevel="0" collapsed="false">
      <c r="F888" s="87"/>
      <c r="G888" s="87"/>
    </row>
    <row r="889" s="134" customFormat="true" ht="7.5" hidden="false" customHeight="true" outlineLevel="0" collapsed="false">
      <c r="F889" s="87"/>
      <c r="G889" s="87"/>
    </row>
    <row r="890" s="134" customFormat="true" ht="7.5" hidden="false" customHeight="true" outlineLevel="0" collapsed="false">
      <c r="F890" s="87"/>
      <c r="G890" s="87"/>
    </row>
    <row r="891" s="134" customFormat="true" ht="7.5" hidden="false" customHeight="true" outlineLevel="0" collapsed="false">
      <c r="F891" s="87"/>
      <c r="G891" s="87"/>
    </row>
    <row r="892" s="134" customFormat="true" ht="7.5" hidden="false" customHeight="true" outlineLevel="0" collapsed="false">
      <c r="F892" s="87"/>
      <c r="G892" s="87"/>
    </row>
    <row r="893" s="134" customFormat="true" ht="7.5" hidden="false" customHeight="true" outlineLevel="0" collapsed="false">
      <c r="F893" s="87"/>
      <c r="G893" s="87"/>
    </row>
    <row r="894" s="134" customFormat="true" ht="7.5" hidden="false" customHeight="true" outlineLevel="0" collapsed="false">
      <c r="F894" s="87"/>
      <c r="G894" s="87"/>
    </row>
    <row r="895" s="134" customFormat="true" ht="7.5" hidden="false" customHeight="true" outlineLevel="0" collapsed="false">
      <c r="F895" s="87"/>
      <c r="G895" s="87"/>
    </row>
    <row r="896" s="134" customFormat="true" ht="7.5" hidden="false" customHeight="true" outlineLevel="0" collapsed="false">
      <c r="F896" s="87"/>
      <c r="G896" s="87"/>
    </row>
    <row r="897" s="134" customFormat="true" ht="7.5" hidden="false" customHeight="true" outlineLevel="0" collapsed="false">
      <c r="F897" s="87"/>
      <c r="G897" s="87"/>
    </row>
    <row r="898" s="134" customFormat="true" ht="7.5" hidden="false" customHeight="true" outlineLevel="0" collapsed="false">
      <c r="F898" s="87"/>
      <c r="G898" s="87"/>
    </row>
    <row r="899" s="134" customFormat="true" ht="7.5" hidden="false" customHeight="true" outlineLevel="0" collapsed="false">
      <c r="F899" s="87"/>
      <c r="G899" s="87"/>
    </row>
    <row r="900" s="134" customFormat="true" ht="7.5" hidden="false" customHeight="true" outlineLevel="0" collapsed="false">
      <c r="F900" s="87"/>
      <c r="G900" s="87"/>
    </row>
    <row r="901" s="134" customFormat="true" ht="7.5" hidden="false" customHeight="true" outlineLevel="0" collapsed="false">
      <c r="F901" s="87"/>
      <c r="G901" s="87"/>
    </row>
    <row r="902" s="134" customFormat="true" ht="7.5" hidden="false" customHeight="true" outlineLevel="0" collapsed="false">
      <c r="F902" s="87"/>
      <c r="G902" s="87"/>
    </row>
    <row r="903" s="134" customFormat="true" ht="7.5" hidden="false" customHeight="true" outlineLevel="0" collapsed="false">
      <c r="F903" s="87"/>
      <c r="G903" s="87"/>
    </row>
    <row r="904" s="134" customFormat="true" ht="7.5" hidden="false" customHeight="true" outlineLevel="0" collapsed="false">
      <c r="F904" s="87"/>
      <c r="G904" s="87"/>
    </row>
    <row r="905" s="134" customFormat="true" ht="7.5" hidden="false" customHeight="true" outlineLevel="0" collapsed="false">
      <c r="F905" s="87"/>
      <c r="G905" s="87"/>
    </row>
    <row r="906" s="134" customFormat="true" ht="7.5" hidden="false" customHeight="true" outlineLevel="0" collapsed="false">
      <c r="F906" s="87"/>
      <c r="G906" s="87"/>
    </row>
    <row r="907" s="134" customFormat="true" ht="7.5" hidden="false" customHeight="true" outlineLevel="0" collapsed="false">
      <c r="F907" s="87"/>
      <c r="G907" s="87"/>
    </row>
    <row r="908" s="134" customFormat="true" ht="7.5" hidden="false" customHeight="true" outlineLevel="0" collapsed="false">
      <c r="F908" s="87"/>
      <c r="G908" s="87"/>
    </row>
    <row r="909" s="134" customFormat="true" ht="7.5" hidden="false" customHeight="true" outlineLevel="0" collapsed="false">
      <c r="F909" s="87"/>
      <c r="G909" s="87"/>
    </row>
    <row r="910" s="134" customFormat="true" ht="7.5" hidden="false" customHeight="true" outlineLevel="0" collapsed="false">
      <c r="F910" s="87"/>
      <c r="G910" s="87"/>
    </row>
    <row r="911" s="134" customFormat="true" ht="7.5" hidden="false" customHeight="true" outlineLevel="0" collapsed="false">
      <c r="F911" s="87"/>
      <c r="G911" s="87"/>
    </row>
    <row r="912" s="134" customFormat="true" ht="7.5" hidden="false" customHeight="true" outlineLevel="0" collapsed="false">
      <c r="F912" s="87"/>
      <c r="G912" s="87"/>
    </row>
    <row r="913" s="134" customFormat="true" ht="7.5" hidden="false" customHeight="true" outlineLevel="0" collapsed="false">
      <c r="F913" s="87"/>
      <c r="G913" s="87"/>
    </row>
    <row r="914" s="134" customFormat="true" ht="7.5" hidden="false" customHeight="true" outlineLevel="0" collapsed="false">
      <c r="F914" s="87"/>
      <c r="G914" s="87"/>
    </row>
    <row r="915" s="134" customFormat="true" ht="7.5" hidden="false" customHeight="true" outlineLevel="0" collapsed="false">
      <c r="F915" s="87"/>
      <c r="G915" s="87"/>
    </row>
    <row r="916" s="134" customFormat="true" ht="7.5" hidden="false" customHeight="true" outlineLevel="0" collapsed="false">
      <c r="F916" s="87"/>
      <c r="G916" s="87"/>
    </row>
    <row r="917" s="134" customFormat="true" ht="7.5" hidden="false" customHeight="true" outlineLevel="0" collapsed="false">
      <c r="F917" s="87"/>
      <c r="G917" s="87"/>
    </row>
    <row r="918" s="134" customFormat="true" ht="7.5" hidden="false" customHeight="true" outlineLevel="0" collapsed="false">
      <c r="F918" s="87"/>
      <c r="G918" s="87"/>
    </row>
    <row r="919" s="134" customFormat="true" ht="7.5" hidden="false" customHeight="true" outlineLevel="0" collapsed="false">
      <c r="F919" s="87"/>
      <c r="G919" s="87"/>
    </row>
    <row r="920" s="134" customFormat="true" ht="7.5" hidden="false" customHeight="true" outlineLevel="0" collapsed="false">
      <c r="F920" s="87"/>
      <c r="G920" s="87"/>
    </row>
    <row r="921" s="134" customFormat="true" ht="7.5" hidden="false" customHeight="true" outlineLevel="0" collapsed="false">
      <c r="F921" s="87"/>
      <c r="G921" s="87"/>
    </row>
    <row r="922" s="134" customFormat="true" ht="7.5" hidden="false" customHeight="true" outlineLevel="0" collapsed="false">
      <c r="F922" s="87"/>
      <c r="G922" s="87"/>
    </row>
    <row r="923" s="134" customFormat="true" ht="7.5" hidden="false" customHeight="true" outlineLevel="0" collapsed="false">
      <c r="F923" s="87"/>
      <c r="G923" s="87"/>
    </row>
    <row r="924" s="134" customFormat="true" ht="7.5" hidden="false" customHeight="true" outlineLevel="0" collapsed="false">
      <c r="F924" s="87"/>
      <c r="G924" s="87"/>
    </row>
    <row r="925" s="134" customFormat="true" ht="7.5" hidden="false" customHeight="true" outlineLevel="0" collapsed="false">
      <c r="F925" s="87"/>
      <c r="G925" s="87"/>
    </row>
    <row r="926" s="134" customFormat="true" ht="7.5" hidden="false" customHeight="true" outlineLevel="0" collapsed="false">
      <c r="F926" s="87"/>
      <c r="G926" s="87"/>
    </row>
    <row r="927" s="134" customFormat="true" ht="7.5" hidden="false" customHeight="true" outlineLevel="0" collapsed="false">
      <c r="F927" s="87"/>
      <c r="G927" s="87"/>
    </row>
    <row r="928" s="134" customFormat="true" ht="7.5" hidden="false" customHeight="true" outlineLevel="0" collapsed="false">
      <c r="F928" s="87"/>
      <c r="G928" s="87"/>
    </row>
    <row r="929" s="134" customFormat="true" ht="7.5" hidden="false" customHeight="true" outlineLevel="0" collapsed="false">
      <c r="F929" s="87"/>
      <c r="G929" s="87"/>
    </row>
    <row r="930" s="134" customFormat="true" ht="7.5" hidden="false" customHeight="true" outlineLevel="0" collapsed="false">
      <c r="F930" s="87"/>
      <c r="G930" s="87"/>
    </row>
    <row r="931" s="134" customFormat="true" ht="7.5" hidden="false" customHeight="true" outlineLevel="0" collapsed="false">
      <c r="F931" s="87"/>
      <c r="G931" s="87"/>
    </row>
    <row r="932" s="134" customFormat="true" ht="7.5" hidden="false" customHeight="true" outlineLevel="0" collapsed="false">
      <c r="F932" s="87"/>
      <c r="G932" s="87"/>
    </row>
    <row r="933" s="134" customFormat="true" ht="7.5" hidden="false" customHeight="true" outlineLevel="0" collapsed="false">
      <c r="F933" s="87"/>
      <c r="G933" s="87"/>
    </row>
    <row r="934" s="134" customFormat="true" ht="7.5" hidden="false" customHeight="true" outlineLevel="0" collapsed="false">
      <c r="F934" s="87"/>
      <c r="G934" s="87"/>
    </row>
    <row r="935" s="134" customFormat="true" ht="7.5" hidden="false" customHeight="true" outlineLevel="0" collapsed="false">
      <c r="F935" s="87"/>
      <c r="G935" s="87"/>
    </row>
    <row r="936" s="134" customFormat="true" ht="7.5" hidden="false" customHeight="true" outlineLevel="0" collapsed="false">
      <c r="F936" s="87"/>
      <c r="G936" s="87"/>
    </row>
    <row r="937" s="134" customFormat="true" ht="7.5" hidden="false" customHeight="true" outlineLevel="0" collapsed="false">
      <c r="F937" s="87"/>
      <c r="G937" s="87"/>
    </row>
    <row r="938" s="134" customFormat="true" ht="7.5" hidden="false" customHeight="true" outlineLevel="0" collapsed="false">
      <c r="F938" s="87"/>
      <c r="G938" s="87"/>
    </row>
    <row r="939" s="134" customFormat="true" ht="7.5" hidden="false" customHeight="true" outlineLevel="0" collapsed="false">
      <c r="F939" s="87"/>
      <c r="G939" s="87"/>
    </row>
    <row r="940" s="134" customFormat="true" ht="7.5" hidden="false" customHeight="true" outlineLevel="0" collapsed="false">
      <c r="F940" s="87"/>
      <c r="G940" s="87"/>
    </row>
    <row r="941" s="134" customFormat="true" ht="7.5" hidden="false" customHeight="true" outlineLevel="0" collapsed="false">
      <c r="F941" s="87"/>
      <c r="G941" s="87"/>
    </row>
    <row r="942" s="134" customFormat="true" ht="7.5" hidden="false" customHeight="true" outlineLevel="0" collapsed="false">
      <c r="F942" s="87"/>
      <c r="G942" s="87"/>
    </row>
    <row r="943" s="134" customFormat="true" ht="7.5" hidden="false" customHeight="true" outlineLevel="0" collapsed="false">
      <c r="F943" s="87"/>
      <c r="G943" s="87"/>
    </row>
    <row r="944" s="134" customFormat="true" ht="7.5" hidden="false" customHeight="true" outlineLevel="0" collapsed="false">
      <c r="F944" s="87"/>
      <c r="G944" s="87"/>
    </row>
    <row r="945" s="134" customFormat="true" ht="7.5" hidden="false" customHeight="true" outlineLevel="0" collapsed="false">
      <c r="F945" s="87"/>
      <c r="G945" s="87"/>
    </row>
    <row r="946" s="134" customFormat="true" ht="7.5" hidden="false" customHeight="true" outlineLevel="0" collapsed="false">
      <c r="F946" s="87"/>
      <c r="G946" s="87"/>
    </row>
    <row r="947" s="134" customFormat="true" ht="7.5" hidden="false" customHeight="true" outlineLevel="0" collapsed="false">
      <c r="F947" s="87"/>
      <c r="G947" s="87"/>
    </row>
    <row r="948" s="134" customFormat="true" ht="7.5" hidden="false" customHeight="true" outlineLevel="0" collapsed="false">
      <c r="F948" s="87"/>
      <c r="G948" s="87"/>
    </row>
    <row r="949" s="134" customFormat="true" ht="7.5" hidden="false" customHeight="true" outlineLevel="0" collapsed="false">
      <c r="F949" s="87"/>
      <c r="G949" s="87"/>
    </row>
    <row r="950" s="134" customFormat="true" ht="7.5" hidden="false" customHeight="true" outlineLevel="0" collapsed="false">
      <c r="F950" s="87"/>
      <c r="G950" s="87"/>
    </row>
    <row r="951" s="134" customFormat="true" ht="7.5" hidden="false" customHeight="true" outlineLevel="0" collapsed="false">
      <c r="F951" s="87"/>
      <c r="G951" s="87"/>
    </row>
    <row r="952" s="134" customFormat="true" ht="7.5" hidden="false" customHeight="true" outlineLevel="0" collapsed="false">
      <c r="F952" s="87"/>
      <c r="G952" s="87"/>
    </row>
    <row r="953" s="134" customFormat="true" ht="7.5" hidden="false" customHeight="true" outlineLevel="0" collapsed="false">
      <c r="F953" s="87"/>
      <c r="G953" s="87"/>
    </row>
    <row r="954" s="134" customFormat="true" ht="7.5" hidden="false" customHeight="true" outlineLevel="0" collapsed="false">
      <c r="F954" s="87"/>
      <c r="G954" s="87"/>
    </row>
    <row r="955" s="134" customFormat="true" ht="7.5" hidden="false" customHeight="true" outlineLevel="0" collapsed="false">
      <c r="F955" s="87"/>
      <c r="G955" s="87"/>
    </row>
    <row r="956" s="134" customFormat="true" ht="7.5" hidden="false" customHeight="true" outlineLevel="0" collapsed="false">
      <c r="F956" s="87"/>
      <c r="G956" s="87"/>
    </row>
    <row r="957" s="134" customFormat="true" ht="7.5" hidden="false" customHeight="true" outlineLevel="0" collapsed="false">
      <c r="F957" s="87"/>
      <c r="G957" s="87"/>
    </row>
    <row r="958" s="134" customFormat="true" ht="7.5" hidden="false" customHeight="true" outlineLevel="0" collapsed="false">
      <c r="F958" s="87"/>
      <c r="G958" s="87"/>
    </row>
    <row r="959" s="134" customFormat="true" ht="7.5" hidden="false" customHeight="true" outlineLevel="0" collapsed="false">
      <c r="F959" s="87"/>
      <c r="G959" s="87"/>
    </row>
    <row r="960" s="134" customFormat="true" ht="7.5" hidden="false" customHeight="true" outlineLevel="0" collapsed="false">
      <c r="F960" s="87"/>
      <c r="G960" s="87"/>
    </row>
    <row r="961" s="134" customFormat="true" ht="7.5" hidden="false" customHeight="true" outlineLevel="0" collapsed="false">
      <c r="F961" s="87"/>
      <c r="G961" s="87"/>
    </row>
    <row r="962" s="134" customFormat="true" ht="7.5" hidden="false" customHeight="true" outlineLevel="0" collapsed="false">
      <c r="F962" s="87"/>
      <c r="G962" s="87"/>
    </row>
    <row r="963" s="134" customFormat="true" ht="7.5" hidden="false" customHeight="true" outlineLevel="0" collapsed="false">
      <c r="F963" s="87"/>
      <c r="G963" s="87"/>
    </row>
    <row r="964" s="134" customFormat="true" ht="7.5" hidden="false" customHeight="true" outlineLevel="0" collapsed="false">
      <c r="F964" s="87"/>
      <c r="G964" s="87"/>
    </row>
    <row r="965" s="134" customFormat="true" ht="7.5" hidden="false" customHeight="true" outlineLevel="0" collapsed="false">
      <c r="F965" s="87"/>
      <c r="G965" s="87"/>
    </row>
    <row r="966" s="134" customFormat="true" ht="7.5" hidden="false" customHeight="true" outlineLevel="0" collapsed="false">
      <c r="F966" s="87"/>
      <c r="G966" s="87"/>
    </row>
    <row r="967" s="134" customFormat="true" ht="7.5" hidden="false" customHeight="true" outlineLevel="0" collapsed="false">
      <c r="F967" s="87"/>
      <c r="G967" s="87"/>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9.65"/>
    <col collapsed="false" customWidth="true" hidden="false" outlineLevel="0" max="5" min="5" style="135" width="5.82"/>
    <col collapsed="false" customWidth="true" hidden="false" outlineLevel="0" max="6" min="6" style="135" width="13.16"/>
    <col collapsed="false" customWidth="true" hidden="false" outlineLevel="0" max="7" min="7" style="135" width="2.5"/>
    <col collapsed="false" customWidth="true" hidden="false" outlineLevel="0" max="8" min="8" style="135" width="13.16"/>
    <col collapsed="false" customWidth="true" hidden="false" outlineLevel="0" max="9" min="9" style="135" width="2.5"/>
    <col collapsed="false" customWidth="true" hidden="false" outlineLevel="0" max="10" min="10" style="135" width="13.16"/>
    <col collapsed="false" customWidth="true" hidden="false" outlineLevel="0" max="11" min="11" style="135" width="2.16"/>
    <col collapsed="false" customWidth="true" hidden="false" outlineLevel="0" max="13" min="12" style="135" width="13.16"/>
    <col collapsed="false" customWidth="true" hidden="true" outlineLevel="0" max="15" min="14" style="135" width="11.99"/>
    <col collapsed="false" customWidth="true" hidden="true" outlineLevel="0" max="16" min="16" style="135" width="11.33"/>
    <col collapsed="false" customWidth="false" hidden="true" outlineLevel="0" max="257" min="17" style="1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6" t="s">
        <v>23</v>
      </c>
      <c r="B2" s="136"/>
      <c r="C2" s="136"/>
      <c r="D2" s="136"/>
      <c r="E2" s="136"/>
      <c r="F2" s="136"/>
      <c r="G2" s="136"/>
      <c r="H2" s="136"/>
      <c r="I2" s="136"/>
      <c r="J2" s="136"/>
      <c r="K2" s="136"/>
      <c r="L2" s="46" t="s">
        <v>781</v>
      </c>
      <c r="M2" s="46"/>
      <c r="N2" s="135" t="s">
        <v>107</v>
      </c>
    </row>
    <row r="3" customFormat="false" ht="12.75" hidden="false" customHeight="true" outlineLevel="0" collapsed="false">
      <c r="A3" s="136" t="s">
        <v>24</v>
      </c>
      <c r="B3" s="136"/>
      <c r="C3" s="136"/>
      <c r="D3" s="136"/>
      <c r="E3" s="136"/>
      <c r="F3" s="136"/>
      <c r="G3" s="136"/>
      <c r="H3" s="136"/>
      <c r="I3" s="136"/>
      <c r="J3" s="136"/>
      <c r="K3" s="136"/>
      <c r="L3" s="137"/>
      <c r="M3" s="137"/>
    </row>
    <row r="4" customFormat="false" ht="12.75" hidden="false" customHeight="true" outlineLevel="0" collapsed="false">
      <c r="A4" s="136" t="s">
        <v>25</v>
      </c>
      <c r="B4" s="136"/>
      <c r="C4" s="136"/>
      <c r="D4" s="136"/>
      <c r="E4" s="136"/>
      <c r="F4" s="136"/>
      <c r="G4" s="136"/>
      <c r="H4" s="136"/>
      <c r="I4" s="136"/>
      <c r="J4" s="136"/>
      <c r="K4" s="136"/>
    </row>
    <row r="5" customFormat="false" ht="11.25" hidden="false" customHeight="true" outlineLevel="0" collapsed="false">
      <c r="A5" s="138"/>
      <c r="B5" s="138" t="s">
        <v>108</v>
      </c>
      <c r="C5" s="138" t="s">
        <v>108</v>
      </c>
      <c r="D5" s="138" t="s">
        <v>108</v>
      </c>
      <c r="E5" s="138" t="s">
        <v>108</v>
      </c>
      <c r="F5" s="138" t="s">
        <v>108</v>
      </c>
      <c r="G5" s="138" t="s">
        <v>108</v>
      </c>
      <c r="H5" s="138" t="s">
        <v>108</v>
      </c>
      <c r="I5" s="138" t="s">
        <v>108</v>
      </c>
      <c r="J5" s="138" t="s">
        <v>108</v>
      </c>
      <c r="K5" s="138" t="s">
        <v>108</v>
      </c>
      <c r="L5" s="138" t="s">
        <v>108</v>
      </c>
      <c r="M5" s="138" t="s">
        <v>108</v>
      </c>
    </row>
    <row r="6" customFormat="false" ht="1.5" hidden="false" customHeight="true" outlineLevel="0" collapsed="false"/>
    <row r="7" customFormat="false" ht="11.25" hidden="false" customHeight="true" outlineLevel="0" collapsed="false">
      <c r="A7" s="139" t="s">
        <v>109</v>
      </c>
      <c r="B7" s="139"/>
      <c r="C7" s="139"/>
      <c r="D7" s="139"/>
      <c r="E7" s="140" t="s">
        <v>782</v>
      </c>
      <c r="F7" s="140"/>
      <c r="G7" s="140"/>
      <c r="H7" s="140"/>
      <c r="I7" s="140"/>
      <c r="J7" s="140"/>
      <c r="L7" s="137" t="s">
        <v>783</v>
      </c>
      <c r="M7" s="137" t="s">
        <v>784</v>
      </c>
    </row>
    <row r="8" customFormat="false" ht="1.5" hidden="false" customHeight="true" outlineLevel="0" collapsed="false">
      <c r="A8" s="139"/>
      <c r="B8" s="139"/>
      <c r="C8" s="139"/>
      <c r="D8" s="139"/>
      <c r="E8" s="141"/>
      <c r="F8" s="141"/>
      <c r="G8" s="141"/>
      <c r="H8" s="141"/>
      <c r="I8" s="141"/>
      <c r="J8" s="141"/>
      <c r="L8" s="137"/>
      <c r="M8" s="137"/>
    </row>
    <row r="9" customFormat="false" ht="1.5" hidden="false" customHeight="true" outlineLevel="0" collapsed="false">
      <c r="A9" s="139"/>
      <c r="B9" s="139"/>
      <c r="C9" s="139"/>
      <c r="D9" s="139"/>
      <c r="E9" s="142"/>
      <c r="F9" s="142"/>
      <c r="G9" s="142"/>
      <c r="H9" s="142"/>
      <c r="I9" s="142"/>
      <c r="J9" s="142"/>
      <c r="L9" s="137"/>
      <c r="M9" s="137"/>
    </row>
    <row r="10" customFormat="false" ht="11.25" hidden="false" customHeight="true" outlineLevel="0" collapsed="false">
      <c r="A10" s="139"/>
      <c r="B10" s="139"/>
      <c r="C10" s="139"/>
      <c r="D10" s="139"/>
      <c r="E10" s="137" t="s">
        <v>110</v>
      </c>
      <c r="F10" s="137" t="s">
        <v>785</v>
      </c>
      <c r="G10" s="137" t="s">
        <v>112</v>
      </c>
      <c r="H10" s="137" t="s">
        <v>786</v>
      </c>
      <c r="I10" s="137" t="s">
        <v>682</v>
      </c>
      <c r="J10" s="137" t="s">
        <v>787</v>
      </c>
      <c r="L10" s="137"/>
      <c r="M10" s="137"/>
    </row>
    <row r="11" customFormat="false" ht="1.5" hidden="false" customHeight="true" outlineLevel="0" collapsed="false">
      <c r="A11" s="138" t="s">
        <v>108</v>
      </c>
      <c r="B11" s="138" t="s">
        <v>108</v>
      </c>
      <c r="C11" s="138" t="s">
        <v>108</v>
      </c>
      <c r="D11" s="138" t="s">
        <v>108</v>
      </c>
      <c r="E11" s="138" t="s">
        <v>108</v>
      </c>
      <c r="F11" s="138" t="s">
        <v>108</v>
      </c>
      <c r="G11" s="138" t="s">
        <v>108</v>
      </c>
      <c r="H11" s="138" t="s">
        <v>108</v>
      </c>
      <c r="I11" s="138" t="s">
        <v>108</v>
      </c>
      <c r="J11" s="138" t="s">
        <v>108</v>
      </c>
      <c r="K11" s="138" t="s">
        <v>108</v>
      </c>
      <c r="L11" s="138" t="s">
        <v>108</v>
      </c>
      <c r="M11" s="138" t="s">
        <v>108</v>
      </c>
    </row>
    <row r="12" customFormat="false" ht="23.25" hidden="false" customHeight="true" outlineLevel="0" collapsed="false">
      <c r="A12" s="143" t="n">
        <v>2014</v>
      </c>
      <c r="B12" s="143"/>
      <c r="C12" s="143"/>
      <c r="D12" s="143"/>
      <c r="E12" s="144"/>
      <c r="F12" s="144"/>
      <c r="G12" s="144"/>
      <c r="H12" s="144"/>
      <c r="I12" s="144"/>
      <c r="J12" s="144"/>
      <c r="K12" s="144"/>
      <c r="L12" s="144"/>
      <c r="M12" s="144"/>
    </row>
    <row r="13" customFormat="false" ht="23.25" hidden="false" customHeight="true" outlineLevel="0" collapsed="false">
      <c r="A13" s="145" t="s">
        <v>123</v>
      </c>
      <c r="B13" s="145"/>
      <c r="C13" s="145"/>
      <c r="D13" s="145"/>
      <c r="E13" s="146" t="n">
        <v>3656</v>
      </c>
      <c r="F13" s="146" t="n">
        <v>68</v>
      </c>
      <c r="G13" s="146"/>
      <c r="H13" s="146" t="n">
        <v>1450</v>
      </c>
      <c r="I13" s="146"/>
      <c r="J13" s="146" t="n">
        <v>2138</v>
      </c>
      <c r="K13" s="146"/>
      <c r="L13" s="146" t="n">
        <v>89</v>
      </c>
      <c r="M13" s="146" t="n">
        <v>2294</v>
      </c>
      <c r="O13" s="147"/>
      <c r="P13" s="147"/>
      <c r="Q13" s="147"/>
      <c r="R13" s="147"/>
      <c r="S13" s="147"/>
      <c r="T13" s="147"/>
      <c r="U13" s="147"/>
      <c r="V13" s="147"/>
      <c r="W13" s="147"/>
    </row>
    <row r="14" customFormat="false" ht="23.25" hidden="false" customHeight="true" outlineLevel="0" collapsed="false">
      <c r="A14" s="148" t="s">
        <v>126</v>
      </c>
      <c r="B14" s="148"/>
      <c r="C14" s="148"/>
      <c r="D14" s="148"/>
      <c r="E14" s="144" t="n">
        <v>9</v>
      </c>
      <c r="F14" s="144" t="n">
        <v>0</v>
      </c>
      <c r="G14" s="144"/>
      <c r="H14" s="144" t="n">
        <v>8</v>
      </c>
      <c r="I14" s="144"/>
      <c r="J14" s="144" t="n">
        <v>1</v>
      </c>
      <c r="K14" s="144"/>
      <c r="L14" s="144" t="n">
        <v>0</v>
      </c>
      <c r="M14" s="144" t="n">
        <v>15</v>
      </c>
      <c r="O14" s="147"/>
    </row>
    <row r="15" customFormat="false" ht="14.1" hidden="false" customHeight="true" outlineLevel="0" collapsed="false">
      <c r="A15" s="148" t="s">
        <v>741</v>
      </c>
      <c r="B15" s="148"/>
      <c r="C15" s="148"/>
      <c r="D15" s="148"/>
      <c r="E15" s="144" t="n">
        <v>2</v>
      </c>
      <c r="F15" s="144" t="n">
        <v>0</v>
      </c>
      <c r="G15" s="144"/>
      <c r="H15" s="144" t="n">
        <v>1</v>
      </c>
      <c r="I15" s="144"/>
      <c r="J15" s="144" t="n">
        <v>1</v>
      </c>
      <c r="K15" s="144"/>
      <c r="L15" s="144" t="n">
        <v>0</v>
      </c>
      <c r="M15" s="144" t="n">
        <v>1</v>
      </c>
      <c r="O15" s="147"/>
    </row>
    <row r="16" customFormat="false" ht="14.1" hidden="false" customHeight="true" outlineLevel="0" collapsed="false">
      <c r="A16" s="148" t="s">
        <v>128</v>
      </c>
      <c r="B16" s="148"/>
      <c r="C16" s="148"/>
      <c r="D16" s="148"/>
      <c r="E16" s="144" t="n">
        <v>3</v>
      </c>
      <c r="F16" s="144" t="n">
        <v>0</v>
      </c>
      <c r="G16" s="144"/>
      <c r="H16" s="144" t="n">
        <v>1</v>
      </c>
      <c r="I16" s="144"/>
      <c r="J16" s="144" t="n">
        <v>2</v>
      </c>
      <c r="K16" s="144"/>
      <c r="L16" s="144" t="n">
        <v>0</v>
      </c>
      <c r="M16" s="144" t="n">
        <v>1</v>
      </c>
      <c r="O16" s="147"/>
    </row>
    <row r="17" customFormat="false" ht="14.1" hidden="false" customHeight="true" outlineLevel="0" collapsed="false">
      <c r="A17" s="148" t="s">
        <v>129</v>
      </c>
      <c r="B17" s="148"/>
      <c r="C17" s="148"/>
      <c r="D17" s="148"/>
      <c r="E17" s="144" t="n">
        <v>10</v>
      </c>
      <c r="F17" s="144" t="n">
        <v>2</v>
      </c>
      <c r="G17" s="144"/>
      <c r="H17" s="144" t="n">
        <v>2</v>
      </c>
      <c r="I17" s="144"/>
      <c r="J17" s="144" t="n">
        <v>6</v>
      </c>
      <c r="K17" s="144"/>
      <c r="L17" s="144" t="n">
        <v>9</v>
      </c>
      <c r="M17" s="144" t="n">
        <v>34</v>
      </c>
      <c r="O17" s="147"/>
    </row>
    <row r="18" customFormat="false" ht="14.1" hidden="false" customHeight="true" outlineLevel="0" collapsed="false">
      <c r="A18" s="148" t="s">
        <v>130</v>
      </c>
      <c r="B18" s="148"/>
      <c r="C18" s="148"/>
      <c r="D18" s="148"/>
      <c r="E18" s="144" t="n">
        <v>1</v>
      </c>
      <c r="F18" s="144" t="n">
        <v>0</v>
      </c>
      <c r="G18" s="144"/>
      <c r="H18" s="144" t="n">
        <v>0</v>
      </c>
      <c r="I18" s="144"/>
      <c r="J18" s="144" t="n">
        <v>1</v>
      </c>
      <c r="K18" s="144"/>
      <c r="L18" s="144" t="n">
        <v>0</v>
      </c>
      <c r="M18" s="144" t="n">
        <v>0</v>
      </c>
      <c r="O18" s="147"/>
    </row>
    <row r="19" customFormat="false" ht="14.1" hidden="false" customHeight="true" outlineLevel="0" collapsed="false">
      <c r="A19" s="148" t="s">
        <v>135</v>
      </c>
      <c r="B19" s="148"/>
      <c r="C19" s="148"/>
      <c r="D19" s="148"/>
      <c r="E19" s="144" t="n">
        <v>1</v>
      </c>
      <c r="F19" s="144" t="n">
        <v>0</v>
      </c>
      <c r="G19" s="144"/>
      <c r="H19" s="144" t="n">
        <v>1</v>
      </c>
      <c r="I19" s="144"/>
      <c r="J19" s="144" t="n">
        <v>0</v>
      </c>
      <c r="K19" s="144"/>
      <c r="L19" s="144" t="n">
        <v>0</v>
      </c>
      <c r="M19" s="144" t="n">
        <v>4</v>
      </c>
      <c r="O19" s="147"/>
    </row>
    <row r="20" customFormat="false" ht="14.1" hidden="false" customHeight="true" outlineLevel="0" collapsed="false">
      <c r="A20" s="148" t="s">
        <v>141</v>
      </c>
      <c r="B20" s="148"/>
      <c r="C20" s="148"/>
      <c r="D20" s="148"/>
      <c r="E20" s="144" t="n">
        <v>43</v>
      </c>
      <c r="F20" s="144" t="n">
        <v>2</v>
      </c>
      <c r="G20" s="144"/>
      <c r="H20" s="144" t="n">
        <v>9</v>
      </c>
      <c r="I20" s="144"/>
      <c r="J20" s="144" t="n">
        <v>32</v>
      </c>
      <c r="K20" s="144"/>
      <c r="L20" s="144" t="n">
        <v>2</v>
      </c>
      <c r="M20" s="144" t="n">
        <v>14</v>
      </c>
      <c r="O20" s="147"/>
    </row>
    <row r="21" customFormat="false" ht="14.1" hidden="false" customHeight="true" outlineLevel="0" collapsed="false">
      <c r="A21" s="148" t="s">
        <v>145</v>
      </c>
      <c r="B21" s="148"/>
      <c r="C21" s="148"/>
      <c r="D21" s="148"/>
      <c r="E21" s="144" t="n">
        <v>1</v>
      </c>
      <c r="F21" s="144" t="n">
        <v>0</v>
      </c>
      <c r="G21" s="144"/>
      <c r="H21" s="144" t="n">
        <v>1</v>
      </c>
      <c r="I21" s="144"/>
      <c r="J21" s="144" t="n">
        <v>0</v>
      </c>
      <c r="K21" s="144"/>
      <c r="L21" s="144" t="n">
        <v>0</v>
      </c>
      <c r="M21" s="144" t="n">
        <v>2</v>
      </c>
      <c r="O21" s="147"/>
    </row>
    <row r="22" customFormat="false" ht="14.1" hidden="false" customHeight="true" outlineLevel="0" collapsed="false">
      <c r="A22" s="148" t="s">
        <v>147</v>
      </c>
      <c r="B22" s="148"/>
      <c r="C22" s="148"/>
      <c r="D22" s="148"/>
      <c r="E22" s="144" t="n">
        <v>11</v>
      </c>
      <c r="F22" s="144" t="n">
        <v>0</v>
      </c>
      <c r="G22" s="144"/>
      <c r="H22" s="144" t="n">
        <v>6</v>
      </c>
      <c r="I22" s="144"/>
      <c r="J22" s="144" t="n">
        <v>5</v>
      </c>
      <c r="K22" s="144"/>
      <c r="L22" s="144" t="n">
        <v>0</v>
      </c>
      <c r="M22" s="144" t="n">
        <v>9</v>
      </c>
      <c r="O22" s="147"/>
    </row>
    <row r="23" customFormat="false" ht="14.1" hidden="false" customHeight="true" outlineLevel="0" collapsed="false">
      <c r="A23" s="148" t="s">
        <v>149</v>
      </c>
      <c r="B23" s="148"/>
      <c r="C23" s="148"/>
      <c r="D23" s="148"/>
      <c r="E23" s="144" t="n">
        <v>6</v>
      </c>
      <c r="F23" s="144" t="n">
        <v>2</v>
      </c>
      <c r="G23" s="144"/>
      <c r="H23" s="144" t="n">
        <v>2</v>
      </c>
      <c r="I23" s="144"/>
      <c r="J23" s="144" t="n">
        <v>2</v>
      </c>
      <c r="K23" s="144"/>
      <c r="L23" s="144" t="n">
        <v>2</v>
      </c>
      <c r="M23" s="144" t="n">
        <v>7</v>
      </c>
      <c r="O23" s="147"/>
    </row>
    <row r="24" customFormat="false" ht="14.1" hidden="false" customHeight="true" outlineLevel="0" collapsed="false">
      <c r="A24" s="148" t="s">
        <v>151</v>
      </c>
      <c r="B24" s="148"/>
      <c r="C24" s="148"/>
      <c r="D24" s="148"/>
      <c r="E24" s="144" t="n">
        <v>5</v>
      </c>
      <c r="F24" s="144" t="n">
        <v>1</v>
      </c>
      <c r="G24" s="144"/>
      <c r="H24" s="144" t="n">
        <v>2</v>
      </c>
      <c r="I24" s="144"/>
      <c r="J24" s="144" t="n">
        <v>2</v>
      </c>
      <c r="K24" s="144"/>
      <c r="L24" s="144" t="n">
        <v>4</v>
      </c>
      <c r="M24" s="144" t="n">
        <v>4</v>
      </c>
      <c r="O24" s="147"/>
    </row>
    <row r="25" customFormat="false" ht="14.1" hidden="false" customHeight="true" outlineLevel="0" collapsed="false">
      <c r="A25" s="148" t="s">
        <v>152</v>
      </c>
      <c r="B25" s="148"/>
      <c r="C25" s="148"/>
      <c r="D25" s="148"/>
      <c r="E25" s="144" t="n">
        <v>7</v>
      </c>
      <c r="F25" s="144" t="n">
        <v>0</v>
      </c>
      <c r="G25" s="144"/>
      <c r="H25" s="144" t="n">
        <v>1</v>
      </c>
      <c r="I25" s="144"/>
      <c r="J25" s="144" t="n">
        <v>6</v>
      </c>
      <c r="K25" s="144"/>
      <c r="L25" s="144" t="n">
        <v>0</v>
      </c>
      <c r="M25" s="144" t="n">
        <v>1</v>
      </c>
      <c r="O25" s="147"/>
    </row>
    <row r="26" customFormat="false" ht="14.1" hidden="false" customHeight="true" outlineLevel="0" collapsed="false">
      <c r="A26" s="148" t="s">
        <v>743</v>
      </c>
      <c r="B26" s="148"/>
      <c r="C26" s="148"/>
      <c r="D26" s="148"/>
      <c r="E26" s="144" t="n">
        <v>9</v>
      </c>
      <c r="F26" s="144" t="n">
        <v>0</v>
      </c>
      <c r="G26" s="144"/>
      <c r="H26" s="144" t="n">
        <v>6</v>
      </c>
      <c r="I26" s="144"/>
      <c r="J26" s="144" t="n">
        <v>3</v>
      </c>
      <c r="K26" s="144"/>
      <c r="L26" s="144" t="n">
        <v>0</v>
      </c>
      <c r="M26" s="144" t="n">
        <v>8</v>
      </c>
      <c r="O26" s="147"/>
    </row>
    <row r="27" customFormat="false" ht="14.1" hidden="false" customHeight="true" outlineLevel="0" collapsed="false">
      <c r="A27" s="148" t="s">
        <v>744</v>
      </c>
      <c r="B27" s="148"/>
      <c r="C27" s="148"/>
      <c r="D27" s="148"/>
      <c r="E27" s="144" t="n">
        <v>75</v>
      </c>
      <c r="F27" s="144" t="n">
        <v>1</v>
      </c>
      <c r="G27" s="144"/>
      <c r="H27" s="144" t="n">
        <v>19</v>
      </c>
      <c r="I27" s="144"/>
      <c r="J27" s="144" t="n">
        <v>55</v>
      </c>
      <c r="K27" s="144"/>
      <c r="L27" s="144" t="n">
        <v>1</v>
      </c>
      <c r="M27" s="144" t="n">
        <v>32</v>
      </c>
      <c r="O27" s="147"/>
    </row>
    <row r="28" s="135" customFormat="true" ht="13.5" hidden="false" customHeight="true" outlineLevel="0" collapsed="false">
      <c r="A28" s="148" t="s">
        <v>745</v>
      </c>
      <c r="B28" s="148"/>
      <c r="C28" s="148"/>
      <c r="D28" s="148"/>
      <c r="E28" s="144" t="n">
        <v>17</v>
      </c>
      <c r="F28" s="144" t="n">
        <v>1</v>
      </c>
      <c r="G28" s="144"/>
      <c r="H28" s="144" t="n">
        <v>11</v>
      </c>
      <c r="I28" s="144"/>
      <c r="J28" s="144" t="n">
        <v>5</v>
      </c>
      <c r="K28" s="144"/>
      <c r="L28" s="144" t="n">
        <v>1</v>
      </c>
      <c r="M28" s="144" t="n">
        <v>24</v>
      </c>
      <c r="O28" s="147"/>
    </row>
    <row r="29" customFormat="false" ht="14.1" hidden="false" customHeight="true" outlineLevel="0" collapsed="false">
      <c r="A29" s="148" t="s">
        <v>162</v>
      </c>
      <c r="B29" s="148"/>
      <c r="C29" s="148"/>
      <c r="D29" s="148"/>
      <c r="E29" s="144" t="n">
        <v>59</v>
      </c>
      <c r="F29" s="144" t="n">
        <v>0</v>
      </c>
      <c r="G29" s="144"/>
      <c r="H29" s="144" t="n">
        <v>14</v>
      </c>
      <c r="I29" s="144"/>
      <c r="J29" s="144" t="n">
        <v>45</v>
      </c>
      <c r="K29" s="144"/>
      <c r="L29" s="144" t="n">
        <v>0</v>
      </c>
      <c r="M29" s="144" t="n">
        <v>14</v>
      </c>
      <c r="O29" s="147"/>
    </row>
    <row r="30" customFormat="false" ht="14.1" hidden="false" customHeight="true" outlineLevel="0" collapsed="false">
      <c r="A30" s="148" t="s">
        <v>167</v>
      </c>
      <c r="B30" s="148"/>
      <c r="C30" s="148"/>
      <c r="D30" s="148"/>
      <c r="E30" s="144" t="n">
        <v>4</v>
      </c>
      <c r="F30" s="144" t="n">
        <v>0</v>
      </c>
      <c r="G30" s="144"/>
      <c r="H30" s="144" t="n">
        <v>3</v>
      </c>
      <c r="I30" s="144"/>
      <c r="J30" s="144" t="n">
        <v>1</v>
      </c>
      <c r="K30" s="144"/>
      <c r="L30" s="144" t="n">
        <v>0</v>
      </c>
      <c r="M30" s="144" t="n">
        <v>6</v>
      </c>
      <c r="O30" s="147"/>
    </row>
    <row r="31" customFormat="false" ht="14.1" hidden="false" customHeight="true" outlineLevel="0" collapsed="false">
      <c r="A31" s="148" t="s">
        <v>172</v>
      </c>
      <c r="B31" s="148"/>
      <c r="C31" s="148"/>
      <c r="D31" s="148"/>
      <c r="E31" s="144" t="n">
        <v>20</v>
      </c>
      <c r="F31" s="144" t="n">
        <v>0</v>
      </c>
      <c r="G31" s="144"/>
      <c r="H31" s="144" t="n">
        <v>13</v>
      </c>
      <c r="I31" s="144"/>
      <c r="J31" s="144" t="n">
        <v>7</v>
      </c>
      <c r="K31" s="144"/>
      <c r="L31" s="144" t="n">
        <v>0</v>
      </c>
      <c r="M31" s="144" t="n">
        <v>14</v>
      </c>
      <c r="O31" s="147"/>
    </row>
    <row r="32" customFormat="false" ht="14.1" hidden="false" customHeight="true" outlineLevel="0" collapsed="false">
      <c r="A32" s="148" t="s">
        <v>174</v>
      </c>
      <c r="B32" s="148"/>
      <c r="C32" s="148"/>
      <c r="D32" s="148"/>
      <c r="E32" s="144" t="n">
        <v>1</v>
      </c>
      <c r="F32" s="144" t="n">
        <v>0</v>
      </c>
      <c r="G32" s="144"/>
      <c r="H32" s="144" t="n">
        <v>0</v>
      </c>
      <c r="I32" s="144"/>
      <c r="J32" s="144" t="n">
        <v>1</v>
      </c>
      <c r="K32" s="144"/>
      <c r="L32" s="144" t="n">
        <v>0</v>
      </c>
      <c r="M32" s="144" t="n">
        <v>0</v>
      </c>
      <c r="O32" s="147"/>
    </row>
    <row r="33" customFormat="false" ht="14.1" hidden="false" customHeight="true" outlineLevel="0" collapsed="false">
      <c r="A33" s="148" t="s">
        <v>185</v>
      </c>
      <c r="B33" s="148"/>
      <c r="C33" s="148"/>
      <c r="D33" s="148"/>
      <c r="E33" s="144" t="n">
        <v>14</v>
      </c>
      <c r="F33" s="144" t="n">
        <v>0</v>
      </c>
      <c r="G33" s="144"/>
      <c r="H33" s="144" t="n">
        <v>6</v>
      </c>
      <c r="I33" s="144"/>
      <c r="J33" s="144" t="n">
        <v>8</v>
      </c>
      <c r="K33" s="144"/>
      <c r="L33" s="144" t="n">
        <v>0</v>
      </c>
      <c r="M33" s="144" t="n">
        <v>6</v>
      </c>
      <c r="O33" s="147"/>
    </row>
    <row r="34" customFormat="false" ht="14.1" hidden="false" customHeight="true" outlineLevel="0" collapsed="false">
      <c r="A34" s="148" t="s">
        <v>188</v>
      </c>
      <c r="B34" s="148"/>
      <c r="C34" s="148"/>
      <c r="D34" s="148"/>
      <c r="E34" s="144" t="n">
        <v>23</v>
      </c>
      <c r="F34" s="144" t="n">
        <v>3</v>
      </c>
      <c r="G34" s="144"/>
      <c r="H34" s="144" t="n">
        <v>14</v>
      </c>
      <c r="I34" s="144"/>
      <c r="J34" s="144" t="n">
        <v>6</v>
      </c>
      <c r="K34" s="144"/>
      <c r="L34" s="144" t="n">
        <v>3</v>
      </c>
      <c r="M34" s="144" t="n">
        <v>32</v>
      </c>
      <c r="O34" s="147"/>
    </row>
    <row r="35" customFormat="false" ht="14.1" hidden="false" customHeight="true" outlineLevel="0" collapsed="false">
      <c r="A35" s="148" t="s">
        <v>196</v>
      </c>
      <c r="B35" s="148"/>
      <c r="C35" s="148"/>
      <c r="D35" s="148"/>
      <c r="E35" s="144" t="n">
        <v>1456</v>
      </c>
      <c r="F35" s="144" t="n">
        <v>14</v>
      </c>
      <c r="G35" s="144"/>
      <c r="H35" s="144" t="n">
        <v>643</v>
      </c>
      <c r="I35" s="144"/>
      <c r="J35" s="144" t="n">
        <v>799</v>
      </c>
      <c r="K35" s="144"/>
      <c r="L35" s="144" t="n">
        <v>17</v>
      </c>
      <c r="M35" s="144" t="n">
        <v>886</v>
      </c>
      <c r="O35" s="147"/>
    </row>
    <row r="36" customFormat="false" ht="14.1" hidden="false" customHeight="true" outlineLevel="0" collapsed="false">
      <c r="A36" s="148" t="s">
        <v>197</v>
      </c>
      <c r="B36" s="148"/>
      <c r="C36" s="148"/>
      <c r="D36" s="148"/>
      <c r="E36" s="144" t="n">
        <v>8</v>
      </c>
      <c r="F36" s="144" t="n">
        <v>1</v>
      </c>
      <c r="G36" s="144"/>
      <c r="H36" s="144" t="n">
        <v>5</v>
      </c>
      <c r="I36" s="144"/>
      <c r="J36" s="144" t="n">
        <v>2</v>
      </c>
      <c r="K36" s="144"/>
      <c r="L36" s="144" t="n">
        <v>1</v>
      </c>
      <c r="M36" s="144" t="n">
        <v>16</v>
      </c>
      <c r="O36" s="147"/>
    </row>
    <row r="37" customFormat="false" ht="14.1" hidden="false" customHeight="true" outlineLevel="0" collapsed="false">
      <c r="A37" s="148" t="s">
        <v>199</v>
      </c>
      <c r="B37" s="148"/>
      <c r="C37" s="148"/>
      <c r="D37" s="148"/>
      <c r="E37" s="144" t="n">
        <v>2</v>
      </c>
      <c r="F37" s="144" t="n">
        <v>0</v>
      </c>
      <c r="G37" s="144"/>
      <c r="H37" s="144" t="n">
        <v>1</v>
      </c>
      <c r="I37" s="144"/>
      <c r="J37" s="144" t="n">
        <v>1</v>
      </c>
      <c r="K37" s="144"/>
      <c r="L37" s="144" t="n">
        <v>0</v>
      </c>
      <c r="M37" s="144" t="n">
        <v>2</v>
      </c>
      <c r="O37" s="147"/>
    </row>
    <row r="38" customFormat="false" ht="14.1" hidden="false" customHeight="true" outlineLevel="0" collapsed="false">
      <c r="A38" s="148" t="s">
        <v>200</v>
      </c>
      <c r="B38" s="148"/>
      <c r="C38" s="148"/>
      <c r="D38" s="148"/>
      <c r="E38" s="144" t="n">
        <v>3</v>
      </c>
      <c r="F38" s="144" t="n">
        <v>0</v>
      </c>
      <c r="G38" s="144"/>
      <c r="H38" s="144" t="n">
        <v>3</v>
      </c>
      <c r="I38" s="144"/>
      <c r="J38" s="144" t="n">
        <v>0</v>
      </c>
      <c r="K38" s="144"/>
      <c r="L38" s="144" t="n">
        <v>0</v>
      </c>
      <c r="M38" s="144" t="n">
        <v>3</v>
      </c>
      <c r="O38" s="147"/>
    </row>
    <row r="39" customFormat="false" ht="14.1" hidden="false" customHeight="true" outlineLevel="0" collapsed="false">
      <c r="A39" s="148" t="s">
        <v>201</v>
      </c>
      <c r="B39" s="148"/>
      <c r="C39" s="148"/>
      <c r="D39" s="148"/>
      <c r="E39" s="144" t="n">
        <v>2</v>
      </c>
      <c r="F39" s="144" t="n">
        <v>0</v>
      </c>
      <c r="G39" s="144"/>
      <c r="H39" s="144" t="n">
        <v>1</v>
      </c>
      <c r="I39" s="144"/>
      <c r="J39" s="144" t="n">
        <v>1</v>
      </c>
      <c r="K39" s="144"/>
      <c r="L39" s="144" t="n">
        <v>0</v>
      </c>
      <c r="M39" s="144" t="n">
        <v>3</v>
      </c>
      <c r="O39" s="147"/>
    </row>
    <row r="40" customFormat="false" ht="14.1" hidden="false" customHeight="true" outlineLevel="0" collapsed="false">
      <c r="A40" s="148" t="s">
        <v>202</v>
      </c>
      <c r="B40" s="148"/>
      <c r="C40" s="148"/>
      <c r="D40" s="148"/>
      <c r="E40" s="144" t="n">
        <v>1</v>
      </c>
      <c r="F40" s="144" t="n">
        <v>0</v>
      </c>
      <c r="G40" s="144"/>
      <c r="H40" s="144" t="n">
        <v>0</v>
      </c>
      <c r="I40" s="144"/>
      <c r="J40" s="144" t="n">
        <v>1</v>
      </c>
      <c r="K40" s="144"/>
      <c r="L40" s="144" t="n">
        <v>0</v>
      </c>
      <c r="M40" s="144" t="n">
        <v>0</v>
      </c>
      <c r="O40" s="147"/>
    </row>
    <row r="41" customFormat="false" ht="14.1" hidden="false" customHeight="true" outlineLevel="0" collapsed="false">
      <c r="A41" s="148" t="s">
        <v>204</v>
      </c>
      <c r="B41" s="148"/>
      <c r="C41" s="148"/>
      <c r="D41" s="148"/>
      <c r="E41" s="144" t="n">
        <v>81</v>
      </c>
      <c r="F41" s="144" t="n">
        <v>1</v>
      </c>
      <c r="G41" s="144"/>
      <c r="H41" s="144" t="n">
        <v>44</v>
      </c>
      <c r="I41" s="144"/>
      <c r="J41" s="144" t="n">
        <v>36</v>
      </c>
      <c r="K41" s="144"/>
      <c r="L41" s="144" t="n">
        <v>1</v>
      </c>
      <c r="M41" s="144" t="n">
        <v>83</v>
      </c>
      <c r="O41" s="147"/>
    </row>
    <row r="42" customFormat="false" ht="14.1" hidden="false" customHeight="true" outlineLevel="0" collapsed="false">
      <c r="A42" s="148" t="s">
        <v>208</v>
      </c>
      <c r="B42" s="148"/>
      <c r="C42" s="148"/>
      <c r="D42" s="148"/>
      <c r="E42" s="144" t="n">
        <v>5</v>
      </c>
      <c r="F42" s="144" t="n">
        <v>0</v>
      </c>
      <c r="G42" s="144"/>
      <c r="H42" s="144" t="n">
        <v>1</v>
      </c>
      <c r="I42" s="144"/>
      <c r="J42" s="144" t="n">
        <v>4</v>
      </c>
      <c r="K42" s="144"/>
      <c r="L42" s="144" t="n">
        <v>0</v>
      </c>
      <c r="M42" s="144" t="n">
        <v>1</v>
      </c>
      <c r="O42" s="147"/>
    </row>
    <row r="43" customFormat="false" ht="14.1" hidden="false" customHeight="true" outlineLevel="0" collapsed="false">
      <c r="A43" s="148" t="s">
        <v>212</v>
      </c>
      <c r="B43" s="148"/>
      <c r="C43" s="148"/>
      <c r="D43" s="148"/>
      <c r="E43" s="144" t="n">
        <v>27</v>
      </c>
      <c r="F43" s="144" t="n">
        <v>1</v>
      </c>
      <c r="G43" s="144"/>
      <c r="H43" s="144" t="n">
        <v>9</v>
      </c>
      <c r="I43" s="144"/>
      <c r="J43" s="144" t="n">
        <v>17</v>
      </c>
      <c r="K43" s="144"/>
      <c r="L43" s="144" t="n">
        <v>1</v>
      </c>
      <c r="M43" s="144" t="n">
        <v>14</v>
      </c>
      <c r="O43" s="147"/>
    </row>
    <row r="44" customFormat="false" ht="14.1" hidden="false" customHeight="true" outlineLevel="0" collapsed="false">
      <c r="A44" s="148" t="s">
        <v>216</v>
      </c>
      <c r="B44" s="148"/>
      <c r="C44" s="148"/>
      <c r="D44" s="148"/>
      <c r="E44" s="144" t="n">
        <v>4</v>
      </c>
      <c r="F44" s="144" t="n">
        <v>0</v>
      </c>
      <c r="G44" s="144"/>
      <c r="H44" s="144" t="n">
        <v>1</v>
      </c>
      <c r="I44" s="144"/>
      <c r="J44" s="144" t="n">
        <v>3</v>
      </c>
      <c r="K44" s="144"/>
      <c r="L44" s="144" t="n">
        <v>0</v>
      </c>
      <c r="M44" s="144" t="n">
        <v>3</v>
      </c>
      <c r="O44" s="147"/>
    </row>
    <row r="45" customFormat="false" ht="14.1" hidden="false" customHeight="true" outlineLevel="0" collapsed="false">
      <c r="A45" s="148" t="s">
        <v>217</v>
      </c>
      <c r="B45" s="148"/>
      <c r="C45" s="148"/>
      <c r="D45" s="148"/>
      <c r="E45" s="144" t="n">
        <v>1</v>
      </c>
      <c r="F45" s="144" t="n">
        <v>0</v>
      </c>
      <c r="G45" s="144"/>
      <c r="H45" s="144" t="n">
        <v>0</v>
      </c>
      <c r="I45" s="144"/>
      <c r="J45" s="144" t="n">
        <v>1</v>
      </c>
      <c r="K45" s="144"/>
      <c r="L45" s="144" t="n">
        <v>0</v>
      </c>
      <c r="M45" s="144" t="n">
        <v>0</v>
      </c>
      <c r="O45" s="147"/>
    </row>
    <row r="46" customFormat="false" ht="14.1" hidden="false" customHeight="true" outlineLevel="0" collapsed="false">
      <c r="A46" s="148" t="s">
        <v>227</v>
      </c>
      <c r="B46" s="148"/>
      <c r="C46" s="148"/>
      <c r="D46" s="148"/>
      <c r="E46" s="144" t="n">
        <v>2</v>
      </c>
      <c r="F46" s="144" t="n">
        <v>0</v>
      </c>
      <c r="G46" s="144"/>
      <c r="H46" s="144" t="n">
        <v>1</v>
      </c>
      <c r="I46" s="144"/>
      <c r="J46" s="144" t="n">
        <v>1</v>
      </c>
      <c r="K46" s="144"/>
      <c r="L46" s="144" t="n">
        <v>0</v>
      </c>
      <c r="M46" s="144" t="n">
        <v>5</v>
      </c>
      <c r="O46" s="147"/>
    </row>
    <row r="47" customFormat="false" ht="14.1" hidden="false" customHeight="true" outlineLevel="0" collapsed="false">
      <c r="A47" s="148" t="s">
        <v>229</v>
      </c>
      <c r="B47" s="148"/>
      <c r="C47" s="148"/>
      <c r="D47" s="148"/>
      <c r="E47" s="144" t="n">
        <v>1</v>
      </c>
      <c r="F47" s="144" t="n">
        <v>1</v>
      </c>
      <c r="G47" s="144"/>
      <c r="H47" s="144" t="n">
        <v>0</v>
      </c>
      <c r="I47" s="144"/>
      <c r="J47" s="144" t="n">
        <v>0</v>
      </c>
      <c r="K47" s="144"/>
      <c r="L47" s="144" t="n">
        <v>1</v>
      </c>
      <c r="M47" s="144" t="n">
        <v>5</v>
      </c>
      <c r="O47" s="147"/>
    </row>
    <row r="48" customFormat="false" ht="14.1" hidden="false" customHeight="true" outlineLevel="0" collapsed="false">
      <c r="A48" s="148" t="s">
        <v>232</v>
      </c>
      <c r="B48" s="148"/>
      <c r="C48" s="148"/>
      <c r="D48" s="148"/>
      <c r="E48" s="144" t="n">
        <v>21</v>
      </c>
      <c r="F48" s="144" t="n">
        <v>1</v>
      </c>
      <c r="G48" s="144"/>
      <c r="H48" s="144" t="n">
        <v>10</v>
      </c>
      <c r="I48" s="144"/>
      <c r="J48" s="144" t="n">
        <v>10</v>
      </c>
      <c r="K48" s="144"/>
      <c r="L48" s="144" t="n">
        <v>2</v>
      </c>
      <c r="M48" s="144" t="n">
        <v>24</v>
      </c>
      <c r="O48" s="147"/>
    </row>
    <row r="49" customFormat="false" ht="14.1" hidden="false" customHeight="true" outlineLevel="0" collapsed="false">
      <c r="A49" s="148" t="s">
        <v>240</v>
      </c>
      <c r="B49" s="148"/>
      <c r="C49" s="148"/>
      <c r="D49" s="148"/>
      <c r="E49" s="144" t="n">
        <v>8</v>
      </c>
      <c r="F49" s="144" t="n">
        <v>0</v>
      </c>
      <c r="G49" s="144"/>
      <c r="H49" s="144" t="n">
        <v>3</v>
      </c>
      <c r="I49" s="144"/>
      <c r="J49" s="144" t="n">
        <v>5</v>
      </c>
      <c r="K49" s="144"/>
      <c r="L49" s="144" t="n">
        <v>0</v>
      </c>
      <c r="M49" s="144" t="n">
        <v>6</v>
      </c>
      <c r="O49" s="147"/>
    </row>
    <row r="50" customFormat="false" ht="14.1" hidden="false" customHeight="true" outlineLevel="0" collapsed="false">
      <c r="A50" s="148" t="s">
        <v>258</v>
      </c>
      <c r="B50" s="148"/>
      <c r="C50" s="148"/>
      <c r="D50" s="148"/>
      <c r="E50" s="144" t="n">
        <v>2</v>
      </c>
      <c r="F50" s="144" t="n">
        <v>0</v>
      </c>
      <c r="G50" s="144"/>
      <c r="H50" s="144" t="n">
        <v>1</v>
      </c>
      <c r="I50" s="144"/>
      <c r="J50" s="144" t="n">
        <v>1</v>
      </c>
      <c r="K50" s="144"/>
      <c r="L50" s="144" t="n">
        <v>0</v>
      </c>
      <c r="M50" s="144" t="n">
        <v>2</v>
      </c>
      <c r="O50" s="147"/>
    </row>
    <row r="51" customFormat="false" ht="14.1" hidden="false" customHeight="true" outlineLevel="0" collapsed="false">
      <c r="A51" s="148" t="s">
        <v>267</v>
      </c>
      <c r="B51" s="148"/>
      <c r="C51" s="148"/>
      <c r="D51" s="148"/>
      <c r="E51" s="144" t="n">
        <v>1</v>
      </c>
      <c r="F51" s="144" t="n">
        <v>0</v>
      </c>
      <c r="G51" s="144"/>
      <c r="H51" s="144" t="n">
        <v>1</v>
      </c>
      <c r="I51" s="144"/>
      <c r="J51" s="144" t="n">
        <v>0</v>
      </c>
      <c r="K51" s="144"/>
      <c r="L51" s="144" t="n">
        <v>0</v>
      </c>
      <c r="M51" s="144" t="n">
        <v>3</v>
      </c>
      <c r="O51" s="147"/>
    </row>
    <row r="52" customFormat="false" ht="14.1" hidden="false" customHeight="true" outlineLevel="0" collapsed="false">
      <c r="A52" s="148" t="s">
        <v>273</v>
      </c>
      <c r="B52" s="148"/>
      <c r="C52" s="148"/>
      <c r="D52" s="148"/>
      <c r="E52" s="144" t="n">
        <v>6</v>
      </c>
      <c r="F52" s="144" t="n">
        <v>0</v>
      </c>
      <c r="G52" s="144"/>
      <c r="H52" s="144" t="n">
        <v>2</v>
      </c>
      <c r="I52" s="144"/>
      <c r="J52" s="144" t="n">
        <v>4</v>
      </c>
      <c r="K52" s="144"/>
      <c r="L52" s="144" t="n">
        <v>0</v>
      </c>
      <c r="M52" s="144" t="n">
        <v>4</v>
      </c>
      <c r="O52" s="147"/>
    </row>
    <row r="53" customFormat="false" ht="14.1" hidden="false" customHeight="true" outlineLevel="0" collapsed="false">
      <c r="A53" s="148" t="s">
        <v>274</v>
      </c>
      <c r="B53" s="148"/>
      <c r="C53" s="148"/>
      <c r="D53" s="148"/>
      <c r="E53" s="144" t="n">
        <v>1</v>
      </c>
      <c r="F53" s="144" t="n">
        <v>0</v>
      </c>
      <c r="G53" s="144"/>
      <c r="H53" s="144" t="n">
        <v>0</v>
      </c>
      <c r="I53" s="144"/>
      <c r="J53" s="144" t="n">
        <v>1</v>
      </c>
      <c r="K53" s="144"/>
      <c r="L53" s="144" t="n">
        <v>0</v>
      </c>
      <c r="M53" s="144" t="n">
        <v>0</v>
      </c>
      <c r="O53" s="147"/>
    </row>
    <row r="54" customFormat="false" ht="14.1" hidden="false" customHeight="true" outlineLevel="0" collapsed="false">
      <c r="A54" s="148" t="s">
        <v>276</v>
      </c>
      <c r="B54" s="148"/>
      <c r="C54" s="148"/>
      <c r="D54" s="148"/>
      <c r="E54" s="144" t="n">
        <v>28</v>
      </c>
      <c r="F54" s="144" t="n">
        <v>1</v>
      </c>
      <c r="G54" s="144"/>
      <c r="H54" s="144" t="n">
        <v>6</v>
      </c>
      <c r="I54" s="144"/>
      <c r="J54" s="144" t="n">
        <v>21</v>
      </c>
      <c r="K54" s="144"/>
      <c r="L54" s="144" t="n">
        <v>3</v>
      </c>
      <c r="M54" s="144" t="n">
        <v>13</v>
      </c>
      <c r="O54" s="147"/>
    </row>
    <row r="55" customFormat="false" ht="14.1" hidden="false" customHeight="true" outlineLevel="0" collapsed="false">
      <c r="A55" s="148" t="s">
        <v>280</v>
      </c>
      <c r="B55" s="148"/>
      <c r="C55" s="148"/>
      <c r="D55" s="148"/>
      <c r="E55" s="144" t="n">
        <v>51</v>
      </c>
      <c r="F55" s="144" t="n">
        <v>0</v>
      </c>
      <c r="G55" s="144"/>
      <c r="H55" s="144" t="n">
        <v>24</v>
      </c>
      <c r="I55" s="144"/>
      <c r="J55" s="144" t="n">
        <v>27</v>
      </c>
      <c r="K55" s="144"/>
      <c r="L55" s="144" t="n">
        <v>0</v>
      </c>
      <c r="M55" s="144" t="n">
        <v>28</v>
      </c>
      <c r="O55" s="147"/>
    </row>
    <row r="56" customFormat="false" ht="14.1" hidden="false" customHeight="true" outlineLevel="0" collapsed="false">
      <c r="A56" s="148" t="s">
        <v>287</v>
      </c>
      <c r="B56" s="148"/>
      <c r="C56" s="148"/>
      <c r="D56" s="148"/>
      <c r="E56" s="144" t="n">
        <v>2</v>
      </c>
      <c r="F56" s="144" t="n">
        <v>1</v>
      </c>
      <c r="G56" s="144"/>
      <c r="H56" s="144" t="n">
        <v>0</v>
      </c>
      <c r="I56" s="144"/>
      <c r="J56" s="144" t="n">
        <v>1</v>
      </c>
      <c r="K56" s="144"/>
      <c r="L56" s="144" t="n">
        <v>1</v>
      </c>
      <c r="M56" s="144" t="n">
        <v>0</v>
      </c>
      <c r="O56" s="147"/>
    </row>
    <row r="57" customFormat="false" ht="14.1" hidden="false" customHeight="true" outlineLevel="0" collapsed="false">
      <c r="A57" s="148" t="s">
        <v>295</v>
      </c>
      <c r="B57" s="148"/>
      <c r="C57" s="148"/>
      <c r="D57" s="148"/>
      <c r="E57" s="144" t="n">
        <v>2</v>
      </c>
      <c r="F57" s="144" t="n">
        <v>1</v>
      </c>
      <c r="G57" s="144"/>
      <c r="H57" s="144" t="n">
        <v>1</v>
      </c>
      <c r="I57" s="144"/>
      <c r="J57" s="144" t="n">
        <v>0</v>
      </c>
      <c r="K57" s="144"/>
      <c r="L57" s="144" t="n">
        <v>1</v>
      </c>
      <c r="M57" s="144" t="n">
        <v>2</v>
      </c>
      <c r="O57" s="147"/>
    </row>
    <row r="58" customFormat="false" ht="14.1" hidden="false" customHeight="true" outlineLevel="0" collapsed="false">
      <c r="A58" s="148" t="s">
        <v>301</v>
      </c>
      <c r="B58" s="148"/>
      <c r="C58" s="148"/>
      <c r="D58" s="148"/>
      <c r="E58" s="144" t="n">
        <v>3</v>
      </c>
      <c r="F58" s="144" t="n">
        <v>1</v>
      </c>
      <c r="G58" s="144"/>
      <c r="H58" s="144" t="n">
        <v>1</v>
      </c>
      <c r="I58" s="144"/>
      <c r="J58" s="144" t="n">
        <v>1</v>
      </c>
      <c r="K58" s="144"/>
      <c r="L58" s="144" t="n">
        <v>1</v>
      </c>
      <c r="M58" s="144" t="n">
        <v>4</v>
      </c>
      <c r="O58" s="147"/>
    </row>
    <row r="59" customFormat="false" ht="14.1" hidden="false" customHeight="true" outlineLevel="0" collapsed="false">
      <c r="A59" s="148" t="s">
        <v>308</v>
      </c>
      <c r="B59" s="148"/>
      <c r="C59" s="148"/>
      <c r="D59" s="148"/>
      <c r="E59" s="144" t="n">
        <v>427</v>
      </c>
      <c r="F59" s="144" t="n">
        <v>2</v>
      </c>
      <c r="G59" s="144"/>
      <c r="H59" s="144" t="n">
        <v>131</v>
      </c>
      <c r="I59" s="144"/>
      <c r="J59" s="144" t="n">
        <v>294</v>
      </c>
      <c r="K59" s="144"/>
      <c r="L59" s="144" t="n">
        <v>2</v>
      </c>
      <c r="M59" s="144" t="n">
        <v>164</v>
      </c>
      <c r="O59" s="147"/>
    </row>
    <row r="60" customFormat="false" ht="14.1" hidden="false" customHeight="true" outlineLevel="0" collapsed="false">
      <c r="A60" s="148" t="s">
        <v>750</v>
      </c>
      <c r="B60" s="148"/>
      <c r="C60" s="148"/>
      <c r="D60" s="148"/>
      <c r="E60" s="144" t="n">
        <v>7</v>
      </c>
      <c r="F60" s="144" t="n">
        <v>0</v>
      </c>
      <c r="G60" s="144"/>
      <c r="H60" s="144" t="n">
        <v>1</v>
      </c>
      <c r="I60" s="144"/>
      <c r="J60" s="144" t="n">
        <v>6</v>
      </c>
      <c r="K60" s="144"/>
      <c r="L60" s="144" t="n">
        <v>0</v>
      </c>
      <c r="M60" s="144" t="n">
        <v>1</v>
      </c>
      <c r="O60" s="147"/>
    </row>
    <row r="61" customFormat="false" ht="14.1" hidden="false" customHeight="true" outlineLevel="0" collapsed="false">
      <c r="A61" s="148" t="s">
        <v>310</v>
      </c>
      <c r="B61" s="148"/>
      <c r="C61" s="148"/>
      <c r="D61" s="148"/>
      <c r="E61" s="144" t="n">
        <v>1</v>
      </c>
      <c r="F61" s="144" t="n">
        <v>0</v>
      </c>
      <c r="G61" s="144"/>
      <c r="H61" s="144" t="n">
        <v>1</v>
      </c>
      <c r="I61" s="144"/>
      <c r="J61" s="144" t="n">
        <v>0</v>
      </c>
      <c r="K61" s="144"/>
      <c r="L61" s="144" t="n">
        <v>0</v>
      </c>
      <c r="M61" s="144" t="n">
        <v>1</v>
      </c>
      <c r="O61" s="147"/>
    </row>
    <row r="62" customFormat="false" ht="14.1" hidden="false" customHeight="true" outlineLevel="0" collapsed="false">
      <c r="A62" s="148" t="s">
        <v>317</v>
      </c>
      <c r="B62" s="148"/>
      <c r="C62" s="148"/>
      <c r="D62" s="148"/>
      <c r="E62" s="144" t="n">
        <v>1</v>
      </c>
      <c r="F62" s="144" t="n">
        <v>0</v>
      </c>
      <c r="G62" s="144"/>
      <c r="H62" s="144" t="n">
        <v>1</v>
      </c>
      <c r="I62" s="144"/>
      <c r="J62" s="144" t="n">
        <v>0</v>
      </c>
      <c r="K62" s="144"/>
      <c r="L62" s="144" t="n">
        <v>0</v>
      </c>
      <c r="M62" s="144" t="n">
        <v>5</v>
      </c>
      <c r="O62" s="147"/>
    </row>
    <row r="63" customFormat="false" ht="14.1" hidden="false" customHeight="true" outlineLevel="0" collapsed="false">
      <c r="A63" s="148" t="s">
        <v>322</v>
      </c>
      <c r="B63" s="148"/>
      <c r="C63" s="148"/>
      <c r="D63" s="148"/>
      <c r="E63" s="144" t="n">
        <v>1</v>
      </c>
      <c r="F63" s="144" t="n">
        <v>0</v>
      </c>
      <c r="G63" s="144"/>
      <c r="H63" s="144" t="n">
        <v>0</v>
      </c>
      <c r="I63" s="144"/>
      <c r="J63" s="144" t="n">
        <v>1</v>
      </c>
      <c r="K63" s="144"/>
      <c r="L63" s="144" t="n">
        <v>0</v>
      </c>
      <c r="M63" s="144" t="n">
        <v>0</v>
      </c>
      <c r="O63" s="147"/>
    </row>
    <row r="64" customFormat="false" ht="14.1" hidden="false" customHeight="true" outlineLevel="0" collapsed="false">
      <c r="A64" s="148" t="s">
        <v>323</v>
      </c>
      <c r="B64" s="148"/>
      <c r="C64" s="148"/>
      <c r="D64" s="148"/>
      <c r="E64" s="144" t="n">
        <v>4</v>
      </c>
      <c r="F64" s="144" t="n">
        <v>1</v>
      </c>
      <c r="G64" s="144"/>
      <c r="H64" s="144" t="n">
        <v>2</v>
      </c>
      <c r="I64" s="144"/>
      <c r="J64" s="144" t="n">
        <v>1</v>
      </c>
      <c r="K64" s="144"/>
      <c r="L64" s="144" t="n">
        <v>1</v>
      </c>
      <c r="M64" s="144" t="n">
        <v>3</v>
      </c>
      <c r="O64" s="147"/>
    </row>
    <row r="65" customFormat="false" ht="14.1" hidden="false" customHeight="true" outlineLevel="0" collapsed="false">
      <c r="A65" s="148" t="s">
        <v>327</v>
      </c>
      <c r="B65" s="148"/>
      <c r="C65" s="148"/>
      <c r="D65" s="148"/>
      <c r="E65" s="144" t="n">
        <v>2</v>
      </c>
      <c r="F65" s="144" t="n">
        <v>0</v>
      </c>
      <c r="G65" s="144"/>
      <c r="H65" s="144" t="n">
        <v>0</v>
      </c>
      <c r="I65" s="144"/>
      <c r="J65" s="144" t="n">
        <v>2</v>
      </c>
      <c r="K65" s="144"/>
      <c r="L65" s="144" t="n">
        <v>0</v>
      </c>
      <c r="M65" s="144" t="n">
        <v>0</v>
      </c>
      <c r="O65" s="147"/>
    </row>
    <row r="66" customFormat="false" ht="14.1" hidden="false" customHeight="true" outlineLevel="0" collapsed="false">
      <c r="A66" s="148" t="s">
        <v>345</v>
      </c>
      <c r="B66" s="148"/>
      <c r="C66" s="148"/>
      <c r="D66" s="148"/>
      <c r="E66" s="144" t="n">
        <v>1</v>
      </c>
      <c r="F66" s="144" t="n">
        <v>0</v>
      </c>
      <c r="G66" s="144"/>
      <c r="H66" s="144" t="n">
        <v>0</v>
      </c>
      <c r="I66" s="144"/>
      <c r="J66" s="144" t="n">
        <v>1</v>
      </c>
      <c r="K66" s="144"/>
      <c r="L66" s="144" t="n">
        <v>0</v>
      </c>
      <c r="M66" s="144" t="n">
        <v>0</v>
      </c>
      <c r="O66" s="147"/>
    </row>
    <row r="67" customFormat="false" ht="14.1" hidden="false" customHeight="true" outlineLevel="0" collapsed="false">
      <c r="A67" s="148" t="s">
        <v>351</v>
      </c>
      <c r="B67" s="148"/>
      <c r="C67" s="148"/>
      <c r="D67" s="148"/>
      <c r="E67" s="144" t="n">
        <v>6</v>
      </c>
      <c r="F67" s="144" t="n">
        <v>0</v>
      </c>
      <c r="G67" s="144"/>
      <c r="H67" s="144" t="n">
        <v>4</v>
      </c>
      <c r="I67" s="144"/>
      <c r="J67" s="144" t="n">
        <v>2</v>
      </c>
      <c r="K67" s="144"/>
      <c r="L67" s="144" t="n">
        <v>0</v>
      </c>
      <c r="M67" s="144" t="n">
        <v>5</v>
      </c>
      <c r="O67" s="147"/>
    </row>
    <row r="68" customFormat="false" ht="14.1" hidden="false" customHeight="true" outlineLevel="0" collapsed="false">
      <c r="A68" s="148" t="s">
        <v>353</v>
      </c>
      <c r="B68" s="148"/>
      <c r="C68" s="148"/>
      <c r="D68" s="148"/>
      <c r="E68" s="144" t="n">
        <v>1</v>
      </c>
      <c r="F68" s="144" t="n">
        <v>1</v>
      </c>
      <c r="G68" s="144"/>
      <c r="H68" s="144" t="n">
        <v>0</v>
      </c>
      <c r="I68" s="144"/>
      <c r="J68" s="144" t="n">
        <v>0</v>
      </c>
      <c r="K68" s="144"/>
      <c r="L68" s="144" t="n">
        <v>2</v>
      </c>
      <c r="M68" s="144" t="n">
        <v>2</v>
      </c>
      <c r="O68" s="147"/>
    </row>
    <row r="69" customFormat="false" ht="14.1" hidden="false" customHeight="true" outlineLevel="0" collapsed="false">
      <c r="A69" s="148" t="s">
        <v>358</v>
      </c>
      <c r="B69" s="148"/>
      <c r="C69" s="148"/>
      <c r="D69" s="148"/>
      <c r="E69" s="144" t="n">
        <v>1</v>
      </c>
      <c r="F69" s="144" t="n">
        <v>1</v>
      </c>
      <c r="G69" s="144"/>
      <c r="H69" s="144" t="n">
        <v>0</v>
      </c>
      <c r="I69" s="144"/>
      <c r="J69" s="144" t="n">
        <v>0</v>
      </c>
      <c r="K69" s="144"/>
      <c r="L69" s="144" t="n">
        <v>1</v>
      </c>
      <c r="M69" s="144" t="n">
        <v>4</v>
      </c>
      <c r="O69" s="147"/>
    </row>
    <row r="70" customFormat="false" ht="14.1" hidden="false" customHeight="true" outlineLevel="0" collapsed="false">
      <c r="A70" s="148" t="s">
        <v>385</v>
      </c>
      <c r="B70" s="148"/>
      <c r="C70" s="148"/>
      <c r="D70" s="148"/>
      <c r="E70" s="144" t="n">
        <v>1</v>
      </c>
      <c r="F70" s="144" t="n">
        <v>0</v>
      </c>
      <c r="G70" s="144"/>
      <c r="H70" s="144" t="n">
        <v>1</v>
      </c>
      <c r="I70" s="144"/>
      <c r="J70" s="144" t="n">
        <v>0</v>
      </c>
      <c r="K70" s="144"/>
      <c r="L70" s="144" t="n">
        <v>0</v>
      </c>
      <c r="M70" s="144" t="n">
        <v>2</v>
      </c>
      <c r="O70" s="147"/>
    </row>
    <row r="71" customFormat="false" ht="14.1" hidden="false" customHeight="true" outlineLevel="0" collapsed="false">
      <c r="A71" s="148" t="s">
        <v>389</v>
      </c>
      <c r="B71" s="148"/>
      <c r="C71" s="148"/>
      <c r="D71" s="148"/>
      <c r="E71" s="144" t="n">
        <v>1</v>
      </c>
      <c r="F71" s="144" t="n">
        <v>0</v>
      </c>
      <c r="G71" s="144"/>
      <c r="H71" s="144" t="n">
        <v>1</v>
      </c>
      <c r="I71" s="144"/>
      <c r="J71" s="144" t="n">
        <v>0</v>
      </c>
      <c r="K71" s="144"/>
      <c r="L71" s="144" t="n">
        <v>0</v>
      </c>
      <c r="M71" s="144" t="n">
        <v>1</v>
      </c>
      <c r="O71" s="147"/>
    </row>
    <row r="72" customFormat="false" ht="14.1" hidden="false" customHeight="true" outlineLevel="0" collapsed="false">
      <c r="A72" s="148" t="s">
        <v>398</v>
      </c>
      <c r="B72" s="148"/>
      <c r="C72" s="148"/>
      <c r="D72" s="148"/>
      <c r="E72" s="144" t="n">
        <v>9</v>
      </c>
      <c r="F72" s="144" t="n">
        <v>1</v>
      </c>
      <c r="G72" s="144"/>
      <c r="H72" s="144" t="n">
        <v>2</v>
      </c>
      <c r="I72" s="144"/>
      <c r="J72" s="144" t="n">
        <v>6</v>
      </c>
      <c r="K72" s="144"/>
      <c r="L72" s="144" t="n">
        <v>1</v>
      </c>
      <c r="M72" s="144" t="n">
        <v>6</v>
      </c>
      <c r="O72" s="147"/>
    </row>
    <row r="73" customFormat="false" ht="14.1" hidden="false" customHeight="true" outlineLevel="0" collapsed="false">
      <c r="A73" s="148" t="s">
        <v>405</v>
      </c>
      <c r="B73" s="148"/>
      <c r="C73" s="148"/>
      <c r="D73" s="148"/>
      <c r="E73" s="144" t="n">
        <v>2</v>
      </c>
      <c r="F73" s="144" t="n">
        <v>1</v>
      </c>
      <c r="G73" s="144"/>
      <c r="H73" s="144" t="n">
        <v>0</v>
      </c>
      <c r="I73" s="144"/>
      <c r="J73" s="144" t="n">
        <v>1</v>
      </c>
      <c r="K73" s="144"/>
      <c r="L73" s="144" t="n">
        <v>1</v>
      </c>
      <c r="M73" s="144" t="n">
        <v>16</v>
      </c>
      <c r="O73" s="147"/>
    </row>
    <row r="74" s="135" customFormat="true" ht="13.5" hidden="false" customHeight="true" outlineLevel="0" collapsed="false">
      <c r="A74" s="148" t="s">
        <v>410</v>
      </c>
      <c r="B74" s="148"/>
      <c r="C74" s="148"/>
      <c r="D74" s="148"/>
      <c r="E74" s="144" t="n">
        <v>2</v>
      </c>
      <c r="F74" s="144" t="n">
        <v>1</v>
      </c>
      <c r="G74" s="144"/>
      <c r="H74" s="144" t="n">
        <v>1</v>
      </c>
      <c r="I74" s="144"/>
      <c r="J74" s="144" t="n">
        <v>0</v>
      </c>
      <c r="K74" s="144"/>
      <c r="L74" s="144" t="n">
        <v>2</v>
      </c>
      <c r="M74" s="144" t="n">
        <v>1</v>
      </c>
      <c r="O74" s="147"/>
    </row>
    <row r="75" customFormat="false" ht="14.1" hidden="false" customHeight="true" outlineLevel="0" collapsed="false">
      <c r="A75" s="148" t="s">
        <v>412</v>
      </c>
      <c r="B75" s="148"/>
      <c r="C75" s="148"/>
      <c r="D75" s="148"/>
      <c r="E75" s="144" t="n">
        <v>2</v>
      </c>
      <c r="F75" s="144" t="n">
        <v>0</v>
      </c>
      <c r="G75" s="144"/>
      <c r="H75" s="144" t="n">
        <v>1</v>
      </c>
      <c r="I75" s="144"/>
      <c r="J75" s="144" t="n">
        <v>1</v>
      </c>
      <c r="K75" s="144"/>
      <c r="L75" s="144" t="n">
        <v>0</v>
      </c>
      <c r="M75" s="144" t="n">
        <v>2</v>
      </c>
      <c r="O75" s="147"/>
    </row>
    <row r="76" customFormat="false" ht="14.1" hidden="false" customHeight="true" outlineLevel="0" collapsed="false">
      <c r="A76" s="148" t="s">
        <v>417</v>
      </c>
      <c r="B76" s="148"/>
      <c r="C76" s="148"/>
      <c r="D76" s="148"/>
      <c r="E76" s="144" t="n">
        <v>6</v>
      </c>
      <c r="F76" s="144" t="n">
        <v>0</v>
      </c>
      <c r="G76" s="144"/>
      <c r="H76" s="144" t="n">
        <v>5</v>
      </c>
      <c r="I76" s="144"/>
      <c r="J76" s="144" t="n">
        <v>1</v>
      </c>
      <c r="K76" s="144"/>
      <c r="L76" s="144" t="n">
        <v>0</v>
      </c>
      <c r="M76" s="144" t="n">
        <v>24</v>
      </c>
      <c r="O76" s="147"/>
    </row>
    <row r="77" customFormat="false" ht="14.1" hidden="false" customHeight="true" outlineLevel="0" collapsed="false">
      <c r="A77" s="148" t="s">
        <v>429</v>
      </c>
      <c r="B77" s="148"/>
      <c r="C77" s="148"/>
      <c r="D77" s="148"/>
      <c r="E77" s="144" t="n">
        <v>4</v>
      </c>
      <c r="F77" s="144" t="n">
        <v>1</v>
      </c>
      <c r="G77" s="144"/>
      <c r="H77" s="144" t="n">
        <v>0</v>
      </c>
      <c r="I77" s="144"/>
      <c r="J77" s="144" t="n">
        <v>3</v>
      </c>
      <c r="K77" s="144"/>
      <c r="L77" s="144" t="n">
        <v>1</v>
      </c>
      <c r="M77" s="144" t="n">
        <v>0</v>
      </c>
      <c r="O77" s="147"/>
    </row>
    <row r="78" customFormat="false" ht="14.1" hidden="false" customHeight="true" outlineLevel="0" collapsed="false">
      <c r="A78" s="148" t="s">
        <v>432</v>
      </c>
      <c r="B78" s="148"/>
      <c r="C78" s="148"/>
      <c r="D78" s="148"/>
      <c r="E78" s="144" t="n">
        <v>1</v>
      </c>
      <c r="F78" s="144" t="n">
        <v>0</v>
      </c>
      <c r="G78" s="144"/>
      <c r="H78" s="144" t="n">
        <v>0</v>
      </c>
      <c r="I78" s="144"/>
      <c r="J78" s="144" t="n">
        <v>1</v>
      </c>
      <c r="K78" s="144"/>
      <c r="L78" s="144" t="n">
        <v>0</v>
      </c>
      <c r="M78" s="144" t="n">
        <v>0</v>
      </c>
      <c r="O78" s="147"/>
    </row>
    <row r="79" customFormat="false" ht="14.1" hidden="false" customHeight="true" outlineLevel="0" collapsed="false">
      <c r="A79" s="148" t="s">
        <v>437</v>
      </c>
      <c r="B79" s="148"/>
      <c r="C79" s="148"/>
      <c r="D79" s="148"/>
      <c r="E79" s="144" t="n">
        <v>31</v>
      </c>
      <c r="F79" s="144" t="n">
        <v>0</v>
      </c>
      <c r="G79" s="144"/>
      <c r="H79" s="144" t="n">
        <v>19</v>
      </c>
      <c r="I79" s="144"/>
      <c r="J79" s="144" t="n">
        <v>12</v>
      </c>
      <c r="K79" s="144"/>
      <c r="L79" s="144" t="n">
        <v>0</v>
      </c>
      <c r="M79" s="144" t="n">
        <v>29</v>
      </c>
      <c r="O79" s="147"/>
    </row>
    <row r="80" customFormat="false" ht="14.1" hidden="false" customHeight="true" outlineLevel="0" collapsed="false">
      <c r="A80" s="148" t="s">
        <v>443</v>
      </c>
      <c r="B80" s="148"/>
      <c r="C80" s="148"/>
      <c r="D80" s="148"/>
      <c r="E80" s="144" t="n">
        <v>9</v>
      </c>
      <c r="F80" s="144" t="n">
        <v>0</v>
      </c>
      <c r="G80" s="144"/>
      <c r="H80" s="144" t="n">
        <v>4</v>
      </c>
      <c r="I80" s="144"/>
      <c r="J80" s="144" t="n">
        <v>5</v>
      </c>
      <c r="K80" s="144"/>
      <c r="L80" s="144" t="n">
        <v>0</v>
      </c>
      <c r="M80" s="144" t="n">
        <v>6</v>
      </c>
      <c r="O80" s="147"/>
    </row>
    <row r="81" customFormat="false" ht="14.1" hidden="false" customHeight="true" outlineLevel="0" collapsed="false">
      <c r="A81" s="148" t="s">
        <v>446</v>
      </c>
      <c r="B81" s="148"/>
      <c r="C81" s="148"/>
      <c r="D81" s="148"/>
      <c r="E81" s="144" t="n">
        <v>7</v>
      </c>
      <c r="F81" s="144" t="n">
        <v>0</v>
      </c>
      <c r="G81" s="144"/>
      <c r="H81" s="144" t="n">
        <v>5</v>
      </c>
      <c r="I81" s="144"/>
      <c r="J81" s="144" t="n">
        <v>2</v>
      </c>
      <c r="K81" s="144"/>
      <c r="L81" s="144" t="n">
        <v>0</v>
      </c>
      <c r="M81" s="144" t="n">
        <v>7</v>
      </c>
      <c r="O81" s="147"/>
    </row>
    <row r="82" customFormat="false" ht="14.1" hidden="false" customHeight="true" outlineLevel="0" collapsed="false">
      <c r="A82" s="148" t="s">
        <v>757</v>
      </c>
      <c r="B82" s="148"/>
      <c r="C82" s="148"/>
      <c r="D82" s="148"/>
      <c r="E82" s="144" t="n">
        <v>3</v>
      </c>
      <c r="F82" s="144" t="n">
        <v>0</v>
      </c>
      <c r="G82" s="144"/>
      <c r="H82" s="144" t="n">
        <v>1</v>
      </c>
      <c r="I82" s="144"/>
      <c r="J82" s="144" t="n">
        <v>2</v>
      </c>
      <c r="K82" s="144"/>
      <c r="L82" s="144" t="n">
        <v>0</v>
      </c>
      <c r="M82" s="144" t="n">
        <v>1</v>
      </c>
      <c r="O82" s="147"/>
    </row>
    <row r="83" customFormat="false" ht="14.1" hidden="false" customHeight="true" outlineLevel="0" collapsed="false">
      <c r="A83" s="148" t="s">
        <v>458</v>
      </c>
      <c r="B83" s="148"/>
      <c r="C83" s="148"/>
      <c r="D83" s="148"/>
      <c r="E83" s="144" t="n">
        <v>1</v>
      </c>
      <c r="F83" s="144" t="n">
        <v>0</v>
      </c>
      <c r="G83" s="144"/>
      <c r="H83" s="144" t="n">
        <v>1</v>
      </c>
      <c r="I83" s="144"/>
      <c r="J83" s="144" t="n">
        <v>0</v>
      </c>
      <c r="K83" s="144"/>
      <c r="L83" s="144" t="n">
        <v>0</v>
      </c>
      <c r="M83" s="144" t="n">
        <v>1</v>
      </c>
      <c r="O83" s="147"/>
    </row>
    <row r="84" customFormat="false" ht="14.1" hidden="false" customHeight="true" outlineLevel="0" collapsed="false">
      <c r="A84" s="148" t="s">
        <v>465</v>
      </c>
      <c r="B84" s="148"/>
      <c r="C84" s="148"/>
      <c r="D84" s="148"/>
      <c r="E84" s="144" t="n">
        <v>1</v>
      </c>
      <c r="F84" s="144" t="n">
        <v>0</v>
      </c>
      <c r="G84" s="144"/>
      <c r="H84" s="144" t="n">
        <v>0</v>
      </c>
      <c r="I84" s="144"/>
      <c r="J84" s="144" t="n">
        <v>1</v>
      </c>
      <c r="K84" s="144"/>
      <c r="L84" s="144" t="n">
        <v>0</v>
      </c>
      <c r="M84" s="144" t="n">
        <v>0</v>
      </c>
      <c r="O84" s="147"/>
    </row>
    <row r="85" customFormat="false" ht="14.1" hidden="false" customHeight="true" outlineLevel="0" collapsed="false">
      <c r="A85" s="148" t="s">
        <v>760</v>
      </c>
      <c r="B85" s="148"/>
      <c r="C85" s="148"/>
      <c r="D85" s="148"/>
      <c r="E85" s="144" t="n">
        <v>25</v>
      </c>
      <c r="F85" s="144" t="n">
        <v>0</v>
      </c>
      <c r="G85" s="144"/>
      <c r="H85" s="144" t="n">
        <v>9</v>
      </c>
      <c r="I85" s="144"/>
      <c r="J85" s="144" t="n">
        <v>16</v>
      </c>
      <c r="K85" s="144"/>
      <c r="L85" s="144" t="n">
        <v>0</v>
      </c>
      <c r="M85" s="144" t="n">
        <v>11</v>
      </c>
      <c r="O85" s="147"/>
    </row>
    <row r="86" customFormat="false" ht="14.1" hidden="false" customHeight="true" outlineLevel="0" collapsed="false">
      <c r="A86" s="148" t="s">
        <v>478</v>
      </c>
      <c r="B86" s="148"/>
      <c r="C86" s="148"/>
      <c r="D86" s="148"/>
      <c r="E86" s="144" t="n">
        <v>1</v>
      </c>
      <c r="F86" s="144" t="n">
        <v>0</v>
      </c>
      <c r="G86" s="144"/>
      <c r="H86" s="144" t="n">
        <v>0</v>
      </c>
      <c r="I86" s="144"/>
      <c r="J86" s="144" t="n">
        <v>1</v>
      </c>
      <c r="K86" s="144"/>
      <c r="L86" s="144" t="n">
        <v>0</v>
      </c>
      <c r="M86" s="144" t="n">
        <v>0</v>
      </c>
      <c r="O86" s="147"/>
    </row>
    <row r="87" customFormat="false" ht="14.1" hidden="false" customHeight="true" outlineLevel="0" collapsed="false">
      <c r="A87" s="148" t="s">
        <v>480</v>
      </c>
      <c r="B87" s="148"/>
      <c r="C87" s="148"/>
      <c r="D87" s="148"/>
      <c r="E87" s="144" t="n">
        <v>1</v>
      </c>
      <c r="F87" s="144" t="n">
        <v>0</v>
      </c>
      <c r="G87" s="144"/>
      <c r="H87" s="144" t="n">
        <v>1</v>
      </c>
      <c r="I87" s="144"/>
      <c r="J87" s="144" t="n">
        <v>0</v>
      </c>
      <c r="K87" s="144"/>
      <c r="L87" s="144" t="n">
        <v>0</v>
      </c>
      <c r="M87" s="144" t="n">
        <v>3</v>
      </c>
      <c r="O87" s="147"/>
    </row>
    <row r="88" customFormat="false" ht="14.1" hidden="false" customHeight="true" outlineLevel="0" collapsed="false">
      <c r="A88" s="148" t="s">
        <v>482</v>
      </c>
      <c r="B88" s="148"/>
      <c r="C88" s="148"/>
      <c r="D88" s="148"/>
      <c r="E88" s="144" t="n">
        <v>12</v>
      </c>
      <c r="F88" s="144" t="n">
        <v>2</v>
      </c>
      <c r="G88" s="144"/>
      <c r="H88" s="144" t="n">
        <v>0</v>
      </c>
      <c r="I88" s="144"/>
      <c r="J88" s="144" t="n">
        <v>10</v>
      </c>
      <c r="K88" s="144"/>
      <c r="L88" s="144" t="n">
        <v>2</v>
      </c>
      <c r="M88" s="144" t="n">
        <v>0</v>
      </c>
      <c r="O88" s="147"/>
    </row>
    <row r="89" customFormat="false" ht="14.1" hidden="false" customHeight="true" outlineLevel="0" collapsed="false">
      <c r="A89" s="148" t="s">
        <v>486</v>
      </c>
      <c r="B89" s="148"/>
      <c r="C89" s="148"/>
      <c r="D89" s="148"/>
      <c r="E89" s="144" t="n">
        <v>1</v>
      </c>
      <c r="F89" s="144" t="n">
        <v>0</v>
      </c>
      <c r="G89" s="144"/>
      <c r="H89" s="144" t="n">
        <v>1</v>
      </c>
      <c r="I89" s="144"/>
      <c r="J89" s="144" t="n">
        <v>0</v>
      </c>
      <c r="K89" s="144"/>
      <c r="L89" s="144" t="n">
        <v>0</v>
      </c>
      <c r="M89" s="144" t="n">
        <v>7</v>
      </c>
      <c r="O89" s="147"/>
    </row>
    <row r="90" customFormat="false" ht="14.1" hidden="false" customHeight="true" outlineLevel="0" collapsed="false">
      <c r="A90" s="148" t="s">
        <v>761</v>
      </c>
      <c r="B90" s="148"/>
      <c r="C90" s="148"/>
      <c r="D90" s="148"/>
      <c r="E90" s="144" t="n">
        <v>30</v>
      </c>
      <c r="F90" s="144" t="n">
        <v>0</v>
      </c>
      <c r="G90" s="144"/>
      <c r="H90" s="144" t="n">
        <v>5</v>
      </c>
      <c r="I90" s="144"/>
      <c r="J90" s="144" t="n">
        <v>25</v>
      </c>
      <c r="K90" s="144"/>
      <c r="L90" s="144" t="n">
        <v>0</v>
      </c>
      <c r="M90" s="144" t="n">
        <v>8</v>
      </c>
      <c r="O90" s="147"/>
    </row>
    <row r="91" customFormat="false" ht="14.1" hidden="false" customHeight="true" outlineLevel="0" collapsed="false">
      <c r="A91" s="148" t="s">
        <v>503</v>
      </c>
      <c r="B91" s="148"/>
      <c r="C91" s="148"/>
      <c r="D91" s="148"/>
      <c r="E91" s="144" t="n">
        <v>407</v>
      </c>
      <c r="F91" s="144" t="n">
        <v>3</v>
      </c>
      <c r="G91" s="144"/>
      <c r="H91" s="144" t="n">
        <v>169</v>
      </c>
      <c r="I91" s="144"/>
      <c r="J91" s="144" t="n">
        <v>235</v>
      </c>
      <c r="K91" s="144"/>
      <c r="L91" s="144" t="n">
        <v>3</v>
      </c>
      <c r="M91" s="144" t="n">
        <v>229</v>
      </c>
      <c r="O91" s="147"/>
    </row>
    <row r="92" customFormat="false" ht="14.1" hidden="false" customHeight="true" outlineLevel="0" collapsed="false">
      <c r="A92" s="148" t="s">
        <v>509</v>
      </c>
      <c r="B92" s="148"/>
      <c r="C92" s="148"/>
      <c r="D92" s="148"/>
      <c r="E92" s="144" t="n">
        <v>331</v>
      </c>
      <c r="F92" s="144" t="n">
        <v>3</v>
      </c>
      <c r="G92" s="144"/>
      <c r="H92" s="144" t="n">
        <v>78</v>
      </c>
      <c r="I92" s="144"/>
      <c r="J92" s="144" t="n">
        <v>250</v>
      </c>
      <c r="K92" s="144"/>
      <c r="L92" s="144" t="n">
        <v>3</v>
      </c>
      <c r="M92" s="144" t="n">
        <v>99</v>
      </c>
      <c r="O92" s="147"/>
    </row>
    <row r="93" customFormat="false" ht="14.1" hidden="false" customHeight="true" outlineLevel="0" collapsed="false">
      <c r="A93" s="148" t="s">
        <v>510</v>
      </c>
      <c r="B93" s="148"/>
      <c r="C93" s="148"/>
      <c r="D93" s="148"/>
      <c r="E93" s="144" t="n">
        <v>1</v>
      </c>
      <c r="F93" s="144" t="n">
        <v>1</v>
      </c>
      <c r="G93" s="144"/>
      <c r="H93" s="144" t="n">
        <v>0</v>
      </c>
      <c r="I93" s="144"/>
      <c r="J93" s="144" t="n">
        <v>0</v>
      </c>
      <c r="K93" s="144"/>
      <c r="L93" s="144" t="n">
        <v>1</v>
      </c>
      <c r="M93" s="144" t="n">
        <v>0</v>
      </c>
      <c r="O93" s="147"/>
    </row>
    <row r="94" customFormat="false" ht="14.1" hidden="false" customHeight="true" outlineLevel="0" collapsed="false">
      <c r="A94" s="148" t="s">
        <v>516</v>
      </c>
      <c r="B94" s="148"/>
      <c r="C94" s="148"/>
      <c r="D94" s="148"/>
      <c r="E94" s="144" t="n">
        <v>41</v>
      </c>
      <c r="F94" s="144" t="n">
        <v>0</v>
      </c>
      <c r="G94" s="144"/>
      <c r="H94" s="144" t="n">
        <v>18</v>
      </c>
      <c r="I94" s="144"/>
      <c r="J94" s="144" t="n">
        <v>23</v>
      </c>
      <c r="K94" s="144"/>
      <c r="L94" s="144" t="n">
        <v>0</v>
      </c>
      <c r="M94" s="144" t="n">
        <v>36</v>
      </c>
      <c r="O94" s="147"/>
    </row>
    <row r="95" customFormat="false" ht="14.1" hidden="false" customHeight="true" outlineLevel="0" collapsed="false">
      <c r="A95" s="148" t="s">
        <v>522</v>
      </c>
      <c r="B95" s="148"/>
      <c r="C95" s="148"/>
      <c r="D95" s="148"/>
      <c r="E95" s="144" t="n">
        <v>2</v>
      </c>
      <c r="F95" s="144" t="n">
        <v>0</v>
      </c>
      <c r="G95" s="144"/>
      <c r="H95" s="144" t="n">
        <v>0</v>
      </c>
      <c r="I95" s="144"/>
      <c r="J95" s="144" t="n">
        <v>2</v>
      </c>
      <c r="K95" s="144"/>
      <c r="L95" s="144" t="n">
        <v>0</v>
      </c>
      <c r="M95" s="144" t="n">
        <v>0</v>
      </c>
      <c r="O95" s="147"/>
    </row>
    <row r="96" customFormat="false" ht="14.1" hidden="false" customHeight="true" outlineLevel="0" collapsed="false">
      <c r="A96" s="148" t="s">
        <v>524</v>
      </c>
      <c r="B96" s="148"/>
      <c r="C96" s="148"/>
      <c r="D96" s="148"/>
      <c r="E96" s="144" t="n">
        <v>1</v>
      </c>
      <c r="F96" s="144" t="n">
        <v>1</v>
      </c>
      <c r="G96" s="144"/>
      <c r="H96" s="144" t="n">
        <v>0</v>
      </c>
      <c r="I96" s="144"/>
      <c r="J96" s="144" t="n">
        <v>0</v>
      </c>
      <c r="K96" s="144"/>
      <c r="L96" s="144" t="n">
        <v>1</v>
      </c>
      <c r="M96" s="144" t="n">
        <v>0</v>
      </c>
      <c r="O96" s="147"/>
    </row>
    <row r="97" customFormat="false" ht="14.1" hidden="false" customHeight="true" outlineLevel="0" collapsed="false">
      <c r="A97" s="148" t="s">
        <v>528</v>
      </c>
      <c r="B97" s="148"/>
      <c r="C97" s="148"/>
      <c r="D97" s="148"/>
      <c r="E97" s="144" t="n">
        <v>66</v>
      </c>
      <c r="F97" s="144" t="n">
        <v>4</v>
      </c>
      <c r="G97" s="144"/>
      <c r="H97" s="144" t="n">
        <v>29</v>
      </c>
      <c r="I97" s="144"/>
      <c r="J97" s="144" t="n">
        <v>33</v>
      </c>
      <c r="K97" s="144"/>
      <c r="L97" s="144" t="n">
        <v>5</v>
      </c>
      <c r="M97" s="144" t="n">
        <v>45</v>
      </c>
      <c r="O97" s="147"/>
    </row>
    <row r="98" customFormat="false" ht="14.1" hidden="false" customHeight="true" outlineLevel="0" collapsed="false">
      <c r="A98" s="148" t="s">
        <v>542</v>
      </c>
      <c r="B98" s="148"/>
      <c r="C98" s="148"/>
      <c r="D98" s="148"/>
      <c r="E98" s="144" t="n">
        <v>1</v>
      </c>
      <c r="F98" s="144" t="n">
        <v>0</v>
      </c>
      <c r="G98" s="144"/>
      <c r="H98" s="144" t="n">
        <v>1</v>
      </c>
      <c r="I98" s="144"/>
      <c r="J98" s="144" t="n">
        <v>0</v>
      </c>
      <c r="K98" s="144"/>
      <c r="L98" s="144" t="n">
        <v>0</v>
      </c>
      <c r="M98" s="144" t="n">
        <v>1</v>
      </c>
      <c r="O98" s="147"/>
    </row>
    <row r="99" customFormat="false" ht="14.1" hidden="false" customHeight="true" outlineLevel="0" collapsed="false">
      <c r="A99" s="148" t="s">
        <v>543</v>
      </c>
      <c r="B99" s="148"/>
      <c r="C99" s="148"/>
      <c r="D99" s="148"/>
      <c r="E99" s="144" t="n">
        <v>1</v>
      </c>
      <c r="F99" s="144" t="n">
        <v>0</v>
      </c>
      <c r="G99" s="144"/>
      <c r="H99" s="144" t="n">
        <v>0</v>
      </c>
      <c r="I99" s="144"/>
      <c r="J99" s="144" t="n">
        <v>1</v>
      </c>
      <c r="K99" s="144"/>
      <c r="L99" s="144" t="n">
        <v>0</v>
      </c>
      <c r="M99" s="144" t="n">
        <v>0</v>
      </c>
      <c r="O99" s="147"/>
    </row>
    <row r="100" customFormat="false" ht="14.1" hidden="false" customHeight="true" outlineLevel="0" collapsed="false">
      <c r="A100" s="148" t="s">
        <v>549</v>
      </c>
      <c r="B100" s="148"/>
      <c r="C100" s="148"/>
      <c r="D100" s="148"/>
      <c r="E100" s="144" t="n">
        <v>1</v>
      </c>
      <c r="F100" s="144" t="n">
        <v>0</v>
      </c>
      <c r="G100" s="144"/>
      <c r="H100" s="144" t="n">
        <v>0</v>
      </c>
      <c r="I100" s="144"/>
      <c r="J100" s="144" t="n">
        <v>1</v>
      </c>
      <c r="K100" s="144"/>
      <c r="L100" s="144" t="n">
        <v>0</v>
      </c>
      <c r="M100" s="144" t="n">
        <v>0</v>
      </c>
      <c r="O100" s="147"/>
    </row>
    <row r="101" customFormat="false" ht="14.1" hidden="false" customHeight="true" outlineLevel="0" collapsed="false">
      <c r="A101" s="148" t="s">
        <v>550</v>
      </c>
      <c r="B101" s="148"/>
      <c r="C101" s="148"/>
      <c r="D101" s="148"/>
      <c r="E101" s="144" t="n">
        <v>1</v>
      </c>
      <c r="F101" s="144" t="n">
        <v>1</v>
      </c>
      <c r="G101" s="144"/>
      <c r="H101" s="144" t="n">
        <v>0</v>
      </c>
      <c r="I101" s="144"/>
      <c r="J101" s="144" t="n">
        <v>0</v>
      </c>
      <c r="K101" s="144"/>
      <c r="L101" s="144" t="n">
        <v>1</v>
      </c>
      <c r="M101" s="144" t="n">
        <v>0</v>
      </c>
      <c r="O101" s="147"/>
    </row>
    <row r="102" customFormat="false" ht="14.1" hidden="false" customHeight="true" outlineLevel="0" collapsed="false">
      <c r="A102" s="148" t="s">
        <v>555</v>
      </c>
      <c r="B102" s="148"/>
      <c r="C102" s="148"/>
      <c r="D102" s="148"/>
      <c r="E102" s="144" t="n">
        <v>2</v>
      </c>
      <c r="F102" s="144" t="n">
        <v>0</v>
      </c>
      <c r="G102" s="144"/>
      <c r="H102" s="144" t="n">
        <v>2</v>
      </c>
      <c r="I102" s="144"/>
      <c r="J102" s="144" t="n">
        <v>0</v>
      </c>
      <c r="K102" s="144"/>
      <c r="L102" s="144" t="n">
        <v>0</v>
      </c>
      <c r="M102" s="144" t="n">
        <v>2</v>
      </c>
      <c r="O102" s="147"/>
    </row>
    <row r="103" customFormat="false" ht="14.1" hidden="false" customHeight="true" outlineLevel="0" collapsed="false">
      <c r="A103" s="148" t="s">
        <v>581</v>
      </c>
      <c r="B103" s="148"/>
      <c r="C103" s="148"/>
      <c r="D103" s="148"/>
      <c r="E103" s="144" t="n">
        <v>2</v>
      </c>
      <c r="F103" s="144" t="n">
        <v>0</v>
      </c>
      <c r="G103" s="144"/>
      <c r="H103" s="144" t="n">
        <v>0</v>
      </c>
      <c r="I103" s="144"/>
      <c r="J103" s="144" t="n">
        <v>2</v>
      </c>
      <c r="K103" s="144"/>
      <c r="L103" s="144" t="n">
        <v>0</v>
      </c>
      <c r="M103" s="144" t="n">
        <v>0</v>
      </c>
      <c r="O103" s="147"/>
    </row>
    <row r="104" customFormat="false" ht="14.1" hidden="false" customHeight="true" outlineLevel="0" collapsed="false">
      <c r="A104" s="148" t="s">
        <v>583</v>
      </c>
      <c r="B104" s="148"/>
      <c r="C104" s="148"/>
      <c r="D104" s="148"/>
      <c r="E104" s="144" t="n">
        <v>8</v>
      </c>
      <c r="F104" s="144" t="n">
        <v>2</v>
      </c>
      <c r="G104" s="144"/>
      <c r="H104" s="144" t="n">
        <v>4</v>
      </c>
      <c r="I104" s="144"/>
      <c r="J104" s="144" t="n">
        <v>2</v>
      </c>
      <c r="K104" s="144"/>
      <c r="L104" s="144" t="n">
        <v>2</v>
      </c>
      <c r="M104" s="144" t="n">
        <v>15</v>
      </c>
      <c r="O104" s="147"/>
    </row>
    <row r="105" customFormat="false" ht="14.1" hidden="false" customHeight="true" outlineLevel="0" collapsed="false">
      <c r="A105" s="148" t="s">
        <v>586</v>
      </c>
      <c r="B105" s="148"/>
      <c r="C105" s="148"/>
      <c r="D105" s="148"/>
      <c r="E105" s="144" t="n">
        <v>1</v>
      </c>
      <c r="F105" s="144" t="n">
        <v>0</v>
      </c>
      <c r="G105" s="144"/>
      <c r="H105" s="144" t="n">
        <v>0</v>
      </c>
      <c r="I105" s="144"/>
      <c r="J105" s="144" t="n">
        <v>1</v>
      </c>
      <c r="K105" s="144"/>
      <c r="L105" s="144" t="n">
        <v>0</v>
      </c>
      <c r="M105" s="144" t="n">
        <v>0</v>
      </c>
      <c r="O105" s="147"/>
    </row>
    <row r="106" customFormat="false" ht="14.1" hidden="false" customHeight="true" outlineLevel="0" collapsed="false">
      <c r="A106" s="148" t="s">
        <v>589</v>
      </c>
      <c r="B106" s="148"/>
      <c r="C106" s="148"/>
      <c r="D106" s="148"/>
      <c r="E106" s="144" t="n">
        <v>1</v>
      </c>
      <c r="F106" s="144" t="n">
        <v>1</v>
      </c>
      <c r="G106" s="144"/>
      <c r="H106" s="144" t="n">
        <v>0</v>
      </c>
      <c r="I106" s="144"/>
      <c r="J106" s="144" t="n">
        <v>0</v>
      </c>
      <c r="K106" s="144"/>
      <c r="L106" s="144" t="n">
        <v>1</v>
      </c>
      <c r="M106" s="144" t="n">
        <v>0</v>
      </c>
      <c r="O106" s="147"/>
    </row>
    <row r="107" customFormat="false" ht="14.1" hidden="false" customHeight="true" outlineLevel="0" collapsed="false">
      <c r="A107" s="148" t="s">
        <v>597</v>
      </c>
      <c r="B107" s="148"/>
      <c r="C107" s="148"/>
      <c r="D107" s="148"/>
      <c r="E107" s="144" t="n">
        <v>17</v>
      </c>
      <c r="F107" s="144" t="n">
        <v>0</v>
      </c>
      <c r="G107" s="144"/>
      <c r="H107" s="144" t="n">
        <v>11</v>
      </c>
      <c r="I107" s="144"/>
      <c r="J107" s="144" t="n">
        <v>6</v>
      </c>
      <c r="K107" s="144"/>
      <c r="L107" s="144" t="n">
        <v>0</v>
      </c>
      <c r="M107" s="144" t="n">
        <v>15</v>
      </c>
      <c r="O107" s="147"/>
    </row>
    <row r="108" customFormat="false" ht="14.1" hidden="false" customHeight="true" outlineLevel="0" collapsed="false">
      <c r="A108" s="148" t="s">
        <v>598</v>
      </c>
      <c r="B108" s="148"/>
      <c r="C108" s="148"/>
      <c r="D108" s="148"/>
      <c r="E108" s="144" t="n">
        <v>1</v>
      </c>
      <c r="F108" s="144" t="n">
        <v>0</v>
      </c>
      <c r="G108" s="144"/>
      <c r="H108" s="144" t="n">
        <v>1</v>
      </c>
      <c r="I108" s="144"/>
      <c r="J108" s="144" t="n">
        <v>0</v>
      </c>
      <c r="K108" s="144"/>
      <c r="L108" s="144" t="n">
        <v>0</v>
      </c>
      <c r="M108" s="144" t="n">
        <v>2</v>
      </c>
      <c r="O108" s="147"/>
    </row>
    <row r="109" customFormat="false" ht="14.1" hidden="false" customHeight="true" outlineLevel="0" collapsed="false">
      <c r="A109" s="148" t="s">
        <v>604</v>
      </c>
      <c r="B109" s="148"/>
      <c r="C109" s="148"/>
      <c r="D109" s="148"/>
      <c r="E109" s="144" t="n">
        <v>1</v>
      </c>
      <c r="F109" s="144" t="n">
        <v>1</v>
      </c>
      <c r="G109" s="144"/>
      <c r="H109" s="144" t="n">
        <v>0</v>
      </c>
      <c r="I109" s="144"/>
      <c r="J109" s="144" t="n">
        <v>0</v>
      </c>
      <c r="K109" s="144"/>
      <c r="L109" s="144" t="n">
        <v>2</v>
      </c>
      <c r="M109" s="144" t="n">
        <v>3</v>
      </c>
      <c r="O109" s="147"/>
    </row>
    <row r="110" customFormat="false" ht="14.1" hidden="false" customHeight="true" outlineLevel="0" collapsed="false">
      <c r="A110" s="148" t="s">
        <v>611</v>
      </c>
      <c r="B110" s="148"/>
      <c r="C110" s="148"/>
      <c r="D110" s="148"/>
      <c r="E110" s="144" t="n">
        <v>1</v>
      </c>
      <c r="F110" s="144" t="n">
        <v>0</v>
      </c>
      <c r="G110" s="144"/>
      <c r="H110" s="144" t="n">
        <v>0</v>
      </c>
      <c r="I110" s="144"/>
      <c r="J110" s="144" t="n">
        <v>1</v>
      </c>
      <c r="K110" s="144"/>
      <c r="L110" s="144" t="n">
        <v>0</v>
      </c>
      <c r="M110" s="144" t="n">
        <v>0</v>
      </c>
      <c r="O110" s="147"/>
    </row>
    <row r="111" customFormat="false" ht="14.1" hidden="false" customHeight="true" outlineLevel="0" collapsed="false">
      <c r="A111" s="148" t="s">
        <v>626</v>
      </c>
      <c r="B111" s="148"/>
      <c r="C111" s="148"/>
      <c r="D111" s="148"/>
      <c r="E111" s="144" t="n">
        <v>10</v>
      </c>
      <c r="F111" s="144" t="n">
        <v>0</v>
      </c>
      <c r="G111" s="144"/>
      <c r="H111" s="144" t="n">
        <v>3</v>
      </c>
      <c r="I111" s="144"/>
      <c r="J111" s="144" t="n">
        <v>7</v>
      </c>
      <c r="K111" s="144"/>
      <c r="L111" s="144" t="n">
        <v>0</v>
      </c>
      <c r="M111" s="144" t="n">
        <v>6</v>
      </c>
      <c r="O111" s="147"/>
    </row>
    <row r="112" customFormat="false" ht="14.1" hidden="false" customHeight="true" outlineLevel="0" collapsed="false">
      <c r="A112" s="148" t="s">
        <v>630</v>
      </c>
      <c r="B112" s="148"/>
      <c r="C112" s="148"/>
      <c r="D112" s="148"/>
      <c r="E112" s="144" t="n">
        <v>1</v>
      </c>
      <c r="F112" s="144" t="n">
        <v>0</v>
      </c>
      <c r="G112" s="144"/>
      <c r="H112" s="144" t="n">
        <v>0</v>
      </c>
      <c r="I112" s="144"/>
      <c r="J112" s="144" t="n">
        <v>1</v>
      </c>
      <c r="K112" s="144"/>
      <c r="L112" s="144" t="n">
        <v>0</v>
      </c>
      <c r="M112" s="144" t="n">
        <v>0</v>
      </c>
      <c r="O112" s="147"/>
    </row>
    <row r="113" customFormat="false" ht="14.1" hidden="false" customHeight="true" outlineLevel="0" collapsed="false">
      <c r="A113" s="148" t="s">
        <v>631</v>
      </c>
      <c r="B113" s="148"/>
      <c r="C113" s="148"/>
      <c r="D113" s="148"/>
      <c r="E113" s="144" t="n">
        <v>2</v>
      </c>
      <c r="F113" s="144" t="n">
        <v>0</v>
      </c>
      <c r="G113" s="144"/>
      <c r="H113" s="144" t="n">
        <v>0</v>
      </c>
      <c r="I113" s="144"/>
      <c r="J113" s="144" t="n">
        <v>2</v>
      </c>
      <c r="K113" s="144"/>
      <c r="L113" s="144" t="n">
        <v>0</v>
      </c>
      <c r="M113" s="144" t="n">
        <v>0</v>
      </c>
      <c r="O113" s="147"/>
    </row>
    <row r="114" customFormat="false" ht="14.1" hidden="false" customHeight="true" outlineLevel="0" collapsed="false">
      <c r="A114" s="148" t="s">
        <v>641</v>
      </c>
      <c r="B114" s="148"/>
      <c r="C114" s="148"/>
      <c r="D114" s="148"/>
      <c r="E114" s="144" t="n">
        <v>1</v>
      </c>
      <c r="F114" s="144" t="n">
        <v>0</v>
      </c>
      <c r="G114" s="144"/>
      <c r="H114" s="144" t="n">
        <v>1</v>
      </c>
      <c r="I114" s="144"/>
      <c r="J114" s="144" t="n">
        <v>0</v>
      </c>
      <c r="K114" s="144"/>
      <c r="L114" s="144" t="n">
        <v>0</v>
      </c>
      <c r="M114" s="144" t="n">
        <v>2</v>
      </c>
      <c r="O114" s="147"/>
    </row>
    <row r="115" customFormat="false" ht="14.1" hidden="false" customHeight="true" outlineLevel="0" collapsed="false">
      <c r="A115" s="148" t="s">
        <v>653</v>
      </c>
      <c r="B115" s="148"/>
      <c r="C115" s="148"/>
      <c r="D115" s="148"/>
      <c r="E115" s="144" t="n">
        <v>7</v>
      </c>
      <c r="F115" s="144" t="n">
        <v>0</v>
      </c>
      <c r="G115" s="144"/>
      <c r="H115" s="144" t="n">
        <v>5</v>
      </c>
      <c r="I115" s="144"/>
      <c r="J115" s="144" t="n">
        <v>2</v>
      </c>
      <c r="K115" s="144"/>
      <c r="L115" s="144" t="n">
        <v>0</v>
      </c>
      <c r="M115" s="144" t="n">
        <v>17</v>
      </c>
      <c r="O115" s="147"/>
    </row>
    <row r="116" customFormat="false" ht="14.1" hidden="false" customHeight="true" outlineLevel="0" collapsed="false">
      <c r="A116" s="148" t="s">
        <v>654</v>
      </c>
      <c r="B116" s="148"/>
      <c r="C116" s="148"/>
      <c r="D116" s="148"/>
      <c r="E116" s="144" t="n">
        <v>3</v>
      </c>
      <c r="F116" s="144" t="n">
        <v>0</v>
      </c>
      <c r="G116" s="144"/>
      <c r="H116" s="144" t="n">
        <v>0</v>
      </c>
      <c r="I116" s="144"/>
      <c r="J116" s="144" t="n">
        <v>3</v>
      </c>
      <c r="K116" s="144"/>
      <c r="L116" s="144" t="n">
        <v>0</v>
      </c>
      <c r="M116" s="144" t="n">
        <v>0</v>
      </c>
      <c r="O116" s="147"/>
    </row>
    <row r="117" customFormat="false" ht="14.1" hidden="false" customHeight="true" outlineLevel="0" collapsed="false">
      <c r="A117" s="148" t="s">
        <v>657</v>
      </c>
      <c r="B117" s="148"/>
      <c r="C117" s="148"/>
      <c r="D117" s="148"/>
      <c r="E117" s="144" t="n">
        <v>24</v>
      </c>
      <c r="F117" s="144" t="n">
        <v>0</v>
      </c>
      <c r="G117" s="144"/>
      <c r="H117" s="144" t="n">
        <v>13</v>
      </c>
      <c r="I117" s="144"/>
      <c r="J117" s="144" t="n">
        <v>11</v>
      </c>
      <c r="K117" s="144"/>
      <c r="L117" s="144" t="n">
        <v>0</v>
      </c>
      <c r="M117" s="144" t="n">
        <v>46</v>
      </c>
      <c r="O117" s="147"/>
    </row>
    <row r="118" customFormat="false" ht="14.1" hidden="false" customHeight="true" outlineLevel="0" collapsed="false">
      <c r="A118" s="148" t="s">
        <v>659</v>
      </c>
      <c r="B118" s="148"/>
      <c r="C118" s="148"/>
      <c r="D118" s="148"/>
      <c r="E118" s="144" t="n">
        <v>5</v>
      </c>
      <c r="F118" s="144" t="n">
        <v>0</v>
      </c>
      <c r="G118" s="144"/>
      <c r="H118" s="144" t="n">
        <v>2</v>
      </c>
      <c r="I118" s="144"/>
      <c r="J118" s="144" t="n">
        <v>3</v>
      </c>
      <c r="K118" s="144"/>
      <c r="L118" s="144" t="n">
        <v>0</v>
      </c>
      <c r="M118" s="144" t="n">
        <v>3</v>
      </c>
      <c r="O118" s="147"/>
    </row>
    <row r="119" customFormat="false" ht="14.1" hidden="false" customHeight="true" outlineLevel="0" collapsed="false">
      <c r="A119" s="148" t="s">
        <v>661</v>
      </c>
      <c r="B119" s="148"/>
      <c r="C119" s="148"/>
      <c r="D119" s="148"/>
      <c r="E119" s="144" t="n">
        <v>1</v>
      </c>
      <c r="F119" s="144" t="n">
        <v>0</v>
      </c>
      <c r="G119" s="144"/>
      <c r="H119" s="144" t="n">
        <v>1</v>
      </c>
      <c r="I119" s="144"/>
      <c r="J119" s="144" t="n">
        <v>0</v>
      </c>
      <c r="K119" s="144"/>
      <c r="L119" s="144" t="n">
        <v>0</v>
      </c>
      <c r="M119" s="144" t="n">
        <v>4</v>
      </c>
      <c r="O119" s="147"/>
    </row>
    <row r="120" s="135" customFormat="true" ht="13.5" hidden="false" customHeight="true" outlineLevel="0" collapsed="false">
      <c r="A120" s="148" t="s">
        <v>664</v>
      </c>
      <c r="B120" s="148"/>
      <c r="C120" s="148"/>
      <c r="D120" s="148"/>
      <c r="E120" s="144" t="n">
        <v>7</v>
      </c>
      <c r="F120" s="144" t="n">
        <v>0</v>
      </c>
      <c r="G120" s="144"/>
      <c r="H120" s="144" t="n">
        <v>4</v>
      </c>
      <c r="I120" s="144"/>
      <c r="J120" s="144" t="n">
        <v>3</v>
      </c>
      <c r="K120" s="144"/>
      <c r="L120" s="144" t="n">
        <v>0</v>
      </c>
      <c r="M120" s="144" t="n">
        <v>4</v>
      </c>
      <c r="O120" s="147"/>
    </row>
    <row r="121" customFormat="false" ht="14.1" hidden="false" customHeight="true" outlineLevel="0" collapsed="false">
      <c r="A121" s="148" t="s">
        <v>768</v>
      </c>
      <c r="B121" s="148"/>
      <c r="C121" s="148"/>
      <c r="D121" s="148"/>
      <c r="E121" s="144" t="n">
        <v>6</v>
      </c>
      <c r="F121" s="144" t="n">
        <v>0</v>
      </c>
      <c r="G121" s="144"/>
      <c r="H121" s="144" t="n">
        <v>1</v>
      </c>
      <c r="I121" s="144"/>
      <c r="J121" s="144" t="n">
        <v>5</v>
      </c>
      <c r="K121" s="144"/>
      <c r="L121" s="144" t="n">
        <v>0</v>
      </c>
      <c r="M121" s="144" t="n">
        <v>1</v>
      </c>
      <c r="O121" s="147"/>
    </row>
    <row r="122" customFormat="false" ht="14.1" hidden="false" customHeight="true" outlineLevel="0" collapsed="false">
      <c r="A122" s="148" t="s">
        <v>769</v>
      </c>
      <c r="B122" s="148"/>
      <c r="C122" s="148"/>
      <c r="D122" s="148"/>
      <c r="E122" s="144" t="n">
        <v>12</v>
      </c>
      <c r="F122" s="144" t="n">
        <v>0</v>
      </c>
      <c r="G122" s="144"/>
      <c r="H122" s="144" t="n">
        <v>5</v>
      </c>
      <c r="I122" s="144"/>
      <c r="J122" s="144" t="n">
        <v>7</v>
      </c>
      <c r="K122" s="144"/>
      <c r="L122" s="144" t="n">
        <v>0</v>
      </c>
      <c r="M122" s="144" t="n">
        <v>63</v>
      </c>
      <c r="O122" s="147"/>
    </row>
    <row r="123" customFormat="false" ht="14.1" hidden="false" customHeight="true" outlineLevel="0" collapsed="false">
      <c r="A123" s="148" t="s">
        <v>667</v>
      </c>
      <c r="B123" s="148"/>
      <c r="C123" s="148"/>
      <c r="D123" s="148"/>
      <c r="E123" s="144" t="n">
        <v>14</v>
      </c>
      <c r="F123" s="144" t="n">
        <v>0</v>
      </c>
      <c r="G123" s="144"/>
      <c r="H123" s="144" t="n">
        <v>9</v>
      </c>
      <c r="I123" s="144"/>
      <c r="J123" s="144" t="n">
        <v>5</v>
      </c>
      <c r="K123" s="144"/>
      <c r="L123" s="144" t="n">
        <v>0</v>
      </c>
      <c r="M123" s="144" t="n">
        <v>16</v>
      </c>
      <c r="O123" s="147"/>
    </row>
    <row r="124" customFormat="false" ht="14.1" hidden="false" customHeight="true" outlineLevel="0" collapsed="false">
      <c r="A124" s="148" t="s">
        <v>669</v>
      </c>
      <c r="B124" s="148"/>
      <c r="C124" s="148"/>
      <c r="D124" s="148"/>
      <c r="E124" s="144" t="n">
        <v>9</v>
      </c>
      <c r="F124" s="144" t="n">
        <v>3</v>
      </c>
      <c r="G124" s="144"/>
      <c r="H124" s="144" t="n">
        <v>3</v>
      </c>
      <c r="I124" s="144"/>
      <c r="J124" s="144" t="n">
        <v>3</v>
      </c>
      <c r="K124" s="144"/>
      <c r="L124" s="144" t="n">
        <v>4</v>
      </c>
      <c r="M124" s="144" t="n">
        <v>9</v>
      </c>
      <c r="O124" s="147"/>
    </row>
    <row r="125" customFormat="false" ht="14.1" hidden="false" customHeight="true" outlineLevel="0" collapsed="false">
      <c r="A125" s="148" t="s">
        <v>671</v>
      </c>
      <c r="B125" s="148"/>
      <c r="C125" s="148"/>
      <c r="D125" s="148"/>
      <c r="E125" s="144" t="n">
        <v>2</v>
      </c>
      <c r="F125" s="144" t="n">
        <v>0</v>
      </c>
      <c r="G125" s="144"/>
      <c r="H125" s="144" t="n">
        <v>2</v>
      </c>
      <c r="I125" s="144"/>
      <c r="J125" s="144" t="n">
        <v>0</v>
      </c>
      <c r="K125" s="144"/>
      <c r="L125" s="144" t="n">
        <v>0</v>
      </c>
      <c r="M125" s="144" t="n">
        <v>5</v>
      </c>
      <c r="O125" s="147"/>
    </row>
    <row r="126" customFormat="false" ht="14.1" hidden="false" customHeight="true" outlineLevel="0" collapsed="false">
      <c r="A126" s="148" t="s">
        <v>677</v>
      </c>
      <c r="B126" s="148"/>
      <c r="C126" s="148"/>
      <c r="D126" s="148"/>
      <c r="E126" s="144" t="n">
        <v>24</v>
      </c>
      <c r="F126" s="144" t="n">
        <v>2</v>
      </c>
      <c r="G126" s="144"/>
      <c r="H126" s="144" t="n">
        <v>13</v>
      </c>
      <c r="I126" s="144"/>
      <c r="J126" s="144" t="n">
        <v>9</v>
      </c>
      <c r="K126" s="144"/>
      <c r="L126" s="144" t="n">
        <v>2</v>
      </c>
      <c r="M126" s="144" t="n">
        <v>26</v>
      </c>
      <c r="O126" s="147"/>
    </row>
    <row r="127" customFormat="false" ht="23.25" hidden="false" customHeight="true" outlineLevel="0" collapsed="false">
      <c r="A127" s="143" t="s">
        <v>788</v>
      </c>
      <c r="B127" s="143"/>
      <c r="C127" s="143"/>
      <c r="D127" s="143"/>
      <c r="E127" s="144"/>
      <c r="F127" s="144"/>
      <c r="G127" s="144"/>
      <c r="H127" s="144"/>
      <c r="I127" s="144"/>
      <c r="J127" s="144"/>
      <c r="K127" s="144"/>
      <c r="L127" s="144"/>
      <c r="M127" s="144"/>
    </row>
    <row r="128" customFormat="false" ht="23.25" hidden="false" customHeight="true" outlineLevel="0" collapsed="false">
      <c r="A128" s="145" t="s">
        <v>123</v>
      </c>
      <c r="B128" s="145"/>
      <c r="C128" s="145"/>
      <c r="D128" s="145"/>
      <c r="E128" s="146" t="n">
        <v>3316</v>
      </c>
      <c r="F128" s="146" t="n">
        <v>73</v>
      </c>
      <c r="G128" s="146"/>
      <c r="H128" s="146" t="n">
        <v>1408</v>
      </c>
      <c r="I128" s="146"/>
      <c r="J128" s="146" t="n">
        <v>1835</v>
      </c>
      <c r="K128" s="146"/>
      <c r="L128" s="146" t="n">
        <v>81</v>
      </c>
      <c r="M128" s="146" t="n">
        <v>2089</v>
      </c>
      <c r="O128" s="147"/>
      <c r="P128" s="147"/>
      <c r="Q128" s="147"/>
      <c r="R128" s="147"/>
      <c r="S128" s="147"/>
      <c r="T128" s="147"/>
      <c r="U128" s="147"/>
      <c r="V128" s="147"/>
      <c r="W128" s="147"/>
    </row>
    <row r="129" customFormat="false" ht="23.25" hidden="false" customHeight="true" outlineLevel="0" collapsed="false">
      <c r="A129" s="148" t="s">
        <v>126</v>
      </c>
      <c r="B129" s="148"/>
      <c r="C129" s="148"/>
      <c r="D129" s="148"/>
      <c r="E129" s="144" t="n">
        <v>32</v>
      </c>
      <c r="F129" s="144" t="n">
        <v>2</v>
      </c>
      <c r="G129" s="144"/>
      <c r="H129" s="144" t="n">
        <v>17</v>
      </c>
      <c r="I129" s="144"/>
      <c r="J129" s="144" t="n">
        <v>13</v>
      </c>
      <c r="K129" s="144"/>
      <c r="L129" s="144" t="n">
        <v>2</v>
      </c>
      <c r="M129" s="144" t="n">
        <v>28</v>
      </c>
      <c r="O129" s="147"/>
    </row>
    <row r="130" customFormat="false" ht="14.1" hidden="false" customHeight="true" outlineLevel="0" collapsed="false">
      <c r="A130" s="148" t="s">
        <v>128</v>
      </c>
      <c r="B130" s="148"/>
      <c r="C130" s="148"/>
      <c r="D130" s="148"/>
      <c r="E130" s="144" t="n">
        <v>15</v>
      </c>
      <c r="F130" s="144" t="n">
        <v>1</v>
      </c>
      <c r="G130" s="144"/>
      <c r="H130" s="144" t="n">
        <v>2</v>
      </c>
      <c r="I130" s="144"/>
      <c r="J130" s="144" t="n">
        <v>12</v>
      </c>
      <c r="K130" s="144"/>
      <c r="L130" s="144" t="n">
        <v>1</v>
      </c>
      <c r="M130" s="144" t="n">
        <v>3</v>
      </c>
      <c r="O130" s="147"/>
    </row>
    <row r="131" customFormat="false" ht="14.1" hidden="false" customHeight="true" outlineLevel="0" collapsed="false">
      <c r="A131" s="148" t="s">
        <v>129</v>
      </c>
      <c r="B131" s="148"/>
      <c r="C131" s="148"/>
      <c r="D131" s="148"/>
      <c r="E131" s="144" t="n">
        <v>4</v>
      </c>
      <c r="F131" s="144" t="n">
        <v>0</v>
      </c>
      <c r="G131" s="144"/>
      <c r="H131" s="144" t="n">
        <v>1</v>
      </c>
      <c r="I131" s="144"/>
      <c r="J131" s="144" t="n">
        <v>3</v>
      </c>
      <c r="K131" s="144"/>
      <c r="L131" s="144" t="n">
        <v>0</v>
      </c>
      <c r="M131" s="144" t="n">
        <v>3</v>
      </c>
      <c r="O131" s="147"/>
    </row>
    <row r="132" customFormat="false" ht="14.1" hidden="false" customHeight="true" outlineLevel="0" collapsed="false">
      <c r="A132" s="148" t="s">
        <v>135</v>
      </c>
      <c r="B132" s="148"/>
      <c r="C132" s="148"/>
      <c r="D132" s="148"/>
      <c r="E132" s="144" t="n">
        <v>4</v>
      </c>
      <c r="F132" s="144" t="n">
        <v>0</v>
      </c>
      <c r="G132" s="144"/>
      <c r="H132" s="144" t="n">
        <v>1</v>
      </c>
      <c r="I132" s="144"/>
      <c r="J132" s="144" t="n">
        <v>3</v>
      </c>
      <c r="K132" s="144"/>
      <c r="L132" s="144" t="n">
        <v>0</v>
      </c>
      <c r="M132" s="144" t="n">
        <v>1</v>
      </c>
      <c r="O132" s="147"/>
    </row>
    <row r="133" customFormat="false" ht="14.1" hidden="false" customHeight="true" outlineLevel="0" collapsed="false">
      <c r="A133" s="148" t="s">
        <v>137</v>
      </c>
      <c r="B133" s="148"/>
      <c r="C133" s="148"/>
      <c r="D133" s="148"/>
      <c r="E133" s="144" t="n">
        <v>3</v>
      </c>
      <c r="F133" s="144" t="n">
        <v>0</v>
      </c>
      <c r="G133" s="144"/>
      <c r="H133" s="144" t="n">
        <v>3</v>
      </c>
      <c r="I133" s="144"/>
      <c r="J133" s="144" t="n">
        <v>0</v>
      </c>
      <c r="K133" s="144"/>
      <c r="L133" s="144" t="n">
        <v>0</v>
      </c>
      <c r="M133" s="144" t="n">
        <v>5</v>
      </c>
      <c r="O133" s="147"/>
    </row>
    <row r="134" customFormat="false" ht="14.1" hidden="false" customHeight="true" outlineLevel="0" collapsed="false">
      <c r="A134" s="148" t="s">
        <v>140</v>
      </c>
      <c r="B134" s="148"/>
      <c r="C134" s="148"/>
      <c r="D134" s="148"/>
      <c r="E134" s="144" t="n">
        <v>1</v>
      </c>
      <c r="F134" s="144" t="n">
        <v>0</v>
      </c>
      <c r="G134" s="144"/>
      <c r="H134" s="144" t="n">
        <v>1</v>
      </c>
      <c r="I134" s="144"/>
      <c r="J134" s="144" t="n">
        <v>0</v>
      </c>
      <c r="K134" s="144"/>
      <c r="L134" s="144" t="n">
        <v>0</v>
      </c>
      <c r="M134" s="144" t="n">
        <v>4</v>
      </c>
      <c r="O134" s="147"/>
    </row>
    <row r="135" customFormat="false" ht="14.1" hidden="false" customHeight="true" outlineLevel="0" collapsed="false">
      <c r="A135" s="148" t="s">
        <v>141</v>
      </c>
      <c r="B135" s="148"/>
      <c r="C135" s="148"/>
      <c r="D135" s="148"/>
      <c r="E135" s="144" t="n">
        <v>73</v>
      </c>
      <c r="F135" s="144" t="n">
        <v>0</v>
      </c>
      <c r="G135" s="144"/>
      <c r="H135" s="144" t="n">
        <v>18</v>
      </c>
      <c r="I135" s="144"/>
      <c r="J135" s="144" t="n">
        <v>55</v>
      </c>
      <c r="K135" s="144"/>
      <c r="L135" s="144" t="n">
        <v>0</v>
      </c>
      <c r="M135" s="144" t="n">
        <v>24</v>
      </c>
      <c r="O135" s="147"/>
    </row>
    <row r="136" customFormat="false" ht="14.1" hidden="false" customHeight="true" outlineLevel="0" collapsed="false">
      <c r="A136" s="148" t="s">
        <v>147</v>
      </c>
      <c r="B136" s="148"/>
      <c r="C136" s="148"/>
      <c r="D136" s="148"/>
      <c r="E136" s="144" t="n">
        <v>6</v>
      </c>
      <c r="F136" s="144" t="n">
        <v>0</v>
      </c>
      <c r="G136" s="144"/>
      <c r="H136" s="144" t="n">
        <v>3</v>
      </c>
      <c r="I136" s="144"/>
      <c r="J136" s="144" t="n">
        <v>3</v>
      </c>
      <c r="K136" s="144"/>
      <c r="L136" s="144" t="n">
        <v>0</v>
      </c>
      <c r="M136" s="144" t="n">
        <v>5</v>
      </c>
      <c r="O136" s="147"/>
    </row>
    <row r="137" customFormat="false" ht="14.1" hidden="false" customHeight="true" outlineLevel="0" collapsed="false">
      <c r="A137" s="148" t="s">
        <v>152</v>
      </c>
      <c r="B137" s="148"/>
      <c r="C137" s="148"/>
      <c r="D137" s="148"/>
      <c r="E137" s="144" t="n">
        <v>10</v>
      </c>
      <c r="F137" s="144" t="n">
        <v>0</v>
      </c>
      <c r="G137" s="144"/>
      <c r="H137" s="144" t="n">
        <v>3</v>
      </c>
      <c r="I137" s="144"/>
      <c r="J137" s="144" t="n">
        <v>7</v>
      </c>
      <c r="K137" s="144"/>
      <c r="L137" s="144" t="n">
        <v>0</v>
      </c>
      <c r="M137" s="144" t="n">
        <v>4</v>
      </c>
      <c r="O137" s="147"/>
    </row>
    <row r="138" customFormat="false" ht="14.1" hidden="false" customHeight="true" outlineLevel="0" collapsed="false">
      <c r="A138" s="148" t="s">
        <v>743</v>
      </c>
      <c r="B138" s="148"/>
      <c r="C138" s="148"/>
      <c r="D138" s="148"/>
      <c r="E138" s="144" t="n">
        <v>14</v>
      </c>
      <c r="F138" s="144" t="n">
        <v>1</v>
      </c>
      <c r="G138" s="144"/>
      <c r="H138" s="144" t="n">
        <v>4</v>
      </c>
      <c r="I138" s="144"/>
      <c r="J138" s="144" t="n">
        <v>9</v>
      </c>
      <c r="K138" s="144"/>
      <c r="L138" s="144" t="n">
        <v>1</v>
      </c>
      <c r="M138" s="144" t="n">
        <v>8</v>
      </c>
      <c r="O138" s="147"/>
    </row>
    <row r="139" customFormat="false" ht="14.1" hidden="false" customHeight="true" outlineLevel="0" collapsed="false">
      <c r="A139" s="148" t="s">
        <v>744</v>
      </c>
      <c r="B139" s="148"/>
      <c r="C139" s="148"/>
      <c r="D139" s="148"/>
      <c r="E139" s="144" t="n">
        <v>52</v>
      </c>
      <c r="F139" s="144" t="n">
        <v>7</v>
      </c>
      <c r="G139" s="144"/>
      <c r="H139" s="144" t="n">
        <v>32</v>
      </c>
      <c r="I139" s="144"/>
      <c r="J139" s="144" t="n">
        <v>13</v>
      </c>
      <c r="K139" s="144"/>
      <c r="L139" s="144" t="n">
        <v>7</v>
      </c>
      <c r="M139" s="144" t="n">
        <v>59</v>
      </c>
      <c r="O139" s="147"/>
    </row>
    <row r="140" customFormat="false" ht="14.1" hidden="false" customHeight="true" outlineLevel="0" collapsed="false">
      <c r="A140" s="148" t="s">
        <v>745</v>
      </c>
      <c r="B140" s="148"/>
      <c r="C140" s="148"/>
      <c r="D140" s="148"/>
      <c r="E140" s="144" t="n">
        <v>14</v>
      </c>
      <c r="F140" s="144" t="n">
        <v>1</v>
      </c>
      <c r="G140" s="144"/>
      <c r="H140" s="144" t="n">
        <v>6</v>
      </c>
      <c r="I140" s="144"/>
      <c r="J140" s="144" t="n">
        <v>7</v>
      </c>
      <c r="K140" s="144"/>
      <c r="L140" s="144" t="n">
        <v>1</v>
      </c>
      <c r="M140" s="144" t="n">
        <v>8</v>
      </c>
      <c r="O140" s="147"/>
    </row>
    <row r="141" customFormat="false" ht="14.1" hidden="false" customHeight="true" outlineLevel="0" collapsed="false">
      <c r="A141" s="148" t="s">
        <v>162</v>
      </c>
      <c r="B141" s="148"/>
      <c r="C141" s="148"/>
      <c r="D141" s="148"/>
      <c r="E141" s="144" t="n">
        <v>74</v>
      </c>
      <c r="F141" s="144" t="n">
        <v>2</v>
      </c>
      <c r="G141" s="144"/>
      <c r="H141" s="144" t="n">
        <v>15</v>
      </c>
      <c r="I141" s="144"/>
      <c r="J141" s="144" t="n">
        <v>57</v>
      </c>
      <c r="K141" s="144"/>
      <c r="L141" s="144" t="n">
        <v>2</v>
      </c>
      <c r="M141" s="144" t="n">
        <v>23</v>
      </c>
      <c r="O141" s="147"/>
    </row>
    <row r="142" customFormat="false" ht="14.1" hidden="false" customHeight="true" outlineLevel="0" collapsed="false">
      <c r="A142" s="148" t="s">
        <v>166</v>
      </c>
      <c r="B142" s="148"/>
      <c r="C142" s="148"/>
      <c r="D142" s="148"/>
      <c r="E142" s="144" t="n">
        <v>1</v>
      </c>
      <c r="F142" s="144" t="n">
        <v>0</v>
      </c>
      <c r="G142" s="144"/>
      <c r="H142" s="144" t="n">
        <v>0</v>
      </c>
      <c r="I142" s="144"/>
      <c r="J142" s="144" t="n">
        <v>1</v>
      </c>
      <c r="K142" s="144"/>
      <c r="L142" s="144" t="n">
        <v>0</v>
      </c>
      <c r="M142" s="144" t="n">
        <v>0</v>
      </c>
      <c r="O142" s="147"/>
    </row>
    <row r="143" customFormat="false" ht="14.1" hidden="false" customHeight="true" outlineLevel="0" collapsed="false">
      <c r="A143" s="148" t="s">
        <v>167</v>
      </c>
      <c r="B143" s="148"/>
      <c r="C143" s="148"/>
      <c r="D143" s="148"/>
      <c r="E143" s="144" t="n">
        <v>8</v>
      </c>
      <c r="F143" s="144" t="n">
        <v>3</v>
      </c>
      <c r="G143" s="144"/>
      <c r="H143" s="144" t="n">
        <v>4</v>
      </c>
      <c r="I143" s="144"/>
      <c r="J143" s="144" t="n">
        <v>1</v>
      </c>
      <c r="K143" s="144"/>
      <c r="L143" s="144" t="n">
        <v>3</v>
      </c>
      <c r="M143" s="144" t="n">
        <v>9</v>
      </c>
      <c r="O143" s="147"/>
    </row>
    <row r="144" customFormat="false" ht="14.1" hidden="false" customHeight="true" outlineLevel="0" collapsed="false">
      <c r="A144" s="148" t="s">
        <v>172</v>
      </c>
      <c r="B144" s="148"/>
      <c r="C144" s="148"/>
      <c r="D144" s="148"/>
      <c r="E144" s="144" t="n">
        <v>24</v>
      </c>
      <c r="F144" s="144" t="n">
        <v>0</v>
      </c>
      <c r="G144" s="144"/>
      <c r="H144" s="144" t="n">
        <v>9</v>
      </c>
      <c r="I144" s="144"/>
      <c r="J144" s="144" t="n">
        <v>15</v>
      </c>
      <c r="K144" s="144"/>
      <c r="L144" s="144" t="n">
        <v>0</v>
      </c>
      <c r="M144" s="144" t="n">
        <v>18</v>
      </c>
      <c r="O144" s="147"/>
    </row>
    <row r="145" customFormat="false" ht="14.1" hidden="false" customHeight="true" outlineLevel="0" collapsed="false">
      <c r="A145" s="148" t="s">
        <v>174</v>
      </c>
      <c r="B145" s="148"/>
      <c r="C145" s="148"/>
      <c r="D145" s="148"/>
      <c r="E145" s="144" t="n">
        <v>1</v>
      </c>
      <c r="F145" s="144" t="n">
        <v>0</v>
      </c>
      <c r="G145" s="144"/>
      <c r="H145" s="144" t="n">
        <v>1</v>
      </c>
      <c r="I145" s="144"/>
      <c r="J145" s="144" t="n">
        <v>0</v>
      </c>
      <c r="K145" s="144"/>
      <c r="L145" s="144" t="n">
        <v>0</v>
      </c>
      <c r="M145" s="144" t="n">
        <v>4</v>
      </c>
      <c r="O145" s="147"/>
    </row>
    <row r="146" customFormat="false" ht="14.1" hidden="false" customHeight="true" outlineLevel="0" collapsed="false">
      <c r="A146" s="148" t="s">
        <v>177</v>
      </c>
      <c r="B146" s="148"/>
      <c r="C146" s="148"/>
      <c r="D146" s="148"/>
      <c r="E146" s="144" t="n">
        <v>1</v>
      </c>
      <c r="F146" s="144" t="n">
        <v>1</v>
      </c>
      <c r="G146" s="144"/>
      <c r="H146" s="144" t="n">
        <v>0</v>
      </c>
      <c r="I146" s="144"/>
      <c r="J146" s="144" t="n">
        <v>0</v>
      </c>
      <c r="K146" s="144"/>
      <c r="L146" s="144" t="n">
        <v>1</v>
      </c>
      <c r="M146" s="144" t="n">
        <v>0</v>
      </c>
      <c r="O146" s="147"/>
    </row>
    <row r="147" customFormat="false" ht="14.1" hidden="false" customHeight="true" outlineLevel="0" collapsed="false">
      <c r="A147" s="148" t="s">
        <v>185</v>
      </c>
      <c r="B147" s="148"/>
      <c r="C147" s="148"/>
      <c r="D147" s="148"/>
      <c r="E147" s="144" t="n">
        <v>15</v>
      </c>
      <c r="F147" s="144" t="n">
        <v>1</v>
      </c>
      <c r="G147" s="144"/>
      <c r="H147" s="144" t="n">
        <v>9</v>
      </c>
      <c r="I147" s="144"/>
      <c r="J147" s="144" t="n">
        <v>5</v>
      </c>
      <c r="K147" s="144"/>
      <c r="L147" s="144" t="n">
        <v>1</v>
      </c>
      <c r="M147" s="144" t="n">
        <v>12</v>
      </c>
      <c r="O147" s="147"/>
    </row>
    <row r="148" customFormat="false" ht="14.1" hidden="false" customHeight="true" outlineLevel="0" collapsed="false">
      <c r="A148" s="148" t="s">
        <v>188</v>
      </c>
      <c r="B148" s="148"/>
      <c r="C148" s="148"/>
      <c r="D148" s="148"/>
      <c r="E148" s="144" t="n">
        <v>17</v>
      </c>
      <c r="F148" s="144" t="n">
        <v>2</v>
      </c>
      <c r="G148" s="144"/>
      <c r="H148" s="144" t="n">
        <v>9</v>
      </c>
      <c r="I148" s="144"/>
      <c r="J148" s="144" t="n">
        <v>6</v>
      </c>
      <c r="K148" s="144"/>
      <c r="L148" s="144" t="n">
        <v>2</v>
      </c>
      <c r="M148" s="144" t="n">
        <v>12</v>
      </c>
      <c r="O148" s="147"/>
    </row>
    <row r="149" customFormat="false" ht="14.1" hidden="false" customHeight="true" outlineLevel="0" collapsed="false">
      <c r="A149" s="148" t="s">
        <v>196</v>
      </c>
      <c r="B149" s="148"/>
      <c r="C149" s="148"/>
      <c r="D149" s="148"/>
      <c r="E149" s="144" t="n">
        <v>1026</v>
      </c>
      <c r="F149" s="144" t="n">
        <v>6</v>
      </c>
      <c r="G149" s="144"/>
      <c r="H149" s="144" t="n">
        <v>564</v>
      </c>
      <c r="I149" s="144"/>
      <c r="J149" s="144" t="n">
        <v>456</v>
      </c>
      <c r="K149" s="144"/>
      <c r="L149" s="144" t="n">
        <v>6</v>
      </c>
      <c r="M149" s="144" t="n">
        <v>762</v>
      </c>
      <c r="O149" s="147"/>
    </row>
    <row r="150" customFormat="false" ht="14.1" hidden="false" customHeight="true" outlineLevel="0" collapsed="false">
      <c r="A150" s="148" t="s">
        <v>197</v>
      </c>
      <c r="B150" s="148"/>
      <c r="C150" s="148"/>
      <c r="D150" s="148"/>
      <c r="E150" s="144" t="n">
        <v>13</v>
      </c>
      <c r="F150" s="144" t="n">
        <v>1</v>
      </c>
      <c r="G150" s="144"/>
      <c r="H150" s="144" t="n">
        <v>12</v>
      </c>
      <c r="I150" s="144"/>
      <c r="J150" s="144" t="n">
        <v>0</v>
      </c>
      <c r="K150" s="144"/>
      <c r="L150" s="144" t="n">
        <v>1</v>
      </c>
      <c r="M150" s="144" t="n">
        <v>13</v>
      </c>
      <c r="O150" s="147"/>
    </row>
    <row r="151" customFormat="false" ht="14.1" hidden="false" customHeight="true" outlineLevel="0" collapsed="false">
      <c r="A151" s="148" t="s">
        <v>200</v>
      </c>
      <c r="B151" s="148"/>
      <c r="C151" s="148"/>
      <c r="D151" s="148"/>
      <c r="E151" s="144" t="n">
        <v>4</v>
      </c>
      <c r="F151" s="144" t="n">
        <v>0</v>
      </c>
      <c r="G151" s="144"/>
      <c r="H151" s="144" t="n">
        <v>4</v>
      </c>
      <c r="I151" s="144"/>
      <c r="J151" s="144" t="n">
        <v>0</v>
      </c>
      <c r="K151" s="144"/>
      <c r="L151" s="144" t="n">
        <v>0</v>
      </c>
      <c r="M151" s="144" t="n">
        <v>9</v>
      </c>
      <c r="O151" s="147"/>
    </row>
    <row r="152" customFormat="false" ht="14.1" hidden="false" customHeight="true" outlineLevel="0" collapsed="false">
      <c r="A152" s="148" t="s">
        <v>201</v>
      </c>
      <c r="B152" s="148"/>
      <c r="C152" s="148"/>
      <c r="D152" s="148"/>
      <c r="E152" s="144" t="n">
        <v>1</v>
      </c>
      <c r="F152" s="144" t="n">
        <v>0</v>
      </c>
      <c r="G152" s="144"/>
      <c r="H152" s="144" t="n">
        <v>1</v>
      </c>
      <c r="I152" s="144"/>
      <c r="J152" s="144" t="n">
        <v>0</v>
      </c>
      <c r="K152" s="144"/>
      <c r="L152" s="144" t="n">
        <v>0</v>
      </c>
      <c r="M152" s="144" t="n">
        <v>3</v>
      </c>
      <c r="O152" s="147"/>
    </row>
    <row r="153" customFormat="false" ht="14.1" hidden="false" customHeight="true" outlineLevel="0" collapsed="false">
      <c r="A153" s="148" t="s">
        <v>202</v>
      </c>
      <c r="B153" s="148"/>
      <c r="C153" s="148"/>
      <c r="D153" s="148"/>
      <c r="E153" s="144" t="n">
        <v>1</v>
      </c>
      <c r="F153" s="144" t="n">
        <v>1</v>
      </c>
      <c r="G153" s="144"/>
      <c r="H153" s="144" t="n">
        <v>0</v>
      </c>
      <c r="I153" s="144"/>
      <c r="J153" s="144" t="n">
        <v>0</v>
      </c>
      <c r="K153" s="144"/>
      <c r="L153" s="144" t="n">
        <v>1</v>
      </c>
      <c r="M153" s="144" t="n">
        <v>0</v>
      </c>
      <c r="O153" s="147"/>
    </row>
    <row r="154" customFormat="false" ht="14.1" hidden="false" customHeight="true" outlineLevel="0" collapsed="false">
      <c r="A154" s="148" t="s">
        <v>203</v>
      </c>
      <c r="B154" s="148"/>
      <c r="C154" s="148"/>
      <c r="D154" s="148"/>
      <c r="E154" s="144" t="n">
        <v>2</v>
      </c>
      <c r="F154" s="144" t="n">
        <v>0</v>
      </c>
      <c r="G154" s="144"/>
      <c r="H154" s="144" t="n">
        <v>2</v>
      </c>
      <c r="I154" s="144"/>
      <c r="J154" s="144" t="n">
        <v>0</v>
      </c>
      <c r="K154" s="144"/>
      <c r="L154" s="144" t="n">
        <v>0</v>
      </c>
      <c r="M154" s="144" t="n">
        <v>3</v>
      </c>
      <c r="O154" s="147"/>
    </row>
    <row r="155" customFormat="false" ht="14.1" hidden="false" customHeight="true" outlineLevel="0" collapsed="false">
      <c r="A155" s="148" t="s">
        <v>204</v>
      </c>
      <c r="B155" s="148"/>
      <c r="C155" s="148"/>
      <c r="D155" s="148"/>
      <c r="E155" s="144" t="n">
        <v>67</v>
      </c>
      <c r="F155" s="144" t="n">
        <v>1</v>
      </c>
      <c r="G155" s="144"/>
      <c r="H155" s="144" t="n">
        <v>26</v>
      </c>
      <c r="I155" s="144"/>
      <c r="J155" s="144" t="n">
        <v>40</v>
      </c>
      <c r="K155" s="144"/>
      <c r="L155" s="144" t="n">
        <v>1</v>
      </c>
      <c r="M155" s="144" t="n">
        <v>42</v>
      </c>
      <c r="O155" s="147"/>
    </row>
    <row r="156" customFormat="false" ht="14.1" hidden="false" customHeight="true" outlineLevel="0" collapsed="false">
      <c r="A156" s="148" t="s">
        <v>208</v>
      </c>
      <c r="B156" s="148"/>
      <c r="C156" s="148"/>
      <c r="D156" s="148"/>
      <c r="E156" s="144" t="n">
        <v>1</v>
      </c>
      <c r="F156" s="144" t="n">
        <v>0</v>
      </c>
      <c r="G156" s="144"/>
      <c r="H156" s="144" t="n">
        <v>0</v>
      </c>
      <c r="I156" s="144"/>
      <c r="J156" s="144" t="n">
        <v>1</v>
      </c>
      <c r="K156" s="144"/>
      <c r="L156" s="144" t="n">
        <v>0</v>
      </c>
      <c r="M156" s="144" t="n">
        <v>0</v>
      </c>
      <c r="O156" s="147"/>
    </row>
    <row r="157" customFormat="false" ht="14.1" hidden="false" customHeight="true" outlineLevel="0" collapsed="false">
      <c r="A157" s="148" t="s">
        <v>210</v>
      </c>
      <c r="B157" s="148"/>
      <c r="C157" s="148"/>
      <c r="D157" s="148"/>
      <c r="E157" s="144" t="n">
        <v>1</v>
      </c>
      <c r="F157" s="144" t="n">
        <v>0</v>
      </c>
      <c r="G157" s="144"/>
      <c r="H157" s="144" t="n">
        <v>0</v>
      </c>
      <c r="I157" s="144"/>
      <c r="J157" s="144" t="n">
        <v>1</v>
      </c>
      <c r="K157" s="144"/>
      <c r="L157" s="144" t="n">
        <v>0</v>
      </c>
      <c r="M157" s="144" t="n">
        <v>0</v>
      </c>
      <c r="O157" s="147"/>
    </row>
    <row r="158" customFormat="false" ht="14.1" hidden="false" customHeight="true" outlineLevel="0" collapsed="false">
      <c r="A158" s="148" t="s">
        <v>212</v>
      </c>
      <c r="B158" s="148"/>
      <c r="C158" s="148"/>
      <c r="D158" s="148"/>
      <c r="E158" s="144" t="n">
        <v>12</v>
      </c>
      <c r="F158" s="144" t="n">
        <v>0</v>
      </c>
      <c r="G158" s="144"/>
      <c r="H158" s="144" t="n">
        <v>7</v>
      </c>
      <c r="I158" s="144"/>
      <c r="J158" s="144" t="n">
        <v>5</v>
      </c>
      <c r="K158" s="144"/>
      <c r="L158" s="144" t="n">
        <v>0</v>
      </c>
      <c r="M158" s="144" t="n">
        <v>10</v>
      </c>
      <c r="O158" s="147"/>
    </row>
    <row r="159" customFormat="false" ht="14.1" hidden="false" customHeight="true" outlineLevel="0" collapsed="false">
      <c r="A159" s="148" t="s">
        <v>216</v>
      </c>
      <c r="B159" s="148"/>
      <c r="C159" s="148"/>
      <c r="D159" s="148"/>
      <c r="E159" s="144" t="n">
        <v>8</v>
      </c>
      <c r="F159" s="144" t="n">
        <v>0</v>
      </c>
      <c r="G159" s="144"/>
      <c r="H159" s="144" t="n">
        <v>3</v>
      </c>
      <c r="I159" s="144"/>
      <c r="J159" s="144" t="n">
        <v>5</v>
      </c>
      <c r="K159" s="144"/>
      <c r="L159" s="144" t="n">
        <v>0</v>
      </c>
      <c r="M159" s="144" t="n">
        <v>4</v>
      </c>
      <c r="O159" s="147"/>
    </row>
    <row r="160" customFormat="false" ht="14.1" hidden="false" customHeight="true" outlineLevel="0" collapsed="false">
      <c r="A160" s="148" t="s">
        <v>232</v>
      </c>
      <c r="B160" s="148"/>
      <c r="C160" s="148"/>
      <c r="D160" s="148"/>
      <c r="E160" s="144" t="n">
        <v>24</v>
      </c>
      <c r="F160" s="144" t="n">
        <v>0</v>
      </c>
      <c r="G160" s="144"/>
      <c r="H160" s="144" t="n">
        <v>8</v>
      </c>
      <c r="I160" s="144"/>
      <c r="J160" s="144" t="n">
        <v>16</v>
      </c>
      <c r="K160" s="144"/>
      <c r="L160" s="144" t="n">
        <v>0</v>
      </c>
      <c r="M160" s="144" t="n">
        <v>9</v>
      </c>
      <c r="O160" s="147"/>
    </row>
    <row r="161" customFormat="false" ht="14.1" hidden="false" customHeight="true" outlineLevel="0" collapsed="false">
      <c r="A161" s="148" t="s">
        <v>240</v>
      </c>
      <c r="B161" s="148"/>
      <c r="C161" s="148"/>
      <c r="D161" s="148"/>
      <c r="E161" s="144" t="n">
        <v>1</v>
      </c>
      <c r="F161" s="144" t="n">
        <v>0</v>
      </c>
      <c r="G161" s="144"/>
      <c r="H161" s="144" t="n">
        <v>1</v>
      </c>
      <c r="I161" s="144"/>
      <c r="J161" s="144" t="n">
        <v>0</v>
      </c>
      <c r="K161" s="144"/>
      <c r="L161" s="144" t="n">
        <v>0</v>
      </c>
      <c r="M161" s="144" t="n">
        <v>2</v>
      </c>
      <c r="O161" s="147"/>
    </row>
    <row r="162" customFormat="false" ht="14.1" hidden="false" customHeight="true" outlineLevel="0" collapsed="false">
      <c r="A162" s="148" t="s">
        <v>258</v>
      </c>
      <c r="B162" s="148"/>
      <c r="C162" s="148"/>
      <c r="D162" s="148"/>
      <c r="E162" s="144" t="n">
        <v>1</v>
      </c>
      <c r="F162" s="144" t="n">
        <v>0</v>
      </c>
      <c r="G162" s="144"/>
      <c r="H162" s="144" t="n">
        <v>1</v>
      </c>
      <c r="I162" s="144"/>
      <c r="J162" s="144" t="n">
        <v>0</v>
      </c>
      <c r="K162" s="144"/>
      <c r="L162" s="144" t="n">
        <v>0</v>
      </c>
      <c r="M162" s="144" t="n">
        <v>1</v>
      </c>
      <c r="O162" s="147"/>
    </row>
    <row r="163" customFormat="false" ht="14.1" hidden="false" customHeight="true" outlineLevel="0" collapsed="false">
      <c r="A163" s="148" t="s">
        <v>260</v>
      </c>
      <c r="B163" s="148"/>
      <c r="C163" s="148"/>
      <c r="D163" s="148"/>
      <c r="E163" s="144" t="n">
        <v>1</v>
      </c>
      <c r="F163" s="144" t="n">
        <v>1</v>
      </c>
      <c r="G163" s="144"/>
      <c r="H163" s="144" t="n">
        <v>0</v>
      </c>
      <c r="I163" s="144"/>
      <c r="J163" s="144" t="n">
        <v>0</v>
      </c>
      <c r="K163" s="144"/>
      <c r="L163" s="144" t="n">
        <v>1</v>
      </c>
      <c r="M163" s="144" t="n">
        <v>3</v>
      </c>
      <c r="O163" s="147"/>
    </row>
    <row r="164" s="135" customFormat="true" ht="13.5" hidden="false" customHeight="true" outlineLevel="0" collapsed="false">
      <c r="A164" s="148" t="s">
        <v>273</v>
      </c>
      <c r="B164" s="148"/>
      <c r="C164" s="148"/>
      <c r="D164" s="148"/>
      <c r="E164" s="144" t="n">
        <v>1</v>
      </c>
      <c r="F164" s="144" t="n">
        <v>0</v>
      </c>
      <c r="G164" s="144"/>
      <c r="H164" s="144" t="n">
        <v>1</v>
      </c>
      <c r="I164" s="144"/>
      <c r="J164" s="144" t="n">
        <v>0</v>
      </c>
      <c r="K164" s="144"/>
      <c r="L164" s="144" t="n">
        <v>0</v>
      </c>
      <c r="M164" s="144" t="n">
        <v>1</v>
      </c>
      <c r="O164" s="147"/>
    </row>
    <row r="165" customFormat="false" ht="14.1" hidden="false" customHeight="true" outlineLevel="0" collapsed="false">
      <c r="A165" s="148" t="s">
        <v>276</v>
      </c>
      <c r="B165" s="148"/>
      <c r="C165" s="148"/>
      <c r="D165" s="148"/>
      <c r="E165" s="144" t="n">
        <v>28</v>
      </c>
      <c r="F165" s="144" t="n">
        <v>0</v>
      </c>
      <c r="G165" s="144"/>
      <c r="H165" s="144" t="n">
        <v>5</v>
      </c>
      <c r="I165" s="144"/>
      <c r="J165" s="144" t="n">
        <v>23</v>
      </c>
      <c r="K165" s="144"/>
      <c r="L165" s="144" t="n">
        <v>0</v>
      </c>
      <c r="M165" s="144" t="n">
        <v>26</v>
      </c>
      <c r="O165" s="147"/>
    </row>
    <row r="166" customFormat="false" ht="14.1" hidden="false" customHeight="true" outlineLevel="0" collapsed="false">
      <c r="A166" s="148" t="s">
        <v>280</v>
      </c>
      <c r="B166" s="148"/>
      <c r="C166" s="148"/>
      <c r="D166" s="148"/>
      <c r="E166" s="144" t="n">
        <v>46</v>
      </c>
      <c r="F166" s="144" t="n">
        <v>4</v>
      </c>
      <c r="G166" s="144"/>
      <c r="H166" s="144" t="n">
        <v>22</v>
      </c>
      <c r="I166" s="144"/>
      <c r="J166" s="144" t="n">
        <v>20</v>
      </c>
      <c r="K166" s="144"/>
      <c r="L166" s="144" t="n">
        <v>4</v>
      </c>
      <c r="M166" s="144" t="n">
        <v>31</v>
      </c>
      <c r="O166" s="147"/>
    </row>
    <row r="167" customFormat="false" ht="14.1" hidden="false" customHeight="true" outlineLevel="0" collapsed="false">
      <c r="A167" s="148" t="s">
        <v>282</v>
      </c>
      <c r="B167" s="148"/>
      <c r="C167" s="148"/>
      <c r="D167" s="148"/>
      <c r="E167" s="144" t="n">
        <v>1</v>
      </c>
      <c r="F167" s="144" t="n">
        <v>1</v>
      </c>
      <c r="G167" s="144"/>
      <c r="H167" s="144" t="n">
        <v>0</v>
      </c>
      <c r="I167" s="144"/>
      <c r="J167" s="144" t="n">
        <v>0</v>
      </c>
      <c r="K167" s="144"/>
      <c r="L167" s="144" t="n">
        <v>4</v>
      </c>
      <c r="M167" s="144" t="n">
        <v>2</v>
      </c>
      <c r="O167" s="147"/>
    </row>
    <row r="168" customFormat="false" ht="14.1" hidden="false" customHeight="true" outlineLevel="0" collapsed="false">
      <c r="A168" s="148" t="s">
        <v>301</v>
      </c>
      <c r="B168" s="148"/>
      <c r="C168" s="148"/>
      <c r="D168" s="148"/>
      <c r="E168" s="144" t="n">
        <v>1</v>
      </c>
      <c r="F168" s="144" t="n">
        <v>0</v>
      </c>
      <c r="G168" s="144"/>
      <c r="H168" s="144" t="n">
        <v>1</v>
      </c>
      <c r="I168" s="144"/>
      <c r="J168" s="144" t="n">
        <v>0</v>
      </c>
      <c r="K168" s="144"/>
      <c r="L168" s="144" t="n">
        <v>0</v>
      </c>
      <c r="M168" s="144" t="n">
        <v>5</v>
      </c>
      <c r="O168" s="147"/>
    </row>
    <row r="169" customFormat="false" ht="14.1" hidden="false" customHeight="true" outlineLevel="0" collapsed="false">
      <c r="A169" s="148" t="s">
        <v>308</v>
      </c>
      <c r="B169" s="148"/>
      <c r="C169" s="148"/>
      <c r="D169" s="148"/>
      <c r="E169" s="144" t="n">
        <v>415</v>
      </c>
      <c r="F169" s="144" t="n">
        <v>5</v>
      </c>
      <c r="G169" s="144"/>
      <c r="H169" s="144" t="n">
        <v>151</v>
      </c>
      <c r="I169" s="144"/>
      <c r="J169" s="144" t="n">
        <v>259</v>
      </c>
      <c r="K169" s="144"/>
      <c r="L169" s="144" t="n">
        <v>5</v>
      </c>
      <c r="M169" s="144" t="n">
        <v>223</v>
      </c>
      <c r="O169" s="147"/>
    </row>
    <row r="170" customFormat="false" ht="14.1" hidden="false" customHeight="true" outlineLevel="0" collapsed="false">
      <c r="A170" s="148" t="s">
        <v>750</v>
      </c>
      <c r="B170" s="148"/>
      <c r="C170" s="148"/>
      <c r="D170" s="148"/>
      <c r="E170" s="144" t="n">
        <v>1</v>
      </c>
      <c r="F170" s="144" t="n">
        <v>0</v>
      </c>
      <c r="G170" s="144"/>
      <c r="H170" s="144" t="n">
        <v>1</v>
      </c>
      <c r="I170" s="144"/>
      <c r="J170" s="144" t="n">
        <v>0</v>
      </c>
      <c r="K170" s="144"/>
      <c r="L170" s="144" t="n">
        <v>0</v>
      </c>
      <c r="M170" s="144" t="n">
        <v>1</v>
      </c>
      <c r="O170" s="147"/>
    </row>
    <row r="171" customFormat="false" ht="14.1" hidden="false" customHeight="true" outlineLevel="0" collapsed="false">
      <c r="A171" s="148" t="s">
        <v>316</v>
      </c>
      <c r="B171" s="148"/>
      <c r="C171" s="148"/>
      <c r="D171" s="148"/>
      <c r="E171" s="144" t="n">
        <v>5</v>
      </c>
      <c r="F171" s="144" t="n">
        <v>0</v>
      </c>
      <c r="G171" s="144"/>
      <c r="H171" s="144" t="n">
        <v>2</v>
      </c>
      <c r="I171" s="144"/>
      <c r="J171" s="144" t="n">
        <v>3</v>
      </c>
      <c r="K171" s="144"/>
      <c r="L171" s="144" t="n">
        <v>0</v>
      </c>
      <c r="M171" s="144" t="n">
        <v>3</v>
      </c>
      <c r="O171" s="147"/>
    </row>
    <row r="172" customFormat="false" ht="14.1" hidden="false" customHeight="true" outlineLevel="0" collapsed="false">
      <c r="A172" s="148" t="s">
        <v>322</v>
      </c>
      <c r="B172" s="148"/>
      <c r="C172" s="148"/>
      <c r="D172" s="148"/>
      <c r="E172" s="144" t="n">
        <v>2</v>
      </c>
      <c r="F172" s="144" t="n">
        <v>1</v>
      </c>
      <c r="G172" s="144"/>
      <c r="H172" s="144" t="n">
        <v>0</v>
      </c>
      <c r="I172" s="144"/>
      <c r="J172" s="144" t="n">
        <v>1</v>
      </c>
      <c r="K172" s="144"/>
      <c r="L172" s="144" t="n">
        <v>1</v>
      </c>
      <c r="M172" s="144" t="n">
        <v>4</v>
      </c>
      <c r="O172" s="147"/>
    </row>
    <row r="173" customFormat="false" ht="14.1" hidden="false" customHeight="true" outlineLevel="0" collapsed="false">
      <c r="A173" s="148" t="s">
        <v>323</v>
      </c>
      <c r="B173" s="148"/>
      <c r="C173" s="148"/>
      <c r="D173" s="148"/>
      <c r="E173" s="144" t="n">
        <v>3</v>
      </c>
      <c r="F173" s="144" t="n">
        <v>0</v>
      </c>
      <c r="G173" s="144"/>
      <c r="H173" s="144" t="n">
        <v>2</v>
      </c>
      <c r="I173" s="144"/>
      <c r="J173" s="144" t="n">
        <v>1</v>
      </c>
      <c r="K173" s="144"/>
      <c r="L173" s="144" t="n">
        <v>0</v>
      </c>
      <c r="M173" s="144" t="n">
        <v>17</v>
      </c>
      <c r="O173" s="147"/>
    </row>
    <row r="174" customFormat="false" ht="14.1" hidden="false" customHeight="true" outlineLevel="0" collapsed="false">
      <c r="A174" s="148" t="s">
        <v>327</v>
      </c>
      <c r="B174" s="148"/>
      <c r="C174" s="148"/>
      <c r="D174" s="148"/>
      <c r="E174" s="144" t="n">
        <v>1</v>
      </c>
      <c r="F174" s="144" t="n">
        <v>0</v>
      </c>
      <c r="G174" s="144"/>
      <c r="H174" s="144" t="n">
        <v>0</v>
      </c>
      <c r="I174" s="144"/>
      <c r="J174" s="144" t="n">
        <v>1</v>
      </c>
      <c r="K174" s="144"/>
      <c r="L174" s="144" t="n">
        <v>0</v>
      </c>
      <c r="M174" s="144" t="n">
        <v>0</v>
      </c>
      <c r="O174" s="147"/>
    </row>
    <row r="175" customFormat="false" ht="14.1" hidden="false" customHeight="true" outlineLevel="0" collapsed="false">
      <c r="A175" s="148" t="s">
        <v>331</v>
      </c>
      <c r="B175" s="148"/>
      <c r="C175" s="148"/>
      <c r="D175" s="148"/>
      <c r="E175" s="144" t="n">
        <v>1</v>
      </c>
      <c r="F175" s="144" t="n">
        <v>0</v>
      </c>
      <c r="G175" s="144"/>
      <c r="H175" s="144" t="n">
        <v>1</v>
      </c>
      <c r="I175" s="144"/>
      <c r="J175" s="144" t="n">
        <v>0</v>
      </c>
      <c r="K175" s="144"/>
      <c r="L175" s="144" t="n">
        <v>0</v>
      </c>
      <c r="M175" s="144" t="n">
        <v>1</v>
      </c>
      <c r="O175" s="147"/>
    </row>
    <row r="176" customFormat="false" ht="14.1" hidden="false" customHeight="true" outlineLevel="0" collapsed="false">
      <c r="A176" s="148" t="s">
        <v>350</v>
      </c>
      <c r="B176" s="148"/>
      <c r="C176" s="148"/>
      <c r="D176" s="148"/>
      <c r="E176" s="144" t="n">
        <v>1</v>
      </c>
      <c r="F176" s="144" t="n">
        <v>0</v>
      </c>
      <c r="G176" s="144"/>
      <c r="H176" s="144" t="n">
        <v>0</v>
      </c>
      <c r="I176" s="144"/>
      <c r="J176" s="144" t="n">
        <v>1</v>
      </c>
      <c r="K176" s="144"/>
      <c r="L176" s="144" t="n">
        <v>0</v>
      </c>
      <c r="M176" s="144" t="n">
        <v>0</v>
      </c>
      <c r="O176" s="147"/>
    </row>
    <row r="177" customFormat="false" ht="14.1" hidden="false" customHeight="true" outlineLevel="0" collapsed="false">
      <c r="A177" s="148" t="s">
        <v>351</v>
      </c>
      <c r="B177" s="148"/>
      <c r="C177" s="148"/>
      <c r="D177" s="148"/>
      <c r="E177" s="144" t="n">
        <v>2</v>
      </c>
      <c r="F177" s="144" t="n">
        <v>0</v>
      </c>
      <c r="G177" s="144"/>
      <c r="H177" s="144" t="n">
        <v>1</v>
      </c>
      <c r="I177" s="144"/>
      <c r="J177" s="144" t="n">
        <v>1</v>
      </c>
      <c r="K177" s="144"/>
      <c r="L177" s="144" t="n">
        <v>0</v>
      </c>
      <c r="M177" s="144" t="n">
        <v>2</v>
      </c>
      <c r="O177" s="147"/>
    </row>
    <row r="178" customFormat="false" ht="14.1" hidden="false" customHeight="true" outlineLevel="0" collapsed="false">
      <c r="A178" s="148" t="s">
        <v>357</v>
      </c>
      <c r="B178" s="148"/>
      <c r="C178" s="148"/>
      <c r="D178" s="148"/>
      <c r="E178" s="144" t="n">
        <v>1</v>
      </c>
      <c r="F178" s="144" t="n">
        <v>1</v>
      </c>
      <c r="G178" s="144"/>
      <c r="H178" s="144" t="n">
        <v>0</v>
      </c>
      <c r="I178" s="144"/>
      <c r="J178" s="144" t="n">
        <v>0</v>
      </c>
      <c r="K178" s="144"/>
      <c r="L178" s="144" t="n">
        <v>1</v>
      </c>
      <c r="M178" s="144" t="n">
        <v>0</v>
      </c>
      <c r="O178" s="147"/>
    </row>
    <row r="179" customFormat="false" ht="14.1" hidden="false" customHeight="true" outlineLevel="0" collapsed="false">
      <c r="A179" s="148" t="s">
        <v>358</v>
      </c>
      <c r="B179" s="148"/>
      <c r="C179" s="148"/>
      <c r="D179" s="148"/>
      <c r="E179" s="144" t="n">
        <v>1</v>
      </c>
      <c r="F179" s="144" t="n">
        <v>1</v>
      </c>
      <c r="G179" s="144"/>
      <c r="H179" s="144" t="n">
        <v>0</v>
      </c>
      <c r="I179" s="144"/>
      <c r="J179" s="144" t="n">
        <v>0</v>
      </c>
      <c r="K179" s="144"/>
      <c r="L179" s="144" t="n">
        <v>1</v>
      </c>
      <c r="M179" s="144" t="n">
        <v>4</v>
      </c>
      <c r="O179" s="147"/>
    </row>
    <row r="180" customFormat="false" ht="14.1" hidden="false" customHeight="true" outlineLevel="0" collapsed="false">
      <c r="A180" s="148" t="s">
        <v>366</v>
      </c>
      <c r="B180" s="148"/>
      <c r="C180" s="148"/>
      <c r="D180" s="148"/>
      <c r="E180" s="144" t="n">
        <v>1</v>
      </c>
      <c r="F180" s="144" t="n">
        <v>0</v>
      </c>
      <c r="G180" s="144"/>
      <c r="H180" s="144" t="n">
        <v>1</v>
      </c>
      <c r="I180" s="144"/>
      <c r="J180" s="144" t="n">
        <v>0</v>
      </c>
      <c r="K180" s="144"/>
      <c r="L180" s="144" t="n">
        <v>0</v>
      </c>
      <c r="M180" s="144" t="n">
        <v>2</v>
      </c>
      <c r="O180" s="147"/>
    </row>
    <row r="181" customFormat="false" ht="14.1" hidden="false" customHeight="true" outlineLevel="0" collapsed="false">
      <c r="A181" s="148" t="s">
        <v>375</v>
      </c>
      <c r="B181" s="148"/>
      <c r="C181" s="148"/>
      <c r="D181" s="148"/>
      <c r="E181" s="144" t="n">
        <v>1</v>
      </c>
      <c r="F181" s="144" t="n">
        <v>0</v>
      </c>
      <c r="G181" s="144"/>
      <c r="H181" s="144" t="n">
        <v>0</v>
      </c>
      <c r="I181" s="144"/>
      <c r="J181" s="144" t="n">
        <v>1</v>
      </c>
      <c r="K181" s="144"/>
      <c r="L181" s="144" t="n">
        <v>0</v>
      </c>
      <c r="M181" s="144" t="n">
        <v>0</v>
      </c>
      <c r="O181" s="147"/>
    </row>
    <row r="182" customFormat="false" ht="14.1" hidden="false" customHeight="true" outlineLevel="0" collapsed="false">
      <c r="A182" s="148" t="s">
        <v>389</v>
      </c>
      <c r="B182" s="148"/>
      <c r="C182" s="148"/>
      <c r="D182" s="148"/>
      <c r="E182" s="144" t="n">
        <v>2</v>
      </c>
      <c r="F182" s="144" t="n">
        <v>0</v>
      </c>
      <c r="G182" s="144"/>
      <c r="H182" s="144" t="n">
        <v>2</v>
      </c>
      <c r="I182" s="144"/>
      <c r="J182" s="144" t="n">
        <v>0</v>
      </c>
      <c r="K182" s="144"/>
      <c r="L182" s="144" t="n">
        <v>0</v>
      </c>
      <c r="M182" s="144" t="n">
        <v>5</v>
      </c>
      <c r="O182" s="147"/>
    </row>
    <row r="183" customFormat="false" ht="14.1" hidden="false" customHeight="true" outlineLevel="0" collapsed="false">
      <c r="A183" s="148" t="s">
        <v>394</v>
      </c>
      <c r="B183" s="148"/>
      <c r="C183" s="148"/>
      <c r="D183" s="148"/>
      <c r="E183" s="144" t="n">
        <v>1</v>
      </c>
      <c r="F183" s="144" t="n">
        <v>0</v>
      </c>
      <c r="G183" s="144"/>
      <c r="H183" s="144" t="n">
        <v>1</v>
      </c>
      <c r="I183" s="144"/>
      <c r="J183" s="144" t="n">
        <v>0</v>
      </c>
      <c r="K183" s="144"/>
      <c r="L183" s="144" t="n">
        <v>0</v>
      </c>
      <c r="M183" s="144" t="n">
        <v>2</v>
      </c>
      <c r="O183" s="147"/>
    </row>
    <row r="184" customFormat="false" ht="14.1" hidden="false" customHeight="true" outlineLevel="0" collapsed="false">
      <c r="A184" s="148" t="s">
        <v>400</v>
      </c>
      <c r="B184" s="148"/>
      <c r="C184" s="148"/>
      <c r="D184" s="148"/>
      <c r="E184" s="144" t="n">
        <v>1</v>
      </c>
      <c r="F184" s="144" t="n">
        <v>0</v>
      </c>
      <c r="G184" s="144"/>
      <c r="H184" s="144" t="n">
        <v>1</v>
      </c>
      <c r="I184" s="144"/>
      <c r="J184" s="144" t="n">
        <v>0</v>
      </c>
      <c r="K184" s="144"/>
      <c r="L184" s="144" t="n">
        <v>0</v>
      </c>
      <c r="M184" s="144" t="n">
        <v>1</v>
      </c>
      <c r="O184" s="147"/>
    </row>
    <row r="185" customFormat="false" ht="14.1" hidden="false" customHeight="true" outlineLevel="0" collapsed="false">
      <c r="A185" s="148" t="s">
        <v>405</v>
      </c>
      <c r="B185" s="148"/>
      <c r="C185" s="148"/>
      <c r="D185" s="148"/>
      <c r="E185" s="144" t="n">
        <v>1</v>
      </c>
      <c r="F185" s="144" t="n">
        <v>0</v>
      </c>
      <c r="G185" s="144"/>
      <c r="H185" s="144" t="n">
        <v>0</v>
      </c>
      <c r="I185" s="144"/>
      <c r="J185" s="144" t="n">
        <v>1</v>
      </c>
      <c r="K185" s="144"/>
      <c r="L185" s="144" t="n">
        <v>0</v>
      </c>
      <c r="M185" s="144" t="n">
        <v>0</v>
      </c>
      <c r="O185" s="147"/>
    </row>
    <row r="186" customFormat="false" ht="14.1" hidden="false" customHeight="true" outlineLevel="0" collapsed="false">
      <c r="A186" s="148" t="s">
        <v>412</v>
      </c>
      <c r="B186" s="148"/>
      <c r="C186" s="148"/>
      <c r="D186" s="148"/>
      <c r="E186" s="144" t="n">
        <v>2</v>
      </c>
      <c r="F186" s="144" t="n">
        <v>0</v>
      </c>
      <c r="G186" s="144"/>
      <c r="H186" s="144" t="n">
        <v>2</v>
      </c>
      <c r="I186" s="144"/>
      <c r="J186" s="144" t="n">
        <v>0</v>
      </c>
      <c r="K186" s="144"/>
      <c r="L186" s="144" t="n">
        <v>0</v>
      </c>
      <c r="M186" s="144" t="n">
        <v>2</v>
      </c>
      <c r="O186" s="147"/>
    </row>
    <row r="187" customFormat="false" ht="14.1" hidden="false" customHeight="true" outlineLevel="0" collapsed="false">
      <c r="A187" s="148" t="s">
        <v>417</v>
      </c>
      <c r="B187" s="148"/>
      <c r="C187" s="148"/>
      <c r="D187" s="148"/>
      <c r="E187" s="144" t="n">
        <v>13</v>
      </c>
      <c r="F187" s="144" t="n">
        <v>0</v>
      </c>
      <c r="G187" s="144"/>
      <c r="H187" s="144" t="n">
        <v>3</v>
      </c>
      <c r="I187" s="144"/>
      <c r="J187" s="144" t="n">
        <v>10</v>
      </c>
      <c r="K187" s="144"/>
      <c r="L187" s="144" t="n">
        <v>0</v>
      </c>
      <c r="M187" s="144" t="n">
        <v>4</v>
      </c>
      <c r="O187" s="147"/>
    </row>
    <row r="188" customFormat="false" ht="14.1" hidden="false" customHeight="true" outlineLevel="0" collapsed="false">
      <c r="A188" s="148" t="s">
        <v>423</v>
      </c>
      <c r="B188" s="148"/>
      <c r="C188" s="148"/>
      <c r="D188" s="148"/>
      <c r="E188" s="144" t="n">
        <v>2</v>
      </c>
      <c r="F188" s="144" t="n">
        <v>0</v>
      </c>
      <c r="G188" s="144"/>
      <c r="H188" s="144" t="n">
        <v>1</v>
      </c>
      <c r="I188" s="144"/>
      <c r="J188" s="144" t="n">
        <v>1</v>
      </c>
      <c r="K188" s="144"/>
      <c r="L188" s="144" t="n">
        <v>0</v>
      </c>
      <c r="M188" s="144" t="n">
        <v>1</v>
      </c>
      <c r="O188" s="147"/>
    </row>
    <row r="189" customFormat="false" ht="14.1" hidden="false" customHeight="true" outlineLevel="0" collapsed="false">
      <c r="A189" s="148" t="s">
        <v>429</v>
      </c>
      <c r="B189" s="148"/>
      <c r="C189" s="148"/>
      <c r="D189" s="148"/>
      <c r="E189" s="144" t="n">
        <v>4</v>
      </c>
      <c r="F189" s="144" t="n">
        <v>0</v>
      </c>
      <c r="G189" s="144"/>
      <c r="H189" s="144" t="n">
        <v>0</v>
      </c>
      <c r="I189" s="144"/>
      <c r="J189" s="144" t="n">
        <v>4</v>
      </c>
      <c r="K189" s="144"/>
      <c r="L189" s="144" t="n">
        <v>0</v>
      </c>
      <c r="M189" s="144" t="n">
        <v>0</v>
      </c>
      <c r="O189" s="147"/>
    </row>
    <row r="190" customFormat="false" ht="14.1" hidden="false" customHeight="true" outlineLevel="0" collapsed="false">
      <c r="A190" s="148" t="s">
        <v>431</v>
      </c>
      <c r="B190" s="148"/>
      <c r="C190" s="148"/>
      <c r="D190" s="148"/>
      <c r="E190" s="144" t="n">
        <v>1</v>
      </c>
      <c r="F190" s="144" t="n">
        <v>0</v>
      </c>
      <c r="G190" s="144"/>
      <c r="H190" s="144" t="n">
        <v>1</v>
      </c>
      <c r="I190" s="144"/>
      <c r="J190" s="144" t="n">
        <v>0</v>
      </c>
      <c r="K190" s="144"/>
      <c r="L190" s="144" t="n">
        <v>0</v>
      </c>
      <c r="M190" s="144" t="n">
        <v>3</v>
      </c>
      <c r="O190" s="147"/>
    </row>
    <row r="191" customFormat="false" ht="14.1" hidden="false" customHeight="true" outlineLevel="0" collapsed="false">
      <c r="A191" s="148" t="s">
        <v>433</v>
      </c>
      <c r="B191" s="148"/>
      <c r="C191" s="148"/>
      <c r="D191" s="148"/>
      <c r="E191" s="144" t="n">
        <v>1</v>
      </c>
      <c r="F191" s="144" t="n">
        <v>0</v>
      </c>
      <c r="G191" s="144"/>
      <c r="H191" s="144" t="n">
        <v>0</v>
      </c>
      <c r="I191" s="144"/>
      <c r="J191" s="144" t="n">
        <v>1</v>
      </c>
      <c r="K191" s="144"/>
      <c r="L191" s="144" t="n">
        <v>0</v>
      </c>
      <c r="M191" s="144" t="n">
        <v>0</v>
      </c>
      <c r="O191" s="147"/>
    </row>
    <row r="192" customFormat="false" ht="14.1" hidden="false" customHeight="true" outlineLevel="0" collapsed="false">
      <c r="A192" s="148" t="s">
        <v>437</v>
      </c>
      <c r="B192" s="148"/>
      <c r="C192" s="148"/>
      <c r="D192" s="148"/>
      <c r="E192" s="144" t="n">
        <v>54</v>
      </c>
      <c r="F192" s="144" t="n">
        <v>0</v>
      </c>
      <c r="G192" s="144"/>
      <c r="H192" s="144" t="n">
        <v>23</v>
      </c>
      <c r="I192" s="144"/>
      <c r="J192" s="144" t="n">
        <v>31</v>
      </c>
      <c r="K192" s="144"/>
      <c r="L192" s="144" t="n">
        <v>0</v>
      </c>
      <c r="M192" s="144" t="n">
        <v>36</v>
      </c>
      <c r="O192" s="147"/>
    </row>
    <row r="193" customFormat="false" ht="14.1" hidden="false" customHeight="true" outlineLevel="0" collapsed="false">
      <c r="A193" s="148" t="s">
        <v>443</v>
      </c>
      <c r="B193" s="148"/>
      <c r="C193" s="148"/>
      <c r="D193" s="148"/>
      <c r="E193" s="144" t="n">
        <v>14</v>
      </c>
      <c r="F193" s="144" t="n">
        <v>1</v>
      </c>
      <c r="G193" s="144"/>
      <c r="H193" s="144" t="n">
        <v>6</v>
      </c>
      <c r="I193" s="144"/>
      <c r="J193" s="144" t="n">
        <v>7</v>
      </c>
      <c r="K193" s="144"/>
      <c r="L193" s="144" t="n">
        <v>1</v>
      </c>
      <c r="M193" s="144" t="n">
        <v>7</v>
      </c>
      <c r="O193" s="147"/>
    </row>
    <row r="194" customFormat="false" ht="14.1" hidden="false" customHeight="true" outlineLevel="0" collapsed="false">
      <c r="A194" s="148" t="s">
        <v>446</v>
      </c>
      <c r="B194" s="148"/>
      <c r="C194" s="148"/>
      <c r="D194" s="148"/>
      <c r="E194" s="144" t="n">
        <v>4</v>
      </c>
      <c r="F194" s="144" t="n">
        <v>0</v>
      </c>
      <c r="G194" s="144"/>
      <c r="H194" s="144" t="n">
        <v>2</v>
      </c>
      <c r="I194" s="144"/>
      <c r="J194" s="144" t="n">
        <v>2</v>
      </c>
      <c r="K194" s="144"/>
      <c r="L194" s="144" t="n">
        <v>0</v>
      </c>
      <c r="M194" s="144" t="n">
        <v>2</v>
      </c>
      <c r="O194" s="147"/>
    </row>
    <row r="195" customFormat="false" ht="14.1" hidden="false" customHeight="true" outlineLevel="0" collapsed="false">
      <c r="A195" s="148" t="s">
        <v>449</v>
      </c>
      <c r="B195" s="148"/>
      <c r="C195" s="148"/>
      <c r="D195" s="148"/>
      <c r="E195" s="144" t="n">
        <v>1</v>
      </c>
      <c r="F195" s="144" t="n">
        <v>0</v>
      </c>
      <c r="G195" s="144"/>
      <c r="H195" s="144" t="n">
        <v>1</v>
      </c>
      <c r="I195" s="144"/>
      <c r="J195" s="144" t="n">
        <v>0</v>
      </c>
      <c r="K195" s="144"/>
      <c r="L195" s="144" t="n">
        <v>0</v>
      </c>
      <c r="M195" s="144" t="n">
        <v>2</v>
      </c>
      <c r="O195" s="147"/>
    </row>
    <row r="196" customFormat="false" ht="14.1" hidden="false" customHeight="true" outlineLevel="0" collapsed="false">
      <c r="A196" s="148" t="s">
        <v>757</v>
      </c>
      <c r="B196" s="148"/>
      <c r="C196" s="148"/>
      <c r="D196" s="148"/>
      <c r="E196" s="144" t="n">
        <v>2</v>
      </c>
      <c r="F196" s="144" t="n">
        <v>0</v>
      </c>
      <c r="G196" s="144"/>
      <c r="H196" s="144" t="n">
        <v>0</v>
      </c>
      <c r="I196" s="144"/>
      <c r="J196" s="144" t="n">
        <v>2</v>
      </c>
      <c r="K196" s="144"/>
      <c r="L196" s="144" t="n">
        <v>0</v>
      </c>
      <c r="M196" s="144" t="n">
        <v>0</v>
      </c>
      <c r="O196" s="147"/>
    </row>
    <row r="197" customFormat="false" ht="14.1" hidden="false" customHeight="true" outlineLevel="0" collapsed="false">
      <c r="A197" s="148" t="s">
        <v>458</v>
      </c>
      <c r="B197" s="148"/>
      <c r="C197" s="148"/>
      <c r="D197" s="148"/>
      <c r="E197" s="144" t="n">
        <v>2</v>
      </c>
      <c r="F197" s="144" t="n">
        <v>1</v>
      </c>
      <c r="G197" s="144"/>
      <c r="H197" s="144" t="n">
        <v>1</v>
      </c>
      <c r="I197" s="144"/>
      <c r="J197" s="144" t="n">
        <v>0</v>
      </c>
      <c r="K197" s="144"/>
      <c r="L197" s="144" t="n">
        <v>1</v>
      </c>
      <c r="M197" s="144" t="n">
        <v>2</v>
      </c>
      <c r="O197" s="147"/>
    </row>
    <row r="198" customFormat="false" ht="14.1" hidden="false" customHeight="true" outlineLevel="0" collapsed="false">
      <c r="A198" s="148" t="s">
        <v>759</v>
      </c>
      <c r="B198" s="148"/>
      <c r="C198" s="148"/>
      <c r="D198" s="148"/>
      <c r="E198" s="144" t="n">
        <v>1</v>
      </c>
      <c r="F198" s="144" t="n">
        <v>0</v>
      </c>
      <c r="G198" s="144"/>
      <c r="H198" s="144" t="n">
        <v>0</v>
      </c>
      <c r="I198" s="144"/>
      <c r="J198" s="144" t="n">
        <v>1</v>
      </c>
      <c r="K198" s="144"/>
      <c r="L198" s="144" t="n">
        <v>0</v>
      </c>
      <c r="M198" s="144" t="n">
        <v>0</v>
      </c>
      <c r="O198" s="147"/>
    </row>
    <row r="199" customFormat="false" ht="14.1" hidden="false" customHeight="true" outlineLevel="0" collapsed="false">
      <c r="A199" s="148" t="s">
        <v>760</v>
      </c>
      <c r="B199" s="148"/>
      <c r="C199" s="148"/>
      <c r="D199" s="148"/>
      <c r="E199" s="144" t="n">
        <v>18</v>
      </c>
      <c r="F199" s="144" t="n">
        <v>0</v>
      </c>
      <c r="G199" s="144"/>
      <c r="H199" s="144" t="n">
        <v>4</v>
      </c>
      <c r="I199" s="144"/>
      <c r="J199" s="144" t="n">
        <v>14</v>
      </c>
      <c r="K199" s="144"/>
      <c r="L199" s="144" t="n">
        <v>0</v>
      </c>
      <c r="M199" s="144" t="n">
        <v>10</v>
      </c>
      <c r="O199" s="147"/>
    </row>
    <row r="200" customFormat="false" ht="14.1" hidden="false" customHeight="true" outlineLevel="0" collapsed="false">
      <c r="A200" s="148" t="s">
        <v>482</v>
      </c>
      <c r="B200" s="148"/>
      <c r="C200" s="148"/>
      <c r="D200" s="148"/>
      <c r="E200" s="144" t="n">
        <v>20</v>
      </c>
      <c r="F200" s="144" t="n">
        <v>2</v>
      </c>
      <c r="G200" s="144"/>
      <c r="H200" s="144" t="n">
        <v>4</v>
      </c>
      <c r="I200" s="144"/>
      <c r="J200" s="144" t="n">
        <v>14</v>
      </c>
      <c r="K200" s="144"/>
      <c r="L200" s="144" t="n">
        <v>5</v>
      </c>
      <c r="M200" s="144" t="n">
        <v>14</v>
      </c>
      <c r="O200" s="147"/>
    </row>
    <row r="201" customFormat="false" ht="14.1" hidden="false" customHeight="true" outlineLevel="0" collapsed="false">
      <c r="A201" s="148" t="s">
        <v>484</v>
      </c>
      <c r="B201" s="148"/>
      <c r="C201" s="148"/>
      <c r="D201" s="148"/>
      <c r="E201" s="144" t="n">
        <v>1</v>
      </c>
      <c r="F201" s="144" t="n">
        <v>0</v>
      </c>
      <c r="G201" s="144"/>
      <c r="H201" s="144" t="n">
        <v>1</v>
      </c>
      <c r="I201" s="144"/>
      <c r="J201" s="144" t="n">
        <v>0</v>
      </c>
      <c r="K201" s="144"/>
      <c r="L201" s="144" t="n">
        <v>0</v>
      </c>
      <c r="M201" s="144" t="n">
        <v>1</v>
      </c>
      <c r="O201" s="147"/>
    </row>
    <row r="202" customFormat="false" ht="14.1" hidden="false" customHeight="true" outlineLevel="0" collapsed="false">
      <c r="A202" s="148" t="s">
        <v>761</v>
      </c>
      <c r="B202" s="148"/>
      <c r="C202" s="148"/>
      <c r="D202" s="148"/>
      <c r="E202" s="144" t="n">
        <v>15</v>
      </c>
      <c r="F202" s="144" t="n">
        <v>0</v>
      </c>
      <c r="G202" s="144"/>
      <c r="H202" s="144" t="n">
        <v>2</v>
      </c>
      <c r="I202" s="144"/>
      <c r="J202" s="144" t="n">
        <v>13</v>
      </c>
      <c r="K202" s="144"/>
      <c r="L202" s="144" t="n">
        <v>0</v>
      </c>
      <c r="M202" s="144" t="n">
        <v>2</v>
      </c>
      <c r="O202" s="147"/>
    </row>
    <row r="203" customFormat="false" ht="14.1" hidden="false" customHeight="true" outlineLevel="0" collapsed="false">
      <c r="A203" s="148" t="s">
        <v>496</v>
      </c>
      <c r="B203" s="148"/>
      <c r="C203" s="148"/>
      <c r="D203" s="148"/>
      <c r="E203" s="144" t="n">
        <v>1</v>
      </c>
      <c r="F203" s="144" t="n">
        <v>0</v>
      </c>
      <c r="G203" s="144"/>
      <c r="H203" s="144" t="n">
        <v>1</v>
      </c>
      <c r="I203" s="144"/>
      <c r="J203" s="144" t="n">
        <v>0</v>
      </c>
      <c r="K203" s="144"/>
      <c r="L203" s="144" t="n">
        <v>0</v>
      </c>
      <c r="M203" s="144" t="n">
        <v>1</v>
      </c>
      <c r="O203" s="147"/>
    </row>
    <row r="204" customFormat="false" ht="14.1" hidden="false" customHeight="true" outlineLevel="0" collapsed="false">
      <c r="A204" s="148" t="s">
        <v>497</v>
      </c>
      <c r="B204" s="148"/>
      <c r="C204" s="148"/>
      <c r="D204" s="148"/>
      <c r="E204" s="144" t="n">
        <v>1</v>
      </c>
      <c r="F204" s="144" t="n">
        <v>0</v>
      </c>
      <c r="G204" s="144"/>
      <c r="H204" s="144" t="n">
        <v>1</v>
      </c>
      <c r="I204" s="144"/>
      <c r="J204" s="144" t="n">
        <v>0</v>
      </c>
      <c r="K204" s="144"/>
      <c r="L204" s="144" t="n">
        <v>0</v>
      </c>
      <c r="M204" s="144" t="n">
        <v>1</v>
      </c>
      <c r="O204" s="147"/>
    </row>
    <row r="205" customFormat="false" ht="14.1" hidden="false" customHeight="true" outlineLevel="0" collapsed="false">
      <c r="A205" s="148" t="s">
        <v>503</v>
      </c>
      <c r="B205" s="148"/>
      <c r="C205" s="148"/>
      <c r="D205" s="148"/>
      <c r="E205" s="144" t="n">
        <v>331</v>
      </c>
      <c r="F205" s="144" t="n">
        <v>1</v>
      </c>
      <c r="G205" s="144"/>
      <c r="H205" s="144" t="n">
        <v>155</v>
      </c>
      <c r="I205" s="144"/>
      <c r="J205" s="144" t="n">
        <v>175</v>
      </c>
      <c r="K205" s="144"/>
      <c r="L205" s="144" t="n">
        <v>1</v>
      </c>
      <c r="M205" s="144" t="n">
        <v>205</v>
      </c>
      <c r="O205" s="147"/>
    </row>
    <row r="206" customFormat="false" ht="14.1" hidden="false" customHeight="true" outlineLevel="0" collapsed="false">
      <c r="A206" s="148" t="s">
        <v>509</v>
      </c>
      <c r="B206" s="148"/>
      <c r="C206" s="148"/>
      <c r="D206" s="148"/>
      <c r="E206" s="144" t="n">
        <v>412</v>
      </c>
      <c r="F206" s="144" t="n">
        <v>3</v>
      </c>
      <c r="G206" s="144"/>
      <c r="H206" s="144" t="n">
        <v>75</v>
      </c>
      <c r="I206" s="144"/>
      <c r="J206" s="144" t="n">
        <v>334</v>
      </c>
      <c r="K206" s="144"/>
      <c r="L206" s="144" t="n">
        <v>3</v>
      </c>
      <c r="M206" s="144" t="n">
        <v>94</v>
      </c>
      <c r="O206" s="147"/>
    </row>
    <row r="207" customFormat="false" ht="14.1" hidden="false" customHeight="true" outlineLevel="0" collapsed="false">
      <c r="A207" s="148" t="s">
        <v>516</v>
      </c>
      <c r="B207" s="148"/>
      <c r="C207" s="148"/>
      <c r="D207" s="148"/>
      <c r="E207" s="144" t="n">
        <v>29</v>
      </c>
      <c r="F207" s="144" t="n">
        <v>2</v>
      </c>
      <c r="G207" s="144"/>
      <c r="H207" s="144" t="n">
        <v>12</v>
      </c>
      <c r="I207" s="144"/>
      <c r="J207" s="144" t="n">
        <v>15</v>
      </c>
      <c r="K207" s="144"/>
      <c r="L207" s="144" t="n">
        <v>2</v>
      </c>
      <c r="M207" s="144" t="n">
        <v>16</v>
      </c>
      <c r="O207" s="147"/>
    </row>
    <row r="208" customFormat="false" ht="14.1" hidden="false" customHeight="true" outlineLevel="0" collapsed="false">
      <c r="A208" s="148" t="s">
        <v>520</v>
      </c>
      <c r="B208" s="148"/>
      <c r="C208" s="148"/>
      <c r="D208" s="148"/>
      <c r="E208" s="144" t="n">
        <v>12</v>
      </c>
      <c r="F208" s="144" t="n">
        <v>0</v>
      </c>
      <c r="G208" s="144"/>
      <c r="H208" s="144" t="n">
        <v>11</v>
      </c>
      <c r="I208" s="144"/>
      <c r="J208" s="144" t="n">
        <v>1</v>
      </c>
      <c r="K208" s="144"/>
      <c r="L208" s="144" t="n">
        <v>0</v>
      </c>
      <c r="M208" s="144" t="n">
        <v>13</v>
      </c>
      <c r="O208" s="147"/>
    </row>
    <row r="209" customFormat="false" ht="14.1" hidden="false" customHeight="true" outlineLevel="0" collapsed="false">
      <c r="A209" s="148" t="s">
        <v>524</v>
      </c>
      <c r="B209" s="148"/>
      <c r="C209" s="148"/>
      <c r="D209" s="148"/>
      <c r="E209" s="144" t="n">
        <v>8</v>
      </c>
      <c r="F209" s="144" t="n">
        <v>0</v>
      </c>
      <c r="G209" s="144"/>
      <c r="H209" s="144" t="n">
        <v>3</v>
      </c>
      <c r="I209" s="144"/>
      <c r="J209" s="144" t="n">
        <v>5</v>
      </c>
      <c r="K209" s="144"/>
      <c r="L209" s="144" t="n">
        <v>0</v>
      </c>
      <c r="M209" s="144" t="n">
        <v>7</v>
      </c>
      <c r="O209" s="147"/>
    </row>
    <row r="210" s="135" customFormat="true" ht="13.5" hidden="false" customHeight="true" outlineLevel="0" collapsed="false">
      <c r="A210" s="148" t="s">
        <v>528</v>
      </c>
      <c r="B210" s="148"/>
      <c r="C210" s="148"/>
      <c r="D210" s="148"/>
      <c r="E210" s="144" t="n">
        <v>59</v>
      </c>
      <c r="F210" s="144" t="n">
        <v>6</v>
      </c>
      <c r="G210" s="144"/>
      <c r="H210" s="144" t="n">
        <v>37</v>
      </c>
      <c r="I210" s="144"/>
      <c r="J210" s="144" t="n">
        <v>16</v>
      </c>
      <c r="K210" s="144"/>
      <c r="L210" s="144" t="n">
        <v>6</v>
      </c>
      <c r="M210" s="144" t="n">
        <v>52</v>
      </c>
      <c r="O210" s="147"/>
    </row>
    <row r="211" customFormat="false" ht="14.1" hidden="false" customHeight="true" outlineLevel="0" collapsed="false">
      <c r="A211" s="148" t="s">
        <v>537</v>
      </c>
      <c r="B211" s="148"/>
      <c r="C211" s="148"/>
      <c r="D211" s="148"/>
      <c r="E211" s="144" t="n">
        <v>1</v>
      </c>
      <c r="F211" s="144" t="n">
        <v>0</v>
      </c>
      <c r="G211" s="144"/>
      <c r="H211" s="144" t="n">
        <v>1</v>
      </c>
      <c r="I211" s="144"/>
      <c r="J211" s="144" t="n">
        <v>0</v>
      </c>
      <c r="K211" s="144"/>
      <c r="L211" s="144" t="n">
        <v>0</v>
      </c>
      <c r="M211" s="144" t="n">
        <v>6</v>
      </c>
      <c r="O211" s="147"/>
    </row>
    <row r="212" customFormat="false" ht="14.1" hidden="false" customHeight="true" outlineLevel="0" collapsed="false">
      <c r="A212" s="148" t="s">
        <v>540</v>
      </c>
      <c r="B212" s="148"/>
      <c r="C212" s="148"/>
      <c r="D212" s="148"/>
      <c r="E212" s="144" t="n">
        <v>1</v>
      </c>
      <c r="F212" s="144" t="n">
        <v>1</v>
      </c>
      <c r="G212" s="144"/>
      <c r="H212" s="144" t="n">
        <v>0</v>
      </c>
      <c r="I212" s="144"/>
      <c r="J212" s="144" t="n">
        <v>0</v>
      </c>
      <c r="K212" s="144"/>
      <c r="L212" s="144" t="n">
        <v>1</v>
      </c>
      <c r="M212" s="144" t="n">
        <v>0</v>
      </c>
      <c r="O212" s="147"/>
    </row>
    <row r="213" customFormat="false" ht="14.1" hidden="false" customHeight="true" outlineLevel="0" collapsed="false">
      <c r="A213" s="148" t="s">
        <v>555</v>
      </c>
      <c r="B213" s="148"/>
      <c r="C213" s="148"/>
      <c r="D213" s="148"/>
      <c r="E213" s="144" t="n">
        <v>5</v>
      </c>
      <c r="F213" s="144" t="n">
        <v>0</v>
      </c>
      <c r="G213" s="144"/>
      <c r="H213" s="144" t="n">
        <v>0</v>
      </c>
      <c r="I213" s="144"/>
      <c r="J213" s="144" t="n">
        <v>5</v>
      </c>
      <c r="K213" s="144"/>
      <c r="L213" s="144" t="n">
        <v>0</v>
      </c>
      <c r="M213" s="144" t="n">
        <v>0</v>
      </c>
      <c r="O213" s="147"/>
    </row>
    <row r="214" customFormat="false" ht="14.1" hidden="false" customHeight="true" outlineLevel="0" collapsed="false">
      <c r="A214" s="148" t="s">
        <v>557</v>
      </c>
      <c r="B214" s="148"/>
      <c r="C214" s="148"/>
      <c r="D214" s="148"/>
      <c r="E214" s="144" t="n">
        <v>1</v>
      </c>
      <c r="F214" s="144" t="n">
        <v>0</v>
      </c>
      <c r="G214" s="144"/>
      <c r="H214" s="144" t="n">
        <v>0</v>
      </c>
      <c r="I214" s="144"/>
      <c r="J214" s="144" t="n">
        <v>1</v>
      </c>
      <c r="K214" s="144"/>
      <c r="L214" s="144" t="n">
        <v>0</v>
      </c>
      <c r="M214" s="144" t="n">
        <v>0</v>
      </c>
      <c r="O214" s="147"/>
    </row>
    <row r="215" customFormat="false" ht="14.1" hidden="false" customHeight="true" outlineLevel="0" collapsed="false">
      <c r="A215" s="148" t="s">
        <v>567</v>
      </c>
      <c r="B215" s="148"/>
      <c r="C215" s="148"/>
      <c r="D215" s="148"/>
      <c r="E215" s="144" t="n">
        <v>1</v>
      </c>
      <c r="F215" s="144" t="n">
        <v>0</v>
      </c>
      <c r="G215" s="144"/>
      <c r="H215" s="144" t="n">
        <v>1</v>
      </c>
      <c r="I215" s="144"/>
      <c r="J215" s="144" t="n">
        <v>0</v>
      </c>
      <c r="K215" s="144"/>
      <c r="L215" s="144" t="n">
        <v>0</v>
      </c>
      <c r="M215" s="144" t="n">
        <v>2</v>
      </c>
      <c r="O215" s="147"/>
    </row>
    <row r="216" customFormat="false" ht="14.1" hidden="false" customHeight="true" outlineLevel="0" collapsed="false">
      <c r="A216" s="148" t="s">
        <v>581</v>
      </c>
      <c r="B216" s="148"/>
      <c r="C216" s="148"/>
      <c r="D216" s="148"/>
      <c r="E216" s="144" t="n">
        <v>2</v>
      </c>
      <c r="F216" s="144" t="n">
        <v>1</v>
      </c>
      <c r="G216" s="144"/>
      <c r="H216" s="144" t="n">
        <v>0</v>
      </c>
      <c r="I216" s="144"/>
      <c r="J216" s="144" t="n">
        <v>1</v>
      </c>
      <c r="K216" s="144"/>
      <c r="L216" s="144" t="n">
        <v>1</v>
      </c>
      <c r="M216" s="144" t="n">
        <v>0</v>
      </c>
      <c r="O216" s="147"/>
    </row>
    <row r="217" customFormat="false" ht="14.1" hidden="false" customHeight="true" outlineLevel="0" collapsed="false">
      <c r="A217" s="148" t="s">
        <v>583</v>
      </c>
      <c r="B217" s="148"/>
      <c r="C217" s="148"/>
      <c r="D217" s="148"/>
      <c r="E217" s="144" t="n">
        <v>30</v>
      </c>
      <c r="F217" s="144" t="n">
        <v>2</v>
      </c>
      <c r="G217" s="144"/>
      <c r="H217" s="144" t="n">
        <v>9</v>
      </c>
      <c r="I217" s="144"/>
      <c r="J217" s="144" t="n">
        <v>19</v>
      </c>
      <c r="K217" s="144"/>
      <c r="L217" s="144" t="n">
        <v>4</v>
      </c>
      <c r="M217" s="144" t="n">
        <v>18</v>
      </c>
      <c r="O217" s="147"/>
    </row>
    <row r="218" customFormat="false" ht="14.1" hidden="false" customHeight="true" outlineLevel="0" collapsed="false">
      <c r="A218" s="148" t="s">
        <v>584</v>
      </c>
      <c r="B218" s="148"/>
      <c r="C218" s="148"/>
      <c r="D218" s="148"/>
      <c r="E218" s="144" t="n">
        <v>1</v>
      </c>
      <c r="F218" s="144" t="n">
        <v>0</v>
      </c>
      <c r="G218" s="144"/>
      <c r="H218" s="144" t="n">
        <v>1</v>
      </c>
      <c r="I218" s="144"/>
      <c r="J218" s="144" t="n">
        <v>0</v>
      </c>
      <c r="K218" s="144"/>
      <c r="L218" s="144" t="n">
        <v>0</v>
      </c>
      <c r="M218" s="144" t="n">
        <v>1</v>
      </c>
      <c r="O218" s="147"/>
    </row>
    <row r="219" customFormat="false" ht="14.1" hidden="false" customHeight="true" outlineLevel="0" collapsed="false">
      <c r="A219" s="148" t="s">
        <v>594</v>
      </c>
      <c r="B219" s="148"/>
      <c r="C219" s="148"/>
      <c r="D219" s="148"/>
      <c r="E219" s="144" t="n">
        <v>1</v>
      </c>
      <c r="F219" s="144" t="n">
        <v>0</v>
      </c>
      <c r="G219" s="144"/>
      <c r="H219" s="144" t="n">
        <v>0</v>
      </c>
      <c r="I219" s="144"/>
      <c r="J219" s="144" t="n">
        <v>1</v>
      </c>
      <c r="K219" s="144"/>
      <c r="L219" s="144" t="n">
        <v>0</v>
      </c>
      <c r="M219" s="144" t="n">
        <v>0</v>
      </c>
      <c r="O219" s="147"/>
    </row>
    <row r="220" customFormat="false" ht="14.1" hidden="false" customHeight="true" outlineLevel="0" collapsed="false">
      <c r="A220" s="148" t="s">
        <v>597</v>
      </c>
      <c r="B220" s="148"/>
      <c r="C220" s="148"/>
      <c r="D220" s="148"/>
      <c r="E220" s="144" t="n">
        <v>12</v>
      </c>
      <c r="F220" s="144" t="n">
        <v>1</v>
      </c>
      <c r="G220" s="144"/>
      <c r="H220" s="144" t="n">
        <v>8</v>
      </c>
      <c r="I220" s="144"/>
      <c r="J220" s="144" t="n">
        <v>3</v>
      </c>
      <c r="K220" s="144"/>
      <c r="L220" s="144" t="n">
        <v>1</v>
      </c>
      <c r="M220" s="144" t="n">
        <v>9</v>
      </c>
      <c r="O220" s="147"/>
    </row>
    <row r="221" customFormat="false" ht="14.1" hidden="false" customHeight="true" outlineLevel="0" collapsed="false">
      <c r="A221" s="148" t="s">
        <v>598</v>
      </c>
      <c r="B221" s="148"/>
      <c r="C221" s="148"/>
      <c r="D221" s="148"/>
      <c r="E221" s="144" t="n">
        <v>1</v>
      </c>
      <c r="F221" s="144" t="n">
        <v>1</v>
      </c>
      <c r="G221" s="144"/>
      <c r="H221" s="144" t="n">
        <v>0</v>
      </c>
      <c r="I221" s="144"/>
      <c r="J221" s="144" t="n">
        <v>0</v>
      </c>
      <c r="K221" s="144"/>
      <c r="L221" s="144" t="n">
        <v>1</v>
      </c>
      <c r="M221" s="144" t="n">
        <v>0</v>
      </c>
      <c r="O221" s="147"/>
    </row>
    <row r="222" customFormat="false" ht="14.1" hidden="false" customHeight="true" outlineLevel="0" collapsed="false">
      <c r="A222" s="148" t="s">
        <v>766</v>
      </c>
      <c r="B222" s="148"/>
      <c r="C222" s="148"/>
      <c r="D222" s="148"/>
      <c r="E222" s="144" t="n">
        <v>1</v>
      </c>
      <c r="F222" s="144" t="n">
        <v>0</v>
      </c>
      <c r="G222" s="144"/>
      <c r="H222" s="144" t="n">
        <v>0</v>
      </c>
      <c r="I222" s="144"/>
      <c r="J222" s="144" t="n">
        <v>1</v>
      </c>
      <c r="K222" s="144"/>
      <c r="L222" s="144" t="n">
        <v>0</v>
      </c>
      <c r="M222" s="144" t="n">
        <v>0</v>
      </c>
      <c r="O222" s="147"/>
    </row>
    <row r="223" customFormat="false" ht="14.1" hidden="false" customHeight="true" outlineLevel="0" collapsed="false">
      <c r="A223" s="148" t="s">
        <v>610</v>
      </c>
      <c r="B223" s="148"/>
      <c r="C223" s="148"/>
      <c r="D223" s="148"/>
      <c r="E223" s="144" t="n">
        <v>1</v>
      </c>
      <c r="F223" s="144" t="n">
        <v>0</v>
      </c>
      <c r="G223" s="144"/>
      <c r="H223" s="144" t="n">
        <v>0</v>
      </c>
      <c r="I223" s="144"/>
      <c r="J223" s="144" t="n">
        <v>1</v>
      </c>
      <c r="K223" s="144"/>
      <c r="L223" s="144" t="n">
        <v>0</v>
      </c>
      <c r="M223" s="144" t="n">
        <v>0</v>
      </c>
      <c r="O223" s="147"/>
    </row>
    <row r="224" customFormat="false" ht="14.1" hidden="false" customHeight="true" outlineLevel="0" collapsed="false">
      <c r="A224" s="148" t="s">
        <v>618</v>
      </c>
      <c r="B224" s="148"/>
      <c r="C224" s="148"/>
      <c r="D224" s="148"/>
      <c r="E224" s="144" t="n">
        <v>4</v>
      </c>
      <c r="F224" s="144" t="n">
        <v>0</v>
      </c>
      <c r="G224" s="144"/>
      <c r="H224" s="144" t="n">
        <v>1</v>
      </c>
      <c r="I224" s="144"/>
      <c r="J224" s="144" t="n">
        <v>3</v>
      </c>
      <c r="K224" s="144"/>
      <c r="L224" s="144" t="n">
        <v>0</v>
      </c>
      <c r="M224" s="144" t="n">
        <v>1</v>
      </c>
      <c r="O224" s="147"/>
    </row>
    <row r="225" customFormat="false" ht="14.1" hidden="false" customHeight="true" outlineLevel="0" collapsed="false">
      <c r="A225" s="148" t="s">
        <v>626</v>
      </c>
      <c r="B225" s="148"/>
      <c r="C225" s="148"/>
      <c r="D225" s="148"/>
      <c r="E225" s="144" t="n">
        <v>17</v>
      </c>
      <c r="F225" s="144" t="n">
        <v>1</v>
      </c>
      <c r="G225" s="144"/>
      <c r="H225" s="144" t="n">
        <v>8</v>
      </c>
      <c r="I225" s="144"/>
      <c r="J225" s="144" t="n">
        <v>8</v>
      </c>
      <c r="K225" s="144"/>
      <c r="L225" s="144" t="n">
        <v>1</v>
      </c>
      <c r="M225" s="144" t="n">
        <v>11</v>
      </c>
      <c r="O225" s="147"/>
    </row>
    <row r="226" customFormat="false" ht="14.1" hidden="false" customHeight="true" outlineLevel="0" collapsed="false">
      <c r="A226" s="148" t="s">
        <v>636</v>
      </c>
      <c r="B226" s="148"/>
      <c r="C226" s="148"/>
      <c r="D226" s="148"/>
      <c r="E226" s="144" t="n">
        <v>1</v>
      </c>
      <c r="F226" s="144" t="n">
        <v>0</v>
      </c>
      <c r="G226" s="144"/>
      <c r="H226" s="144" t="n">
        <v>0</v>
      </c>
      <c r="I226" s="144"/>
      <c r="J226" s="144" t="n">
        <v>1</v>
      </c>
      <c r="K226" s="144"/>
      <c r="L226" s="144" t="n">
        <v>0</v>
      </c>
      <c r="M226" s="144" t="n">
        <v>0</v>
      </c>
      <c r="O226" s="147"/>
    </row>
    <row r="227" customFormat="false" ht="14.1" hidden="false" customHeight="true" outlineLevel="0" collapsed="false">
      <c r="A227" s="148" t="s">
        <v>641</v>
      </c>
      <c r="B227" s="148"/>
      <c r="C227" s="148"/>
      <c r="D227" s="148"/>
      <c r="E227" s="144" t="n">
        <v>2</v>
      </c>
      <c r="F227" s="144" t="n">
        <v>0</v>
      </c>
      <c r="G227" s="144"/>
      <c r="H227" s="144" t="n">
        <v>0</v>
      </c>
      <c r="I227" s="144"/>
      <c r="J227" s="144" t="n">
        <v>2</v>
      </c>
      <c r="K227" s="144"/>
      <c r="L227" s="144" t="n">
        <v>0</v>
      </c>
      <c r="M227" s="144" t="n">
        <v>0</v>
      </c>
      <c r="O227" s="147"/>
    </row>
    <row r="228" customFormat="false" ht="14.1" hidden="false" customHeight="true" outlineLevel="0" collapsed="false">
      <c r="A228" s="148" t="s">
        <v>653</v>
      </c>
      <c r="B228" s="148"/>
      <c r="C228" s="148"/>
      <c r="D228" s="148"/>
      <c r="E228" s="144" t="n">
        <v>10</v>
      </c>
      <c r="F228" s="144" t="n">
        <v>1</v>
      </c>
      <c r="G228" s="144"/>
      <c r="H228" s="144" t="n">
        <v>3</v>
      </c>
      <c r="I228" s="144"/>
      <c r="J228" s="144" t="n">
        <v>6</v>
      </c>
      <c r="K228" s="144"/>
      <c r="L228" s="144" t="n">
        <v>1</v>
      </c>
      <c r="M228" s="144" t="n">
        <v>16</v>
      </c>
      <c r="O228" s="147"/>
    </row>
    <row r="229" customFormat="false" ht="14.1" hidden="false" customHeight="true" outlineLevel="0" collapsed="false">
      <c r="A229" s="148" t="s">
        <v>657</v>
      </c>
      <c r="B229" s="148"/>
      <c r="C229" s="148"/>
      <c r="D229" s="148"/>
      <c r="E229" s="144" t="n">
        <v>27</v>
      </c>
      <c r="F229" s="144" t="n">
        <v>1</v>
      </c>
      <c r="G229" s="144"/>
      <c r="H229" s="144" t="n">
        <v>13</v>
      </c>
      <c r="I229" s="144"/>
      <c r="J229" s="144" t="n">
        <v>13</v>
      </c>
      <c r="K229" s="144"/>
      <c r="L229" s="144" t="n">
        <v>1</v>
      </c>
      <c r="M229" s="144" t="n">
        <v>20</v>
      </c>
      <c r="O229" s="147"/>
    </row>
    <row r="230" customFormat="false" ht="14.1" hidden="false" customHeight="true" outlineLevel="0" collapsed="false">
      <c r="A230" s="148" t="s">
        <v>659</v>
      </c>
      <c r="B230" s="148"/>
      <c r="C230" s="148"/>
      <c r="D230" s="148"/>
      <c r="E230" s="144" t="n">
        <v>15</v>
      </c>
      <c r="F230" s="144" t="n">
        <v>0</v>
      </c>
      <c r="G230" s="144"/>
      <c r="H230" s="144" t="n">
        <v>7</v>
      </c>
      <c r="I230" s="144"/>
      <c r="J230" s="144" t="n">
        <v>8</v>
      </c>
      <c r="K230" s="144"/>
      <c r="L230" s="144" t="n">
        <v>0</v>
      </c>
      <c r="M230" s="144" t="n">
        <v>10</v>
      </c>
      <c r="O230" s="147"/>
    </row>
    <row r="231" customFormat="false" ht="14.1" hidden="false" customHeight="true" outlineLevel="0" collapsed="false">
      <c r="A231" s="148" t="s">
        <v>664</v>
      </c>
      <c r="B231" s="148"/>
      <c r="C231" s="148"/>
      <c r="D231" s="148"/>
      <c r="E231" s="144" t="n">
        <v>4</v>
      </c>
      <c r="F231" s="144" t="n">
        <v>0</v>
      </c>
      <c r="G231" s="144"/>
      <c r="H231" s="144" t="n">
        <v>2</v>
      </c>
      <c r="I231" s="144"/>
      <c r="J231" s="144" t="n">
        <v>2</v>
      </c>
      <c r="K231" s="144"/>
      <c r="L231" s="144" t="n">
        <v>0</v>
      </c>
      <c r="M231" s="144" t="n">
        <v>2</v>
      </c>
      <c r="O231" s="147"/>
    </row>
    <row r="232" customFormat="false" ht="14.1" hidden="false" customHeight="true" outlineLevel="0" collapsed="false">
      <c r="A232" s="148" t="s">
        <v>768</v>
      </c>
      <c r="B232" s="148"/>
      <c r="C232" s="148"/>
      <c r="D232" s="148"/>
      <c r="E232" s="144" t="n">
        <v>9</v>
      </c>
      <c r="F232" s="144" t="n">
        <v>0</v>
      </c>
      <c r="G232" s="144"/>
      <c r="H232" s="144" t="n">
        <v>2</v>
      </c>
      <c r="I232" s="144"/>
      <c r="J232" s="144" t="n">
        <v>7</v>
      </c>
      <c r="K232" s="144"/>
      <c r="L232" s="144" t="n">
        <v>0</v>
      </c>
      <c r="M232" s="144" t="n">
        <v>4</v>
      </c>
      <c r="O232" s="147"/>
    </row>
    <row r="233" customFormat="false" ht="14.1" hidden="false" customHeight="true" outlineLevel="0" collapsed="false">
      <c r="A233" s="148" t="s">
        <v>769</v>
      </c>
      <c r="B233" s="148"/>
      <c r="C233" s="148"/>
      <c r="D233" s="148"/>
      <c r="E233" s="144" t="n">
        <v>28</v>
      </c>
      <c r="F233" s="144" t="n">
        <v>0</v>
      </c>
      <c r="G233" s="144"/>
      <c r="H233" s="144" t="n">
        <v>14</v>
      </c>
      <c r="I233" s="144"/>
      <c r="J233" s="144" t="n">
        <v>14</v>
      </c>
      <c r="K233" s="144"/>
      <c r="L233" s="144" t="n">
        <v>0</v>
      </c>
      <c r="M233" s="144" t="n">
        <v>26</v>
      </c>
      <c r="O233" s="147"/>
    </row>
    <row r="234" customFormat="false" ht="14.1" hidden="false" customHeight="true" outlineLevel="0" collapsed="false">
      <c r="A234" s="148" t="s">
        <v>667</v>
      </c>
      <c r="B234" s="148"/>
      <c r="C234" s="148"/>
      <c r="D234" s="148"/>
      <c r="E234" s="144" t="n">
        <v>53</v>
      </c>
      <c r="F234" s="144" t="n">
        <v>2</v>
      </c>
      <c r="G234" s="144"/>
      <c r="H234" s="144" t="n">
        <v>23</v>
      </c>
      <c r="I234" s="144"/>
      <c r="J234" s="144" t="n">
        <v>28</v>
      </c>
      <c r="K234" s="144"/>
      <c r="L234" s="144" t="n">
        <v>2</v>
      </c>
      <c r="M234" s="144" t="n">
        <v>35</v>
      </c>
      <c r="O234" s="147"/>
    </row>
    <row r="235" customFormat="false" ht="14.1" hidden="false" customHeight="true" outlineLevel="0" collapsed="false">
      <c r="A235" s="148" t="s">
        <v>668</v>
      </c>
      <c r="B235" s="148"/>
      <c r="C235" s="148"/>
      <c r="D235" s="148"/>
      <c r="E235" s="144" t="n">
        <v>2</v>
      </c>
      <c r="F235" s="144" t="n">
        <v>0</v>
      </c>
      <c r="G235" s="144"/>
      <c r="H235" s="144" t="n">
        <v>2</v>
      </c>
      <c r="I235" s="144"/>
      <c r="J235" s="144" t="n">
        <v>0</v>
      </c>
      <c r="K235" s="144"/>
      <c r="L235" s="144" t="n">
        <v>0</v>
      </c>
      <c r="M235" s="144" t="n">
        <v>6</v>
      </c>
      <c r="O235" s="147"/>
    </row>
    <row r="236" customFormat="false" ht="14.1" hidden="false" customHeight="true" outlineLevel="0" collapsed="false">
      <c r="A236" s="148" t="s">
        <v>669</v>
      </c>
      <c r="B236" s="148"/>
      <c r="C236" s="148"/>
      <c r="D236" s="148"/>
      <c r="E236" s="144" t="n">
        <v>13</v>
      </c>
      <c r="F236" s="144" t="n">
        <v>1</v>
      </c>
      <c r="G236" s="144"/>
      <c r="H236" s="144" t="n">
        <v>3</v>
      </c>
      <c r="I236" s="144"/>
      <c r="J236" s="144" t="n">
        <v>9</v>
      </c>
      <c r="K236" s="144"/>
      <c r="L236" s="144" t="n">
        <v>1</v>
      </c>
      <c r="M236" s="144" t="n">
        <v>15</v>
      </c>
      <c r="O236" s="147"/>
    </row>
    <row r="237" customFormat="false" ht="14.1" hidden="false" customHeight="true" outlineLevel="0" collapsed="false">
      <c r="A237" s="148" t="s">
        <v>671</v>
      </c>
      <c r="B237" s="148"/>
      <c r="C237" s="148"/>
      <c r="D237" s="148"/>
      <c r="E237" s="144" t="n">
        <v>1</v>
      </c>
      <c r="F237" s="144" t="n">
        <v>0</v>
      </c>
      <c r="G237" s="144"/>
      <c r="H237" s="144" t="n">
        <v>0</v>
      </c>
      <c r="I237" s="144"/>
      <c r="J237" s="144" t="n">
        <v>1</v>
      </c>
      <c r="K237" s="144"/>
      <c r="L237" s="144" t="n">
        <v>0</v>
      </c>
      <c r="M237" s="144" t="n">
        <v>0</v>
      </c>
      <c r="O237" s="147"/>
    </row>
    <row r="238" customFormat="false" ht="14.1" hidden="false" customHeight="true" outlineLevel="0" collapsed="false">
      <c r="A238" s="148" t="s">
        <v>677</v>
      </c>
      <c r="B238" s="148"/>
      <c r="C238" s="148"/>
      <c r="D238" s="148"/>
      <c r="E238" s="144" t="n">
        <v>15</v>
      </c>
      <c r="F238" s="144" t="n">
        <v>1</v>
      </c>
      <c r="G238" s="144"/>
      <c r="H238" s="144" t="n">
        <v>5</v>
      </c>
      <c r="I238" s="144"/>
      <c r="J238" s="144" t="n">
        <v>9</v>
      </c>
      <c r="K238" s="144"/>
      <c r="L238" s="144" t="n">
        <v>1</v>
      </c>
      <c r="M238" s="144" t="n">
        <v>11</v>
      </c>
      <c r="O238" s="147"/>
    </row>
    <row r="239" customFormat="false" ht="17.25" hidden="false" customHeight="true" outlineLevel="0" collapsed="false">
      <c r="A239" s="149" t="s">
        <v>108</v>
      </c>
      <c r="B239" s="149" t="s">
        <v>108</v>
      </c>
      <c r="C239" s="149" t="s">
        <v>108</v>
      </c>
      <c r="D239" s="149" t="s">
        <v>108</v>
      </c>
      <c r="E239" s="138" t="s">
        <v>108</v>
      </c>
      <c r="F239" s="138" t="s">
        <v>108</v>
      </c>
      <c r="G239" s="138" t="s">
        <v>108</v>
      </c>
      <c r="H239" s="138" t="s">
        <v>108</v>
      </c>
      <c r="I239" s="138" t="s">
        <v>108</v>
      </c>
      <c r="J239" s="138" t="s">
        <v>108</v>
      </c>
      <c r="K239" s="138" t="s">
        <v>108</v>
      </c>
      <c r="L239" s="138" t="s">
        <v>108</v>
      </c>
      <c r="M239" s="138" t="s">
        <v>108</v>
      </c>
    </row>
    <row r="240" customFormat="false" ht="11.25" hidden="false" customHeight="true" outlineLevel="0" collapsed="false">
      <c r="M240" s="150"/>
    </row>
    <row r="241" customFormat="false" ht="11.25" hidden="false" customHeight="true" outlineLevel="0" collapsed="false">
      <c r="A241" s="151" t="s">
        <v>679</v>
      </c>
      <c r="B241" s="151"/>
      <c r="C241" s="152" t="s">
        <v>789</v>
      </c>
      <c r="D241" s="152"/>
      <c r="E241" s="152"/>
      <c r="F241" s="152"/>
      <c r="G241" s="152"/>
      <c r="H241" s="152"/>
      <c r="I241" s="152"/>
      <c r="J241" s="152"/>
      <c r="K241" s="152"/>
      <c r="L241" s="152"/>
      <c r="M241" s="152"/>
    </row>
    <row r="242" customFormat="false" ht="11.25" hidden="false" customHeight="true" outlineLevel="0" collapsed="false">
      <c r="A242" s="151" t="s">
        <v>112</v>
      </c>
      <c r="B242" s="153" t="s">
        <v>790</v>
      </c>
      <c r="C242" s="153"/>
      <c r="D242" s="153"/>
      <c r="E242" s="153"/>
      <c r="F242" s="153"/>
      <c r="G242" s="153"/>
      <c r="H242" s="153"/>
      <c r="I242" s="153"/>
      <c r="J242" s="153"/>
      <c r="K242" s="153"/>
      <c r="L242" s="153"/>
      <c r="M242" s="153"/>
    </row>
    <row r="243" customFormat="false" ht="11.25" hidden="false" customHeight="true" outlineLevel="0" collapsed="false">
      <c r="A243" s="151"/>
      <c r="B243" s="153"/>
      <c r="C243" s="153"/>
      <c r="D243" s="153"/>
      <c r="E243" s="153"/>
      <c r="F243" s="153"/>
      <c r="G243" s="153"/>
      <c r="H243" s="153"/>
      <c r="I243" s="153"/>
      <c r="J243" s="153"/>
      <c r="K243" s="153"/>
      <c r="L243" s="153"/>
      <c r="M243" s="153"/>
    </row>
    <row r="244" customFormat="false" ht="11.25" hidden="false" customHeight="true" outlineLevel="0" collapsed="false">
      <c r="A244" s="151"/>
      <c r="B244" s="153"/>
      <c r="C244" s="153"/>
      <c r="D244" s="153"/>
      <c r="E244" s="153"/>
      <c r="F244" s="153"/>
      <c r="G244" s="153"/>
      <c r="H244" s="153"/>
      <c r="I244" s="153"/>
      <c r="J244" s="153"/>
      <c r="K244" s="153"/>
      <c r="L244" s="153"/>
      <c r="M244" s="153"/>
    </row>
    <row r="245" customFormat="false" ht="11.25" hidden="false" customHeight="true" outlineLevel="0" collapsed="false">
      <c r="A245" s="151" t="s">
        <v>682</v>
      </c>
      <c r="B245" s="153" t="s">
        <v>791</v>
      </c>
      <c r="C245" s="153"/>
      <c r="D245" s="153"/>
      <c r="E245" s="153"/>
      <c r="F245" s="153"/>
      <c r="G245" s="153"/>
      <c r="H245" s="153"/>
      <c r="I245" s="153"/>
      <c r="J245" s="153"/>
      <c r="K245" s="153"/>
      <c r="L245" s="153"/>
      <c r="M245" s="153"/>
    </row>
    <row r="246" customFormat="false" ht="11.25" hidden="false" customHeight="true" outlineLevel="0" collapsed="false">
      <c r="A246" s="148" t="s">
        <v>687</v>
      </c>
      <c r="B246" s="148"/>
      <c r="C246" s="148"/>
      <c r="D246" s="153" t="s">
        <v>792</v>
      </c>
      <c r="E246" s="153"/>
      <c r="F246" s="153"/>
      <c r="G246" s="153"/>
      <c r="H246" s="153"/>
      <c r="I246" s="153"/>
      <c r="J246" s="153"/>
      <c r="K246" s="153"/>
      <c r="L246" s="153"/>
      <c r="M246" s="153"/>
    </row>
    <row r="247" customFormat="false" ht="11.25" hidden="false" customHeight="true" outlineLevel="0" collapsed="false">
      <c r="A247" s="154"/>
      <c r="B247" s="154"/>
      <c r="C247" s="154"/>
      <c r="D247" s="153"/>
      <c r="E247" s="153"/>
      <c r="F247" s="153"/>
      <c r="G247" s="153"/>
      <c r="H247" s="153"/>
      <c r="I247" s="153"/>
      <c r="J247" s="153"/>
      <c r="K247" s="153"/>
      <c r="L247" s="153"/>
      <c r="M247" s="153"/>
    </row>
    <row r="248" customFormat="false" ht="1.5" hidden="false" customHeight="true" outlineLevel="0" collapsed="false">
      <c r="A248" s="154"/>
      <c r="B248" s="154"/>
      <c r="C248" s="154"/>
      <c r="D248" s="153"/>
      <c r="E248" s="153"/>
      <c r="F248" s="153"/>
      <c r="G248" s="153"/>
      <c r="H248" s="153"/>
      <c r="I248" s="153"/>
      <c r="J248" s="153"/>
      <c r="K248" s="153"/>
      <c r="L248" s="153"/>
      <c r="M248" s="153"/>
    </row>
    <row r="249" customFormat="false" ht="11.25" hidden="true" customHeight="true" outlineLevel="0" collapsed="false">
      <c r="A249" s="135" t="s">
        <v>107</v>
      </c>
    </row>
  </sheetData>
  <mergeCells count="241">
    <mergeCell ref="A2:K2"/>
    <mergeCell ref="L2:M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41:B241"/>
    <mergeCell ref="C241:M241"/>
    <mergeCell ref="B242:M244"/>
    <mergeCell ref="B245:M245"/>
    <mergeCell ref="A246:C246"/>
    <mergeCell ref="D246:M247"/>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20:00:12Z</dcterms:created>
  <dc:creator>INEGI</dc:creator>
  <dc:description/>
  <cp:keywords>Automotriz Autotransportes Comunicación</cp:keywords>
  <dc:language>en-US</dc:language>
  <cp:lastModifiedBy>INEGI</cp:lastModifiedBy>
  <cp:lastPrinted>2016-11-23T15:27:52Z</cp:lastPrinted>
  <dcterms:modified xsi:type="dcterms:W3CDTF">2016-11-23T22:35:22Z</dcterms:modified>
  <cp:revision>0</cp:revision>
  <dc:subject/>
  <dc:title>Anuario estadístico y geográfico de Oaxaca 2016. Transportes y comunicaciones</dc:title>
</cp:coreProperties>
</file>