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1" sheetId="2" state="visible" r:id="rId3"/>
    <sheet name="2.2" sheetId="3" state="visible" r:id="rId4"/>
    <sheet name="Mapa 2.1" sheetId="4" state="visible" r:id="rId5"/>
    <sheet name="2.3" sheetId="5" state="visible" r:id="rId6"/>
    <sheet name="Mapa 2.2" sheetId="6" state="visible" r:id="rId7"/>
    <sheet name="2.4" sheetId="7" state="visible" r:id="rId8"/>
    <sheet name="2.5" sheetId="8" state="visible" r:id="rId9"/>
    <sheet name="2.6" sheetId="9" state="visible" r:id="rId10"/>
    <sheet name="2.7" sheetId="10" state="visible" r:id="rId11"/>
    <sheet name="2.8" sheetId="11" state="visible" r:id="rId12"/>
    <sheet name="2.9" sheetId="12" state="visible" r:id="rId13"/>
    <sheet name="2.10" sheetId="13" state="visible" r:id="rId14"/>
    <sheet name="2.11" sheetId="14" state="visible" r:id="rId15"/>
    <sheet name="2.12a" sheetId="15" state="visible" r:id="rId16"/>
    <sheet name="2.12b" sheetId="16" state="visible" r:id="rId17"/>
    <sheet name="2.13" sheetId="17" state="visible" r:id="rId18"/>
    <sheet name="2.14a" sheetId="18" state="visible" r:id="rId19"/>
    <sheet name="2.14b" sheetId="19" state="visible" r:id="rId20"/>
    <sheet name="2.15a" sheetId="20" state="visible" r:id="rId21"/>
    <sheet name="2.15b" sheetId="21" state="visible" r:id="rId22"/>
    <sheet name="2.16a" sheetId="22" state="visible" r:id="rId23"/>
    <sheet name="2.16b" sheetId="23" state="visible" r:id="rId24"/>
    <sheet name="2.17" sheetId="24" state="visible" r:id="rId25"/>
    <sheet name="2.18" sheetId="25" state="visible" r:id="rId26"/>
    <sheet name="2.19" sheetId="26" state="visible" r:id="rId27"/>
    <sheet name="2.20" sheetId="27" state="visible" r:id="rId28"/>
    <sheet name="2.21"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1" name="_xlnm.Print_Area" vbProcedure="false">'2.1'!$A$2:$F$43</definedName>
    <definedName function="false" hidden="false" localSheetId="1" name="_xlnm.Print_Titles" vbProcedure="false">'2.1'!$2:$8</definedName>
    <definedName function="false" hidden="false" localSheetId="12" name="_xlnm.Print_Area" vbProcedure="false">'2.10'!$A$2:$M$405</definedName>
    <definedName function="false" hidden="false" localSheetId="12" name="_xlnm.Print_Titles" vbProcedure="false">'2.10'!$2:$14</definedName>
    <definedName function="false" hidden="false" localSheetId="13" name="_xlnm.Print_Area" vbProcedure="false">'2.11'!$A$2:$I$40</definedName>
    <definedName function="false" hidden="false" localSheetId="13" name="_xlnm.Print_Titles" vbProcedure="false">'2.11'!$3:$8</definedName>
    <definedName function="false" hidden="false" localSheetId="14" name="_xlnm.Print_Area" vbProcedure="false">'2.12a'!$A$2:$K$282</definedName>
    <definedName function="false" hidden="false" localSheetId="14" name="_xlnm.Print_Titles" vbProcedure="false">'2.12a'!$2:$12</definedName>
    <definedName function="false" hidden="false" localSheetId="15" name="_xlnm.Print_Area" vbProcedure="false">'2.12b'!$A$2:$S$292</definedName>
    <definedName function="false" hidden="false" localSheetId="15" name="_xlnm.Print_Titles" vbProcedure="false">'2.12b'!$2:$12</definedName>
    <definedName function="false" hidden="false" localSheetId="16" name="_xlnm.Print_Area" vbProcedure="false">'2.13'!$A$2:$J$26</definedName>
    <definedName function="false" hidden="false" localSheetId="16" name="_xlnm.Print_Titles" vbProcedure="false">'2.13'!$2:$8</definedName>
    <definedName function="false" hidden="false" localSheetId="17" name="_xlnm.Print_Area" vbProcedure="false">'2.14a'!$A$2:$J$15</definedName>
    <definedName function="false" hidden="false" localSheetId="17" name="_xlnm.Print_Titles" vbProcedure="false">'2.14a'!$2:$8</definedName>
    <definedName function="false" hidden="false" localSheetId="18" name="_xlnm.Print_Area" vbProcedure="false">'2.14b'!$A$2:$H$22</definedName>
    <definedName function="false" hidden="false" localSheetId="18" name="_xlnm.Print_Titles" vbProcedure="false">'2.14b'!$2:$8</definedName>
    <definedName function="false" hidden="false" localSheetId="19" name="_xlnm.Print_Area" vbProcedure="false">'2.15a'!$A$2:$J$166</definedName>
    <definedName function="false" hidden="false" localSheetId="19" name="_xlnm.Print_Titles" vbProcedure="false">'2.15a'!$2:$8</definedName>
    <definedName function="false" hidden="false" localSheetId="20" name="_xlnm.Print_Area" vbProcedure="false">'2.15b'!$A$2:$H$172</definedName>
    <definedName function="false" hidden="false" localSheetId="20" name="_xlnm.Print_Titles" vbProcedure="false">'2.15b'!$2:$8</definedName>
    <definedName function="false" hidden="false" localSheetId="21" name="_xlnm.Print_Area" vbProcedure="false">'2.16a'!$A$2:$I$19</definedName>
    <definedName function="false" hidden="false" localSheetId="21" name="_xlnm.Print_Titles" vbProcedure="false">'2.16a'!$2:$8</definedName>
    <definedName function="false" hidden="false" localSheetId="22" name="_xlnm.Print_Area" vbProcedure="false">'2.16b'!$A$2:$H$25</definedName>
    <definedName function="false" hidden="false" localSheetId="22" name="_xlnm.Print_Titles" vbProcedure="false">'2.16b'!$2:$8</definedName>
    <definedName function="false" hidden="false" localSheetId="23" name="_xlnm.Print_Area" vbProcedure="false">'2.17'!$A$2:$I$47</definedName>
    <definedName function="false" hidden="false" localSheetId="23" name="_xlnm.Print_Titles" vbProcedure="false">'2.17'!$2:$10</definedName>
    <definedName function="false" hidden="false" localSheetId="24" name="_xlnm.Print_Area" vbProcedure="false">'2.18'!$A$2:$Q$31</definedName>
    <definedName function="false" hidden="false" localSheetId="24" name="_xlnm.Print_Titles" vbProcedure="false">'2.18'!$2:$11</definedName>
    <definedName function="false" hidden="false" localSheetId="25" name="_xlnm.Print_Area" vbProcedure="false">'2.19'!$A$2:$G$20</definedName>
    <definedName function="false" hidden="false" localSheetId="25" name="_xlnm.Print_Titles" vbProcedure="false">'2.19'!$2:$8</definedName>
    <definedName function="false" hidden="false" localSheetId="2" name="_xlnm.Print_Area" vbProcedure="false">'2.2'!$A$2:$M$93</definedName>
    <definedName function="false" hidden="false" localSheetId="2" name="_xlnm.Print_Titles" vbProcedure="false">'2.2'!$2:$10</definedName>
    <definedName function="false" hidden="false" localSheetId="26" name="_xlnm.Print_Area" vbProcedure="false">'2.20'!$A$2:$H$19</definedName>
    <definedName function="false" hidden="false" localSheetId="26" name="_xlnm.Print_Titles" vbProcedure="false">'2.20'!$2:$7</definedName>
    <definedName function="false" hidden="false" localSheetId="27" name="_xlnm.Print_Area" vbProcedure="false">'2.21'!$A$2:$H$27</definedName>
    <definedName function="false" hidden="false" localSheetId="27" name="_xlnm.Print_Titles" vbProcedure="false">'2.21'!$2:$8</definedName>
    <definedName function="false" hidden="false" localSheetId="4" name="_xlnm.Print_Area" vbProcedure="false">'2.3'!$A$2:$M$24</definedName>
    <definedName function="false" hidden="false" localSheetId="4" name="_xlnm.Print_Titles" vbProcedure="false">'2.3'!$2:$10</definedName>
    <definedName function="false" hidden="false" localSheetId="6" name="_xlnm.Print_Area" vbProcedure="false">'2.4'!$A$2:$I$35</definedName>
    <definedName function="false" hidden="false" localSheetId="6" name="_xlnm.Print_Titles" vbProcedure="false">'2.4'!$2:$8</definedName>
    <definedName function="false" hidden="false" localSheetId="7" name="_xlnm.Print_Area" vbProcedure="false">'2.5'!$A$2:$J$83</definedName>
    <definedName function="false" hidden="false" localSheetId="7" name="_xlnm.Print_Titles" vbProcedure="false">'2.5'!$2:$9</definedName>
    <definedName function="false" hidden="false" localSheetId="8" name="_xlnm.Print_Area" vbProcedure="false">'2.6'!$A$2:$M$100</definedName>
    <definedName function="false" hidden="false" localSheetId="8" name="_xlnm.Print_Titles" vbProcedure="false">'2.6'!$2:$11</definedName>
    <definedName function="false" hidden="false" localSheetId="9" name="_xlnm.Print_Area" vbProcedure="false">'2.7'!$A$2:$L$111</definedName>
    <definedName function="false" hidden="false" localSheetId="9" name="_xlnm.Print_Titles" vbProcedure="false">'2.7'!$2:$10</definedName>
    <definedName function="false" hidden="false" localSheetId="10" name="_xlnm.Print_Area" vbProcedure="false">'2.8'!$A$2:$L$22</definedName>
    <definedName function="false" hidden="false" localSheetId="10" name="_xlnm.Print_Titles" vbProcedure="false">'2.8'!$2:$8</definedName>
    <definedName function="false" hidden="false" localSheetId="11" name="_xlnm.Print_Area" vbProcedure="false">'2.9'!$A$2:$M$27</definedName>
    <definedName function="false" hidden="false" localSheetId="0" name="_xlnm.Print_Area" vbProcedure="false">Índice!$A$2:$C$89</definedName>
    <definedName function="false" hidden="false" localSheetId="3" name="_xlnm.Print_Area" vbProcedure="false">'Mapa 2.1'!$A$2:$O$49</definedName>
    <definedName function="false" hidden="false" localSheetId="5" name="_xlnm.Print_Area" vbProcedure="false">'Mapa 2.2'!$A$2:$O$49</definedName>
    <definedName function="false" hidden="false" name="A" vbProcedure="false">'[4]'!$AS$6701</definedName>
    <definedName function="false" hidden="false" name="acuicola" vbProcedure="false">'[4]'!$AS$6701</definedName>
    <definedName function="false" hidden="false" name="AGRDOS" vbProcedure="false">'[4]'!$AS$6701</definedName>
    <definedName function="false" hidden="false" name="AGRUNO" vbProcedure="false">'[4]'!$AS$6701</definedName>
    <definedName function="false" hidden="false" name="anp" vbProcedure="false">'[8]21.1a'!$FU41394</definedName>
    <definedName function="false" hidden="false" name="A_impresión_IM" vbProcedure="false">'[4]'!$AS$6701</definedName>
    <definedName function="false" hidden="false" name="ccc" vbProcedure="false">'[4]'!$AS$6701</definedName>
    <definedName function="false" hidden="false" name="ccccc" vbProcedure="false">'[4]'!$AS$6701</definedName>
    <definedName function="false" hidden="false" name="central" vbProcedure="false">"Imagen 14"</definedName>
    <definedName function="false" hidden="false" name="Consulta17" vbProcedure="false">'[4]'!$AS$6701</definedName>
    <definedName function="false" hidden="false" name="Consulta9" vbProcedure="false">'[4]'!$AS$6701</definedName>
    <definedName function="false" hidden="false" name="cuadro" vbProcedure="false">'[4]'!$AS$6701</definedName>
    <definedName function="false" hidden="false" name="datos" vbProcedure="false">'[4]'!$AS$6701</definedName>
    <definedName function="false" hidden="false" name="datos2" vbProcedure="false">'[4]'!$AS$6701</definedName>
    <definedName function="false" hidden="false" name="des" vbProcedure="false">'[4]'!$AS$6701</definedName>
    <definedName function="false" hidden="false" name="desag" vbProcedure="false">'[4]'!$AS$6701</definedName>
    <definedName function="false" hidden="false" name="dfdsdfsdf" vbProcedure="false">'[4]'!$AS$6701</definedName>
    <definedName function="false" hidden="false" name="EDO" vbProcedure="false">'[4]'!$AS$6701</definedName>
    <definedName function="false" hidden="false" name="encabezado" vbProcedure="false">'[4]'!$AS$6701</definedName>
    <definedName function="false" hidden="false" name="encabezado1" vbProcedure="false">'[4]'!$AS$6701</definedName>
    <definedName function="false" hidden="false" name="encabezado2" vbProcedure="false">'[4]'!$AS$6701</definedName>
    <definedName function="false" hidden="false" name="encabezado3" vbProcedure="false">'[4]'!$AS$6701</definedName>
    <definedName function="false" hidden="false" name="enoe05" vbProcedure="false">'[1]7.1'!$A$100:$XFD$104</definedName>
    <definedName function="false" hidden="false" name="ent" vbProcedure="false">'[4]'!$AS$6701</definedName>
    <definedName function="false" hidden="false" name="enti" vbProcedure="false">'[4]'!$AS$6701</definedName>
    <definedName function="false" hidden="false" name="Excel_BuiltIn_Database" vbProcedure="false">'[4]'!$AS$6701</definedName>
    <definedName function="false" hidden="false" name="Excel_BuiltIn_Print_Area" vbProcedure="false">'[4]'!$AS$6701</definedName>
    <definedName function="false" hidden="false" name="final" vbProcedure="false">'[4]'!$AS$6701</definedName>
    <definedName function="false" hidden="false" name="gfyf" vbProcedure="false">'[2]20-15'!$A$1:$XFD$9</definedName>
    <definedName function="false" hidden="false" name="inicio" vbProcedure="false">'[4]'!$AS$6701</definedName>
    <definedName function="false" hidden="false" name="inicio1" vbProcedure="false">'[9]21.7a'!$FU41394</definedName>
    <definedName function="false" hidden="false" name="inicio2" vbProcedure="false">'[9]21.7b'!$FU41394</definedName>
    <definedName function="false" hidden="false" name="inicio3" vbProcedure="false">'[4]'!$AS$6701</definedName>
    <definedName function="false" hidden="false" name="inv" vbProcedure="false">'[4]'!$AS$6701</definedName>
    <definedName function="false" hidden="false" name="inver" vbProcedure="false">'[10]5.19a'!$FU41394</definedName>
    <definedName function="false" hidden="false" name="inversión" vbProcedure="false">'[10]5.19b'!$FU41394</definedName>
    <definedName function="false" hidden="false" name="ipe" vbProcedure="false">'[3]7-1'!$A$291:$XFD$295</definedName>
    <definedName function="false" hidden="false" name="M" vbProcedure="false">'[4]'!$AS$6701</definedName>
    <definedName function="false" hidden="false" name="mn" vbProcedure="false">'[4]'!$AS$6701</definedName>
    <definedName function="false" hidden="false" name="MUN" vbProcedure="false">'[4]'!$AS$6701</definedName>
    <definedName function="false" hidden="false" name="nacional" vbProcedure="false">'[4]'!$AS$6701</definedName>
    <definedName function="false" hidden="false" name="peccuatro" vbProcedure="false">'[4]'!$AS$6701</definedName>
    <definedName function="false" hidden="false" name="pectres" vbProcedure="false">'[4]'!$AS$6701</definedName>
    <definedName function="false" hidden="false" name="pei" vbProcedure="false">'[3]7-1'!$A$291:$XFD$295</definedName>
    <definedName function="false" hidden="false" name="pesca" vbProcedure="false">'[4]'!$AS$6701</definedName>
    <definedName function="false" hidden="false" name="pie" vbProcedure="false">'[4]'!$AS$6701</definedName>
    <definedName function="false" hidden="false" name="recorre" vbProcedure="false">'[4]'!$AS$6701</definedName>
    <definedName function="false" hidden="false" name="tttttt" vbProcedure="false">'[4]'!$AS$6701</definedName>
    <definedName function="false" hidden="false" name="ttttttttt" vbProcedure="false">'[11]20.17-18'!$FU41394</definedName>
    <definedName function="false" hidden="false" name="turismo" vbProcedure="false">'[4]'!$AS$6701</definedName>
    <definedName function="false" hidden="false" name="X" vbProcedure="false">'[12]N20.16'!$FU41394</definedName>
    <definedName function="false" hidden="false" name="xxxx" vbProcedure="false">'[4]'!$AS$6701</definedName>
    <definedName function="false" hidden="false" name="zzzzzz" vbProcedure="false">'[4]'!$AS$6701</definedName>
    <definedName function="false" hidden="false" name="_EDO50" vbProcedure="false">'[5]C15.4'!$FU41394</definedName>
    <definedName function="false" hidden="false" name="_EDO60" vbProcedure="false">'[5]C15.4'!$FU41394</definedName>
    <definedName function="false" hidden="false" name="_EDO70" vbProcedure="false">'[5]C15.4'!$FU41394</definedName>
    <definedName function="false" hidden="false" name="_EDO80" vbProcedure="false">'[5]C15.4'!$FU41394</definedName>
    <definedName function="false" hidden="false" name="_EDO90" vbProcedure="false">'[5]C15.4'!$FU41394</definedName>
    <definedName function="false" hidden="false" name="_MUN50" vbProcedure="false">'[5]C15.4'!$FU41394</definedName>
    <definedName function="false" hidden="false" name="_MUN60" vbProcedure="false">'[5]C15.4'!$FU41394</definedName>
    <definedName function="false" hidden="false" name="_MUN70" vbProcedure="false">'[5]C15.4'!$FU41394</definedName>
    <definedName function="false" hidden="false" name="_MUN80" vbProcedure="false">'[5]C15.4'!$FU41394</definedName>
    <definedName function="false" hidden="false" name="_MUN90" vbProcedure="false">'[5]C15.4'!$FU41394</definedName>
    <definedName function="false" hidden="false" name="_pie1" vbProcedure="false">'[4]'!$AS$6701</definedName>
    <definedName function="false" hidden="false" name="_pie2" vbProcedure="false">'[4]'!$AS$6701</definedName>
    <definedName function="false" hidden="false" name="_pie3" vbProcedure="false">'[4]'!$AS$6701</definedName>
    <definedName function="false" hidden="false" name="__EDO50" vbProcedure="false">'[6]N20.15'!$B$12</definedName>
    <definedName function="false" hidden="false" name="__EDO60" vbProcedure="false">'[6]N20.15'!$B$18</definedName>
    <definedName function="false" hidden="false" name="__EDO70" vbProcedure="false">'[5]C15.4'!$FU41394</definedName>
    <definedName function="false" hidden="false" name="__EDO80" vbProcedure="false">'[5]C15.4'!$FU41394</definedName>
    <definedName function="false" hidden="false" name="__EDO90" vbProcedure="false">'[5]C15.4'!$FU41394</definedName>
    <definedName function="false" hidden="false" name="__MUN50" vbProcedure="false">'[6]N20.15'!$B$14</definedName>
    <definedName function="false" hidden="false" name="__MUN60" vbProcedure="false">'[5]C15.4'!$FU41394</definedName>
    <definedName function="false" hidden="false" name="__MUN70" vbProcedure="false">'[5]C15.4'!$FU41394</definedName>
    <definedName function="false" hidden="false" name="__MUN80" vbProcedure="false">'[6]N20.15'!$FU41394</definedName>
    <definedName function="false" hidden="false" name="__MUN90" vbProcedure="false">'[5]C15.4'!$FU41394</definedName>
    <definedName function="false" hidden="false" name="__pie1" vbProcedure="false">'[4]'!$AS$6701</definedName>
    <definedName function="false" hidden="false" name="__pie2" vbProcedure="false">'[4]'!$AS$6701</definedName>
    <definedName function="false" hidden="false" name="__pie3" vbProcedure="false">'[4]'!$AS$6701</definedName>
    <definedName function="false" hidden="false" name="___EDO50" vbProcedure="false">'[6]N20.15'!$B$12</definedName>
    <definedName function="false" hidden="false" name="___EDO60" vbProcedure="false">'[6]N20.15'!$B$18</definedName>
    <definedName function="false" hidden="false" name="___EDO70" vbProcedure="false">'[6]N20.15'!$FU41394</definedName>
    <definedName function="false" hidden="false" name="___EDO80" vbProcedure="false">'[6]N20.15'!$FU41394</definedName>
    <definedName function="false" hidden="false" name="___EDO90" vbProcedure="false">'[5]C15.4'!$FU41394</definedName>
    <definedName function="false" hidden="false" name="___MUN50" vbProcedure="false">'[6]N20.15'!$B$14</definedName>
    <definedName function="false" hidden="false" name="___MUN60" vbProcedure="false">'[5]C15.4'!$FU41394</definedName>
    <definedName function="false" hidden="false" name="___MUN70" vbProcedure="false">'[5]C15.4'!$FU41394</definedName>
    <definedName function="false" hidden="false" name="___MUN80" vbProcedure="false">'[5]C15.4'!$FU41394</definedName>
    <definedName function="false" hidden="false" name="___MUN90" vbProcedure="false">'[6]N20.15'!$FU41394</definedName>
    <definedName function="false" hidden="false" name="___pie2" vbProcedure="false">'[4]'!$AS$6701</definedName>
    <definedName function="false" hidden="false" name="___pie3" vbProcedure="false">'[4]'!$AS$6701</definedName>
    <definedName function="false" hidden="false" name="____EDO50" vbProcedure="false">'[4]'!$AS$6701</definedName>
    <definedName function="false" hidden="false" name="____EDO60" vbProcedure="false">'[7]C2.2.18'!$FU41394</definedName>
    <definedName function="false" hidden="false" name="____EDO70" vbProcedure="false">'[7]C2.2.18'!$FU41394</definedName>
    <definedName function="false" hidden="false" name="____EDO80" vbProcedure="false">'[7]C2.2.18'!$FU41394</definedName>
    <definedName function="false" hidden="false" name="____EDO90" vbProcedure="false">'[6]N20.15'!$FU41394</definedName>
    <definedName function="false" hidden="false" name="____MUN50" vbProcedure="false">'[4]'!$AS$6701</definedName>
    <definedName function="false" hidden="false" name="____MUN60" vbProcedure="false">'[6]N20.15'!$FU41394</definedName>
    <definedName function="false" hidden="false" name="____MUN70" vbProcedure="false">'[6]N20.15'!$FU41394</definedName>
    <definedName function="false" hidden="false" name="____MUN80" vbProcedure="false">'[6]N20.15'!$FU41394</definedName>
    <definedName function="false" hidden="false" name="____MUN90" vbProcedure="false">'[7]C2.2.18'!$FU41394</definedName>
    <definedName function="false" hidden="false" name="____pie2" vbProcedure="false">'[4]'!$AS$6701</definedName>
    <definedName function="false" hidden="false" name="____pie3" vbProcedure="false">'[4]'!$AS$6701</definedName>
    <definedName function="false" hidden="false" name="_____EDO50" vbProcedure="false">'[5]C15.4'!$FU41394</definedName>
    <definedName function="false" hidden="false" name="_____EDO60" vbProcedure="false">'[5]C15.4'!$FU41394</definedName>
    <definedName function="false" hidden="false" name="_____EDO70" vbProcedure="false">'[6]N20.15'!$FU41394</definedName>
    <definedName function="false" hidden="false" name="_____EDO80" vbProcedure="false">'[5]C15.4'!$FU41394</definedName>
    <definedName function="false" hidden="false" name="_____EDO90" vbProcedure="false">'[5]C15.4'!$FU41394</definedName>
    <definedName function="false" hidden="false" name="_____MUN50" vbProcedure="false">'[5]C15.4'!$FU41394</definedName>
    <definedName function="false" hidden="false" name="_____MUN60" vbProcedure="false">'[5]C15.4'!$FU41394</definedName>
    <definedName function="false" hidden="false" name="_____MUN70" vbProcedure="false">'[5]C15.4'!$FU41394</definedName>
    <definedName function="false" hidden="false" name="_____MUN80" vbProcedure="false">'[5]C15.4'!$FU41394</definedName>
    <definedName function="false" hidden="false" name="_____MUN90" vbProcedure="false">'[6]N20.15'!$FU41394</definedName>
    <definedName function="false" hidden="false" name="_____pie2" vbProcedure="false">'[4]'!$AS$6701</definedName>
    <definedName function="false" hidden="false" name="_____pie3" vbProcedure="false">'[4]'!$AS$6701</definedName>
    <definedName function="false" hidden="false" name="______EDO70" vbProcedure="false">'[5]C15.4'!$FU41394</definedName>
    <definedName function="false" hidden="false" name="______MUN90" vbProcedure="false">'[5]C15.4'!$FU41394</definedName>
    <definedName function="false" hidden="false" name="______pie2" vbProcedure="false">'[4]'!$AS$6701</definedName>
    <definedName function="false" hidden="false" name="______pie3" vbProcedure="false">'[4]'!$AS$6701</definedName>
    <definedName function="false" hidden="false" name="_______pie2" vbProcedure="false">'[4]'!$AS$6701</definedName>
    <definedName function="false" hidden="false" name="_______pie3" vbProcedure="false">'[4]'!$AS$6701</definedName>
    <definedName function="false" hidden="false" name="________pie2" vbProcedure="false">'[4]'!$AS$6701</definedName>
    <definedName function="false" hidden="false" name="________pie3" vbProcedure="false">'[4]'!$AS$6701</definedName>
    <definedName function="false" hidden="false" name="_________pie2" vbProcedure="false">'[4]'!$AS$6701</definedName>
    <definedName function="false" hidden="false" name="_________pie3" vbProcedure="false">'[4]'!$AS$6701</definedName>
    <definedName function="false" hidden="false" name="__________pie2" vbProcedure="false">'[4]'!$AS$6701</definedName>
    <definedName function="false" hidden="false" name="__________pie3" vbProcedure="false">'[4]'!$AS$6701</definedName>
    <definedName function="false" hidden="false" name="___________pie2" vbProcedure="false">'[4]'!$AS$6701</definedName>
    <definedName function="false" hidden="false" name="___________pie3" vbProcedure="false">'[4]'!$AS$6701</definedName>
    <definedName function="false" hidden="false" name="ÁREAS_NATURALES_PROTEGIDAS_DE_CONTROL_ESTATAL" vbProcedure="false">'[4]'!$AS$6701</definedName>
    <definedName function="false" hidden="false" localSheetId="6" name="Excel_BuiltIn__FilterDatabase" vbProcedure="false">'2.4'!$A$9:$I$22</definedName>
    <definedName function="false" hidden="false" localSheetId="12" name="Excel_BuiltIn__FilterDatabase" vbProcedure="false">'2.10'!$A$16:$L$390</definedName>
    <definedName function="false" hidden="false" localSheetId="13" name="Excel_BuiltIn__FilterDatabase" vbProcedure="false">'2.11'!$E$10:$H$33</definedName>
    <definedName function="false" hidden="false" localSheetId="14" name="Excel_BuiltIn__FilterDatabase" vbProcedure="false">'2.12a'!$A$14:$K$280</definedName>
    <definedName function="false" hidden="false" localSheetId="15" name="Excel_BuiltIn__FilterDatabase" vbProcedure="false">'2.12b'!$A$14:$S$280</definedName>
    <definedName function="false" hidden="false" localSheetId="19" name="Excel_BuiltIn__FilterDatabase" vbProcedure="false">'2.15a'!$A$9:$K$165</definedName>
    <definedName function="false" hidden="false" localSheetId="20" name="Excel_BuiltIn__FilterDatabase" vbProcedure="false">'2.15b'!$I$9:$I$165</definedName>
    <definedName function="false" hidden="false" localSheetId="23" name="Excel_BuiltIn__FilterDatabase" vbProcedure="false">'2.17'!$A$1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8" uniqueCount="752">
  <si>
    <t xml:space="preserve">2. Medio ambiente</t>
  </si>
  <si>
    <t xml:space="preserve">2.1</t>
  </si>
  <si>
    <t xml:space="preserve">Superficie total por tipo de superficie</t>
  </si>
  <si>
    <t xml:space="preserve">Periodo de observación de 2002 a 2005</t>
  </si>
  <si>
    <t xml:space="preserve">(Hectáreas)</t>
  </si>
  <si>
    <t xml:space="preserve">2.2</t>
  </si>
  <si>
    <t xml:space="preserve">Principales características de las áreas naturales protegidas de competencia federal</t>
  </si>
  <si>
    <t xml:space="preserve">Al 31 de diciembre de 2015</t>
  </si>
  <si>
    <t xml:space="preserve">Mapa 2.1</t>
  </si>
  <si>
    <t xml:space="preserve">Áreas naturales protegidas de competencia federal</t>
  </si>
  <si>
    <t xml:space="preserve">2.3</t>
  </si>
  <si>
    <t xml:space="preserve">Principales características de las áreas naturales protegidas de competencia estatal</t>
  </si>
  <si>
    <t xml:space="preserve">Mapa 2.2</t>
  </si>
  <si>
    <t xml:space="preserve">Áreas naturales protegidas de competencia estatal</t>
  </si>
  <si>
    <t xml:space="preserve">2.4</t>
  </si>
  <si>
    <t xml:space="preserve">Plantas forestales producidas en viveros para el Programa Nacional Forestal</t>
  </si>
  <si>
    <t xml:space="preserve">por municipio según grupo de especies</t>
  </si>
  <si>
    <t xml:space="preserve">2.5</t>
  </si>
  <si>
    <t xml:space="preserve">Superficie beneficiada por obras de conservación y restauración de suelos forestales</t>
  </si>
  <si>
    <t xml:space="preserve">del Programa Nacional Forestal por municipio según tipo de obras</t>
  </si>
  <si>
    <t xml:space="preserve">2.6</t>
  </si>
  <si>
    <t xml:space="preserve">Unidades vegetales establecidas en el terreno y superficie reforestada por el Programa</t>
  </si>
  <si>
    <t xml:space="preserve">Nacional Forestal por municipio según modalidad de reforestación</t>
  </si>
  <si>
    <t xml:space="preserve">2.7</t>
  </si>
  <si>
    <t xml:space="preserve">Incendios forestales y superficie afectada por municipio donde ocurrió el siniestro</t>
  </si>
  <si>
    <t xml:space="preserve">2.8</t>
  </si>
  <si>
    <t xml:space="preserve">Superficie forestal afectada con plagas por agente causal según tipo de tratamiento</t>
  </si>
  <si>
    <t xml:space="preserve">2.9</t>
  </si>
  <si>
    <t xml:space="preserve">Viviendas particulares habitadas según distribución porcentual de la forma</t>
  </si>
  <si>
    <t xml:space="preserve">de eliminación de residuos</t>
  </si>
  <si>
    <t xml:space="preserve">Al 15 de marzo de 2015</t>
  </si>
  <si>
    <t xml:space="preserve">2.10</t>
  </si>
  <si>
    <t xml:space="preserve">Volumen de residuos sólidos urbanos recolectados, vehículos de motor recolectores</t>
  </si>
  <si>
    <t xml:space="preserve">y superficies de los rellenos sanitarios, de los sitios de disposición final controlados,</t>
  </si>
  <si>
    <t xml:space="preserve">de los sitios no controlados por municipio</t>
  </si>
  <si>
    <t xml:space="preserve">Serie anual de 2012 a 2015</t>
  </si>
  <si>
    <t xml:space="preserve">2.11</t>
  </si>
  <si>
    <t xml:space="preserve">Permisos de descarga y volumen de aguas residuales vertidas a cuerpos</t>
  </si>
  <si>
    <t xml:space="preserve">de agua receptores de control federal por uso del agua</t>
  </si>
  <si>
    <t xml:space="preserve">2.12</t>
  </si>
  <si>
    <t xml:space="preserve">Plantas de tratamiento en operación, capacidad instalada y volumen tratado</t>
  </si>
  <si>
    <t xml:space="preserve">de aguas residuales por municipio y tipo de servicio</t>
  </si>
  <si>
    <t xml:space="preserve">según nivel de tratamiento</t>
  </si>
  <si>
    <t xml:space="preserve">2.13</t>
  </si>
  <si>
    <t xml:space="preserve">Denuncias ambientales por nivel y autoridad de competencia</t>
  </si>
  <si>
    <t xml:space="preserve">2.14</t>
  </si>
  <si>
    <t xml:space="preserve">Denuncias recibidas en materia ambiental por nivel y autoridad</t>
  </si>
  <si>
    <t xml:space="preserve">de competencia según principal materia regulada</t>
  </si>
  <si>
    <t xml:space="preserve">2.15</t>
  </si>
  <si>
    <t xml:space="preserve">Denuncias recibidas en materia ambiental por municipio</t>
  </si>
  <si>
    <t xml:space="preserve">según principal materia regulada</t>
  </si>
  <si>
    <t xml:space="preserve">2.16</t>
  </si>
  <si>
    <t xml:space="preserve">Denuncias concluidas en materia ambiental por motivo</t>
  </si>
  <si>
    <t xml:space="preserve">de la conclusión según principal materia regulada</t>
  </si>
  <si>
    <t xml:space="preserve">2.17</t>
  </si>
  <si>
    <t xml:space="preserve">Licencias expedidas a establecimientos en materia de control ambiental</t>
  </si>
  <si>
    <t xml:space="preserve">de competencia federal por municipio y sector económico</t>
  </si>
  <si>
    <t xml:space="preserve">2.18</t>
  </si>
  <si>
    <t xml:space="preserve">Visitas de inspección y de verificación en materia ambiental de competencia federal</t>
  </si>
  <si>
    <t xml:space="preserve">a establecimientos por sector económico según tipo de dictamen</t>
  </si>
  <si>
    <t xml:space="preserve">2.19</t>
  </si>
  <si>
    <t xml:space="preserve">Centros, vehículos verificados e ingresos generados por el servicio y por la concesión</t>
  </si>
  <si>
    <t xml:space="preserve">en el programa estatal de verificación vehicular</t>
  </si>
  <si>
    <t xml:space="preserve">2.20</t>
  </si>
  <si>
    <t xml:space="preserve">Incendios registrados, muertos y heridos por principales causas del incendio</t>
  </si>
  <si>
    <t xml:space="preserve">2.21</t>
  </si>
  <si>
    <t xml:space="preserve">Incendios registrados, muertos y heridos por principales lugares</t>
  </si>
  <si>
    <t xml:space="preserve">donde ocurrió el incendio</t>
  </si>
  <si>
    <t xml:space="preserve">Cuadro 2.1</t>
  </si>
  <si>
    <t xml:space="preserve">&amp;</t>
  </si>
  <si>
    <t xml:space="preserve">Tipo de superficie</t>
  </si>
  <si>
    <t xml:space="preserve">Superficie total</t>
  </si>
  <si>
    <t xml:space="preserve">Total</t>
  </si>
  <si>
    <t xml:space="preserve">Agricultura</t>
  </si>
  <si>
    <t xml:space="preserve">Riego</t>
  </si>
  <si>
    <t xml:space="preserve">Temporal</t>
  </si>
  <si>
    <t xml:space="preserve">Pastizal</t>
  </si>
  <si>
    <t xml:space="preserve">Cultivado</t>
  </si>
  <si>
    <t xml:space="preserve">Natural</t>
  </si>
  <si>
    <t xml:space="preserve">Inducido</t>
  </si>
  <si>
    <t xml:space="preserve">Bosque</t>
  </si>
  <si>
    <t xml:space="preserve">De coníferas</t>
  </si>
  <si>
    <t xml:space="preserve">De encino</t>
  </si>
  <si>
    <t xml:space="preserve">Mesófilo de montaña</t>
  </si>
  <si>
    <t xml:space="preserve">Selva</t>
  </si>
  <si>
    <t xml:space="preserve">Perennifolia</t>
  </si>
  <si>
    <t xml:space="preserve">Subcaducifolia</t>
  </si>
  <si>
    <t xml:space="preserve">Caducifolia</t>
  </si>
  <si>
    <t xml:space="preserve">Espinosa</t>
  </si>
  <si>
    <t xml:space="preserve">Matorral xerófilo</t>
  </si>
  <si>
    <t xml:space="preserve">Otro tipo de vegetación a/</t>
  </si>
  <si>
    <t xml:space="preserve">Vegetación secundaria b/</t>
  </si>
  <si>
    <t xml:space="preserve">Áreas sin vegetación</t>
  </si>
  <si>
    <t xml:space="preserve">Cuerpos de agua</t>
  </si>
  <si>
    <t xml:space="preserve">Áreas urbanas</t>
  </si>
  <si>
    <t xml:space="preserve">Nota:</t>
  </si>
  <si>
    <t xml:space="preserve">El cálculo de la superficie se obtiene vinculando los datos vectoriales de la Carta de Uso del Suelo y Vegetación Serie III, Escala</t>
  </si>
  <si>
    <t xml:space="preserve">1:250 000, como fuente para la generación de datos estadísticos.</t>
  </si>
  <si>
    <t xml:space="preserve">a/</t>
  </si>
  <si>
    <t xml:space="preserve">Comprende: vegetación secundaria de vegetación hidrófila, de galería, palmar y otras comunidades vegetales en sus distintas fases de desarrollo: herbácea, arbustiva y arbórea.</t>
  </si>
  <si>
    <t xml:space="preserve">b/</t>
  </si>
  <si>
    <t xml:space="preserve">Incluye la suma de superficies de polígonos clasificados como vegetación secundaria de bosques, selva, matorral, pastizal y otros tipos de vegetación (hidrófila, de galería, palmar, etc.) en sus distintas fases de desarrollo: herbácea, arbustiva y arbórea.</t>
  </si>
  <si>
    <t xml:space="preserve">Fuente:</t>
  </si>
  <si>
    <r>
      <rPr>
        <sz val="8"/>
        <rFont val="Arial"/>
        <family val="2"/>
      </rPr>
      <t xml:space="preserve">INEGI. Dirección General de Estadísticas Económicas. </t>
    </r>
    <r>
      <rPr>
        <i val="true"/>
        <sz val="8"/>
        <rFont val="Arial"/>
        <family val="2"/>
      </rPr>
      <t xml:space="preserve">Uso del Suelo y Vegetación.</t>
    </r>
  </si>
  <si>
    <t xml:space="preserve">Principales características de las áreas naturales protegidas de competencia federal </t>
  </si>
  <si>
    <t xml:space="preserve">Cuadro 2.2</t>
  </si>
  <si>
    <t xml:space="preserve">Fecha de decreto 
y nombre del área</t>
  </si>
  <si>
    <t xml:space="preserve">Superficie de áreas naturales
protegidas
(Hectáreas)</t>
  </si>
  <si>
    <t xml:space="preserve">Latitud norte</t>
  </si>
  <si>
    <t xml:space="preserve">Longitud oeste</t>
  </si>
  <si>
    <t xml:space="preserve">Grados</t>
  </si>
  <si>
    <t xml:space="preserve">Minutos</t>
  </si>
  <si>
    <t xml:space="preserve">Segundos</t>
  </si>
  <si>
    <t xml:space="preserve">Reservas de la biósfera</t>
  </si>
  <si>
    <t xml:space="preserve">18-IX-1998 Tehuacán-Cuicatlán a/</t>
  </si>
  <si>
    <t xml:space="preserve">Parques nacionales</t>
  </si>
  <si>
    <t xml:space="preserve">24-VII-1998 Huatulco</t>
  </si>
  <si>
    <t xml:space="preserve">30-XII-1937 Benito Juárez</t>
  </si>
  <si>
    <t xml:space="preserve">09-VII-1937 Lagunas de Chacahua</t>
  </si>
  <si>
    <t xml:space="preserve">Monumentos naturales</t>
  </si>
  <si>
    <t xml:space="preserve">24-V-1999 Yagul</t>
  </si>
  <si>
    <t xml:space="preserve">Áreas de protección de flora y fauna</t>
  </si>
  <si>
    <t xml:space="preserve">22-IX-2008 Boquerón de Tonalá</t>
  </si>
  <si>
    <r>
      <rPr>
        <b val="true"/>
        <sz val="8"/>
        <rFont val="Arial"/>
        <family val="2"/>
      </rPr>
      <t xml:space="preserve">Santuarios </t>
    </r>
    <r>
      <rPr>
        <sz val="8"/>
        <rFont val="Arial"/>
        <family val="2"/>
      </rPr>
      <t xml:space="preserve">b/</t>
    </r>
  </si>
  <si>
    <t xml:space="preserve">16-VII-2002 Playa de Escobilla</t>
  </si>
  <si>
    <t xml:space="preserve">16-VII-2002 Playa de la Bahía de Chacahua</t>
  </si>
  <si>
    <r>
      <rPr>
        <b val="true"/>
        <sz val="8"/>
        <rFont val="Arial"/>
        <family val="2"/>
      </rPr>
      <t xml:space="preserve">Áreas destinadas voluntariamente
a la conservación</t>
    </r>
    <r>
      <rPr>
        <sz val="8"/>
        <rFont val="Arial"/>
        <family val="2"/>
      </rPr>
      <t xml:space="preserve"> c/</t>
    </r>
  </si>
  <si>
    <t xml:space="preserve">28-VII-2004 Cerro Chango</t>
  </si>
  <si>
    <t xml:space="preserve">26-XI-2004 Área de Conservación de la Tierra 
del Faisán</t>
  </si>
  <si>
    <t xml:space="preserve">26-XI-2004 Área de Conservación San Pedro Tlatepusco</t>
  </si>
  <si>
    <t xml:space="preserve">26-XI-2004 Área de Conservación Santiago Tlatepusco</t>
  </si>
  <si>
    <t xml:space="preserve">26-XI-2004 Área de Conservación San Antonio del Barrio</t>
  </si>
  <si>
    <t xml:space="preserve">05-VIII-2005 Zona de Conservación comunitaria Santo Domingo Cacalotepec</t>
  </si>
  <si>
    <t xml:space="preserve">28-X-2005 Área Comunitaria Protegida San Isidro</t>
  </si>
  <si>
    <t xml:space="preserve">12-I-2006 Zona de Reserva Ecológica Comunal 
de San Juan Teponaxtla</t>
  </si>
  <si>
    <t xml:space="preserve">12-I-2006 Las Ánimas</t>
  </si>
  <si>
    <t xml:space="preserve">08-III-2006 La Cruz-Corral de Piedra</t>
  </si>
  <si>
    <t xml:space="preserve">08-III-2006 Reserva Ejidal Vistahermosa</t>
  </si>
  <si>
    <t xml:space="preserve">08-III-2006 Área de Conservación y Protección San Jacobo</t>
  </si>
  <si>
    <t xml:space="preserve">08-III-2006 Terrenos Dedicados a la Conservación Ejido Luis Echeverría Álvarez</t>
  </si>
  <si>
    <t xml:space="preserve">15-III-2006 Cerro de La Garza</t>
  </si>
  <si>
    <t xml:space="preserve">07</t>
  </si>
  <si>
    <t xml:space="preserve">05-VI-2006 Reserva Comunal Mascalco</t>
  </si>
  <si>
    <t xml:space="preserve">05-VI-2006 Zona de Uso Común del Ejido 
Los Ángeles</t>
  </si>
  <si>
    <t xml:space="preserve">25-X-2006 Juquílita</t>
  </si>
  <si>
    <t xml:space="preserve">25-X-2006 San Ignacio</t>
  </si>
  <si>
    <t xml:space="preserve">25-X-2006 Concepción Vista Hermosa</t>
  </si>
  <si>
    <t xml:space="preserve">10-XI-2006 Área de Conservación Indígena 
Monte Tinta</t>
  </si>
  <si>
    <t xml:space="preserve">08</t>
  </si>
  <si>
    <t xml:space="preserve">10-XI-2006 Área de Conservación de la Ribera 
del Cajonos del Ejido San Agustin</t>
  </si>
  <si>
    <t xml:space="preserve">05</t>
  </si>
  <si>
    <t xml:space="preserve">10-XI-2006 Área de Conservación de la Ribera del Cajonos del Ejido Nuevo Málzaga</t>
  </si>
  <si>
    <t xml:space="preserve">03</t>
  </si>
  <si>
    <t xml:space="preserve">13-XI-2006 Área de Conservación de la Ribera del Cajonos del Ejido Plan Mata de Caña</t>
  </si>
  <si>
    <t xml:space="preserve">19-I-2007 Área de Conservación de la Ribera 
de Cajonos del Ejido Plan de San Luis</t>
  </si>
  <si>
    <t xml:space="preserve">01-III-2007 Área Comunitaria de Conservación Ejido Buenos Aires</t>
  </si>
  <si>
    <t xml:space="preserve">26-III-2007 El Negro-La Hierbabuena-El Capulín 
y La Huerta</t>
  </si>
  <si>
    <t xml:space="preserve">02</t>
  </si>
  <si>
    <t xml:space="preserve">20-VIII-2007 El Bejucal y La Chichihua</t>
  </si>
  <si>
    <t xml:space="preserve">15-X-2007 Paraje El Frijolillo</t>
  </si>
  <si>
    <t xml:space="preserve">11-XII-2007 Área de Conservación de la Ribera del Cajonos del Ejido Plan Juan Martínez</t>
  </si>
  <si>
    <t xml:space="preserve">04</t>
  </si>
  <si>
    <t xml:space="preserve">13-III-2008 El Convento-Cerro Verde-Las Minas</t>
  </si>
  <si>
    <t xml:space="preserve">08-V-2008 Chocatz</t>
  </si>
  <si>
    <t xml:space="preserve">02-IV-2009 Área de Conservación del Faisán Real del Ejido Rancho Faisán</t>
  </si>
  <si>
    <t xml:space="preserve">02-IV-2009 Área de Conservación de La Cícada 
y La Pata de Elefante del Ejido Leyes de Reforma</t>
  </si>
  <si>
    <t xml:space="preserve">02-IV-2009 Área de Conservación del Mazate
del Ejido Cerro Concha</t>
  </si>
  <si>
    <t xml:space="preserve">09</t>
  </si>
  <si>
    <t xml:space="preserve">02-IV-2009 Zona de Uso Común I y Zona VIII</t>
  </si>
  <si>
    <t xml:space="preserve">02-IV-2009 Área de Conservación de La Cycada del Ejido Emiliano Zapata</t>
  </si>
  <si>
    <t xml:space="preserve">21-I-2010  Área de Conservación Cerro Mirador</t>
  </si>
  <si>
    <t xml:space="preserve">10-II-2010 Área de Conservación Montenegro</t>
  </si>
  <si>
    <t xml:space="preserve">16-II-2010 Área de Conservación Paso Nuevo
La Hamaca</t>
  </si>
  <si>
    <t xml:space="preserve">18-III-2010 Área de Conservación Nopalera 
del Rosario</t>
  </si>
  <si>
    <t xml:space="preserve">13-V-2010 El Cordón del Retén</t>
  </si>
  <si>
    <t xml:space="preserve">20-VIII-2010 La Capitana</t>
  </si>
  <si>
    <t xml:space="preserve">28-IX-2010 Área de Conservación San Felipe 
de León</t>
  </si>
  <si>
    <t xml:space="preserve">04-X-2010 Zonas de Uso Común I, II, III y IV</t>
  </si>
  <si>
    <t xml:space="preserve">12-X-2010 Finca Monte Carlo</t>
  </si>
  <si>
    <t xml:space="preserve">00</t>
  </si>
  <si>
    <t xml:space="preserve">06</t>
  </si>
  <si>
    <t xml:space="preserve">02-XII-2010 Área de Conservación San Antonio 
Analco </t>
  </si>
  <si>
    <t xml:space="preserve">24-XI-2011 El Campanario-Laancanloo Cruz</t>
  </si>
  <si>
    <t xml:space="preserve">24-XI-2011 El Fuerte</t>
  </si>
  <si>
    <t xml:space="preserve">11-VI-2012 Parcela 349 Z-1 P 1/1</t>
  </si>
  <si>
    <t xml:space="preserve">25-VI-2012 Las Maravillas Lote 21</t>
  </si>
  <si>
    <t xml:space="preserve">02-VIII-2012 Barranca del Ángel</t>
  </si>
  <si>
    <t xml:space="preserve">30-X-2012 Cerro de La Culebra</t>
  </si>
  <si>
    <t xml:space="preserve">19-XII-2012 Área de Uso Común del Núcleo Agrario El Barrio de La Soledad</t>
  </si>
  <si>
    <t xml:space="preserve">26-III-2013 Tierras de Uso Común del Ejido 
San Juanito</t>
  </si>
  <si>
    <t xml:space="preserve">29-VII-2013 El Gavilán</t>
  </si>
  <si>
    <t xml:space="preserve">17-X-2013 Dos Farrallones (El Vigía)</t>
  </si>
  <si>
    <t xml:space="preserve">24-X-2013 Danii Idoo (Cerro Iglesia)</t>
  </si>
  <si>
    <t xml:space="preserve">26-XI-2013 Siete Cumbres Guadalupe 
Cuautepec</t>
  </si>
  <si>
    <t xml:space="preserve">07-VIII-2014 Sata Yuku N'daa (Atrás del Cerro 
de La Mano)</t>
  </si>
  <si>
    <t xml:space="preserve">23-IX-2014 Cerro del Organal</t>
  </si>
  <si>
    <t xml:space="preserve">27-VII-2015 El Diamante</t>
  </si>
  <si>
    <t xml:space="preserve">Incluye superficie de los estados de Puebla y Oaxaca.</t>
  </si>
  <si>
    <t xml:space="preserve">La fecha de decreto corresponde a la de recategorización. En la edición anterior, la fecha 29 de octubre de 1986 corresponde a la fecha del decreto de origen y se denominaba Zona de Reserva y Sitios de Refugio para la Protección, Conservación, Repoblación, Desarrollo y Control de las diversas especies de tortuga marina.</t>
  </si>
  <si>
    <t xml:space="preserve">c/</t>
  </si>
  <si>
    <t xml:space="preserve">Para este tipo de área la fecha corresponde a la de certificación. Para las áreas destinadas voluntariamente a la conservación, no se integraron las menores a una superficie de 100 ha; siendo un total de 71 áreas y suma una superficie total de 1 248 ha. Algunos nombres, fechas y superficies fueron actualizados con relación a la edición anterior.</t>
  </si>
  <si>
    <t xml:space="preserve">SEMARNAT. CONANP. Áreas Protegidas Decretadas. http://www.conanp.gob.mx/que_hacemos (04 de octubre de 2016).</t>
  </si>
  <si>
    <t xml:space="preserve">CONANP. Dirección Regional Frontera Sur, Istmo y Pacífico Sur; Unidad Técnica.</t>
  </si>
  <si>
    <t xml:space="preserve">Nota: En el mapa, sólo se incluye la ubicación de 4 Áreas Destinadas Voluntariamente a la Coservación con mayor superficie.</t>
  </si>
  <si>
    <t xml:space="preserve">SEMARNAT. CONANP. Áreas Protegidas Decretadas. http://www.conanp.gob.mx/que_hacemos (12 de julio de 2016).</t>
  </si>
  <si>
    <t xml:space="preserve">Cuadro 2.3</t>
  </si>
  <si>
    <t xml:space="preserve">Áreas de protección de recursos naturales</t>
  </si>
  <si>
    <t xml:space="preserve">27-IX-1997 Cerro Ta-Mee</t>
  </si>
  <si>
    <t xml:space="preserve">6-XII-1997 Hierve el Agua</t>
  </si>
  <si>
    <t xml:space="preserve">15</t>
  </si>
  <si>
    <t xml:space="preserve">17-VI-2000 Parque Ecológico Regional 
del Istmo</t>
  </si>
  <si>
    <t xml:space="preserve">01</t>
  </si>
  <si>
    <t xml:space="preserve">30-X-2004 Cerro del Fortín</t>
  </si>
  <si>
    <t xml:space="preserve">44</t>
  </si>
  <si>
    <t xml:space="preserve">Reservas estatales</t>
  </si>
  <si>
    <t xml:space="preserve">14-IV-2007 La Sabana</t>
  </si>
  <si>
    <t xml:space="preserve">14-XI-1992 Zona de Reserva Ecológica y Área Natural Protegida a/</t>
  </si>
  <si>
    <t xml:space="preserve">La información corresponde a las Áreas Naturales Protegidas agrupadas dentro de la categoría de manejo denominada Parques y Reservas Estatales, establecida en el Artículo 46, fracción IX, de la Ley General del Equilibrio Ecológico y la Protección al Ambiente, la cual otorga facultades a los estados para establecer, categorizar y controlar dichas áreas dentro de su jurisdicción territorial.</t>
  </si>
  <si>
    <t xml:space="preserve">A petición de la Dirección General del Instituto Estatal de Ecología y Desarrollo Sustentable, organismo del gobierno del Estado de Oaxaca   y fuente de esta información, se efectua cambio de nombre del Área Natural Protegida  El Fortín, Cruz Blanca y El Crestón, por así venir registrado en el decreto de esta Área Natural Protegida y conforme al oficio DG/DRNDS/DOETANP/1249/2016 de fecha 20 de julio de 2016.</t>
  </si>
  <si>
    <t xml:space="preserve">Instituto Estatal de Ecología y Desarrollo Sustentable. Dirección de Recursos Naturales y Desarrollo Sustentable; Departamento de Ordenamiento Ecológico Territorial y Áreas Naturales Protegidas.</t>
  </si>
  <si>
    <t xml:space="preserve">Instituto Estatal de Ecología y Desarrollo Sustentable. Dirección de Recursos Naturales y Desarrollo Sustentable. Departamento de Conservación de Recursos Naturales, Ordenamiento Territorial y Áreas Naturales Protegidas.</t>
  </si>
  <si>
    <t xml:space="preserve">Plantas forestales producidas en viveros para el Programa Nacional Forestal </t>
  </si>
  <si>
    <t xml:space="preserve">Cuadro 2.4</t>
  </si>
  <si>
    <t xml:space="preserve">Municipio</t>
  </si>
  <si>
    <t xml:space="preserve">Coníferas</t>
  </si>
  <si>
    <t xml:space="preserve">Latifoliadas</t>
  </si>
  <si>
    <t xml:space="preserve">Preciosas</t>
  </si>
  <si>
    <t xml:space="preserve">Estado</t>
  </si>
  <si>
    <t xml:space="preserve">Asunción Nochixtlán</t>
  </si>
  <si>
    <t xml:space="preserve">Ciudad Ixtepec</t>
  </si>
  <si>
    <t xml:space="preserve">Heroica Ciudad de Huajuapan de León</t>
  </si>
  <si>
    <t xml:space="preserve">Magdalena Peñasco</t>
  </si>
  <si>
    <t xml:space="preserve">Miahuatlán de Porfirio Díaz</t>
  </si>
  <si>
    <t xml:space="preserve">San Andrés Zautla</t>
  </si>
  <si>
    <t xml:space="preserve">San Cristóbal Amatlán</t>
  </si>
  <si>
    <t xml:space="preserve">Santa Cruz Xoxocotlán</t>
  </si>
  <si>
    <t xml:space="preserve">Santa María Atzompa</t>
  </si>
  <si>
    <t xml:space="preserve">Santiago Tilantongo</t>
  </si>
  <si>
    <t xml:space="preserve">Tepelmeme Villa de Morelos</t>
  </si>
  <si>
    <t xml:space="preserve">Tlacolula de Matamoros</t>
  </si>
  <si>
    <t xml:space="preserve">Villa de Tamazulápam del Progreso</t>
  </si>
  <si>
    <t xml:space="preserve">El Programa Nacional Forestal tiene por objeto contribuir a que la superficie forestal y preferentemente forestal sea incorporada por las personas dueñas o poseedoras a procesos integrales de conservación, restauración y aprovechamiento sustentable; opera con recursos federales y con la participación que, en su caso, corresponda a los gobiernos de las entidades federativas y municipales. Mediante reglas de operación brinda apoyos directos en efectivo o en especie, capacitación y asistencia técnica, a ejidos, comunidades, pueblos y comunidades indígenas, personas físicas o morales, que sean propietarios o poseedores de terrenos forestales, preferente o temporalmente forestales, a través de seis componentes del Programa: I. Estudios y proyectos, II. Desarrollo de capacidades, III. Restauración forestal y reconversión productiva, IV. Silvicultura, abasto y transformación, V. Servicios ambientales, y VI. Cadenas productivas. Comprende: 1 vivero de CONAFOR, 9 de instancias particulares y 6 de Gobierno del Estado.</t>
  </si>
  <si>
    <t xml:space="preserve">Comprende a las familias maderables y no maderables.</t>
  </si>
  <si>
    <t xml:space="preserve">CONAFOR, Gerencia Estatal Oaxaca. Subgerencia Operativa; Departamento de Restauración.</t>
  </si>
  <si>
    <t xml:space="preserve">Cuadro 2.5</t>
  </si>
  <si>
    <t xml:space="preserve">del Programa Nacional Forestal por municipio según tipo de obras </t>
  </si>
  <si>
    <t xml:space="preserve">Obras para el control de erosión laminar</t>
  </si>
  <si>
    <t xml:space="preserve">Obras para el control de erosión en cárcavas </t>
  </si>
  <si>
    <t xml:space="preserve">Con ambos tipos de obras</t>
  </si>
  <si>
    <t xml:space="preserve">Concepción Buenavista</t>
  </si>
  <si>
    <t xml:space="preserve">Concepción Pápalo</t>
  </si>
  <si>
    <t xml:space="preserve">Heroica Ciudad de Tlaxiaco</t>
  </si>
  <si>
    <t xml:space="preserve">Heroica Villa Tezoatlán de Segura y Luna, Cuna de la Independencia de Oaxaca</t>
  </si>
  <si>
    <t xml:space="preserve">Magdalena Zahuatlán</t>
  </si>
  <si>
    <t xml:space="preserve">San Agustín Amatengo</t>
  </si>
  <si>
    <t xml:space="preserve">San Agustín Loxicha</t>
  </si>
  <si>
    <t xml:space="preserve">San Agustín Tlacotepec</t>
  </si>
  <si>
    <t xml:space="preserve">San Antonio Acutla</t>
  </si>
  <si>
    <t xml:space="preserve">San Antonio Sinicahua</t>
  </si>
  <si>
    <t xml:space="preserve">San Cristóbal Amoltepec</t>
  </si>
  <si>
    <t xml:space="preserve">San Cristóbal Suchixtlahuaca</t>
  </si>
  <si>
    <t xml:space="preserve">San Felipe Tejalápam</t>
  </si>
  <si>
    <t xml:space="preserve">San Francisco Chindúa</t>
  </si>
  <si>
    <t xml:space="preserve">San Francisco Teopan</t>
  </si>
  <si>
    <t xml:space="preserve">San Ildefonso Sola</t>
  </si>
  <si>
    <t xml:space="preserve">San Jerónimo Sosola</t>
  </si>
  <si>
    <t xml:space="preserve">San Jerónimo Taviche</t>
  </si>
  <si>
    <t xml:space="preserve">San Jerónimo Tlacochahuaya</t>
  </si>
  <si>
    <t xml:space="preserve">San José del Progreso</t>
  </si>
  <si>
    <t xml:space="preserve">San Juan Bautista Coixtlahuaca</t>
  </si>
  <si>
    <t xml:space="preserve">San Juan Ñumí</t>
  </si>
  <si>
    <t xml:space="preserve">San Lorenzo Cuaunecuiltitla</t>
  </si>
  <si>
    <t xml:space="preserve">San Marcos Arteaga</t>
  </si>
  <si>
    <t xml:space="preserve">San Miguel Tequixtepec</t>
  </si>
  <si>
    <t xml:space="preserve">San Pedro Coxcaltepec Cántaros</t>
  </si>
  <si>
    <t xml:space="preserve">San Pedro Nopala</t>
  </si>
  <si>
    <t xml:space="preserve">San Pedro Taviche</t>
  </si>
  <si>
    <t xml:space="preserve">San Pedro Teozacoalco</t>
  </si>
  <si>
    <t xml:space="preserve">San Sebastián Nicananduta</t>
  </si>
  <si>
    <t xml:space="preserve">Santa Catarina Minas</t>
  </si>
  <si>
    <t xml:space="preserve">Santa Catarina Ticuá</t>
  </si>
  <si>
    <t xml:space="preserve">Santa Catarina Yosonotú</t>
  </si>
  <si>
    <t xml:space="preserve">Santa Cruz Nundaco</t>
  </si>
  <si>
    <t xml:space="preserve">Santa Lucía Miahuatlán</t>
  </si>
  <si>
    <t xml:space="preserve">Santa Lucía Monteverde</t>
  </si>
  <si>
    <t xml:space="preserve">Santa Magdalena Jicotlán</t>
  </si>
  <si>
    <t xml:space="preserve">Santa María Chachoápam</t>
  </si>
  <si>
    <t xml:space="preserve">Santa María Nduayaco</t>
  </si>
  <si>
    <t xml:space="preserve">Santa María Peñoles</t>
  </si>
  <si>
    <t xml:space="preserve">Santiago Cacaloxtepec</t>
  </si>
  <si>
    <t xml:space="preserve">Santiago Huajolotitlán</t>
  </si>
  <si>
    <t xml:space="preserve">Santiago Huauclilla</t>
  </si>
  <si>
    <t xml:space="preserve">Santiago Ihuitlán Plumas</t>
  </si>
  <si>
    <t xml:space="preserve">Santiago Nacaltepec</t>
  </si>
  <si>
    <t xml:space="preserve">Santiago Tlazoyaltepec</t>
  </si>
  <si>
    <t xml:space="preserve">Santo Domingo Tlatayápam</t>
  </si>
  <si>
    <t xml:space="preserve">Santo Domingo Yanhuitlán</t>
  </si>
  <si>
    <t xml:space="preserve">Taniche</t>
  </si>
  <si>
    <t xml:space="preserve">Tlacotepec Plumas</t>
  </si>
  <si>
    <t xml:space="preserve">Villa Sola de Vega</t>
  </si>
  <si>
    <t xml:space="preserve">Yaxe</t>
  </si>
  <si>
    <t xml:space="preserve">Las obras de suelo forman parte de una modalidad de restauración forestal integral, que comprende sucesivamente las acciones de conservación y restauración de suelos, reforestación y protección de áreas reforestadas, en terrenos preferentemente forestales mayores de 2 hectáreas con algún grado de degradación y en terrenos ubicados en zonas de reactivación de la producción forestal, donde se apliquen tratamientos intensivos.</t>
  </si>
  <si>
    <t xml:space="preserve">La dismininución en la superficie beneficiada respecto a la edición anterior, se debe principalmente al desistimiento de algunos beneficiarios.</t>
  </si>
  <si>
    <t xml:space="preserve">La información comprende acciones coordinadas por la CONAFOR con la participación de ejidos, comunidades, organizaciones sociales, Gobierno del Estado, Secretaría de la Defensa Nacional, CONAZA, personas físicas y morales, en la zona rural.</t>
  </si>
  <si>
    <t xml:space="preserve">Se refiere al control de la erosión del suelo en laderas, por medio de terrazas, zanjas, barreras y prácticas vegetativas. </t>
  </si>
  <si>
    <t xml:space="preserve">Se refiere al control de la erosión del suelo formada en el terreno por las corrientes del agua (cárcavas), por medio de presas. </t>
  </si>
  <si>
    <t xml:space="preserve">Unidades vegetales establecidas en el terreno y superficie reforestada por el Programa </t>
  </si>
  <si>
    <t xml:space="preserve">Cuadro 2.6</t>
  </si>
  <si>
    <t xml:space="preserve">Unidades vegetales
establecidas en el terreno</t>
  </si>
  <si>
    <t xml:space="preserve">Superficie reforestada
(Hectáreas)</t>
  </si>
  <si>
    <t xml:space="preserve">Árboles plantados</t>
  </si>
  <si>
    <t xml:space="preserve">
a/</t>
  </si>
  <si>
    <t xml:space="preserve">Unidades vegetales no maderables</t>
  </si>
  <si>
    <t xml:space="preserve">
b/</t>
  </si>
  <si>
    <t xml:space="preserve">Con árboles plantados</t>
  </si>
  <si>
    <t xml:space="preserve">Con unidades
 vegetales no
 maderables</t>
  </si>
  <si>
    <t xml:space="preserve">La Pe</t>
  </si>
  <si>
    <t xml:space="preserve">Nejapa de Madero</t>
  </si>
  <si>
    <t xml:space="preserve">San Antonio Nanahuatípam</t>
  </si>
  <si>
    <t xml:space="preserve">San Francisco Telixtlahuaca</t>
  </si>
  <si>
    <t xml:space="preserve">San Juan Bautista Jayacatlán</t>
  </si>
  <si>
    <t xml:space="preserve">San Luis Amatlán</t>
  </si>
  <si>
    <t xml:space="preserve">San Mateo Etlatongo</t>
  </si>
  <si>
    <t xml:space="preserve">San Miguel Achiutla</t>
  </si>
  <si>
    <t xml:space="preserve">San Miguel Peras</t>
  </si>
  <si>
    <t xml:space="preserve">San Pablo Tijaltepec</t>
  </si>
  <si>
    <t xml:space="preserve">San Pedro y San Pablo Tequixtepec</t>
  </si>
  <si>
    <t xml:space="preserve">San Sebastián Tecomaxtlahuaca</t>
  </si>
  <si>
    <t xml:space="preserve">Santa Cruz Tayata</t>
  </si>
  <si>
    <t xml:space="preserve">Santa María Ixcatlán</t>
  </si>
  <si>
    <t xml:space="preserve">Santa María Yosoyúa</t>
  </si>
  <si>
    <t xml:space="preserve">Santiago Ayuquililla</t>
  </si>
  <si>
    <t xml:space="preserve">Santiago Juxtlahuaca</t>
  </si>
  <si>
    <t xml:space="preserve">Santiago Nejapilla</t>
  </si>
  <si>
    <t xml:space="preserve">Teotongo</t>
  </si>
  <si>
    <t xml:space="preserve">La información comprende acciones coordinadas por la CONAFOR con la participación de ejidos, comunidades, organizaciones sociales, Gobierno del Estado, Secretaría de la Defensa Nacional y CONAZA, personas físicas y morales, en la zona rural.  Debido al redondeo de las cifras, la suma de los parciales puede o no coincidir con los totales.</t>
  </si>
  <si>
    <r>
      <rPr>
        <sz val="8"/>
        <rFont val="Arial"/>
        <family val="2"/>
      </rPr>
      <t xml:space="preserve">Se refiere a especies forestales maderables. Comprende: pino oaxacana (</t>
    </r>
    <r>
      <rPr>
        <i val="true"/>
        <sz val="8"/>
        <rFont val="Arial"/>
        <family val="2"/>
      </rPr>
      <t xml:space="preserve">Pinus oaxacana</t>
    </r>
    <r>
      <rPr>
        <sz val="8"/>
        <rFont val="Arial"/>
        <family val="2"/>
      </rPr>
      <t xml:space="preserve">), pino prieto (</t>
    </r>
    <r>
      <rPr>
        <i val="true"/>
        <sz val="8"/>
        <rFont val="Arial"/>
        <family val="2"/>
      </rPr>
      <t xml:space="preserve">Pinus greggii</t>
    </r>
    <r>
      <rPr>
        <sz val="8"/>
        <rFont val="Arial"/>
        <family val="2"/>
      </rPr>
      <t xml:space="preserve">), pino lacio (</t>
    </r>
    <r>
      <rPr>
        <i val="true"/>
        <sz val="8"/>
        <rFont val="Arial"/>
        <family val="2"/>
      </rPr>
      <t xml:space="preserve">Pinus devoniana</t>
    </r>
    <r>
      <rPr>
        <sz val="8"/>
        <rFont val="Arial"/>
        <family val="2"/>
      </rPr>
      <t xml:space="preserve">), pino rojo (</t>
    </r>
    <r>
      <rPr>
        <i val="true"/>
        <sz val="8"/>
        <rFont val="Arial"/>
        <family val="2"/>
      </rPr>
      <t xml:space="preserve">Pinus patula</t>
    </r>
    <r>
      <rPr>
        <sz val="8"/>
        <rFont val="Arial"/>
        <family val="2"/>
      </rPr>
      <t xml:space="preserve">), pino blanco (</t>
    </r>
    <r>
      <rPr>
        <i val="true"/>
        <sz val="8"/>
        <rFont val="Arial"/>
        <family val="2"/>
      </rPr>
      <t xml:space="preserve">Pinus pseudostrobus</t>
    </r>
    <r>
      <rPr>
        <sz val="8"/>
        <rFont val="Arial"/>
        <family val="2"/>
      </rPr>
      <t xml:space="preserve">), guamúchil (</t>
    </r>
    <r>
      <rPr>
        <i val="true"/>
        <sz val="8"/>
        <rFont val="Arial"/>
        <family val="2"/>
      </rPr>
      <t xml:space="preserve">Pithecellobium dulce</t>
    </r>
    <r>
      <rPr>
        <sz val="8"/>
        <rFont val="Arial"/>
        <family val="2"/>
      </rPr>
      <t xml:space="preserve">), huaje (</t>
    </r>
    <r>
      <rPr>
        <i val="true"/>
        <sz val="8"/>
        <rFont val="Arial"/>
        <family val="2"/>
      </rPr>
      <t xml:space="preserve">Leucaena esculenta</t>
    </r>
    <r>
      <rPr>
        <sz val="8"/>
        <rFont val="Arial"/>
        <family val="2"/>
      </rPr>
      <t xml:space="preserve">), tepehuaje (</t>
    </r>
    <r>
      <rPr>
        <i val="true"/>
        <sz val="8"/>
        <rFont val="Arial"/>
        <family val="2"/>
      </rPr>
      <t xml:space="preserve">Lysiloma acapulcensis</t>
    </r>
    <r>
      <rPr>
        <sz val="8"/>
        <rFont val="Arial"/>
        <family val="2"/>
      </rPr>
      <t xml:space="preserve">), caobilla (</t>
    </r>
    <r>
      <rPr>
        <i val="true"/>
        <sz val="8"/>
        <rFont val="Arial"/>
        <family val="2"/>
      </rPr>
      <t xml:space="preserve">Swietenia humilis</t>
    </r>
    <r>
      <rPr>
        <sz val="8"/>
        <rFont val="Arial"/>
        <family val="2"/>
      </rPr>
      <t xml:space="preserve">), encino negro (</t>
    </r>
    <r>
      <rPr>
        <i val="true"/>
        <sz val="8"/>
        <rFont val="Arial"/>
        <family val="2"/>
      </rPr>
      <t xml:space="preserve">Quercus rugosa</t>
    </r>
    <r>
      <rPr>
        <sz val="8"/>
        <rFont val="Arial"/>
        <family val="2"/>
      </rPr>
      <t xml:space="preserve">) y pochote </t>
    </r>
    <r>
      <rPr>
        <i val="true"/>
        <sz val="8"/>
        <rFont val="Arial"/>
        <family val="2"/>
      </rPr>
      <t xml:space="preserve">(Ceiba pentandra).</t>
    </r>
  </si>
  <si>
    <r>
      <rPr>
        <sz val="8"/>
        <rFont val="Arial"/>
        <family val="2"/>
      </rPr>
      <t xml:space="preserve">Comprende: Ramón (</t>
    </r>
    <r>
      <rPr>
        <i val="true"/>
        <sz val="8"/>
        <rFont val="Arial"/>
        <family val="2"/>
      </rPr>
      <t xml:space="preserve">Cercocarpus macrophyllus</t>
    </r>
    <r>
      <rPr>
        <sz val="8"/>
        <color rgb="FF000000"/>
        <rFont val="Arial"/>
        <family val="2"/>
      </rPr>
      <t xml:space="preserve">) y</t>
    </r>
    <r>
      <rPr>
        <sz val="8"/>
        <color rgb="FFFF0000"/>
        <rFont val="Arial"/>
        <family val="2"/>
      </rPr>
      <t xml:space="preserve"> </t>
    </r>
    <r>
      <rPr>
        <sz val="8"/>
        <color rgb="FF000000"/>
        <rFont val="Arial"/>
        <family val="2"/>
      </rPr>
      <t xml:space="preserve">jarilla (</t>
    </r>
    <r>
      <rPr>
        <i val="true"/>
        <sz val="8"/>
        <rFont val="Arial"/>
        <family val="2"/>
      </rPr>
      <t xml:space="preserve">Dodonaea viscosa</t>
    </r>
    <r>
      <rPr>
        <sz val="8"/>
        <color rgb="FF000000"/>
        <rFont val="Arial"/>
        <family val="2"/>
      </rPr>
      <t xml:space="preserve">).</t>
    </r>
  </si>
  <si>
    <t xml:space="preserve">Cuadro 2.7</t>
  </si>
  <si>
    <t xml:space="preserve">Incendios forestales</t>
  </si>
  <si>
    <t xml:space="preserve">Superficie afectada
 (Hectáreas)</t>
  </si>
  <si>
    <t xml:space="preserve">Herbáceo</t>
  </si>
  <si>
    <t xml:space="preserve">Arbóreo</t>
  </si>
  <si>
    <t xml:space="preserve">Arbustivo</t>
  </si>
  <si>
    <t xml:space="preserve">Candelaria Loxicha</t>
  </si>
  <si>
    <t xml:space="preserve">Constancia del Rosario</t>
  </si>
  <si>
    <t xml:space="preserve">Cuilápam de Guerrero</t>
  </si>
  <si>
    <t xml:space="preserve">Heroica Villa Tezoatlán de Segura y Luna, 
Cuna de la Independencia de Oaxaca</t>
  </si>
  <si>
    <t xml:space="preserve">NS</t>
  </si>
  <si>
    <t xml:space="preserve">Ixtlán de Juárez</t>
  </si>
  <si>
    <t xml:space="preserve">La Compañía</t>
  </si>
  <si>
    <t xml:space="preserve">Magdalena Tequisistlán</t>
  </si>
  <si>
    <t xml:space="preserve">Mazatlán Villa de Flores</t>
  </si>
  <si>
    <t xml:space="preserve">Monjas</t>
  </si>
  <si>
    <t xml:space="preserve">Oaxaca de Juárez</t>
  </si>
  <si>
    <t xml:space="preserve">Pluma Hidalgo</t>
  </si>
  <si>
    <t xml:space="preserve">Putla Villa de Guerrero</t>
  </si>
  <si>
    <t xml:space="preserve">Reforma de Pineda</t>
  </si>
  <si>
    <t xml:space="preserve">San Agustín Etla</t>
  </si>
  <si>
    <t xml:space="preserve">San Andrés Huayápam</t>
  </si>
  <si>
    <t xml:space="preserve">San Andrés Zabache</t>
  </si>
  <si>
    <t xml:space="preserve">San Antonio de la Cal</t>
  </si>
  <si>
    <t xml:space="preserve">San Baltazar Loxicha</t>
  </si>
  <si>
    <t xml:space="preserve">San Bartolo Coyotepec</t>
  </si>
  <si>
    <t xml:space="preserve">San Bartolomé Loxicha</t>
  </si>
  <si>
    <t xml:space="preserve">San Carlos Yautepec</t>
  </si>
  <si>
    <t xml:space="preserve">San Francisco Lachigoló</t>
  </si>
  <si>
    <t xml:space="preserve">San Gabriel Mixtepec</t>
  </si>
  <si>
    <t xml:space="preserve">San Jacinto Amilpas</t>
  </si>
  <si>
    <t xml:space="preserve">San Jerónimo Silacayoapilla</t>
  </si>
  <si>
    <t xml:space="preserve">San Juan Bautista Guelache</t>
  </si>
  <si>
    <t xml:space="preserve">San Juan Cotzocón</t>
  </si>
  <si>
    <t xml:space="preserve">San Juan Guelavía</t>
  </si>
  <si>
    <t xml:space="preserve">San Juan Guichicovi</t>
  </si>
  <si>
    <t xml:space="preserve">San Juan Mixtepec Distrito 08</t>
  </si>
  <si>
    <t xml:space="preserve">San Juan Quiahije</t>
  </si>
  <si>
    <t xml:space="preserve">San Lorenzo Albarradas</t>
  </si>
  <si>
    <t xml:space="preserve">San Martín de los Cansecos</t>
  </si>
  <si>
    <t xml:space="preserve">San Martín Tilcajete</t>
  </si>
  <si>
    <t xml:space="preserve">San Miguel Chimalapa</t>
  </si>
  <si>
    <t xml:space="preserve">San Miguel del Puerto</t>
  </si>
  <si>
    <t xml:space="preserve">San Miguel Ejutla</t>
  </si>
  <si>
    <t xml:space="preserve">San Pablo Coatlán</t>
  </si>
  <si>
    <t xml:space="preserve">San Pablo Cuatro Venados</t>
  </si>
  <si>
    <t xml:space="preserve">San Pablo Etla</t>
  </si>
  <si>
    <t xml:space="preserve">San Pablo Villa de Mitla</t>
  </si>
  <si>
    <t xml:space="preserve">San Pedro Amuzgos</t>
  </si>
  <si>
    <t xml:space="preserve">San Pedro Mixtepec Distrito 22</t>
  </si>
  <si>
    <t xml:space="preserve">San Pedro Pochutla</t>
  </si>
  <si>
    <t xml:space="preserve">San Pedro Tapanatepec</t>
  </si>
  <si>
    <t xml:space="preserve">San Pedro y San Pablo Ayutla</t>
  </si>
  <si>
    <t xml:space="preserve">San Sebastián Tutla</t>
  </si>
  <si>
    <t xml:space="preserve">Santa Ana Tavela</t>
  </si>
  <si>
    <t xml:space="preserve">Santa Catalina Quierí</t>
  </si>
  <si>
    <t xml:space="preserve">Santa Catarina Ixtepeji</t>
  </si>
  <si>
    <t xml:space="preserve">Santa Catarina Juquila</t>
  </si>
  <si>
    <t xml:space="preserve">Santa Catarina Quiané</t>
  </si>
  <si>
    <t xml:space="preserve">Santa Cruz Itundujia</t>
  </si>
  <si>
    <t xml:space="preserve">Santa Cruz Mixtepec</t>
  </si>
  <si>
    <t xml:space="preserve">Santa María Chimalapa</t>
  </si>
  <si>
    <t xml:space="preserve">Santa María Colotepec</t>
  </si>
  <si>
    <t xml:space="preserve">Santa María del Tule</t>
  </si>
  <si>
    <t xml:space="preserve">Santa María Huatulco</t>
  </si>
  <si>
    <t xml:space="preserve">Santa María Tlahuitoltepec</t>
  </si>
  <si>
    <t xml:space="preserve">Santa María Tonameca</t>
  </si>
  <si>
    <t xml:space="preserve">Santa María Zacatepec</t>
  </si>
  <si>
    <t xml:space="preserve">Santiago Ixcuintepec</t>
  </si>
  <si>
    <t xml:space="preserve">Santiago Matatlán</t>
  </si>
  <si>
    <t xml:space="preserve">Santiago Minas</t>
  </si>
  <si>
    <t xml:space="preserve">Santiago Niltepec</t>
  </si>
  <si>
    <t xml:space="preserve">Santiago Suchilquitongo</t>
  </si>
  <si>
    <t xml:space="preserve">Santiago Tenango</t>
  </si>
  <si>
    <t xml:space="preserve">Santiago Xanica</t>
  </si>
  <si>
    <t xml:space="preserve">Santo Domingo Albarradas</t>
  </si>
  <si>
    <t xml:space="preserve">Santo Domingo Tepuxtepec</t>
  </si>
  <si>
    <t xml:space="preserve">Santo Domingo Tomaltepec</t>
  </si>
  <si>
    <t xml:space="preserve">Santo Tomás Tamazulapan</t>
  </si>
  <si>
    <t xml:space="preserve">Santos Reyes Nopala</t>
  </si>
  <si>
    <t xml:space="preserve">Sitio de Xitlapehua</t>
  </si>
  <si>
    <t xml:space="preserve">Soledad Etla</t>
  </si>
  <si>
    <t xml:space="preserve">Tataltepec de Valdés</t>
  </si>
  <si>
    <t xml:space="preserve">Teotitlán del Valle</t>
  </si>
  <si>
    <t xml:space="preserve">Tlalixtac de Cabrera</t>
  </si>
  <si>
    <t xml:space="preserve">Yutanduchi de Guerrero</t>
  </si>
  <si>
    <t xml:space="preserve">Zapotitlán Lagunas</t>
  </si>
  <si>
    <t xml:space="preserve">Incluye hojarasca y suelo orgánico.</t>
  </si>
  <si>
    <t xml:space="preserve">Comprende arbolado adulto y renuevo.</t>
  </si>
  <si>
    <t xml:space="preserve">CONAFOR, Gerencia Estatal Oaxaca. Subgerencia Operativa; Departamento de Protección Forestal.</t>
  </si>
  <si>
    <t xml:space="preserve">Cuadro 2.8</t>
  </si>
  <si>
    <t xml:space="preserve">Agente causal</t>
  </si>
  <si>
    <t xml:space="preserve">Preventivo</t>
  </si>
  <si>
    <t xml:space="preserve">Químico</t>
  </si>
  <si>
    <t xml:space="preserve">Mecánico</t>
  </si>
  <si>
    <t xml:space="preserve">Biológico</t>
  </si>
  <si>
    <t xml:space="preserve">Defoliadores</t>
  </si>
  <si>
    <t xml:space="preserve">Descortezadores</t>
  </si>
  <si>
    <t xml:space="preserve">Muérdago y plantas parásitas</t>
  </si>
  <si>
    <t xml:space="preserve">La suma de los parciales puede no coincidir con los totales, debido a que una misma superficie puede ser atendida con más de un tipo de tratamiento.</t>
  </si>
  <si>
    <t xml:space="preserve">Se refiere al derribo, troceo y aplicación de plaguicidas. Incluye la combinación de los métodos físico-mecánicos (derribo, troceo y descortezado).</t>
  </si>
  <si>
    <t xml:space="preserve">Se refiere al derribo, troceo, descortezado y quema o enterrado o abandono de la corteza y a la poda.</t>
  </si>
  <si>
    <t xml:space="preserve">Se refiere a la manipulación de enemigos naturales de las plagas, también llamados depredadores, para combatir a los parásitos que afectan a una plantación, reforestación o área boscosa.</t>
  </si>
  <si>
    <t xml:space="preserve">Cuadro 2.9</t>
  </si>
  <si>
    <t xml:space="preserve">de eliminación de residuos </t>
  </si>
  <si>
    <t xml:space="preserve">Concepto</t>
  </si>
  <si>
    <t xml:space="preserve">Forma de eliminación de residuos
(Porcentaje)</t>
  </si>
  <si>
    <t xml:space="preserve">Entregan a servicio público de recolección</t>
  </si>
  <si>
    <t xml:space="preserve">Colocan en contenedor o depósito</t>
  </si>
  <si>
    <t xml:space="preserve">Queman</t>
  </si>
  <si>
    <t xml:space="preserve">Entierran</t>
  </si>
  <si>
    <t xml:space="preserve">Tiran en basurero público</t>
  </si>
  <si>
    <t xml:space="preserve">Tiran en otro lugar</t>
  </si>
  <si>
    <t xml:space="preserve">No especificado</t>
  </si>
  <si>
    <t xml:space="preserve">Viviendas particulares habitadas 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         
La Encuesta Intercensal 2015 fue un levantamiento de derecho o jur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Excluye las siguientes clases de vivienda: locales no construidos para habitación, viviendas móviles y refugios.</t>
  </si>
  <si>
    <t xml:space="preserve">INEGI. Dirección General de Estadísticas Sociodemográficas. Encuesta Intercensal 2015. www.inegi.org.mx (5 de febrero de 2016).</t>
  </si>
  <si>
    <t xml:space="preserve">Volumen de residuos sólidos urbanos recolectados, vehículos de motor recolectores </t>
  </si>
  <si>
    <t xml:space="preserve">Cuadro 2.10</t>
  </si>
  <si>
    <t xml:space="preserve">y superficies de los rellenos sanitarios, de los sitios de disposición final controlados, </t>
  </si>
  <si>
    <t xml:space="preserve">Volumen de residuos sólidos urbanos recolectados
(Miles de 
toneladas)</t>
  </si>
  <si>
    <t xml:space="preserve">Vehículos 
de motor
recolectores</t>
  </si>
  <si>
    <t xml:space="preserve">Superficie de 
los rellenos 
sanitarios
(Hectáreas)</t>
  </si>
  <si>
    <t xml:space="preserve">Superficie de
los sitios de disposición
final controlados
(Hectáreas)</t>
  </si>
  <si>
    <t xml:space="preserve">Superficie de 
los sitios no controlados 
(Hectáreas)</t>
  </si>
  <si>
    <t xml:space="preserve">ND</t>
  </si>
  <si>
    <t xml:space="preserve">Acatlán de Pérez Figueroa</t>
  </si>
  <si>
    <t xml:space="preserve">Ánimas Trujano</t>
  </si>
  <si>
    <t xml:space="preserve">Capulálpam de Méndez</t>
  </si>
  <si>
    <t xml:space="preserve">Ciénega de Zimatlán</t>
  </si>
  <si>
    <t xml:space="preserve">El Barrio de la Soledad</t>
  </si>
  <si>
    <t xml:space="preserve">El Espinal</t>
  </si>
  <si>
    <t xml:space="preserve">Guadalupe Etla</t>
  </si>
  <si>
    <t xml:space="preserve">Heroica Ciudad de Ejutla de Crespo</t>
  </si>
  <si>
    <t xml:space="preserve">Heroica Ciudad de Juchitán de Zaragoza</t>
  </si>
  <si>
    <t xml:space="preserve">Huautla de Jiménez</t>
  </si>
  <si>
    <t xml:space="preserve">Loma Bonita</t>
  </si>
  <si>
    <t xml:space="preserve">Magdalena Apasco</t>
  </si>
  <si>
    <t xml:space="preserve">Magdalena Teitipac</t>
  </si>
  <si>
    <t xml:space="preserve">Matías Romero Avendaño</t>
  </si>
  <si>
    <t xml:space="preserve">Nazareno Etla</t>
  </si>
  <si>
    <t xml:space="preserve">Ocotlán de Morelos</t>
  </si>
  <si>
    <t xml:space="preserve">Reyes Etla</t>
  </si>
  <si>
    <t xml:space="preserve">Rojas de Cuauhtémoc</t>
  </si>
  <si>
    <t xml:space="preserve">Salina Cruz</t>
  </si>
  <si>
    <t xml:space="preserve">San Agustín de las Juntas</t>
  </si>
  <si>
    <t xml:space="preserve">San Agustín Yatareni</t>
  </si>
  <si>
    <t xml:space="preserve">San Antonino Castillo Velasco</t>
  </si>
  <si>
    <t xml:space="preserve">San Cristóbal Lachirioag</t>
  </si>
  <si>
    <t xml:space="preserve">San Ildefonso Villa Alta</t>
  </si>
  <si>
    <t xml:space="preserve">San José Chiltepec</t>
  </si>
  <si>
    <t xml:space="preserve">San Juan Bautista Cuicatlán</t>
  </si>
  <si>
    <t xml:space="preserve">San Juan Teitipac</t>
  </si>
  <si>
    <t xml:space="preserve">San Lorenzo Cacaotepec</t>
  </si>
  <si>
    <t xml:space="preserve">San Lorenzo Texmelúcan</t>
  </si>
  <si>
    <t xml:space="preserve">San Miguel Suchixtepec</t>
  </si>
  <si>
    <t xml:space="preserve">San Pablo Huitzo</t>
  </si>
  <si>
    <t xml:space="preserve">San Pablo Huixtepec</t>
  </si>
  <si>
    <t xml:space="preserve">San Raymundo Jalpan</t>
  </si>
  <si>
    <t xml:space="preserve">San Sebastián Teitipac</t>
  </si>
  <si>
    <t xml:space="preserve">Santa Ana Zegache</t>
  </si>
  <si>
    <t xml:space="preserve">Santa Cruz Amilpas</t>
  </si>
  <si>
    <t xml:space="preserve">Santa Lucía del Camino</t>
  </si>
  <si>
    <t xml:space="preserve">Santa María Coyotepec</t>
  </si>
  <si>
    <t xml:space="preserve">Santa María Pápalo</t>
  </si>
  <si>
    <t xml:space="preserve">Santa María Petapa</t>
  </si>
  <si>
    <t xml:space="preserve">Santa María Tecomavaca</t>
  </si>
  <si>
    <t xml:space="preserve">Santo Domingo Petapa</t>
  </si>
  <si>
    <t xml:space="preserve">Santo Domingo Tehuantepec</t>
  </si>
  <si>
    <t xml:space="preserve">Santo Tomás Mazaltepec</t>
  </si>
  <si>
    <t xml:space="preserve">Santos Reyes Pápalo</t>
  </si>
  <si>
    <t xml:space="preserve">Teotitlán de Flores Magón</t>
  </si>
  <si>
    <t xml:space="preserve">Trinidad Zaachila</t>
  </si>
  <si>
    <t xml:space="preserve">Valerio Trujano</t>
  </si>
  <si>
    <t xml:space="preserve">Villa de Etla</t>
  </si>
  <si>
    <t xml:space="preserve">Villa de Tututepec de Melchor Ocampo</t>
  </si>
  <si>
    <t xml:space="preserve">Villa de Zaachila c/</t>
  </si>
  <si>
    <t xml:space="preserve">Según la Norma Oficial Mexicana NOM-083-SEMARNAT-2003, los sitios de disposición final de residuos sólidos urbanos y de manejo especial se categorizan de acuerdo a la cantidad de toneladas de dichos residuos que ingresan al día y a partir del grado en que cubren las máximas especificaciones de seguridad que requiere un confinamiento, siendo éstos de mayor a menor: 1. Relleno sanitario, 2. Sitio controlado y 3. Sitio no controlado.
Los totales excluyen la información no disponible. Asimismo, debido al redondeo de las cifras, la suma de los parciales puede o no coincidir con los totales.</t>
  </si>
  <si>
    <t xml:space="preserve">a/ </t>
  </si>
  <si>
    <r>
      <rPr>
        <sz val="8"/>
        <color rgb="FF000000"/>
        <rFont val="Arial"/>
        <family val="2"/>
      </rPr>
      <t xml:space="preserve">Datos referidos al 31 de diciembre de cada año. </t>
    </r>
    <r>
      <rPr>
        <sz val="8"/>
        <rFont val="Arial"/>
        <family val="2"/>
      </rPr>
      <t xml:space="preserve">Comprende públicos.</t>
    </r>
  </si>
  <si>
    <t xml:space="preserve">Datos referidos al 31 de diciembre de cada año.</t>
  </si>
  <si>
    <t xml:space="preserve">Sitio administrado por el municipio de Oaxaca de Juárez; además, proporciona el servicio de disposición final a los municipios de Miahuatlán de Porfirio Díaz, Rojas de Cuauhtémoc, San Jacinto Amilpas y Santa Lucía del Camino.</t>
  </si>
  <si>
    <t xml:space="preserve">Instituto Estatal de Ecología y Desarrollo Sustentable. Dirección de Protección del Medio Ambiente; Departamento de Manejo Integral de Residuos Sólidos Urbanos y de Manejo Especial.</t>
  </si>
  <si>
    <t xml:space="preserve">Cuadro 2.11</t>
  </si>
  <si>
    <t xml:space="preserve">Uso del agua</t>
  </si>
  <si>
    <t xml:space="preserve">Permisos de descarga
de aguas residuales</t>
  </si>
  <si>
    <t xml:space="preserve">Volumen de aguas 
residuales vertidas
(Millones de metros cúbicos)</t>
  </si>
  <si>
    <t xml:space="preserve">Industrial</t>
  </si>
  <si>
    <t xml:space="preserve">Público urbano</t>
  </si>
  <si>
    <t xml:space="preserve">Servicios</t>
  </si>
  <si>
    <t xml:space="preserve">Acuacultura</t>
  </si>
  <si>
    <t xml:space="preserve">Pecuario</t>
  </si>
  <si>
    <t xml:space="preserve">Múltiple</t>
  </si>
  <si>
    <t xml:space="preserve">Se refiere al volumen autorizado en los permisos de descarga de aguas residuales, registrados en la base general del Sistema de Registro Público de Derechos del Agua.</t>
  </si>
  <si>
    <t xml:space="preserve">CONAGUA, Organismo de Cuenca Pacífico Sur. Dirección de Administración del Agua. </t>
  </si>
  <si>
    <t xml:space="preserve">Cuadro 2.12</t>
  </si>
  <si>
    <t xml:space="preserve">1a. parte</t>
  </si>
  <si>
    <t xml:space="preserve">Municipio 
      Tipo de servicio</t>
  </si>
  <si>
    <t xml:space="preserve">Plantas de tratamiento en operación a/</t>
  </si>
  <si>
    <t xml:space="preserve">Primario</t>
  </si>
  <si>
    <t xml:space="preserve">Secundario</t>
  </si>
  <si>
    <t xml:space="preserve">Terciario</t>
  </si>
  <si>
    <t xml:space="preserve">d/</t>
  </si>
  <si>
    <t xml:space="preserve">Público e/</t>
  </si>
  <si>
    <t xml:space="preserve">Privado f/</t>
  </si>
  <si>
    <t xml:space="preserve">Público</t>
  </si>
  <si>
    <t xml:space="preserve">San Juan Bautista Valle Nacional</t>
  </si>
  <si>
    <t xml:space="preserve">San Pedro Ixtlahuaca</t>
  </si>
  <si>
    <t xml:space="preserve">Santiago Jamiltepec</t>
  </si>
  <si>
    <t xml:space="preserve">Santiago Pinotepa Nacional</t>
  </si>
  <si>
    <t xml:space="preserve">Zimatlán de Álvarez</t>
  </si>
  <si>
    <t xml:space="preserve">Resto de los municipios</t>
  </si>
  <si>
    <t xml:space="preserve">Resto de municipios</t>
  </si>
  <si>
    <t xml:space="preserve">San Juan Bautista Tuxtepec</t>
  </si>
  <si>
    <t xml:space="preserve">Asunción Ixtaltepec</t>
  </si>
  <si>
    <t xml:space="preserve">La Reforma</t>
  </si>
  <si>
    <t xml:space="preserve">San Bartolomé Zoogocho</t>
  </si>
  <si>
    <t xml:space="preserve">San Blas Atempa</t>
  </si>
  <si>
    <t xml:space="preserve">San Dionisio Ocotepec</t>
  </si>
  <si>
    <t xml:space="preserve">San Juan Chilateca</t>
  </si>
  <si>
    <t xml:space="preserve">San Lucas Quiaviní</t>
  </si>
  <si>
    <t xml:space="preserve">San Pablo Macuiltianguis</t>
  </si>
  <si>
    <t xml:space="preserve">San Pedro y San Pablo Teposcolula</t>
  </si>
  <si>
    <t xml:space="preserve">San Pedro Yólox</t>
  </si>
  <si>
    <t xml:space="preserve">Santa Ana del Valle</t>
  </si>
  <si>
    <t xml:space="preserve">Santa Cruz Zenzontepec</t>
  </si>
  <si>
    <t xml:space="preserve">Santa María Guelacé</t>
  </si>
  <si>
    <t xml:space="preserve">Santiago Camotlán</t>
  </si>
  <si>
    <t xml:space="preserve">Santiago Chazumba</t>
  </si>
  <si>
    <t xml:space="preserve">Santo Domingo Tonalá</t>
  </si>
  <si>
    <t xml:space="preserve">Villa de Zaachila</t>
  </si>
  <si>
    <t xml:space="preserve">2a. parte y última</t>
  </si>
  <si>
    <t xml:space="preserve">Capacidad instalada a/
(Litros por segundo)</t>
  </si>
  <si>
    <t xml:space="preserve">Volumen tratado E/
(Millones de metros cúbicos)</t>
  </si>
  <si>
    <t xml:space="preserve">San Juan Bautista 
Valle Nacional</t>
  </si>
  <si>
    <t xml:space="preserve">Villa de Tamazulápam 
del Progreso</t>
  </si>
  <si>
    <t xml:space="preserve">Heroica Ciudad de Huajuapan
de León</t>
  </si>
  <si>
    <t xml:space="preserve">Heroica Ciudad de Juchitán
de Zaragoza</t>
  </si>
  <si>
    <t xml:space="preserve">Los totales excluyen la información no disponible. </t>
  </si>
  <si>
    <t xml:space="preserve">Se refiere a: Ajuste de pH y remoción de materiales orgánicos y/o inorgánicos en suspensión con tamaño igual o mayor a 0.1 mm.</t>
  </si>
  <si>
    <t xml:space="preserve">c/ </t>
  </si>
  <si>
    <t xml:space="preserve">Se refiere a: Remoción de materiales orgánicos coloidales y disueltos.</t>
  </si>
  <si>
    <t xml:space="preserve">Se refiere a: Remoción de materiales disueltos que incluyen gases, sustancias orgánicas naturales y sintéticas, iones, bacterias y virus.</t>
  </si>
  <si>
    <t xml:space="preserve">e/</t>
  </si>
  <si>
    <t xml:space="preserve">Se refiere al servicio brindado por las plantas de tratamiento que fueron diseñadas con el objetivo de tratar las aguas residuales generadas dentro de las localidades que son manejadas en los sistemas de alcantarillado municipales, urbanos y rurales; también llamadas aguas municipales.</t>
  </si>
  <si>
    <t xml:space="preserve">f/</t>
  </si>
  <si>
    <t xml:space="preserve">Se refiere al servicio de aquellas plantas de tratamiento que fueron diseñadas con el objetivo de tratar las aguas residuales generadas dentro de las industrias y empresas prestadoras de servicios; también denominadas no municipales.</t>
  </si>
  <si>
    <t xml:space="preserve">CONAGUA, Organismo de Cuenca Pacífico Sur. Dirección de Agua Potable, Drenaje y Saneamiento.</t>
  </si>
  <si>
    <t xml:space="preserve">H. Ayuntamientos.</t>
  </si>
  <si>
    <t xml:space="preserve">Cuadro 2.13</t>
  </si>
  <si>
    <t xml:space="preserve"> </t>
  </si>
  <si>
    <t xml:space="preserve">Nivel
      Autoridad</t>
  </si>
  <si>
    <t xml:space="preserve">Pendientes del año
anterior</t>
  </si>
  <si>
    <t xml:space="preserve">Recibidas</t>
  </si>
  <si>
    <t xml:space="preserve">Concluidas</t>
  </si>
  <si>
    <t xml:space="preserve">En trámite</t>
  </si>
  <si>
    <t xml:space="preserve">Federal</t>
  </si>
  <si>
    <t xml:space="preserve">SEMARNAT c/</t>
  </si>
  <si>
    <t xml:space="preserve">Estatal</t>
  </si>
  <si>
    <t xml:space="preserve">Instituto Estatal de Ecología</t>
  </si>
  <si>
    <t xml:space="preserve">Se refiere a las denuncias ciudadanas por hechos, actos u omisiones que producen o pueden producir desequilibrios ecológicos o daños al ambiente o a los recursos naturales, o contravengan las disposiciones de las Leyes y demás ordenamientos que regulen materias relacionadas con la protección del ambiente y la preservación y restauración del equilibrio ecológico. El trámite o conclusión de los expedientes puede incluir denuncias recibidas en años anteriores.</t>
  </si>
  <si>
    <t xml:space="preserve">Datos referidos al 1 de enero de 2015.</t>
  </si>
  <si>
    <t xml:space="preserve">Datos referidos al 31 de diciembre de 2015.</t>
  </si>
  <si>
    <t xml:space="preserve">La dependencia responsable es la PROFEPA.</t>
  </si>
  <si>
    <t xml:space="preserve">PROFEPA, Delegación en el Estado. Subdelegación Jurídica; Departamento de Denuncias Ambientales, Quejas y Participación Social.</t>
  </si>
  <si>
    <t xml:space="preserve">Instituto Estatal de Ecología y Desarrollo Sustentable. Dirección Jurídica y de Procedimientos Administrativos; Departamento de Quejas y Procedimientos Administrativos.</t>
  </si>
  <si>
    <t xml:space="preserve">Cuadro 2.14</t>
  </si>
  <si>
    <t xml:space="preserve">Atmósfera</t>
  </si>
  <si>
    <t xml:space="preserve">Agua</t>
  </si>
  <si>
    <t xml:space="preserve">Suelo</t>
  </si>
  <si>
    <t xml:space="preserve">Flora
silvestre</t>
  </si>
  <si>
    <t xml:space="preserve">Fauna
silvestre</t>
  </si>
  <si>
    <t xml:space="preserve">SEMARNAT a/</t>
  </si>
  <si>
    <t xml:space="preserve">Forestal</t>
  </si>
  <si>
    <t xml:space="preserve">Ordenamiento
ecológico
e impacto
ambiental</t>
  </si>
  <si>
    <t xml:space="preserve">Zona
federal
marítimo
terrestre</t>
  </si>
  <si>
    <t xml:space="preserve">Otras</t>
  </si>
  <si>
    <t xml:space="preserve">Una denuncia puede referir a más de una materia regulada a la vez, sin embargo para evitar duplicaciones el cuadro considera únicamente la principal por cada denuncia, conforme al criterio de la fuente.
</t>
  </si>
  <si>
    <t xml:space="preserve">Cuadro 2.15</t>
  </si>
  <si>
    <t xml:space="preserve">1a. Parte</t>
  </si>
  <si>
    <t xml:space="preserve">Abejones</t>
  </si>
  <si>
    <t xml:space="preserve">Ayotzintepec</t>
  </si>
  <si>
    <t xml:space="preserve">Chalcatongo de Hidalgo</t>
  </si>
  <si>
    <t xml:space="preserve">Chiquihuitlán de Benito Juárez</t>
  </si>
  <si>
    <t xml:space="preserve">Cosolapa</t>
  </si>
  <si>
    <t xml:space="preserve">San Andrés Paxtlán</t>
  </si>
  <si>
    <t xml:space="preserve">San Andrés Teotilálpam</t>
  </si>
  <si>
    <t xml:space="preserve">San Antonio Huitepec</t>
  </si>
  <si>
    <t xml:space="preserve">San Bernardo Mixtepec</t>
  </si>
  <si>
    <t xml:space="preserve">San Dionisio del Mar</t>
  </si>
  <si>
    <t xml:space="preserve">San Felipe Usila</t>
  </si>
  <si>
    <t xml:space="preserve">San Francisco del Mar</t>
  </si>
  <si>
    <t xml:space="preserve">San Francisco Tlapancingo</t>
  </si>
  <si>
    <t xml:space="preserve">San Jerónimo Coatlán</t>
  </si>
  <si>
    <t xml:space="preserve">San Jerónimo Tecóatl</t>
  </si>
  <si>
    <t xml:space="preserve">San Juan Bautista Tlacoatzintepec</t>
  </si>
  <si>
    <t xml:space="preserve">San Juan Chicomezúchil</t>
  </si>
  <si>
    <t xml:space="preserve">San Juan de los Cués</t>
  </si>
  <si>
    <t xml:space="preserve">San Juan del Río</t>
  </si>
  <si>
    <t xml:space="preserve">San Juan Juquila Mixes</t>
  </si>
  <si>
    <t xml:space="preserve">San Juan Tamazola</t>
  </si>
  <si>
    <t xml:space="preserve">San Juan Teita</t>
  </si>
  <si>
    <t xml:space="preserve">San Juan Tepeuxila</t>
  </si>
  <si>
    <t xml:space="preserve">San Juan Yaeé</t>
  </si>
  <si>
    <t xml:space="preserve">San Marcial Ozolotepec</t>
  </si>
  <si>
    <t xml:space="preserve">San Mateo Río Hondo</t>
  </si>
  <si>
    <t xml:space="preserve">San Mateo Yoloxochitlán</t>
  </si>
  <si>
    <t xml:space="preserve">San Miguel Aloápam</t>
  </si>
  <si>
    <t xml:space="preserve">San Miguel el Grande</t>
  </si>
  <si>
    <t xml:space="preserve">San Pedro Jaltepetongo</t>
  </si>
  <si>
    <t xml:space="preserve">San Sebastián Coatlán</t>
  </si>
  <si>
    <t xml:space="preserve">San Vicente Coatlán</t>
  </si>
  <si>
    <t xml:space="preserve">Santa Catarina Lachatao</t>
  </si>
  <si>
    <t xml:space="preserve">Santa Catarina Loxicha</t>
  </si>
  <si>
    <t xml:space="preserve">Santa Catarina Quioquitani</t>
  </si>
  <si>
    <t xml:space="preserve">Santa Cruz Acatepec</t>
  </si>
  <si>
    <t xml:space="preserve">Santa Inés del Monte</t>
  </si>
  <si>
    <t xml:space="preserve">Santa María Apazco</t>
  </si>
  <si>
    <t xml:space="preserve">Santa María Ecatepec</t>
  </si>
  <si>
    <t xml:space="preserve">Santa María Guienagati</t>
  </si>
  <si>
    <t xml:space="preserve">Santa María Jacatepec</t>
  </si>
  <si>
    <t xml:space="preserve">Santa María Totolapilla</t>
  </si>
  <si>
    <t xml:space="preserve">Santiago Amoltepec</t>
  </si>
  <si>
    <t xml:space="preserve">Santiago Astata</t>
  </si>
  <si>
    <t xml:space="preserve">Santiago Ixtayutla</t>
  </si>
  <si>
    <t xml:space="preserve">Santiago Lachiguiri</t>
  </si>
  <si>
    <t xml:space="preserve">Santiago Yaveo</t>
  </si>
  <si>
    <t xml:space="preserve">Santiago Yolomécatl</t>
  </si>
  <si>
    <t xml:space="preserve">Santo Domingo Armenta</t>
  </si>
  <si>
    <t xml:space="preserve">Santo Domingo Ingenio</t>
  </si>
  <si>
    <t xml:space="preserve">Santo Domingo Ixcatlán</t>
  </si>
  <si>
    <t xml:space="preserve">Santo Domingo Nuxaá</t>
  </si>
  <si>
    <t xml:space="preserve">Santo Domingo Xagacía</t>
  </si>
  <si>
    <t xml:space="preserve">Tamazulápam del Espíritu Santo</t>
  </si>
  <si>
    <t xml:space="preserve">Tanetze de Zaragoza</t>
  </si>
  <si>
    <t xml:space="preserve">Villa Tejúpam de la Unión</t>
  </si>
  <si>
    <t xml:space="preserve">Zapotitlán Palmas</t>
  </si>
  <si>
    <t xml:space="preserve">Ordenamiento ecológico
e impacto ambiental</t>
  </si>
  <si>
    <t xml:space="preserve">Zona federal
marítimo terrestre</t>
  </si>
  <si>
    <t xml:space="preserve">Una denuncia puede referir a más de una materia regulada a la vez, sin embargo para evitar duplicaciones el cuadro considera únicamente la principal por cada denuncia, conforme al criterio de la fuente.</t>
  </si>
  <si>
    <t xml:space="preserve">Cuadro 2.16</t>
  </si>
  <si>
    <t xml:space="preserve">Motivo de la conclusión</t>
  </si>
  <si>
    <t xml:space="preserve">Se dictó recomendación</t>
  </si>
  <si>
    <t xml:space="preserve">No existen contravenciones
a la normatividad</t>
  </si>
  <si>
    <t xml:space="preserve">Falta de interés del denunciante</t>
  </si>
  <si>
    <t xml:space="preserve">Haberse dictado acuerdo de
acumulación de expedientes</t>
  </si>
  <si>
    <t xml:space="preserve">Conciliación de las partes</t>
  </si>
  <si>
    <t xml:space="preserve">Emisión de una resolución derivada
del procedimiento de inspección</t>
  </si>
  <si>
    <t xml:space="preserve">Desistimiento del denunciante</t>
  </si>
  <si>
    <t xml:space="preserve">Otros</t>
  </si>
  <si>
    <t xml:space="preserve">Una denuncia puede referir a más de una materia regulada a la vez, sin embargo para evitar duplicaciones el cuadro considera únicamente la principal por cada denuncia, conforme al criterio de la fuente.								
</t>
  </si>
  <si>
    <t xml:space="preserve">Licencias expedidas a establecimientos en materia de control ambiental </t>
  </si>
  <si>
    <t xml:space="preserve">Cuadro 2.17</t>
  </si>
  <si>
    <t xml:space="preserve">Municipio
      Sector económico</t>
  </si>
  <si>
    <t xml:space="preserve">Licencias de
Funcionamiento
vigentes</t>
  </si>
  <si>
    <t xml:space="preserve">Licencias Ambientales
Únicas expedidas
durante el año</t>
  </si>
  <si>
    <t xml:space="preserve">Licencias Ambientales
Únicas vigentes</t>
  </si>
  <si>
    <t xml:space="preserve">Minería</t>
  </si>
  <si>
    <t xml:space="preserve">Industrias manufactureras</t>
  </si>
  <si>
    <t xml:space="preserve">Transportes, correos y almacenamiento</t>
  </si>
  <si>
    <t xml:space="preserve">Servicios de apoyo a los negocios y manejo de residuos y desechos, y servicios de remediación</t>
  </si>
  <si>
    <t xml:space="preserve">En abril de 1997, mediante acuerdo gubernamental se sustituyó la Licencia de Funcionamiento por la Licencia Ambiental Única (LAU), pero para el caso de la entidad empezó a operar el cambio en abril de 1998, por lo cual, a partir de ese periodo, todos los establecimientos nuevos que solicitan licencia en materia de control ambiental tienen que hacerlo por medio de la última (LAU); sin embargo, las empresas que cuentan con Licencia de Funcionamiento expedida antes de esa fecha, no están obligadas necesariamente a sustituirla por la nueva licencia, a menos que requieran actualizaciones o modificaciones en las condiciones originales con que la licencia se otorgó.</t>
  </si>
  <si>
    <t xml:space="preserve">A diferencia de la Licencia de Funcionamiento, la Licencia Ambiental Única permite coordinar en un solo proceso la evaluación, dictamen y resolución de los trámites ambientales que los responsables de establecimientos deben cumplir ante la SEMARNAT en materia de impacto ambiental y riesgo, emisiones a la atmósfera, generación de residuos peligrosos y tratamiento de estos; y ante la Comisión Nacional del Agua en lo que se refiere a descarga de aguas residuales y trámites relacionados con cuerpos de agua y bienes nacionales.</t>
  </si>
  <si>
    <t xml:space="preserve">La sectorización de actividad preponderante fue establecida con base en el Sistema de Clasificación Industrial de América del Norte (SCIAN) 2013.</t>
  </si>
  <si>
    <t xml:space="preserve">Datos referidos al 31 de diciembre.</t>
  </si>
  <si>
    <t xml:space="preserve">SEMARNAT, Delegación Federal en el Estado de Oaxaca. Subdelegación de Gestión para la Protección Ambiental y Recursos Naturales; Unidad de Gestión Ambiental.</t>
  </si>
  <si>
    <t xml:space="preserve">Visitas de inspección y de verificación en materia ambiental de competencia federal </t>
  </si>
  <si>
    <t xml:space="preserve">Cuadro 2.18</t>
  </si>
  <si>
    <t xml:space="preserve">a establecimientos por sector económico según tipo de dictamen </t>
  </si>
  <si>
    <t xml:space="preserve">Sector económico</t>
  </si>
  <si>
    <t xml:space="preserve">Visitas de inspección </t>
  </si>
  <si>
    <t xml:space="preserve">Visitas de verificación </t>
  </si>
  <si>
    <t xml:space="preserve">Sanción
adminis-
trativa</t>
  </si>
  <si>
    <t xml:space="preserve">
a/</t>
  </si>
  <si>
    <t xml:space="preserve">Clausura</t>
  </si>
  <si>
    <t xml:space="preserve">Sin san-
ción</t>
  </si>
  <si>
    <t xml:space="preserve">Agricultura, cría y explotación de animales, aprovechamiento forestal, pesca y caza</t>
  </si>
  <si>
    <t xml:space="preserve">Construcción</t>
  </si>
  <si>
    <t xml:space="preserve">Servicios de salud y de asistencia social</t>
  </si>
  <si>
    <t xml:space="preserve">La información de visitas de inspección se refiere a la realización de supervisiones con la finalidad de investigar la existencia o no de irregularidades que puedan afectar al medio ambiente. Las visitas de verificación se realizan con la finalidad de revisar la aplicación de las correcciones recomendadas contra irregularidades previamente detectadas.
La sectorización de actividad preponderante fue establecida con base en el Sistema de Clasificación Industrial de América del Norte (SCIAN) 2013.
Corresponde a casos dictaminados durante el año. En visitas de verificación puede incluir casos de establecimientos inspeccionados de años anteriores a los cuales se les da seguimiento.</t>
  </si>
  <si>
    <t xml:space="preserve">Comprende multas, medidas técnicas correctivas o ambos aspectos.</t>
  </si>
  <si>
    <t xml:space="preserve">Se refiere a parciales, temporales o totales.</t>
  </si>
  <si>
    <t xml:space="preserve">PROFEPA, Delegación en el Estado. Subdelegación Jurídica.</t>
  </si>
  <si>
    <t xml:space="preserve">Cuadro 2.19</t>
  </si>
  <si>
    <t xml:space="preserve">Centros de verificación vehicular a/</t>
  </si>
  <si>
    <t xml:space="preserve">Vehículos verificados</t>
  </si>
  <si>
    <t xml:space="preserve">Ingresos generados por el servicio b/
(Miles de pesos)</t>
  </si>
  <si>
    <t xml:space="preserve">Ingresos generados por 
la concesión del servicio c/
(Miles de pesos)</t>
  </si>
  <si>
    <t xml:space="preserve">El programa no es obligatorio en la entidad. La verificación vehicular es semestral.</t>
  </si>
  <si>
    <t xml:space="preserve">Comprende el monto de los ingresos por concepto de impuestos y venta de hologramas, que deriven del pago de cada verificación vehicular, sin incluir las comisiones del propietario de cada centro.</t>
  </si>
  <si>
    <t xml:space="preserve">Se refiere al monto anual que percibe el gobierno estatal, por las concesiones que otorga a los propietarios de los centros de verificación para su funcionamiento.</t>
  </si>
  <si>
    <t xml:space="preserve">Instituto Estatal de Ecología y Desarrollo Sustentable. Dirección de Protección del Medio Ambiente; Departamento de Calidad del Aire.</t>
  </si>
  <si>
    <t xml:space="preserve">Cuadro 2.20</t>
  </si>
  <si>
    <t xml:space="preserve">Causa</t>
  </si>
  <si>
    <t xml:space="preserve">Incendios</t>
  </si>
  <si>
    <t xml:space="preserve">Muertos</t>
  </si>
  <si>
    <t xml:space="preserve">Heridos</t>
  </si>
  <si>
    <t xml:space="preserve">Fugas de gas inflamable</t>
  </si>
  <si>
    <t xml:space="preserve">Otras causas</t>
  </si>
  <si>
    <t xml:space="preserve">La información corresponde a los siguientes municipios: Ánimas Trujano, Oaxaca de Juárez, San Agustín de las Juntas, San Agustín Yatareni, San Andrés Huayápam, San Antonio de la Cal, San Bartolo Coyotepec, San Jacinto Amilpas, San Juan Bautista Tuxtepec, San Lorenzo Cacaotepec, San Pablo Etla, San Sebastián Tutla, Santa Cruz Amilpas, Santa Lucía del Camino, Santa María Atzompa, Santa María Coyotepec, Santa María del Tule, Santo Domingo Tomaltepec, Tlalixtac de Cabrera y la agencia municipal de Puerto Escondido.</t>
  </si>
  <si>
    <t xml:space="preserve">Secretaría de Seguridad Pública del Estado de Oaxaca. H. Cuerpo de Bomberos.</t>
  </si>
  <si>
    <t xml:space="preserve">Cuadro 2.21</t>
  </si>
  <si>
    <t xml:space="preserve">Lugar</t>
  </si>
  <si>
    <t xml:space="preserve">Áreas forestales</t>
  </si>
  <si>
    <t xml:space="preserve">Casas habitación</t>
  </si>
  <si>
    <t xml:space="preserve">Establecimientos comerciales</t>
  </si>
  <si>
    <t xml:space="preserve">Establecimientos industriales</t>
  </si>
  <si>
    <t xml:space="preserve">Pastos</t>
  </si>
  <si>
    <t xml:space="preserve">Predios baldíos</t>
  </si>
  <si>
    <t xml:space="preserve">Vehículos</t>
  </si>
  <si>
    <t xml:space="preserve">Vía pública</t>
  </si>
  <si>
    <t xml:space="preserve">Otros lugares</t>
  </si>
  <si>
    <t xml:space="preserve">La información corresponde a los siguientes municipios: Ánimas Trujano, Oaxaca de Juárez, San Agustín de las Juntas, San Agustín    Yatareni, San Andrés Huayápam, San Antonio de la Cal, San Bartolo Coyotepec, San Jacinto Amilpas, San Juan Bautista Tuxtepec,      San Lorenzo Cacaotepec, San Pablo Etla, San Sebastián Tutla, Santa Cruz Amilpas, Santa Lucía del Camino, Santa María Atzompa, Santa María Coyotepec, Santa María del Tule, Santo Domingo Tomaltepec, Tlalixtac de Cabrera y la agencia municipal de Puerto Escondido.</t>
  </si>
</sst>
</file>

<file path=xl/styles.xml><?xml version="1.0" encoding="utf-8"?>
<styleSheet xmlns="http://schemas.openxmlformats.org/spreadsheetml/2006/main">
  <numFmts count="20">
    <numFmt numFmtId="164" formatCode="General"/>
    <numFmt numFmtId="165" formatCode="@"/>
    <numFmt numFmtId="166" formatCode="#\ ###\ ###\ ###\ ###\ ##0.0"/>
    <numFmt numFmtId="167" formatCode="#\ ###\ ###\ ##0.0"/>
    <numFmt numFmtId="168" formatCode="#\ ###\ ###\ ###\ ###\ ##0"/>
    <numFmt numFmtId="169" formatCode="00"/>
    <numFmt numFmtId="170" formatCode="#\ ###\ ###\ ###\ ###\ ##0.00"/>
    <numFmt numFmtId="171" formatCode="#\ ###\ ##0"/>
    <numFmt numFmtId="172" formatCode="\ ###\ ###\ ##0"/>
    <numFmt numFmtId="173" formatCode="###\ ###\ ##0"/>
    <numFmt numFmtId="174" formatCode="##\ ###\ ##0"/>
    <numFmt numFmtId="175" formatCode="\ ###\ ##0"/>
    <numFmt numFmtId="176" formatCode="0.00"/>
    <numFmt numFmtId="177" formatCode="#\ ##0.0"/>
    <numFmt numFmtId="178" formatCode="#\ ##0.00"/>
    <numFmt numFmtId="179" formatCode="0.0"/>
    <numFmt numFmtId="180" formatCode="#,##0.00"/>
    <numFmt numFmtId="181" formatCode="##0.0"/>
    <numFmt numFmtId="182" formatCode="General"/>
    <numFmt numFmtId="183" formatCode="_-\$* #,##0.00_-;&quot;-$&quot;* #,##0.00_-;_-\$* \-??_-;_-@_-"/>
  </numFmts>
  <fonts count="27">
    <font>
      <sz val="8"/>
      <name val="Arial"/>
      <family val="2"/>
    </font>
    <font>
      <sz val="10"/>
      <name val="Arial"/>
      <family val="0"/>
    </font>
    <font>
      <sz val="10"/>
      <name val="Arial"/>
      <family val="0"/>
    </font>
    <font>
      <sz val="10"/>
      <name val="Arial"/>
      <family val="0"/>
    </font>
    <font>
      <sz val="8"/>
      <color rgb="FF000000"/>
      <name val="Arial"/>
      <family val="2"/>
    </font>
    <font>
      <sz val="11"/>
      <color rgb="FF000000"/>
      <name val="Calibri"/>
      <family val="2"/>
    </font>
    <font>
      <sz val="10"/>
      <name val="Arial"/>
      <family val="2"/>
    </font>
    <font>
      <sz val="7"/>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sz val="9"/>
      <name val="Arial"/>
      <family val="2"/>
    </font>
    <font>
      <b val="true"/>
      <sz val="8"/>
      <name val="Arial"/>
      <family val="2"/>
    </font>
    <font>
      <i val="true"/>
      <sz val="8"/>
      <name val="Arial"/>
      <family val="2"/>
    </font>
    <font>
      <b val="true"/>
      <sz val="9"/>
      <name val="Arial"/>
      <family val="2"/>
    </font>
    <font>
      <u val="single"/>
      <sz val="8"/>
      <color rgb="FF0066CC"/>
      <name val="Arial"/>
      <family val="2"/>
    </font>
    <font>
      <sz val="8"/>
      <color rgb="FF0000FF"/>
      <name val="Arial"/>
      <family val="2"/>
    </font>
    <font>
      <sz val="8"/>
      <color rgb="FFC0C0C0"/>
      <name val="Arial"/>
      <family val="2"/>
    </font>
    <font>
      <sz val="8"/>
      <color rgb="FFFFFFCC"/>
      <name val="Arial"/>
      <family val="2"/>
    </font>
    <font>
      <b val="true"/>
      <sz val="7"/>
      <name val="Arial"/>
      <family val="2"/>
    </font>
    <font>
      <b val="true"/>
      <sz val="8"/>
      <color rgb="FF000000"/>
      <name val="Arial"/>
      <family val="2"/>
    </font>
    <font>
      <sz val="7"/>
      <color rgb="FF000000"/>
      <name val="Arial"/>
      <family val="2"/>
    </font>
    <font>
      <b val="true"/>
      <sz val="10"/>
      <color rgb="FF000000"/>
      <name val="Arial"/>
      <family val="2"/>
    </font>
    <font>
      <sz val="8"/>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left" vertical="bottom" textRotation="0" wrapText="true" indent="3"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0" fillId="0" borderId="0" xfId="30" applyFont="false" applyBorder="tru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2" fillId="0" borderId="0" xfId="30" applyFont="true" applyBorder="true" applyAlignment="true" applyProtection="true">
      <alignment horizontal="left" vertical="bottom" textRotation="0" wrapText="false" indent="0" shrinkToFit="false"/>
      <protection locked="true" hidden="false"/>
    </xf>
    <xf numFmtId="164" fontId="13"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true">
      <alignment horizontal="left" vertical="bottom" textRotation="0" wrapText="false" indent="0" shrinkToFit="false"/>
      <protection locked="true" hidden="false"/>
    </xf>
    <xf numFmtId="164" fontId="14" fillId="0" borderId="0" xfId="30" applyFont="true" applyBorder="true" applyAlignment="true" applyProtection="true">
      <alignment horizontal="left" vertical="center" textRotation="0" wrapText="false" indent="0" shrinkToFit="false"/>
      <protection locked="true" hidden="false"/>
    </xf>
    <xf numFmtId="164" fontId="0" fillId="0" borderId="1" xfId="30" applyFont="false" applyBorder="true" applyAlignment="true" applyProtection="true">
      <alignment horizontal="general" vertical="center" textRotation="0" wrapText="false" indent="0" shrinkToFit="false"/>
      <protection locked="true" hidden="false"/>
    </xf>
    <xf numFmtId="164" fontId="0" fillId="0" borderId="0" xfId="30" applyFont="true" applyBorder="true" applyAlignment="true" applyProtection="true">
      <alignment horizontal="left" vertical="center" textRotation="0" wrapText="true" indent="0" shrinkToFit="false"/>
      <protection locked="true" hidden="false"/>
    </xf>
    <xf numFmtId="164" fontId="0" fillId="0" borderId="0" xfId="30" applyFont="true" applyBorder="true" applyAlignment="true" applyProtection="true">
      <alignment horizontal="right" vertical="top" textRotation="0" wrapText="true" indent="0" shrinkToFit="false"/>
      <protection locked="true" hidden="false"/>
    </xf>
    <xf numFmtId="164" fontId="0" fillId="0" borderId="1" xfId="30" applyFont="false" applyBorder="true" applyAlignment="true" applyProtection="true">
      <alignment horizontal="general" vertical="bottom" textRotation="0" wrapText="false" indent="0" shrinkToFit="false"/>
      <protection locked="true" hidden="false"/>
    </xf>
    <xf numFmtId="164" fontId="0" fillId="0" borderId="1" xfId="30" applyFont="false" applyBorder="true" applyAlignment="true" applyProtection="true">
      <alignment horizontal="right" vertical="top" textRotation="0" wrapText="true" indent="0" shrinkToFit="false"/>
      <protection locked="true" hidden="false"/>
    </xf>
    <xf numFmtId="164" fontId="15" fillId="0" borderId="0" xfId="30" applyFont="true" applyBorder="true" applyAlignment="true" applyProtection="true">
      <alignment horizontal="general" vertical="bottom" textRotation="0" wrapText="true" indent="0" shrinkToFit="false"/>
      <protection locked="true" hidden="false"/>
    </xf>
    <xf numFmtId="166" fontId="15" fillId="0" borderId="0" xfId="30" applyFont="tru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true" indent="0" shrinkToFit="false"/>
      <protection locked="true" hidden="false"/>
    </xf>
    <xf numFmtId="167" fontId="0" fillId="0" borderId="0" xfId="30" applyFont="fals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false">
      <alignment horizontal="left" vertical="bottom" textRotation="0" wrapText="true" indent="3" shrinkToFit="false"/>
      <protection locked="true" hidden="false"/>
    </xf>
    <xf numFmtId="167"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true" applyProtection="true">
      <alignment horizontal="distributed" vertical="top" textRotation="0" wrapText="true" indent="0" shrinkToFit="false"/>
      <protection locked="true" hidden="false"/>
    </xf>
    <xf numFmtId="164" fontId="0" fillId="0" borderId="0" xfId="30" applyFont="true" applyBorder="true" applyAlignment="true" applyProtection="true">
      <alignment horizontal="justify" vertical="top" textRotation="0" wrapText="true" indent="0" shrinkToFit="false"/>
      <protection locked="true" hidden="false"/>
    </xf>
    <xf numFmtId="164" fontId="0" fillId="0" borderId="0" xfId="30" applyFont="true" applyBorder="true" applyAlignment="true" applyProtection="true">
      <alignment horizontal="justify" vertical="bottom" textRotation="0" wrapText="false" indent="0" shrinkToFit="false"/>
      <protection locked="true" hidden="false"/>
    </xf>
    <xf numFmtId="164" fontId="0" fillId="0" borderId="0" xfId="30" applyFont="true" applyBorder="true" applyAlignment="true" applyProtection="true">
      <alignment horizontal="general" vertical="bottom" textRotation="0" wrapText="false" indent="0" shrinkToFit="false"/>
      <protection locked="true" hidden="false"/>
    </xf>
    <xf numFmtId="164" fontId="0" fillId="0" borderId="0" xfId="23" applyFont="fals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left" vertical="top" textRotation="0" wrapText="false" indent="0" shrinkToFit="false"/>
      <protection locked="true" hidden="false"/>
    </xf>
    <xf numFmtId="164" fontId="17" fillId="0" borderId="0" xfId="23" applyFont="true" applyBorder="true" applyAlignment="true" applyProtection="true">
      <alignment horizontal="left" vertical="top" textRotation="0" wrapText="false" indent="0" shrinkToFit="false"/>
      <protection locked="true" hidden="false"/>
    </xf>
    <xf numFmtId="164" fontId="13" fillId="0" borderId="0" xfId="23" applyFont="true" applyBorder="true" applyAlignment="true" applyProtection="true">
      <alignment horizontal="right" vertical="bottom" textRotation="0" wrapText="false" indent="0" shrinkToFit="false"/>
      <protection locked="true" hidden="false"/>
    </xf>
    <xf numFmtId="164" fontId="0" fillId="0" borderId="1" xfId="23" applyFont="false" applyBorder="true" applyAlignment="true" applyProtection="true">
      <alignment horizontal="general" vertical="center" textRotation="0" wrapText="false" indent="0" shrinkToFit="false"/>
      <protection locked="true" hidden="false"/>
    </xf>
    <xf numFmtId="164" fontId="0" fillId="0" borderId="1" xfId="23" applyFont="fals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left" vertical="center" textRotation="0" wrapText="true" indent="0" shrinkToFit="false"/>
      <protection locked="true" hidden="false"/>
    </xf>
    <xf numFmtId="164" fontId="0" fillId="0" borderId="0" xfId="23" applyFont="true" applyBorder="true" applyAlignment="true" applyProtection="true">
      <alignment horizontal="right" vertical="top" textRotation="0" wrapText="true" indent="0" shrinkToFit="false"/>
      <protection locked="true" hidden="false"/>
    </xf>
    <xf numFmtId="164" fontId="0" fillId="0" borderId="0" xfId="23" applyFont="false" applyBorder="true" applyAlignment="true" applyProtection="true">
      <alignment horizontal="center" vertical="center" textRotation="0" wrapText="true" indent="0" shrinkToFit="false"/>
      <protection locked="true" hidden="false"/>
    </xf>
    <xf numFmtId="164" fontId="0" fillId="0" borderId="0" xfId="23" applyFont="true" applyBorder="true" applyAlignment="true" applyProtection="true">
      <alignment horizontal="center" vertical="center" textRotation="0" wrapText="true" indent="0" shrinkToFit="false"/>
      <protection locked="true" hidden="false"/>
    </xf>
    <xf numFmtId="164" fontId="0" fillId="0" borderId="1" xfId="23" applyFont="false" applyBorder="true" applyAlignment="true" applyProtection="true">
      <alignment horizontal="center" vertical="center" textRotation="0" wrapText="true" indent="0" shrinkToFit="false"/>
      <protection locked="true" hidden="false"/>
    </xf>
    <xf numFmtId="164" fontId="0" fillId="0" borderId="0" xfId="23" applyFont="false" applyBorder="true" applyAlignment="true" applyProtection="true">
      <alignment horizontal="right" vertical="top" textRotation="0" wrapText="true" indent="0" shrinkToFit="false"/>
      <protection locked="true" hidden="false"/>
    </xf>
    <xf numFmtId="164" fontId="15" fillId="0" borderId="2"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right" vertical="bottom" textRotation="0" wrapText="false" indent="0" shrinkToFit="false"/>
      <protection locked="true" hidden="false"/>
    </xf>
    <xf numFmtId="164" fontId="0" fillId="0" borderId="0" xfId="32" applyFont="true" applyBorder="true" applyAlignment="true" applyProtection="true">
      <alignment horizontal="general" vertical="bottom" textRotation="0" wrapText="false" indent="0" shrinkToFit="false"/>
      <protection locked="true" hidden="false"/>
    </xf>
    <xf numFmtId="168" fontId="0" fillId="0" borderId="0" xfId="23" applyFont="false" applyBorder="true" applyAlignment="true" applyProtection="true">
      <alignment horizontal="right" vertical="bottom" textRotation="0" wrapText="false" indent="0" shrinkToFit="false"/>
      <protection locked="true" hidden="false"/>
    </xf>
    <xf numFmtId="164" fontId="0" fillId="0" borderId="0" xfId="23" applyFont="false" applyBorder="true" applyAlignment="true" applyProtection="true">
      <alignment horizontal="right" vertical="bottom" textRotation="0" wrapText="false" indent="0" shrinkToFit="false"/>
      <protection locked="true" hidden="false"/>
    </xf>
    <xf numFmtId="169" fontId="0" fillId="0" borderId="0" xfId="32" applyFont="false" applyBorder="true" applyAlignment="true" applyProtection="true">
      <alignment horizontal="right" vertical="bottom" textRotation="0" wrapText="false" indent="0" shrinkToFit="false"/>
      <protection locked="true" hidden="false"/>
    </xf>
    <xf numFmtId="166" fontId="0" fillId="0" borderId="0" xfId="23" applyFont="false" applyBorder="true" applyAlignment="true" applyProtection="true">
      <alignment horizontal="right" vertical="bottom"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8" fontId="0" fillId="0" borderId="0" xfId="32" applyFont="false" applyBorder="true" applyAlignment="true" applyProtection="true">
      <alignment horizontal="right" vertical="bottom" textRotation="0" wrapText="false" indent="0" shrinkToFit="false"/>
      <protection locked="true" hidden="false"/>
    </xf>
    <xf numFmtId="164" fontId="0" fillId="0" borderId="0" xfId="32" applyFont="false" applyBorder="true" applyAlignment="true" applyProtection="true">
      <alignment horizontal="right"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6" fontId="0" fillId="0" borderId="0" xfId="32" applyFont="fals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general" vertical="bottom" textRotation="0" wrapText="true" indent="0" shrinkToFit="false"/>
      <protection locked="true" hidden="false"/>
    </xf>
    <xf numFmtId="164" fontId="0" fillId="0" borderId="0" xfId="33" applyFont="true" applyBorder="true" applyAlignment="true" applyProtection="true">
      <alignment horizontal="general" vertical="bottom" textRotation="0" wrapText="false" indent="0" shrinkToFit="false"/>
      <protection locked="true" hidden="false"/>
    </xf>
    <xf numFmtId="168" fontId="0"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bottom" textRotation="0" wrapText="false" indent="0" shrinkToFit="false"/>
      <protection locked="true" hidden="false"/>
    </xf>
    <xf numFmtId="169" fontId="0"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general" vertical="bottom" textRotation="0" wrapText="true" indent="0" shrinkToFit="false"/>
      <protection locked="true" hidden="false"/>
    </xf>
    <xf numFmtId="168" fontId="0" fillId="0" borderId="0" xfId="33" applyFont="true" applyBorder="true" applyAlignment="true" applyProtection="true">
      <alignment horizontal="right" vertical="bottom" textRotation="0" wrapText="true" indent="0" shrinkToFit="false"/>
      <protection locked="true" hidden="false"/>
    </xf>
    <xf numFmtId="164" fontId="0" fillId="0" borderId="0" xfId="33" applyFont="true" applyBorder="true" applyAlignment="true" applyProtection="true">
      <alignment horizontal="right" vertical="bottom" textRotation="0" wrapText="true" indent="0" shrinkToFit="false"/>
      <protection locked="true" hidden="false"/>
    </xf>
    <xf numFmtId="169" fontId="0" fillId="0" borderId="0" xfId="33" applyFont="true" applyBorder="true" applyAlignment="true" applyProtection="true">
      <alignment horizontal="right" vertical="bottom" textRotation="0" wrapText="true" indent="0" shrinkToFit="false"/>
      <protection locked="true" hidden="false"/>
    </xf>
    <xf numFmtId="164" fontId="0" fillId="0" borderId="0" xfId="33" applyFont="false" applyBorder="true" applyAlignment="true" applyProtection="true">
      <alignment horizontal="general" vertical="bottom" textRotation="0" wrapText="true" indent="0" shrinkToFit="false"/>
      <protection locked="true" hidden="false"/>
    </xf>
    <xf numFmtId="164" fontId="0" fillId="0" borderId="0" xfId="33" applyFont="false" applyBorder="true" applyAlignment="true" applyProtection="true">
      <alignment horizontal="right" vertical="bottom" textRotation="0" wrapText="false" indent="0" shrinkToFit="false"/>
      <protection locked="true" hidden="false"/>
    </xf>
    <xf numFmtId="164" fontId="0" fillId="0" borderId="0" xfId="33" applyFont="false" applyBorder="true" applyAlignment="true" applyProtection="true">
      <alignment horizontal="right" vertical="bottom" textRotation="0" wrapText="true" indent="0" shrinkToFit="false"/>
      <protection locked="true" hidden="false"/>
    </xf>
    <xf numFmtId="169" fontId="0" fillId="0" borderId="0" xfId="33" applyFont="false" applyBorder="true" applyAlignment="true" applyProtection="true">
      <alignment horizontal="right" vertical="bottom" textRotation="0" wrapText="true" indent="0" shrinkToFit="false"/>
      <protection locked="true" hidden="false"/>
    </xf>
    <xf numFmtId="164" fontId="0" fillId="0" borderId="0" xfId="33" applyFont="false" applyBorder="true" applyAlignment="true" applyProtection="true">
      <alignment horizontal="general" vertical="bottom" textRotation="0" wrapText="false" indent="0" shrinkToFit="false"/>
      <protection locked="true" hidden="false"/>
    </xf>
    <xf numFmtId="169" fontId="0" fillId="0" borderId="0" xfId="33" applyFont="false" applyBorder="true" applyAlignment="true" applyProtection="tru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23" applyFont="fals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false" applyBorder="true" applyAlignment="true" applyProtection="true">
      <alignment horizontal="general" vertical="top" textRotation="0" wrapText="false" indent="0" shrinkToFit="false"/>
      <protection locked="true" hidden="false"/>
    </xf>
    <xf numFmtId="164" fontId="12" fillId="0" borderId="0" xfId="23" applyFont="true" applyBorder="true" applyAlignment="true" applyProtection="true">
      <alignment horizontal="left" vertical="bottom" textRotation="0" wrapText="false" indent="0" shrinkToFit="false"/>
      <protection locked="true" hidden="false"/>
    </xf>
    <xf numFmtId="164" fontId="15" fillId="0" borderId="2" xfId="23" applyFont="true" applyBorder="true" applyAlignment="true" applyProtection="true">
      <alignment horizontal="general" vertical="bottom" textRotation="0" wrapText="true" indent="0" shrinkToFit="false"/>
      <protection locked="true" hidden="false"/>
    </xf>
    <xf numFmtId="164" fontId="4" fillId="0" borderId="0" xfId="26" applyFont="true" applyBorder="false" applyAlignment="true" applyProtection="false">
      <alignment horizontal="right" vertical="bottom" textRotation="0" wrapText="false" indent="0" shrinkToFit="false"/>
      <protection locked="true" hidden="false"/>
    </xf>
    <xf numFmtId="169" fontId="0" fillId="0" borderId="0" xfId="23" applyFont="false" applyBorder="true" applyAlignment="true" applyProtection="true">
      <alignment horizontal="right" vertical="bottom" textRotation="0" wrapText="false" indent="0" shrinkToFit="false"/>
      <protection locked="true" hidden="false"/>
    </xf>
    <xf numFmtId="164" fontId="4" fillId="0" borderId="0" xfId="26" applyFont="true" applyBorder="false" applyAlignment="true" applyProtection="false">
      <alignment horizontal="right" vertical="bottom" textRotation="0" wrapText="false" indent="0" shrinkToFit="false"/>
      <protection locked="true" hidden="false"/>
    </xf>
    <xf numFmtId="165" fontId="4" fillId="0" borderId="0" xfId="26" applyFont="true" applyBorder="false" applyAlignment="true" applyProtection="false">
      <alignment horizontal="right"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true" indent="0" shrinkToFit="false"/>
      <protection locked="true" hidden="false"/>
    </xf>
    <xf numFmtId="168" fontId="0" fillId="0" borderId="0" xfId="23" applyFont="false" applyBorder="true" applyAlignment="true" applyProtection="true">
      <alignment horizontal="general" vertical="bottom" textRotation="0" wrapText="false" indent="0" shrinkToFit="false"/>
      <protection locked="true" hidden="false"/>
    </xf>
    <xf numFmtId="170" fontId="0" fillId="0" borderId="0" xfId="23" applyFont="fals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general" vertical="top" textRotation="0" wrapText="false" indent="0" shrinkToFit="false"/>
      <protection locked="true" hidden="false"/>
    </xf>
    <xf numFmtId="165" fontId="0" fillId="0" borderId="0" xfId="23" applyFont="true" applyBorder="true" applyAlignment="true" applyProtection="true">
      <alignment horizontal="justify" vertical="top" textRotation="0" wrapText="true" indent="0" shrinkToFit="false"/>
      <protection locked="true" hidden="false"/>
    </xf>
    <xf numFmtId="164" fontId="4" fillId="0" borderId="0" xfId="23" applyFont="true" applyBorder="true" applyAlignment="true" applyProtection="true">
      <alignment horizontal="general" vertical="top" textRotation="0" wrapText="false" indent="0" shrinkToFit="false"/>
      <protection locked="true" hidden="false"/>
    </xf>
    <xf numFmtId="165" fontId="4" fillId="0" borderId="0" xfId="23" applyFont="true" applyBorder="true" applyAlignment="true" applyProtection="true">
      <alignment horizontal="justify" vertical="top" textRotation="0" wrapText="false" indent="0" shrinkToFit="false"/>
      <protection locked="true" hidden="false"/>
    </xf>
    <xf numFmtId="164" fontId="0" fillId="0" borderId="0" xfId="23"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23"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true">
      <alignment horizontal="right" vertical="top" textRotation="0" wrapText="true" indent="0" shrinkToFit="false"/>
      <protection locked="true" hidden="false"/>
    </xf>
    <xf numFmtId="164" fontId="0" fillId="0" borderId="0" xfId="23" applyFont="true" applyBorder="true" applyAlignment="true" applyProtection="true">
      <alignment horizontal="left" vertical="top" textRotation="0" wrapText="true" indent="0" shrinkToFit="false"/>
      <protection locked="true" hidden="false"/>
    </xf>
    <xf numFmtId="164" fontId="0" fillId="0" borderId="1" xfId="23" applyFont="true" applyBorder="true" applyAlignment="true" applyProtection="true">
      <alignment horizontal="general" vertical="bottom" textRotation="0" wrapText="false" indent="0" shrinkToFit="false"/>
      <protection locked="true" hidden="false"/>
    </xf>
    <xf numFmtId="164" fontId="0" fillId="0" borderId="1" xfId="23" applyFont="true" applyBorder="true" applyAlignment="true" applyProtection="true">
      <alignment horizontal="right" vertical="top" textRotation="0" wrapText="false" indent="0" shrinkToFit="false"/>
      <protection locked="true" hidden="false"/>
    </xf>
    <xf numFmtId="164" fontId="15" fillId="0" borderId="2" xfId="23" applyFont="true" applyBorder="true" applyAlignment="true" applyProtection="true">
      <alignment horizontal="general" vertical="bottom" textRotation="0" wrapText="false" indent="0" shrinkToFit="false"/>
      <protection locked="false" hidden="false"/>
    </xf>
    <xf numFmtId="164" fontId="0" fillId="0" borderId="2" xfId="23" applyFont="true" applyBorder="true" applyAlignment="true" applyProtection="true">
      <alignment horizontal="general" vertical="bottom" textRotation="0" wrapText="false" indent="0" shrinkToFit="false"/>
      <protection locked="false" hidden="false"/>
    </xf>
    <xf numFmtId="171" fontId="15"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false" hidden="false"/>
    </xf>
    <xf numFmtId="171" fontId="0"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justify" vertical="top"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0" fillId="0" borderId="0" xfId="25" applyFont="false" applyBorder="true" applyAlignment="tru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0" shrinkToFit="false"/>
      <protection locked="true" hidden="false"/>
    </xf>
    <xf numFmtId="164" fontId="12" fillId="0" borderId="0" xfId="25" applyFont="true" applyBorder="true" applyAlignment="true" applyProtection="true">
      <alignment horizontal="left" vertical="bottom"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0" fillId="0" borderId="1" xfId="25" applyFont="false" applyBorder="true" applyAlignment="true" applyProtection="true">
      <alignment horizontal="general" vertical="center" textRotation="0" wrapText="false" indent="0" shrinkToFit="false"/>
      <protection locked="true" hidden="false"/>
    </xf>
    <xf numFmtId="164" fontId="0" fillId="0" borderId="1" xfId="25" applyFont="fals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left" vertical="center" textRotation="0" wrapText="true" indent="0" shrinkToFit="false"/>
      <protection locked="true" hidden="false"/>
    </xf>
    <xf numFmtId="164" fontId="15" fillId="0" borderId="0" xfId="25" applyFont="true" applyBorder="true" applyAlignment="true" applyProtection="true">
      <alignment horizontal="right" vertical="top" textRotation="0" wrapText="true" indent="0" shrinkToFit="false"/>
      <protection locked="true" hidden="false"/>
    </xf>
    <xf numFmtId="164" fontId="0" fillId="0" borderId="0" xfId="25" applyFont="true" applyBorder="true" applyAlignment="true" applyProtection="true">
      <alignment horizontal="right" vertical="top" textRotation="0" wrapText="true" indent="0" shrinkToFit="false"/>
      <protection locked="true" hidden="false"/>
    </xf>
    <xf numFmtId="164" fontId="0" fillId="0" borderId="0" xfId="25" applyFont="true" applyBorder="true" applyAlignment="true" applyProtection="true">
      <alignment horizontal="left" vertical="bottom" textRotation="0" wrapText="true" indent="0" shrinkToFit="false"/>
      <protection locked="true" hidden="false"/>
    </xf>
    <xf numFmtId="164" fontId="15" fillId="0" borderId="0" xfId="25" applyFont="true" applyBorder="true" applyAlignment="true" applyProtection="true">
      <alignment horizontal="general" vertical="bottom" textRotation="0" wrapText="false" indent="0" shrinkToFit="false"/>
      <protection locked="true" hidden="false"/>
    </xf>
    <xf numFmtId="166" fontId="15" fillId="0" borderId="0" xfId="25" applyFont="true" applyBorder="true" applyAlignment="true" applyProtection="true">
      <alignment horizontal="general" vertical="bottom" textRotation="0" wrapText="false" indent="0" shrinkToFit="false"/>
      <protection locked="true" hidden="false"/>
    </xf>
    <xf numFmtId="166" fontId="15" fillId="0" borderId="0" xfId="23" applyFont="true" applyBorder="true" applyAlignment="true" applyProtection="true">
      <alignment horizontal="right" vertical="bottom" textRotation="0" wrapText="false" indent="0" shrinkToFit="false"/>
      <protection locked="true" hidden="false"/>
    </xf>
    <xf numFmtId="166" fontId="0" fillId="0" borderId="0" xfId="23" applyFont="true" applyBorder="true" applyAlignment="true" applyProtection="true">
      <alignment horizontal="right" vertical="bottom" textRotation="0" wrapText="false" indent="0" shrinkToFit="false"/>
      <protection locked="true" hidden="false"/>
    </xf>
    <xf numFmtId="166" fontId="0" fillId="0" borderId="0" xfId="25" applyFont="fals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left" vertical="bottom" textRotation="0" wrapText="true" indent="0" shrinkToFit="false"/>
      <protection locked="false" hidden="false"/>
    </xf>
    <xf numFmtId="164" fontId="0" fillId="0" borderId="0" xfId="23" applyFont="true" applyBorder="true" applyAlignment="true" applyProtection="true">
      <alignment horizontal="left" vertical="bottom" textRotation="0" wrapText="false" indent="0" shrinkToFit="false"/>
      <protection locked="false" hidden="false"/>
    </xf>
    <xf numFmtId="164" fontId="0" fillId="0" borderId="0" xfId="25" applyFont="true" applyBorder="true" applyAlignment="true" applyProtection="true">
      <alignment horizontal="right" vertical="center" textRotation="0" wrapText="false" indent="0" shrinkToFit="false"/>
      <protection locked="true" hidden="false"/>
    </xf>
    <xf numFmtId="164" fontId="0" fillId="0" borderId="0" xfId="25" applyFont="true" applyBorder="true" applyAlignment="true" applyProtection="true">
      <alignment horizontal="general" vertical="top" textRotation="0" wrapText="false" indent="0" shrinkToFit="false"/>
      <protection locked="true" hidden="false"/>
    </xf>
    <xf numFmtId="164" fontId="0" fillId="0" borderId="0" xfId="23" applyFont="true" applyBorder="true" applyAlignment="true" applyProtection="true">
      <alignment horizontal="justify" vertical="bottom" textRotation="0" wrapText="false" indent="0" shrinkToFit="false"/>
      <protection locked="true" hidden="false"/>
    </xf>
    <xf numFmtId="164" fontId="0" fillId="0" borderId="0" xfId="23" applyFont="false" applyBorder="true" applyAlignment="true" applyProtection="true">
      <alignment horizontal="general" vertical="bottom" textRotation="0" wrapText="tru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true" applyProtection="true">
      <alignment horizontal="center" vertical="top" textRotation="0" wrapText="true" indent="0" shrinkToFit="false"/>
      <protection locked="true" hidden="false"/>
    </xf>
    <xf numFmtId="164" fontId="0" fillId="0" borderId="0" xfId="23" applyFont="true" applyBorder="true" applyAlignment="true" applyProtection="true">
      <alignment horizontal="center" vertical="bottom" textRotation="0" wrapText="true" indent="0" shrinkToFit="false"/>
      <protection locked="true" hidden="false"/>
    </xf>
    <xf numFmtId="164" fontId="0" fillId="0" borderId="1" xfId="23" applyFont="true" applyBorder="true" applyAlignment="true" applyProtection="true">
      <alignment horizontal="right" vertical="top" textRotation="0" wrapText="true" indent="0" shrinkToFit="false"/>
      <protection locked="true" hidden="false"/>
    </xf>
    <xf numFmtId="164" fontId="0" fillId="0" borderId="1" xfId="23" applyFont="true" applyBorder="true" applyAlignment="true" applyProtection="true">
      <alignment horizontal="right" vertical="bottom" textRotation="0" wrapText="true" indent="0" shrinkToFit="false"/>
      <protection locked="true" hidden="false"/>
    </xf>
    <xf numFmtId="164" fontId="0" fillId="0" borderId="0" xfId="23" applyFont="true" applyBorder="true" applyAlignment="true" applyProtection="true">
      <alignment horizontal="right" vertical="bottom" textRotation="0" wrapText="true" indent="0" shrinkToFit="false"/>
      <protection locked="true" hidden="false"/>
    </xf>
    <xf numFmtId="172" fontId="15" fillId="0" borderId="0" xfId="23" applyFont="true" applyBorder="true" applyAlignment="true" applyProtection="true">
      <alignment horizontal="general" vertical="bottom" textRotation="0" wrapText="false" indent="0" shrinkToFit="false"/>
      <protection locked="true" hidden="false"/>
    </xf>
    <xf numFmtId="168" fontId="15" fillId="0" borderId="0" xfId="23" applyFont="true" applyBorder="true" applyAlignment="true" applyProtection="true">
      <alignment horizontal="general" vertical="bottom" textRotation="0" wrapText="false" indent="0" shrinkToFit="false"/>
      <protection locked="true" hidden="false"/>
    </xf>
    <xf numFmtId="173" fontId="15" fillId="0" borderId="0" xfId="23" applyFont="true" applyBorder="true" applyAlignment="true" applyProtection="true">
      <alignment horizontal="general" vertical="bottom" textRotation="0" wrapText="false" indent="0" shrinkToFit="false"/>
      <protection locked="true" hidden="false"/>
    </xf>
    <xf numFmtId="168" fontId="0" fillId="0" borderId="0" xfId="23" applyFont="true" applyBorder="true" applyAlignment="true" applyProtection="true">
      <alignment horizontal="general" vertical="bottom" textRotation="0" wrapText="false" indent="0" shrinkToFit="false"/>
      <protection locked="true" hidden="false"/>
    </xf>
    <xf numFmtId="174"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justify" vertical="bottom" textRotation="0" wrapText="true" indent="0" shrinkToFit="false"/>
      <protection locked="true" hidden="false"/>
    </xf>
    <xf numFmtId="164" fontId="0" fillId="0" borderId="0" xfId="23" applyFont="true" applyBorder="true" applyAlignment="true" applyProtection="true">
      <alignment horizontal="general" vertical="top" textRotation="0" wrapText="true" indent="0" shrinkToFit="false"/>
      <protection locked="true" hidden="false"/>
    </xf>
    <xf numFmtId="164" fontId="17" fillId="0" borderId="0" xfId="23" applyFont="true" applyBorder="true" applyAlignment="true" applyProtection="true">
      <alignment horizontal="left" vertical="center" textRotation="0" wrapText="false" indent="0" shrinkToFit="false"/>
      <protection locked="true" hidden="false"/>
    </xf>
    <xf numFmtId="164" fontId="0" fillId="0" borderId="1" xfId="23" applyFont="fals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bottom" textRotation="0" wrapText="false" indent="0" shrinkToFit="false"/>
      <protection locked="true" hidden="false"/>
    </xf>
    <xf numFmtId="174" fontId="15" fillId="0" borderId="0" xfId="23" applyFont="true" applyBorder="true" applyAlignment="true" applyProtection="true">
      <alignment horizontal="general" vertical="bottom" textRotation="0" wrapText="false" indent="0" shrinkToFit="false"/>
      <protection locked="true" hidden="false"/>
    </xf>
    <xf numFmtId="175" fontId="15" fillId="0" borderId="0" xfId="23"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false" hidden="false"/>
    </xf>
    <xf numFmtId="168" fontId="22" fillId="0" borderId="0" xfId="23" applyFont="true" applyBorder="true" applyAlignment="true" applyProtection="true">
      <alignment horizontal="general" vertical="bottom" textRotation="0" wrapText="false" indent="0" shrinkToFit="false"/>
      <protection locked="true" hidden="false"/>
    </xf>
    <xf numFmtId="168" fontId="0" fillId="0" borderId="0" xfId="23" applyFont="true" applyBorder="true" applyAlignment="true" applyProtection="true">
      <alignment horizontal="right" vertical="bottom" textRotation="0" wrapText="false" indent="0" shrinkToFit="false"/>
      <protection locked="true" hidden="false"/>
    </xf>
    <xf numFmtId="164" fontId="4" fillId="0" borderId="0" xfId="27" applyFont="true" applyBorder="true" applyAlignment="true" applyProtection="true">
      <alignment horizontal="left" vertical="bottom" textRotation="0" wrapText="true" indent="0" shrinkToFit="false"/>
      <protection locked="fals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true" applyProtection="true">
      <alignment horizontal="left" vertical="center" textRotation="0" wrapText="false" indent="0" shrinkToFit="false"/>
      <protection locked="true" hidden="false"/>
    </xf>
    <xf numFmtId="164" fontId="0" fillId="0" borderId="1" xfId="23" applyFont="false" applyBorder="true" applyAlignment="true" applyProtection="true">
      <alignment horizontal="right" vertical="top" textRotation="0" wrapText="true" indent="0" shrinkToFit="false"/>
      <protection locked="true" hidden="false"/>
    </xf>
    <xf numFmtId="164" fontId="0" fillId="0" borderId="1" xfId="23"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0" xfId="20" applyFont="true" applyBorder="true" applyAlignment="true" applyProtection="true">
      <alignment horizontal="justify" vertical="top" textRotation="0" wrapText="true" indent="0" shrinkToFit="false"/>
      <protection locked="true" hidden="false"/>
    </xf>
    <xf numFmtId="164" fontId="15" fillId="0" borderId="1"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right" vertical="top" textRotation="0" wrapText="true" indent="0" shrinkToFit="fals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15" fillId="0" borderId="1" xfId="23" applyFont="true" applyBorder="true" applyAlignment="true" applyProtection="true">
      <alignment horizontal="general" vertical="bottom" textRotation="0" wrapText="false" indent="0" shrinkToFit="false"/>
      <protection locked="true" hidden="false"/>
    </xf>
    <xf numFmtId="164" fontId="15" fillId="0" borderId="2" xfId="23" applyFont="true" applyBorder="true" applyAlignment="true" applyProtection="true">
      <alignment horizontal="left" vertical="bottom" textRotation="0" wrapText="false" indent="0" shrinkToFit="false"/>
      <protection locked="true" hidden="false"/>
    </xf>
    <xf numFmtId="164" fontId="15" fillId="0" borderId="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true" applyProtection="true">
      <alignment horizontal="right" vertical="center" textRotation="0" wrapText="false" indent="0" shrinkToFit="false"/>
      <protection locked="true" hidden="false"/>
    </xf>
    <xf numFmtId="164" fontId="0" fillId="0" borderId="0" xfId="23" applyFont="false" applyBorder="true" applyAlignment="true" applyProtection="true">
      <alignment horizontal="general" vertical="center" textRotation="0" wrapText="false" indent="0" shrinkToFit="false"/>
      <protection locked="true" hidden="false"/>
    </xf>
    <xf numFmtId="166" fontId="15"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right" vertical="bottom" textRotation="0" wrapText="false" indent="0" shrinkToFit="false"/>
      <protection locked="true" hidden="false"/>
    </xf>
    <xf numFmtId="166" fontId="0" fillId="0" borderId="0" xfId="23" applyFont="fals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left" vertical="bottom" textRotation="0" wrapText="true" indent="0" shrinkToFit="false"/>
      <protection locked="false" hidden="false"/>
    </xf>
    <xf numFmtId="166" fontId="0" fillId="0" borderId="0" xfId="23" applyFont="false" applyBorder="true" applyAlignment="true" applyProtection="true">
      <alignment horizontal="right" vertical="center" textRotation="0" wrapText="false" indent="0" shrinkToFit="false"/>
      <protection locked="true" hidden="false"/>
    </xf>
    <xf numFmtId="168" fontId="0" fillId="0" borderId="0" xfId="23" applyFont="false" applyBorder="true" applyAlignment="true" applyProtection="true">
      <alignment horizontal="general" vertical="center" textRotation="0" wrapText="false" indent="0" shrinkToFit="false"/>
      <protection locked="true" hidden="false"/>
    </xf>
    <xf numFmtId="166" fontId="0" fillId="0" borderId="0" xfId="23" applyFont="false" applyBorder="true" applyAlignment="true" applyProtection="true">
      <alignment horizontal="general" vertical="center" textRotation="0" wrapText="false" indent="0" shrinkToFit="false"/>
      <protection locked="true" hidden="false"/>
    </xf>
    <xf numFmtId="168" fontId="15" fillId="0" borderId="0" xfId="23"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justify" vertical="bottom" textRotation="0" wrapText="false" indent="0" shrinkToFit="false"/>
      <protection locked="true" hidden="false"/>
    </xf>
    <xf numFmtId="164" fontId="24" fillId="0" borderId="0" xfId="23" applyFont="true" applyBorder="true" applyAlignment="true" applyProtection="true">
      <alignment horizontal="general" vertical="bottom" textRotation="0" wrapText="false" indent="0" shrinkToFit="false"/>
      <protection locked="true" hidden="false"/>
    </xf>
    <xf numFmtId="164" fontId="15" fillId="0" borderId="2" xfId="23" applyFont="true" applyBorder="true" applyAlignment="true" applyProtection="true">
      <alignment horizontal="left" vertical="bottom" textRotation="0" wrapText="true" indent="0" shrinkToFit="false"/>
      <protection locked="true" hidden="false"/>
    </xf>
    <xf numFmtId="170" fontId="15"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left" vertical="bottom" textRotation="0" wrapText="true" indent="0" shrinkToFit="false"/>
      <protection locked="true" hidden="false"/>
    </xf>
    <xf numFmtId="170" fontId="15"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left" vertical="bottom" textRotation="0" wrapText="true" indent="0" shrinkToFit="false"/>
      <protection locked="true" hidden="false"/>
    </xf>
    <xf numFmtId="170" fontId="0"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left" vertical="top" textRotation="0" wrapText="false" indent="0" shrinkToFit="false"/>
      <protection locked="true" hidden="false"/>
    </xf>
    <xf numFmtId="164" fontId="0" fillId="0" borderId="0" xfId="23" applyFont="true" applyBorder="true" applyAlignment="true" applyProtection="true">
      <alignment horizontal="left" vertical="bottom" textRotation="0" wrapText="false" indent="0" shrinkToFit="false"/>
      <protection locked="true" hidden="false"/>
    </xf>
    <xf numFmtId="164" fontId="0" fillId="0" borderId="0" xfId="31" applyFont="true" applyBorder="true" applyAlignment="true" applyProtection="true">
      <alignment horizontal="general" vertical="bottom" textRotation="0" wrapText="false" indent="0" shrinkToFit="false"/>
      <protection locked="true" hidden="false"/>
    </xf>
    <xf numFmtId="164" fontId="12"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true" applyProtection="true">
      <alignment horizontal="general" vertical="bottom" textRotation="0" wrapText="false" indent="0" shrinkToFit="false"/>
      <protection locked="true" hidden="false"/>
    </xf>
    <xf numFmtId="164" fontId="12" fillId="0" borderId="0" xfId="31" applyFont="true" applyBorder="true" applyAlignment="true" applyProtection="true">
      <alignment horizontal="left" vertical="bottom" textRotation="0" wrapText="false" indent="0" shrinkToFit="false"/>
      <protection locked="true" hidden="false"/>
    </xf>
    <xf numFmtId="164" fontId="0" fillId="0" borderId="0" xfId="31" applyFont="true" applyBorder="true" applyAlignment="true" applyProtection="true">
      <alignment horizontal="right" vertical="bottom" textRotation="0" wrapText="false" indent="0" shrinkToFit="false"/>
      <protection locked="true" hidden="false"/>
    </xf>
    <xf numFmtId="164" fontId="12" fillId="0" borderId="0" xfId="31" applyFont="true" applyBorder="true" applyAlignment="true" applyProtection="true">
      <alignment horizontal="general" vertical="center" textRotation="0" wrapText="false" indent="0" shrinkToFit="false"/>
      <protection locked="true" hidden="false"/>
    </xf>
    <xf numFmtId="164" fontId="0" fillId="0" borderId="1" xfId="31" applyFont="true" applyBorder="true" applyAlignment="true" applyProtection="true">
      <alignment horizontal="general" vertical="center" textRotation="0" wrapText="false" indent="0" shrinkToFit="false"/>
      <protection locked="true" hidden="false"/>
    </xf>
    <xf numFmtId="164" fontId="0" fillId="0" borderId="0" xfId="31" applyFont="true" applyBorder="true" applyAlignment="true" applyProtection="true">
      <alignment horizontal="left" vertical="center" textRotation="0" wrapText="true" indent="0" shrinkToFit="false"/>
      <protection locked="true" hidden="false"/>
    </xf>
    <xf numFmtId="164" fontId="0" fillId="0" borderId="0" xfId="31" applyFont="true" applyBorder="true" applyAlignment="true" applyProtection="true">
      <alignment horizontal="center" vertical="center" textRotation="0" wrapText="true" indent="0" shrinkToFit="false"/>
      <protection locked="true" hidden="false"/>
    </xf>
    <xf numFmtId="164" fontId="0" fillId="0" borderId="1" xfId="31" applyFont="true" applyBorder="true" applyAlignment="true" applyProtection="true">
      <alignment horizontal="right" vertical="top" textRotation="0" wrapText="true" indent="0" shrinkToFit="false"/>
      <protection locked="true" hidden="false"/>
    </xf>
    <xf numFmtId="164" fontId="0" fillId="0" borderId="1" xfId="31" applyFont="true" applyBorder="true" applyAlignment="true" applyProtection="true">
      <alignment horizontal="left" vertical="top" textRotation="0" wrapText="true" indent="0" shrinkToFit="false"/>
      <protection locked="true" hidden="false"/>
    </xf>
    <xf numFmtId="164" fontId="0" fillId="0" borderId="0" xfId="31" applyFont="true" applyBorder="true" applyAlignment="true" applyProtection="true">
      <alignment horizontal="right" vertical="top" textRotation="0" wrapText="true" indent="0" shrinkToFit="false"/>
      <protection locked="true" hidden="false"/>
    </xf>
    <xf numFmtId="164" fontId="0" fillId="0" borderId="0" xfId="31" applyFont="true" applyBorder="true" applyAlignment="true" applyProtection="true">
      <alignment horizontal="left" vertical="top" textRotation="0" wrapText="true" indent="0" shrinkToFit="false"/>
      <protection locked="true" hidden="false"/>
    </xf>
    <xf numFmtId="164" fontId="15" fillId="0" borderId="0" xfId="31" applyFont="true" applyBorder="true" applyAlignment="true" applyProtection="true">
      <alignment horizontal="right" vertical="top" textRotation="0" wrapText="false" indent="0" shrinkToFit="false"/>
      <protection locked="true" hidden="false"/>
    </xf>
    <xf numFmtId="164" fontId="0" fillId="0" borderId="0" xfId="31" applyFont="true" applyBorder="true" applyAlignment="true" applyProtection="true">
      <alignment horizontal="left" vertical="top" textRotation="0" wrapText="false" indent="0" shrinkToFit="false"/>
      <protection locked="true" hidden="false"/>
    </xf>
    <xf numFmtId="164" fontId="0" fillId="0" borderId="1" xfId="31" applyFont="true" applyBorder="true" applyAlignment="true" applyProtection="true">
      <alignment horizontal="general" vertical="bottom" textRotation="0" wrapText="false" indent="0" shrinkToFit="false"/>
      <protection locked="true" hidden="false"/>
    </xf>
    <xf numFmtId="164" fontId="15" fillId="0" borderId="0" xfId="34" applyFont="true" applyBorder="true" applyAlignment="true" applyProtection="false">
      <alignment horizontal="left" vertical="bottom" textRotation="0" wrapText="true" indent="0" shrinkToFit="false"/>
      <protection locked="true" hidden="false"/>
    </xf>
    <xf numFmtId="164" fontId="22" fillId="0" borderId="0" xfId="31" applyFont="true" applyBorder="true" applyAlignment="true" applyProtection="true">
      <alignment horizontal="general" vertical="bottom" textRotation="0" wrapText="false" indent="0" shrinkToFit="false"/>
      <protection locked="true" hidden="false"/>
    </xf>
    <xf numFmtId="168" fontId="15" fillId="0" borderId="0" xfId="31" applyFont="true" applyBorder="true" applyAlignment="true" applyProtection="true">
      <alignment horizontal="general" vertical="bottom" textRotation="0" wrapText="false" indent="0" shrinkToFit="false"/>
      <protection locked="true" hidden="false"/>
    </xf>
    <xf numFmtId="168" fontId="0" fillId="0" borderId="0" xfId="31" applyFont="true" applyBorder="true" applyAlignment="true" applyProtection="true">
      <alignment horizontal="general" vertical="bottom" textRotation="0" wrapText="false" indent="0" shrinkToFit="false"/>
      <protection locked="true" hidden="false"/>
    </xf>
    <xf numFmtId="168" fontId="7" fillId="0" borderId="0" xfId="31" applyFont="tru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false" applyProtection="false">
      <alignment horizontal="left" vertical="bottom" textRotation="0" wrapText="true" indent="3" shrinkToFit="false"/>
      <protection locked="true" hidden="false"/>
    </xf>
    <xf numFmtId="164" fontId="0" fillId="0" borderId="0" xfId="34" applyFont="true" applyBorder="true" applyAlignment="true" applyProtection="false">
      <alignment horizontal="left" vertical="bottom" textRotation="0" wrapText="true" indent="0" shrinkToFit="false"/>
      <protection locked="true" hidden="false"/>
    </xf>
    <xf numFmtId="168" fontId="15" fillId="0" borderId="0" xfId="31" applyFont="true" applyBorder="true" applyAlignment="true" applyProtection="true">
      <alignment horizontal="right" vertical="bottom" textRotation="0" wrapText="false" indent="0" shrinkToFit="false"/>
      <protection locked="true" hidden="false"/>
    </xf>
    <xf numFmtId="168" fontId="0" fillId="0" borderId="0" xfId="31" applyFont="true" applyBorder="true" applyAlignment="true" applyProtection="true">
      <alignment horizontal="right" vertical="bottom" textRotation="0" wrapText="false" indent="0" shrinkToFit="false"/>
      <protection locked="true" hidden="false"/>
    </xf>
    <xf numFmtId="168" fontId="7" fillId="0" borderId="0" xfId="31" applyFont="true" applyBorder="true" applyAlignment="true" applyProtection="true">
      <alignment horizontal="right" vertical="bottom" textRotation="0" wrapText="false" indent="0" shrinkToFit="false"/>
      <protection locked="true" hidden="false"/>
    </xf>
    <xf numFmtId="164" fontId="15" fillId="0" borderId="0" xfId="31" applyFont="true" applyBorder="true" applyAlignment="true" applyProtection="true">
      <alignment horizontal="general" vertical="bottom" textRotation="0" wrapText="false" indent="0" shrinkToFit="false"/>
      <protection locked="true" hidden="false"/>
    </xf>
    <xf numFmtId="168" fontId="0" fillId="0" borderId="0" xfId="31" applyFont="true" applyBorder="true" applyAlignment="true" applyProtection="true">
      <alignment horizontal="right" vertical="top"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0" fillId="0" borderId="1" xfId="23" applyFont="true" applyBorder="true" applyAlignment="true" applyProtection="true">
      <alignment horizontal="left" vertical="top" textRotation="0" wrapText="true" indent="0" shrinkToFit="false"/>
      <protection locked="true" hidden="false"/>
    </xf>
    <xf numFmtId="164" fontId="15" fillId="0" borderId="0" xfId="23" applyFont="true" applyBorder="true" applyAlignment="true" applyProtection="true">
      <alignment horizontal="right" vertical="top" textRotation="0" wrapText="false" indent="0" shrinkToFit="false"/>
      <protection locked="true" hidden="false"/>
    </xf>
    <xf numFmtId="177" fontId="15" fillId="0" borderId="0" xfId="23" applyFont="true" applyBorder="true" applyAlignment="true" applyProtection="true">
      <alignment horizontal="general" vertical="bottom" textRotation="0" wrapText="false" indent="0" shrinkToFit="false"/>
      <protection locked="true" hidden="false"/>
    </xf>
    <xf numFmtId="177" fontId="22" fillId="0" borderId="0" xfId="23" applyFont="true" applyBorder="true" applyAlignment="true" applyProtection="true">
      <alignment horizontal="general" vertical="bottom" textRotation="0" wrapText="false" indent="0" shrinkToFit="false"/>
      <protection locked="true" hidden="false"/>
    </xf>
    <xf numFmtId="178" fontId="15" fillId="0" borderId="0" xfId="23" applyFont="true" applyBorder="true" applyAlignment="true" applyProtection="true">
      <alignment horizontal="general" vertical="bottom" textRotation="0" wrapText="false" indent="0" shrinkToFit="false"/>
      <protection locked="true" hidden="false"/>
    </xf>
    <xf numFmtId="177" fontId="0" fillId="0" borderId="0" xfId="23" applyFont="true" applyBorder="true" applyAlignment="true" applyProtection="true">
      <alignment horizontal="general" vertical="bottom" textRotation="0" wrapText="false" indent="0" shrinkToFit="false"/>
      <protection locked="true" hidden="false"/>
    </xf>
    <xf numFmtId="178"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left" vertical="bottom" textRotation="0" wrapText="false" indent="3" shrinkToFit="false"/>
      <protection locked="false" hidden="false"/>
    </xf>
    <xf numFmtId="164" fontId="0" fillId="0" borderId="0" xfId="23" applyFont="true" applyBorder="true" applyAlignment="true" applyProtection="true">
      <alignment horizontal="left" vertical="bottom" textRotation="0" wrapText="true" indent="3" shrinkToFit="false"/>
      <protection locked="false" hidden="false"/>
    </xf>
    <xf numFmtId="177" fontId="15" fillId="0" borderId="0" xfId="23" applyFont="true" applyBorder="true" applyAlignment="true" applyProtection="true">
      <alignment horizontal="right" vertical="bottom" textRotation="0" wrapText="false" indent="0" shrinkToFit="false"/>
      <protection locked="true" hidden="false"/>
    </xf>
    <xf numFmtId="177" fontId="0" fillId="0" borderId="0" xfId="23" applyFont="true" applyBorder="true" applyAlignment="true" applyProtection="true">
      <alignment horizontal="right" vertical="bottom" textRotation="0" wrapText="false" indent="0" shrinkToFit="false"/>
      <protection locked="true" hidden="false"/>
    </xf>
    <xf numFmtId="178" fontId="15" fillId="0" borderId="0" xfId="23" applyFont="true" applyBorder="true" applyAlignment="true" applyProtection="true">
      <alignment horizontal="right" vertical="bottom" textRotation="0" wrapText="false" indent="0" shrinkToFit="false"/>
      <protection locked="true" hidden="false"/>
    </xf>
    <xf numFmtId="178" fontId="0" fillId="0" borderId="0" xfId="23" applyFont="true" applyBorder="true" applyAlignment="true" applyProtection="true">
      <alignment horizontal="right" vertical="bottom" textRotation="0" wrapText="false" indent="0" shrinkToFit="false"/>
      <protection locked="true" hidden="false"/>
    </xf>
    <xf numFmtId="179" fontId="15" fillId="0" borderId="0" xfId="23" applyFont="true" applyBorder="true" applyAlignment="true" applyProtection="true">
      <alignment horizontal="general" vertical="bottom" textRotation="0" wrapText="false" indent="0" shrinkToFit="false"/>
      <protection locked="true" hidden="false"/>
    </xf>
    <xf numFmtId="180" fontId="0"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left" vertical="bottom" textRotation="0" wrapText="false" indent="0" shrinkToFit="false"/>
      <protection locked="false" hidden="false"/>
    </xf>
    <xf numFmtId="181" fontId="15" fillId="0" borderId="0" xfId="23" applyFont="true" applyBorder="true" applyAlignment="true" applyProtection="true">
      <alignment horizontal="general" vertical="bottom" textRotation="0" wrapText="false" indent="0" shrinkToFit="false"/>
      <protection locked="true" hidden="false"/>
    </xf>
    <xf numFmtId="180" fontId="15" fillId="0" borderId="0" xfId="23" applyFont="true" applyBorder="true" applyAlignment="true" applyProtection="true">
      <alignment horizontal="right" vertical="bottom" textRotation="0" wrapText="false" indent="0" shrinkToFit="false"/>
      <protection locked="true" hidden="false"/>
    </xf>
    <xf numFmtId="177" fontId="22" fillId="0" borderId="0" xfId="23" applyFont="true" applyBorder="true" applyAlignment="true" applyProtection="true">
      <alignment horizontal="right" vertical="bottom" textRotation="0" wrapText="false" indent="0" shrinkToFit="false"/>
      <protection locked="true" hidden="false"/>
    </xf>
    <xf numFmtId="177" fontId="0" fillId="0" borderId="0" xfId="23" applyFont="true" applyBorder="true" applyAlignment="true" applyProtection="true">
      <alignment horizontal="right"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left" vertical="bottom" textRotation="0" wrapText="tru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right" vertical="top" textRotation="0" wrapText="true" indent="0" shrinkToFit="false"/>
      <protection locked="true" hidden="false"/>
    </xf>
    <xf numFmtId="164" fontId="23" fillId="0" borderId="0" xfId="22" applyFont="true" applyBorder="true" applyAlignment="true" applyProtection="false">
      <alignment horizontal="left" vertical="bottom" textRotation="0" wrapText="true" indent="0" shrinkToFit="false"/>
      <protection locked="true" hidden="false"/>
    </xf>
    <xf numFmtId="173" fontId="23" fillId="0" borderId="0" xfId="22" applyFont="true" applyBorder="false" applyAlignment="true" applyProtection="false">
      <alignment horizontal="right"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true" indent="3" shrinkToFit="false"/>
      <protection locked="true" hidden="false"/>
    </xf>
    <xf numFmtId="164" fontId="4" fillId="0" borderId="0" xfId="22" applyFont="fals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0" fillId="0" borderId="0" xfId="22" applyFont="true" applyBorder="true" applyAlignment="true" applyProtection="false">
      <alignment horizontal="justify" vertical="top" textRotation="0" wrapText="true" indent="0" shrinkToFit="false"/>
      <protection locked="true" hidden="false"/>
    </xf>
    <xf numFmtId="164" fontId="4" fillId="0" borderId="0" xfId="22" applyFont="false" applyBorder="fals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left" vertical="top" textRotation="0" wrapText="false" indent="0" shrinkToFit="false"/>
      <protection locked="true" hidden="false"/>
    </xf>
    <xf numFmtId="164" fontId="0"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justify" vertical="top"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right" vertical="top" textRotation="0" wrapText="tru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right" vertical="top"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73" fontId="23"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3"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justify" vertical="top" textRotation="0" wrapText="tru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false" applyAlignment="true" applyProtection="false">
      <alignment horizontal="justify" vertical="top"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right" vertical="top"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true" applyAlignment="true" applyProtection="false">
      <alignment horizontal="justify" vertical="bottom" textRotation="0" wrapText="true" indent="0" shrinkToFit="false"/>
      <protection locked="true" hidden="false"/>
    </xf>
    <xf numFmtId="164" fontId="4" fillId="0" borderId="0" xfId="22" applyFont="true" applyBorder="true" applyAlignment="true" applyProtection="false">
      <alignment horizontal="justify"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justify" vertical="top" textRotation="0" wrapText="true" indent="0" shrinkToFit="false"/>
      <protection locked="true" hidden="false"/>
    </xf>
    <xf numFmtId="164" fontId="0" fillId="0" borderId="0" xfId="28" applyFont="fals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false" indent="0" shrinkToFit="false"/>
      <protection locked="true" hidden="false"/>
    </xf>
    <xf numFmtId="164" fontId="13" fillId="0" borderId="0" xfId="28" applyFont="true" applyBorder="true" applyAlignment="true" applyProtection="true">
      <alignment horizontal="right" vertical="bottom" textRotation="0" wrapText="false" indent="0" shrinkToFit="false"/>
      <protection locked="true" hidden="false"/>
    </xf>
    <xf numFmtId="164" fontId="12" fillId="0" borderId="0" xfId="28" applyFont="true" applyBorder="true" applyAlignment="true" applyProtection="true">
      <alignment horizontal="left" vertical="bottom" textRotation="0" wrapText="false" indent="0" shrinkToFit="false"/>
      <protection locked="true" hidden="false"/>
    </xf>
    <xf numFmtId="164" fontId="0" fillId="0" borderId="1" xfId="28" applyFont="false" applyBorder="true" applyAlignment="true" applyProtection="true">
      <alignment horizontal="general" vertical="center" textRotation="0" wrapText="false" indent="0" shrinkToFit="false"/>
      <protection locked="true" hidden="false"/>
    </xf>
    <xf numFmtId="164" fontId="0" fillId="0" borderId="1" xfId="28" applyFont="fals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left" vertical="center" textRotation="0" wrapText="true" indent="0" shrinkToFit="false"/>
      <protection locked="true" hidden="false"/>
    </xf>
    <xf numFmtId="164" fontId="0" fillId="0" borderId="0" xfId="28" applyFont="true" applyBorder="true" applyAlignment="true" applyProtection="true">
      <alignment horizontal="right" vertical="top" textRotation="0" wrapText="true" indent="0" shrinkToFit="false"/>
      <protection locked="true" hidden="false"/>
    </xf>
    <xf numFmtId="164" fontId="0" fillId="0" borderId="0" xfId="28" applyFont="false" applyBorder="true" applyAlignment="true" applyProtection="true">
      <alignment horizontal="right" vertical="top" textRotation="0" wrapText="false" indent="0" shrinkToFit="false"/>
      <protection locked="true" hidden="false"/>
    </xf>
    <xf numFmtId="164" fontId="14" fillId="0" borderId="0" xfId="28" applyFont="true" applyBorder="true" applyAlignment="true" applyProtection="true">
      <alignment horizontal="left" vertical="center" textRotation="0" wrapText="true" indent="0" shrinkToFit="false"/>
      <protection locked="true" hidden="false"/>
    </xf>
    <xf numFmtId="164" fontId="0" fillId="0" borderId="0" xfId="28" applyFont="true" applyBorder="true" applyAlignment="true" applyProtection="true">
      <alignment horizontal="left" vertical="top" textRotation="0" wrapText="true" indent="0" shrinkToFit="false"/>
      <protection locked="true" hidden="false"/>
    </xf>
    <xf numFmtId="164" fontId="0" fillId="0" borderId="1" xfId="28" applyFont="false" applyBorder="true" applyAlignment="true" applyProtection="true">
      <alignment horizontal="right" vertical="top" textRotation="0" wrapText="true" indent="0" shrinkToFit="false"/>
      <protection locked="true" hidden="false"/>
    </xf>
    <xf numFmtId="164" fontId="15" fillId="0" borderId="0" xfId="24" applyFont="true" applyBorder="false" applyAlignment="true" applyProtection="true">
      <alignment horizontal="general" vertical="bottom" textRotation="0" wrapText="false" indent="0" shrinkToFit="false"/>
      <protection locked="false" hidden="false"/>
    </xf>
    <xf numFmtId="164" fontId="15" fillId="0" borderId="0" xfId="28" applyFont="true" applyBorder="true" applyAlignment="true" applyProtection="true">
      <alignment horizontal="general" vertical="bottom" textRotation="0" wrapText="false" indent="0" shrinkToFit="false"/>
      <protection locked="true" hidden="false"/>
    </xf>
    <xf numFmtId="164" fontId="15" fillId="0" borderId="0" xfId="28" applyFont="true" applyBorder="true" applyAlignment="true" applyProtection="true">
      <alignment horizontal="right" vertical="top" textRotation="0" wrapText="true" indent="0" shrinkToFit="false"/>
      <protection locked="true" hidden="false"/>
    </xf>
    <xf numFmtId="164" fontId="15" fillId="0" borderId="0" xfId="28" applyFont="true" applyBorder="true" applyAlignment="true" applyProtection="true">
      <alignment horizontal="right" vertical="top" textRotation="0" wrapText="false" indent="0" shrinkToFit="false"/>
      <protection locked="true" hidden="false"/>
    </xf>
    <xf numFmtId="173" fontId="23" fillId="0" borderId="0" xfId="28" applyFont="true" applyBorder="true" applyAlignment="true" applyProtection="true">
      <alignment horizontal="right" vertical="bottom" textRotation="0" wrapText="true" indent="0" shrinkToFit="false"/>
      <protection locked="true" hidden="false"/>
    </xf>
    <xf numFmtId="164" fontId="0" fillId="0" borderId="0" xfId="28" applyFont="true" applyBorder="true" applyAlignment="true" applyProtection="true">
      <alignment horizontal="left" vertical="bottom" textRotation="0" wrapText="true" indent="3" shrinkToFit="false"/>
      <protection locked="true" hidden="false"/>
    </xf>
    <xf numFmtId="164" fontId="0" fillId="0" borderId="0" xfId="28" applyFont="false" applyBorder="true" applyAlignment="true" applyProtection="true">
      <alignment horizontal="right" vertical="top" textRotation="0" wrapText="true" indent="0" shrinkToFit="false"/>
      <protection locked="true" hidden="false"/>
    </xf>
    <xf numFmtId="173" fontId="0" fillId="0" borderId="0" xfId="28" applyFont="false" applyBorder="true" applyAlignment="true" applyProtection="true">
      <alignment horizontal="right" vertical="bottom" textRotation="0" wrapText="false" indent="0" shrinkToFit="false"/>
      <protection locked="true" hidden="false"/>
    </xf>
    <xf numFmtId="164" fontId="0" fillId="0" borderId="0" xfId="28" applyFont="true" applyBorder="true" applyAlignment="true" applyProtection="true">
      <alignment horizontal="left" vertical="bottom" textRotation="0" wrapText="true" indent="0" shrinkToFit="false"/>
      <protection locked="true" hidden="false"/>
    </xf>
    <xf numFmtId="182" fontId="0" fillId="0" borderId="0" xfId="28" applyFont="false" applyBorder="true" applyAlignment="true" applyProtection="true">
      <alignment horizontal="general" vertical="top" textRotation="0" wrapText="true" indent="0" shrinkToFit="false"/>
      <protection locked="true" hidden="false"/>
    </xf>
    <xf numFmtId="164" fontId="7" fillId="0" borderId="1" xfId="28" applyFont="true" applyBorder="true" applyAlignment="true" applyProtection="true">
      <alignment horizontal="general" vertical="bottom" textRotation="0" wrapText="false" indent="0" shrinkToFit="false"/>
      <protection locked="true" hidden="false"/>
    </xf>
    <xf numFmtId="164" fontId="7" fillId="0" borderId="0" xfId="28"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right" vertical="center" textRotation="0" wrapText="false" indent="0" shrinkToFit="false"/>
      <protection locked="true" hidden="false"/>
    </xf>
    <xf numFmtId="164" fontId="0" fillId="0" borderId="0" xfId="28" applyFont="true" applyBorder="true" applyAlignment="true" applyProtection="true">
      <alignment horizontal="center" vertical="top" textRotation="0" wrapText="false" indent="0" shrinkToFit="false"/>
      <protection locked="true" hidden="false"/>
    </xf>
    <xf numFmtId="164" fontId="0" fillId="0" borderId="0" xfId="28" applyFont="true" applyBorder="true" applyAlignment="true" applyProtection="true">
      <alignment horizontal="justify" vertical="top" textRotation="0" wrapText="true" indent="0" shrinkToFit="false"/>
      <protection locked="true" hidden="false"/>
    </xf>
    <xf numFmtId="164" fontId="0" fillId="0" borderId="0" xfId="28" applyFont="false" applyBorder="true" applyAlignment="true" applyProtection="true">
      <alignment horizontal="justify" vertical="bottom" textRotation="0" wrapText="false" indent="0" shrinkToFit="false"/>
      <protection locked="true" hidden="false"/>
    </xf>
    <xf numFmtId="164" fontId="0" fillId="0" borderId="0" xfId="28" applyFont="true" applyBorder="true" applyAlignment="true" applyProtection="true">
      <alignment horizontal="justify" vertical="bottom" textRotation="0" wrapText="true" indent="0" shrinkToFit="false"/>
      <protection locked="true" hidden="false"/>
    </xf>
    <xf numFmtId="164" fontId="0" fillId="0" borderId="0" xfId="28" applyFont="true" applyBorder="true" applyAlignment="true" applyProtection="true">
      <alignment horizontal="left" vertical="top" textRotation="0" wrapText="false" indent="0" shrinkToFit="false"/>
      <protection locked="true" hidden="false"/>
    </xf>
    <xf numFmtId="164" fontId="0" fillId="0" borderId="0" xfId="28" applyFont="true" applyBorder="true" applyAlignment="true" applyProtection="true">
      <alignment horizontal="left" vertical="bottom" textRotation="0" wrapText="false" indent="0" shrinkToFit="false"/>
      <protection locked="true" hidden="false"/>
    </xf>
    <xf numFmtId="164" fontId="0" fillId="0" borderId="0" xfId="28" applyFont="true" applyBorder="true" applyAlignment="true" applyProtection="true">
      <alignment horizontal="general" vertical="top"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left" vertical="bottom" textRotation="0" wrapText="true" indent="0" shrinkToFit="false"/>
      <protection locked="true" hidden="false"/>
    </xf>
    <xf numFmtId="164" fontId="11" fillId="0" borderId="0" xfId="22" applyFont="true" applyBorder="false" applyAlignment="true" applyProtection="false">
      <alignment horizontal="right" vertical="top" textRotation="0" wrapText="tru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false" applyAlignment="true" applyProtection="false">
      <alignment horizontal="right" vertical="top" textRotation="0" wrapText="true" indent="0" shrinkToFit="false"/>
      <protection locked="true" hidden="false"/>
    </xf>
    <xf numFmtId="164" fontId="4" fillId="0" borderId="0" xfId="22" applyFont="true" applyBorder="false" applyAlignment="true" applyProtection="false">
      <alignment horizontal="left" vertical="top" textRotation="0" wrapText="true" indent="0" shrinkToFit="false"/>
      <protection locked="true" hidden="false"/>
    </xf>
    <xf numFmtId="170" fontId="4" fillId="0" borderId="0" xfId="22" applyFont="true" applyBorder="false" applyAlignment="true" applyProtection="false">
      <alignment horizontal="general" vertical="bottom" textRotation="0" wrapText="false" indent="0" shrinkToFit="false"/>
      <protection locked="true" hidden="false"/>
    </xf>
    <xf numFmtId="173" fontId="23"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true">
      <alignment horizontal="right" vertical="center" textRotation="0" wrapText="true" indent="0" shrinkToFit="false"/>
      <protection locked="true" hidden="false"/>
    </xf>
    <xf numFmtId="183" fontId="0" fillId="0" borderId="0" xfId="23" applyFont="fals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23"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justify" vertical="top"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10 3" xfId="21"/>
    <cellStyle name="Normal 2" xfId="22"/>
    <cellStyle name="Normal 2 2" xfId="23"/>
    <cellStyle name="Normal 2 20" xfId="24"/>
    <cellStyle name="Normal 3" xfId="25"/>
    <cellStyle name="Normal 3 10 3" xfId="26"/>
    <cellStyle name="Normal 4" xfId="27"/>
    <cellStyle name="Normal 5" xfId="28"/>
    <cellStyle name="Normal 5 2" xfId="29"/>
    <cellStyle name="Normal 6" xfId="30"/>
    <cellStyle name="Normal 7" xfId="31"/>
    <cellStyle name="Normal 8" xfId="32"/>
    <cellStyle name="Normal 9 4" xfId="33"/>
    <cellStyle name="sangria_n1"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3</xdr:row>
      <xdr:rowOff>19080</xdr:rowOff>
    </xdr:from>
    <xdr:to>
      <xdr:col>14</xdr:col>
      <xdr:colOff>866880</xdr:colOff>
      <xdr:row>46</xdr:row>
      <xdr:rowOff>47520</xdr:rowOff>
    </xdr:to>
    <xdr:pic>
      <xdr:nvPicPr>
        <xdr:cNvPr id="0" name="Imagen 2" descr=""/>
        <xdr:cNvPicPr/>
      </xdr:nvPicPr>
      <xdr:blipFill>
        <a:blip r:embed="rId1"/>
        <a:srcRect l="1013" t="0" r="407" b="4427"/>
        <a:stretch/>
      </xdr:blipFill>
      <xdr:spPr>
        <a:xfrm>
          <a:off x="489240" y="526320"/>
          <a:ext cx="9138240" cy="617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xdr:row>
      <xdr:rowOff>19080</xdr:rowOff>
    </xdr:from>
    <xdr:to>
      <xdr:col>15</xdr:col>
      <xdr:colOff>19080</xdr:colOff>
      <xdr:row>45</xdr:row>
      <xdr:rowOff>123840</xdr:rowOff>
    </xdr:to>
    <xdr:pic>
      <xdr:nvPicPr>
        <xdr:cNvPr id="1" name="Imagen 1" descr=""/>
        <xdr:cNvPicPr/>
      </xdr:nvPicPr>
      <xdr:blipFill>
        <a:blip r:embed="rId1"/>
        <a:srcRect l="818" t="892" r="0" b="5132"/>
        <a:stretch/>
      </xdr:blipFill>
      <xdr:spPr>
        <a:xfrm>
          <a:off x="479880" y="526320"/>
          <a:ext cx="9156960" cy="610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5_Capitulos%20Geograficos/insumos_2015AGS/Formatos%20tipo_97-2003_201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est-02/ESER2003/ANUVER02DEF/ANUVER-2002/Tema_15/Cap-1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dith/d/_ANUARIOS/AE2002/ANUARIO/CAP20/NCAP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antonio.trujillo%5CConfiguraci&#243;n%20local%5CArchivos%20temporales%20de%20Internet%5CContent.Outlook%5CHHLQMA6N%5CcXX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FORMATO%20ENO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salud08/PARA%20IMPRIMIR_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PGJ_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eses04/c/GUIL2002/anuhid2002/Cap-20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 "/>
      <sheetName val="1.2 "/>
      <sheetName val="1.3"/>
      <sheetName val="1.4 "/>
      <sheetName val="1.5"/>
      <sheetName val="1.5.1"/>
      <sheetName val="1.6"/>
      <sheetName val="1.6.1"/>
      <sheetName val="1.6.2"/>
      <sheetName val="1.6.2.1"/>
      <sheetName val="1.6.2.2"/>
      <sheetName val="1.6.3"/>
      <sheetName val="1.6.3.1"/>
      <sheetName val="1.6.4"/>
      <sheetName val="1.7"/>
      <sheetName val="1.7.1"/>
      <sheetName val="1.8"/>
      <sheetName val="1.9"/>
      <sheetName val="1.10"/>
      <sheetName val="1.11 "/>
      <sheetName val="ANP FEDERAL"/>
      <sheetName val="ANP ESTATAL"/>
      <sheetName val="ANP MUNICIPAL"/>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5.1"/>
      <sheetName val="15.2a"/>
      <sheetName val="15.2b"/>
      <sheetName val="15.3a"/>
      <sheetName val="15.3b"/>
      <sheetName val="C15.4"/>
      <sheetName val="C15.5"/>
      <sheetName val="C15.6"/>
      <sheetName val="C15.7"/>
      <sheetName val="C15.8 "/>
      <sheetName val="15.9"/>
      <sheetName val="15.10"/>
      <sheetName val="C15_4"/>
      <sheetName val="5.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20.1"/>
      <sheetName val="N20.2"/>
      <sheetName val="NG20-1-C3 "/>
      <sheetName val="N20.3"/>
      <sheetName val="N20.4-5"/>
      <sheetName val="N20.5"/>
      <sheetName val="N20.06a"/>
      <sheetName val="N20.06b"/>
      <sheetName val="NG20-2 "/>
      <sheetName val="N20.07"/>
      <sheetName val="N20.8-9"/>
      <sheetName val="N20.9"/>
      <sheetName val="N20.10"/>
      <sheetName val="N20.11"/>
      <sheetName val="N20.12"/>
      <sheetName val="N20.13"/>
      <sheetName val="N20.14"/>
      <sheetName val="N20.15"/>
      <sheetName val="N20.16"/>
      <sheetName val="N20.17-18"/>
      <sheetName val="N20.18"/>
      <sheetName val="N20.19"/>
      <sheetName val="N20.20"/>
      <sheetName val="N20.21"/>
      <sheetName val="N20.22"/>
      <sheetName val="N20.23"/>
      <sheetName val="N20.24"/>
      <sheetName val="N20.25"/>
      <sheetName val="N2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7a"/>
      <sheetName val="21.7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7.1"/>
      <sheetName val="7.2"/>
      <sheetName val="7.3"/>
      <sheetName val="7.4"/>
      <sheetName val="7.5"/>
      <sheetName val="7.6a"/>
      <sheetName val="7.6b"/>
      <sheetName val="7.6c"/>
      <sheetName val="G7.1"/>
      <sheetName val="7.7a"/>
      <sheetName val="7.7b"/>
      <sheetName val="7.7c"/>
      <sheetName val="7.8a"/>
      <sheetName val="7.8b"/>
      <sheetName val="7.8c"/>
      <sheetName val="7.9a"/>
      <sheetName val="7.9b"/>
      <sheetName val="7.9c"/>
      <sheetName val="G7.2"/>
      <sheetName val="G7.3"/>
      <sheetName val="7.10a"/>
      <sheetName val="7.10b"/>
      <sheetName val="7.10c"/>
      <sheetName val="7.11a"/>
      <sheetName val="7.11b"/>
      <sheetName val="7.11c"/>
      <sheetName val="7.12"/>
      <sheetName val="7_1"/>
      <sheetName val="2.1a"/>
      <sheetName val="21.7a"/>
      <sheetName val="21.7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2"/>
      <sheetName val="5.3"/>
      <sheetName val="5.4a"/>
      <sheetName val="5.4b"/>
      <sheetName val="5.5"/>
      <sheetName val="5.6"/>
      <sheetName val="5.7"/>
      <sheetName val="5.8"/>
      <sheetName val="5.9"/>
      <sheetName val="5.10"/>
      <sheetName val="5.11"/>
      <sheetName val="5.12"/>
      <sheetName val="5.13"/>
      <sheetName val="5.14"/>
      <sheetName val="5.15"/>
      <sheetName val="5.16"/>
      <sheetName val="5.17"/>
      <sheetName val="5.18"/>
      <sheetName val="5.19a"/>
      <sheetName val="5.19b"/>
      <sheetName val="5.20a"/>
      <sheetName val="5.20b"/>
      <sheetName val="5.30"/>
      <sheetName val="5.31"/>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7-1"/>
      <sheetName val="7-2"/>
      <sheetName val="7-3 (1p)"/>
      <sheetName val="7-3 (2p)"/>
      <sheetName val="7-5"/>
      <sheetName val="7-7"/>
      <sheetName val="7-8"/>
      <sheetName val="7.35"/>
      <sheetName val="7.36"/>
      <sheetName val="7-3 (Primera parte) (2)"/>
      <sheetName val="7-3 (Segunda parte y última (2)"/>
      <sheetName val="5.19a"/>
      <sheetName val="5.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1-2"/>
      <sheetName val="20.2"/>
      <sheetName val="G1-20.3"/>
      <sheetName val="20.3"/>
      <sheetName val="20.4-5"/>
      <sheetName val="20.5"/>
      <sheetName val="20-6A"/>
      <sheetName val="20-6B"/>
      <sheetName val="G2-7"/>
      <sheetName val="20.7"/>
      <sheetName val="20.8"/>
      <sheetName val="20.9"/>
      <sheetName val="20.10-11"/>
      <sheetName val="20.11"/>
      <sheetName val="20.12-13"/>
      <sheetName val="20.13"/>
      <sheetName val="20.14-15"/>
      <sheetName val="20.15"/>
      <sheetName val="20.16"/>
      <sheetName val="20.17-18"/>
      <sheetName val="20.18"/>
      <sheetName val="20-19"/>
      <sheetName val="20.20-21"/>
      <sheetName val="20.21-22"/>
      <sheetName val="20-22"/>
      <sheetName val="20-23"/>
      <sheetName val="20.24"/>
      <sheetName val="20.25-26"/>
      <sheetName val="20.26"/>
      <sheetName val="20.27"/>
      <sheetName val="20.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onanp.gob.mx/que_hacemo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onanp.gob.mx/que_hacemos" TargetMode="External"/><Relationship Id="rId2" Type="http://schemas.openxmlformats.org/officeDocument/2006/relationships/hyperlink" Target="http://www.conanp.gob.mx/que_hacemos" TargetMode="External"/><Relationship Id="rId3"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row r="11" customFormat="false" ht="17.1" hidden="false" customHeight="true" outlineLevel="0" collapsed="false">
      <c r="A11" s="5" t="s">
        <v>8</v>
      </c>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7</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row r="18" customFormat="false" ht="17.1" hidden="false" customHeight="true" outlineLevel="0" collapsed="false">
      <c r="A18" s="5" t="s">
        <v>14</v>
      </c>
      <c r="C18" s="6" t="s">
        <v>15</v>
      </c>
    </row>
    <row r="19" customFormat="false" ht="17.1" hidden="false" customHeight="true" outlineLevel="0" collapsed="false">
      <c r="C19" s="6" t="s">
        <v>16</v>
      </c>
    </row>
    <row r="20" customFormat="false" ht="17.1" hidden="false" customHeight="true" outlineLevel="0" collapsed="false">
      <c r="C20" s="6" t="n">
        <v>2015</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n">
        <v>2015</v>
      </c>
    </row>
    <row r="25" customFormat="false" ht="17.1" hidden="false" customHeight="true" outlineLevel="0" collapsed="false">
      <c r="C25" s="6" t="s">
        <v>4</v>
      </c>
    </row>
    <row r="26" customFormat="false" ht="17.1" hidden="false" customHeight="true" outlineLevel="0" collapsed="false"/>
    <row r="27" customFormat="false" ht="17.1" hidden="false" customHeight="true" outlineLevel="0" collapsed="false">
      <c r="A27" s="5" t="s">
        <v>20</v>
      </c>
      <c r="C27" s="6" t="s">
        <v>21</v>
      </c>
    </row>
    <row r="28" customFormat="false" ht="17.1" hidden="false" customHeight="true" outlineLevel="0" collapsed="false">
      <c r="C28" s="6" t="s">
        <v>22</v>
      </c>
    </row>
    <row r="29" customFormat="false" ht="17.1" hidden="false" customHeight="true" outlineLevel="0" collapsed="false">
      <c r="C29" s="6" t="n">
        <v>2015</v>
      </c>
    </row>
    <row r="30" customFormat="false" ht="17.1" hidden="false" customHeight="true" outlineLevel="0" collapsed="false"/>
    <row r="31" customFormat="false" ht="17.1" hidden="false" customHeight="true" outlineLevel="0" collapsed="false">
      <c r="A31" s="5" t="s">
        <v>23</v>
      </c>
      <c r="C31" s="6" t="s">
        <v>24</v>
      </c>
    </row>
    <row r="32" customFormat="false" ht="17.1" hidden="false" customHeight="true" outlineLevel="0" collapsed="false">
      <c r="C32" s="6" t="n">
        <v>2015</v>
      </c>
    </row>
    <row r="33" customFormat="false" ht="17.1" hidden="false" customHeight="true" outlineLevel="0" collapsed="false"/>
    <row r="34" customFormat="false" ht="17.1" hidden="false" customHeight="true" outlineLevel="0" collapsed="false">
      <c r="A34" s="5" t="s">
        <v>25</v>
      </c>
      <c r="C34" s="6" t="s">
        <v>26</v>
      </c>
    </row>
    <row r="35" customFormat="false" ht="17.1" hidden="false" customHeight="true" outlineLevel="0" collapsed="false">
      <c r="C35" s="6" t="n">
        <v>2015</v>
      </c>
    </row>
    <row r="36" customFormat="false" ht="17.1" hidden="false" customHeight="true" outlineLevel="0" collapsed="false">
      <c r="C36" s="6" t="s">
        <v>4</v>
      </c>
    </row>
    <row r="37" customFormat="false" ht="17.1" hidden="false" customHeight="true" outlineLevel="0" collapsed="false"/>
    <row r="38" customFormat="false" ht="17.1" hidden="false" customHeight="true" outlineLevel="0" collapsed="false">
      <c r="A38" s="5" t="s">
        <v>27</v>
      </c>
      <c r="C38" s="6" t="s">
        <v>28</v>
      </c>
    </row>
    <row r="39" customFormat="false" ht="17.1" hidden="false" customHeight="true" outlineLevel="0" collapsed="false">
      <c r="C39" s="6" t="s">
        <v>29</v>
      </c>
    </row>
    <row r="40" customFormat="false" ht="17.1" hidden="false" customHeight="true" outlineLevel="0" collapsed="false">
      <c r="C40" s="6" t="s">
        <v>30</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35</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35</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s">
        <v>42</v>
      </c>
    </row>
    <row r="54" customFormat="false" ht="17.1" hidden="false" customHeight="true" outlineLevel="0" collapsed="false">
      <c r="C54" s="6" t="s">
        <v>35</v>
      </c>
    </row>
    <row r="55" customFormat="false" ht="17.1" hidden="false" customHeight="true" outlineLevel="0" collapsed="false"/>
    <row r="56" customFormat="false" ht="17.1" hidden="false" customHeight="true" outlineLevel="0" collapsed="false">
      <c r="A56" s="5" t="s">
        <v>43</v>
      </c>
      <c r="C56" s="6" t="s">
        <v>44</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5</v>
      </c>
      <c r="C59" s="6" t="s">
        <v>46</v>
      </c>
    </row>
    <row r="60" customFormat="false" ht="17.1" hidden="false" customHeight="true" outlineLevel="0" collapsed="false">
      <c r="C60" s="6" t="s">
        <v>47</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48</v>
      </c>
      <c r="C63" s="6" t="s">
        <v>49</v>
      </c>
    </row>
    <row r="64" customFormat="false" ht="17.1" hidden="false" customHeight="true" outlineLevel="0" collapsed="false">
      <c r="C64" s="6" t="s">
        <v>50</v>
      </c>
    </row>
    <row r="65" customFormat="false" ht="17.1" hidden="false" customHeight="true" outlineLevel="0" collapsed="false">
      <c r="C65" s="6" t="n">
        <v>2015</v>
      </c>
    </row>
    <row r="66" customFormat="false" ht="17.1" hidden="false" customHeight="true" outlineLevel="0" collapsed="false"/>
    <row r="67" customFormat="false" ht="17.1" hidden="false" customHeight="true" outlineLevel="0" collapsed="false">
      <c r="A67" s="5" t="s">
        <v>51</v>
      </c>
      <c r="C67" s="6" t="s">
        <v>52</v>
      </c>
    </row>
    <row r="68" customFormat="false" ht="17.1" hidden="false" customHeight="true" outlineLevel="0" collapsed="false">
      <c r="C68" s="6" t="s">
        <v>53</v>
      </c>
    </row>
    <row r="69" customFormat="false" ht="17.1" hidden="false" customHeight="true" outlineLevel="0" collapsed="false">
      <c r="C69" s="6" t="n">
        <v>2015</v>
      </c>
    </row>
    <row r="70" customFormat="false" ht="17.1" hidden="false" customHeight="true" outlineLevel="0" collapsed="false"/>
    <row r="71" customFormat="false" ht="17.1" hidden="false" customHeight="true" outlineLevel="0" collapsed="false">
      <c r="A71" s="5" t="s">
        <v>54</v>
      </c>
      <c r="C71" s="6" t="s">
        <v>55</v>
      </c>
    </row>
    <row r="72" customFormat="false" ht="17.1" hidden="false" customHeight="true" outlineLevel="0" collapsed="false">
      <c r="C72" s="6" t="s">
        <v>56</v>
      </c>
    </row>
    <row r="73" customFormat="false" ht="17.1" hidden="false" customHeight="true" outlineLevel="0" collapsed="false">
      <c r="C73" s="6" t="n">
        <v>2015</v>
      </c>
    </row>
    <row r="74" customFormat="false" ht="17.1" hidden="false" customHeight="true" outlineLevel="0" collapsed="false"/>
    <row r="75" customFormat="false" ht="17.1" hidden="false" customHeight="true" outlineLevel="0" collapsed="false">
      <c r="A75" s="5" t="s">
        <v>57</v>
      </c>
      <c r="C75" s="6" t="s">
        <v>58</v>
      </c>
    </row>
    <row r="76" customFormat="false" ht="17.1" hidden="false" customHeight="true" outlineLevel="0" collapsed="false">
      <c r="C76" s="6" t="s">
        <v>59</v>
      </c>
    </row>
    <row r="77" customFormat="false" ht="17.1" hidden="false" customHeight="true" outlineLevel="0" collapsed="false">
      <c r="C77" s="6" t="n">
        <v>2015</v>
      </c>
    </row>
    <row r="78" customFormat="false" ht="17.1" hidden="false" customHeight="true" outlineLevel="0" collapsed="false"/>
    <row r="79" customFormat="false" ht="17.1" hidden="false" customHeight="true" outlineLevel="0" collapsed="false">
      <c r="A79" s="5" t="s">
        <v>60</v>
      </c>
      <c r="C79" s="6" t="s">
        <v>61</v>
      </c>
    </row>
    <row r="80" customFormat="false" ht="17.1" hidden="false" customHeight="true" outlineLevel="0" collapsed="false">
      <c r="C80" s="6" t="s">
        <v>62</v>
      </c>
    </row>
    <row r="81" customFormat="false" ht="17.1" hidden="false" customHeight="true" outlineLevel="0" collapsed="false">
      <c r="C81" s="6" t="n">
        <v>2015</v>
      </c>
    </row>
    <row r="82" customFormat="false" ht="17.1" hidden="false" customHeight="true" outlineLevel="0" collapsed="false"/>
    <row r="83" customFormat="false" ht="17.1" hidden="false" customHeight="true" outlineLevel="0" collapsed="false">
      <c r="A83" s="5" t="s">
        <v>63</v>
      </c>
      <c r="C83" s="6" t="s">
        <v>64</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5</v>
      </c>
      <c r="C86" s="6" t="s">
        <v>66</v>
      </c>
    </row>
    <row r="87" customFormat="false" ht="17.1" hidden="false" customHeight="true" outlineLevel="0" collapsed="false">
      <c r="C87" s="6" t="s">
        <v>67</v>
      </c>
    </row>
    <row r="88" customFormat="false" ht="17.1" hidden="false" customHeight="true" outlineLevel="0" collapsed="false">
      <c r="C88" s="6" t="n">
        <v>2015</v>
      </c>
    </row>
    <row r="89" customFormat="false" ht="17.1" hidden="false" customHeight="true" outlineLevel="0" collapsed="false"/>
  </sheetData>
  <hyperlinks>
    <hyperlink ref="A4" location="2.1!A1" display="2.1"/>
    <hyperlink ref="C4" location="2.1!A1" display="Superficie total por tipo de superficie"/>
    <hyperlink ref="C5" location="2.1!A1" display="Periodo de observación de 2002 a 2005"/>
    <hyperlink ref="C6" location="2.1!A1" display="(Hectáreas)"/>
    <hyperlink ref="A8" location="2.2!A1" display="2.2"/>
    <hyperlink ref="C8" location="2.2!A1" display="Principales características de las áreas naturales protegidas de competencia federal"/>
    <hyperlink ref="C9" location="2.2!A1" display="Al 31 de diciembre de 2015"/>
    <hyperlink ref="A11" location="'Mapa 2.1'!A1" display="Mapa 2.1"/>
    <hyperlink ref="C11" location="'Mapa 2.1'!A1" display="Áreas naturales protegidas de competencia federal"/>
    <hyperlink ref="A13" location="2.3!A1" display="2.3"/>
    <hyperlink ref="C13" location="2.3!A1" display="Principales características de las áreas naturales protegidas de competencia estatal"/>
    <hyperlink ref="C14" location="2.3!A1" display="Al 31 de diciembre de 2015"/>
    <hyperlink ref="A16" location="'Mapa 2.2'!A1" display="Mapa 2.2"/>
    <hyperlink ref="C16" location="'Mapa 2.2'!A1" display="Áreas naturales protegidas de competencia estatal"/>
    <hyperlink ref="A18" location="2.4!A1" display="2.4"/>
    <hyperlink ref="C18" location="2.4!A1" display="Plantas forestales producidas en viveros para el Programa Nacional Forestal"/>
    <hyperlink ref="C19" location="2.4!A1" display="por municipio según grupo de especies"/>
    <hyperlink ref="C20" location="2.4!A1" display="#2.4.A1"/>
    <hyperlink ref="A22" location="2.5!A1" display="2.5"/>
    <hyperlink ref="C22" location="2.5!A1" display="Superficie beneficiada por obras de conservación y restauración de suelos forestales"/>
    <hyperlink ref="C23" location="2.5!A1" display="del Programa Nacional Forestal por municipio según tipo de obras"/>
    <hyperlink ref="C24" location="2.5!A1" display="#2.5.A1"/>
    <hyperlink ref="C25" location="2.5!A1" display="(Hectáreas)"/>
    <hyperlink ref="A27" location="2.6!A1" display="2.6"/>
    <hyperlink ref="C27" location="2.6!A1" display="Unidades vegetales establecidas en el terreno y superficie reforestada por el Programa"/>
    <hyperlink ref="C28" location="2.6!A1" display="Nacional Forestal por municipio según modalidad de reforestación"/>
    <hyperlink ref="C29" location="2.6!A1" display="#2.6.A1"/>
    <hyperlink ref="A31" location="2.7!A1" display="2.7"/>
    <hyperlink ref="C31" location="2.7!A1" display="Incendios forestales y superficie afectada por municipio donde ocurrió el siniestro"/>
    <hyperlink ref="C32" location="2.7!A1" display="#2.7.A1"/>
    <hyperlink ref="A34" location="2.8!A1" display="2.8"/>
    <hyperlink ref="C34" location="2.8!A1" display="Superficie forestal afectada con plagas por agente causal según tipo de tratamiento"/>
    <hyperlink ref="C35" location="2.8!A1" display="#2.8.A1"/>
    <hyperlink ref="C36" location="2.8!A1" display="(Hectáreas)"/>
    <hyperlink ref="A38" location="2.9!A1" display="2.9"/>
    <hyperlink ref="C38" location="2.9!A1" display="Viviendas particulares habitadas según distribución porcentual de la forma"/>
    <hyperlink ref="C39" location="2.9!A1" display="de eliminación de residuos"/>
    <hyperlink ref="C40" location="2.9!A1" display="Al 15 de marzo de 2015"/>
    <hyperlink ref="A42" location="2.10!A1" display="2.10"/>
    <hyperlink ref="C42" location="2.10!A1" display="Volumen de residuos sólidos urbanos recolectados, vehículos de motor recolectores"/>
    <hyperlink ref="C43" location="2.10!A1" display="y superficies de los rellenos sanitarios, de los sitios de disposición final controlados,"/>
    <hyperlink ref="C44" location="2.10!A1" display="de los sitios no controlados por municipio"/>
    <hyperlink ref="C45" location="2.10!A1" display="Serie anual de 2012 a 2015"/>
    <hyperlink ref="A47" location="2.11!A1" display="2.11"/>
    <hyperlink ref="C47" location="2.11!A1" display="Permisos de descarga y volumen de aguas residuales vertidas a cuerpos"/>
    <hyperlink ref="C48" location="2.11!A1" display="de agua receptores de control federal por uso del agua"/>
    <hyperlink ref="C49" location="2.11!A1" display="Serie anual de 2012 a 2015"/>
    <hyperlink ref="A51" location="2.12a!A1" display="2.12"/>
    <hyperlink ref="C51" location="2.12a!A1" display="Plantas de tratamiento en operación, capacidad instalada y volumen tratado"/>
    <hyperlink ref="C52" location="2.12a!A1" display="de aguas residuales por municipio y tipo de servicio"/>
    <hyperlink ref="C53" location="2.12a!A1" display="según nivel de tratamiento"/>
    <hyperlink ref="C54" location="2.12a!A1" display="Serie anual de 2012 a 2015"/>
    <hyperlink ref="A56" location="2.13!A1" display="2.13"/>
    <hyperlink ref="C56" location="2.13!A1" display="Denuncias ambientales por nivel y autoridad de competencia"/>
    <hyperlink ref="C57" location="2.13!A1" display="#2.13.A1"/>
    <hyperlink ref="A59" location="2.14a!A1" display="2.14"/>
    <hyperlink ref="C59" location="2.14a!A1" display="Denuncias recibidas en materia ambiental por nivel y autoridad"/>
    <hyperlink ref="C60" location="2.14a!A1" display="de competencia según principal materia regulada"/>
    <hyperlink ref="C61" location="2.14a!A1" display="#2.14a.A1"/>
    <hyperlink ref="A63" location="2.15a!A1" display="2.15"/>
    <hyperlink ref="C63" location="2.15a!A1" display="Denuncias recibidas en materia ambiental por municipio"/>
    <hyperlink ref="C64" location="2.15a!A1" display="según principal materia regulada"/>
    <hyperlink ref="C65" location="2.15a!A1" display="#2.15a.A1"/>
    <hyperlink ref="A67" location="2.16a!A1" display="2.16"/>
    <hyperlink ref="C67" location="2.16a!A1" display="Denuncias concluidas en materia ambiental por motivo"/>
    <hyperlink ref="C68" location="2.16a!A1" display="de la conclusión según principal materia regulada"/>
    <hyperlink ref="C69" location="2.16a!A1" display="#2.16a.A1"/>
    <hyperlink ref="A71" location="2.17!A1" display="2.17"/>
    <hyperlink ref="C71" location="2.17!A1" display="Licencias expedidas a establecimientos en materia de control ambiental"/>
    <hyperlink ref="C72" location="2.17!A1" display="de competencia federal por municipio y sector económico"/>
    <hyperlink ref="C73" location="2.17!A1" display="#2.17.A1"/>
    <hyperlink ref="A75" location="2.18!A1" display="2.18"/>
    <hyperlink ref="C75" location="2.18!A1" display="Visitas de inspección y de verificación en materia ambiental de competencia federal"/>
    <hyperlink ref="C76" location="2.18!A1" display="a establecimientos por sector económico según tipo de dictamen"/>
    <hyperlink ref="C77" location="2.18!A1" display="#2.18.A1"/>
    <hyperlink ref="A79" location="2.19!A1" display="2.19"/>
    <hyperlink ref="C79" location="2.19!A1" display="Centros, vehículos verificados e ingresos generados por el servicio y por la concesión"/>
    <hyperlink ref="C80" location="2.19!A1" display="en el programa estatal de verificación vehicular"/>
    <hyperlink ref="C81" location="2.19!A1" display="#2.19.A1"/>
    <hyperlink ref="A83" location="2.20!A1" display="2.20"/>
    <hyperlink ref="C83" location="2.20!A1" display="Incendios registrados, muertos y heridos por principales causas del incendio"/>
    <hyperlink ref="C84" location="2.20!A1" display="#2.20.A1"/>
    <hyperlink ref="A86" location="2.21!A1" display="2.21"/>
    <hyperlink ref="C86" location="2.21!A1" display="Incendios registrados, muertos y heridos por principales lugares"/>
    <hyperlink ref="C87" location="2.21!A1" display="donde ocurrió el incendio"/>
    <hyperlink ref="C88" location="2.21!A1" display="#2.21.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Oaxaca 2016</oddHeader>
    <oddFooter>&amp;R&amp;10&amp;P/&amp;N</oddFooter>
  </headerFooter>
  <rowBreaks count="2" manualBreakCount="2">
    <brk id="41" man="true" max="16383" min="0"/>
    <brk id="8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30" width="2.16"/>
    <col collapsed="false" customWidth="true" hidden="false" outlineLevel="0" max="2" min="2" style="30" width="2.82"/>
    <col collapsed="false" customWidth="true" hidden="false" outlineLevel="0" max="3" min="3" style="30" width="1.5"/>
    <col collapsed="false" customWidth="true" hidden="false" outlineLevel="0" max="4" min="4" style="30" width="33.99"/>
    <col collapsed="false" customWidth="true" hidden="false" outlineLevel="0" max="5" min="5" style="30" width="11.16"/>
    <col collapsed="false" customWidth="true" hidden="false" outlineLevel="0" max="6" min="6" style="30" width="4.82"/>
    <col collapsed="false" customWidth="true" hidden="false" outlineLevel="0" max="7" min="7" style="30" width="7.82"/>
    <col collapsed="false" customWidth="true" hidden="false" outlineLevel="0" max="8" min="8" style="30" width="15.49"/>
    <col collapsed="false" customWidth="true" hidden="false" outlineLevel="0" max="9" min="9" style="30" width="3.16"/>
    <col collapsed="false" customWidth="true" hidden="false" outlineLevel="0" max="10" min="10" style="30" width="13.82"/>
    <col collapsed="false" customWidth="true" hidden="false" outlineLevel="0" max="11" min="11" style="30" width="2.65"/>
    <col collapsed="false" customWidth="true" hidden="false" outlineLevel="0" max="12" min="12" style="30" width="15.49"/>
    <col collapsed="false" customWidth="false" hidden="true" outlineLevel="0" max="257" min="13" style="3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2" t="s">
        <v>24</v>
      </c>
      <c r="B2" s="142"/>
      <c r="C2" s="142"/>
      <c r="D2" s="142"/>
      <c r="E2" s="142"/>
      <c r="F2" s="142"/>
      <c r="G2" s="142"/>
      <c r="H2" s="142"/>
      <c r="I2" s="142"/>
      <c r="J2" s="142"/>
      <c r="K2" s="142"/>
      <c r="L2" s="9" t="s">
        <v>338</v>
      </c>
      <c r="M2" s="30" t="s">
        <v>69</v>
      </c>
    </row>
    <row r="3" customFormat="false" ht="12.75" hidden="false" customHeight="false" outlineLevel="0" collapsed="false">
      <c r="A3" s="142" t="n">
        <v>2015</v>
      </c>
      <c r="B3" s="142"/>
      <c r="C3" s="142"/>
      <c r="D3" s="142"/>
      <c r="E3" s="142"/>
      <c r="F3" s="142"/>
      <c r="G3" s="142"/>
      <c r="H3" s="142"/>
      <c r="I3" s="142"/>
      <c r="J3" s="142"/>
      <c r="K3" s="142"/>
      <c r="L3" s="155"/>
    </row>
    <row r="4" customFormat="false" ht="11.25" hidden="false" customHeight="false" outlineLevel="0" collapsed="false">
      <c r="A4" s="36"/>
      <c r="B4" s="36"/>
      <c r="C4" s="36"/>
      <c r="D4" s="36"/>
      <c r="E4" s="36"/>
      <c r="F4" s="36"/>
      <c r="G4" s="36"/>
      <c r="H4" s="36"/>
      <c r="I4" s="36"/>
      <c r="J4" s="36"/>
      <c r="K4" s="36"/>
      <c r="L4" s="36"/>
    </row>
    <row r="5" customFormat="false" ht="1.5" hidden="false" customHeight="true" outlineLevel="0" collapsed="false"/>
    <row r="6" customFormat="false" ht="22.5" hidden="false" customHeight="true" outlineLevel="0" collapsed="false">
      <c r="A6" s="38" t="s">
        <v>223</v>
      </c>
      <c r="B6" s="38"/>
      <c r="C6" s="38"/>
      <c r="D6" s="38"/>
      <c r="E6" s="39" t="s">
        <v>339</v>
      </c>
      <c r="G6" s="143" t="s">
        <v>340</v>
      </c>
      <c r="H6" s="143"/>
      <c r="I6" s="143"/>
      <c r="J6" s="143"/>
      <c r="K6" s="143"/>
      <c r="L6" s="143"/>
    </row>
    <row r="7" customFormat="false" ht="2.1" hidden="false" customHeight="true" outlineLevel="0" collapsed="false">
      <c r="A7" s="38"/>
      <c r="B7" s="38"/>
      <c r="C7" s="38"/>
      <c r="D7" s="38"/>
      <c r="E7" s="39"/>
      <c r="G7" s="156"/>
      <c r="H7" s="156"/>
      <c r="I7" s="156"/>
      <c r="J7" s="156"/>
      <c r="K7" s="156"/>
      <c r="L7" s="156"/>
    </row>
    <row r="8" customFormat="false" ht="2.1" hidden="false" customHeight="true" outlineLevel="0" collapsed="false">
      <c r="A8" s="38"/>
      <c r="B8" s="38"/>
      <c r="C8" s="38"/>
      <c r="D8" s="38"/>
      <c r="E8" s="39"/>
      <c r="F8" s="140"/>
      <c r="G8" s="43"/>
      <c r="H8" s="100"/>
      <c r="I8" s="100"/>
      <c r="J8" s="100"/>
      <c r="K8" s="100"/>
      <c r="L8" s="100"/>
    </row>
    <row r="9" customFormat="false" ht="11.25" hidden="false" customHeight="true" outlineLevel="0" collapsed="false">
      <c r="A9" s="38"/>
      <c r="B9" s="38"/>
      <c r="C9" s="38"/>
      <c r="D9" s="38"/>
      <c r="E9" s="39"/>
      <c r="F9" s="140"/>
      <c r="G9" s="39" t="s">
        <v>72</v>
      </c>
      <c r="H9" s="43" t="s">
        <v>341</v>
      </c>
      <c r="I9" s="109" t="s">
        <v>98</v>
      </c>
      <c r="J9" s="43" t="s">
        <v>342</v>
      </c>
      <c r="K9" s="109" t="s">
        <v>100</v>
      </c>
      <c r="L9" s="43" t="s">
        <v>343</v>
      </c>
    </row>
    <row r="10" customFormat="false" ht="1.5" hidden="false" customHeight="true" outlineLevel="0" collapsed="false">
      <c r="A10" s="37"/>
      <c r="B10" s="37"/>
      <c r="C10" s="37"/>
      <c r="D10" s="37"/>
      <c r="E10" s="37"/>
      <c r="F10" s="37"/>
      <c r="G10" s="37"/>
      <c r="H10" s="37"/>
      <c r="I10" s="37"/>
      <c r="J10" s="37"/>
      <c r="K10" s="37"/>
      <c r="L10" s="37"/>
    </row>
    <row r="11" customFormat="false" ht="23.25" hidden="false" customHeight="true" outlineLevel="0" collapsed="false">
      <c r="A11" s="51" t="s">
        <v>227</v>
      </c>
      <c r="B11" s="157"/>
      <c r="C11" s="157"/>
      <c r="D11" s="157"/>
      <c r="E11" s="158" t="n">
        <f aca="false">SUM(E12:E105)</f>
        <v>269</v>
      </c>
      <c r="F11" s="157"/>
      <c r="G11" s="159" t="n">
        <f aca="false">SUM(H11:L11)</f>
        <v>11190.75</v>
      </c>
      <c r="H11" s="149" t="n">
        <f aca="false">SUM(H12:H105)</f>
        <v>7220.05</v>
      </c>
      <c r="I11" s="149"/>
      <c r="J11" s="149" t="n">
        <f aca="false">SUM(J12:J105)</f>
        <v>1197</v>
      </c>
      <c r="K11" s="149"/>
      <c r="L11" s="149" t="n">
        <f aca="false">SUM(L12:L105)</f>
        <v>2773.7</v>
      </c>
    </row>
    <row r="12" customFormat="false" ht="23.25" hidden="false" customHeight="true" outlineLevel="0" collapsed="false">
      <c r="A12" s="160" t="s">
        <v>344</v>
      </c>
      <c r="B12" s="160"/>
      <c r="C12" s="160"/>
      <c r="D12" s="160"/>
      <c r="E12" s="151" t="n">
        <v>1</v>
      </c>
      <c r="F12" s="161"/>
      <c r="G12" s="98" t="n">
        <f aca="false">SUM(H12:L12)</f>
        <v>120</v>
      </c>
      <c r="H12" s="162" t="n">
        <v>120</v>
      </c>
      <c r="I12" s="162"/>
      <c r="J12" s="162" t="n">
        <v>0</v>
      </c>
      <c r="K12" s="162"/>
      <c r="L12" s="162" t="n">
        <v>0</v>
      </c>
    </row>
    <row r="13" customFormat="false" ht="12.75" hidden="false" customHeight="true" outlineLevel="0" collapsed="false">
      <c r="A13" s="160" t="s">
        <v>345</v>
      </c>
      <c r="B13" s="160"/>
      <c r="C13" s="160"/>
      <c r="D13" s="160"/>
      <c r="E13" s="151" t="n">
        <v>2</v>
      </c>
      <c r="F13" s="161"/>
      <c r="G13" s="98" t="n">
        <f aca="false">SUM(H13:L13)</f>
        <v>19.5</v>
      </c>
      <c r="H13" s="162" t="n">
        <v>14.5</v>
      </c>
      <c r="I13" s="162"/>
      <c r="J13" s="162" t="n">
        <v>0</v>
      </c>
      <c r="K13" s="162"/>
      <c r="L13" s="162" t="n">
        <v>5</v>
      </c>
    </row>
    <row r="14" customFormat="false" ht="12.75" hidden="false" customHeight="true" outlineLevel="0" collapsed="false">
      <c r="A14" s="160" t="s">
        <v>346</v>
      </c>
      <c r="B14" s="160"/>
      <c r="C14" s="160"/>
      <c r="D14" s="160"/>
      <c r="E14" s="151" t="n">
        <v>3</v>
      </c>
      <c r="F14" s="161"/>
      <c r="G14" s="98" t="n">
        <f aca="false">SUM(H14:L14)</f>
        <v>43</v>
      </c>
      <c r="H14" s="162" t="n">
        <v>37</v>
      </c>
      <c r="I14" s="162"/>
      <c r="J14" s="162" t="n">
        <v>0</v>
      </c>
      <c r="K14" s="162"/>
      <c r="L14" s="162" t="n">
        <v>6</v>
      </c>
    </row>
    <row r="15" customFormat="false" ht="12.75" hidden="false" customHeight="true" outlineLevel="0" collapsed="false">
      <c r="A15" s="160" t="s">
        <v>251</v>
      </c>
      <c r="B15" s="160"/>
      <c r="C15" s="160"/>
      <c r="D15" s="160"/>
      <c r="E15" s="151" t="n">
        <v>9</v>
      </c>
      <c r="F15" s="161"/>
      <c r="G15" s="98" t="n">
        <f aca="false">SUM(H15:L15)</f>
        <v>24.5</v>
      </c>
      <c r="H15" s="162" t="n">
        <v>23.5</v>
      </c>
      <c r="I15" s="162"/>
      <c r="J15" s="162" t="n">
        <v>1</v>
      </c>
      <c r="K15" s="162"/>
      <c r="L15" s="162" t="n">
        <v>0</v>
      </c>
    </row>
    <row r="16" customFormat="false" ht="24" hidden="false" customHeight="true" outlineLevel="0" collapsed="false">
      <c r="A16" s="163" t="s">
        <v>347</v>
      </c>
      <c r="B16" s="163"/>
      <c r="C16" s="163"/>
      <c r="D16" s="163"/>
      <c r="E16" s="151" t="n">
        <v>1</v>
      </c>
      <c r="F16" s="161"/>
      <c r="G16" s="98" t="n">
        <f aca="false">SUM(H16:L16)</f>
        <v>0.7</v>
      </c>
      <c r="H16" s="162" t="n">
        <v>0.7</v>
      </c>
      <c r="I16" s="162"/>
      <c r="J16" s="162" t="n">
        <v>0</v>
      </c>
      <c r="K16" s="162"/>
      <c r="L16" s="162" t="s">
        <v>348</v>
      </c>
    </row>
    <row r="17" customFormat="false" ht="12.75" hidden="false" customHeight="true" outlineLevel="0" collapsed="false">
      <c r="A17" s="160" t="s">
        <v>349</v>
      </c>
      <c r="B17" s="160"/>
      <c r="C17" s="160"/>
      <c r="D17" s="160"/>
      <c r="E17" s="151" t="n">
        <v>1</v>
      </c>
      <c r="F17" s="161"/>
      <c r="G17" s="98" t="n">
        <f aca="false">SUM(H17:L17)</f>
        <v>0.5</v>
      </c>
      <c r="H17" s="162" t="n">
        <v>0.5</v>
      </c>
      <c r="I17" s="162"/>
      <c r="J17" s="162" t="n">
        <v>0</v>
      </c>
      <c r="K17" s="162"/>
      <c r="L17" s="162" t="n">
        <v>0</v>
      </c>
    </row>
    <row r="18" customFormat="false" ht="12.75" hidden="false" customHeight="true" outlineLevel="0" collapsed="false">
      <c r="A18" s="160" t="s">
        <v>350</v>
      </c>
      <c r="B18" s="160"/>
      <c r="C18" s="160"/>
      <c r="D18" s="160"/>
      <c r="E18" s="151" t="n">
        <v>1</v>
      </c>
      <c r="F18" s="161"/>
      <c r="G18" s="98" t="n">
        <f aca="false">SUM(H18:L18)</f>
        <v>1.5</v>
      </c>
      <c r="H18" s="162" t="n">
        <v>0.5</v>
      </c>
      <c r="I18" s="162"/>
      <c r="J18" s="162" t="n">
        <v>0</v>
      </c>
      <c r="K18" s="162"/>
      <c r="L18" s="162" t="n">
        <v>1</v>
      </c>
    </row>
    <row r="19" customFormat="false" ht="12.75" hidden="false" customHeight="true" outlineLevel="0" collapsed="false">
      <c r="A19" s="160" t="s">
        <v>351</v>
      </c>
      <c r="B19" s="160"/>
      <c r="C19" s="160"/>
      <c r="D19" s="160"/>
      <c r="E19" s="151" t="n">
        <v>5</v>
      </c>
      <c r="F19" s="161"/>
      <c r="G19" s="98" t="n">
        <f aca="false">SUM(H19:L19)</f>
        <v>950</v>
      </c>
      <c r="H19" s="162" t="n">
        <v>311</v>
      </c>
      <c r="I19" s="162"/>
      <c r="J19" s="162" t="n">
        <v>421</v>
      </c>
      <c r="K19" s="162"/>
      <c r="L19" s="162" t="n">
        <v>218</v>
      </c>
    </row>
    <row r="20" customFormat="false" ht="12.75" hidden="false" customHeight="true" outlineLevel="0" collapsed="false">
      <c r="A20" s="160" t="s">
        <v>352</v>
      </c>
      <c r="B20" s="160"/>
      <c r="C20" s="160"/>
      <c r="D20" s="160"/>
      <c r="E20" s="151" t="n">
        <v>3</v>
      </c>
      <c r="F20" s="161"/>
      <c r="G20" s="98" t="n">
        <f aca="false">SUM(H20:L20)</f>
        <v>315</v>
      </c>
      <c r="H20" s="162" t="n">
        <v>40</v>
      </c>
      <c r="I20" s="162"/>
      <c r="J20" s="162" t="n">
        <v>105</v>
      </c>
      <c r="K20" s="162"/>
      <c r="L20" s="162" t="n">
        <v>170</v>
      </c>
    </row>
    <row r="21" customFormat="false" ht="12.75" hidden="false" customHeight="true" outlineLevel="0" collapsed="false">
      <c r="A21" s="160" t="s">
        <v>232</v>
      </c>
      <c r="B21" s="160"/>
      <c r="C21" s="160"/>
      <c r="D21" s="160"/>
      <c r="E21" s="151" t="n">
        <v>15</v>
      </c>
      <c r="F21" s="161"/>
      <c r="G21" s="98" t="n">
        <f aca="false">SUM(H21:L21)</f>
        <v>147</v>
      </c>
      <c r="H21" s="162" t="n">
        <v>98</v>
      </c>
      <c r="I21" s="162"/>
      <c r="J21" s="162" t="n">
        <v>0</v>
      </c>
      <c r="K21" s="162"/>
      <c r="L21" s="162" t="n">
        <v>49</v>
      </c>
    </row>
    <row r="22" customFormat="false" ht="12.75" hidden="false" customHeight="true" outlineLevel="0" collapsed="false">
      <c r="A22" s="160" t="s">
        <v>353</v>
      </c>
      <c r="B22" s="160"/>
      <c r="C22" s="160"/>
      <c r="D22" s="160"/>
      <c r="E22" s="151" t="n">
        <v>4</v>
      </c>
      <c r="F22" s="161"/>
      <c r="G22" s="98" t="n">
        <f aca="false">SUM(H22:L22)</f>
        <v>23</v>
      </c>
      <c r="H22" s="162" t="n">
        <v>14</v>
      </c>
      <c r="I22" s="162"/>
      <c r="J22" s="162" t="n">
        <v>0</v>
      </c>
      <c r="K22" s="162"/>
      <c r="L22" s="162" t="n">
        <v>9</v>
      </c>
    </row>
    <row r="23" customFormat="false" ht="12.75" hidden="false" customHeight="true" outlineLevel="0" collapsed="false">
      <c r="A23" s="160" t="s">
        <v>354</v>
      </c>
      <c r="B23" s="160"/>
      <c r="C23" s="160"/>
      <c r="D23" s="160"/>
      <c r="E23" s="151" t="n">
        <v>29</v>
      </c>
      <c r="F23" s="161"/>
      <c r="G23" s="98" t="n">
        <f aca="false">SUM(H23:L23)</f>
        <v>55.8</v>
      </c>
      <c r="H23" s="162" t="n">
        <v>35.6</v>
      </c>
      <c r="I23" s="162"/>
      <c r="J23" s="162" t="n">
        <v>0</v>
      </c>
      <c r="K23" s="162"/>
      <c r="L23" s="162" t="n">
        <v>20.2</v>
      </c>
    </row>
    <row r="24" customFormat="false" ht="12.75" hidden="false" customHeight="true" outlineLevel="0" collapsed="false">
      <c r="A24" s="160" t="s">
        <v>355</v>
      </c>
      <c r="B24" s="160"/>
      <c r="C24" s="160"/>
      <c r="D24" s="160"/>
      <c r="E24" s="151" t="n">
        <v>1</v>
      </c>
      <c r="F24" s="161"/>
      <c r="G24" s="98" t="n">
        <f aca="false">SUM(H24:L24)</f>
        <v>70</v>
      </c>
      <c r="H24" s="162" t="n">
        <v>45</v>
      </c>
      <c r="I24" s="162"/>
      <c r="J24" s="162" t="n">
        <v>0</v>
      </c>
      <c r="K24" s="162"/>
      <c r="L24" s="162" t="n">
        <v>25</v>
      </c>
    </row>
    <row r="25" customFormat="false" ht="12.75" hidden="false" customHeight="true" outlineLevel="0" collapsed="false">
      <c r="A25" s="160" t="s">
        <v>356</v>
      </c>
      <c r="B25" s="160"/>
      <c r="C25" s="160"/>
      <c r="D25" s="160"/>
      <c r="E25" s="151" t="n">
        <v>1</v>
      </c>
      <c r="F25" s="161"/>
      <c r="G25" s="98" t="n">
        <f aca="false">SUM(H25:L25)</f>
        <v>30</v>
      </c>
      <c r="H25" s="162" t="n">
        <v>25</v>
      </c>
      <c r="I25" s="162"/>
      <c r="J25" s="162" t="n">
        <v>0</v>
      </c>
      <c r="K25" s="162"/>
      <c r="L25" s="162" t="n">
        <v>5</v>
      </c>
    </row>
    <row r="26" customFormat="false" ht="12.75" hidden="false" customHeight="true" outlineLevel="0" collapsed="false">
      <c r="A26" s="160" t="s">
        <v>357</v>
      </c>
      <c r="B26" s="160"/>
      <c r="C26" s="160"/>
      <c r="D26" s="160"/>
      <c r="E26" s="151" t="n">
        <v>2</v>
      </c>
      <c r="F26" s="161"/>
      <c r="G26" s="98" t="n">
        <f aca="false">SUM(H26:L26)</f>
        <v>55</v>
      </c>
      <c r="H26" s="162" t="n">
        <v>30</v>
      </c>
      <c r="I26" s="162"/>
      <c r="J26" s="162" t="n">
        <v>0</v>
      </c>
      <c r="K26" s="162"/>
      <c r="L26" s="162" t="n">
        <v>25</v>
      </c>
    </row>
    <row r="27" customFormat="false" ht="12.75" hidden="false" customHeight="true" outlineLevel="0" collapsed="false">
      <c r="A27" s="160" t="s">
        <v>254</v>
      </c>
      <c r="B27" s="160"/>
      <c r="C27" s="160"/>
      <c r="D27" s="160"/>
      <c r="E27" s="151" t="n">
        <v>1</v>
      </c>
      <c r="F27" s="161"/>
      <c r="G27" s="98" t="n">
        <f aca="false">SUM(H27:L27)</f>
        <v>30</v>
      </c>
      <c r="H27" s="162" t="n">
        <v>15</v>
      </c>
      <c r="I27" s="162"/>
      <c r="J27" s="162" t="n">
        <v>0</v>
      </c>
      <c r="K27" s="162"/>
      <c r="L27" s="162" t="n">
        <v>15</v>
      </c>
    </row>
    <row r="28" customFormat="false" ht="12.75" hidden="false" customHeight="true" outlineLevel="0" collapsed="false">
      <c r="A28" s="160" t="s">
        <v>358</v>
      </c>
      <c r="B28" s="160"/>
      <c r="C28" s="160"/>
      <c r="D28" s="160"/>
      <c r="E28" s="151" t="n">
        <v>1</v>
      </c>
      <c r="F28" s="161"/>
      <c r="G28" s="98" t="n">
        <f aca="false">SUM(H28:L28)</f>
        <v>4</v>
      </c>
      <c r="H28" s="162" t="n">
        <v>3</v>
      </c>
      <c r="I28" s="162"/>
      <c r="J28" s="162" t="n">
        <v>0</v>
      </c>
      <c r="K28" s="162"/>
      <c r="L28" s="162" t="n">
        <v>1</v>
      </c>
    </row>
    <row r="29" customFormat="false" ht="12.75" hidden="false" customHeight="true" outlineLevel="0" collapsed="false">
      <c r="A29" s="160" t="s">
        <v>255</v>
      </c>
      <c r="B29" s="160"/>
      <c r="C29" s="160"/>
      <c r="D29" s="160"/>
      <c r="E29" s="151" t="n">
        <v>2</v>
      </c>
      <c r="F29" s="161"/>
      <c r="G29" s="98" t="n">
        <f aca="false">SUM(H29:L29)</f>
        <v>45</v>
      </c>
      <c r="H29" s="162" t="n">
        <v>12</v>
      </c>
      <c r="I29" s="162"/>
      <c r="J29" s="162" t="n">
        <v>8</v>
      </c>
      <c r="K29" s="162"/>
      <c r="L29" s="162" t="n">
        <v>25</v>
      </c>
    </row>
    <row r="30" customFormat="false" ht="12.75" hidden="false" customHeight="true" outlineLevel="0" collapsed="false">
      <c r="A30" s="160" t="s">
        <v>359</v>
      </c>
      <c r="B30" s="160"/>
      <c r="C30" s="160"/>
      <c r="D30" s="160"/>
      <c r="E30" s="151" t="n">
        <v>1</v>
      </c>
      <c r="F30" s="161"/>
      <c r="G30" s="98" t="n">
        <f aca="false">SUM(H30:L30)</f>
        <v>1.5</v>
      </c>
      <c r="H30" s="162" t="n">
        <v>1</v>
      </c>
      <c r="I30" s="162"/>
      <c r="J30" s="162" t="n">
        <v>0</v>
      </c>
      <c r="K30" s="162"/>
      <c r="L30" s="162" t="n">
        <v>0.5</v>
      </c>
    </row>
    <row r="31" customFormat="false" ht="12.75" hidden="false" customHeight="true" outlineLevel="0" collapsed="false">
      <c r="A31" s="160" t="s">
        <v>360</v>
      </c>
      <c r="B31" s="160"/>
      <c r="C31" s="160"/>
      <c r="D31" s="160"/>
      <c r="E31" s="151" t="n">
        <v>1</v>
      </c>
      <c r="F31" s="161"/>
      <c r="G31" s="98" t="n">
        <f aca="false">SUM(H31:L31)</f>
        <v>30</v>
      </c>
      <c r="H31" s="162" t="n">
        <v>23</v>
      </c>
      <c r="I31" s="162"/>
      <c r="J31" s="162" t="n">
        <v>0</v>
      </c>
      <c r="K31" s="162"/>
      <c r="L31" s="162" t="n">
        <v>7</v>
      </c>
    </row>
    <row r="32" customFormat="false" ht="12.75" hidden="false" customHeight="true" outlineLevel="0" collapsed="false">
      <c r="A32" s="160" t="s">
        <v>233</v>
      </c>
      <c r="B32" s="160"/>
      <c r="C32" s="160"/>
      <c r="D32" s="160"/>
      <c r="E32" s="151" t="n">
        <v>1</v>
      </c>
      <c r="F32" s="161"/>
      <c r="G32" s="98" t="n">
        <f aca="false">SUM(H32:L32)</f>
        <v>6</v>
      </c>
      <c r="H32" s="162" t="n">
        <v>0</v>
      </c>
      <c r="I32" s="162"/>
      <c r="J32" s="162" t="n">
        <v>0</v>
      </c>
      <c r="K32" s="162"/>
      <c r="L32" s="162" t="n">
        <v>6</v>
      </c>
    </row>
    <row r="33" customFormat="false" ht="12.75" hidden="false" customHeight="true" outlineLevel="0" collapsed="false">
      <c r="A33" s="160" t="s">
        <v>361</v>
      </c>
      <c r="B33" s="160"/>
      <c r="C33" s="160"/>
      <c r="D33" s="160"/>
      <c r="E33" s="151" t="n">
        <v>2</v>
      </c>
      <c r="F33" s="161"/>
      <c r="G33" s="98" t="n">
        <f aca="false">SUM(H33:L33)</f>
        <v>4</v>
      </c>
      <c r="H33" s="162" t="n">
        <v>0.5</v>
      </c>
      <c r="I33" s="162"/>
      <c r="J33" s="162" t="n">
        <v>0</v>
      </c>
      <c r="K33" s="162"/>
      <c r="L33" s="162" t="n">
        <v>3.5</v>
      </c>
    </row>
    <row r="34" customFormat="false" ht="12.75" hidden="false" customHeight="true" outlineLevel="0" collapsed="false">
      <c r="A34" s="160" t="s">
        <v>362</v>
      </c>
      <c r="B34" s="160"/>
      <c r="C34" s="160"/>
      <c r="D34" s="160"/>
      <c r="E34" s="151" t="n">
        <v>1</v>
      </c>
      <c r="F34" s="161"/>
      <c r="G34" s="98" t="n">
        <f aca="false">SUM(H34:L34)</f>
        <v>20</v>
      </c>
      <c r="H34" s="162" t="n">
        <v>11</v>
      </c>
      <c r="I34" s="162"/>
      <c r="J34" s="162" t="n">
        <v>5</v>
      </c>
      <c r="K34" s="162"/>
      <c r="L34" s="162" t="n">
        <v>4</v>
      </c>
    </row>
    <row r="35" customFormat="false" ht="12.75" hidden="false" customHeight="true" outlineLevel="0" collapsed="false">
      <c r="A35" s="160" t="s">
        <v>363</v>
      </c>
      <c r="B35" s="160"/>
      <c r="C35" s="160"/>
      <c r="D35" s="160"/>
      <c r="E35" s="151" t="n">
        <v>1</v>
      </c>
      <c r="F35" s="161"/>
      <c r="G35" s="98" t="n">
        <f aca="false">SUM(H35:L35)</f>
        <v>5</v>
      </c>
      <c r="H35" s="162" t="n">
        <v>4</v>
      </c>
      <c r="I35" s="162"/>
      <c r="J35" s="162" t="n">
        <v>0</v>
      </c>
      <c r="K35" s="162"/>
      <c r="L35" s="162" t="n">
        <v>1</v>
      </c>
    </row>
    <row r="36" customFormat="false" ht="12.75" hidden="false" customHeight="true" outlineLevel="0" collapsed="false">
      <c r="A36" s="160" t="s">
        <v>364</v>
      </c>
      <c r="B36" s="160"/>
      <c r="C36" s="160"/>
      <c r="D36" s="160"/>
      <c r="E36" s="151" t="n">
        <v>1</v>
      </c>
      <c r="F36" s="161"/>
      <c r="G36" s="98" t="n">
        <f aca="false">SUM(H36:L36)</f>
        <v>40</v>
      </c>
      <c r="H36" s="162" t="n">
        <v>12</v>
      </c>
      <c r="I36" s="162"/>
      <c r="J36" s="162" t="n">
        <v>3</v>
      </c>
      <c r="K36" s="162"/>
      <c r="L36" s="162" t="n">
        <v>25</v>
      </c>
    </row>
    <row r="37" customFormat="false" ht="12.75" hidden="false" customHeight="true" outlineLevel="0" collapsed="false">
      <c r="A37" s="160" t="s">
        <v>365</v>
      </c>
      <c r="B37" s="160"/>
      <c r="C37" s="160"/>
      <c r="D37" s="160"/>
      <c r="E37" s="151" t="n">
        <v>1</v>
      </c>
      <c r="F37" s="161"/>
      <c r="G37" s="98" t="n">
        <f aca="false">SUM(H37:L37)</f>
        <v>10</v>
      </c>
      <c r="H37" s="162" t="n">
        <v>8</v>
      </c>
      <c r="I37" s="162"/>
      <c r="J37" s="162" t="n">
        <v>2</v>
      </c>
      <c r="K37" s="162"/>
      <c r="L37" s="162" t="n">
        <v>0</v>
      </c>
    </row>
    <row r="38" customFormat="false" ht="12.75" hidden="false" customHeight="true" outlineLevel="0" collapsed="false">
      <c r="A38" s="160" t="s">
        <v>366</v>
      </c>
      <c r="B38" s="160"/>
      <c r="C38" s="160"/>
      <c r="D38" s="160"/>
      <c r="E38" s="151" t="n">
        <v>1</v>
      </c>
      <c r="F38" s="161"/>
      <c r="G38" s="162" t="s">
        <v>348</v>
      </c>
      <c r="H38" s="162" t="s">
        <v>348</v>
      </c>
      <c r="I38" s="162"/>
      <c r="J38" s="162" t="n">
        <v>0</v>
      </c>
      <c r="K38" s="162"/>
      <c r="L38" s="162" t="n">
        <v>0</v>
      </c>
    </row>
    <row r="39" customFormat="false" ht="12.75" hidden="false" customHeight="true" outlineLevel="0" collapsed="false">
      <c r="A39" s="160" t="s">
        <v>319</v>
      </c>
      <c r="B39" s="160"/>
      <c r="C39" s="160"/>
      <c r="D39" s="160"/>
      <c r="E39" s="151" t="n">
        <v>1</v>
      </c>
      <c r="F39" s="161"/>
      <c r="G39" s="98" t="n">
        <f aca="false">SUM(H39:L39)</f>
        <v>8</v>
      </c>
      <c r="H39" s="162" t="n">
        <v>4</v>
      </c>
      <c r="I39" s="162"/>
      <c r="J39" s="162" t="n">
        <v>0</v>
      </c>
      <c r="K39" s="162"/>
      <c r="L39" s="162" t="n">
        <v>4</v>
      </c>
    </row>
    <row r="40" customFormat="false" ht="12.75" hidden="false" customHeight="true" outlineLevel="0" collapsed="false">
      <c r="A40" s="160" t="s">
        <v>367</v>
      </c>
      <c r="B40" s="160"/>
      <c r="C40" s="160"/>
      <c r="D40" s="160"/>
      <c r="E40" s="151" t="n">
        <v>1</v>
      </c>
      <c r="F40" s="161"/>
      <c r="G40" s="98" t="n">
        <f aca="false">SUM(H40:L40)</f>
        <v>80</v>
      </c>
      <c r="H40" s="162" t="n">
        <v>30</v>
      </c>
      <c r="I40" s="162"/>
      <c r="J40" s="162" t="n">
        <v>0</v>
      </c>
      <c r="K40" s="162"/>
      <c r="L40" s="162" t="n">
        <v>50</v>
      </c>
    </row>
    <row r="41" customFormat="false" ht="12.75" hidden="false" customHeight="true" outlineLevel="0" collapsed="false">
      <c r="A41" s="160" t="s">
        <v>368</v>
      </c>
      <c r="B41" s="160"/>
      <c r="C41" s="160"/>
      <c r="D41" s="160"/>
      <c r="E41" s="151" t="n">
        <v>1</v>
      </c>
      <c r="F41" s="161"/>
      <c r="G41" s="98" t="n">
        <f aca="false">SUM(H41:L41)</f>
        <v>1</v>
      </c>
      <c r="H41" s="162" t="n">
        <v>0.5</v>
      </c>
      <c r="I41" s="162"/>
      <c r="J41" s="162" t="n">
        <v>0</v>
      </c>
      <c r="K41" s="162"/>
      <c r="L41" s="162" t="n">
        <v>0.5</v>
      </c>
    </row>
    <row r="42" customFormat="false" ht="12.75" hidden="false" customHeight="true" outlineLevel="0" collapsed="false">
      <c r="A42" s="160" t="s">
        <v>369</v>
      </c>
      <c r="B42" s="160"/>
      <c r="C42" s="160"/>
      <c r="D42" s="160"/>
      <c r="E42" s="151" t="n">
        <v>1</v>
      </c>
      <c r="F42" s="161"/>
      <c r="G42" s="98" t="n">
        <f aca="false">SUM(H42:L42)</f>
        <v>70</v>
      </c>
      <c r="H42" s="162" t="n">
        <v>70</v>
      </c>
      <c r="I42" s="162"/>
      <c r="J42" s="162" t="n">
        <v>0</v>
      </c>
      <c r="K42" s="162"/>
      <c r="L42" s="162" t="n">
        <v>0</v>
      </c>
    </row>
    <row r="43" customFormat="false" ht="12.75" hidden="false" customHeight="true" outlineLevel="0" collapsed="false">
      <c r="A43" s="160" t="s">
        <v>267</v>
      </c>
      <c r="B43" s="160"/>
      <c r="C43" s="160"/>
      <c r="D43" s="160"/>
      <c r="E43" s="151" t="n">
        <v>2</v>
      </c>
      <c r="F43" s="161"/>
      <c r="G43" s="98" t="n">
        <f aca="false">SUM(H43:L43)</f>
        <v>16</v>
      </c>
      <c r="H43" s="162" t="n">
        <v>10.5</v>
      </c>
      <c r="I43" s="162"/>
      <c r="J43" s="162" t="n">
        <v>0</v>
      </c>
      <c r="K43" s="162"/>
      <c r="L43" s="162" t="n">
        <v>5.5</v>
      </c>
    </row>
    <row r="44" customFormat="false" ht="12.75" hidden="false" customHeight="true" outlineLevel="0" collapsed="false">
      <c r="A44" s="160" t="s">
        <v>370</v>
      </c>
      <c r="B44" s="160"/>
      <c r="C44" s="160"/>
      <c r="D44" s="160"/>
      <c r="E44" s="151" t="n">
        <v>1</v>
      </c>
      <c r="F44" s="161"/>
      <c r="G44" s="98" t="n">
        <f aca="false">SUM(H44:L44)</f>
        <v>8</v>
      </c>
      <c r="H44" s="162" t="n">
        <v>5</v>
      </c>
      <c r="I44" s="162"/>
      <c r="J44" s="162" t="n">
        <v>0</v>
      </c>
      <c r="K44" s="162"/>
      <c r="L44" s="162" t="n">
        <v>3</v>
      </c>
    </row>
    <row r="45" customFormat="false" ht="12.75" hidden="false" customHeight="true" outlineLevel="0" collapsed="false">
      <c r="A45" s="160" t="s">
        <v>371</v>
      </c>
      <c r="B45" s="160"/>
      <c r="C45" s="160"/>
      <c r="D45" s="160"/>
      <c r="E45" s="151" t="n">
        <v>1</v>
      </c>
      <c r="F45" s="161"/>
      <c r="G45" s="98" t="n">
        <f aca="false">SUM(H45:L45)</f>
        <v>0.75</v>
      </c>
      <c r="H45" s="162" t="n">
        <v>0.75</v>
      </c>
      <c r="I45" s="162"/>
      <c r="J45" s="162" t="n">
        <v>0</v>
      </c>
      <c r="K45" s="162"/>
      <c r="L45" s="162" t="n">
        <v>0</v>
      </c>
    </row>
    <row r="46" customFormat="false" ht="12.75" hidden="false" customHeight="true" outlineLevel="0" collapsed="false">
      <c r="A46" s="160" t="s">
        <v>372</v>
      </c>
      <c r="B46" s="160"/>
      <c r="C46" s="160"/>
      <c r="D46" s="160"/>
      <c r="E46" s="151" t="n">
        <v>1</v>
      </c>
      <c r="F46" s="161"/>
      <c r="G46" s="98" t="n">
        <f aca="false">SUM(H46:L46)</f>
        <v>1.5</v>
      </c>
      <c r="H46" s="162" t="n">
        <v>1</v>
      </c>
      <c r="I46" s="162"/>
      <c r="J46" s="162" t="n">
        <v>0</v>
      </c>
      <c r="K46" s="162"/>
      <c r="L46" s="162" t="n">
        <v>0.5</v>
      </c>
    </row>
    <row r="47" customFormat="false" ht="12.75" hidden="false" customHeight="true" outlineLevel="0" collapsed="false">
      <c r="A47" s="160" t="s">
        <v>373</v>
      </c>
      <c r="B47" s="160"/>
      <c r="C47" s="160"/>
      <c r="D47" s="160"/>
      <c r="E47" s="151" t="n">
        <v>1</v>
      </c>
      <c r="F47" s="161"/>
      <c r="G47" s="98" t="n">
        <f aca="false">SUM(H47:L47)</f>
        <v>40</v>
      </c>
      <c r="H47" s="162" t="n">
        <v>0</v>
      </c>
      <c r="I47" s="162"/>
      <c r="J47" s="162" t="n">
        <v>25</v>
      </c>
      <c r="K47" s="162"/>
      <c r="L47" s="162" t="n">
        <v>15</v>
      </c>
    </row>
    <row r="48" customFormat="false" ht="12.75" hidden="false" customHeight="true" outlineLevel="0" collapsed="false">
      <c r="A48" s="160" t="s">
        <v>374</v>
      </c>
      <c r="B48" s="160"/>
      <c r="C48" s="160"/>
      <c r="D48" s="160"/>
      <c r="E48" s="151" t="n">
        <v>1</v>
      </c>
      <c r="F48" s="161"/>
      <c r="G48" s="98" t="n">
        <f aca="false">SUM(H48:L48)</f>
        <v>50</v>
      </c>
      <c r="H48" s="162" t="n">
        <v>50</v>
      </c>
      <c r="I48" s="162"/>
      <c r="J48" s="162" t="n">
        <v>0</v>
      </c>
      <c r="K48" s="162"/>
      <c r="L48" s="162" t="n">
        <v>0</v>
      </c>
    </row>
    <row r="49" customFormat="false" ht="12.75" hidden="false" customHeight="true" outlineLevel="0" collapsed="false">
      <c r="A49" s="160" t="s">
        <v>375</v>
      </c>
      <c r="B49" s="160"/>
      <c r="C49" s="160"/>
      <c r="D49" s="160"/>
      <c r="E49" s="151" t="n">
        <v>1</v>
      </c>
      <c r="F49" s="161"/>
      <c r="G49" s="98" t="n">
        <f aca="false">SUM(H49:L49)</f>
        <v>80</v>
      </c>
      <c r="H49" s="162" t="n">
        <v>35</v>
      </c>
      <c r="I49" s="162"/>
      <c r="J49" s="162" t="n">
        <v>25</v>
      </c>
      <c r="K49" s="162"/>
      <c r="L49" s="162" t="n">
        <v>20</v>
      </c>
    </row>
    <row r="50" customFormat="false" ht="12.75" hidden="false" customHeight="true" outlineLevel="0" collapsed="false">
      <c r="A50" s="160" t="s">
        <v>376</v>
      </c>
      <c r="B50" s="160"/>
      <c r="C50" s="160"/>
      <c r="D50" s="160"/>
      <c r="E50" s="151" t="n">
        <v>1</v>
      </c>
      <c r="F50" s="161"/>
      <c r="G50" s="98" t="n">
        <f aca="false">SUM(H50:L50)</f>
        <v>2</v>
      </c>
      <c r="H50" s="162" t="n">
        <v>1.5</v>
      </c>
      <c r="I50" s="162"/>
      <c r="J50" s="162" t="n">
        <v>0</v>
      </c>
      <c r="K50" s="162"/>
      <c r="L50" s="162" t="n">
        <v>0.5</v>
      </c>
    </row>
    <row r="51" customFormat="false" ht="12.75" hidden="false" customHeight="true" outlineLevel="0" collapsed="false">
      <c r="A51" s="160" t="s">
        <v>377</v>
      </c>
      <c r="B51" s="160"/>
      <c r="C51" s="160"/>
      <c r="D51" s="160"/>
      <c r="E51" s="151" t="n">
        <v>1</v>
      </c>
      <c r="F51" s="161"/>
      <c r="G51" s="98" t="n">
        <f aca="false">SUM(H51:L51)</f>
        <v>40</v>
      </c>
      <c r="H51" s="162" t="n">
        <v>25</v>
      </c>
      <c r="I51" s="162"/>
      <c r="J51" s="162" t="n">
        <v>0</v>
      </c>
      <c r="K51" s="162"/>
      <c r="L51" s="162" t="n">
        <v>15</v>
      </c>
    </row>
    <row r="52" customFormat="false" ht="12.75" hidden="false" customHeight="true" outlineLevel="0" collapsed="false">
      <c r="A52" s="160" t="s">
        <v>378</v>
      </c>
      <c r="B52" s="160"/>
      <c r="C52" s="160"/>
      <c r="D52" s="160"/>
      <c r="E52" s="151" t="n">
        <v>3</v>
      </c>
      <c r="F52" s="161"/>
      <c r="G52" s="98" t="n">
        <f aca="false">SUM(H52:L52)</f>
        <v>9</v>
      </c>
      <c r="H52" s="162" t="n">
        <v>9</v>
      </c>
      <c r="I52" s="162"/>
      <c r="J52" s="162" t="n">
        <v>0</v>
      </c>
      <c r="K52" s="162"/>
      <c r="L52" s="162" t="n">
        <v>0</v>
      </c>
    </row>
    <row r="53" customFormat="false" ht="12.75" hidden="false" customHeight="true" outlineLevel="0" collapsed="false">
      <c r="A53" s="160" t="s">
        <v>379</v>
      </c>
      <c r="B53" s="160"/>
      <c r="C53" s="160"/>
      <c r="D53" s="160"/>
      <c r="E53" s="151" t="n">
        <v>10</v>
      </c>
      <c r="F53" s="161"/>
      <c r="G53" s="98" t="n">
        <f aca="false">SUM(H53:L53)</f>
        <v>1394</v>
      </c>
      <c r="H53" s="162" t="n">
        <v>1244</v>
      </c>
      <c r="I53" s="162"/>
      <c r="J53" s="162" t="n">
        <v>5</v>
      </c>
      <c r="K53" s="162"/>
      <c r="L53" s="162" t="n">
        <v>145</v>
      </c>
    </row>
    <row r="54" customFormat="false" ht="12.75" hidden="false" customHeight="true" outlineLevel="0" collapsed="false">
      <c r="A54" s="160" t="s">
        <v>380</v>
      </c>
      <c r="B54" s="160"/>
      <c r="C54" s="160"/>
      <c r="D54" s="160"/>
      <c r="E54" s="151" t="n">
        <v>6</v>
      </c>
      <c r="F54" s="161"/>
      <c r="G54" s="98" t="n">
        <f aca="false">SUM(H54:L54)</f>
        <v>33</v>
      </c>
      <c r="H54" s="162" t="n">
        <v>26</v>
      </c>
      <c r="I54" s="162"/>
      <c r="J54" s="162" t="n">
        <v>0</v>
      </c>
      <c r="K54" s="162"/>
      <c r="L54" s="162" t="n">
        <v>7</v>
      </c>
    </row>
    <row r="55" customFormat="false" ht="12.75" hidden="false" customHeight="true" outlineLevel="0" collapsed="false">
      <c r="A55" s="160" t="s">
        <v>381</v>
      </c>
      <c r="B55" s="160"/>
      <c r="C55" s="160"/>
      <c r="D55" s="160"/>
      <c r="E55" s="151" t="n">
        <v>1</v>
      </c>
      <c r="F55" s="161"/>
      <c r="G55" s="98" t="n">
        <f aca="false">SUM(H55:L55)</f>
        <v>10</v>
      </c>
      <c r="H55" s="162" t="n">
        <v>8</v>
      </c>
      <c r="I55" s="162"/>
      <c r="J55" s="162" t="n">
        <v>0</v>
      </c>
      <c r="K55" s="162"/>
      <c r="L55" s="162" t="n">
        <v>2</v>
      </c>
    </row>
    <row r="56" customFormat="false" ht="12.75" hidden="false" customHeight="true" outlineLevel="0" collapsed="false">
      <c r="A56" s="160" t="s">
        <v>382</v>
      </c>
      <c r="B56" s="160"/>
      <c r="C56" s="160"/>
      <c r="D56" s="160"/>
      <c r="E56" s="151" t="n">
        <v>1</v>
      </c>
      <c r="F56" s="161"/>
      <c r="G56" s="98" t="n">
        <f aca="false">SUM(H56:L56)</f>
        <v>4</v>
      </c>
      <c r="H56" s="162" t="n">
        <v>2</v>
      </c>
      <c r="I56" s="162"/>
      <c r="J56" s="162" t="n">
        <v>0</v>
      </c>
      <c r="K56" s="162"/>
      <c r="L56" s="162" t="n">
        <v>2</v>
      </c>
    </row>
    <row r="57" customFormat="false" ht="12.75" hidden="false" customHeight="true" outlineLevel="0" collapsed="false">
      <c r="A57" s="160" t="s">
        <v>383</v>
      </c>
      <c r="B57" s="160"/>
      <c r="C57" s="160"/>
      <c r="D57" s="160"/>
      <c r="E57" s="151" t="n">
        <v>1</v>
      </c>
      <c r="F57" s="161"/>
      <c r="G57" s="98" t="n">
        <f aca="false">SUM(H57:L57)</f>
        <v>4</v>
      </c>
      <c r="H57" s="162" t="n">
        <v>1</v>
      </c>
      <c r="I57" s="162"/>
      <c r="J57" s="162" t="n">
        <v>0</v>
      </c>
      <c r="K57" s="162"/>
      <c r="L57" s="162" t="n">
        <v>3</v>
      </c>
    </row>
    <row r="58" customFormat="false" ht="12.75" hidden="false" customHeight="true" outlineLevel="0" collapsed="false">
      <c r="A58" s="160" t="s">
        <v>384</v>
      </c>
      <c r="B58" s="160"/>
      <c r="C58" s="160"/>
      <c r="D58" s="160"/>
      <c r="E58" s="151" t="n">
        <v>1</v>
      </c>
      <c r="F58" s="161"/>
      <c r="G58" s="98" t="n">
        <f aca="false">SUM(H58:L58)</f>
        <v>7</v>
      </c>
      <c r="H58" s="162" t="n">
        <v>7</v>
      </c>
      <c r="I58" s="162"/>
      <c r="J58" s="162" t="n">
        <v>0</v>
      </c>
      <c r="K58" s="162"/>
      <c r="L58" s="162" t="n">
        <v>0</v>
      </c>
    </row>
    <row r="59" customFormat="false" ht="12.75" hidden="false" customHeight="true" outlineLevel="0" collapsed="false">
      <c r="A59" s="160" t="s">
        <v>385</v>
      </c>
      <c r="B59" s="160"/>
      <c r="C59" s="160"/>
      <c r="D59" s="160"/>
      <c r="E59" s="151" t="n">
        <v>4</v>
      </c>
      <c r="F59" s="161"/>
      <c r="G59" s="98" t="n">
        <f aca="false">SUM(H59:L59)</f>
        <v>198</v>
      </c>
      <c r="H59" s="162" t="n">
        <v>110</v>
      </c>
      <c r="I59" s="162"/>
      <c r="J59" s="162" t="n">
        <v>35</v>
      </c>
      <c r="K59" s="162"/>
      <c r="L59" s="162" t="n">
        <v>53</v>
      </c>
    </row>
    <row r="60" customFormat="false" ht="12.75" hidden="false" customHeight="true" outlineLevel="0" collapsed="false">
      <c r="A60" s="160" t="s">
        <v>386</v>
      </c>
      <c r="B60" s="160"/>
      <c r="C60" s="160"/>
      <c r="D60" s="160"/>
      <c r="E60" s="151" t="n">
        <v>1</v>
      </c>
      <c r="F60" s="161"/>
      <c r="G60" s="98" t="n">
        <f aca="false">SUM(H60:L60)</f>
        <v>48</v>
      </c>
      <c r="H60" s="162" t="n">
        <v>48</v>
      </c>
      <c r="I60" s="162"/>
      <c r="J60" s="162" t="n">
        <v>0</v>
      </c>
      <c r="K60" s="162"/>
      <c r="L60" s="162" t="n">
        <v>0</v>
      </c>
    </row>
    <row r="61" customFormat="false" ht="12.75" hidden="false" customHeight="true" outlineLevel="0" collapsed="false">
      <c r="A61" s="160" t="s">
        <v>387</v>
      </c>
      <c r="B61" s="160"/>
      <c r="C61" s="160"/>
      <c r="D61" s="160"/>
      <c r="E61" s="151" t="n">
        <v>3</v>
      </c>
      <c r="F61" s="161"/>
      <c r="G61" s="98" t="n">
        <f aca="false">SUM(H61:L61)</f>
        <v>15</v>
      </c>
      <c r="H61" s="162" t="n">
        <v>4</v>
      </c>
      <c r="I61" s="162"/>
      <c r="J61" s="162" t="n">
        <v>0</v>
      </c>
      <c r="K61" s="162"/>
      <c r="L61" s="162" t="n">
        <v>11</v>
      </c>
    </row>
    <row r="62" customFormat="false" ht="12.75" hidden="false" customHeight="true" outlineLevel="0" collapsed="false">
      <c r="A62" s="160" t="s">
        <v>388</v>
      </c>
      <c r="B62" s="160"/>
      <c r="C62" s="160"/>
      <c r="D62" s="160"/>
      <c r="E62" s="151" t="n">
        <v>18</v>
      </c>
      <c r="F62" s="161"/>
      <c r="G62" s="98" t="n">
        <f aca="false">SUM(H62:L62)</f>
        <v>355</v>
      </c>
      <c r="H62" s="162" t="n">
        <v>293</v>
      </c>
      <c r="I62" s="162"/>
      <c r="J62" s="162" t="n">
        <v>0</v>
      </c>
      <c r="K62" s="162"/>
      <c r="L62" s="162" t="n">
        <v>62</v>
      </c>
    </row>
    <row r="63" customFormat="false" ht="12.75" hidden="false" customHeight="true" outlineLevel="0" collapsed="false">
      <c r="A63" s="160" t="s">
        <v>389</v>
      </c>
      <c r="B63" s="160"/>
      <c r="C63" s="160"/>
      <c r="D63" s="160"/>
      <c r="E63" s="151" t="n">
        <v>3</v>
      </c>
      <c r="F63" s="161"/>
      <c r="G63" s="98" t="n">
        <f aca="false">SUM(H63:L63)</f>
        <v>36</v>
      </c>
      <c r="H63" s="162" t="n">
        <v>16</v>
      </c>
      <c r="I63" s="162"/>
      <c r="J63" s="162" t="n">
        <v>0</v>
      </c>
      <c r="K63" s="162"/>
      <c r="L63" s="162" t="n">
        <v>20</v>
      </c>
    </row>
    <row r="64" customFormat="false" ht="12.75" hidden="false" customHeight="true" outlineLevel="0" collapsed="false">
      <c r="A64" s="160" t="s">
        <v>390</v>
      </c>
      <c r="B64" s="160"/>
      <c r="C64" s="160"/>
      <c r="D64" s="160"/>
      <c r="E64" s="151" t="n">
        <v>1</v>
      </c>
      <c r="F64" s="161"/>
      <c r="G64" s="98" t="n">
        <f aca="false">SUM(H64:L64)</f>
        <v>6</v>
      </c>
      <c r="H64" s="162" t="n">
        <v>2</v>
      </c>
      <c r="I64" s="162"/>
      <c r="J64" s="162" t="n">
        <v>0</v>
      </c>
      <c r="K64" s="162"/>
      <c r="L64" s="162" t="n">
        <v>4</v>
      </c>
    </row>
    <row r="65" customFormat="false" ht="12.75" hidden="false" customHeight="true" outlineLevel="0" collapsed="false">
      <c r="A65" s="160" t="s">
        <v>391</v>
      </c>
      <c r="B65" s="160"/>
      <c r="C65" s="160"/>
      <c r="D65" s="160"/>
      <c r="E65" s="151" t="n">
        <v>1</v>
      </c>
      <c r="F65" s="161"/>
      <c r="G65" s="98" t="n">
        <f aca="false">SUM(H65:L65)</f>
        <v>1</v>
      </c>
      <c r="H65" s="162" t="n">
        <v>0.5</v>
      </c>
      <c r="I65" s="162"/>
      <c r="J65" s="162" t="n">
        <v>0</v>
      </c>
      <c r="K65" s="162"/>
      <c r="L65" s="162" t="n">
        <v>0.5</v>
      </c>
    </row>
    <row r="66" customFormat="false" ht="12.75" hidden="false" customHeight="true" outlineLevel="0" collapsed="false">
      <c r="A66" s="160" t="s">
        <v>392</v>
      </c>
      <c r="B66" s="160"/>
      <c r="C66" s="160"/>
      <c r="D66" s="160"/>
      <c r="E66" s="151" t="n">
        <v>3</v>
      </c>
      <c r="F66" s="161"/>
      <c r="G66" s="98" t="n">
        <f aca="false">SUM(H66:L66)</f>
        <v>155</v>
      </c>
      <c r="H66" s="162" t="n">
        <v>50</v>
      </c>
      <c r="I66" s="162"/>
      <c r="J66" s="162" t="n">
        <v>60</v>
      </c>
      <c r="K66" s="162"/>
      <c r="L66" s="162" t="n">
        <v>45</v>
      </c>
    </row>
    <row r="67" customFormat="false" ht="12.75" hidden="false" customHeight="true" outlineLevel="0" collapsed="false">
      <c r="A67" s="160" t="s">
        <v>393</v>
      </c>
      <c r="B67" s="160"/>
      <c r="C67" s="160"/>
      <c r="D67" s="160"/>
      <c r="E67" s="151" t="n">
        <v>2</v>
      </c>
      <c r="F67" s="161"/>
      <c r="G67" s="98" t="n">
        <f aca="false">SUM(H67:L67)</f>
        <v>95</v>
      </c>
      <c r="H67" s="162" t="n">
        <v>85</v>
      </c>
      <c r="I67" s="162"/>
      <c r="J67" s="162" t="n">
        <v>0</v>
      </c>
      <c r="K67" s="162"/>
      <c r="L67" s="162" t="n">
        <v>10</v>
      </c>
    </row>
    <row r="68" customFormat="false" ht="12.75" hidden="false" customHeight="true" outlineLevel="0" collapsed="false">
      <c r="A68" s="160" t="s">
        <v>394</v>
      </c>
      <c r="B68" s="160"/>
      <c r="C68" s="160"/>
      <c r="D68" s="160"/>
      <c r="E68" s="151" t="n">
        <v>3</v>
      </c>
      <c r="F68" s="161"/>
      <c r="G68" s="98" t="n">
        <f aca="false">SUM(H68:L68)</f>
        <v>2.5</v>
      </c>
      <c r="H68" s="162" t="n">
        <v>0.5</v>
      </c>
      <c r="I68" s="162"/>
      <c r="J68" s="162" t="n">
        <v>0</v>
      </c>
      <c r="K68" s="162"/>
      <c r="L68" s="162" t="n">
        <v>2</v>
      </c>
    </row>
    <row r="69" customFormat="false" ht="12.75" hidden="false" customHeight="true" outlineLevel="0" collapsed="false">
      <c r="A69" s="160" t="s">
        <v>395</v>
      </c>
      <c r="B69" s="160"/>
      <c r="C69" s="160"/>
      <c r="D69" s="160"/>
      <c r="E69" s="151" t="n">
        <v>6</v>
      </c>
      <c r="F69" s="161"/>
      <c r="G69" s="98" t="n">
        <f aca="false">SUM(H69:L69)</f>
        <v>408</v>
      </c>
      <c r="H69" s="162" t="n">
        <v>50</v>
      </c>
      <c r="I69" s="162"/>
      <c r="J69" s="162" t="n">
        <v>89.5</v>
      </c>
      <c r="K69" s="162"/>
      <c r="L69" s="162" t="n">
        <v>268.5</v>
      </c>
    </row>
    <row r="70" customFormat="false" ht="12.75" hidden="false" customHeight="true" outlineLevel="0" collapsed="false">
      <c r="A70" s="160" t="s">
        <v>396</v>
      </c>
      <c r="B70" s="160"/>
      <c r="C70" s="160"/>
      <c r="D70" s="160"/>
      <c r="E70" s="151" t="n">
        <v>2</v>
      </c>
      <c r="F70" s="161"/>
      <c r="G70" s="98" t="n">
        <f aca="false">SUM(H70:L70)</f>
        <v>21</v>
      </c>
      <c r="H70" s="162" t="n">
        <v>20.5</v>
      </c>
      <c r="I70" s="162"/>
      <c r="J70" s="162" t="n">
        <v>0</v>
      </c>
      <c r="K70" s="162"/>
      <c r="L70" s="162" t="n">
        <v>0.5</v>
      </c>
    </row>
    <row r="71" customFormat="false" ht="12.75" hidden="false" customHeight="true" outlineLevel="0" collapsed="false">
      <c r="A71" s="160" t="s">
        <v>397</v>
      </c>
      <c r="B71" s="160"/>
      <c r="C71" s="160"/>
      <c r="D71" s="160"/>
      <c r="E71" s="151" t="n">
        <v>3</v>
      </c>
      <c r="F71" s="161"/>
      <c r="G71" s="98" t="n">
        <f aca="false">SUM(H71:L71)</f>
        <v>102</v>
      </c>
      <c r="H71" s="162" t="n">
        <v>102</v>
      </c>
      <c r="I71" s="162"/>
      <c r="J71" s="162" t="n">
        <v>0</v>
      </c>
      <c r="K71" s="162"/>
      <c r="L71" s="162" t="n">
        <v>0</v>
      </c>
    </row>
    <row r="72" customFormat="false" ht="12.75" hidden="false" customHeight="true" outlineLevel="0" collapsed="false">
      <c r="A72" s="160" t="s">
        <v>398</v>
      </c>
      <c r="B72" s="160"/>
      <c r="C72" s="160"/>
      <c r="D72" s="160"/>
      <c r="E72" s="151" t="n">
        <v>2</v>
      </c>
      <c r="F72" s="161"/>
      <c r="G72" s="98" t="n">
        <f aca="false">SUM(H72:L72)</f>
        <v>117</v>
      </c>
      <c r="H72" s="162" t="n">
        <v>70</v>
      </c>
      <c r="I72" s="162"/>
      <c r="J72" s="162" t="n">
        <v>22</v>
      </c>
      <c r="K72" s="162"/>
      <c r="L72" s="162" t="n">
        <v>25</v>
      </c>
    </row>
    <row r="73" customFormat="false" ht="12.75" hidden="false" customHeight="true" outlineLevel="0" collapsed="false">
      <c r="A73" s="160" t="s">
        <v>235</v>
      </c>
      <c r="B73" s="160"/>
      <c r="C73" s="160"/>
      <c r="D73" s="160"/>
      <c r="E73" s="151" t="n">
        <v>6</v>
      </c>
      <c r="F73" s="161"/>
      <c r="G73" s="98" t="n">
        <f aca="false">SUM(H73:L73)</f>
        <v>27.5</v>
      </c>
      <c r="H73" s="162" t="n">
        <v>22.5</v>
      </c>
      <c r="I73" s="162"/>
      <c r="J73" s="162" t="n">
        <v>0</v>
      </c>
      <c r="K73" s="162"/>
      <c r="L73" s="162" t="n">
        <v>5</v>
      </c>
    </row>
    <row r="74" customFormat="false" ht="12.75" hidden="false" customHeight="true" outlineLevel="0" collapsed="false">
      <c r="A74" s="160" t="s">
        <v>236</v>
      </c>
      <c r="B74" s="160"/>
      <c r="C74" s="160"/>
      <c r="D74" s="160"/>
      <c r="E74" s="151" t="n">
        <v>2</v>
      </c>
      <c r="F74" s="161"/>
      <c r="G74" s="98" t="n">
        <f aca="false">SUM(H74:L74)</f>
        <v>24</v>
      </c>
      <c r="H74" s="162" t="n">
        <v>22</v>
      </c>
      <c r="I74" s="162"/>
      <c r="J74" s="162" t="n">
        <v>0</v>
      </c>
      <c r="K74" s="162"/>
      <c r="L74" s="162" t="n">
        <v>2</v>
      </c>
    </row>
    <row r="75" customFormat="false" ht="12.75" hidden="false" customHeight="true" outlineLevel="0" collapsed="false">
      <c r="A75" s="160" t="s">
        <v>399</v>
      </c>
      <c r="B75" s="160"/>
      <c r="C75" s="160"/>
      <c r="D75" s="160"/>
      <c r="E75" s="151" t="n">
        <v>6</v>
      </c>
      <c r="F75" s="161"/>
      <c r="G75" s="98" t="n">
        <f aca="false">SUM(H75:L75)</f>
        <v>191</v>
      </c>
      <c r="H75" s="162" t="n">
        <v>176</v>
      </c>
      <c r="I75" s="162"/>
      <c r="J75" s="162" t="n">
        <v>5</v>
      </c>
      <c r="K75" s="162"/>
      <c r="L75" s="162" t="n">
        <v>10</v>
      </c>
    </row>
    <row r="76" customFormat="false" ht="12.75" hidden="false" customHeight="true" outlineLevel="0" collapsed="false">
      <c r="A76" s="160" t="s">
        <v>400</v>
      </c>
      <c r="B76" s="160"/>
      <c r="C76" s="160"/>
      <c r="D76" s="160"/>
      <c r="E76" s="151" t="n">
        <v>4</v>
      </c>
      <c r="F76" s="161"/>
      <c r="G76" s="98" t="n">
        <f aca="false">SUM(H76:L76)</f>
        <v>26</v>
      </c>
      <c r="H76" s="162" t="n">
        <v>19</v>
      </c>
      <c r="I76" s="162"/>
      <c r="J76" s="162" t="n">
        <v>0</v>
      </c>
      <c r="K76" s="162"/>
      <c r="L76" s="162" t="n">
        <v>7</v>
      </c>
    </row>
    <row r="77" customFormat="false" ht="12.75" hidden="false" customHeight="true" outlineLevel="0" collapsed="false">
      <c r="A77" s="160" t="s">
        <v>401</v>
      </c>
      <c r="B77" s="160"/>
      <c r="C77" s="160"/>
      <c r="D77" s="160"/>
      <c r="E77" s="151" t="n">
        <v>1</v>
      </c>
      <c r="F77" s="161"/>
      <c r="G77" s="98" t="n">
        <f aca="false">SUM(H77:L77)</f>
        <v>18</v>
      </c>
      <c r="H77" s="162" t="n">
        <v>10</v>
      </c>
      <c r="I77" s="162"/>
      <c r="J77" s="162" t="n">
        <v>0</v>
      </c>
      <c r="K77" s="162"/>
      <c r="L77" s="162" t="n">
        <v>8</v>
      </c>
    </row>
    <row r="78" customFormat="false" ht="12.75" hidden="false" customHeight="true" outlineLevel="0" collapsed="false">
      <c r="A78" s="160" t="s">
        <v>402</v>
      </c>
      <c r="B78" s="160"/>
      <c r="C78" s="160"/>
      <c r="D78" s="160"/>
      <c r="E78" s="151" t="n">
        <v>12</v>
      </c>
      <c r="F78" s="161"/>
      <c r="G78" s="98" t="n">
        <f aca="false">SUM(H78:L78)</f>
        <v>201</v>
      </c>
      <c r="H78" s="162" t="n">
        <v>126</v>
      </c>
      <c r="I78" s="162"/>
      <c r="J78" s="162" t="n">
        <v>0</v>
      </c>
      <c r="K78" s="162"/>
      <c r="L78" s="162" t="n">
        <v>75</v>
      </c>
    </row>
    <row r="79" customFormat="false" ht="12.75" hidden="false" customHeight="true" outlineLevel="0" collapsed="false">
      <c r="A79" s="160" t="s">
        <v>403</v>
      </c>
      <c r="B79" s="160"/>
      <c r="C79" s="160"/>
      <c r="D79" s="160"/>
      <c r="E79" s="151" t="n">
        <v>2</v>
      </c>
      <c r="F79" s="161"/>
      <c r="G79" s="98" t="n">
        <f aca="false">SUM(H79:L79)</f>
        <v>9</v>
      </c>
      <c r="H79" s="162" t="n">
        <v>5</v>
      </c>
      <c r="I79" s="162"/>
      <c r="J79" s="162" t="n">
        <v>0</v>
      </c>
      <c r="K79" s="162"/>
      <c r="L79" s="162" t="n">
        <v>4</v>
      </c>
    </row>
    <row r="80" customFormat="false" ht="12.75" hidden="false" customHeight="true" outlineLevel="0" collapsed="false">
      <c r="A80" s="160" t="s">
        <v>404</v>
      </c>
      <c r="B80" s="160"/>
      <c r="C80" s="160"/>
      <c r="D80" s="160"/>
      <c r="E80" s="151" t="n">
        <v>7</v>
      </c>
      <c r="F80" s="161"/>
      <c r="G80" s="98" t="n">
        <f aca="false">SUM(H80:L80)</f>
        <v>75</v>
      </c>
      <c r="H80" s="162" t="n">
        <v>51</v>
      </c>
      <c r="I80" s="162"/>
      <c r="J80" s="162" t="n">
        <v>0</v>
      </c>
      <c r="K80" s="162"/>
      <c r="L80" s="162" t="n">
        <v>24</v>
      </c>
    </row>
    <row r="81" customFormat="false" ht="12.75" hidden="false" customHeight="true" outlineLevel="0" collapsed="false">
      <c r="A81" s="160" t="s">
        <v>405</v>
      </c>
      <c r="B81" s="160"/>
      <c r="C81" s="160"/>
      <c r="D81" s="160"/>
      <c r="E81" s="151" t="n">
        <v>10</v>
      </c>
      <c r="F81" s="161"/>
      <c r="G81" s="98" t="n">
        <f aca="false">SUM(H81:L81)</f>
        <v>78.5</v>
      </c>
      <c r="H81" s="162" t="n">
        <v>52</v>
      </c>
      <c r="I81" s="162"/>
      <c r="J81" s="162" t="n">
        <v>0</v>
      </c>
      <c r="K81" s="162"/>
      <c r="L81" s="162" t="n">
        <v>26.5</v>
      </c>
    </row>
    <row r="82" customFormat="false" ht="12.75" hidden="false" customHeight="true" outlineLevel="0" collapsed="false">
      <c r="A82" s="160" t="s">
        <v>406</v>
      </c>
      <c r="B82" s="160"/>
      <c r="C82" s="160"/>
      <c r="D82" s="160"/>
      <c r="E82" s="151" t="n">
        <v>1</v>
      </c>
      <c r="F82" s="161"/>
      <c r="G82" s="98" t="n">
        <f aca="false">SUM(H82:L82)</f>
        <v>85</v>
      </c>
      <c r="H82" s="162" t="n">
        <v>15</v>
      </c>
      <c r="I82" s="162"/>
      <c r="J82" s="162" t="n">
        <v>50</v>
      </c>
      <c r="K82" s="162"/>
      <c r="L82" s="162" t="n">
        <v>20</v>
      </c>
    </row>
    <row r="83" customFormat="false" ht="12.75" hidden="false" customHeight="true" outlineLevel="0" collapsed="false">
      <c r="A83" s="160" t="s">
        <v>332</v>
      </c>
      <c r="B83" s="160"/>
      <c r="C83" s="160"/>
      <c r="D83" s="160"/>
      <c r="E83" s="151" t="n">
        <v>1</v>
      </c>
      <c r="F83" s="161"/>
      <c r="G83" s="98" t="n">
        <f aca="false">SUM(H83:L83)</f>
        <v>2875</v>
      </c>
      <c r="H83" s="162" t="n">
        <v>2231</v>
      </c>
      <c r="I83" s="162"/>
      <c r="J83" s="162" t="n">
        <v>129</v>
      </c>
      <c r="K83" s="162"/>
      <c r="L83" s="162" t="n">
        <v>515</v>
      </c>
    </row>
    <row r="84" customFormat="false" ht="12.75" hidden="false" customHeight="true" outlineLevel="0" collapsed="false">
      <c r="A84" s="160" t="s">
        <v>407</v>
      </c>
      <c r="B84" s="160"/>
      <c r="C84" s="160"/>
      <c r="D84" s="160"/>
      <c r="E84" s="151" t="n">
        <v>3</v>
      </c>
      <c r="F84" s="161"/>
      <c r="G84" s="98" t="n">
        <f aca="false">SUM(H84:L84)</f>
        <v>148.5</v>
      </c>
      <c r="H84" s="162" t="n">
        <v>61</v>
      </c>
      <c r="I84" s="162"/>
      <c r="J84" s="162" t="n">
        <v>73.5</v>
      </c>
      <c r="K84" s="162"/>
      <c r="L84" s="162" t="n">
        <v>14</v>
      </c>
    </row>
    <row r="85" customFormat="false" ht="12.75" hidden="false" customHeight="true" outlineLevel="0" collapsed="false">
      <c r="A85" s="160" t="s">
        <v>408</v>
      </c>
      <c r="B85" s="160"/>
      <c r="C85" s="160"/>
      <c r="D85" s="160"/>
      <c r="E85" s="151" t="n">
        <v>1</v>
      </c>
      <c r="F85" s="161"/>
      <c r="G85" s="98" t="n">
        <f aca="false">SUM(H85:L85)</f>
        <v>130</v>
      </c>
      <c r="H85" s="162" t="n">
        <v>130</v>
      </c>
      <c r="I85" s="162"/>
      <c r="J85" s="162" t="n">
        <v>0</v>
      </c>
      <c r="K85" s="162"/>
      <c r="L85" s="162" t="n">
        <v>0</v>
      </c>
    </row>
    <row r="86" customFormat="false" ht="12.75" hidden="false" customHeight="true" outlineLevel="0" collapsed="false">
      <c r="A86" s="160" t="s">
        <v>409</v>
      </c>
      <c r="B86" s="160"/>
      <c r="C86" s="160"/>
      <c r="D86" s="160"/>
      <c r="E86" s="151" t="n">
        <v>4</v>
      </c>
      <c r="F86" s="161"/>
      <c r="G86" s="98" t="n">
        <f aca="false">SUM(H86:L86)</f>
        <v>508</v>
      </c>
      <c r="H86" s="162" t="n">
        <v>286</v>
      </c>
      <c r="I86" s="162"/>
      <c r="J86" s="162" t="n">
        <v>0</v>
      </c>
      <c r="K86" s="162"/>
      <c r="L86" s="162" t="n">
        <v>222</v>
      </c>
    </row>
    <row r="87" customFormat="false" ht="12.75" hidden="false" customHeight="true" outlineLevel="0" collapsed="false">
      <c r="A87" s="160" t="s">
        <v>410</v>
      </c>
      <c r="B87" s="160"/>
      <c r="C87" s="160"/>
      <c r="D87" s="160"/>
      <c r="E87" s="151" t="n">
        <v>1</v>
      </c>
      <c r="F87" s="161"/>
      <c r="G87" s="98" t="n">
        <f aca="false">SUM(H87:L87)</f>
        <v>2</v>
      </c>
      <c r="H87" s="162" t="n">
        <v>0</v>
      </c>
      <c r="I87" s="162"/>
      <c r="J87" s="162" t="n">
        <v>0</v>
      </c>
      <c r="K87" s="162"/>
      <c r="L87" s="162" t="n">
        <v>2</v>
      </c>
    </row>
    <row r="88" customFormat="false" ht="12.75" hidden="false" customHeight="true" outlineLevel="0" collapsed="false">
      <c r="A88" s="160" t="s">
        <v>411</v>
      </c>
      <c r="B88" s="160"/>
      <c r="C88" s="160"/>
      <c r="D88" s="160"/>
      <c r="E88" s="151" t="n">
        <v>1</v>
      </c>
      <c r="F88" s="161"/>
      <c r="G88" s="98" t="n">
        <f aca="false">SUM(H88:L88)</f>
        <v>1</v>
      </c>
      <c r="H88" s="162" t="n">
        <v>0.5</v>
      </c>
      <c r="I88" s="162"/>
      <c r="J88" s="162" t="n">
        <v>0</v>
      </c>
      <c r="K88" s="162"/>
      <c r="L88" s="162" t="n">
        <v>0.5</v>
      </c>
    </row>
    <row r="89" customFormat="false" ht="12.75" hidden="false" customHeight="true" outlineLevel="0" collapsed="false">
      <c r="A89" s="160" t="s">
        <v>294</v>
      </c>
      <c r="B89" s="160"/>
      <c r="C89" s="160"/>
      <c r="D89" s="160"/>
      <c r="E89" s="151" t="n">
        <v>2</v>
      </c>
      <c r="F89" s="161"/>
      <c r="G89" s="98" t="n">
        <f aca="false">SUM(H89:L89)</f>
        <v>7</v>
      </c>
      <c r="H89" s="162" t="n">
        <v>0</v>
      </c>
      <c r="I89" s="162"/>
      <c r="J89" s="162" t="n">
        <v>5</v>
      </c>
      <c r="K89" s="162"/>
      <c r="L89" s="162" t="n">
        <v>2</v>
      </c>
    </row>
    <row r="90" customFormat="false" ht="12.75" hidden="false" customHeight="true" outlineLevel="0" collapsed="false">
      <c r="A90" s="160" t="s">
        <v>412</v>
      </c>
      <c r="B90" s="160"/>
      <c r="C90" s="160"/>
      <c r="D90" s="160"/>
      <c r="E90" s="151" t="n">
        <v>1</v>
      </c>
      <c r="F90" s="161"/>
      <c r="G90" s="98" t="n">
        <f aca="false">SUM(H90:L90)</f>
        <v>6</v>
      </c>
      <c r="H90" s="162" t="n">
        <v>6</v>
      </c>
      <c r="I90" s="162"/>
      <c r="J90" s="162" t="n">
        <v>0</v>
      </c>
      <c r="K90" s="162"/>
      <c r="L90" s="162" t="n">
        <v>0</v>
      </c>
    </row>
    <row r="91" customFormat="false" ht="12.75" hidden="false" customHeight="true" outlineLevel="0" collapsed="false">
      <c r="A91" s="160" t="s">
        <v>413</v>
      </c>
      <c r="B91" s="160"/>
      <c r="C91" s="160"/>
      <c r="D91" s="160"/>
      <c r="E91" s="151" t="n">
        <v>1</v>
      </c>
      <c r="F91" s="161"/>
      <c r="G91" s="98" t="n">
        <f aca="false">SUM(H91:L91)</f>
        <v>4</v>
      </c>
      <c r="H91" s="162" t="n">
        <v>1</v>
      </c>
      <c r="I91" s="162"/>
      <c r="J91" s="162" t="n">
        <v>3</v>
      </c>
      <c r="K91" s="162"/>
      <c r="L91" s="162" t="n">
        <v>0</v>
      </c>
    </row>
    <row r="92" customFormat="false" ht="12.75" hidden="false" customHeight="true" outlineLevel="0" collapsed="false">
      <c r="A92" s="160" t="s">
        <v>414</v>
      </c>
      <c r="B92" s="160"/>
      <c r="C92" s="160"/>
      <c r="D92" s="160"/>
      <c r="E92" s="151" t="n">
        <v>2</v>
      </c>
      <c r="F92" s="161"/>
      <c r="G92" s="98" t="n">
        <f aca="false">SUM(H92:L92)</f>
        <v>150</v>
      </c>
      <c r="H92" s="162" t="n">
        <v>35</v>
      </c>
      <c r="I92" s="162"/>
      <c r="J92" s="162" t="n">
        <v>80</v>
      </c>
      <c r="K92" s="162"/>
      <c r="L92" s="162" t="n">
        <v>35</v>
      </c>
    </row>
    <row r="93" customFormat="false" ht="12.75" hidden="false" customHeight="true" outlineLevel="0" collapsed="false">
      <c r="A93" s="160" t="s">
        <v>415</v>
      </c>
      <c r="B93" s="160"/>
      <c r="C93" s="160"/>
      <c r="D93" s="160"/>
      <c r="E93" s="151" t="n">
        <v>1</v>
      </c>
      <c r="F93" s="161"/>
      <c r="G93" s="98" t="n">
        <f aca="false">SUM(H93:L93)</f>
        <v>10</v>
      </c>
      <c r="H93" s="162" t="n">
        <v>7</v>
      </c>
      <c r="I93" s="162"/>
      <c r="J93" s="162" t="n">
        <v>0</v>
      </c>
      <c r="K93" s="162"/>
      <c r="L93" s="162" t="n">
        <v>3</v>
      </c>
    </row>
    <row r="94" customFormat="false" ht="12.75" hidden="false" customHeight="true" outlineLevel="0" collapsed="false">
      <c r="A94" s="160" t="s">
        <v>416</v>
      </c>
      <c r="B94" s="160"/>
      <c r="C94" s="160"/>
      <c r="D94" s="160"/>
      <c r="E94" s="151" t="n">
        <v>3</v>
      </c>
      <c r="F94" s="161"/>
      <c r="G94" s="98" t="n">
        <f aca="false">SUM(H94:L94)</f>
        <v>28</v>
      </c>
      <c r="H94" s="162" t="n">
        <v>21</v>
      </c>
      <c r="I94" s="162"/>
      <c r="J94" s="162" t="n">
        <v>0</v>
      </c>
      <c r="K94" s="162"/>
      <c r="L94" s="162" t="n">
        <v>7</v>
      </c>
    </row>
    <row r="95" customFormat="false" ht="12.75" hidden="false" customHeight="true" outlineLevel="0" collapsed="false">
      <c r="A95" s="160" t="s">
        <v>417</v>
      </c>
      <c r="B95" s="160"/>
      <c r="C95" s="160"/>
      <c r="D95" s="160"/>
      <c r="E95" s="151" t="n">
        <v>1</v>
      </c>
      <c r="F95" s="161"/>
      <c r="G95" s="98" t="n">
        <f aca="false">SUM(H95:L95)</f>
        <v>11</v>
      </c>
      <c r="H95" s="162" t="n">
        <v>5</v>
      </c>
      <c r="I95" s="162"/>
      <c r="J95" s="162" t="n">
        <v>6</v>
      </c>
      <c r="K95" s="162"/>
      <c r="L95" s="162" t="n">
        <v>0</v>
      </c>
    </row>
    <row r="96" customFormat="false" ht="12.75" hidden="false" customHeight="true" outlineLevel="0" collapsed="false">
      <c r="A96" s="160" t="s">
        <v>418</v>
      </c>
      <c r="B96" s="160"/>
      <c r="C96" s="160"/>
      <c r="D96" s="160"/>
      <c r="E96" s="151" t="n">
        <v>1</v>
      </c>
      <c r="F96" s="161"/>
      <c r="G96" s="98" t="n">
        <f aca="false">SUM(H96:L96)</f>
        <v>20</v>
      </c>
      <c r="H96" s="162" t="n">
        <v>15</v>
      </c>
      <c r="I96" s="162"/>
      <c r="J96" s="162" t="n">
        <v>3</v>
      </c>
      <c r="K96" s="162"/>
      <c r="L96" s="162" t="n">
        <v>2</v>
      </c>
    </row>
    <row r="97" customFormat="false" ht="12.75" hidden="false" customHeight="true" outlineLevel="0" collapsed="false">
      <c r="A97" s="160" t="s">
        <v>419</v>
      </c>
      <c r="B97" s="160"/>
      <c r="C97" s="160"/>
      <c r="D97" s="160"/>
      <c r="E97" s="151" t="n">
        <v>1</v>
      </c>
      <c r="F97" s="161"/>
      <c r="G97" s="98" t="n">
        <f aca="false">SUM(H97:L97)</f>
        <v>10</v>
      </c>
      <c r="H97" s="162" t="n">
        <v>8</v>
      </c>
      <c r="I97" s="162"/>
      <c r="J97" s="162" t="n">
        <v>0</v>
      </c>
      <c r="K97" s="162"/>
      <c r="L97" s="162" t="n">
        <v>2</v>
      </c>
    </row>
    <row r="98" customFormat="false" ht="12.75" hidden="false" customHeight="true" outlineLevel="0" collapsed="false">
      <c r="A98" s="160" t="s">
        <v>297</v>
      </c>
      <c r="B98" s="160"/>
      <c r="C98" s="160"/>
      <c r="D98" s="160"/>
      <c r="E98" s="151" t="n">
        <v>1</v>
      </c>
      <c r="F98" s="161"/>
      <c r="G98" s="98" t="n">
        <f aca="false">SUM(H98:L98)</f>
        <v>5</v>
      </c>
      <c r="H98" s="162" t="n">
        <v>2</v>
      </c>
      <c r="I98" s="162"/>
      <c r="J98" s="162" t="n">
        <v>0</v>
      </c>
      <c r="K98" s="162"/>
      <c r="L98" s="162" t="n">
        <v>3</v>
      </c>
    </row>
    <row r="99" customFormat="false" ht="12.75" hidden="false" customHeight="true" outlineLevel="0" collapsed="false">
      <c r="A99" s="160" t="s">
        <v>420</v>
      </c>
      <c r="B99" s="160"/>
      <c r="C99" s="160"/>
      <c r="D99" s="160"/>
      <c r="E99" s="151" t="n">
        <v>2</v>
      </c>
      <c r="F99" s="161"/>
      <c r="G99" s="98" t="n">
        <f aca="false">SUM(H99:L99)</f>
        <v>85</v>
      </c>
      <c r="H99" s="162" t="n">
        <v>50</v>
      </c>
      <c r="I99" s="162"/>
      <c r="J99" s="162" t="n">
        <v>0</v>
      </c>
      <c r="K99" s="162"/>
      <c r="L99" s="162" t="n">
        <v>35</v>
      </c>
    </row>
    <row r="100" customFormat="false" ht="12.75" hidden="false" customHeight="true" outlineLevel="0" collapsed="false">
      <c r="A100" s="160" t="s">
        <v>421</v>
      </c>
      <c r="B100" s="160"/>
      <c r="C100" s="160"/>
      <c r="D100" s="160"/>
      <c r="E100" s="151" t="n">
        <v>1</v>
      </c>
      <c r="F100" s="161"/>
      <c r="G100" s="98" t="n">
        <f aca="false">SUM(H100:L100)</f>
        <v>0.5</v>
      </c>
      <c r="H100" s="162" t="n">
        <v>0.5</v>
      </c>
      <c r="I100" s="162"/>
      <c r="J100" s="162" t="n">
        <v>0</v>
      </c>
      <c r="K100" s="162"/>
      <c r="L100" s="162" t="n">
        <v>0</v>
      </c>
    </row>
    <row r="101" customFormat="false" ht="12.75" hidden="false" customHeight="true" outlineLevel="0" collapsed="false">
      <c r="A101" s="160" t="s">
        <v>239</v>
      </c>
      <c r="B101" s="160"/>
      <c r="C101" s="160"/>
      <c r="D101" s="160"/>
      <c r="E101" s="151" t="n">
        <v>3</v>
      </c>
      <c r="F101" s="161"/>
      <c r="G101" s="98" t="n">
        <f aca="false">SUM(H101:L101)</f>
        <v>10.5</v>
      </c>
      <c r="H101" s="162" t="n">
        <v>7.5</v>
      </c>
      <c r="I101" s="162"/>
      <c r="J101" s="162" t="n">
        <v>0</v>
      </c>
      <c r="K101" s="162"/>
      <c r="L101" s="162" t="n">
        <v>3</v>
      </c>
    </row>
    <row r="102" customFormat="false" ht="12.75" hidden="false" customHeight="true" outlineLevel="0" collapsed="false">
      <c r="A102" s="160" t="s">
        <v>422</v>
      </c>
      <c r="B102" s="160"/>
      <c r="C102" s="160"/>
      <c r="D102" s="160"/>
      <c r="E102" s="151" t="n">
        <v>1</v>
      </c>
      <c r="F102" s="161"/>
      <c r="G102" s="98" t="n">
        <f aca="false">SUM(H102:L102)</f>
        <v>10</v>
      </c>
      <c r="H102" s="162" t="n">
        <v>5</v>
      </c>
      <c r="I102" s="162"/>
      <c r="J102" s="162" t="n">
        <v>0</v>
      </c>
      <c r="K102" s="162"/>
      <c r="L102" s="162" t="n">
        <v>5</v>
      </c>
    </row>
    <row r="103" customFormat="false" ht="12.75" hidden="false" customHeight="true" outlineLevel="0" collapsed="false">
      <c r="A103" s="160" t="s">
        <v>299</v>
      </c>
      <c r="B103" s="160"/>
      <c r="C103" s="160"/>
      <c r="D103" s="160"/>
      <c r="E103" s="151" t="n">
        <v>3</v>
      </c>
      <c r="F103" s="161"/>
      <c r="G103" s="98" t="n">
        <f aca="false">SUM(H103:L103)</f>
        <v>95.5</v>
      </c>
      <c r="H103" s="162" t="n">
        <v>43.5</v>
      </c>
      <c r="I103" s="162"/>
      <c r="J103" s="162" t="n">
        <v>36</v>
      </c>
      <c r="K103" s="162"/>
      <c r="L103" s="162" t="n">
        <v>16</v>
      </c>
    </row>
    <row r="104" customFormat="false" ht="12.75" hidden="false" customHeight="true" outlineLevel="0" collapsed="false">
      <c r="A104" s="160" t="s">
        <v>423</v>
      </c>
      <c r="B104" s="160"/>
      <c r="C104" s="160"/>
      <c r="D104" s="160"/>
      <c r="E104" s="151" t="n">
        <v>1</v>
      </c>
      <c r="F104" s="161"/>
      <c r="G104" s="98" t="n">
        <f aca="false">SUM(H104:L104)</f>
        <v>270</v>
      </c>
      <c r="H104" s="162" t="n">
        <v>90</v>
      </c>
      <c r="I104" s="162"/>
      <c r="J104" s="162" t="n">
        <v>0</v>
      </c>
      <c r="K104" s="162"/>
      <c r="L104" s="162" t="n">
        <v>180</v>
      </c>
    </row>
    <row r="105" customFormat="false" ht="12.75" hidden="false" customHeight="true" outlineLevel="0" collapsed="false">
      <c r="A105" s="160" t="s">
        <v>424</v>
      </c>
      <c r="B105" s="160"/>
      <c r="C105" s="160"/>
      <c r="D105" s="160"/>
      <c r="E105" s="151" t="n">
        <v>1</v>
      </c>
      <c r="F105" s="161"/>
      <c r="G105" s="98" t="n">
        <f aca="false">SUM(H105:L105)</f>
        <v>600</v>
      </c>
      <c r="H105" s="162" t="n">
        <v>450</v>
      </c>
      <c r="I105" s="162"/>
      <c r="J105" s="162" t="n">
        <v>0</v>
      </c>
      <c r="K105" s="162"/>
      <c r="L105" s="162" t="n">
        <v>150</v>
      </c>
    </row>
    <row r="106" customFormat="false" ht="17.25" hidden="false" customHeight="true" outlineLevel="0" collapsed="false">
      <c r="A106" s="37"/>
      <c r="B106" s="37"/>
      <c r="C106" s="37"/>
      <c r="D106" s="37"/>
      <c r="E106" s="37"/>
      <c r="F106" s="37"/>
      <c r="G106" s="37"/>
      <c r="H106" s="37"/>
      <c r="I106" s="37"/>
      <c r="J106" s="37"/>
      <c r="K106" s="37"/>
      <c r="L106" s="37"/>
    </row>
    <row r="107" customFormat="false" ht="11.25" hidden="false" customHeight="true" outlineLevel="0" collapsed="false">
      <c r="L107" s="78"/>
    </row>
    <row r="108" customFormat="false" ht="11.25" hidden="false" customHeight="true" outlineLevel="0" collapsed="false">
      <c r="A108" s="30" t="s">
        <v>98</v>
      </c>
      <c r="B108" s="97" t="s">
        <v>425</v>
      </c>
      <c r="C108" s="97"/>
      <c r="D108" s="97"/>
      <c r="E108" s="97"/>
      <c r="F108" s="97"/>
      <c r="G108" s="97"/>
      <c r="H108" s="97"/>
      <c r="I108" s="97"/>
      <c r="J108" s="97"/>
      <c r="K108" s="97"/>
      <c r="L108" s="97"/>
    </row>
    <row r="109" customFormat="false" ht="11.25" hidden="false" customHeight="true" outlineLevel="0" collapsed="false">
      <c r="A109" s="30" t="s">
        <v>100</v>
      </c>
      <c r="B109" s="97" t="s">
        <v>426</v>
      </c>
      <c r="C109" s="97"/>
      <c r="D109" s="97"/>
      <c r="E109" s="97"/>
      <c r="F109" s="97"/>
      <c r="G109" s="97"/>
      <c r="H109" s="97"/>
      <c r="I109" s="97"/>
      <c r="J109" s="97"/>
      <c r="K109" s="97"/>
      <c r="L109" s="97"/>
    </row>
    <row r="110" customFormat="false" ht="11.25" hidden="false" customHeight="false" outlineLevel="0" collapsed="false">
      <c r="A110" s="57" t="s">
        <v>102</v>
      </c>
      <c r="D110" s="57" t="s">
        <v>427</v>
      </c>
      <c r="E110" s="57"/>
      <c r="F110" s="57"/>
      <c r="G110" s="57"/>
      <c r="H110" s="57"/>
      <c r="I110" s="57"/>
      <c r="J110" s="57"/>
      <c r="K110" s="57"/>
      <c r="L110" s="57"/>
    </row>
    <row r="111" customFormat="false" ht="1.5" hidden="false" customHeight="true" outlineLevel="0" collapsed="false"/>
    <row r="112" customFormat="false" ht="11.25" hidden="true" customHeight="false" outlineLevel="0" collapsed="false">
      <c r="A112" s="30" t="s">
        <v>69</v>
      </c>
    </row>
  </sheetData>
  <mergeCells count="10">
    <mergeCell ref="A2:K2"/>
    <mergeCell ref="A3:K3"/>
    <mergeCell ref="A6:D9"/>
    <mergeCell ref="E6:E9"/>
    <mergeCell ref="G6:L6"/>
    <mergeCell ref="A16:D16"/>
    <mergeCell ref="A106:D106"/>
    <mergeCell ref="B108:L108"/>
    <mergeCell ref="B109:L109"/>
    <mergeCell ref="D110:L110"/>
  </mergeCells>
  <hyperlinks>
    <hyperlink ref="L2" location="Índice!A1" display="Cuadro 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0" width="2.16"/>
    <col collapsed="false" customWidth="true" hidden="false" outlineLevel="0" max="2" min="2" style="30" width="2.82"/>
    <col collapsed="false" customWidth="true" hidden="false" outlineLevel="0" max="3" min="3" style="30" width="1.5"/>
    <col collapsed="false" customWidth="true" hidden="false" outlineLevel="0" max="4" min="4" style="30" width="26.49"/>
    <col collapsed="false" customWidth="true" hidden="false" outlineLevel="0" max="6" min="5" style="30" width="15.65"/>
    <col collapsed="false" customWidth="true" hidden="false" outlineLevel="0" max="7" min="7" style="30" width="14.82"/>
    <col collapsed="false" customWidth="true" hidden="false" outlineLevel="0" max="8" min="8" style="30" width="2.65"/>
    <col collapsed="false" customWidth="true" hidden="false" outlineLevel="0" max="9" min="9" style="30" width="14.16"/>
    <col collapsed="false" customWidth="true" hidden="false" outlineLevel="0" max="10" min="10" style="30" width="2.65"/>
    <col collapsed="false" customWidth="true" hidden="false" outlineLevel="0" max="11" min="11" style="30" width="13.82"/>
    <col collapsed="false" customWidth="true" hidden="false" outlineLevel="0" max="12" min="12" style="30" width="2.65"/>
    <col collapsed="false" customWidth="false" hidden="true" outlineLevel="0" max="257" min="13" style="3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4" t="s">
        <v>26</v>
      </c>
      <c r="B2" s="164"/>
      <c r="C2" s="164"/>
      <c r="D2" s="164"/>
      <c r="E2" s="164"/>
      <c r="F2" s="164"/>
      <c r="G2" s="164"/>
      <c r="H2" s="164"/>
      <c r="I2" s="164"/>
      <c r="J2" s="164"/>
      <c r="K2" s="9" t="s">
        <v>428</v>
      </c>
      <c r="L2" s="9"/>
      <c r="M2" s="30" t="s">
        <v>69</v>
      </c>
    </row>
    <row r="3" customFormat="false" ht="12.75" hidden="false" customHeight="false" outlineLevel="0" collapsed="false">
      <c r="A3" s="142" t="n">
        <v>2015</v>
      </c>
      <c r="B3" s="142"/>
      <c r="C3" s="142"/>
      <c r="D3" s="142"/>
      <c r="E3" s="142"/>
      <c r="F3" s="142"/>
      <c r="G3" s="142"/>
      <c r="H3" s="142"/>
      <c r="I3" s="142"/>
      <c r="J3" s="142"/>
      <c r="K3" s="142"/>
      <c r="L3" s="142"/>
    </row>
    <row r="4" customFormat="false" ht="12.75" hidden="false" customHeight="false" outlineLevel="0" collapsed="false">
      <c r="A4" s="165" t="s">
        <v>4</v>
      </c>
      <c r="B4" s="165"/>
      <c r="C4" s="165"/>
      <c r="D4" s="165"/>
      <c r="E4" s="165"/>
      <c r="F4" s="165"/>
      <c r="G4" s="165"/>
      <c r="H4" s="165"/>
      <c r="I4" s="165"/>
      <c r="J4" s="165"/>
      <c r="K4" s="165"/>
      <c r="L4" s="165"/>
    </row>
    <row r="5" customFormat="false" ht="11.25" hidden="false" customHeight="false" outlineLevel="0" collapsed="false">
      <c r="A5" s="36"/>
      <c r="B5" s="36"/>
      <c r="C5" s="36"/>
      <c r="D5" s="36"/>
      <c r="E5" s="36"/>
      <c r="F5" s="36"/>
      <c r="G5" s="36"/>
      <c r="H5" s="36"/>
      <c r="I5" s="36"/>
      <c r="J5" s="36"/>
      <c r="K5" s="36"/>
      <c r="L5" s="36"/>
    </row>
    <row r="6" customFormat="false" ht="1.5" hidden="false" customHeight="true" outlineLevel="0" collapsed="false"/>
    <row r="7" customFormat="false" ht="11.25" hidden="false" customHeight="false" outlineLevel="0" collapsed="false">
      <c r="A7" s="166" t="s">
        <v>429</v>
      </c>
      <c r="B7" s="166"/>
      <c r="C7" s="166"/>
      <c r="D7" s="166"/>
      <c r="E7" s="108" t="s">
        <v>72</v>
      </c>
      <c r="F7" s="43" t="s">
        <v>430</v>
      </c>
      <c r="G7" s="43" t="s">
        <v>431</v>
      </c>
      <c r="H7" s="109" t="s">
        <v>98</v>
      </c>
      <c r="I7" s="43" t="s">
        <v>432</v>
      </c>
      <c r="J7" s="154" t="s">
        <v>100</v>
      </c>
      <c r="K7" s="43" t="s">
        <v>433</v>
      </c>
      <c r="L7" s="154" t="s">
        <v>199</v>
      </c>
    </row>
    <row r="8" customFormat="false" ht="1.5" hidden="false" customHeight="true" outlineLevel="0" collapsed="false">
      <c r="A8" s="37"/>
      <c r="B8" s="37"/>
      <c r="C8" s="37"/>
      <c r="D8" s="37"/>
      <c r="E8" s="167"/>
      <c r="F8" s="167"/>
      <c r="G8" s="167"/>
      <c r="H8" s="167"/>
      <c r="I8" s="167"/>
      <c r="J8" s="167"/>
      <c r="K8" s="167"/>
      <c r="L8" s="168"/>
    </row>
    <row r="9" customFormat="false" ht="23.25" hidden="false" customHeight="true" outlineLevel="0" collapsed="false">
      <c r="A9" s="44" t="s">
        <v>72</v>
      </c>
      <c r="B9" s="44"/>
      <c r="C9" s="44"/>
      <c r="D9" s="44"/>
      <c r="E9" s="158" t="n">
        <v>18788.77</v>
      </c>
      <c r="F9" s="158" t="n">
        <v>0</v>
      </c>
      <c r="G9" s="158" t="n">
        <v>2350.01</v>
      </c>
      <c r="H9" s="158"/>
      <c r="I9" s="158" t="n">
        <v>3122.28</v>
      </c>
      <c r="J9" s="158"/>
      <c r="K9" s="158" t="n">
        <v>13316.48</v>
      </c>
      <c r="L9" s="43"/>
    </row>
    <row r="10" customFormat="false" ht="23.25" hidden="false" customHeight="true" outlineLevel="0" collapsed="false">
      <c r="A10" s="97" t="s">
        <v>434</v>
      </c>
      <c r="B10" s="97"/>
      <c r="C10" s="97"/>
      <c r="D10" s="97"/>
      <c r="E10" s="158" t="n">
        <v>13316.48</v>
      </c>
      <c r="F10" s="152" t="n">
        <v>0</v>
      </c>
      <c r="G10" s="152" t="n">
        <v>0</v>
      </c>
      <c r="H10" s="152"/>
      <c r="I10" s="152" t="n">
        <v>0</v>
      </c>
      <c r="J10" s="152"/>
      <c r="K10" s="152" t="n">
        <v>13316.48</v>
      </c>
    </row>
    <row r="11" customFormat="false" ht="23.25" hidden="false" customHeight="true" outlineLevel="0" collapsed="false">
      <c r="A11" s="97" t="s">
        <v>435</v>
      </c>
      <c r="B11" s="97"/>
      <c r="C11" s="97"/>
      <c r="D11" s="97"/>
      <c r="E11" s="158" t="n">
        <v>3055.37</v>
      </c>
      <c r="F11" s="152" t="n">
        <v>0</v>
      </c>
      <c r="G11" s="152" t="n">
        <v>2350.01</v>
      </c>
      <c r="H11" s="152"/>
      <c r="I11" s="152" t="n">
        <v>705.36</v>
      </c>
      <c r="J11" s="152"/>
      <c r="K11" s="152" t="n">
        <v>0</v>
      </c>
    </row>
    <row r="12" customFormat="false" ht="23.25" hidden="false" customHeight="true" outlineLevel="0" collapsed="false">
      <c r="A12" s="97" t="s">
        <v>436</v>
      </c>
      <c r="B12" s="97"/>
      <c r="C12" s="97"/>
      <c r="D12" s="97"/>
      <c r="E12" s="158" t="n">
        <v>2416.92</v>
      </c>
      <c r="F12" s="152" t="n">
        <v>0</v>
      </c>
      <c r="G12" s="152" t="n">
        <v>0</v>
      </c>
      <c r="H12" s="152"/>
      <c r="I12" s="152" t="n">
        <v>2416.92</v>
      </c>
      <c r="J12" s="152"/>
      <c r="K12" s="152" t="n">
        <v>0</v>
      </c>
    </row>
    <row r="13" customFormat="false" ht="17.25" hidden="false" customHeight="true" outlineLevel="0" collapsed="false">
      <c r="A13" s="37"/>
      <c r="B13" s="37"/>
      <c r="C13" s="37"/>
      <c r="D13" s="37"/>
      <c r="E13" s="37"/>
      <c r="F13" s="37"/>
      <c r="G13" s="37"/>
      <c r="H13" s="37"/>
      <c r="I13" s="37"/>
      <c r="J13" s="37"/>
      <c r="K13" s="37"/>
      <c r="L13" s="37"/>
    </row>
    <row r="14" customFormat="false" ht="11.25" hidden="false" customHeight="true" outlineLevel="0" collapsed="false"/>
    <row r="15" customFormat="false" ht="22.5" hidden="false" customHeight="true" outlineLevel="0" collapsed="false">
      <c r="A15" s="100" t="s">
        <v>95</v>
      </c>
      <c r="B15" s="100"/>
      <c r="C15" s="153" t="s">
        <v>437</v>
      </c>
      <c r="D15" s="153"/>
      <c r="E15" s="153"/>
      <c r="F15" s="153"/>
      <c r="G15" s="153"/>
      <c r="H15" s="153"/>
      <c r="I15" s="153"/>
      <c r="J15" s="153"/>
      <c r="K15" s="153"/>
      <c r="L15" s="153"/>
    </row>
    <row r="16" customFormat="false" ht="11.25" hidden="false" customHeight="true" outlineLevel="0" collapsed="false">
      <c r="A16" s="57" t="s">
        <v>98</v>
      </c>
      <c r="B16" s="139" t="s">
        <v>438</v>
      </c>
      <c r="C16" s="139"/>
      <c r="D16" s="139"/>
      <c r="E16" s="139"/>
      <c r="F16" s="139"/>
      <c r="G16" s="139"/>
      <c r="H16" s="139"/>
      <c r="I16" s="139"/>
      <c r="J16" s="139"/>
      <c r="K16" s="139"/>
      <c r="L16" s="139"/>
    </row>
    <row r="17" customFormat="false" ht="11.25" hidden="false" customHeight="true" outlineLevel="0" collapsed="false">
      <c r="A17" s="57"/>
      <c r="B17" s="139"/>
      <c r="C17" s="139"/>
      <c r="D17" s="139"/>
      <c r="E17" s="139"/>
      <c r="F17" s="139"/>
      <c r="G17" s="139"/>
      <c r="H17" s="139"/>
      <c r="I17" s="139"/>
      <c r="J17" s="139"/>
      <c r="K17" s="139"/>
      <c r="L17" s="139"/>
    </row>
    <row r="18" customFormat="false" ht="11.25" hidden="false" customHeight="true" outlineLevel="0" collapsed="false">
      <c r="A18" s="30" t="s">
        <v>100</v>
      </c>
      <c r="B18" s="139" t="s">
        <v>439</v>
      </c>
      <c r="C18" s="139"/>
      <c r="D18" s="139"/>
      <c r="E18" s="139"/>
      <c r="F18" s="139"/>
      <c r="G18" s="139"/>
      <c r="H18" s="139"/>
      <c r="I18" s="139"/>
      <c r="J18" s="139"/>
      <c r="K18" s="139"/>
      <c r="L18" s="139"/>
    </row>
    <row r="19" customFormat="false" ht="11.25" hidden="false" customHeight="true" outlineLevel="0" collapsed="false">
      <c r="A19" s="30" t="s">
        <v>199</v>
      </c>
      <c r="B19" s="139" t="s">
        <v>440</v>
      </c>
      <c r="C19" s="139"/>
      <c r="D19" s="139"/>
      <c r="E19" s="139"/>
      <c r="F19" s="139"/>
      <c r="G19" s="139"/>
      <c r="H19" s="139"/>
      <c r="I19" s="139"/>
      <c r="J19" s="139"/>
      <c r="K19" s="139"/>
      <c r="L19" s="139"/>
    </row>
    <row r="20" customFormat="false" ht="11.25" hidden="false" customHeight="true" outlineLevel="0" collapsed="false">
      <c r="B20" s="139"/>
      <c r="C20" s="139"/>
      <c r="D20" s="139"/>
      <c r="E20" s="139"/>
      <c r="F20" s="139"/>
      <c r="G20" s="139"/>
      <c r="H20" s="139"/>
      <c r="I20" s="139"/>
      <c r="J20" s="139"/>
      <c r="K20" s="139"/>
      <c r="L20" s="139"/>
    </row>
    <row r="21" customFormat="false" ht="11.25" hidden="false" customHeight="false" outlineLevel="0" collapsed="false">
      <c r="A21" s="57" t="s">
        <v>102</v>
      </c>
      <c r="D21" s="57" t="s">
        <v>427</v>
      </c>
      <c r="E21" s="57"/>
      <c r="F21" s="57"/>
      <c r="G21" s="57"/>
      <c r="H21" s="57"/>
      <c r="I21" s="57"/>
      <c r="J21" s="57"/>
      <c r="K21" s="57"/>
      <c r="L21" s="57"/>
    </row>
    <row r="22" customFormat="false" ht="1.5" hidden="false" customHeight="true" outlineLevel="0" collapsed="false"/>
    <row r="23" customFormat="false" ht="11.25" hidden="true" customHeight="false" outlineLevel="0" collapsed="false">
      <c r="A23" s="57" t="s">
        <v>69</v>
      </c>
    </row>
  </sheetData>
  <mergeCells count="15">
    <mergeCell ref="K2:L2"/>
    <mergeCell ref="A3:J3"/>
    <mergeCell ref="A4:J4"/>
    <mergeCell ref="A7:D7"/>
    <mergeCell ref="A9:D9"/>
    <mergeCell ref="A10:D10"/>
    <mergeCell ref="A11:D11"/>
    <mergeCell ref="A12:D12"/>
    <mergeCell ref="A13:D13"/>
    <mergeCell ref="A15:B15"/>
    <mergeCell ref="C15:L15"/>
    <mergeCell ref="B16:L17"/>
    <mergeCell ref="B18:L18"/>
    <mergeCell ref="B19:L20"/>
    <mergeCell ref="D21:L21"/>
  </mergeCells>
  <hyperlinks>
    <hyperlink ref="K2" location="Índice!A1" display="Cuadro 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0" width="9.49"/>
    <col collapsed="false" customWidth="true" hidden="false" outlineLevel="0" max="6" min="6" style="0" width="2.16"/>
    <col collapsed="false" customWidth="true" hidden="false" outlineLevel="0" max="7" min="7" style="169" width="10.33"/>
    <col collapsed="false" customWidth="true" hidden="false" outlineLevel="0" max="8" min="8" style="169" width="12.33"/>
    <col collapsed="false" customWidth="true" hidden="false" outlineLevel="0" max="9" min="9" style="169" width="8.33"/>
    <col collapsed="false" customWidth="true" hidden="false" outlineLevel="0" max="10" min="10" style="169" width="8.99"/>
    <col collapsed="false" customWidth="true" hidden="false" outlineLevel="0" max="11" min="11" style="169" width="8.82"/>
    <col collapsed="false" customWidth="true" hidden="false" outlineLevel="0" max="12" min="12" style="169" width="9.16"/>
    <col collapsed="false" customWidth="true" hidden="false" outlineLevel="0" max="13" min="13" style="169" width="11.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70" t="s">
        <v>28</v>
      </c>
      <c r="B2" s="170"/>
      <c r="C2" s="170"/>
      <c r="D2" s="170"/>
      <c r="E2" s="170"/>
      <c r="F2" s="170"/>
      <c r="G2" s="170"/>
      <c r="H2" s="170"/>
      <c r="I2" s="170"/>
      <c r="J2" s="170"/>
      <c r="K2" s="170"/>
      <c r="L2" s="9" t="s">
        <v>441</v>
      </c>
      <c r="M2" s="9"/>
      <c r="N2" s="0" t="s">
        <v>69</v>
      </c>
    </row>
    <row r="3" customFormat="false" ht="12.75" hidden="false" customHeight="false" outlineLevel="0" collapsed="false">
      <c r="A3" s="170" t="s">
        <v>442</v>
      </c>
      <c r="B3" s="170"/>
      <c r="C3" s="170"/>
      <c r="D3" s="170"/>
      <c r="E3" s="170"/>
      <c r="F3" s="170"/>
      <c r="G3" s="170"/>
      <c r="H3" s="170"/>
      <c r="I3" s="170"/>
      <c r="J3" s="171"/>
      <c r="K3" s="171"/>
      <c r="L3" s="171"/>
    </row>
    <row r="4" customFormat="false" ht="12.75" hidden="false" customHeight="true" outlineLevel="0" collapsed="false">
      <c r="A4" s="172" t="s">
        <v>30</v>
      </c>
      <c r="B4" s="172"/>
      <c r="C4" s="172"/>
      <c r="D4" s="172"/>
      <c r="E4" s="172"/>
      <c r="F4" s="172"/>
      <c r="G4" s="172"/>
      <c r="H4" s="172"/>
      <c r="I4" s="171"/>
      <c r="J4" s="171"/>
      <c r="K4" s="171"/>
      <c r="L4" s="171"/>
      <c r="M4" s="173"/>
    </row>
    <row r="5" customFormat="false" ht="11.25" hidden="false" customHeight="false" outlineLevel="0" collapsed="false">
      <c r="A5" s="174"/>
      <c r="B5" s="174"/>
      <c r="C5" s="174"/>
      <c r="D5" s="174"/>
      <c r="E5" s="174"/>
      <c r="F5" s="174"/>
      <c r="G5" s="175"/>
      <c r="H5" s="175"/>
      <c r="I5" s="175"/>
      <c r="J5" s="175"/>
      <c r="K5" s="175"/>
      <c r="L5" s="175"/>
      <c r="M5" s="176"/>
    </row>
    <row r="6" customFormat="false" ht="1.5" hidden="false" customHeight="true" outlineLevel="0" collapsed="false"/>
    <row r="7" customFormat="false" ht="22.5" hidden="false" customHeight="true" outlineLevel="0" collapsed="false">
      <c r="A7" s="177" t="s">
        <v>443</v>
      </c>
      <c r="B7" s="177"/>
      <c r="C7" s="177"/>
      <c r="D7" s="177"/>
      <c r="E7" s="178" t="s">
        <v>72</v>
      </c>
      <c r="F7" s="179"/>
      <c r="G7" s="180" t="s">
        <v>444</v>
      </c>
      <c r="H7" s="180"/>
      <c r="I7" s="180"/>
      <c r="J7" s="180"/>
      <c r="K7" s="180"/>
      <c r="L7" s="180"/>
      <c r="M7" s="180"/>
    </row>
    <row r="8" customFormat="false" ht="1.5" hidden="false" customHeight="true" outlineLevel="0" collapsed="false">
      <c r="A8" s="177"/>
      <c r="B8" s="177"/>
      <c r="C8" s="177"/>
      <c r="D8" s="177"/>
      <c r="E8" s="178"/>
      <c r="F8" s="179"/>
      <c r="G8" s="181"/>
      <c r="H8" s="182"/>
      <c r="I8" s="182"/>
      <c r="J8" s="182"/>
      <c r="K8" s="182"/>
      <c r="L8" s="182"/>
      <c r="M8" s="182"/>
    </row>
    <row r="9" customFormat="false" ht="1.5" hidden="false" customHeight="true" outlineLevel="0" collapsed="false">
      <c r="A9" s="177"/>
      <c r="B9" s="177"/>
      <c r="C9" s="177"/>
      <c r="D9" s="177"/>
      <c r="E9" s="178"/>
      <c r="F9" s="179"/>
    </row>
    <row r="10" customFormat="false" ht="45" hidden="false" customHeight="true" outlineLevel="0" collapsed="false">
      <c r="A10" s="177"/>
      <c r="B10" s="177"/>
      <c r="C10" s="177"/>
      <c r="D10" s="177"/>
      <c r="E10" s="178"/>
      <c r="F10" s="179"/>
      <c r="G10" s="183" t="s">
        <v>445</v>
      </c>
      <c r="H10" s="183" t="s">
        <v>446</v>
      </c>
      <c r="I10" s="183" t="s">
        <v>447</v>
      </c>
      <c r="J10" s="183" t="s">
        <v>448</v>
      </c>
      <c r="K10" s="183" t="s">
        <v>449</v>
      </c>
      <c r="L10" s="183" t="s">
        <v>450</v>
      </c>
      <c r="M10" s="183" t="s">
        <v>451</v>
      </c>
    </row>
    <row r="11" customFormat="false" ht="1.5" hidden="false" customHeight="true" outlineLevel="0" collapsed="false">
      <c r="A11" s="184"/>
      <c r="B11" s="184"/>
      <c r="C11" s="184"/>
      <c r="D11" s="184"/>
      <c r="E11" s="184"/>
      <c r="F11" s="184"/>
      <c r="G11" s="176"/>
      <c r="H11" s="176"/>
      <c r="I11" s="176"/>
      <c r="J11" s="176"/>
      <c r="K11" s="176"/>
      <c r="L11" s="176"/>
      <c r="M11" s="176"/>
    </row>
    <row r="12" customFormat="false" ht="28.5" hidden="false" customHeight="true" outlineLevel="0" collapsed="false">
      <c r="A12" s="185" t="s">
        <v>452</v>
      </c>
      <c r="B12" s="185"/>
      <c r="C12" s="185"/>
      <c r="D12" s="185"/>
      <c r="E12" s="186" t="n">
        <v>1042941</v>
      </c>
      <c r="F12" s="186"/>
      <c r="G12" s="187" t="n">
        <v>56.543754632333</v>
      </c>
      <c r="H12" s="187" t="n">
        <v>1.56835333925888</v>
      </c>
      <c r="I12" s="187" t="n">
        <v>35.7453585581543</v>
      </c>
      <c r="J12" s="187" t="n">
        <v>1.25136512995461</v>
      </c>
      <c r="K12" s="187" t="n">
        <v>2.02696029785002</v>
      </c>
      <c r="L12" s="187" t="n">
        <v>0.88451791616208</v>
      </c>
      <c r="M12" s="187" t="n">
        <v>1.9796901262871</v>
      </c>
    </row>
    <row r="13" customFormat="false" ht="17.25" hidden="false" customHeight="true" outlineLevel="0" collapsed="false">
      <c r="A13" s="188"/>
      <c r="B13" s="188"/>
      <c r="C13" s="188"/>
      <c r="D13" s="188"/>
      <c r="E13" s="188"/>
      <c r="F13" s="188"/>
      <c r="G13" s="176"/>
      <c r="H13" s="176"/>
      <c r="I13" s="176"/>
      <c r="J13" s="176"/>
      <c r="K13" s="176"/>
      <c r="L13" s="176"/>
      <c r="M13" s="176"/>
    </row>
    <row r="14" customFormat="false" ht="11.25" hidden="false" customHeight="true" outlineLevel="0" collapsed="false">
      <c r="A14" s="189"/>
      <c r="B14" s="189"/>
      <c r="C14" s="189"/>
      <c r="D14" s="189"/>
      <c r="E14" s="189"/>
      <c r="F14" s="189"/>
      <c r="M14" s="190"/>
    </row>
    <row r="15" customFormat="false" ht="11.25" hidden="false" customHeight="true" outlineLevel="0" collapsed="false">
      <c r="A15" s="191" t="s">
        <v>95</v>
      </c>
      <c r="B15" s="189"/>
      <c r="C15" s="192" t="s">
        <v>453</v>
      </c>
      <c r="D15" s="192"/>
      <c r="E15" s="192"/>
      <c r="F15" s="192"/>
      <c r="G15" s="192"/>
      <c r="H15" s="192"/>
      <c r="I15" s="192"/>
      <c r="J15" s="192"/>
      <c r="K15" s="192"/>
      <c r="L15" s="192"/>
      <c r="M15" s="192"/>
    </row>
    <row r="16" customFormat="false" ht="11.25" hidden="false" customHeight="true" outlineLevel="0" collapsed="false">
      <c r="A16" s="191"/>
      <c r="B16" s="189"/>
      <c r="C16" s="192"/>
      <c r="D16" s="192"/>
      <c r="E16" s="192"/>
      <c r="F16" s="192"/>
      <c r="G16" s="192"/>
      <c r="H16" s="192"/>
      <c r="I16" s="192"/>
      <c r="J16" s="192"/>
      <c r="K16" s="192"/>
      <c r="L16" s="192"/>
      <c r="M16" s="192"/>
    </row>
    <row r="17" customFormat="false" ht="11.25" hidden="false" customHeight="true" outlineLevel="0" collapsed="false">
      <c r="A17" s="191"/>
      <c r="B17" s="189"/>
      <c r="C17" s="192"/>
      <c r="D17" s="192"/>
      <c r="E17" s="192"/>
      <c r="F17" s="192"/>
      <c r="G17" s="192"/>
      <c r="H17" s="192"/>
      <c r="I17" s="192"/>
      <c r="J17" s="192"/>
      <c r="K17" s="192"/>
      <c r="L17" s="192"/>
      <c r="M17" s="192"/>
    </row>
    <row r="18" customFormat="false" ht="11.25" hidden="false" customHeight="true" outlineLevel="0" collapsed="false">
      <c r="A18" s="191"/>
      <c r="B18" s="189"/>
      <c r="C18" s="192"/>
      <c r="D18" s="192"/>
      <c r="E18" s="192"/>
      <c r="F18" s="192"/>
      <c r="G18" s="192"/>
      <c r="H18" s="192"/>
      <c r="I18" s="192"/>
      <c r="J18" s="192"/>
      <c r="K18" s="192"/>
      <c r="L18" s="192"/>
      <c r="M18" s="192"/>
    </row>
    <row r="19" customFormat="false" ht="11.25" hidden="false" customHeight="true" outlineLevel="0" collapsed="false">
      <c r="A19" s="191"/>
      <c r="B19" s="189"/>
      <c r="C19" s="192"/>
      <c r="D19" s="192"/>
      <c r="E19" s="192"/>
      <c r="F19" s="192"/>
      <c r="G19" s="192"/>
      <c r="H19" s="192"/>
      <c r="I19" s="192"/>
      <c r="J19" s="192"/>
      <c r="K19" s="192"/>
      <c r="L19" s="192"/>
      <c r="M19" s="192"/>
    </row>
    <row r="20" customFormat="false" ht="11.25" hidden="false" customHeight="true" outlineLevel="0" collapsed="false">
      <c r="A20" s="191"/>
      <c r="B20" s="189"/>
      <c r="C20" s="192"/>
      <c r="D20" s="192"/>
      <c r="E20" s="192"/>
      <c r="F20" s="192"/>
      <c r="G20" s="192"/>
      <c r="H20" s="192"/>
      <c r="I20" s="192"/>
      <c r="J20" s="192"/>
      <c r="K20" s="192"/>
      <c r="L20" s="192"/>
      <c r="M20" s="192"/>
    </row>
    <row r="21" customFormat="false" ht="11.25" hidden="false" customHeight="true" outlineLevel="0" collapsed="false">
      <c r="A21" s="191"/>
      <c r="B21" s="189"/>
      <c r="C21" s="192"/>
      <c r="D21" s="192"/>
      <c r="E21" s="192"/>
      <c r="F21" s="192"/>
      <c r="G21" s="192"/>
      <c r="H21" s="192"/>
      <c r="I21" s="192"/>
      <c r="J21" s="192"/>
      <c r="K21" s="192"/>
      <c r="L21" s="192"/>
      <c r="M21" s="192"/>
    </row>
    <row r="22" customFormat="false" ht="11.25" hidden="false" customHeight="true" outlineLevel="0" collapsed="false">
      <c r="A22" s="191"/>
      <c r="B22" s="189"/>
      <c r="C22" s="192"/>
      <c r="D22" s="192"/>
      <c r="E22" s="192"/>
      <c r="F22" s="192"/>
      <c r="G22" s="192"/>
      <c r="H22" s="192"/>
      <c r="I22" s="192"/>
      <c r="J22" s="192"/>
      <c r="K22" s="192"/>
      <c r="L22" s="192"/>
      <c r="M22" s="192"/>
    </row>
    <row r="23" customFormat="false" ht="11.25" hidden="false" customHeight="true" outlineLevel="0" collapsed="false">
      <c r="A23" s="191"/>
      <c r="B23" s="189"/>
      <c r="C23" s="192"/>
      <c r="D23" s="192"/>
      <c r="E23" s="192"/>
      <c r="F23" s="192"/>
      <c r="G23" s="192"/>
      <c r="H23" s="192"/>
      <c r="I23" s="192"/>
      <c r="J23" s="192"/>
      <c r="K23" s="192"/>
      <c r="L23" s="192"/>
      <c r="M23" s="192"/>
    </row>
    <row r="24" customFormat="false" ht="11.25" hidden="false" customHeight="true" outlineLevel="0" collapsed="false">
      <c r="A24" s="191"/>
      <c r="B24" s="189"/>
      <c r="C24" s="192"/>
      <c r="D24" s="192"/>
      <c r="E24" s="192"/>
      <c r="F24" s="192"/>
      <c r="G24" s="192"/>
      <c r="H24" s="192"/>
      <c r="I24" s="192"/>
      <c r="J24" s="192"/>
      <c r="K24" s="192"/>
      <c r="L24" s="192"/>
      <c r="M24" s="192"/>
    </row>
    <row r="25" customFormat="false" ht="11.25" hidden="false" customHeight="true" outlineLevel="0" collapsed="false">
      <c r="A25" s="191" t="s">
        <v>98</v>
      </c>
      <c r="B25" s="80" t="s">
        <v>454</v>
      </c>
      <c r="C25" s="80"/>
      <c r="D25" s="80"/>
      <c r="E25" s="80"/>
      <c r="F25" s="80"/>
      <c r="G25" s="80"/>
      <c r="H25" s="80"/>
      <c r="I25" s="80"/>
      <c r="J25" s="80"/>
      <c r="K25" s="80"/>
      <c r="L25" s="80"/>
      <c r="M25" s="80"/>
    </row>
    <row r="26" customFormat="false" ht="11.25" hidden="false" customHeight="true" outlineLevel="0" collapsed="false">
      <c r="A26" s="191" t="s">
        <v>102</v>
      </c>
      <c r="B26" s="193"/>
      <c r="C26" s="194"/>
      <c r="D26" s="195" t="s">
        <v>455</v>
      </c>
      <c r="E26" s="195"/>
      <c r="F26" s="195"/>
      <c r="G26" s="195"/>
      <c r="H26" s="195"/>
      <c r="I26" s="195"/>
      <c r="J26" s="195"/>
      <c r="K26" s="195"/>
      <c r="L26" s="195"/>
      <c r="M26" s="195"/>
    </row>
    <row r="27" customFormat="false" ht="1.5" hidden="false" customHeight="true" outlineLevel="0" collapsed="false"/>
    <row r="28" customFormat="false" ht="11.25" hidden="true" customHeight="false" outlineLevel="0" collapsed="false">
      <c r="A28" s="0" t="s">
        <v>69</v>
      </c>
    </row>
  </sheetData>
  <mergeCells count="12">
    <mergeCell ref="A2:K2"/>
    <mergeCell ref="L2:M2"/>
    <mergeCell ref="A3:I3"/>
    <mergeCell ref="A4:H4"/>
    <mergeCell ref="A7:D10"/>
    <mergeCell ref="E7:E10"/>
    <mergeCell ref="G7:M7"/>
    <mergeCell ref="A12:D12"/>
    <mergeCell ref="A13:D13"/>
    <mergeCell ref="C15:M24"/>
    <mergeCell ref="B25:M25"/>
    <mergeCell ref="D26:M26"/>
  </mergeCells>
  <hyperlinks>
    <hyperlink ref="L2" location="Índice!A1" display="Cuadro 2.9"/>
    <hyperlink ref="D26" r:id="rId1" display="INEGI. Dirección General de Estadísticas Sociodemográficas. Encuesta Intercensal 2015. www.inegi.org.mx (5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30" width="2.16"/>
    <col collapsed="false" customWidth="true" hidden="false" outlineLevel="0" max="2" min="2" style="30" width="2.82"/>
    <col collapsed="false" customWidth="true" hidden="false" outlineLevel="0" max="3" min="3" style="30" width="1.5"/>
    <col collapsed="false" customWidth="true" hidden="false" outlineLevel="0" max="4" min="4" style="30" width="29.65"/>
    <col collapsed="false" customWidth="false" hidden="false" outlineLevel="0" max="5" min="5" style="51" width="14.33"/>
    <col collapsed="false" customWidth="true" hidden="false" outlineLevel="0" max="6" min="6" style="30" width="11.49"/>
    <col collapsed="false" customWidth="true" hidden="false" outlineLevel="0" max="7" min="7" style="30" width="2.65"/>
    <col collapsed="false" customWidth="true" hidden="false" outlineLevel="0" max="8" min="8" style="30" width="12.65"/>
    <col collapsed="false" customWidth="true" hidden="false" outlineLevel="0" max="9" min="9" style="30" width="2.65"/>
    <col collapsed="false" customWidth="true" hidden="false" outlineLevel="0" max="10" min="10" style="30" width="15.65"/>
    <col collapsed="false" customWidth="true" hidden="false" outlineLevel="0" max="11" min="11" style="30" width="2.65"/>
    <col collapsed="false" customWidth="true" hidden="false" outlineLevel="0" max="12" min="12" style="30" width="14.16"/>
    <col collapsed="false" customWidth="true" hidden="false" outlineLevel="0" max="13" min="13" style="30" width="2.5"/>
    <col collapsed="false" customWidth="false" hidden="true" outlineLevel="0" max="257" min="14" style="3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2" t="s">
        <v>456</v>
      </c>
      <c r="B2" s="142"/>
      <c r="C2" s="142"/>
      <c r="D2" s="142"/>
      <c r="E2" s="142"/>
      <c r="F2" s="142"/>
      <c r="G2" s="142"/>
      <c r="H2" s="142"/>
      <c r="I2" s="142"/>
      <c r="J2" s="142"/>
      <c r="K2" s="142"/>
      <c r="L2" s="9" t="s">
        <v>457</v>
      </c>
      <c r="M2" s="9"/>
      <c r="N2" s="30" t="s">
        <v>69</v>
      </c>
    </row>
    <row r="3" customFormat="false" ht="12.75" hidden="false" customHeight="false" outlineLevel="0" collapsed="false">
      <c r="A3" s="142" t="s">
        <v>458</v>
      </c>
      <c r="B3" s="142"/>
      <c r="C3" s="142"/>
      <c r="D3" s="142"/>
      <c r="E3" s="142"/>
      <c r="F3" s="142"/>
      <c r="G3" s="142"/>
      <c r="H3" s="142"/>
      <c r="I3" s="142"/>
      <c r="J3" s="142"/>
      <c r="K3" s="142"/>
      <c r="L3" s="142"/>
      <c r="M3" s="155"/>
    </row>
    <row r="4" customFormat="false" ht="12.75" hidden="false" customHeight="false" outlineLevel="0" collapsed="false">
      <c r="A4" s="142" t="s">
        <v>34</v>
      </c>
      <c r="B4" s="142"/>
      <c r="C4" s="142"/>
      <c r="D4" s="142"/>
      <c r="E4" s="142"/>
      <c r="F4" s="142"/>
      <c r="G4" s="142"/>
      <c r="H4" s="142"/>
      <c r="I4" s="142"/>
      <c r="J4" s="142"/>
      <c r="K4" s="142"/>
      <c r="L4" s="142"/>
      <c r="M4" s="155"/>
    </row>
    <row r="5" customFormat="false" ht="12.75" hidden="false" customHeight="false" outlineLevel="0" collapsed="false">
      <c r="A5" s="142" t="s">
        <v>35</v>
      </c>
      <c r="B5" s="142"/>
      <c r="C5" s="142"/>
      <c r="D5" s="142"/>
      <c r="E5" s="142"/>
      <c r="F5" s="142"/>
      <c r="G5" s="142"/>
      <c r="H5" s="142"/>
      <c r="I5" s="142"/>
      <c r="J5" s="142"/>
      <c r="K5" s="142"/>
      <c r="L5" s="155"/>
      <c r="M5" s="155"/>
    </row>
    <row r="6" customFormat="false" ht="11.25" hidden="false" customHeight="false" outlineLevel="0" collapsed="false">
      <c r="A6" s="36"/>
      <c r="B6" s="36"/>
      <c r="C6" s="36"/>
      <c r="D6" s="36"/>
      <c r="E6" s="196"/>
      <c r="F6" s="37"/>
      <c r="G6" s="36"/>
      <c r="H6" s="36"/>
      <c r="I6" s="36"/>
      <c r="J6" s="36"/>
      <c r="K6" s="36"/>
      <c r="L6" s="36"/>
      <c r="M6" s="36"/>
    </row>
    <row r="7" customFormat="false" ht="1.5" hidden="false" customHeight="true" outlineLevel="0" collapsed="false"/>
    <row r="8" s="198" customFormat="true" ht="11.25" hidden="false" customHeight="true" outlineLevel="0" collapsed="false">
      <c r="A8" s="38" t="s">
        <v>223</v>
      </c>
      <c r="B8" s="38"/>
      <c r="C8" s="38"/>
      <c r="D8" s="38"/>
      <c r="E8" s="39" t="s">
        <v>459</v>
      </c>
      <c r="F8" s="39" t="s">
        <v>460</v>
      </c>
      <c r="G8" s="197"/>
      <c r="H8" s="39" t="s">
        <v>461</v>
      </c>
      <c r="I8" s="197"/>
      <c r="J8" s="39" t="s">
        <v>462</v>
      </c>
      <c r="K8" s="197"/>
      <c r="L8" s="39" t="s">
        <v>463</v>
      </c>
      <c r="M8" s="197"/>
    </row>
    <row r="9" s="198" customFormat="true" ht="11.25" hidden="false" customHeight="true" outlineLevel="0" collapsed="false">
      <c r="A9" s="38"/>
      <c r="B9" s="38"/>
      <c r="C9" s="38"/>
      <c r="D9" s="38"/>
      <c r="E9" s="39"/>
      <c r="F9" s="39"/>
      <c r="G9" s="197"/>
      <c r="H9" s="39"/>
      <c r="I9" s="197"/>
      <c r="J9" s="39"/>
      <c r="K9" s="197"/>
      <c r="L9" s="39"/>
      <c r="M9" s="197"/>
    </row>
    <row r="10" s="198" customFormat="true" ht="11.25" hidden="false" customHeight="true" outlineLevel="0" collapsed="false">
      <c r="A10" s="38"/>
      <c r="B10" s="38"/>
      <c r="C10" s="38"/>
      <c r="D10" s="38"/>
      <c r="E10" s="39"/>
      <c r="F10" s="39"/>
      <c r="G10" s="109" t="s">
        <v>98</v>
      </c>
      <c r="H10" s="39"/>
      <c r="I10" s="109" t="s">
        <v>100</v>
      </c>
      <c r="J10" s="39"/>
      <c r="L10" s="39"/>
      <c r="M10" s="109" t="s">
        <v>100</v>
      </c>
    </row>
    <row r="11" s="198" customFormat="true" ht="11.25" hidden="false" customHeight="true" outlineLevel="0" collapsed="false">
      <c r="A11" s="38"/>
      <c r="B11" s="38"/>
      <c r="C11" s="38"/>
      <c r="D11" s="38"/>
      <c r="E11" s="39"/>
      <c r="F11" s="39"/>
      <c r="H11" s="39"/>
      <c r="I11" s="197"/>
      <c r="J11" s="39"/>
      <c r="K11" s="109" t="s">
        <v>100</v>
      </c>
      <c r="L11" s="39"/>
    </row>
    <row r="12" s="198" customFormat="true" ht="11.25" hidden="false" customHeight="true" outlineLevel="0" collapsed="false">
      <c r="A12" s="38"/>
      <c r="B12" s="38"/>
      <c r="C12" s="38"/>
      <c r="D12" s="38"/>
      <c r="E12" s="39"/>
      <c r="F12" s="39"/>
      <c r="H12" s="39"/>
      <c r="I12" s="197"/>
      <c r="J12" s="39"/>
      <c r="L12" s="39"/>
      <c r="M12" s="109"/>
    </row>
    <row r="13" s="198" customFormat="true" ht="11.25" hidden="false" customHeight="true" outlineLevel="0" collapsed="false">
      <c r="A13" s="38"/>
      <c r="B13" s="38"/>
      <c r="C13" s="38"/>
      <c r="D13" s="38"/>
      <c r="E13" s="39"/>
      <c r="F13" s="39"/>
      <c r="G13" s="197"/>
      <c r="H13" s="39"/>
      <c r="I13" s="197"/>
      <c r="J13" s="39"/>
      <c r="K13" s="197"/>
      <c r="L13" s="39"/>
      <c r="M13" s="197"/>
    </row>
    <row r="14" customFormat="false" ht="1.5" hidden="false" customHeight="true" outlineLevel="0" collapsed="false">
      <c r="A14" s="37"/>
      <c r="B14" s="37"/>
      <c r="C14" s="37"/>
      <c r="D14" s="37"/>
      <c r="E14" s="199"/>
      <c r="F14" s="37"/>
      <c r="G14" s="37"/>
      <c r="H14" s="37"/>
      <c r="I14" s="37"/>
      <c r="J14" s="37"/>
      <c r="K14" s="37"/>
      <c r="L14" s="37"/>
      <c r="M14" s="37"/>
    </row>
    <row r="15" customFormat="false" ht="23.25" hidden="false" customHeight="true" outlineLevel="0" collapsed="false">
      <c r="A15" s="200" t="n">
        <v>2012</v>
      </c>
      <c r="B15" s="200"/>
      <c r="C15" s="200"/>
      <c r="D15" s="200"/>
      <c r="E15" s="201"/>
      <c r="F15" s="202"/>
      <c r="G15" s="203"/>
      <c r="I15" s="203"/>
      <c r="K15" s="203"/>
      <c r="L15" s="99"/>
      <c r="M15" s="203"/>
      <c r="N15" s="157"/>
    </row>
    <row r="16" customFormat="false" ht="23.25" hidden="false" customHeight="true" outlineLevel="0" collapsed="false">
      <c r="A16" s="51" t="s">
        <v>227</v>
      </c>
      <c r="B16" s="51"/>
      <c r="C16" s="51"/>
      <c r="D16" s="51"/>
      <c r="E16" s="45" t="s">
        <v>464</v>
      </c>
      <c r="F16" s="51" t="n">
        <v>247</v>
      </c>
      <c r="G16" s="51"/>
      <c r="H16" s="204" t="n">
        <v>52.93</v>
      </c>
      <c r="I16" s="204"/>
      <c r="J16" s="149" t="n">
        <v>17</v>
      </c>
      <c r="K16" s="204"/>
      <c r="L16" s="204" t="n">
        <v>49.27</v>
      </c>
      <c r="N16" s="157"/>
    </row>
    <row r="17" customFormat="false" ht="17.25" hidden="false" customHeight="true" outlineLevel="0" collapsed="false">
      <c r="A17" s="116" t="s">
        <v>465</v>
      </c>
      <c r="B17" s="116"/>
      <c r="C17" s="116"/>
      <c r="D17" s="116"/>
      <c r="E17" s="205" t="s">
        <v>464</v>
      </c>
      <c r="F17" s="48" t="n">
        <v>1</v>
      </c>
      <c r="G17" s="48"/>
      <c r="H17" s="50" t="s">
        <v>464</v>
      </c>
      <c r="I17" s="50"/>
      <c r="J17" s="50" t="s">
        <v>464</v>
      </c>
      <c r="K17" s="206"/>
      <c r="L17" s="50" t="s">
        <v>464</v>
      </c>
    </row>
    <row r="18" customFormat="false" ht="15" hidden="false" customHeight="true" outlineLevel="0" collapsed="false">
      <c r="A18" s="116" t="s">
        <v>466</v>
      </c>
      <c r="B18" s="116"/>
      <c r="C18" s="116"/>
      <c r="D18" s="116"/>
      <c r="E18" s="205" t="s">
        <v>464</v>
      </c>
      <c r="F18" s="48" t="n">
        <v>1</v>
      </c>
      <c r="G18" s="48"/>
      <c r="H18" s="50" t="s">
        <v>464</v>
      </c>
      <c r="I18" s="50"/>
      <c r="J18" s="50" t="s">
        <v>464</v>
      </c>
      <c r="K18" s="206"/>
      <c r="L18" s="50" t="s">
        <v>464</v>
      </c>
    </row>
    <row r="19" customFormat="false" ht="15" hidden="false" customHeight="true" outlineLevel="0" collapsed="false">
      <c r="A19" s="116" t="s">
        <v>228</v>
      </c>
      <c r="B19" s="116"/>
      <c r="C19" s="116"/>
      <c r="D19" s="116"/>
      <c r="E19" s="205" t="s">
        <v>464</v>
      </c>
      <c r="F19" s="48" t="n">
        <v>3</v>
      </c>
      <c r="G19" s="48"/>
      <c r="H19" s="50" t="n">
        <v>4.6</v>
      </c>
      <c r="I19" s="50"/>
      <c r="J19" s="50" t="s">
        <v>464</v>
      </c>
      <c r="K19" s="206"/>
      <c r="L19" s="50" t="s">
        <v>464</v>
      </c>
    </row>
    <row r="20" customFormat="false" ht="15" hidden="false" customHeight="true" outlineLevel="0" collapsed="false">
      <c r="A20" s="116" t="s">
        <v>467</v>
      </c>
      <c r="B20" s="116"/>
      <c r="C20" s="116"/>
      <c r="D20" s="116"/>
      <c r="E20" s="205" t="s">
        <v>464</v>
      </c>
      <c r="F20" s="48" t="n">
        <v>1</v>
      </c>
      <c r="G20" s="48"/>
      <c r="H20" s="50" t="n">
        <v>3</v>
      </c>
      <c r="I20" s="50"/>
      <c r="J20" s="50" t="s">
        <v>464</v>
      </c>
      <c r="K20" s="206"/>
      <c r="L20" s="50" t="s">
        <v>464</v>
      </c>
    </row>
    <row r="21" customFormat="false" ht="15" hidden="false" customHeight="true" outlineLevel="0" collapsed="false">
      <c r="A21" s="116" t="s">
        <v>468</v>
      </c>
      <c r="B21" s="116"/>
      <c r="C21" s="116"/>
      <c r="D21" s="116"/>
      <c r="E21" s="205" t="s">
        <v>464</v>
      </c>
      <c r="F21" s="48" t="n">
        <v>2</v>
      </c>
      <c r="G21" s="48"/>
      <c r="H21" s="50" t="s">
        <v>464</v>
      </c>
      <c r="I21" s="50"/>
      <c r="J21" s="50" t="s">
        <v>464</v>
      </c>
      <c r="K21" s="206"/>
      <c r="L21" s="50" t="s">
        <v>464</v>
      </c>
    </row>
    <row r="22" customFormat="false" ht="15" hidden="false" customHeight="true" outlineLevel="0" collapsed="false">
      <c r="A22" s="116" t="s">
        <v>250</v>
      </c>
      <c r="B22" s="116"/>
      <c r="C22" s="116"/>
      <c r="D22" s="116"/>
      <c r="E22" s="205" t="s">
        <v>464</v>
      </c>
      <c r="F22" s="48" t="n">
        <v>1</v>
      </c>
      <c r="G22" s="48"/>
      <c r="H22" s="50" t="s">
        <v>464</v>
      </c>
      <c r="I22" s="50"/>
      <c r="J22" s="50" t="s">
        <v>464</v>
      </c>
      <c r="K22" s="206"/>
      <c r="L22" s="133" t="s">
        <v>348</v>
      </c>
    </row>
    <row r="23" customFormat="false" ht="15" hidden="false" customHeight="true" outlineLevel="0" collapsed="false">
      <c r="A23" s="116" t="s">
        <v>345</v>
      </c>
      <c r="B23" s="116"/>
      <c r="C23" s="116"/>
      <c r="D23" s="116"/>
      <c r="E23" s="205" t="s">
        <v>464</v>
      </c>
      <c r="F23" s="48" t="n">
        <v>1</v>
      </c>
      <c r="G23" s="48"/>
      <c r="H23" s="50" t="s">
        <v>464</v>
      </c>
      <c r="I23" s="50"/>
      <c r="J23" s="50" t="s">
        <v>464</v>
      </c>
      <c r="K23" s="206"/>
      <c r="L23" s="50" t="s">
        <v>464</v>
      </c>
    </row>
    <row r="24" customFormat="false" ht="15" hidden="false" customHeight="true" outlineLevel="0" collapsed="false">
      <c r="A24" s="116" t="s">
        <v>469</v>
      </c>
      <c r="B24" s="116"/>
      <c r="C24" s="116"/>
      <c r="D24" s="116"/>
      <c r="E24" s="205" t="s">
        <v>464</v>
      </c>
      <c r="F24" s="48" t="n">
        <v>3</v>
      </c>
      <c r="G24" s="48"/>
      <c r="H24" s="50" t="s">
        <v>464</v>
      </c>
      <c r="I24" s="50"/>
      <c r="J24" s="50" t="s">
        <v>464</v>
      </c>
      <c r="K24" s="206"/>
      <c r="L24" s="50" t="s">
        <v>464</v>
      </c>
    </row>
    <row r="25" customFormat="false" ht="15" hidden="false" customHeight="true" outlineLevel="0" collapsed="false">
      <c r="A25" s="116" t="s">
        <v>470</v>
      </c>
      <c r="B25" s="116"/>
      <c r="C25" s="116"/>
      <c r="D25" s="116"/>
      <c r="E25" s="205" t="s">
        <v>464</v>
      </c>
      <c r="F25" s="48" t="n">
        <v>3</v>
      </c>
      <c r="G25" s="48"/>
      <c r="H25" s="50" t="s">
        <v>464</v>
      </c>
      <c r="I25" s="50"/>
      <c r="J25" s="50" t="s">
        <v>464</v>
      </c>
      <c r="K25" s="206"/>
      <c r="L25" s="50" t="s">
        <v>464</v>
      </c>
    </row>
    <row r="26" customFormat="false" ht="15" hidden="false" customHeight="true" outlineLevel="0" collapsed="false">
      <c r="A26" s="116" t="s">
        <v>471</v>
      </c>
      <c r="B26" s="116"/>
      <c r="C26" s="116"/>
      <c r="D26" s="116"/>
      <c r="E26" s="205" t="s">
        <v>464</v>
      </c>
      <c r="F26" s="48" t="n">
        <v>1</v>
      </c>
      <c r="G26" s="48"/>
      <c r="H26" s="50" t="s">
        <v>464</v>
      </c>
      <c r="I26" s="50"/>
      <c r="J26" s="50" t="s">
        <v>464</v>
      </c>
      <c r="K26" s="206"/>
      <c r="L26" s="50" t="s">
        <v>464</v>
      </c>
    </row>
    <row r="27" customFormat="false" ht="15" hidden="false" customHeight="true" outlineLevel="0" collapsed="false">
      <c r="A27" s="207" t="s">
        <v>472</v>
      </c>
      <c r="B27" s="207"/>
      <c r="C27" s="207"/>
      <c r="D27" s="207"/>
      <c r="E27" s="205" t="s">
        <v>464</v>
      </c>
      <c r="F27" s="48" t="n">
        <v>3</v>
      </c>
      <c r="G27" s="48"/>
      <c r="H27" s="50" t="n">
        <v>15.3</v>
      </c>
      <c r="I27" s="50"/>
      <c r="J27" s="50" t="s">
        <v>464</v>
      </c>
      <c r="K27" s="206"/>
      <c r="L27" s="50" t="s">
        <v>464</v>
      </c>
    </row>
    <row r="28" customFormat="false" ht="15" hidden="false" customHeight="true" outlineLevel="0" collapsed="false">
      <c r="A28" s="207" t="s">
        <v>230</v>
      </c>
      <c r="B28" s="207"/>
      <c r="C28" s="207"/>
      <c r="D28" s="207"/>
      <c r="E28" s="205" t="s">
        <v>464</v>
      </c>
      <c r="F28" s="48" t="n">
        <v>14</v>
      </c>
      <c r="G28" s="48"/>
      <c r="H28" s="50" t="n">
        <v>1.23</v>
      </c>
      <c r="I28" s="50"/>
      <c r="J28" s="50" t="s">
        <v>464</v>
      </c>
      <c r="K28" s="206"/>
      <c r="L28" s="50" t="s">
        <v>464</v>
      </c>
    </row>
    <row r="29" customFormat="false" ht="15" hidden="false" customHeight="true" outlineLevel="0" collapsed="false">
      <c r="A29" s="207" t="s">
        <v>473</v>
      </c>
      <c r="B29" s="207"/>
      <c r="C29" s="207"/>
      <c r="D29" s="207"/>
      <c r="E29" s="205" t="s">
        <v>464</v>
      </c>
      <c r="F29" s="48" t="n">
        <v>2</v>
      </c>
      <c r="G29" s="48"/>
      <c r="H29" s="50" t="s">
        <v>464</v>
      </c>
      <c r="I29" s="50"/>
      <c r="J29" s="50" t="s">
        <v>464</v>
      </c>
      <c r="K29" s="206"/>
      <c r="L29" s="206" t="n">
        <v>28</v>
      </c>
    </row>
    <row r="30" customFormat="false" ht="15" hidden="false" customHeight="true" outlineLevel="0" collapsed="false">
      <c r="A30" s="116" t="s">
        <v>251</v>
      </c>
      <c r="B30" s="116"/>
      <c r="C30" s="116"/>
      <c r="D30" s="116"/>
      <c r="E30" s="205" t="s">
        <v>464</v>
      </c>
      <c r="F30" s="48" t="n">
        <v>4</v>
      </c>
      <c r="G30" s="48"/>
      <c r="H30" s="50" t="n">
        <v>3</v>
      </c>
      <c r="I30" s="50"/>
      <c r="J30" s="50" t="s">
        <v>464</v>
      </c>
      <c r="K30" s="206"/>
      <c r="L30" s="50" t="s">
        <v>464</v>
      </c>
    </row>
    <row r="31" customFormat="false" ht="26.25" hidden="false" customHeight="true" outlineLevel="0" collapsed="false">
      <c r="A31" s="135" t="s">
        <v>252</v>
      </c>
      <c r="B31" s="135"/>
      <c r="C31" s="135"/>
      <c r="D31" s="135"/>
      <c r="E31" s="205" t="s">
        <v>464</v>
      </c>
      <c r="F31" s="48" t="n">
        <v>1</v>
      </c>
      <c r="G31" s="48"/>
      <c r="H31" s="50" t="s">
        <v>464</v>
      </c>
      <c r="I31" s="50"/>
      <c r="J31" s="50" t="s">
        <v>464</v>
      </c>
      <c r="K31" s="206"/>
      <c r="L31" s="206" t="n">
        <v>1.8</v>
      </c>
    </row>
    <row r="32" customFormat="false" ht="15" hidden="false" customHeight="true" outlineLevel="0" collapsed="false">
      <c r="A32" s="116" t="s">
        <v>474</v>
      </c>
      <c r="B32" s="116"/>
      <c r="C32" s="116"/>
      <c r="D32" s="116"/>
      <c r="E32" s="205" t="s">
        <v>464</v>
      </c>
      <c r="F32" s="48" t="s">
        <v>464</v>
      </c>
      <c r="G32" s="48"/>
      <c r="H32" s="50" t="n">
        <v>1.3</v>
      </c>
      <c r="I32" s="50"/>
      <c r="J32" s="50" t="s">
        <v>464</v>
      </c>
      <c r="K32" s="206"/>
      <c r="L32" s="50" t="s">
        <v>464</v>
      </c>
    </row>
    <row r="33" customFormat="false" ht="15" hidden="false" customHeight="true" outlineLevel="0" collapsed="false">
      <c r="A33" s="116" t="s">
        <v>349</v>
      </c>
      <c r="B33" s="116"/>
      <c r="C33" s="116"/>
      <c r="D33" s="116"/>
      <c r="E33" s="205" t="s">
        <v>464</v>
      </c>
      <c r="F33" s="48" t="n">
        <v>1</v>
      </c>
      <c r="G33" s="48"/>
      <c r="H33" s="50" t="s">
        <v>464</v>
      </c>
      <c r="I33" s="50"/>
      <c r="J33" s="50" t="s">
        <v>464</v>
      </c>
      <c r="K33" s="206"/>
      <c r="L33" s="50" t="s">
        <v>464</v>
      </c>
    </row>
    <row r="34" customFormat="false" ht="15" hidden="false" customHeight="true" outlineLevel="0" collapsed="false">
      <c r="A34" s="116" t="s">
        <v>475</v>
      </c>
      <c r="B34" s="116"/>
      <c r="C34" s="116"/>
      <c r="D34" s="116"/>
      <c r="E34" s="205" t="s">
        <v>464</v>
      </c>
      <c r="F34" s="48" t="n">
        <v>4</v>
      </c>
      <c r="G34" s="48"/>
      <c r="H34" s="50" t="s">
        <v>464</v>
      </c>
      <c r="I34" s="50"/>
      <c r="J34" s="50" t="s">
        <v>464</v>
      </c>
      <c r="K34" s="206"/>
      <c r="L34" s="206" t="n">
        <v>4.9</v>
      </c>
    </row>
    <row r="35" customFormat="false" ht="15" hidden="false" customHeight="true" outlineLevel="0" collapsed="false">
      <c r="A35" s="116" t="s">
        <v>476</v>
      </c>
      <c r="B35" s="116"/>
      <c r="C35" s="116"/>
      <c r="D35" s="116"/>
      <c r="E35" s="205" t="s">
        <v>464</v>
      </c>
      <c r="F35" s="48" t="n">
        <v>1</v>
      </c>
      <c r="G35" s="48"/>
      <c r="H35" s="50" t="s">
        <v>464</v>
      </c>
      <c r="I35" s="50"/>
      <c r="J35" s="50" t="s">
        <v>464</v>
      </c>
      <c r="K35" s="206"/>
      <c r="L35" s="50" t="s">
        <v>464</v>
      </c>
    </row>
    <row r="36" customFormat="false" ht="15" hidden="false" customHeight="true" outlineLevel="0" collapsed="false">
      <c r="A36" s="116" t="s">
        <v>477</v>
      </c>
      <c r="B36" s="116"/>
      <c r="C36" s="116"/>
      <c r="D36" s="116"/>
      <c r="E36" s="205" t="s">
        <v>464</v>
      </c>
      <c r="F36" s="48" t="n">
        <v>1</v>
      </c>
      <c r="G36" s="48"/>
      <c r="H36" s="50" t="s">
        <v>464</v>
      </c>
      <c r="I36" s="50"/>
      <c r="J36" s="50" t="s">
        <v>464</v>
      </c>
      <c r="K36" s="206"/>
      <c r="L36" s="50" t="s">
        <v>464</v>
      </c>
    </row>
    <row r="37" customFormat="false" ht="15" hidden="false" customHeight="true" outlineLevel="0" collapsed="false">
      <c r="A37" s="116" t="s">
        <v>478</v>
      </c>
      <c r="B37" s="116"/>
      <c r="C37" s="116"/>
      <c r="D37" s="116"/>
      <c r="E37" s="205" t="s">
        <v>464</v>
      </c>
      <c r="F37" s="48" t="n">
        <v>9</v>
      </c>
      <c r="G37" s="48"/>
      <c r="H37" s="50" t="s">
        <v>464</v>
      </c>
      <c r="I37" s="50"/>
      <c r="J37" s="50" t="s">
        <v>464</v>
      </c>
      <c r="K37" s="206"/>
      <c r="L37" s="50" t="s">
        <v>464</v>
      </c>
    </row>
    <row r="38" customFormat="false" ht="15" hidden="false" customHeight="true" outlineLevel="0" collapsed="false">
      <c r="A38" s="116" t="s">
        <v>232</v>
      </c>
      <c r="B38" s="116"/>
      <c r="C38" s="116"/>
      <c r="D38" s="116"/>
      <c r="E38" s="205" t="s">
        <v>464</v>
      </c>
      <c r="F38" s="48" t="n">
        <v>6</v>
      </c>
      <c r="G38" s="48"/>
      <c r="H38" s="50" t="s">
        <v>464</v>
      </c>
      <c r="I38" s="50"/>
      <c r="J38" s="47" t="n">
        <v>0</v>
      </c>
      <c r="K38" s="206"/>
      <c r="L38" s="50" t="s">
        <v>464</v>
      </c>
    </row>
    <row r="39" customFormat="false" ht="15" hidden="false" customHeight="true" outlineLevel="0" collapsed="false">
      <c r="A39" s="116" t="s">
        <v>353</v>
      </c>
      <c r="B39" s="116"/>
      <c r="C39" s="116"/>
      <c r="D39" s="116"/>
      <c r="E39" s="205" t="s">
        <v>464</v>
      </c>
      <c r="F39" s="48" t="s">
        <v>464</v>
      </c>
      <c r="G39" s="48"/>
      <c r="H39" s="50" t="n">
        <v>3.9</v>
      </c>
      <c r="I39" s="50"/>
      <c r="J39" s="50" t="s">
        <v>464</v>
      </c>
      <c r="K39" s="206"/>
      <c r="L39" s="50" t="s">
        <v>464</v>
      </c>
    </row>
    <row r="40" customFormat="false" ht="15" hidden="false" customHeight="true" outlineLevel="0" collapsed="false">
      <c r="A40" s="116" t="s">
        <v>479</v>
      </c>
      <c r="B40" s="116"/>
      <c r="C40" s="116"/>
      <c r="D40" s="116"/>
      <c r="E40" s="205" t="s">
        <v>464</v>
      </c>
      <c r="F40" s="48" t="n">
        <v>1</v>
      </c>
      <c r="G40" s="48"/>
      <c r="H40" s="50" t="s">
        <v>464</v>
      </c>
      <c r="I40" s="50"/>
      <c r="J40" s="50" t="s">
        <v>464</v>
      </c>
      <c r="K40" s="206"/>
      <c r="L40" s="50" t="s">
        <v>464</v>
      </c>
    </row>
    <row r="41" customFormat="false" ht="15" hidden="false" customHeight="true" outlineLevel="0" collapsed="false">
      <c r="A41" s="116" t="s">
        <v>354</v>
      </c>
      <c r="B41" s="116"/>
      <c r="C41" s="116"/>
      <c r="D41" s="116"/>
      <c r="E41" s="205" t="s">
        <v>464</v>
      </c>
      <c r="F41" s="48" t="n">
        <v>78</v>
      </c>
      <c r="G41" s="48"/>
      <c r="H41" s="50" t="s">
        <v>464</v>
      </c>
      <c r="I41" s="50"/>
      <c r="J41" s="47" t="n">
        <v>0</v>
      </c>
      <c r="K41" s="206"/>
      <c r="L41" s="50" t="s">
        <v>464</v>
      </c>
    </row>
    <row r="42" customFormat="false" ht="15" hidden="false" customHeight="true" outlineLevel="0" collapsed="false">
      <c r="A42" s="116" t="s">
        <v>480</v>
      </c>
      <c r="B42" s="116"/>
      <c r="C42" s="116"/>
      <c r="D42" s="116"/>
      <c r="E42" s="205" t="s">
        <v>464</v>
      </c>
      <c r="F42" s="48" t="n">
        <v>1</v>
      </c>
      <c r="G42" s="48"/>
      <c r="H42" s="50" t="s">
        <v>464</v>
      </c>
      <c r="I42" s="50"/>
      <c r="J42" s="50" t="s">
        <v>464</v>
      </c>
      <c r="K42" s="206"/>
      <c r="L42" s="206" t="n">
        <v>3</v>
      </c>
    </row>
    <row r="43" customFormat="false" ht="15" hidden="false" customHeight="true" outlineLevel="0" collapsed="false">
      <c r="A43" s="116" t="s">
        <v>355</v>
      </c>
      <c r="B43" s="116"/>
      <c r="C43" s="116"/>
      <c r="D43" s="116"/>
      <c r="E43" s="205" t="s">
        <v>464</v>
      </c>
      <c r="F43" s="48" t="n">
        <v>1</v>
      </c>
      <c r="G43" s="48"/>
      <c r="H43" s="50" t="s">
        <v>464</v>
      </c>
      <c r="I43" s="50"/>
      <c r="J43" s="50" t="s">
        <v>464</v>
      </c>
      <c r="K43" s="206"/>
      <c r="L43" s="206" t="n">
        <v>0.7</v>
      </c>
    </row>
    <row r="44" customFormat="false" ht="15" hidden="false" customHeight="true" outlineLevel="0" collapsed="false">
      <c r="A44" s="116" t="s">
        <v>481</v>
      </c>
      <c r="B44" s="116"/>
      <c r="C44" s="116"/>
      <c r="D44" s="116"/>
      <c r="E44" s="205" t="s">
        <v>464</v>
      </c>
      <c r="F44" s="48" t="n">
        <v>1</v>
      </c>
      <c r="G44" s="48"/>
      <c r="H44" s="50" t="s">
        <v>464</v>
      </c>
      <c r="I44" s="50"/>
      <c r="J44" s="50" t="s">
        <v>464</v>
      </c>
      <c r="K44" s="206"/>
      <c r="L44" s="50" t="s">
        <v>464</v>
      </c>
    </row>
    <row r="45" customFormat="false" ht="15" hidden="false" customHeight="true" outlineLevel="0" collapsed="false">
      <c r="A45" s="116" t="s">
        <v>482</v>
      </c>
      <c r="B45" s="116"/>
      <c r="C45" s="116"/>
      <c r="D45" s="116"/>
      <c r="E45" s="205" t="s">
        <v>464</v>
      </c>
      <c r="F45" s="48" t="n">
        <v>1</v>
      </c>
      <c r="G45" s="48"/>
      <c r="H45" s="50" t="s">
        <v>464</v>
      </c>
      <c r="I45" s="50"/>
      <c r="J45" s="47" t="n">
        <v>0</v>
      </c>
      <c r="K45" s="206"/>
      <c r="L45" s="50" t="s">
        <v>464</v>
      </c>
    </row>
    <row r="46" customFormat="false" ht="15" hidden="false" customHeight="true" outlineLevel="0" collapsed="false">
      <c r="A46" s="116" t="s">
        <v>483</v>
      </c>
      <c r="B46" s="116"/>
      <c r="C46" s="116"/>
      <c r="D46" s="116"/>
      <c r="E46" s="205" t="s">
        <v>464</v>
      </c>
      <c r="F46" s="48" t="n">
        <v>7</v>
      </c>
      <c r="G46" s="48"/>
      <c r="H46" s="50" t="s">
        <v>464</v>
      </c>
      <c r="I46" s="50"/>
      <c r="J46" s="50" t="s">
        <v>464</v>
      </c>
      <c r="K46" s="206"/>
      <c r="L46" s="50" t="s">
        <v>464</v>
      </c>
    </row>
    <row r="47" customFormat="false" ht="15" hidden="false" customHeight="true" outlineLevel="0" collapsed="false">
      <c r="A47" s="116" t="s">
        <v>484</v>
      </c>
      <c r="B47" s="116"/>
      <c r="C47" s="116"/>
      <c r="D47" s="116"/>
      <c r="E47" s="205" t="s">
        <v>464</v>
      </c>
      <c r="F47" s="48" t="n">
        <v>1</v>
      </c>
      <c r="G47" s="48"/>
      <c r="H47" s="50" t="s">
        <v>464</v>
      </c>
      <c r="I47" s="50"/>
      <c r="J47" s="50" t="s">
        <v>464</v>
      </c>
      <c r="K47" s="206"/>
      <c r="L47" s="50" t="s">
        <v>464</v>
      </c>
    </row>
    <row r="48" customFormat="false" ht="15" hidden="false" customHeight="true" outlineLevel="0" collapsed="false">
      <c r="A48" s="116" t="s">
        <v>358</v>
      </c>
      <c r="B48" s="116"/>
      <c r="C48" s="116"/>
      <c r="D48" s="116"/>
      <c r="E48" s="205" t="s">
        <v>464</v>
      </c>
      <c r="F48" s="48" t="n">
        <v>2</v>
      </c>
      <c r="G48" s="48"/>
      <c r="H48" s="50" t="s">
        <v>464</v>
      </c>
      <c r="I48" s="50"/>
      <c r="J48" s="50" t="s">
        <v>464</v>
      </c>
      <c r="K48" s="206"/>
      <c r="L48" s="50" t="s">
        <v>464</v>
      </c>
    </row>
    <row r="49" customFormat="false" ht="15" hidden="false" customHeight="true" outlineLevel="0" collapsed="false">
      <c r="A49" s="116" t="s">
        <v>485</v>
      </c>
      <c r="B49" s="116"/>
      <c r="C49" s="116"/>
      <c r="D49" s="116"/>
      <c r="E49" s="205" t="s">
        <v>464</v>
      </c>
      <c r="F49" s="48" t="n">
        <v>1</v>
      </c>
      <c r="G49" s="48"/>
      <c r="H49" s="50" t="s">
        <v>464</v>
      </c>
      <c r="I49" s="50"/>
      <c r="J49" s="50" t="s">
        <v>464</v>
      </c>
      <c r="K49" s="206"/>
      <c r="L49" s="50" t="s">
        <v>464</v>
      </c>
    </row>
    <row r="50" customFormat="false" ht="15" hidden="false" customHeight="true" outlineLevel="0" collapsed="false">
      <c r="A50" s="116" t="s">
        <v>359</v>
      </c>
      <c r="B50" s="116"/>
      <c r="C50" s="116"/>
      <c r="D50" s="116"/>
      <c r="E50" s="205" t="s">
        <v>464</v>
      </c>
      <c r="F50" s="48" t="n">
        <v>1</v>
      </c>
      <c r="G50" s="48"/>
      <c r="H50" s="50" t="s">
        <v>464</v>
      </c>
      <c r="I50" s="50"/>
      <c r="J50" s="50" t="s">
        <v>464</v>
      </c>
      <c r="K50" s="206"/>
      <c r="L50" s="50" t="s">
        <v>464</v>
      </c>
    </row>
    <row r="51" customFormat="false" ht="15" hidden="false" customHeight="true" outlineLevel="0" collapsed="false">
      <c r="A51" s="116" t="s">
        <v>233</v>
      </c>
      <c r="B51" s="116"/>
      <c r="C51" s="116"/>
      <c r="D51" s="116"/>
      <c r="E51" s="205" t="s">
        <v>464</v>
      </c>
      <c r="F51" s="48" t="n">
        <v>1</v>
      </c>
      <c r="G51" s="48"/>
      <c r="H51" s="50" t="s">
        <v>464</v>
      </c>
      <c r="I51" s="50"/>
      <c r="J51" s="50" t="s">
        <v>464</v>
      </c>
      <c r="K51" s="206"/>
      <c r="L51" s="50" t="s">
        <v>464</v>
      </c>
    </row>
    <row r="52" customFormat="false" ht="15" hidden="false" customHeight="true" outlineLevel="0" collapsed="false">
      <c r="A52" s="116" t="s">
        <v>486</v>
      </c>
      <c r="B52" s="116"/>
      <c r="C52" s="116"/>
      <c r="D52" s="116"/>
      <c r="E52" s="205" t="s">
        <v>464</v>
      </c>
      <c r="F52" s="48" t="n">
        <v>1</v>
      </c>
      <c r="G52" s="48"/>
      <c r="H52" s="50" t="s">
        <v>464</v>
      </c>
      <c r="I52" s="50"/>
      <c r="J52" s="50" t="s">
        <v>464</v>
      </c>
      <c r="K52" s="206"/>
      <c r="L52" s="50" t="s">
        <v>464</v>
      </c>
    </row>
    <row r="53" customFormat="false" ht="15" hidden="false" customHeight="true" outlineLevel="0" collapsed="false">
      <c r="A53" s="116" t="s">
        <v>361</v>
      </c>
      <c r="B53" s="116"/>
      <c r="C53" s="116"/>
      <c r="D53" s="116"/>
      <c r="E53" s="205" t="s">
        <v>464</v>
      </c>
      <c r="F53" s="48" t="n">
        <v>1</v>
      </c>
      <c r="G53" s="48"/>
      <c r="H53" s="50" t="s">
        <v>464</v>
      </c>
      <c r="I53" s="50"/>
      <c r="J53" s="50" t="s">
        <v>464</v>
      </c>
      <c r="K53" s="206"/>
      <c r="L53" s="50" t="s">
        <v>464</v>
      </c>
    </row>
    <row r="54" customFormat="false" ht="15" hidden="false" customHeight="true" outlineLevel="0" collapsed="false">
      <c r="A54" s="116" t="s">
        <v>363</v>
      </c>
      <c r="B54" s="116"/>
      <c r="C54" s="116"/>
      <c r="D54" s="116"/>
      <c r="E54" s="205" t="s">
        <v>464</v>
      </c>
      <c r="F54" s="48" t="n">
        <v>1</v>
      </c>
      <c r="G54" s="48"/>
      <c r="H54" s="50" t="s">
        <v>464</v>
      </c>
      <c r="I54" s="50"/>
      <c r="J54" s="50" t="s">
        <v>464</v>
      </c>
      <c r="K54" s="206"/>
      <c r="L54" s="50" t="s">
        <v>464</v>
      </c>
    </row>
    <row r="55" customFormat="false" ht="15" hidden="false" customHeight="true" outlineLevel="0" collapsed="false">
      <c r="A55" s="116" t="s">
        <v>487</v>
      </c>
      <c r="B55" s="116"/>
      <c r="C55" s="116"/>
      <c r="D55" s="116"/>
      <c r="E55" s="205" t="s">
        <v>464</v>
      </c>
      <c r="F55" s="48" t="n">
        <v>1</v>
      </c>
      <c r="G55" s="48"/>
      <c r="H55" s="50" t="s">
        <v>464</v>
      </c>
      <c r="I55" s="50"/>
      <c r="J55" s="50" t="s">
        <v>464</v>
      </c>
      <c r="K55" s="206"/>
      <c r="L55" s="206" t="n">
        <v>2</v>
      </c>
    </row>
    <row r="56" customFormat="false" ht="15" hidden="false" customHeight="true" outlineLevel="0" collapsed="false">
      <c r="A56" s="116" t="s">
        <v>366</v>
      </c>
      <c r="B56" s="116"/>
      <c r="C56" s="116"/>
      <c r="D56" s="116"/>
      <c r="E56" s="205" t="s">
        <v>464</v>
      </c>
      <c r="F56" s="48" t="n">
        <v>1</v>
      </c>
      <c r="G56" s="48"/>
      <c r="H56" s="50" t="s">
        <v>464</v>
      </c>
      <c r="I56" s="50"/>
      <c r="J56" s="50" t="s">
        <v>464</v>
      </c>
      <c r="K56" s="206"/>
      <c r="L56" s="50" t="s">
        <v>464</v>
      </c>
    </row>
    <row r="57" customFormat="false" ht="15" hidden="false" customHeight="true" outlineLevel="0" collapsed="false">
      <c r="A57" s="116" t="s">
        <v>319</v>
      </c>
      <c r="B57" s="116"/>
      <c r="C57" s="116"/>
      <c r="D57" s="116"/>
      <c r="E57" s="205" t="s">
        <v>464</v>
      </c>
      <c r="F57" s="48" t="n">
        <v>1</v>
      </c>
      <c r="G57" s="48"/>
      <c r="H57" s="50" t="s">
        <v>464</v>
      </c>
      <c r="I57" s="50"/>
      <c r="J57" s="50" t="s">
        <v>464</v>
      </c>
      <c r="K57" s="206"/>
      <c r="L57" s="50" t="s">
        <v>464</v>
      </c>
    </row>
    <row r="58" customFormat="false" ht="15" hidden="false" customHeight="true" outlineLevel="0" collapsed="false">
      <c r="A58" s="116" t="s">
        <v>367</v>
      </c>
      <c r="B58" s="116"/>
      <c r="C58" s="116"/>
      <c r="D58" s="116"/>
      <c r="E58" s="205" t="s">
        <v>464</v>
      </c>
      <c r="F58" s="48" t="n">
        <v>1</v>
      </c>
      <c r="G58" s="48"/>
      <c r="H58" s="50" t="s">
        <v>464</v>
      </c>
      <c r="I58" s="50"/>
      <c r="J58" s="50" t="s">
        <v>464</v>
      </c>
      <c r="K58" s="206"/>
      <c r="L58" s="50" t="s">
        <v>464</v>
      </c>
    </row>
    <row r="59" customFormat="false" ht="15" hidden="false" customHeight="true" outlineLevel="0" collapsed="false">
      <c r="A59" s="116" t="s">
        <v>488</v>
      </c>
      <c r="B59" s="116"/>
      <c r="C59" s="116"/>
      <c r="D59" s="116"/>
      <c r="E59" s="205" t="s">
        <v>464</v>
      </c>
      <c r="F59" s="48" t="n">
        <v>1</v>
      </c>
      <c r="G59" s="48"/>
      <c r="H59" s="50" t="s">
        <v>464</v>
      </c>
      <c r="I59" s="50"/>
      <c r="J59" s="50" t="s">
        <v>464</v>
      </c>
      <c r="K59" s="206"/>
      <c r="L59" s="50" t="s">
        <v>464</v>
      </c>
    </row>
    <row r="60" customFormat="false" ht="15" hidden="false" customHeight="true" outlineLevel="0" collapsed="false">
      <c r="A60" s="116" t="s">
        <v>368</v>
      </c>
      <c r="B60" s="116"/>
      <c r="C60" s="116"/>
      <c r="D60" s="116"/>
      <c r="E60" s="205" t="s">
        <v>464</v>
      </c>
      <c r="F60" s="48" t="n">
        <v>2</v>
      </c>
      <c r="G60" s="48"/>
      <c r="H60" s="50" t="s">
        <v>464</v>
      </c>
      <c r="I60" s="50"/>
      <c r="J60" s="47" t="n">
        <v>0</v>
      </c>
      <c r="K60" s="206"/>
      <c r="L60" s="50" t="s">
        <v>464</v>
      </c>
    </row>
    <row r="61" customFormat="false" ht="15" hidden="false" customHeight="true" outlineLevel="0" collapsed="false">
      <c r="A61" s="116" t="s">
        <v>489</v>
      </c>
      <c r="B61" s="116"/>
      <c r="C61" s="116"/>
      <c r="D61" s="116"/>
      <c r="E61" s="205" t="s">
        <v>464</v>
      </c>
      <c r="F61" s="48" t="n">
        <v>1</v>
      </c>
      <c r="G61" s="48"/>
      <c r="H61" s="50" t="s">
        <v>464</v>
      </c>
      <c r="I61" s="50"/>
      <c r="J61" s="50" t="s">
        <v>464</v>
      </c>
      <c r="K61" s="206"/>
      <c r="L61" s="50" t="s">
        <v>464</v>
      </c>
    </row>
    <row r="62" customFormat="false" ht="15" hidden="false" customHeight="true" outlineLevel="0" collapsed="false">
      <c r="A62" s="116" t="s">
        <v>490</v>
      </c>
      <c r="B62" s="116"/>
      <c r="C62" s="116"/>
      <c r="D62" s="116"/>
      <c r="E62" s="205" t="s">
        <v>464</v>
      </c>
      <c r="F62" s="48" t="n">
        <v>1</v>
      </c>
      <c r="G62" s="48"/>
      <c r="H62" s="50" t="s">
        <v>464</v>
      </c>
      <c r="I62" s="50"/>
      <c r="J62" s="50" t="s">
        <v>464</v>
      </c>
      <c r="K62" s="206"/>
      <c r="L62" s="206" t="n">
        <v>0.5</v>
      </c>
    </row>
    <row r="63" customFormat="false" ht="15" hidden="false" customHeight="true" outlineLevel="0" collapsed="false">
      <c r="A63" s="116" t="s">
        <v>370</v>
      </c>
      <c r="B63" s="116"/>
      <c r="C63" s="116"/>
      <c r="D63" s="116"/>
      <c r="E63" s="205" t="s">
        <v>464</v>
      </c>
      <c r="F63" s="48" t="n">
        <v>1</v>
      </c>
      <c r="G63" s="48"/>
      <c r="H63" s="50" t="s">
        <v>464</v>
      </c>
      <c r="I63" s="50"/>
      <c r="J63" s="50" t="s">
        <v>464</v>
      </c>
      <c r="K63" s="206"/>
      <c r="L63" s="50" t="s">
        <v>464</v>
      </c>
    </row>
    <row r="64" customFormat="false" ht="15" hidden="false" customHeight="true" outlineLevel="0" collapsed="false">
      <c r="A64" s="116" t="s">
        <v>372</v>
      </c>
      <c r="B64" s="116"/>
      <c r="C64" s="116"/>
      <c r="D64" s="116"/>
      <c r="E64" s="205" t="s">
        <v>464</v>
      </c>
      <c r="F64" s="48" t="n">
        <v>1</v>
      </c>
      <c r="G64" s="48"/>
      <c r="H64" s="50" t="s">
        <v>464</v>
      </c>
      <c r="I64" s="50"/>
      <c r="J64" s="50" t="s">
        <v>464</v>
      </c>
      <c r="K64" s="206"/>
      <c r="L64" s="50" t="s">
        <v>464</v>
      </c>
    </row>
    <row r="65" customFormat="false" ht="15" hidden="false" customHeight="true" outlineLevel="0" collapsed="false">
      <c r="A65" s="116" t="s">
        <v>373</v>
      </c>
      <c r="B65" s="116"/>
      <c r="C65" s="116"/>
      <c r="D65" s="116"/>
      <c r="E65" s="205" t="s">
        <v>464</v>
      </c>
      <c r="F65" s="48" t="n">
        <v>3</v>
      </c>
      <c r="G65" s="48"/>
      <c r="H65" s="50" t="s">
        <v>464</v>
      </c>
      <c r="I65" s="50"/>
      <c r="J65" s="50" t="s">
        <v>464</v>
      </c>
      <c r="K65" s="206"/>
      <c r="L65" s="50" t="s">
        <v>464</v>
      </c>
    </row>
    <row r="66" customFormat="false" ht="15" hidden="false" customHeight="true" outlineLevel="0" collapsed="false">
      <c r="A66" s="116" t="s">
        <v>491</v>
      </c>
      <c r="B66" s="116"/>
      <c r="C66" s="116"/>
      <c r="D66" s="116"/>
      <c r="E66" s="205" t="s">
        <v>464</v>
      </c>
      <c r="F66" s="48" t="n">
        <v>1</v>
      </c>
      <c r="G66" s="48"/>
      <c r="H66" s="50" t="s">
        <v>464</v>
      </c>
      <c r="I66" s="50"/>
      <c r="J66" s="50" t="s">
        <v>464</v>
      </c>
      <c r="K66" s="206"/>
      <c r="L66" s="50" t="s">
        <v>464</v>
      </c>
    </row>
    <row r="67" customFormat="false" ht="15" hidden="false" customHeight="true" outlineLevel="0" collapsed="false">
      <c r="A67" s="116" t="s">
        <v>492</v>
      </c>
      <c r="B67" s="116"/>
      <c r="C67" s="116"/>
      <c r="D67" s="116"/>
      <c r="E67" s="205" t="s">
        <v>464</v>
      </c>
      <c r="F67" s="48" t="n">
        <v>1</v>
      </c>
      <c r="G67" s="48"/>
      <c r="H67" s="50" t="n">
        <v>4.2</v>
      </c>
      <c r="I67" s="50"/>
      <c r="J67" s="50" t="s">
        <v>464</v>
      </c>
      <c r="K67" s="206"/>
      <c r="L67" s="50" t="s">
        <v>464</v>
      </c>
    </row>
    <row r="68" customFormat="false" ht="15" hidden="false" customHeight="true" outlineLevel="0" collapsed="false">
      <c r="A68" s="116" t="s">
        <v>493</v>
      </c>
      <c r="B68" s="116"/>
      <c r="C68" s="116"/>
      <c r="D68" s="116"/>
      <c r="E68" s="205" t="s">
        <v>464</v>
      </c>
      <c r="F68" s="48" t="n">
        <v>1</v>
      </c>
      <c r="G68" s="48"/>
      <c r="H68" s="50" t="s">
        <v>464</v>
      </c>
      <c r="I68" s="50"/>
      <c r="J68" s="50" t="s">
        <v>464</v>
      </c>
      <c r="K68" s="206"/>
      <c r="L68" s="50" t="s">
        <v>464</v>
      </c>
    </row>
    <row r="69" customFormat="false" ht="15" hidden="false" customHeight="true" outlineLevel="0" collapsed="false">
      <c r="A69" s="116" t="s">
        <v>378</v>
      </c>
      <c r="B69" s="116"/>
      <c r="C69" s="116"/>
      <c r="D69" s="116"/>
      <c r="E69" s="205" t="s">
        <v>464</v>
      </c>
      <c r="F69" s="48" t="n">
        <v>1</v>
      </c>
      <c r="G69" s="48"/>
      <c r="H69" s="50" t="s">
        <v>464</v>
      </c>
      <c r="I69" s="50"/>
      <c r="J69" s="50" t="s">
        <v>464</v>
      </c>
      <c r="K69" s="206"/>
      <c r="L69" s="50" t="s">
        <v>464</v>
      </c>
    </row>
    <row r="70" customFormat="false" ht="15" hidden="false" customHeight="true" outlineLevel="0" collapsed="false">
      <c r="A70" s="116" t="s">
        <v>494</v>
      </c>
      <c r="B70" s="116"/>
      <c r="C70" s="116"/>
      <c r="D70" s="116"/>
      <c r="E70" s="205" t="s">
        <v>464</v>
      </c>
      <c r="F70" s="48" t="n">
        <v>1</v>
      </c>
      <c r="G70" s="48"/>
      <c r="H70" s="50" t="s">
        <v>464</v>
      </c>
      <c r="I70" s="50"/>
      <c r="J70" s="50" t="s">
        <v>464</v>
      </c>
      <c r="K70" s="206"/>
      <c r="L70" s="50" t="s">
        <v>464</v>
      </c>
    </row>
    <row r="71" customFormat="false" ht="15" hidden="false" customHeight="true" outlineLevel="0" collapsed="false">
      <c r="A71" s="116" t="s">
        <v>382</v>
      </c>
      <c r="B71" s="116"/>
      <c r="C71" s="116"/>
      <c r="D71" s="116"/>
      <c r="E71" s="205" t="s">
        <v>464</v>
      </c>
      <c r="F71" s="48" t="n">
        <v>1</v>
      </c>
      <c r="G71" s="48"/>
      <c r="H71" s="50" t="s">
        <v>464</v>
      </c>
      <c r="I71" s="50"/>
      <c r="J71" s="50" t="s">
        <v>464</v>
      </c>
      <c r="K71" s="206"/>
      <c r="L71" s="50" t="s">
        <v>464</v>
      </c>
    </row>
    <row r="72" customFormat="false" ht="15" hidden="false" customHeight="true" outlineLevel="0" collapsed="false">
      <c r="A72" s="116" t="s">
        <v>384</v>
      </c>
      <c r="B72" s="116"/>
      <c r="C72" s="116"/>
      <c r="D72" s="116"/>
      <c r="E72" s="205" t="s">
        <v>464</v>
      </c>
      <c r="F72" s="48" t="n">
        <v>2</v>
      </c>
      <c r="G72" s="48"/>
      <c r="H72" s="50" t="s">
        <v>464</v>
      </c>
      <c r="I72" s="50"/>
      <c r="J72" s="50" t="s">
        <v>464</v>
      </c>
      <c r="K72" s="206"/>
      <c r="L72" s="50" t="s">
        <v>464</v>
      </c>
    </row>
    <row r="73" customFormat="false" ht="15" hidden="false" customHeight="true" outlineLevel="0" collapsed="false">
      <c r="A73" s="116" t="s">
        <v>495</v>
      </c>
      <c r="B73" s="116"/>
      <c r="C73" s="116"/>
      <c r="D73" s="116"/>
      <c r="E73" s="205" t="s">
        <v>464</v>
      </c>
      <c r="F73" s="48" t="n">
        <v>1</v>
      </c>
      <c r="G73" s="48"/>
      <c r="H73" s="50" t="s">
        <v>464</v>
      </c>
      <c r="I73" s="50"/>
      <c r="J73" s="50" t="s">
        <v>464</v>
      </c>
      <c r="K73" s="206"/>
      <c r="L73" s="50" t="s">
        <v>464</v>
      </c>
    </row>
    <row r="74" customFormat="false" ht="15" hidden="false" customHeight="true" outlineLevel="0" collapsed="false">
      <c r="A74" s="116" t="s">
        <v>496</v>
      </c>
      <c r="B74" s="116"/>
      <c r="C74" s="116"/>
      <c r="D74" s="116"/>
      <c r="E74" s="205" t="s">
        <v>464</v>
      </c>
      <c r="F74" s="48" t="n">
        <v>2</v>
      </c>
      <c r="G74" s="48"/>
      <c r="H74" s="50" t="s">
        <v>464</v>
      </c>
      <c r="I74" s="50"/>
      <c r="J74" s="50" t="s">
        <v>464</v>
      </c>
      <c r="K74" s="206"/>
      <c r="L74" s="50" t="s">
        <v>464</v>
      </c>
    </row>
    <row r="75" customFormat="false" ht="15" hidden="false" customHeight="true" outlineLevel="0" collapsed="false">
      <c r="A75" s="116" t="s">
        <v>387</v>
      </c>
      <c r="B75" s="116"/>
      <c r="C75" s="116"/>
      <c r="D75" s="116"/>
      <c r="E75" s="205" t="s">
        <v>464</v>
      </c>
      <c r="F75" s="48" t="n">
        <v>6</v>
      </c>
      <c r="G75" s="48"/>
      <c r="H75" s="50" t="s">
        <v>464</v>
      </c>
      <c r="I75" s="50"/>
      <c r="J75" s="50" t="s">
        <v>464</v>
      </c>
      <c r="K75" s="206"/>
      <c r="L75" s="50" t="s">
        <v>464</v>
      </c>
    </row>
    <row r="76" customFormat="false" ht="15" hidden="false" customHeight="true" outlineLevel="0" collapsed="false">
      <c r="A76" s="116" t="s">
        <v>388</v>
      </c>
      <c r="B76" s="116"/>
      <c r="C76" s="116"/>
      <c r="D76" s="116"/>
      <c r="E76" s="205" t="s">
        <v>464</v>
      </c>
      <c r="F76" s="48" t="s">
        <v>464</v>
      </c>
      <c r="G76" s="48"/>
      <c r="H76" s="50" t="s">
        <v>464</v>
      </c>
      <c r="I76" s="50"/>
      <c r="J76" s="50" t="s">
        <v>464</v>
      </c>
      <c r="K76" s="206"/>
      <c r="L76" s="206" t="n">
        <v>4.3</v>
      </c>
    </row>
    <row r="77" customFormat="false" ht="15" hidden="false" customHeight="true" outlineLevel="0" collapsed="false">
      <c r="A77" s="116" t="s">
        <v>497</v>
      </c>
      <c r="B77" s="116"/>
      <c r="C77" s="116"/>
      <c r="D77" s="116"/>
      <c r="E77" s="205" t="s">
        <v>464</v>
      </c>
      <c r="F77" s="48" t="n">
        <v>1</v>
      </c>
      <c r="G77" s="48"/>
      <c r="H77" s="50" t="s">
        <v>464</v>
      </c>
      <c r="I77" s="50"/>
      <c r="J77" s="50" t="s">
        <v>464</v>
      </c>
      <c r="K77" s="206"/>
      <c r="L77" s="50" t="s">
        <v>464</v>
      </c>
    </row>
    <row r="78" customFormat="false" ht="15" hidden="false" customHeight="true" outlineLevel="0" collapsed="false">
      <c r="A78" s="116" t="s">
        <v>498</v>
      </c>
      <c r="B78" s="116"/>
      <c r="C78" s="116"/>
      <c r="D78" s="116"/>
      <c r="E78" s="205" t="s">
        <v>464</v>
      </c>
      <c r="F78" s="48" t="n">
        <v>1</v>
      </c>
      <c r="G78" s="48"/>
      <c r="H78" s="50" t="s">
        <v>464</v>
      </c>
      <c r="I78" s="50"/>
      <c r="J78" s="50" t="s">
        <v>464</v>
      </c>
      <c r="K78" s="206"/>
      <c r="L78" s="50" t="s">
        <v>464</v>
      </c>
    </row>
    <row r="79" customFormat="false" ht="15" hidden="false" customHeight="true" outlineLevel="0" collapsed="false">
      <c r="A79" s="116" t="s">
        <v>499</v>
      </c>
      <c r="B79" s="116"/>
      <c r="C79" s="116"/>
      <c r="D79" s="116"/>
      <c r="E79" s="205" t="s">
        <v>464</v>
      </c>
      <c r="F79" s="48" t="n">
        <v>1</v>
      </c>
      <c r="G79" s="48"/>
      <c r="H79" s="50" t="s">
        <v>464</v>
      </c>
      <c r="I79" s="50"/>
      <c r="J79" s="50" t="s">
        <v>464</v>
      </c>
      <c r="K79" s="206"/>
      <c r="L79" s="50" t="s">
        <v>464</v>
      </c>
    </row>
    <row r="80" customFormat="false" ht="15" hidden="false" customHeight="true" outlineLevel="0" collapsed="false">
      <c r="A80" s="116" t="s">
        <v>395</v>
      </c>
      <c r="B80" s="116"/>
      <c r="C80" s="116"/>
      <c r="D80" s="116"/>
      <c r="E80" s="205" t="s">
        <v>464</v>
      </c>
      <c r="F80" s="48" t="n">
        <v>1</v>
      </c>
      <c r="G80" s="48"/>
      <c r="H80" s="50" t="s">
        <v>464</v>
      </c>
      <c r="I80" s="50"/>
      <c r="J80" s="50" t="s">
        <v>464</v>
      </c>
      <c r="K80" s="206"/>
      <c r="L80" s="50" t="s">
        <v>464</v>
      </c>
    </row>
    <row r="81" customFormat="false" ht="15" hidden="false" customHeight="true" outlineLevel="0" collapsed="false">
      <c r="A81" s="116" t="s">
        <v>396</v>
      </c>
      <c r="B81" s="116"/>
      <c r="C81" s="116"/>
      <c r="D81" s="116"/>
      <c r="E81" s="205" t="s">
        <v>464</v>
      </c>
      <c r="F81" s="48" t="n">
        <v>1</v>
      </c>
      <c r="G81" s="48"/>
      <c r="H81" s="50" t="s">
        <v>464</v>
      </c>
      <c r="I81" s="50"/>
      <c r="J81" s="50" t="s">
        <v>464</v>
      </c>
      <c r="K81" s="206"/>
      <c r="L81" s="50" t="s">
        <v>464</v>
      </c>
    </row>
    <row r="82" customFormat="false" ht="15" hidden="false" customHeight="true" outlineLevel="0" collapsed="false">
      <c r="A82" s="116" t="s">
        <v>500</v>
      </c>
      <c r="B82" s="116"/>
      <c r="C82" s="116"/>
      <c r="D82" s="116"/>
      <c r="E82" s="205" t="s">
        <v>464</v>
      </c>
      <c r="F82" s="48" t="n">
        <v>1</v>
      </c>
      <c r="G82" s="48"/>
      <c r="H82" s="50" t="s">
        <v>464</v>
      </c>
      <c r="I82" s="50"/>
      <c r="J82" s="50" t="s">
        <v>464</v>
      </c>
      <c r="K82" s="206"/>
      <c r="L82" s="50" t="s">
        <v>464</v>
      </c>
    </row>
    <row r="83" customFormat="false" ht="15" hidden="false" customHeight="true" outlineLevel="0" collapsed="false">
      <c r="A83" s="116" t="s">
        <v>501</v>
      </c>
      <c r="B83" s="116"/>
      <c r="C83" s="116"/>
      <c r="D83" s="116"/>
      <c r="E83" s="205" t="s">
        <v>464</v>
      </c>
      <c r="F83" s="48" t="n">
        <v>6</v>
      </c>
      <c r="G83" s="48"/>
      <c r="H83" s="50" t="s">
        <v>464</v>
      </c>
      <c r="I83" s="50"/>
      <c r="J83" s="47" t="n">
        <v>0</v>
      </c>
      <c r="K83" s="206"/>
      <c r="L83" s="50" t="s">
        <v>464</v>
      </c>
    </row>
    <row r="84" customFormat="false" ht="15" hidden="false" customHeight="true" outlineLevel="0" collapsed="false">
      <c r="A84" s="116" t="s">
        <v>236</v>
      </c>
      <c r="B84" s="116"/>
      <c r="C84" s="116"/>
      <c r="D84" s="116"/>
      <c r="E84" s="205" t="s">
        <v>464</v>
      </c>
      <c r="F84" s="48" t="n">
        <v>4</v>
      </c>
      <c r="G84" s="48"/>
      <c r="H84" s="50" t="s">
        <v>464</v>
      </c>
      <c r="I84" s="50"/>
      <c r="J84" s="50" t="s">
        <v>464</v>
      </c>
      <c r="K84" s="206"/>
      <c r="L84" s="50" t="s">
        <v>464</v>
      </c>
    </row>
    <row r="85" customFormat="false" ht="15" hidden="false" customHeight="true" outlineLevel="0" collapsed="false">
      <c r="A85" s="116" t="s">
        <v>502</v>
      </c>
      <c r="B85" s="116"/>
      <c r="C85" s="116"/>
      <c r="D85" s="116"/>
      <c r="E85" s="205" t="s">
        <v>464</v>
      </c>
      <c r="F85" s="48" t="n">
        <v>1</v>
      </c>
      <c r="G85" s="48"/>
      <c r="H85" s="50" t="s">
        <v>464</v>
      </c>
      <c r="I85" s="50"/>
      <c r="J85" s="50" t="s">
        <v>464</v>
      </c>
      <c r="K85" s="206"/>
      <c r="L85" s="50" t="s">
        <v>464</v>
      </c>
    </row>
    <row r="86" customFormat="false" ht="15" hidden="false" customHeight="true" outlineLevel="0" collapsed="false">
      <c r="A86" s="116" t="s">
        <v>401</v>
      </c>
      <c r="B86" s="116"/>
      <c r="C86" s="116"/>
      <c r="D86" s="116"/>
      <c r="E86" s="205" t="s">
        <v>464</v>
      </c>
      <c r="F86" s="48" t="s">
        <v>464</v>
      </c>
      <c r="G86" s="48"/>
      <c r="H86" s="50" t="n">
        <v>2.4</v>
      </c>
      <c r="I86" s="50"/>
      <c r="J86" s="50" t="s">
        <v>464</v>
      </c>
      <c r="K86" s="206"/>
      <c r="L86" s="50" t="s">
        <v>464</v>
      </c>
    </row>
    <row r="87" customFormat="false" ht="15" hidden="false" customHeight="true" outlineLevel="0" collapsed="false">
      <c r="A87" s="116" t="s">
        <v>503</v>
      </c>
      <c r="B87" s="116"/>
      <c r="C87" s="116"/>
      <c r="D87" s="116"/>
      <c r="E87" s="205" t="s">
        <v>464</v>
      </c>
      <c r="F87" s="48" t="n">
        <v>1</v>
      </c>
      <c r="G87" s="48"/>
      <c r="H87" s="50" t="s">
        <v>464</v>
      </c>
      <c r="I87" s="50"/>
      <c r="J87" s="50" t="s">
        <v>464</v>
      </c>
      <c r="K87" s="206"/>
      <c r="L87" s="133" t="s">
        <v>348</v>
      </c>
    </row>
    <row r="88" customFormat="false" ht="15" hidden="false" customHeight="true" outlineLevel="0" collapsed="false">
      <c r="A88" s="116" t="s">
        <v>504</v>
      </c>
      <c r="B88" s="116"/>
      <c r="C88" s="116"/>
      <c r="D88" s="116"/>
      <c r="E88" s="205" t="s">
        <v>464</v>
      </c>
      <c r="F88" s="48" t="n">
        <v>2</v>
      </c>
      <c r="G88" s="48"/>
      <c r="H88" s="50" t="s">
        <v>464</v>
      </c>
      <c r="I88" s="50"/>
      <c r="J88" s="50" t="s">
        <v>464</v>
      </c>
      <c r="K88" s="206"/>
      <c r="L88" s="50" t="s">
        <v>464</v>
      </c>
    </row>
    <row r="89" customFormat="false" ht="15" hidden="false" customHeight="true" outlineLevel="0" collapsed="false">
      <c r="A89" s="116" t="s">
        <v>505</v>
      </c>
      <c r="B89" s="116"/>
      <c r="C89" s="116"/>
      <c r="D89" s="116"/>
      <c r="E89" s="205" t="s">
        <v>464</v>
      </c>
      <c r="F89" s="48" t="n">
        <v>2</v>
      </c>
      <c r="G89" s="48"/>
      <c r="H89" s="50" t="s">
        <v>464</v>
      </c>
      <c r="I89" s="50"/>
      <c r="J89" s="50" t="s">
        <v>464</v>
      </c>
      <c r="K89" s="206"/>
      <c r="L89" s="133" t="s">
        <v>348</v>
      </c>
    </row>
    <row r="90" customFormat="false" ht="15" hidden="false" customHeight="true" outlineLevel="0" collapsed="false">
      <c r="A90" s="116" t="s">
        <v>290</v>
      </c>
      <c r="B90" s="116"/>
      <c r="C90" s="116"/>
      <c r="D90" s="116"/>
      <c r="E90" s="205" t="s">
        <v>464</v>
      </c>
      <c r="F90" s="48" t="s">
        <v>464</v>
      </c>
      <c r="G90" s="48"/>
      <c r="H90" s="50" t="n">
        <v>2.1</v>
      </c>
      <c r="I90" s="50"/>
      <c r="J90" s="50" t="s">
        <v>464</v>
      </c>
      <c r="K90" s="206"/>
      <c r="L90" s="50" t="s">
        <v>464</v>
      </c>
    </row>
    <row r="91" customFormat="false" ht="15" hidden="false" customHeight="true" outlineLevel="0" collapsed="false">
      <c r="A91" s="116" t="s">
        <v>332</v>
      </c>
      <c r="B91" s="116"/>
      <c r="C91" s="116"/>
      <c r="D91" s="116"/>
      <c r="E91" s="205" t="s">
        <v>464</v>
      </c>
      <c r="F91" s="48" t="s">
        <v>464</v>
      </c>
      <c r="G91" s="48"/>
      <c r="H91" s="50" t="n">
        <v>2.7</v>
      </c>
      <c r="I91" s="50"/>
      <c r="J91" s="50" t="s">
        <v>464</v>
      </c>
      <c r="K91" s="206"/>
      <c r="L91" s="50" t="s">
        <v>464</v>
      </c>
    </row>
    <row r="92" customFormat="false" ht="15" hidden="false" customHeight="true" outlineLevel="0" collapsed="false">
      <c r="A92" s="116" t="s">
        <v>407</v>
      </c>
      <c r="B92" s="116"/>
      <c r="C92" s="116"/>
      <c r="D92" s="116"/>
      <c r="E92" s="205" t="s">
        <v>464</v>
      </c>
      <c r="F92" s="48" t="n">
        <v>1</v>
      </c>
      <c r="G92" s="48"/>
      <c r="H92" s="50" t="s">
        <v>464</v>
      </c>
      <c r="I92" s="50"/>
      <c r="J92" s="50" t="s">
        <v>464</v>
      </c>
      <c r="K92" s="206"/>
      <c r="L92" s="50" t="s">
        <v>464</v>
      </c>
    </row>
    <row r="93" customFormat="false" ht="15" hidden="false" customHeight="true" outlineLevel="0" collapsed="false">
      <c r="A93" s="116" t="s">
        <v>506</v>
      </c>
      <c r="B93" s="116"/>
      <c r="C93" s="116"/>
      <c r="D93" s="116"/>
      <c r="E93" s="205" t="s">
        <v>464</v>
      </c>
      <c r="F93" s="48" t="n">
        <v>1</v>
      </c>
      <c r="G93" s="48"/>
      <c r="H93" s="50" t="s">
        <v>464</v>
      </c>
      <c r="I93" s="50"/>
      <c r="J93" s="50" t="s">
        <v>464</v>
      </c>
      <c r="K93" s="206"/>
      <c r="L93" s="50" t="s">
        <v>464</v>
      </c>
    </row>
    <row r="94" customFormat="false" ht="15" hidden="false" customHeight="true" outlineLevel="0" collapsed="false">
      <c r="A94" s="116" t="s">
        <v>507</v>
      </c>
      <c r="B94" s="116"/>
      <c r="C94" s="116"/>
      <c r="D94" s="116"/>
      <c r="E94" s="205" t="s">
        <v>464</v>
      </c>
      <c r="F94" s="48" t="n">
        <v>8</v>
      </c>
      <c r="G94" s="48"/>
      <c r="H94" s="50" t="s">
        <v>464</v>
      </c>
      <c r="I94" s="50"/>
      <c r="J94" s="50" t="s">
        <v>464</v>
      </c>
      <c r="K94" s="206"/>
      <c r="L94" s="50" t="s">
        <v>464</v>
      </c>
    </row>
    <row r="95" customFormat="false" ht="15" hidden="false" customHeight="true" outlineLevel="0" collapsed="false">
      <c r="A95" s="116" t="s">
        <v>508</v>
      </c>
      <c r="B95" s="116"/>
      <c r="C95" s="116"/>
      <c r="D95" s="116"/>
      <c r="E95" s="205" t="s">
        <v>464</v>
      </c>
      <c r="F95" s="48" t="n">
        <v>1</v>
      </c>
      <c r="G95" s="48"/>
      <c r="H95" s="50" t="s">
        <v>464</v>
      </c>
      <c r="I95" s="50"/>
      <c r="J95" s="50" t="s">
        <v>464</v>
      </c>
      <c r="K95" s="206"/>
      <c r="L95" s="50" t="s">
        <v>464</v>
      </c>
    </row>
    <row r="96" customFormat="false" ht="15" hidden="false" customHeight="true" outlineLevel="0" collapsed="false">
      <c r="A96" s="116" t="s">
        <v>509</v>
      </c>
      <c r="B96" s="116"/>
      <c r="C96" s="116"/>
      <c r="D96" s="116"/>
      <c r="E96" s="205" t="s">
        <v>464</v>
      </c>
      <c r="F96" s="48" t="n">
        <v>1</v>
      </c>
      <c r="G96" s="48"/>
      <c r="H96" s="50" t="s">
        <v>464</v>
      </c>
      <c r="I96" s="50"/>
      <c r="J96" s="50" t="s">
        <v>464</v>
      </c>
      <c r="K96" s="206"/>
      <c r="L96" s="206" t="n">
        <v>0.5</v>
      </c>
    </row>
    <row r="97" customFormat="false" ht="15" hidden="false" customHeight="true" outlineLevel="0" collapsed="false">
      <c r="A97" s="116" t="s">
        <v>419</v>
      </c>
      <c r="B97" s="116"/>
      <c r="C97" s="116"/>
      <c r="D97" s="116"/>
      <c r="E97" s="205" t="s">
        <v>464</v>
      </c>
      <c r="F97" s="48" t="n">
        <v>1</v>
      </c>
      <c r="G97" s="48"/>
      <c r="H97" s="50" t="s">
        <v>464</v>
      </c>
      <c r="I97" s="50"/>
      <c r="J97" s="50" t="s">
        <v>464</v>
      </c>
      <c r="K97" s="206"/>
      <c r="L97" s="50" t="s">
        <v>464</v>
      </c>
    </row>
    <row r="98" customFormat="false" ht="15" hidden="false" customHeight="true" outlineLevel="0" collapsed="false">
      <c r="A98" s="116" t="s">
        <v>510</v>
      </c>
      <c r="B98" s="116"/>
      <c r="C98" s="116"/>
      <c r="D98" s="116"/>
      <c r="E98" s="205" t="s">
        <v>464</v>
      </c>
      <c r="F98" s="48" t="n">
        <v>1</v>
      </c>
      <c r="G98" s="48"/>
      <c r="H98" s="50" t="s">
        <v>464</v>
      </c>
      <c r="I98" s="50"/>
      <c r="J98" s="50" t="s">
        <v>464</v>
      </c>
      <c r="K98" s="206"/>
      <c r="L98" s="50" t="s">
        <v>464</v>
      </c>
    </row>
    <row r="99" customFormat="false" ht="15" hidden="false" customHeight="true" outlineLevel="0" collapsed="false">
      <c r="A99" s="116" t="s">
        <v>421</v>
      </c>
      <c r="B99" s="116"/>
      <c r="C99" s="116"/>
      <c r="D99" s="116"/>
      <c r="E99" s="205" t="s">
        <v>464</v>
      </c>
      <c r="F99" s="48" t="s">
        <v>464</v>
      </c>
      <c r="G99" s="48"/>
      <c r="H99" s="50" t="n">
        <v>3.3</v>
      </c>
      <c r="I99" s="50"/>
      <c r="J99" s="50" t="s">
        <v>464</v>
      </c>
      <c r="K99" s="206"/>
      <c r="L99" s="50" t="s">
        <v>464</v>
      </c>
    </row>
    <row r="100" customFormat="false" ht="15" hidden="false" customHeight="true" outlineLevel="0" collapsed="false">
      <c r="A100" s="116" t="s">
        <v>239</v>
      </c>
      <c r="B100" s="116"/>
      <c r="C100" s="116"/>
      <c r="D100" s="116"/>
      <c r="E100" s="205" t="s">
        <v>464</v>
      </c>
      <c r="F100" s="48" t="s">
        <v>464</v>
      </c>
      <c r="G100" s="48"/>
      <c r="H100" s="50" t="n">
        <v>3.5</v>
      </c>
      <c r="I100" s="50"/>
      <c r="J100" s="50" t="s">
        <v>464</v>
      </c>
      <c r="K100" s="206"/>
      <c r="L100" s="50" t="s">
        <v>464</v>
      </c>
    </row>
    <row r="101" customFormat="false" ht="15" hidden="false" customHeight="true" outlineLevel="0" collapsed="false">
      <c r="A101" s="116" t="s">
        <v>422</v>
      </c>
      <c r="B101" s="116"/>
      <c r="C101" s="116"/>
      <c r="D101" s="116"/>
      <c r="E101" s="205" t="s">
        <v>464</v>
      </c>
      <c r="F101" s="48" t="n">
        <v>2</v>
      </c>
      <c r="G101" s="48"/>
      <c r="H101" s="50" t="s">
        <v>464</v>
      </c>
      <c r="I101" s="50"/>
      <c r="J101" s="50" t="s">
        <v>464</v>
      </c>
      <c r="K101" s="206"/>
      <c r="L101" s="50" t="s">
        <v>464</v>
      </c>
    </row>
    <row r="102" customFormat="false" ht="15" hidden="false" customHeight="true" outlineLevel="0" collapsed="false">
      <c r="A102" s="116" t="s">
        <v>511</v>
      </c>
      <c r="B102" s="116"/>
      <c r="C102" s="116"/>
      <c r="D102" s="116"/>
      <c r="E102" s="205" t="s">
        <v>464</v>
      </c>
      <c r="F102" s="48" t="n">
        <v>1</v>
      </c>
      <c r="G102" s="48"/>
      <c r="H102" s="50" t="s">
        <v>464</v>
      </c>
      <c r="I102" s="50"/>
      <c r="J102" s="50" t="s">
        <v>464</v>
      </c>
      <c r="K102" s="206"/>
      <c r="L102" s="50" t="s">
        <v>464</v>
      </c>
    </row>
    <row r="103" customFormat="false" ht="15" hidden="false" customHeight="true" outlineLevel="0" collapsed="false">
      <c r="A103" s="116" t="s">
        <v>512</v>
      </c>
      <c r="B103" s="116"/>
      <c r="C103" s="116"/>
      <c r="D103" s="116"/>
      <c r="E103" s="205" t="s">
        <v>464</v>
      </c>
      <c r="F103" s="48" t="n">
        <v>1</v>
      </c>
      <c r="G103" s="48"/>
      <c r="H103" s="50" t="s">
        <v>464</v>
      </c>
      <c r="I103" s="50"/>
      <c r="J103" s="50" t="s">
        <v>464</v>
      </c>
      <c r="K103" s="206"/>
      <c r="L103" s="133" t="s">
        <v>348</v>
      </c>
    </row>
    <row r="104" customFormat="false" ht="15" hidden="false" customHeight="true" outlineLevel="0" collapsed="false">
      <c r="A104" s="116" t="s">
        <v>513</v>
      </c>
      <c r="B104" s="116"/>
      <c r="C104" s="116"/>
      <c r="D104" s="116"/>
      <c r="E104" s="205" t="s">
        <v>464</v>
      </c>
      <c r="F104" s="48" t="n">
        <v>2</v>
      </c>
      <c r="G104" s="48"/>
      <c r="H104" s="50" t="s">
        <v>464</v>
      </c>
      <c r="I104" s="50"/>
      <c r="J104" s="50" t="s">
        <v>464</v>
      </c>
      <c r="K104" s="206"/>
      <c r="L104" s="50" t="s">
        <v>464</v>
      </c>
    </row>
    <row r="105" customFormat="false" ht="15" hidden="false" customHeight="true" outlineLevel="0" collapsed="false">
      <c r="A105" s="207" t="s">
        <v>240</v>
      </c>
      <c r="B105" s="207"/>
      <c r="C105" s="207"/>
      <c r="D105" s="207"/>
      <c r="E105" s="205" t="s">
        <v>464</v>
      </c>
      <c r="F105" s="48" t="n">
        <v>2</v>
      </c>
      <c r="G105" s="48"/>
      <c r="H105" s="50" t="n">
        <v>2.4</v>
      </c>
      <c r="I105" s="50"/>
      <c r="J105" s="50" t="s">
        <v>464</v>
      </c>
      <c r="K105" s="206"/>
      <c r="L105" s="50" t="s">
        <v>464</v>
      </c>
    </row>
    <row r="106" customFormat="false" ht="15" hidden="false" customHeight="true" outlineLevel="0" collapsed="false">
      <c r="A106" s="207" t="s">
        <v>514</v>
      </c>
      <c r="B106" s="207"/>
      <c r="C106" s="207"/>
      <c r="D106" s="207"/>
      <c r="E106" s="205" t="s">
        <v>464</v>
      </c>
      <c r="F106" s="48" t="n">
        <v>3</v>
      </c>
      <c r="G106" s="48"/>
      <c r="H106" s="50" t="s">
        <v>464</v>
      </c>
      <c r="I106" s="50"/>
      <c r="J106" s="50" t="s">
        <v>464</v>
      </c>
      <c r="K106" s="206"/>
      <c r="L106" s="206" t="n">
        <v>2.9</v>
      </c>
    </row>
    <row r="107" customFormat="false" ht="15" hidden="false" customHeight="true" outlineLevel="0" collapsed="false">
      <c r="A107" s="160" t="s">
        <v>515</v>
      </c>
      <c r="B107" s="116"/>
      <c r="C107" s="116"/>
      <c r="D107" s="116"/>
      <c r="E107" s="205" t="s">
        <v>464</v>
      </c>
      <c r="F107" s="48" t="n">
        <v>7</v>
      </c>
      <c r="G107" s="48"/>
      <c r="H107" s="50" t="s">
        <v>464</v>
      </c>
      <c r="I107" s="50"/>
      <c r="J107" s="47" t="n">
        <v>17</v>
      </c>
      <c r="K107" s="206"/>
      <c r="L107" s="50" t="s">
        <v>464</v>
      </c>
    </row>
    <row r="108" customFormat="false" ht="23.25" hidden="false" customHeight="true" outlineLevel="0" collapsed="false">
      <c r="A108" s="201" t="n">
        <v>2013</v>
      </c>
      <c r="B108" s="201"/>
      <c r="C108" s="201"/>
      <c r="D108" s="201"/>
      <c r="E108" s="78"/>
      <c r="F108" s="202"/>
      <c r="H108" s="208"/>
      <c r="I108" s="206"/>
      <c r="J108" s="209"/>
      <c r="K108" s="206"/>
      <c r="L108" s="210"/>
      <c r="N108" s="157"/>
    </row>
    <row r="109" customFormat="false" ht="23.25" hidden="false" customHeight="true" outlineLevel="0" collapsed="false">
      <c r="A109" s="51" t="s">
        <v>227</v>
      </c>
      <c r="B109" s="51"/>
      <c r="C109" s="51"/>
      <c r="D109" s="51"/>
      <c r="E109" s="45" t="s">
        <v>464</v>
      </c>
      <c r="F109" s="45" t="n">
        <v>264</v>
      </c>
      <c r="G109" s="45"/>
      <c r="H109" s="132" t="n">
        <v>52.93</v>
      </c>
      <c r="I109" s="132"/>
      <c r="J109" s="211" t="n">
        <v>17</v>
      </c>
      <c r="K109" s="132"/>
      <c r="L109" s="132" t="n">
        <v>49.27</v>
      </c>
      <c r="N109" s="212"/>
    </row>
    <row r="110" customFormat="false" ht="17.25" hidden="false" customHeight="true" outlineLevel="0" collapsed="false">
      <c r="A110" s="116" t="s">
        <v>465</v>
      </c>
      <c r="B110" s="116"/>
      <c r="C110" s="116"/>
      <c r="D110" s="116"/>
      <c r="E110" s="205" t="s">
        <v>464</v>
      </c>
      <c r="F110" s="48" t="n">
        <v>1</v>
      </c>
      <c r="G110" s="48"/>
      <c r="H110" s="50" t="s">
        <v>464</v>
      </c>
      <c r="I110" s="50"/>
      <c r="J110" s="50" t="s">
        <v>464</v>
      </c>
      <c r="K110" s="50"/>
      <c r="L110" s="50" t="s">
        <v>464</v>
      </c>
      <c r="N110" s="48"/>
    </row>
    <row r="111" customFormat="false" ht="15" hidden="false" customHeight="true" outlineLevel="0" collapsed="false">
      <c r="A111" s="116" t="s">
        <v>466</v>
      </c>
      <c r="B111" s="116"/>
      <c r="C111" s="116"/>
      <c r="D111" s="116"/>
      <c r="E111" s="205" t="s">
        <v>464</v>
      </c>
      <c r="F111" s="48" t="n">
        <v>1</v>
      </c>
      <c r="G111" s="48"/>
      <c r="H111" s="50" t="s">
        <v>464</v>
      </c>
      <c r="I111" s="50"/>
      <c r="J111" s="50" t="s">
        <v>464</v>
      </c>
      <c r="K111" s="50"/>
      <c r="L111" s="50" t="s">
        <v>464</v>
      </c>
      <c r="N111" s="48"/>
    </row>
    <row r="112" customFormat="false" ht="15" hidden="false" customHeight="true" outlineLevel="0" collapsed="false">
      <c r="A112" s="116" t="s">
        <v>228</v>
      </c>
      <c r="B112" s="116"/>
      <c r="C112" s="116"/>
      <c r="D112" s="116"/>
      <c r="E112" s="205" t="s">
        <v>464</v>
      </c>
      <c r="F112" s="48" t="n">
        <v>4</v>
      </c>
      <c r="G112" s="48"/>
      <c r="H112" s="50" t="n">
        <v>4.6</v>
      </c>
      <c r="I112" s="50"/>
      <c r="J112" s="50" t="s">
        <v>464</v>
      </c>
      <c r="K112" s="50"/>
      <c r="L112" s="50" t="s">
        <v>464</v>
      </c>
      <c r="N112" s="48"/>
    </row>
    <row r="113" customFormat="false" ht="15" hidden="false" customHeight="true" outlineLevel="0" collapsed="false">
      <c r="A113" s="116" t="s">
        <v>467</v>
      </c>
      <c r="B113" s="116"/>
      <c r="C113" s="116"/>
      <c r="D113" s="116"/>
      <c r="E113" s="205" t="s">
        <v>464</v>
      </c>
      <c r="F113" s="48" t="n">
        <v>1</v>
      </c>
      <c r="G113" s="48"/>
      <c r="H113" s="50" t="n">
        <v>3</v>
      </c>
      <c r="I113" s="50"/>
      <c r="J113" s="50" t="s">
        <v>464</v>
      </c>
      <c r="K113" s="50"/>
      <c r="L113" s="50" t="s">
        <v>464</v>
      </c>
      <c r="N113" s="48"/>
    </row>
    <row r="114" customFormat="false" ht="15" hidden="false" customHeight="true" outlineLevel="0" collapsed="false">
      <c r="A114" s="116" t="s">
        <v>468</v>
      </c>
      <c r="B114" s="116"/>
      <c r="C114" s="116"/>
      <c r="D114" s="116"/>
      <c r="E114" s="205" t="s">
        <v>464</v>
      </c>
      <c r="F114" s="48" t="n">
        <v>2</v>
      </c>
      <c r="G114" s="48"/>
      <c r="H114" s="50" t="s">
        <v>464</v>
      </c>
      <c r="I114" s="50"/>
      <c r="J114" s="50" t="s">
        <v>464</v>
      </c>
      <c r="K114" s="50"/>
      <c r="L114" s="50" t="s">
        <v>464</v>
      </c>
      <c r="N114" s="48"/>
    </row>
    <row r="115" customFormat="false" ht="15" hidden="false" customHeight="true" outlineLevel="0" collapsed="false">
      <c r="A115" s="116" t="s">
        <v>250</v>
      </c>
      <c r="B115" s="116"/>
      <c r="C115" s="116"/>
      <c r="D115" s="116"/>
      <c r="E115" s="205" t="s">
        <v>464</v>
      </c>
      <c r="F115" s="48" t="n">
        <v>1</v>
      </c>
      <c r="G115" s="48"/>
      <c r="H115" s="50" t="s">
        <v>464</v>
      </c>
      <c r="I115" s="50"/>
      <c r="J115" s="50" t="s">
        <v>464</v>
      </c>
      <c r="K115" s="50"/>
      <c r="L115" s="133" t="s">
        <v>348</v>
      </c>
      <c r="N115" s="48"/>
    </row>
    <row r="116" customFormat="false" ht="15" hidden="false" customHeight="true" outlineLevel="0" collapsed="false">
      <c r="A116" s="116" t="s">
        <v>345</v>
      </c>
      <c r="B116" s="116"/>
      <c r="C116" s="116"/>
      <c r="D116" s="116"/>
      <c r="E116" s="205" t="s">
        <v>464</v>
      </c>
      <c r="F116" s="48" t="n">
        <v>1</v>
      </c>
      <c r="G116" s="48"/>
      <c r="H116" s="50" t="s">
        <v>464</v>
      </c>
      <c r="I116" s="50"/>
      <c r="J116" s="50" t="s">
        <v>464</v>
      </c>
      <c r="K116" s="50"/>
      <c r="L116" s="50" t="s">
        <v>464</v>
      </c>
      <c r="N116" s="48"/>
    </row>
    <row r="117" customFormat="false" ht="15" hidden="false" customHeight="true" outlineLevel="0" collapsed="false">
      <c r="A117" s="116" t="s">
        <v>469</v>
      </c>
      <c r="B117" s="116"/>
      <c r="C117" s="116"/>
      <c r="D117" s="116"/>
      <c r="E117" s="205" t="s">
        <v>464</v>
      </c>
      <c r="F117" s="48" t="n">
        <v>3</v>
      </c>
      <c r="G117" s="48"/>
      <c r="H117" s="50" t="s">
        <v>464</v>
      </c>
      <c r="I117" s="50"/>
      <c r="J117" s="50" t="s">
        <v>464</v>
      </c>
      <c r="K117" s="50"/>
      <c r="L117" s="50" t="s">
        <v>464</v>
      </c>
      <c r="N117" s="48"/>
    </row>
    <row r="118" customFormat="false" ht="15" hidden="false" customHeight="true" outlineLevel="0" collapsed="false">
      <c r="A118" s="116" t="s">
        <v>470</v>
      </c>
      <c r="B118" s="116"/>
      <c r="C118" s="116"/>
      <c r="D118" s="116"/>
      <c r="E118" s="205" t="s">
        <v>464</v>
      </c>
      <c r="F118" s="48" t="n">
        <v>4</v>
      </c>
      <c r="G118" s="48"/>
      <c r="H118" s="50" t="s">
        <v>464</v>
      </c>
      <c r="I118" s="50"/>
      <c r="J118" s="50" t="s">
        <v>464</v>
      </c>
      <c r="K118" s="50"/>
      <c r="L118" s="50" t="s">
        <v>464</v>
      </c>
      <c r="N118" s="48"/>
    </row>
    <row r="119" customFormat="false" ht="15" hidden="false" customHeight="true" outlineLevel="0" collapsed="false">
      <c r="A119" s="116" t="s">
        <v>471</v>
      </c>
      <c r="B119" s="116"/>
      <c r="C119" s="116"/>
      <c r="D119" s="116"/>
      <c r="E119" s="205" t="s">
        <v>464</v>
      </c>
      <c r="F119" s="48" t="n">
        <v>1</v>
      </c>
      <c r="G119" s="48"/>
      <c r="H119" s="50" t="s">
        <v>464</v>
      </c>
      <c r="I119" s="50"/>
      <c r="J119" s="50" t="s">
        <v>464</v>
      </c>
      <c r="K119" s="50"/>
      <c r="L119" s="50" t="s">
        <v>464</v>
      </c>
      <c r="N119" s="48"/>
    </row>
    <row r="120" customFormat="false" ht="15" hidden="false" customHeight="true" outlineLevel="0" collapsed="false">
      <c r="A120" s="207" t="s">
        <v>472</v>
      </c>
      <c r="B120" s="207"/>
      <c r="C120" s="207"/>
      <c r="D120" s="207"/>
      <c r="E120" s="205" t="s">
        <v>464</v>
      </c>
      <c r="F120" s="48" t="n">
        <v>3</v>
      </c>
      <c r="G120" s="48"/>
      <c r="H120" s="50" t="n">
        <v>15.3</v>
      </c>
      <c r="I120" s="50"/>
      <c r="J120" s="50" t="s">
        <v>464</v>
      </c>
      <c r="K120" s="50"/>
      <c r="L120" s="50" t="s">
        <v>464</v>
      </c>
      <c r="N120" s="48"/>
    </row>
    <row r="121" customFormat="false" ht="15" hidden="false" customHeight="true" outlineLevel="0" collapsed="false">
      <c r="A121" s="207" t="s">
        <v>230</v>
      </c>
      <c r="B121" s="207"/>
      <c r="C121" s="207"/>
      <c r="D121" s="207"/>
      <c r="E121" s="205" t="s">
        <v>464</v>
      </c>
      <c r="F121" s="48" t="n">
        <v>14</v>
      </c>
      <c r="G121" s="48"/>
      <c r="H121" s="50" t="n">
        <v>1.23</v>
      </c>
      <c r="I121" s="50"/>
      <c r="J121" s="50" t="s">
        <v>464</v>
      </c>
      <c r="K121" s="50"/>
      <c r="L121" s="50" t="s">
        <v>464</v>
      </c>
      <c r="N121" s="48"/>
    </row>
    <row r="122" customFormat="false" ht="15" hidden="false" customHeight="true" outlineLevel="0" collapsed="false">
      <c r="A122" s="207" t="s">
        <v>473</v>
      </c>
      <c r="B122" s="207"/>
      <c r="C122" s="207"/>
      <c r="D122" s="207"/>
      <c r="E122" s="205" t="s">
        <v>464</v>
      </c>
      <c r="F122" s="48" t="n">
        <v>2</v>
      </c>
      <c r="G122" s="48"/>
      <c r="H122" s="50" t="s">
        <v>464</v>
      </c>
      <c r="I122" s="50"/>
      <c r="J122" s="50" t="s">
        <v>464</v>
      </c>
      <c r="K122" s="50"/>
      <c r="L122" s="50" t="n">
        <v>28</v>
      </c>
      <c r="N122" s="48"/>
    </row>
    <row r="123" customFormat="false" ht="15" hidden="false" customHeight="true" outlineLevel="0" collapsed="false">
      <c r="A123" s="116" t="s">
        <v>251</v>
      </c>
      <c r="B123" s="116"/>
      <c r="C123" s="116"/>
      <c r="D123" s="116"/>
      <c r="E123" s="205" t="s">
        <v>464</v>
      </c>
      <c r="F123" s="48" t="n">
        <v>4</v>
      </c>
      <c r="G123" s="48"/>
      <c r="H123" s="50" t="n">
        <v>3</v>
      </c>
      <c r="I123" s="50"/>
      <c r="J123" s="50" t="s">
        <v>464</v>
      </c>
      <c r="K123" s="50"/>
      <c r="L123" s="50" t="s">
        <v>464</v>
      </c>
      <c r="N123" s="48"/>
    </row>
    <row r="124" customFormat="false" ht="26.25" hidden="false" customHeight="true" outlineLevel="0" collapsed="false">
      <c r="A124" s="135" t="s">
        <v>252</v>
      </c>
      <c r="B124" s="135"/>
      <c r="C124" s="135"/>
      <c r="D124" s="135"/>
      <c r="E124" s="205" t="s">
        <v>464</v>
      </c>
      <c r="F124" s="48" t="n">
        <v>1</v>
      </c>
      <c r="G124" s="48"/>
      <c r="H124" s="50" t="s">
        <v>464</v>
      </c>
      <c r="I124" s="50"/>
      <c r="J124" s="50" t="s">
        <v>464</v>
      </c>
      <c r="K124" s="50"/>
      <c r="L124" s="50" t="n">
        <v>1.8</v>
      </c>
      <c r="N124" s="48"/>
    </row>
    <row r="125" customFormat="false" ht="15" hidden="false" customHeight="true" outlineLevel="0" collapsed="false">
      <c r="A125" s="116" t="s">
        <v>474</v>
      </c>
      <c r="B125" s="116"/>
      <c r="C125" s="116"/>
      <c r="D125" s="116"/>
      <c r="E125" s="205" t="s">
        <v>464</v>
      </c>
      <c r="F125" s="48" t="s">
        <v>464</v>
      </c>
      <c r="G125" s="48"/>
      <c r="H125" s="50" t="n">
        <v>1.3</v>
      </c>
      <c r="I125" s="50"/>
      <c r="J125" s="50" t="s">
        <v>464</v>
      </c>
      <c r="K125" s="50"/>
      <c r="L125" s="50" t="s">
        <v>464</v>
      </c>
      <c r="N125" s="48"/>
    </row>
    <row r="126" customFormat="false" ht="15" hidden="false" customHeight="true" outlineLevel="0" collapsed="false">
      <c r="A126" s="116" t="s">
        <v>349</v>
      </c>
      <c r="B126" s="116"/>
      <c r="C126" s="116"/>
      <c r="D126" s="116"/>
      <c r="E126" s="205" t="s">
        <v>464</v>
      </c>
      <c r="F126" s="48" t="n">
        <v>2</v>
      </c>
      <c r="G126" s="48"/>
      <c r="H126" s="50" t="s">
        <v>464</v>
      </c>
      <c r="I126" s="50"/>
      <c r="J126" s="50" t="s">
        <v>464</v>
      </c>
      <c r="K126" s="50"/>
      <c r="L126" s="50" t="s">
        <v>464</v>
      </c>
      <c r="N126" s="48"/>
    </row>
    <row r="127" customFormat="false" ht="15" hidden="false" customHeight="true" outlineLevel="0" collapsed="false">
      <c r="A127" s="116" t="s">
        <v>475</v>
      </c>
      <c r="B127" s="116"/>
      <c r="C127" s="116"/>
      <c r="D127" s="116"/>
      <c r="E127" s="205" t="s">
        <v>464</v>
      </c>
      <c r="F127" s="48" t="n">
        <v>4</v>
      </c>
      <c r="G127" s="48"/>
      <c r="H127" s="50" t="s">
        <v>464</v>
      </c>
      <c r="I127" s="50"/>
      <c r="J127" s="50" t="s">
        <v>464</v>
      </c>
      <c r="K127" s="50"/>
      <c r="L127" s="50" t="n">
        <v>4.9</v>
      </c>
      <c r="N127" s="48"/>
    </row>
    <row r="128" customFormat="false" ht="15" hidden="false" customHeight="true" outlineLevel="0" collapsed="false">
      <c r="A128" s="116" t="s">
        <v>476</v>
      </c>
      <c r="B128" s="116"/>
      <c r="C128" s="116"/>
      <c r="D128" s="116"/>
      <c r="E128" s="205" t="s">
        <v>464</v>
      </c>
      <c r="F128" s="48" t="n">
        <v>1</v>
      </c>
      <c r="G128" s="48"/>
      <c r="H128" s="50" t="s">
        <v>464</v>
      </c>
      <c r="I128" s="50"/>
      <c r="J128" s="50" t="s">
        <v>464</v>
      </c>
      <c r="K128" s="50"/>
      <c r="L128" s="50" t="s">
        <v>464</v>
      </c>
      <c r="N128" s="48"/>
    </row>
    <row r="129" customFormat="false" ht="15" hidden="false" customHeight="true" outlineLevel="0" collapsed="false">
      <c r="A129" s="116" t="s">
        <v>477</v>
      </c>
      <c r="B129" s="116"/>
      <c r="C129" s="116"/>
      <c r="D129" s="116"/>
      <c r="E129" s="205" t="s">
        <v>464</v>
      </c>
      <c r="F129" s="48" t="n">
        <v>1</v>
      </c>
      <c r="G129" s="48"/>
      <c r="H129" s="50" t="s">
        <v>464</v>
      </c>
      <c r="I129" s="50"/>
      <c r="J129" s="50" t="s">
        <v>464</v>
      </c>
      <c r="K129" s="50"/>
      <c r="L129" s="50" t="s">
        <v>464</v>
      </c>
      <c r="N129" s="48"/>
    </row>
    <row r="130" customFormat="false" ht="15" hidden="false" customHeight="true" outlineLevel="0" collapsed="false">
      <c r="A130" s="116" t="s">
        <v>478</v>
      </c>
      <c r="B130" s="116"/>
      <c r="C130" s="116"/>
      <c r="D130" s="116"/>
      <c r="E130" s="205" t="s">
        <v>464</v>
      </c>
      <c r="F130" s="48" t="n">
        <v>9</v>
      </c>
      <c r="G130" s="48"/>
      <c r="H130" s="50" t="s">
        <v>464</v>
      </c>
      <c r="I130" s="50"/>
      <c r="J130" s="50" t="s">
        <v>464</v>
      </c>
      <c r="K130" s="50"/>
      <c r="L130" s="50" t="s">
        <v>464</v>
      </c>
      <c r="N130" s="48"/>
    </row>
    <row r="131" customFormat="false" ht="15" hidden="false" customHeight="true" outlineLevel="0" collapsed="false">
      <c r="A131" s="116" t="s">
        <v>232</v>
      </c>
      <c r="B131" s="116"/>
      <c r="C131" s="116"/>
      <c r="D131" s="116"/>
      <c r="E131" s="205" t="s">
        <v>464</v>
      </c>
      <c r="F131" s="48" t="n">
        <v>6</v>
      </c>
      <c r="G131" s="48"/>
      <c r="H131" s="50" t="s">
        <v>464</v>
      </c>
      <c r="I131" s="50"/>
      <c r="J131" s="47" t="n">
        <v>0</v>
      </c>
      <c r="K131" s="50"/>
      <c r="L131" s="50" t="s">
        <v>464</v>
      </c>
      <c r="N131" s="48"/>
    </row>
    <row r="132" customFormat="false" ht="15" hidden="false" customHeight="true" outlineLevel="0" collapsed="false">
      <c r="A132" s="116" t="s">
        <v>353</v>
      </c>
      <c r="B132" s="116"/>
      <c r="C132" s="116"/>
      <c r="D132" s="116"/>
      <c r="E132" s="205" t="s">
        <v>464</v>
      </c>
      <c r="F132" s="48" t="s">
        <v>464</v>
      </c>
      <c r="G132" s="48"/>
      <c r="H132" s="50" t="n">
        <v>3.9</v>
      </c>
      <c r="I132" s="50"/>
      <c r="J132" s="50" t="s">
        <v>464</v>
      </c>
      <c r="K132" s="50"/>
      <c r="L132" s="50" t="s">
        <v>464</v>
      </c>
      <c r="N132" s="48"/>
    </row>
    <row r="133" customFormat="false" ht="15" hidden="false" customHeight="true" outlineLevel="0" collapsed="false">
      <c r="A133" s="116" t="s">
        <v>479</v>
      </c>
      <c r="B133" s="116"/>
      <c r="C133" s="116"/>
      <c r="D133" s="116"/>
      <c r="E133" s="205" t="s">
        <v>464</v>
      </c>
      <c r="F133" s="48" t="n">
        <v>1</v>
      </c>
      <c r="G133" s="48"/>
      <c r="H133" s="50" t="s">
        <v>464</v>
      </c>
      <c r="I133" s="50"/>
      <c r="J133" s="50" t="s">
        <v>464</v>
      </c>
      <c r="K133" s="50"/>
      <c r="L133" s="50" t="s">
        <v>464</v>
      </c>
      <c r="N133" s="48"/>
    </row>
    <row r="134" customFormat="false" ht="15" hidden="false" customHeight="true" outlineLevel="0" collapsed="false">
      <c r="A134" s="116" t="s">
        <v>354</v>
      </c>
      <c r="B134" s="116"/>
      <c r="C134" s="116"/>
      <c r="D134" s="116"/>
      <c r="E134" s="205" t="s">
        <v>464</v>
      </c>
      <c r="F134" s="48" t="n">
        <v>78</v>
      </c>
      <c r="G134" s="48"/>
      <c r="H134" s="50" t="s">
        <v>464</v>
      </c>
      <c r="I134" s="50"/>
      <c r="J134" s="47" t="n">
        <v>0</v>
      </c>
      <c r="K134" s="50"/>
      <c r="L134" s="50" t="s">
        <v>464</v>
      </c>
      <c r="N134" s="48"/>
    </row>
    <row r="135" customFormat="false" ht="15" hidden="false" customHeight="true" outlineLevel="0" collapsed="false">
      <c r="A135" s="116" t="s">
        <v>480</v>
      </c>
      <c r="B135" s="116"/>
      <c r="C135" s="116"/>
      <c r="D135" s="116"/>
      <c r="E135" s="205" t="s">
        <v>464</v>
      </c>
      <c r="F135" s="48" t="n">
        <v>1</v>
      </c>
      <c r="G135" s="48"/>
      <c r="H135" s="50" t="s">
        <v>464</v>
      </c>
      <c r="I135" s="50"/>
      <c r="J135" s="50" t="s">
        <v>464</v>
      </c>
      <c r="K135" s="50"/>
      <c r="L135" s="50" t="n">
        <v>3</v>
      </c>
      <c r="N135" s="48"/>
    </row>
    <row r="136" customFormat="false" ht="15" hidden="false" customHeight="true" outlineLevel="0" collapsed="false">
      <c r="A136" s="116" t="s">
        <v>355</v>
      </c>
      <c r="B136" s="116"/>
      <c r="C136" s="116"/>
      <c r="D136" s="116"/>
      <c r="E136" s="205" t="s">
        <v>464</v>
      </c>
      <c r="F136" s="48" t="n">
        <v>1</v>
      </c>
      <c r="G136" s="48"/>
      <c r="H136" s="50" t="s">
        <v>464</v>
      </c>
      <c r="I136" s="50"/>
      <c r="J136" s="50" t="s">
        <v>464</v>
      </c>
      <c r="K136" s="50"/>
      <c r="L136" s="50" t="n">
        <v>0.7</v>
      </c>
      <c r="N136" s="48"/>
    </row>
    <row r="137" customFormat="false" ht="15" hidden="false" customHeight="true" outlineLevel="0" collapsed="false">
      <c r="A137" s="116" t="s">
        <v>481</v>
      </c>
      <c r="B137" s="116"/>
      <c r="C137" s="116"/>
      <c r="D137" s="116"/>
      <c r="E137" s="205" t="s">
        <v>464</v>
      </c>
      <c r="F137" s="48" t="n">
        <v>1</v>
      </c>
      <c r="G137" s="48"/>
      <c r="H137" s="50" t="s">
        <v>464</v>
      </c>
      <c r="I137" s="50"/>
      <c r="J137" s="50" t="s">
        <v>464</v>
      </c>
      <c r="K137" s="50"/>
      <c r="L137" s="50" t="s">
        <v>464</v>
      </c>
      <c r="N137" s="48"/>
    </row>
    <row r="138" customFormat="false" ht="15" hidden="false" customHeight="true" outlineLevel="0" collapsed="false">
      <c r="A138" s="116" t="s">
        <v>482</v>
      </c>
      <c r="B138" s="116"/>
      <c r="C138" s="116"/>
      <c r="D138" s="116"/>
      <c r="E138" s="205" t="s">
        <v>464</v>
      </c>
      <c r="F138" s="48" t="n">
        <v>1</v>
      </c>
      <c r="G138" s="48"/>
      <c r="H138" s="50" t="s">
        <v>464</v>
      </c>
      <c r="I138" s="50"/>
      <c r="J138" s="47" t="n">
        <v>0</v>
      </c>
      <c r="K138" s="50"/>
      <c r="L138" s="50" t="s">
        <v>464</v>
      </c>
      <c r="N138" s="48"/>
    </row>
    <row r="139" customFormat="false" ht="15" hidden="false" customHeight="true" outlineLevel="0" collapsed="false">
      <c r="A139" s="116" t="s">
        <v>483</v>
      </c>
      <c r="B139" s="116"/>
      <c r="C139" s="116"/>
      <c r="D139" s="116"/>
      <c r="E139" s="205" t="s">
        <v>464</v>
      </c>
      <c r="F139" s="48" t="n">
        <v>7</v>
      </c>
      <c r="G139" s="48"/>
      <c r="H139" s="50" t="s">
        <v>464</v>
      </c>
      <c r="I139" s="50"/>
      <c r="J139" s="50" t="s">
        <v>464</v>
      </c>
      <c r="K139" s="50"/>
      <c r="L139" s="50" t="s">
        <v>464</v>
      </c>
      <c r="N139" s="48"/>
    </row>
    <row r="140" customFormat="false" ht="15" hidden="false" customHeight="true" outlineLevel="0" collapsed="false">
      <c r="A140" s="116" t="s">
        <v>484</v>
      </c>
      <c r="B140" s="116"/>
      <c r="C140" s="116"/>
      <c r="D140" s="116"/>
      <c r="E140" s="205" t="s">
        <v>464</v>
      </c>
      <c r="F140" s="48" t="n">
        <v>1</v>
      </c>
      <c r="G140" s="48"/>
      <c r="H140" s="50" t="s">
        <v>464</v>
      </c>
      <c r="I140" s="50"/>
      <c r="J140" s="50" t="s">
        <v>464</v>
      </c>
      <c r="K140" s="50"/>
      <c r="L140" s="50" t="s">
        <v>464</v>
      </c>
      <c r="N140" s="48"/>
    </row>
    <row r="141" customFormat="false" ht="15" hidden="false" customHeight="true" outlineLevel="0" collapsed="false">
      <c r="A141" s="116" t="s">
        <v>358</v>
      </c>
      <c r="B141" s="116"/>
      <c r="C141" s="116"/>
      <c r="D141" s="116"/>
      <c r="E141" s="205" t="s">
        <v>464</v>
      </c>
      <c r="F141" s="48" t="n">
        <v>2</v>
      </c>
      <c r="G141" s="48"/>
      <c r="H141" s="50" t="s">
        <v>464</v>
      </c>
      <c r="I141" s="50"/>
      <c r="J141" s="50" t="s">
        <v>464</v>
      </c>
      <c r="K141" s="50"/>
      <c r="L141" s="50" t="s">
        <v>464</v>
      </c>
      <c r="N141" s="48"/>
    </row>
    <row r="142" customFormat="false" ht="15" hidden="false" customHeight="true" outlineLevel="0" collapsed="false">
      <c r="A142" s="116" t="s">
        <v>485</v>
      </c>
      <c r="B142" s="116"/>
      <c r="C142" s="116"/>
      <c r="D142" s="116"/>
      <c r="E142" s="205" t="s">
        <v>464</v>
      </c>
      <c r="F142" s="48" t="n">
        <v>1</v>
      </c>
      <c r="G142" s="48"/>
      <c r="H142" s="50" t="s">
        <v>464</v>
      </c>
      <c r="I142" s="50"/>
      <c r="J142" s="50" t="s">
        <v>464</v>
      </c>
      <c r="K142" s="50"/>
      <c r="L142" s="50" t="s">
        <v>464</v>
      </c>
      <c r="N142" s="48"/>
    </row>
    <row r="143" customFormat="false" ht="15" hidden="false" customHeight="true" outlineLevel="0" collapsed="false">
      <c r="A143" s="116" t="s">
        <v>359</v>
      </c>
      <c r="B143" s="116"/>
      <c r="C143" s="116"/>
      <c r="D143" s="116"/>
      <c r="E143" s="205" t="s">
        <v>464</v>
      </c>
      <c r="F143" s="48" t="n">
        <v>1</v>
      </c>
      <c r="G143" s="48"/>
      <c r="H143" s="50" t="s">
        <v>464</v>
      </c>
      <c r="I143" s="50"/>
      <c r="J143" s="50" t="s">
        <v>464</v>
      </c>
      <c r="K143" s="50"/>
      <c r="L143" s="50" t="s">
        <v>464</v>
      </c>
      <c r="N143" s="48"/>
    </row>
    <row r="144" customFormat="false" ht="15" hidden="false" customHeight="true" outlineLevel="0" collapsed="false">
      <c r="A144" s="116" t="s">
        <v>233</v>
      </c>
      <c r="B144" s="116"/>
      <c r="C144" s="116"/>
      <c r="D144" s="116"/>
      <c r="E144" s="205" t="s">
        <v>464</v>
      </c>
      <c r="F144" s="48" t="n">
        <v>1</v>
      </c>
      <c r="G144" s="48"/>
      <c r="H144" s="50" t="s">
        <v>464</v>
      </c>
      <c r="I144" s="50"/>
      <c r="J144" s="50" t="s">
        <v>464</v>
      </c>
      <c r="K144" s="50"/>
      <c r="L144" s="50" t="s">
        <v>464</v>
      </c>
      <c r="N144" s="48"/>
    </row>
    <row r="145" customFormat="false" ht="15" hidden="false" customHeight="true" outlineLevel="0" collapsed="false">
      <c r="A145" s="116" t="s">
        <v>486</v>
      </c>
      <c r="B145" s="116"/>
      <c r="C145" s="116"/>
      <c r="D145" s="116"/>
      <c r="E145" s="205" t="s">
        <v>464</v>
      </c>
      <c r="F145" s="48" t="n">
        <v>1</v>
      </c>
      <c r="G145" s="48"/>
      <c r="H145" s="50" t="s">
        <v>464</v>
      </c>
      <c r="I145" s="50"/>
      <c r="J145" s="50" t="s">
        <v>464</v>
      </c>
      <c r="K145" s="50"/>
      <c r="L145" s="50" t="s">
        <v>464</v>
      </c>
      <c r="N145" s="48"/>
    </row>
    <row r="146" customFormat="false" ht="15" hidden="false" customHeight="true" outlineLevel="0" collapsed="false">
      <c r="A146" s="116" t="s">
        <v>361</v>
      </c>
      <c r="B146" s="116"/>
      <c r="C146" s="116"/>
      <c r="D146" s="116"/>
      <c r="E146" s="205" t="s">
        <v>464</v>
      </c>
      <c r="F146" s="48" t="n">
        <v>1</v>
      </c>
      <c r="G146" s="48"/>
      <c r="H146" s="50" t="s">
        <v>464</v>
      </c>
      <c r="I146" s="50"/>
      <c r="J146" s="50" t="s">
        <v>464</v>
      </c>
      <c r="K146" s="50"/>
      <c r="L146" s="50" t="s">
        <v>464</v>
      </c>
      <c r="N146" s="48"/>
    </row>
    <row r="147" customFormat="false" ht="15" hidden="false" customHeight="true" outlineLevel="0" collapsed="false">
      <c r="A147" s="116" t="s">
        <v>363</v>
      </c>
      <c r="B147" s="116"/>
      <c r="C147" s="116"/>
      <c r="D147" s="116"/>
      <c r="E147" s="205" t="s">
        <v>464</v>
      </c>
      <c r="F147" s="48" t="n">
        <v>1</v>
      </c>
      <c r="G147" s="48"/>
      <c r="H147" s="50" t="s">
        <v>464</v>
      </c>
      <c r="I147" s="50"/>
      <c r="J147" s="50" t="s">
        <v>464</v>
      </c>
      <c r="K147" s="50"/>
      <c r="L147" s="50" t="s">
        <v>464</v>
      </c>
      <c r="N147" s="48"/>
    </row>
    <row r="148" customFormat="false" ht="15" hidden="false" customHeight="true" outlineLevel="0" collapsed="false">
      <c r="A148" s="116" t="s">
        <v>487</v>
      </c>
      <c r="B148" s="116"/>
      <c r="C148" s="116"/>
      <c r="D148" s="116"/>
      <c r="E148" s="205" t="s">
        <v>464</v>
      </c>
      <c r="F148" s="48" t="n">
        <v>1</v>
      </c>
      <c r="G148" s="48"/>
      <c r="H148" s="50" t="s">
        <v>464</v>
      </c>
      <c r="I148" s="50"/>
      <c r="J148" s="50" t="s">
        <v>464</v>
      </c>
      <c r="K148" s="50"/>
      <c r="L148" s="50" t="n">
        <v>2</v>
      </c>
      <c r="N148" s="48"/>
    </row>
    <row r="149" customFormat="false" ht="15" hidden="false" customHeight="true" outlineLevel="0" collapsed="false">
      <c r="A149" s="116" t="s">
        <v>366</v>
      </c>
      <c r="B149" s="116"/>
      <c r="C149" s="116"/>
      <c r="D149" s="116"/>
      <c r="E149" s="205" t="s">
        <v>464</v>
      </c>
      <c r="F149" s="48" t="n">
        <v>1</v>
      </c>
      <c r="G149" s="48"/>
      <c r="H149" s="50" t="s">
        <v>464</v>
      </c>
      <c r="I149" s="50"/>
      <c r="J149" s="50" t="s">
        <v>464</v>
      </c>
      <c r="K149" s="50"/>
      <c r="L149" s="50" t="s">
        <v>464</v>
      </c>
      <c r="N149" s="48"/>
    </row>
    <row r="150" customFormat="false" ht="15" hidden="false" customHeight="true" outlineLevel="0" collapsed="false">
      <c r="A150" s="116" t="s">
        <v>319</v>
      </c>
      <c r="B150" s="116"/>
      <c r="C150" s="116"/>
      <c r="D150" s="116"/>
      <c r="E150" s="205" t="s">
        <v>464</v>
      </c>
      <c r="F150" s="48" t="n">
        <v>1</v>
      </c>
      <c r="G150" s="48"/>
      <c r="H150" s="50" t="s">
        <v>464</v>
      </c>
      <c r="I150" s="50"/>
      <c r="J150" s="50" t="s">
        <v>464</v>
      </c>
      <c r="K150" s="50"/>
      <c r="L150" s="50" t="s">
        <v>464</v>
      </c>
      <c r="N150" s="48"/>
    </row>
    <row r="151" customFormat="false" ht="15" hidden="false" customHeight="true" outlineLevel="0" collapsed="false">
      <c r="A151" s="116" t="s">
        <v>367</v>
      </c>
      <c r="B151" s="116"/>
      <c r="C151" s="116"/>
      <c r="D151" s="116"/>
      <c r="E151" s="205" t="s">
        <v>464</v>
      </c>
      <c r="F151" s="48" t="n">
        <v>1</v>
      </c>
      <c r="G151" s="48"/>
      <c r="H151" s="50" t="s">
        <v>464</v>
      </c>
      <c r="I151" s="50"/>
      <c r="J151" s="50" t="s">
        <v>464</v>
      </c>
      <c r="K151" s="50"/>
      <c r="L151" s="50" t="s">
        <v>464</v>
      </c>
      <c r="N151" s="48"/>
    </row>
    <row r="152" customFormat="false" ht="15" hidden="false" customHeight="true" outlineLevel="0" collapsed="false">
      <c r="A152" s="116" t="s">
        <v>488</v>
      </c>
      <c r="B152" s="116"/>
      <c r="C152" s="116"/>
      <c r="D152" s="116"/>
      <c r="E152" s="205" t="s">
        <v>464</v>
      </c>
      <c r="F152" s="48" t="n">
        <v>1</v>
      </c>
      <c r="G152" s="48"/>
      <c r="H152" s="50" t="s">
        <v>464</v>
      </c>
      <c r="I152" s="50"/>
      <c r="J152" s="50" t="s">
        <v>464</v>
      </c>
      <c r="K152" s="50"/>
      <c r="L152" s="50" t="s">
        <v>464</v>
      </c>
      <c r="N152" s="48"/>
    </row>
    <row r="153" customFormat="false" ht="15" hidden="false" customHeight="true" outlineLevel="0" collapsed="false">
      <c r="A153" s="116" t="s">
        <v>368</v>
      </c>
      <c r="B153" s="116"/>
      <c r="C153" s="116"/>
      <c r="D153" s="116"/>
      <c r="E153" s="205" t="s">
        <v>464</v>
      </c>
      <c r="F153" s="48" t="n">
        <v>2</v>
      </c>
      <c r="G153" s="48"/>
      <c r="H153" s="50" t="s">
        <v>464</v>
      </c>
      <c r="I153" s="50"/>
      <c r="J153" s="47" t="n">
        <v>0</v>
      </c>
      <c r="K153" s="50"/>
      <c r="L153" s="50" t="s">
        <v>464</v>
      </c>
      <c r="N153" s="48"/>
    </row>
    <row r="154" customFormat="false" ht="15" hidden="false" customHeight="true" outlineLevel="0" collapsed="false">
      <c r="A154" s="116" t="s">
        <v>489</v>
      </c>
      <c r="B154" s="116"/>
      <c r="C154" s="116"/>
      <c r="D154" s="116"/>
      <c r="E154" s="205" t="s">
        <v>464</v>
      </c>
      <c r="F154" s="48" t="n">
        <v>1</v>
      </c>
      <c r="G154" s="48"/>
      <c r="H154" s="50" t="s">
        <v>464</v>
      </c>
      <c r="I154" s="50"/>
      <c r="J154" s="50" t="s">
        <v>464</v>
      </c>
      <c r="K154" s="50"/>
      <c r="L154" s="50" t="s">
        <v>464</v>
      </c>
      <c r="N154" s="48"/>
    </row>
    <row r="155" customFormat="false" ht="15" hidden="false" customHeight="true" outlineLevel="0" collapsed="false">
      <c r="A155" s="116" t="s">
        <v>490</v>
      </c>
      <c r="B155" s="116"/>
      <c r="C155" s="116"/>
      <c r="D155" s="116"/>
      <c r="E155" s="205" t="s">
        <v>464</v>
      </c>
      <c r="F155" s="48" t="n">
        <v>1</v>
      </c>
      <c r="G155" s="48"/>
      <c r="H155" s="50" t="s">
        <v>464</v>
      </c>
      <c r="I155" s="50"/>
      <c r="J155" s="50" t="s">
        <v>464</v>
      </c>
      <c r="K155" s="50"/>
      <c r="L155" s="50" t="n">
        <v>0.5</v>
      </c>
      <c r="N155" s="48"/>
    </row>
    <row r="156" customFormat="false" ht="15" hidden="false" customHeight="true" outlineLevel="0" collapsed="false">
      <c r="A156" s="116" t="s">
        <v>370</v>
      </c>
      <c r="B156" s="116"/>
      <c r="C156" s="116"/>
      <c r="D156" s="116"/>
      <c r="E156" s="205" t="s">
        <v>464</v>
      </c>
      <c r="F156" s="48" t="n">
        <v>1</v>
      </c>
      <c r="G156" s="48"/>
      <c r="H156" s="50" t="s">
        <v>464</v>
      </c>
      <c r="I156" s="50"/>
      <c r="J156" s="50" t="s">
        <v>464</v>
      </c>
      <c r="K156" s="50"/>
      <c r="L156" s="50" t="s">
        <v>464</v>
      </c>
      <c r="N156" s="48"/>
    </row>
    <row r="157" customFormat="false" ht="15" hidden="false" customHeight="true" outlineLevel="0" collapsed="false">
      <c r="A157" s="116" t="s">
        <v>372</v>
      </c>
      <c r="B157" s="116"/>
      <c r="C157" s="116"/>
      <c r="D157" s="116"/>
      <c r="E157" s="205" t="s">
        <v>464</v>
      </c>
      <c r="F157" s="48" t="n">
        <v>1</v>
      </c>
      <c r="G157" s="48"/>
      <c r="H157" s="50" t="s">
        <v>464</v>
      </c>
      <c r="I157" s="50"/>
      <c r="J157" s="50" t="s">
        <v>464</v>
      </c>
      <c r="K157" s="50"/>
      <c r="L157" s="50" t="s">
        <v>464</v>
      </c>
      <c r="N157" s="48"/>
    </row>
    <row r="158" customFormat="false" ht="15" hidden="false" customHeight="true" outlineLevel="0" collapsed="false">
      <c r="A158" s="116" t="s">
        <v>373</v>
      </c>
      <c r="B158" s="116"/>
      <c r="C158" s="116"/>
      <c r="D158" s="116"/>
      <c r="E158" s="205" t="s">
        <v>464</v>
      </c>
      <c r="F158" s="48" t="n">
        <v>3</v>
      </c>
      <c r="G158" s="48"/>
      <c r="H158" s="50" t="s">
        <v>464</v>
      </c>
      <c r="I158" s="50"/>
      <c r="J158" s="50" t="s">
        <v>464</v>
      </c>
      <c r="K158" s="50"/>
      <c r="L158" s="50" t="s">
        <v>464</v>
      </c>
      <c r="N158" s="48"/>
    </row>
    <row r="159" customFormat="false" ht="15" hidden="false" customHeight="true" outlineLevel="0" collapsed="false">
      <c r="A159" s="116" t="s">
        <v>491</v>
      </c>
      <c r="B159" s="116"/>
      <c r="C159" s="116"/>
      <c r="D159" s="116"/>
      <c r="E159" s="205" t="s">
        <v>464</v>
      </c>
      <c r="F159" s="48" t="n">
        <v>1</v>
      </c>
      <c r="G159" s="48"/>
      <c r="H159" s="50" t="s">
        <v>464</v>
      </c>
      <c r="I159" s="50"/>
      <c r="J159" s="50" t="s">
        <v>464</v>
      </c>
      <c r="K159" s="50"/>
      <c r="L159" s="50" t="s">
        <v>464</v>
      </c>
      <c r="N159" s="48"/>
    </row>
    <row r="160" customFormat="false" ht="15" hidden="false" customHeight="true" outlineLevel="0" collapsed="false">
      <c r="A160" s="116" t="s">
        <v>492</v>
      </c>
      <c r="B160" s="116"/>
      <c r="C160" s="116"/>
      <c r="D160" s="116"/>
      <c r="E160" s="205" t="s">
        <v>464</v>
      </c>
      <c r="F160" s="48" t="n">
        <v>1</v>
      </c>
      <c r="G160" s="48"/>
      <c r="H160" s="50" t="n">
        <v>4.2</v>
      </c>
      <c r="I160" s="50"/>
      <c r="J160" s="50" t="s">
        <v>464</v>
      </c>
      <c r="K160" s="50"/>
      <c r="L160" s="50" t="s">
        <v>464</v>
      </c>
      <c r="N160" s="48"/>
    </row>
    <row r="161" customFormat="false" ht="15" hidden="false" customHeight="true" outlineLevel="0" collapsed="false">
      <c r="A161" s="116" t="s">
        <v>493</v>
      </c>
      <c r="B161" s="116"/>
      <c r="C161" s="116"/>
      <c r="D161" s="116"/>
      <c r="E161" s="205" t="s">
        <v>464</v>
      </c>
      <c r="F161" s="48" t="n">
        <v>2</v>
      </c>
      <c r="G161" s="48"/>
      <c r="H161" s="50" t="s">
        <v>464</v>
      </c>
      <c r="I161" s="50"/>
      <c r="J161" s="50" t="s">
        <v>464</v>
      </c>
      <c r="K161" s="50"/>
      <c r="L161" s="50" t="s">
        <v>464</v>
      </c>
      <c r="N161" s="48"/>
    </row>
    <row r="162" customFormat="false" ht="15" hidden="false" customHeight="true" outlineLevel="0" collapsed="false">
      <c r="A162" s="116" t="s">
        <v>378</v>
      </c>
      <c r="B162" s="116"/>
      <c r="C162" s="116"/>
      <c r="D162" s="116"/>
      <c r="E162" s="205" t="s">
        <v>464</v>
      </c>
      <c r="F162" s="48" t="n">
        <v>1</v>
      </c>
      <c r="G162" s="48"/>
      <c r="H162" s="50" t="s">
        <v>464</v>
      </c>
      <c r="I162" s="50"/>
      <c r="J162" s="50" t="s">
        <v>464</v>
      </c>
      <c r="K162" s="50"/>
      <c r="L162" s="50" t="s">
        <v>464</v>
      </c>
      <c r="N162" s="48"/>
    </row>
    <row r="163" customFormat="false" ht="15" hidden="false" customHeight="true" outlineLevel="0" collapsed="false">
      <c r="A163" s="116" t="s">
        <v>494</v>
      </c>
      <c r="B163" s="116"/>
      <c r="C163" s="116"/>
      <c r="D163" s="116"/>
      <c r="E163" s="205" t="s">
        <v>464</v>
      </c>
      <c r="F163" s="48" t="n">
        <v>1</v>
      </c>
      <c r="G163" s="48"/>
      <c r="H163" s="50" t="s">
        <v>464</v>
      </c>
      <c r="I163" s="50"/>
      <c r="J163" s="50" t="s">
        <v>464</v>
      </c>
      <c r="K163" s="50"/>
      <c r="L163" s="50" t="s">
        <v>464</v>
      </c>
      <c r="N163" s="48"/>
    </row>
    <row r="164" customFormat="false" ht="15" hidden="false" customHeight="true" outlineLevel="0" collapsed="false">
      <c r="A164" s="116" t="s">
        <v>382</v>
      </c>
      <c r="B164" s="116"/>
      <c r="C164" s="116"/>
      <c r="D164" s="116"/>
      <c r="E164" s="205" t="s">
        <v>464</v>
      </c>
      <c r="F164" s="48" t="n">
        <v>1</v>
      </c>
      <c r="G164" s="48"/>
      <c r="H164" s="50" t="s">
        <v>464</v>
      </c>
      <c r="I164" s="50"/>
      <c r="J164" s="50" t="s">
        <v>464</v>
      </c>
      <c r="K164" s="50"/>
      <c r="L164" s="50" t="s">
        <v>464</v>
      </c>
      <c r="N164" s="48"/>
    </row>
    <row r="165" customFormat="false" ht="15" hidden="false" customHeight="true" outlineLevel="0" collapsed="false">
      <c r="A165" s="116" t="s">
        <v>384</v>
      </c>
      <c r="B165" s="116"/>
      <c r="C165" s="116"/>
      <c r="D165" s="116"/>
      <c r="E165" s="205" t="s">
        <v>464</v>
      </c>
      <c r="F165" s="48" t="n">
        <v>2</v>
      </c>
      <c r="G165" s="48"/>
      <c r="H165" s="50" t="s">
        <v>464</v>
      </c>
      <c r="I165" s="50"/>
      <c r="J165" s="50" t="s">
        <v>464</v>
      </c>
      <c r="K165" s="50"/>
      <c r="L165" s="50" t="s">
        <v>464</v>
      </c>
      <c r="N165" s="48"/>
    </row>
    <row r="166" customFormat="false" ht="15" hidden="false" customHeight="true" outlineLevel="0" collapsed="false">
      <c r="A166" s="116" t="s">
        <v>495</v>
      </c>
      <c r="B166" s="116"/>
      <c r="C166" s="116"/>
      <c r="D166" s="116"/>
      <c r="E166" s="205" t="s">
        <v>464</v>
      </c>
      <c r="F166" s="48" t="n">
        <v>1</v>
      </c>
      <c r="G166" s="48"/>
      <c r="H166" s="50" t="s">
        <v>464</v>
      </c>
      <c r="I166" s="50"/>
      <c r="J166" s="50" t="s">
        <v>464</v>
      </c>
      <c r="K166" s="50"/>
      <c r="L166" s="50" t="s">
        <v>464</v>
      </c>
      <c r="N166" s="48"/>
    </row>
    <row r="167" customFormat="false" ht="15" hidden="false" customHeight="true" outlineLevel="0" collapsed="false">
      <c r="A167" s="116" t="s">
        <v>496</v>
      </c>
      <c r="B167" s="116"/>
      <c r="C167" s="116"/>
      <c r="D167" s="116"/>
      <c r="E167" s="205" t="s">
        <v>464</v>
      </c>
      <c r="F167" s="48" t="n">
        <v>2</v>
      </c>
      <c r="G167" s="48"/>
      <c r="H167" s="50" t="s">
        <v>464</v>
      </c>
      <c r="I167" s="50"/>
      <c r="J167" s="50" t="s">
        <v>464</v>
      </c>
      <c r="K167" s="50"/>
      <c r="L167" s="50" t="s">
        <v>464</v>
      </c>
      <c r="N167" s="48"/>
    </row>
    <row r="168" customFormat="false" ht="15" hidden="false" customHeight="true" outlineLevel="0" collapsed="false">
      <c r="A168" s="116" t="s">
        <v>387</v>
      </c>
      <c r="B168" s="116"/>
      <c r="C168" s="116"/>
      <c r="D168" s="116"/>
      <c r="E168" s="205" t="s">
        <v>464</v>
      </c>
      <c r="F168" s="48" t="n">
        <v>8</v>
      </c>
      <c r="G168" s="48"/>
      <c r="H168" s="50" t="s">
        <v>464</v>
      </c>
      <c r="I168" s="50"/>
      <c r="J168" s="50" t="s">
        <v>464</v>
      </c>
      <c r="K168" s="50"/>
      <c r="L168" s="50" t="s">
        <v>464</v>
      </c>
      <c r="N168" s="48"/>
    </row>
    <row r="169" customFormat="false" ht="15" hidden="false" customHeight="true" outlineLevel="0" collapsed="false">
      <c r="A169" s="116" t="s">
        <v>388</v>
      </c>
      <c r="B169" s="116"/>
      <c r="C169" s="116"/>
      <c r="D169" s="116"/>
      <c r="E169" s="205" t="s">
        <v>464</v>
      </c>
      <c r="F169" s="48" t="n">
        <v>11</v>
      </c>
      <c r="G169" s="48"/>
      <c r="H169" s="50" t="s">
        <v>464</v>
      </c>
      <c r="I169" s="50"/>
      <c r="J169" s="50" t="s">
        <v>464</v>
      </c>
      <c r="K169" s="50"/>
      <c r="L169" s="50" t="n">
        <v>4.3</v>
      </c>
      <c r="N169" s="48"/>
    </row>
    <row r="170" customFormat="false" ht="15" hidden="false" customHeight="true" outlineLevel="0" collapsed="false">
      <c r="A170" s="116" t="s">
        <v>497</v>
      </c>
      <c r="B170" s="116"/>
      <c r="C170" s="116"/>
      <c r="D170" s="116"/>
      <c r="E170" s="205" t="s">
        <v>464</v>
      </c>
      <c r="F170" s="48" t="n">
        <v>1</v>
      </c>
      <c r="G170" s="48"/>
      <c r="H170" s="50" t="s">
        <v>464</v>
      </c>
      <c r="I170" s="50"/>
      <c r="J170" s="50" t="s">
        <v>464</v>
      </c>
      <c r="K170" s="50"/>
      <c r="L170" s="50" t="s">
        <v>464</v>
      </c>
      <c r="N170" s="48"/>
    </row>
    <row r="171" customFormat="false" ht="15" hidden="false" customHeight="true" outlineLevel="0" collapsed="false">
      <c r="A171" s="116" t="s">
        <v>498</v>
      </c>
      <c r="B171" s="116"/>
      <c r="C171" s="116"/>
      <c r="D171" s="116"/>
      <c r="E171" s="205" t="s">
        <v>464</v>
      </c>
      <c r="F171" s="48" t="n">
        <v>1</v>
      </c>
      <c r="G171" s="48"/>
      <c r="H171" s="50" t="s">
        <v>464</v>
      </c>
      <c r="I171" s="50"/>
      <c r="J171" s="50" t="s">
        <v>464</v>
      </c>
      <c r="K171" s="50"/>
      <c r="L171" s="50" t="s">
        <v>464</v>
      </c>
      <c r="N171" s="48"/>
    </row>
    <row r="172" customFormat="false" ht="15" hidden="false" customHeight="true" outlineLevel="0" collapsed="false">
      <c r="A172" s="116" t="s">
        <v>499</v>
      </c>
      <c r="B172" s="116"/>
      <c r="C172" s="116"/>
      <c r="D172" s="116"/>
      <c r="E172" s="205" t="s">
        <v>464</v>
      </c>
      <c r="F172" s="48" t="n">
        <v>1</v>
      </c>
      <c r="G172" s="48"/>
      <c r="H172" s="50" t="s">
        <v>464</v>
      </c>
      <c r="I172" s="50"/>
      <c r="J172" s="50" t="s">
        <v>464</v>
      </c>
      <c r="K172" s="50"/>
      <c r="L172" s="50" t="s">
        <v>464</v>
      </c>
      <c r="N172" s="48"/>
    </row>
    <row r="173" customFormat="false" ht="15" hidden="false" customHeight="true" outlineLevel="0" collapsed="false">
      <c r="A173" s="116" t="s">
        <v>395</v>
      </c>
      <c r="B173" s="116"/>
      <c r="C173" s="116"/>
      <c r="D173" s="116"/>
      <c r="E173" s="205" t="s">
        <v>464</v>
      </c>
      <c r="F173" s="48" t="n">
        <v>1</v>
      </c>
      <c r="G173" s="48"/>
      <c r="H173" s="50" t="s">
        <v>464</v>
      </c>
      <c r="I173" s="50"/>
      <c r="J173" s="50" t="s">
        <v>464</v>
      </c>
      <c r="K173" s="50"/>
      <c r="L173" s="50" t="s">
        <v>464</v>
      </c>
      <c r="N173" s="48"/>
    </row>
    <row r="174" customFormat="false" ht="15" hidden="false" customHeight="true" outlineLevel="0" collapsed="false">
      <c r="A174" s="116" t="s">
        <v>396</v>
      </c>
      <c r="B174" s="116"/>
      <c r="C174" s="116"/>
      <c r="D174" s="116"/>
      <c r="E174" s="205" t="s">
        <v>464</v>
      </c>
      <c r="F174" s="48" t="n">
        <v>1</v>
      </c>
      <c r="G174" s="48"/>
      <c r="H174" s="50" t="s">
        <v>464</v>
      </c>
      <c r="I174" s="50"/>
      <c r="J174" s="50" t="s">
        <v>464</v>
      </c>
      <c r="K174" s="50"/>
      <c r="L174" s="50" t="s">
        <v>464</v>
      </c>
      <c r="N174" s="48"/>
    </row>
    <row r="175" customFormat="false" ht="15" hidden="false" customHeight="true" outlineLevel="0" collapsed="false">
      <c r="A175" s="116" t="s">
        <v>500</v>
      </c>
      <c r="B175" s="116"/>
      <c r="C175" s="116"/>
      <c r="D175" s="116"/>
      <c r="E175" s="205" t="s">
        <v>464</v>
      </c>
      <c r="F175" s="48" t="n">
        <v>1</v>
      </c>
      <c r="G175" s="48"/>
      <c r="H175" s="50" t="s">
        <v>464</v>
      </c>
      <c r="I175" s="50"/>
      <c r="J175" s="50" t="s">
        <v>464</v>
      </c>
      <c r="K175" s="50"/>
      <c r="L175" s="50" t="s">
        <v>464</v>
      </c>
      <c r="N175" s="48"/>
    </row>
    <row r="176" customFormat="false" ht="15" hidden="false" customHeight="true" outlineLevel="0" collapsed="false">
      <c r="A176" s="116" t="s">
        <v>501</v>
      </c>
      <c r="B176" s="116"/>
      <c r="C176" s="116"/>
      <c r="D176" s="116"/>
      <c r="E176" s="205" t="s">
        <v>464</v>
      </c>
      <c r="F176" s="48" t="n">
        <v>6</v>
      </c>
      <c r="G176" s="48"/>
      <c r="H176" s="50" t="s">
        <v>464</v>
      </c>
      <c r="I176" s="50"/>
      <c r="J176" s="47" t="n">
        <v>0</v>
      </c>
      <c r="K176" s="50"/>
      <c r="L176" s="50" t="s">
        <v>464</v>
      </c>
      <c r="N176" s="48"/>
    </row>
    <row r="177" customFormat="false" ht="15" hidden="false" customHeight="true" outlineLevel="0" collapsed="false">
      <c r="A177" s="116" t="s">
        <v>236</v>
      </c>
      <c r="B177" s="116"/>
      <c r="C177" s="116"/>
      <c r="D177" s="116"/>
      <c r="E177" s="205" t="s">
        <v>464</v>
      </c>
      <c r="F177" s="48" t="n">
        <v>4</v>
      </c>
      <c r="G177" s="48"/>
      <c r="H177" s="50" t="s">
        <v>464</v>
      </c>
      <c r="I177" s="50"/>
      <c r="J177" s="50" t="s">
        <v>464</v>
      </c>
      <c r="K177" s="50"/>
      <c r="L177" s="50" t="s">
        <v>464</v>
      </c>
      <c r="N177" s="48"/>
    </row>
    <row r="178" customFormat="false" ht="15" hidden="false" customHeight="true" outlineLevel="0" collapsed="false">
      <c r="A178" s="116" t="s">
        <v>502</v>
      </c>
      <c r="B178" s="116"/>
      <c r="C178" s="116"/>
      <c r="D178" s="116"/>
      <c r="E178" s="205" t="s">
        <v>464</v>
      </c>
      <c r="F178" s="48" t="n">
        <v>1</v>
      </c>
      <c r="G178" s="48"/>
      <c r="H178" s="50" t="s">
        <v>464</v>
      </c>
      <c r="I178" s="50"/>
      <c r="J178" s="50" t="s">
        <v>464</v>
      </c>
      <c r="K178" s="50"/>
      <c r="L178" s="50" t="s">
        <v>464</v>
      </c>
      <c r="N178" s="48"/>
    </row>
    <row r="179" customFormat="false" ht="15" hidden="false" customHeight="true" outlineLevel="0" collapsed="false">
      <c r="A179" s="116" t="s">
        <v>401</v>
      </c>
      <c r="B179" s="116"/>
      <c r="C179" s="116"/>
      <c r="D179" s="116"/>
      <c r="E179" s="205" t="s">
        <v>464</v>
      </c>
      <c r="F179" s="48" t="s">
        <v>464</v>
      </c>
      <c r="G179" s="48"/>
      <c r="H179" s="50" t="n">
        <v>2.4</v>
      </c>
      <c r="I179" s="50"/>
      <c r="J179" s="50" t="s">
        <v>464</v>
      </c>
      <c r="K179" s="50"/>
      <c r="L179" s="50" t="s">
        <v>464</v>
      </c>
      <c r="N179" s="48"/>
    </row>
    <row r="180" customFormat="false" ht="15" hidden="false" customHeight="true" outlineLevel="0" collapsed="false">
      <c r="A180" s="116" t="s">
        <v>503</v>
      </c>
      <c r="B180" s="116"/>
      <c r="C180" s="116"/>
      <c r="D180" s="116"/>
      <c r="E180" s="205" t="s">
        <v>464</v>
      </c>
      <c r="F180" s="48" t="n">
        <v>1</v>
      </c>
      <c r="G180" s="48"/>
      <c r="H180" s="50" t="s">
        <v>464</v>
      </c>
      <c r="I180" s="50"/>
      <c r="J180" s="50" t="s">
        <v>464</v>
      </c>
      <c r="K180" s="50"/>
      <c r="L180" s="133" t="s">
        <v>348</v>
      </c>
      <c r="N180" s="48"/>
    </row>
    <row r="181" customFormat="false" ht="15" hidden="false" customHeight="true" outlineLevel="0" collapsed="false">
      <c r="A181" s="116" t="s">
        <v>504</v>
      </c>
      <c r="B181" s="116"/>
      <c r="C181" s="116"/>
      <c r="D181" s="116"/>
      <c r="E181" s="205" t="s">
        <v>464</v>
      </c>
      <c r="F181" s="48" t="n">
        <v>2</v>
      </c>
      <c r="G181" s="48"/>
      <c r="H181" s="50" t="s">
        <v>464</v>
      </c>
      <c r="I181" s="50"/>
      <c r="J181" s="50" t="s">
        <v>464</v>
      </c>
      <c r="K181" s="50"/>
      <c r="L181" s="50" t="s">
        <v>464</v>
      </c>
      <c r="N181" s="48"/>
    </row>
    <row r="182" customFormat="false" ht="15" hidden="false" customHeight="true" outlineLevel="0" collapsed="false">
      <c r="A182" s="116" t="s">
        <v>505</v>
      </c>
      <c r="B182" s="116"/>
      <c r="C182" s="116"/>
      <c r="D182" s="116"/>
      <c r="E182" s="205" t="s">
        <v>464</v>
      </c>
      <c r="F182" s="48" t="n">
        <v>2</v>
      </c>
      <c r="G182" s="48"/>
      <c r="H182" s="50" t="s">
        <v>464</v>
      </c>
      <c r="I182" s="50"/>
      <c r="J182" s="50" t="s">
        <v>464</v>
      </c>
      <c r="K182" s="50"/>
      <c r="L182" s="133" t="s">
        <v>348</v>
      </c>
      <c r="N182" s="48"/>
    </row>
    <row r="183" customFormat="false" ht="15" hidden="false" customHeight="true" outlineLevel="0" collapsed="false">
      <c r="A183" s="116" t="s">
        <v>290</v>
      </c>
      <c r="B183" s="116"/>
      <c r="C183" s="116"/>
      <c r="D183" s="116"/>
      <c r="E183" s="205" t="s">
        <v>464</v>
      </c>
      <c r="F183" s="48" t="s">
        <v>464</v>
      </c>
      <c r="G183" s="48"/>
      <c r="H183" s="50" t="n">
        <v>2.1</v>
      </c>
      <c r="I183" s="50"/>
      <c r="J183" s="50" t="s">
        <v>464</v>
      </c>
      <c r="K183" s="50"/>
      <c r="L183" s="50" t="s">
        <v>464</v>
      </c>
      <c r="N183" s="48"/>
    </row>
    <row r="184" customFormat="false" ht="15" hidden="false" customHeight="true" outlineLevel="0" collapsed="false">
      <c r="A184" s="116" t="s">
        <v>332</v>
      </c>
      <c r="B184" s="116"/>
      <c r="C184" s="116"/>
      <c r="D184" s="116"/>
      <c r="E184" s="205" t="s">
        <v>464</v>
      </c>
      <c r="F184" s="48" t="s">
        <v>464</v>
      </c>
      <c r="G184" s="48"/>
      <c r="H184" s="50" t="n">
        <v>2.7</v>
      </c>
      <c r="I184" s="50"/>
      <c r="J184" s="50" t="s">
        <v>464</v>
      </c>
      <c r="K184" s="50"/>
      <c r="L184" s="50" t="s">
        <v>464</v>
      </c>
      <c r="N184" s="48"/>
    </row>
    <row r="185" customFormat="false" ht="15" hidden="false" customHeight="true" outlineLevel="0" collapsed="false">
      <c r="A185" s="116" t="s">
        <v>407</v>
      </c>
      <c r="B185" s="116"/>
      <c r="C185" s="116"/>
      <c r="D185" s="116"/>
      <c r="E185" s="205" t="s">
        <v>464</v>
      </c>
      <c r="F185" s="48" t="n">
        <v>1</v>
      </c>
      <c r="G185" s="48"/>
      <c r="H185" s="50" t="s">
        <v>464</v>
      </c>
      <c r="I185" s="50"/>
      <c r="J185" s="50" t="s">
        <v>464</v>
      </c>
      <c r="K185" s="50"/>
      <c r="L185" s="50" t="s">
        <v>464</v>
      </c>
      <c r="N185" s="48"/>
    </row>
    <row r="186" customFormat="false" ht="15" hidden="false" customHeight="true" outlineLevel="0" collapsed="false">
      <c r="A186" s="116" t="s">
        <v>506</v>
      </c>
      <c r="B186" s="116"/>
      <c r="C186" s="116"/>
      <c r="D186" s="116"/>
      <c r="E186" s="205" t="s">
        <v>464</v>
      </c>
      <c r="F186" s="48" t="n">
        <v>1</v>
      </c>
      <c r="G186" s="48"/>
      <c r="H186" s="50" t="s">
        <v>464</v>
      </c>
      <c r="I186" s="50"/>
      <c r="J186" s="50" t="s">
        <v>464</v>
      </c>
      <c r="K186" s="50"/>
      <c r="L186" s="50" t="s">
        <v>464</v>
      </c>
      <c r="N186" s="48"/>
    </row>
    <row r="187" customFormat="false" ht="15" hidden="false" customHeight="true" outlineLevel="0" collapsed="false">
      <c r="A187" s="116" t="s">
        <v>507</v>
      </c>
      <c r="B187" s="116"/>
      <c r="C187" s="116"/>
      <c r="D187" s="116"/>
      <c r="E187" s="205" t="s">
        <v>464</v>
      </c>
      <c r="F187" s="48" t="n">
        <v>8</v>
      </c>
      <c r="G187" s="48"/>
      <c r="H187" s="50" t="s">
        <v>464</v>
      </c>
      <c r="I187" s="50"/>
      <c r="J187" s="50" t="s">
        <v>464</v>
      </c>
      <c r="K187" s="50"/>
      <c r="L187" s="50" t="s">
        <v>464</v>
      </c>
      <c r="N187" s="48"/>
    </row>
    <row r="188" customFormat="false" ht="15" hidden="false" customHeight="true" outlineLevel="0" collapsed="false">
      <c r="A188" s="116" t="s">
        <v>508</v>
      </c>
      <c r="B188" s="116"/>
      <c r="C188" s="116"/>
      <c r="D188" s="116"/>
      <c r="E188" s="205" t="s">
        <v>464</v>
      </c>
      <c r="F188" s="48" t="n">
        <v>1</v>
      </c>
      <c r="G188" s="48"/>
      <c r="H188" s="50" t="s">
        <v>464</v>
      </c>
      <c r="I188" s="50"/>
      <c r="J188" s="50" t="s">
        <v>464</v>
      </c>
      <c r="K188" s="50"/>
      <c r="L188" s="50" t="s">
        <v>464</v>
      </c>
      <c r="N188" s="48"/>
    </row>
    <row r="189" customFormat="false" ht="15" hidden="false" customHeight="true" outlineLevel="0" collapsed="false">
      <c r="A189" s="116" t="s">
        <v>509</v>
      </c>
      <c r="B189" s="116"/>
      <c r="C189" s="116"/>
      <c r="D189" s="116"/>
      <c r="E189" s="205" t="s">
        <v>464</v>
      </c>
      <c r="F189" s="48" t="n">
        <v>1</v>
      </c>
      <c r="G189" s="48"/>
      <c r="H189" s="50" t="s">
        <v>464</v>
      </c>
      <c r="I189" s="50"/>
      <c r="J189" s="50" t="s">
        <v>464</v>
      </c>
      <c r="K189" s="50"/>
      <c r="L189" s="50" t="n">
        <v>0.5</v>
      </c>
      <c r="N189" s="48"/>
    </row>
    <row r="190" customFormat="false" ht="15" hidden="false" customHeight="true" outlineLevel="0" collapsed="false">
      <c r="A190" s="116" t="s">
        <v>419</v>
      </c>
      <c r="B190" s="116"/>
      <c r="C190" s="116"/>
      <c r="D190" s="116"/>
      <c r="E190" s="205" t="s">
        <v>464</v>
      </c>
      <c r="F190" s="48" t="n">
        <v>1</v>
      </c>
      <c r="G190" s="48"/>
      <c r="H190" s="50" t="s">
        <v>464</v>
      </c>
      <c r="I190" s="50"/>
      <c r="J190" s="50" t="s">
        <v>464</v>
      </c>
      <c r="K190" s="50"/>
      <c r="L190" s="50" t="s">
        <v>464</v>
      </c>
      <c r="N190" s="48"/>
    </row>
    <row r="191" customFormat="false" ht="15" hidden="false" customHeight="true" outlineLevel="0" collapsed="false">
      <c r="A191" s="116" t="s">
        <v>510</v>
      </c>
      <c r="B191" s="116"/>
      <c r="C191" s="116"/>
      <c r="D191" s="116"/>
      <c r="E191" s="205" t="s">
        <v>464</v>
      </c>
      <c r="F191" s="48" t="n">
        <v>1</v>
      </c>
      <c r="G191" s="48"/>
      <c r="H191" s="50" t="s">
        <v>464</v>
      </c>
      <c r="I191" s="50"/>
      <c r="J191" s="50" t="s">
        <v>464</v>
      </c>
      <c r="K191" s="50"/>
      <c r="L191" s="50" t="s">
        <v>464</v>
      </c>
      <c r="N191" s="48"/>
    </row>
    <row r="192" customFormat="false" ht="15" hidden="false" customHeight="true" outlineLevel="0" collapsed="false">
      <c r="A192" s="116" t="s">
        <v>421</v>
      </c>
      <c r="B192" s="116"/>
      <c r="C192" s="116"/>
      <c r="D192" s="116"/>
      <c r="E192" s="205" t="s">
        <v>464</v>
      </c>
      <c r="F192" s="48" t="s">
        <v>464</v>
      </c>
      <c r="G192" s="48"/>
      <c r="H192" s="50" t="n">
        <v>3.3</v>
      </c>
      <c r="I192" s="50"/>
      <c r="J192" s="50" t="s">
        <v>464</v>
      </c>
      <c r="K192" s="50"/>
      <c r="L192" s="50" t="s">
        <v>464</v>
      </c>
      <c r="N192" s="48"/>
    </row>
    <row r="193" customFormat="false" ht="15" hidden="false" customHeight="true" outlineLevel="0" collapsed="false">
      <c r="A193" s="116" t="s">
        <v>239</v>
      </c>
      <c r="B193" s="116"/>
      <c r="C193" s="116"/>
      <c r="D193" s="116"/>
      <c r="E193" s="205" t="s">
        <v>464</v>
      </c>
      <c r="F193" s="48" t="s">
        <v>464</v>
      </c>
      <c r="G193" s="48"/>
      <c r="H193" s="50" t="n">
        <v>3.5</v>
      </c>
      <c r="I193" s="50"/>
      <c r="J193" s="50" t="s">
        <v>464</v>
      </c>
      <c r="K193" s="50"/>
      <c r="L193" s="50" t="s">
        <v>464</v>
      </c>
      <c r="N193" s="48"/>
    </row>
    <row r="194" customFormat="false" ht="15" hidden="false" customHeight="true" outlineLevel="0" collapsed="false">
      <c r="A194" s="116" t="s">
        <v>422</v>
      </c>
      <c r="B194" s="116"/>
      <c r="C194" s="116"/>
      <c r="D194" s="116"/>
      <c r="E194" s="205" t="s">
        <v>464</v>
      </c>
      <c r="F194" s="48" t="n">
        <v>2</v>
      </c>
      <c r="G194" s="48"/>
      <c r="H194" s="50" t="s">
        <v>464</v>
      </c>
      <c r="I194" s="50"/>
      <c r="J194" s="50" t="s">
        <v>464</v>
      </c>
      <c r="K194" s="50"/>
      <c r="L194" s="50" t="s">
        <v>464</v>
      </c>
      <c r="N194" s="48"/>
    </row>
    <row r="195" customFormat="false" ht="15" hidden="false" customHeight="true" outlineLevel="0" collapsed="false">
      <c r="A195" s="116" t="s">
        <v>511</v>
      </c>
      <c r="B195" s="116"/>
      <c r="C195" s="116"/>
      <c r="D195" s="116"/>
      <c r="E195" s="205" t="s">
        <v>464</v>
      </c>
      <c r="F195" s="48" t="n">
        <v>1</v>
      </c>
      <c r="G195" s="48"/>
      <c r="H195" s="50" t="s">
        <v>464</v>
      </c>
      <c r="I195" s="50"/>
      <c r="J195" s="50" t="s">
        <v>464</v>
      </c>
      <c r="K195" s="50"/>
      <c r="L195" s="50" t="s">
        <v>464</v>
      </c>
      <c r="N195" s="48"/>
    </row>
    <row r="196" customFormat="false" ht="15" hidden="false" customHeight="true" outlineLevel="0" collapsed="false">
      <c r="A196" s="116" t="s">
        <v>512</v>
      </c>
      <c r="B196" s="116"/>
      <c r="C196" s="116"/>
      <c r="D196" s="116"/>
      <c r="E196" s="205" t="s">
        <v>464</v>
      </c>
      <c r="F196" s="48" t="n">
        <v>1</v>
      </c>
      <c r="G196" s="48"/>
      <c r="H196" s="50" t="s">
        <v>464</v>
      </c>
      <c r="I196" s="50"/>
      <c r="J196" s="50" t="s">
        <v>464</v>
      </c>
      <c r="K196" s="50"/>
      <c r="L196" s="133" t="s">
        <v>348</v>
      </c>
      <c r="N196" s="48"/>
    </row>
    <row r="197" customFormat="false" ht="15" hidden="false" customHeight="true" outlineLevel="0" collapsed="false">
      <c r="A197" s="116" t="s">
        <v>513</v>
      </c>
      <c r="B197" s="116"/>
      <c r="C197" s="116"/>
      <c r="D197" s="116"/>
      <c r="E197" s="205" t="s">
        <v>464</v>
      </c>
      <c r="F197" s="48" t="n">
        <v>2</v>
      </c>
      <c r="G197" s="48"/>
      <c r="H197" s="50" t="s">
        <v>464</v>
      </c>
      <c r="I197" s="50"/>
      <c r="J197" s="50" t="s">
        <v>464</v>
      </c>
      <c r="K197" s="50"/>
      <c r="L197" s="50" t="s">
        <v>464</v>
      </c>
      <c r="N197" s="48"/>
    </row>
    <row r="198" customFormat="false" ht="15" hidden="false" customHeight="true" outlineLevel="0" collapsed="false">
      <c r="A198" s="207" t="s">
        <v>240</v>
      </c>
      <c r="B198" s="207"/>
      <c r="C198" s="207"/>
      <c r="D198" s="207"/>
      <c r="E198" s="205" t="s">
        <v>464</v>
      </c>
      <c r="F198" s="48" t="n">
        <v>2</v>
      </c>
      <c r="G198" s="48"/>
      <c r="H198" s="50" t="n">
        <v>2.4</v>
      </c>
      <c r="I198" s="50"/>
      <c r="J198" s="50" t="s">
        <v>464</v>
      </c>
      <c r="K198" s="50"/>
      <c r="L198" s="50" t="s">
        <v>464</v>
      </c>
      <c r="N198" s="48"/>
    </row>
    <row r="199" customFormat="false" ht="15" hidden="false" customHeight="true" outlineLevel="0" collapsed="false">
      <c r="A199" s="207" t="s">
        <v>514</v>
      </c>
      <c r="B199" s="207"/>
      <c r="C199" s="207"/>
      <c r="D199" s="207"/>
      <c r="E199" s="205" t="s">
        <v>464</v>
      </c>
      <c r="F199" s="48" t="n">
        <v>3</v>
      </c>
      <c r="G199" s="48"/>
      <c r="H199" s="50" t="s">
        <v>464</v>
      </c>
      <c r="I199" s="50"/>
      <c r="J199" s="50" t="s">
        <v>464</v>
      </c>
      <c r="K199" s="50"/>
      <c r="L199" s="50" t="n">
        <v>2.9</v>
      </c>
      <c r="N199" s="48"/>
    </row>
    <row r="200" customFormat="false" ht="15" hidden="false" customHeight="true" outlineLevel="0" collapsed="false">
      <c r="A200" s="160" t="s">
        <v>515</v>
      </c>
      <c r="B200" s="116"/>
      <c r="C200" s="116"/>
      <c r="D200" s="116"/>
      <c r="E200" s="205" t="s">
        <v>464</v>
      </c>
      <c r="F200" s="48" t="n">
        <v>7</v>
      </c>
      <c r="G200" s="48"/>
      <c r="H200" s="50" t="s">
        <v>464</v>
      </c>
      <c r="I200" s="50"/>
      <c r="J200" s="47" t="n">
        <v>17</v>
      </c>
      <c r="K200" s="50"/>
      <c r="L200" s="50" t="s">
        <v>464</v>
      </c>
      <c r="N200" s="48"/>
    </row>
    <row r="201" customFormat="false" ht="23.25" hidden="false" customHeight="true" outlineLevel="0" collapsed="false">
      <c r="A201" s="201" t="n">
        <v>2014</v>
      </c>
      <c r="B201" s="201"/>
      <c r="C201" s="201"/>
      <c r="D201" s="201"/>
      <c r="E201" s="78"/>
      <c r="F201" s="202"/>
      <c r="H201" s="208"/>
      <c r="I201" s="206"/>
      <c r="J201" s="209"/>
      <c r="K201" s="206"/>
      <c r="L201" s="210"/>
      <c r="N201" s="157"/>
    </row>
    <row r="202" customFormat="false" ht="23.25" hidden="false" customHeight="true" outlineLevel="0" collapsed="false">
      <c r="A202" s="51" t="s">
        <v>227</v>
      </c>
      <c r="B202" s="51"/>
      <c r="C202" s="51"/>
      <c r="D202" s="51"/>
      <c r="E202" s="45" t="s">
        <v>464</v>
      </c>
      <c r="F202" s="45" t="n">
        <v>273</v>
      </c>
      <c r="G202" s="51"/>
      <c r="H202" s="132" t="n">
        <v>52.93</v>
      </c>
      <c r="I202" s="204"/>
      <c r="J202" s="211" t="n">
        <v>17</v>
      </c>
      <c r="K202" s="204"/>
      <c r="L202" s="204" t="n">
        <v>49.27</v>
      </c>
      <c r="N202" s="157"/>
    </row>
    <row r="203" customFormat="false" ht="17.25" hidden="false" customHeight="true" outlineLevel="0" collapsed="false">
      <c r="A203" s="116" t="s">
        <v>465</v>
      </c>
      <c r="B203" s="116"/>
      <c r="C203" s="116"/>
      <c r="D203" s="116"/>
      <c r="E203" s="205" t="s">
        <v>464</v>
      </c>
      <c r="F203" s="48" t="n">
        <v>1</v>
      </c>
      <c r="G203" s="48"/>
      <c r="H203" s="50" t="s">
        <v>464</v>
      </c>
      <c r="I203" s="50"/>
      <c r="J203" s="50" t="s">
        <v>464</v>
      </c>
      <c r="K203" s="206"/>
      <c r="L203" s="50" t="s">
        <v>464</v>
      </c>
    </row>
    <row r="204" customFormat="false" ht="15" hidden="false" customHeight="true" outlineLevel="0" collapsed="false">
      <c r="A204" s="116" t="s">
        <v>466</v>
      </c>
      <c r="B204" s="116"/>
      <c r="C204" s="116"/>
      <c r="D204" s="116"/>
      <c r="E204" s="205" t="s">
        <v>464</v>
      </c>
      <c r="F204" s="48" t="n">
        <v>1</v>
      </c>
      <c r="G204" s="48"/>
      <c r="H204" s="50" t="s">
        <v>464</v>
      </c>
      <c r="I204" s="50"/>
      <c r="J204" s="50" t="s">
        <v>464</v>
      </c>
      <c r="K204" s="206"/>
      <c r="L204" s="50" t="s">
        <v>464</v>
      </c>
    </row>
    <row r="205" customFormat="false" ht="15" hidden="false" customHeight="true" outlineLevel="0" collapsed="false">
      <c r="A205" s="116" t="s">
        <v>228</v>
      </c>
      <c r="B205" s="116"/>
      <c r="C205" s="116"/>
      <c r="D205" s="116"/>
      <c r="E205" s="205" t="s">
        <v>464</v>
      </c>
      <c r="F205" s="48" t="n">
        <v>4</v>
      </c>
      <c r="G205" s="48"/>
      <c r="H205" s="50" t="n">
        <v>4.6</v>
      </c>
      <c r="I205" s="50"/>
      <c r="J205" s="50" t="s">
        <v>464</v>
      </c>
      <c r="K205" s="206"/>
      <c r="L205" s="50" t="s">
        <v>464</v>
      </c>
    </row>
    <row r="206" customFormat="false" ht="15" hidden="false" customHeight="true" outlineLevel="0" collapsed="false">
      <c r="A206" s="116" t="s">
        <v>467</v>
      </c>
      <c r="B206" s="116"/>
      <c r="C206" s="116"/>
      <c r="D206" s="116"/>
      <c r="E206" s="205" t="s">
        <v>464</v>
      </c>
      <c r="F206" s="48" t="n">
        <v>1</v>
      </c>
      <c r="G206" s="48"/>
      <c r="H206" s="50" t="n">
        <v>3</v>
      </c>
      <c r="I206" s="50"/>
      <c r="J206" s="50" t="s">
        <v>464</v>
      </c>
      <c r="K206" s="206"/>
      <c r="L206" s="50" t="s">
        <v>464</v>
      </c>
    </row>
    <row r="207" customFormat="false" ht="15" hidden="false" customHeight="true" outlineLevel="0" collapsed="false">
      <c r="A207" s="116" t="s">
        <v>468</v>
      </c>
      <c r="B207" s="116"/>
      <c r="C207" s="116"/>
      <c r="D207" s="116"/>
      <c r="E207" s="205" t="s">
        <v>464</v>
      </c>
      <c r="F207" s="48" t="n">
        <v>2</v>
      </c>
      <c r="G207" s="48"/>
      <c r="H207" s="50" t="s">
        <v>464</v>
      </c>
      <c r="I207" s="50"/>
      <c r="J207" s="50" t="s">
        <v>464</v>
      </c>
      <c r="K207" s="206"/>
      <c r="L207" s="50" t="s">
        <v>464</v>
      </c>
    </row>
    <row r="208" customFormat="false" ht="15" hidden="false" customHeight="true" outlineLevel="0" collapsed="false">
      <c r="A208" s="116" t="s">
        <v>250</v>
      </c>
      <c r="B208" s="116"/>
      <c r="C208" s="116"/>
      <c r="D208" s="116"/>
      <c r="E208" s="205" t="s">
        <v>464</v>
      </c>
      <c r="F208" s="48" t="n">
        <v>1</v>
      </c>
      <c r="G208" s="48"/>
      <c r="H208" s="50" t="s">
        <v>464</v>
      </c>
      <c r="I208" s="50"/>
      <c r="J208" s="50" t="s">
        <v>464</v>
      </c>
      <c r="K208" s="206"/>
      <c r="L208" s="133" t="s">
        <v>348</v>
      </c>
    </row>
    <row r="209" customFormat="false" ht="15" hidden="false" customHeight="true" outlineLevel="0" collapsed="false">
      <c r="A209" s="116" t="s">
        <v>345</v>
      </c>
      <c r="B209" s="116"/>
      <c r="C209" s="116"/>
      <c r="D209" s="116"/>
      <c r="E209" s="205" t="s">
        <v>464</v>
      </c>
      <c r="F209" s="48" t="n">
        <v>1</v>
      </c>
      <c r="G209" s="48"/>
      <c r="H209" s="50" t="s">
        <v>464</v>
      </c>
      <c r="I209" s="50"/>
      <c r="J209" s="50" t="s">
        <v>464</v>
      </c>
      <c r="K209" s="206"/>
      <c r="L209" s="50" t="s">
        <v>464</v>
      </c>
    </row>
    <row r="210" customFormat="false" ht="15" hidden="false" customHeight="true" outlineLevel="0" collapsed="false">
      <c r="A210" s="116" t="s">
        <v>469</v>
      </c>
      <c r="B210" s="116"/>
      <c r="C210" s="116"/>
      <c r="D210" s="116"/>
      <c r="E210" s="205" t="s">
        <v>464</v>
      </c>
      <c r="F210" s="48" t="n">
        <v>3</v>
      </c>
      <c r="G210" s="48"/>
      <c r="H210" s="50" t="s">
        <v>464</v>
      </c>
      <c r="I210" s="50"/>
      <c r="J210" s="50" t="s">
        <v>464</v>
      </c>
      <c r="K210" s="206"/>
      <c r="L210" s="50" t="s">
        <v>464</v>
      </c>
    </row>
    <row r="211" customFormat="false" ht="15" hidden="false" customHeight="true" outlineLevel="0" collapsed="false">
      <c r="A211" s="116" t="s">
        <v>470</v>
      </c>
      <c r="B211" s="116"/>
      <c r="C211" s="116"/>
      <c r="D211" s="116"/>
      <c r="E211" s="205" t="s">
        <v>464</v>
      </c>
      <c r="F211" s="48" t="n">
        <v>4</v>
      </c>
      <c r="G211" s="48"/>
      <c r="H211" s="50" t="s">
        <v>464</v>
      </c>
      <c r="I211" s="50"/>
      <c r="J211" s="50" t="s">
        <v>464</v>
      </c>
      <c r="K211" s="206"/>
      <c r="L211" s="50" t="s">
        <v>464</v>
      </c>
    </row>
    <row r="212" customFormat="false" ht="15" hidden="false" customHeight="true" outlineLevel="0" collapsed="false">
      <c r="A212" s="116" t="s">
        <v>471</v>
      </c>
      <c r="B212" s="116"/>
      <c r="C212" s="116"/>
      <c r="D212" s="116"/>
      <c r="E212" s="205" t="s">
        <v>464</v>
      </c>
      <c r="F212" s="48" t="n">
        <v>1</v>
      </c>
      <c r="G212" s="48"/>
      <c r="H212" s="50" t="s">
        <v>464</v>
      </c>
      <c r="I212" s="50"/>
      <c r="J212" s="50" t="s">
        <v>464</v>
      </c>
      <c r="K212" s="206"/>
      <c r="L212" s="50" t="s">
        <v>464</v>
      </c>
    </row>
    <row r="213" customFormat="false" ht="15" hidden="false" customHeight="true" outlineLevel="0" collapsed="false">
      <c r="A213" s="207" t="s">
        <v>472</v>
      </c>
      <c r="B213" s="207"/>
      <c r="C213" s="207"/>
      <c r="D213" s="207"/>
      <c r="E213" s="205" t="s">
        <v>464</v>
      </c>
      <c r="F213" s="48" t="n">
        <v>3</v>
      </c>
      <c r="G213" s="48"/>
      <c r="H213" s="50" t="n">
        <v>15.3</v>
      </c>
      <c r="I213" s="50"/>
      <c r="J213" s="50" t="s">
        <v>464</v>
      </c>
      <c r="K213" s="206"/>
      <c r="L213" s="50" t="s">
        <v>464</v>
      </c>
    </row>
    <row r="214" customFormat="false" ht="15" hidden="false" customHeight="true" outlineLevel="0" collapsed="false">
      <c r="A214" s="207" t="s">
        <v>230</v>
      </c>
      <c r="B214" s="207"/>
      <c r="C214" s="207"/>
      <c r="D214" s="207"/>
      <c r="E214" s="205" t="s">
        <v>464</v>
      </c>
      <c r="F214" s="48" t="n">
        <v>14</v>
      </c>
      <c r="G214" s="48"/>
      <c r="H214" s="50" t="n">
        <v>1.23</v>
      </c>
      <c r="I214" s="50"/>
      <c r="J214" s="50" t="s">
        <v>464</v>
      </c>
      <c r="K214" s="206"/>
      <c r="L214" s="50" t="s">
        <v>464</v>
      </c>
    </row>
    <row r="215" customFormat="false" ht="15" hidden="false" customHeight="true" outlineLevel="0" collapsed="false">
      <c r="A215" s="207" t="s">
        <v>473</v>
      </c>
      <c r="B215" s="207"/>
      <c r="C215" s="207"/>
      <c r="D215" s="207"/>
      <c r="E215" s="205" t="s">
        <v>464</v>
      </c>
      <c r="F215" s="48" t="n">
        <v>2</v>
      </c>
      <c r="G215" s="48"/>
      <c r="H215" s="50" t="s">
        <v>464</v>
      </c>
      <c r="I215" s="50"/>
      <c r="J215" s="50" t="s">
        <v>464</v>
      </c>
      <c r="K215" s="206"/>
      <c r="L215" s="206" t="n">
        <v>28</v>
      </c>
    </row>
    <row r="216" customFormat="false" ht="15" hidden="false" customHeight="true" outlineLevel="0" collapsed="false">
      <c r="A216" s="116" t="s">
        <v>251</v>
      </c>
      <c r="B216" s="116"/>
      <c r="C216" s="116"/>
      <c r="D216" s="116"/>
      <c r="E216" s="205" t="s">
        <v>464</v>
      </c>
      <c r="F216" s="48" t="n">
        <v>4</v>
      </c>
      <c r="G216" s="48"/>
      <c r="H216" s="50" t="n">
        <v>3</v>
      </c>
      <c r="I216" s="50"/>
      <c r="J216" s="50" t="s">
        <v>464</v>
      </c>
      <c r="K216" s="206"/>
      <c r="L216" s="50" t="s">
        <v>464</v>
      </c>
    </row>
    <row r="217" customFormat="false" ht="26.25" hidden="false" customHeight="true" outlineLevel="0" collapsed="false">
      <c r="A217" s="135" t="s">
        <v>252</v>
      </c>
      <c r="B217" s="135"/>
      <c r="C217" s="135"/>
      <c r="D217" s="135"/>
      <c r="E217" s="205" t="s">
        <v>464</v>
      </c>
      <c r="F217" s="48" t="n">
        <v>1</v>
      </c>
      <c r="G217" s="48"/>
      <c r="H217" s="50" t="s">
        <v>464</v>
      </c>
      <c r="I217" s="50"/>
      <c r="J217" s="50" t="s">
        <v>464</v>
      </c>
      <c r="K217" s="206"/>
      <c r="L217" s="206" t="n">
        <v>1.8</v>
      </c>
    </row>
    <row r="218" customFormat="false" ht="15" hidden="false" customHeight="true" outlineLevel="0" collapsed="false">
      <c r="A218" s="116" t="s">
        <v>474</v>
      </c>
      <c r="B218" s="116"/>
      <c r="C218" s="116"/>
      <c r="D218" s="116"/>
      <c r="E218" s="205" t="s">
        <v>464</v>
      </c>
      <c r="F218" s="48" t="s">
        <v>464</v>
      </c>
      <c r="G218" s="48"/>
      <c r="H218" s="50" t="n">
        <v>1.3</v>
      </c>
      <c r="I218" s="50"/>
      <c r="J218" s="50" t="s">
        <v>464</v>
      </c>
      <c r="K218" s="206"/>
      <c r="L218" s="50" t="s">
        <v>464</v>
      </c>
    </row>
    <row r="219" customFormat="false" ht="15" hidden="false" customHeight="true" outlineLevel="0" collapsed="false">
      <c r="A219" s="116" t="s">
        <v>349</v>
      </c>
      <c r="B219" s="116"/>
      <c r="C219" s="116"/>
      <c r="D219" s="116"/>
      <c r="E219" s="205" t="s">
        <v>464</v>
      </c>
      <c r="F219" s="48" t="n">
        <v>2</v>
      </c>
      <c r="G219" s="48"/>
      <c r="H219" s="50" t="s">
        <v>464</v>
      </c>
      <c r="I219" s="50"/>
      <c r="J219" s="50" t="s">
        <v>464</v>
      </c>
      <c r="K219" s="206"/>
      <c r="L219" s="50" t="s">
        <v>464</v>
      </c>
    </row>
    <row r="220" customFormat="false" ht="15" hidden="false" customHeight="true" outlineLevel="0" collapsed="false">
      <c r="A220" s="116" t="s">
        <v>475</v>
      </c>
      <c r="B220" s="116"/>
      <c r="C220" s="116"/>
      <c r="D220" s="116"/>
      <c r="E220" s="205" t="s">
        <v>464</v>
      </c>
      <c r="F220" s="48" t="n">
        <v>4</v>
      </c>
      <c r="G220" s="48"/>
      <c r="H220" s="50" t="s">
        <v>464</v>
      </c>
      <c r="I220" s="50"/>
      <c r="J220" s="50" t="s">
        <v>464</v>
      </c>
      <c r="K220" s="206"/>
      <c r="L220" s="206" t="n">
        <v>4.9</v>
      </c>
    </row>
    <row r="221" customFormat="false" ht="15" hidden="false" customHeight="true" outlineLevel="0" collapsed="false">
      <c r="A221" s="116" t="s">
        <v>476</v>
      </c>
      <c r="B221" s="116"/>
      <c r="C221" s="116"/>
      <c r="D221" s="116"/>
      <c r="E221" s="205" t="s">
        <v>464</v>
      </c>
      <c r="F221" s="48" t="n">
        <v>1</v>
      </c>
      <c r="G221" s="48"/>
      <c r="H221" s="50" t="s">
        <v>464</v>
      </c>
      <c r="I221" s="50"/>
      <c r="J221" s="50" t="s">
        <v>464</v>
      </c>
      <c r="K221" s="206"/>
      <c r="L221" s="50" t="s">
        <v>464</v>
      </c>
    </row>
    <row r="222" customFormat="false" ht="15" hidden="false" customHeight="true" outlineLevel="0" collapsed="false">
      <c r="A222" s="116" t="s">
        <v>477</v>
      </c>
      <c r="B222" s="116"/>
      <c r="C222" s="116"/>
      <c r="D222" s="116"/>
      <c r="E222" s="205" t="s">
        <v>464</v>
      </c>
      <c r="F222" s="48" t="n">
        <v>1</v>
      </c>
      <c r="G222" s="48"/>
      <c r="H222" s="50" t="s">
        <v>464</v>
      </c>
      <c r="I222" s="50"/>
      <c r="J222" s="50" t="s">
        <v>464</v>
      </c>
      <c r="K222" s="206"/>
      <c r="L222" s="50" t="s">
        <v>464</v>
      </c>
    </row>
    <row r="223" customFormat="false" ht="15" hidden="false" customHeight="true" outlineLevel="0" collapsed="false">
      <c r="A223" s="116" t="s">
        <v>478</v>
      </c>
      <c r="B223" s="116"/>
      <c r="C223" s="116"/>
      <c r="D223" s="116"/>
      <c r="E223" s="205" t="s">
        <v>464</v>
      </c>
      <c r="F223" s="48" t="n">
        <v>9</v>
      </c>
      <c r="G223" s="48"/>
      <c r="H223" s="50" t="s">
        <v>464</v>
      </c>
      <c r="I223" s="50"/>
      <c r="J223" s="50" t="s">
        <v>464</v>
      </c>
      <c r="K223" s="206"/>
      <c r="L223" s="50" t="s">
        <v>464</v>
      </c>
    </row>
    <row r="224" customFormat="false" ht="15" hidden="false" customHeight="true" outlineLevel="0" collapsed="false">
      <c r="A224" s="116" t="s">
        <v>232</v>
      </c>
      <c r="B224" s="116"/>
      <c r="C224" s="116"/>
      <c r="D224" s="116"/>
      <c r="E224" s="205" t="s">
        <v>464</v>
      </c>
      <c r="F224" s="48" t="n">
        <v>6</v>
      </c>
      <c r="G224" s="48"/>
      <c r="H224" s="50" t="s">
        <v>464</v>
      </c>
      <c r="I224" s="50"/>
      <c r="J224" s="47" t="n">
        <v>0</v>
      </c>
      <c r="K224" s="206"/>
      <c r="L224" s="50" t="s">
        <v>464</v>
      </c>
    </row>
    <row r="225" customFormat="false" ht="15" hidden="false" customHeight="true" outlineLevel="0" collapsed="false">
      <c r="A225" s="116" t="s">
        <v>353</v>
      </c>
      <c r="B225" s="116"/>
      <c r="C225" s="116"/>
      <c r="D225" s="116"/>
      <c r="E225" s="205" t="s">
        <v>464</v>
      </c>
      <c r="F225" s="48" t="s">
        <v>464</v>
      </c>
      <c r="G225" s="48"/>
      <c r="H225" s="50" t="n">
        <v>3.9</v>
      </c>
      <c r="I225" s="50"/>
      <c r="J225" s="50" t="s">
        <v>464</v>
      </c>
      <c r="K225" s="206"/>
      <c r="L225" s="50" t="s">
        <v>464</v>
      </c>
    </row>
    <row r="226" customFormat="false" ht="15" hidden="false" customHeight="true" outlineLevel="0" collapsed="false">
      <c r="A226" s="116" t="s">
        <v>479</v>
      </c>
      <c r="B226" s="116"/>
      <c r="C226" s="116"/>
      <c r="D226" s="116"/>
      <c r="E226" s="205" t="s">
        <v>464</v>
      </c>
      <c r="F226" s="48" t="n">
        <v>1</v>
      </c>
      <c r="G226" s="48"/>
      <c r="H226" s="50" t="s">
        <v>464</v>
      </c>
      <c r="I226" s="50"/>
      <c r="J226" s="50" t="s">
        <v>464</v>
      </c>
      <c r="K226" s="206"/>
      <c r="L226" s="50" t="s">
        <v>464</v>
      </c>
    </row>
    <row r="227" customFormat="false" ht="15" hidden="false" customHeight="true" outlineLevel="0" collapsed="false">
      <c r="A227" s="116" t="s">
        <v>354</v>
      </c>
      <c r="B227" s="116"/>
      <c r="C227" s="116"/>
      <c r="D227" s="116"/>
      <c r="E227" s="205" t="s">
        <v>464</v>
      </c>
      <c r="F227" s="48" t="n">
        <v>78</v>
      </c>
      <c r="G227" s="48"/>
      <c r="H227" s="50" t="s">
        <v>464</v>
      </c>
      <c r="I227" s="50"/>
      <c r="J227" s="47" t="n">
        <v>0</v>
      </c>
      <c r="K227" s="206"/>
      <c r="L227" s="50" t="s">
        <v>464</v>
      </c>
    </row>
    <row r="228" customFormat="false" ht="15" hidden="false" customHeight="true" outlineLevel="0" collapsed="false">
      <c r="A228" s="116" t="s">
        <v>480</v>
      </c>
      <c r="B228" s="116"/>
      <c r="C228" s="116"/>
      <c r="D228" s="116"/>
      <c r="E228" s="205" t="s">
        <v>464</v>
      </c>
      <c r="F228" s="48" t="n">
        <v>1</v>
      </c>
      <c r="G228" s="48"/>
      <c r="H228" s="50" t="s">
        <v>464</v>
      </c>
      <c r="I228" s="50"/>
      <c r="J228" s="50" t="s">
        <v>464</v>
      </c>
      <c r="K228" s="206"/>
      <c r="L228" s="206" t="n">
        <v>3</v>
      </c>
    </row>
    <row r="229" customFormat="false" ht="15" hidden="false" customHeight="true" outlineLevel="0" collapsed="false">
      <c r="A229" s="116" t="s">
        <v>355</v>
      </c>
      <c r="B229" s="116"/>
      <c r="C229" s="116"/>
      <c r="D229" s="116"/>
      <c r="E229" s="205" t="s">
        <v>464</v>
      </c>
      <c r="F229" s="48" t="n">
        <v>1</v>
      </c>
      <c r="G229" s="48"/>
      <c r="H229" s="50" t="s">
        <v>464</v>
      </c>
      <c r="I229" s="50"/>
      <c r="J229" s="50" t="s">
        <v>464</v>
      </c>
      <c r="K229" s="206"/>
      <c r="L229" s="206" t="n">
        <v>0.7</v>
      </c>
    </row>
    <row r="230" customFormat="false" ht="15" hidden="false" customHeight="true" outlineLevel="0" collapsed="false">
      <c r="A230" s="116" t="s">
        <v>481</v>
      </c>
      <c r="B230" s="116"/>
      <c r="C230" s="116"/>
      <c r="D230" s="116"/>
      <c r="E230" s="205" t="s">
        <v>464</v>
      </c>
      <c r="F230" s="48" t="n">
        <v>1</v>
      </c>
      <c r="G230" s="48"/>
      <c r="H230" s="50" t="s">
        <v>464</v>
      </c>
      <c r="I230" s="50"/>
      <c r="J230" s="50" t="s">
        <v>464</v>
      </c>
      <c r="K230" s="206"/>
      <c r="L230" s="50" t="s">
        <v>464</v>
      </c>
    </row>
    <row r="231" customFormat="false" ht="15" hidden="false" customHeight="true" outlineLevel="0" collapsed="false">
      <c r="A231" s="116" t="s">
        <v>482</v>
      </c>
      <c r="B231" s="116"/>
      <c r="C231" s="116"/>
      <c r="D231" s="116"/>
      <c r="E231" s="205" t="s">
        <v>464</v>
      </c>
      <c r="F231" s="48" t="n">
        <v>1</v>
      </c>
      <c r="G231" s="48"/>
      <c r="H231" s="50" t="s">
        <v>464</v>
      </c>
      <c r="I231" s="50"/>
      <c r="J231" s="47" t="n">
        <v>0</v>
      </c>
      <c r="K231" s="206"/>
      <c r="L231" s="50" t="s">
        <v>464</v>
      </c>
    </row>
    <row r="232" customFormat="false" ht="15" hidden="false" customHeight="true" outlineLevel="0" collapsed="false">
      <c r="A232" s="116" t="s">
        <v>483</v>
      </c>
      <c r="B232" s="116"/>
      <c r="C232" s="116"/>
      <c r="D232" s="116"/>
      <c r="E232" s="205" t="s">
        <v>464</v>
      </c>
      <c r="F232" s="48" t="n">
        <v>7</v>
      </c>
      <c r="G232" s="48"/>
      <c r="H232" s="50" t="s">
        <v>464</v>
      </c>
      <c r="I232" s="50"/>
      <c r="J232" s="50" t="s">
        <v>464</v>
      </c>
      <c r="K232" s="206"/>
      <c r="L232" s="50" t="s">
        <v>464</v>
      </c>
    </row>
    <row r="233" customFormat="false" ht="15" hidden="false" customHeight="true" outlineLevel="0" collapsed="false">
      <c r="A233" s="116" t="s">
        <v>484</v>
      </c>
      <c r="B233" s="116"/>
      <c r="C233" s="116"/>
      <c r="D233" s="116"/>
      <c r="E233" s="205" t="s">
        <v>464</v>
      </c>
      <c r="F233" s="48" t="n">
        <v>1</v>
      </c>
      <c r="G233" s="48"/>
      <c r="H233" s="50" t="s">
        <v>464</v>
      </c>
      <c r="I233" s="50"/>
      <c r="J233" s="50" t="s">
        <v>464</v>
      </c>
      <c r="K233" s="206"/>
      <c r="L233" s="50" t="s">
        <v>464</v>
      </c>
    </row>
    <row r="234" customFormat="false" ht="15" hidden="false" customHeight="true" outlineLevel="0" collapsed="false">
      <c r="A234" s="116" t="s">
        <v>358</v>
      </c>
      <c r="B234" s="116"/>
      <c r="C234" s="116"/>
      <c r="D234" s="116"/>
      <c r="E234" s="205" t="s">
        <v>464</v>
      </c>
      <c r="F234" s="48" t="n">
        <v>2</v>
      </c>
      <c r="G234" s="48"/>
      <c r="H234" s="50" t="s">
        <v>464</v>
      </c>
      <c r="I234" s="50"/>
      <c r="J234" s="50" t="s">
        <v>464</v>
      </c>
      <c r="K234" s="206"/>
      <c r="L234" s="50" t="s">
        <v>464</v>
      </c>
    </row>
    <row r="235" customFormat="false" ht="15" hidden="false" customHeight="true" outlineLevel="0" collapsed="false">
      <c r="A235" s="116" t="s">
        <v>485</v>
      </c>
      <c r="B235" s="116"/>
      <c r="C235" s="116"/>
      <c r="D235" s="116"/>
      <c r="E235" s="205" t="s">
        <v>464</v>
      </c>
      <c r="F235" s="48" t="n">
        <v>1</v>
      </c>
      <c r="G235" s="48"/>
      <c r="H235" s="50" t="s">
        <v>464</v>
      </c>
      <c r="I235" s="50"/>
      <c r="J235" s="50" t="s">
        <v>464</v>
      </c>
      <c r="K235" s="206"/>
      <c r="L235" s="50" t="s">
        <v>464</v>
      </c>
    </row>
    <row r="236" customFormat="false" ht="15" hidden="false" customHeight="true" outlineLevel="0" collapsed="false">
      <c r="A236" s="116" t="s">
        <v>359</v>
      </c>
      <c r="B236" s="116"/>
      <c r="C236" s="116"/>
      <c r="D236" s="116"/>
      <c r="E236" s="205" t="s">
        <v>464</v>
      </c>
      <c r="F236" s="48" t="n">
        <v>1</v>
      </c>
      <c r="G236" s="48"/>
      <c r="H236" s="50" t="s">
        <v>464</v>
      </c>
      <c r="I236" s="50"/>
      <c r="J236" s="50" t="s">
        <v>464</v>
      </c>
      <c r="K236" s="206"/>
      <c r="L236" s="50" t="s">
        <v>464</v>
      </c>
    </row>
    <row r="237" customFormat="false" ht="15" hidden="false" customHeight="true" outlineLevel="0" collapsed="false">
      <c r="A237" s="116" t="s">
        <v>233</v>
      </c>
      <c r="B237" s="116"/>
      <c r="C237" s="116"/>
      <c r="D237" s="116"/>
      <c r="E237" s="205" t="s">
        <v>464</v>
      </c>
      <c r="F237" s="48" t="n">
        <v>1</v>
      </c>
      <c r="G237" s="48"/>
      <c r="H237" s="50" t="s">
        <v>464</v>
      </c>
      <c r="I237" s="50"/>
      <c r="J237" s="50" t="s">
        <v>464</v>
      </c>
      <c r="K237" s="206"/>
      <c r="L237" s="50" t="s">
        <v>464</v>
      </c>
    </row>
    <row r="238" customFormat="false" ht="15" hidden="false" customHeight="true" outlineLevel="0" collapsed="false">
      <c r="A238" s="116" t="s">
        <v>486</v>
      </c>
      <c r="B238" s="116"/>
      <c r="C238" s="116"/>
      <c r="D238" s="116"/>
      <c r="E238" s="205" t="s">
        <v>464</v>
      </c>
      <c r="F238" s="48" t="n">
        <v>1</v>
      </c>
      <c r="G238" s="48"/>
      <c r="H238" s="50" t="s">
        <v>464</v>
      </c>
      <c r="I238" s="50"/>
      <c r="J238" s="50" t="s">
        <v>464</v>
      </c>
      <c r="K238" s="206"/>
      <c r="L238" s="50" t="s">
        <v>464</v>
      </c>
    </row>
    <row r="239" customFormat="false" ht="15" hidden="false" customHeight="true" outlineLevel="0" collapsed="false">
      <c r="A239" s="116" t="s">
        <v>361</v>
      </c>
      <c r="B239" s="116"/>
      <c r="C239" s="116"/>
      <c r="D239" s="116"/>
      <c r="E239" s="205" t="s">
        <v>464</v>
      </c>
      <c r="F239" s="48" t="n">
        <v>1</v>
      </c>
      <c r="G239" s="48"/>
      <c r="H239" s="50" t="s">
        <v>464</v>
      </c>
      <c r="I239" s="50"/>
      <c r="J239" s="50" t="s">
        <v>464</v>
      </c>
      <c r="K239" s="206"/>
      <c r="L239" s="50" t="s">
        <v>464</v>
      </c>
    </row>
    <row r="240" customFormat="false" ht="15" hidden="false" customHeight="true" outlineLevel="0" collapsed="false">
      <c r="A240" s="116" t="s">
        <v>363</v>
      </c>
      <c r="B240" s="116"/>
      <c r="C240" s="116"/>
      <c r="D240" s="116"/>
      <c r="E240" s="205" t="s">
        <v>464</v>
      </c>
      <c r="F240" s="48" t="n">
        <v>1</v>
      </c>
      <c r="G240" s="48"/>
      <c r="H240" s="50" t="s">
        <v>464</v>
      </c>
      <c r="I240" s="50"/>
      <c r="J240" s="50" t="s">
        <v>464</v>
      </c>
      <c r="K240" s="206"/>
      <c r="L240" s="50" t="s">
        <v>464</v>
      </c>
    </row>
    <row r="241" customFormat="false" ht="15" hidden="false" customHeight="true" outlineLevel="0" collapsed="false">
      <c r="A241" s="116" t="s">
        <v>487</v>
      </c>
      <c r="B241" s="116"/>
      <c r="C241" s="116"/>
      <c r="D241" s="116"/>
      <c r="E241" s="205" t="s">
        <v>464</v>
      </c>
      <c r="F241" s="48" t="n">
        <v>1</v>
      </c>
      <c r="G241" s="48"/>
      <c r="H241" s="50" t="s">
        <v>464</v>
      </c>
      <c r="I241" s="50"/>
      <c r="J241" s="50" t="s">
        <v>464</v>
      </c>
      <c r="K241" s="206"/>
      <c r="L241" s="206" t="n">
        <v>2</v>
      </c>
    </row>
    <row r="242" customFormat="false" ht="15" hidden="false" customHeight="true" outlineLevel="0" collapsed="false">
      <c r="A242" s="116" t="s">
        <v>366</v>
      </c>
      <c r="B242" s="116"/>
      <c r="C242" s="116"/>
      <c r="D242" s="116"/>
      <c r="E242" s="205" t="s">
        <v>464</v>
      </c>
      <c r="F242" s="48" t="n">
        <v>1</v>
      </c>
      <c r="G242" s="48"/>
      <c r="H242" s="50" t="s">
        <v>464</v>
      </c>
      <c r="I242" s="50"/>
      <c r="J242" s="50" t="s">
        <v>464</v>
      </c>
      <c r="K242" s="206"/>
      <c r="L242" s="50" t="s">
        <v>464</v>
      </c>
    </row>
    <row r="243" customFormat="false" ht="15" hidden="false" customHeight="true" outlineLevel="0" collapsed="false">
      <c r="A243" s="116" t="s">
        <v>319</v>
      </c>
      <c r="B243" s="116"/>
      <c r="C243" s="116"/>
      <c r="D243" s="116"/>
      <c r="E243" s="205" t="s">
        <v>464</v>
      </c>
      <c r="F243" s="48" t="n">
        <v>1</v>
      </c>
      <c r="G243" s="48"/>
      <c r="H243" s="50" t="s">
        <v>464</v>
      </c>
      <c r="I243" s="50"/>
      <c r="J243" s="50" t="s">
        <v>464</v>
      </c>
      <c r="K243" s="206"/>
      <c r="L243" s="50" t="s">
        <v>464</v>
      </c>
    </row>
    <row r="244" customFormat="false" ht="15" hidden="false" customHeight="true" outlineLevel="0" collapsed="false">
      <c r="A244" s="116" t="s">
        <v>367</v>
      </c>
      <c r="B244" s="116"/>
      <c r="C244" s="116"/>
      <c r="D244" s="116"/>
      <c r="E244" s="205" t="s">
        <v>464</v>
      </c>
      <c r="F244" s="48" t="n">
        <v>1</v>
      </c>
      <c r="G244" s="48"/>
      <c r="H244" s="50" t="s">
        <v>464</v>
      </c>
      <c r="I244" s="50"/>
      <c r="J244" s="50" t="s">
        <v>464</v>
      </c>
      <c r="K244" s="206"/>
      <c r="L244" s="50" t="s">
        <v>464</v>
      </c>
    </row>
    <row r="245" customFormat="false" ht="15" hidden="false" customHeight="true" outlineLevel="0" collapsed="false">
      <c r="A245" s="116" t="s">
        <v>488</v>
      </c>
      <c r="B245" s="116"/>
      <c r="C245" s="116"/>
      <c r="D245" s="116"/>
      <c r="E245" s="205" t="s">
        <v>464</v>
      </c>
      <c r="F245" s="48" t="n">
        <v>1</v>
      </c>
      <c r="G245" s="48"/>
      <c r="H245" s="50" t="s">
        <v>464</v>
      </c>
      <c r="I245" s="50"/>
      <c r="J245" s="50" t="s">
        <v>464</v>
      </c>
      <c r="K245" s="206"/>
      <c r="L245" s="50" t="s">
        <v>464</v>
      </c>
    </row>
    <row r="246" customFormat="false" ht="15" hidden="false" customHeight="true" outlineLevel="0" collapsed="false">
      <c r="A246" s="116" t="s">
        <v>368</v>
      </c>
      <c r="B246" s="116"/>
      <c r="C246" s="116"/>
      <c r="D246" s="116"/>
      <c r="E246" s="205" t="s">
        <v>464</v>
      </c>
      <c r="F246" s="48" t="n">
        <v>2</v>
      </c>
      <c r="G246" s="48"/>
      <c r="H246" s="50" t="s">
        <v>464</v>
      </c>
      <c r="I246" s="50"/>
      <c r="J246" s="47" t="n">
        <v>0</v>
      </c>
      <c r="K246" s="206"/>
      <c r="L246" s="50" t="s">
        <v>464</v>
      </c>
    </row>
    <row r="247" customFormat="false" ht="15" hidden="false" customHeight="true" outlineLevel="0" collapsed="false">
      <c r="A247" s="116" t="s">
        <v>489</v>
      </c>
      <c r="B247" s="116"/>
      <c r="C247" s="116"/>
      <c r="D247" s="116"/>
      <c r="E247" s="205" t="s">
        <v>464</v>
      </c>
      <c r="F247" s="48" t="n">
        <v>1</v>
      </c>
      <c r="G247" s="48"/>
      <c r="H247" s="50" t="s">
        <v>464</v>
      </c>
      <c r="I247" s="50"/>
      <c r="J247" s="50" t="s">
        <v>464</v>
      </c>
      <c r="K247" s="206"/>
      <c r="L247" s="50" t="s">
        <v>464</v>
      </c>
    </row>
    <row r="248" customFormat="false" ht="15" hidden="false" customHeight="true" outlineLevel="0" collapsed="false">
      <c r="A248" s="116" t="s">
        <v>490</v>
      </c>
      <c r="B248" s="116"/>
      <c r="C248" s="116"/>
      <c r="D248" s="116"/>
      <c r="E248" s="205" t="s">
        <v>464</v>
      </c>
      <c r="F248" s="48" t="n">
        <v>1</v>
      </c>
      <c r="G248" s="48"/>
      <c r="H248" s="50" t="s">
        <v>464</v>
      </c>
      <c r="I248" s="50"/>
      <c r="J248" s="50" t="s">
        <v>464</v>
      </c>
      <c r="K248" s="206"/>
      <c r="L248" s="206" t="n">
        <v>0.5</v>
      </c>
    </row>
    <row r="249" customFormat="false" ht="15" hidden="false" customHeight="true" outlineLevel="0" collapsed="false">
      <c r="A249" s="116" t="s">
        <v>370</v>
      </c>
      <c r="B249" s="116"/>
      <c r="C249" s="116"/>
      <c r="D249" s="116"/>
      <c r="E249" s="205" t="s">
        <v>464</v>
      </c>
      <c r="F249" s="48" t="n">
        <v>1</v>
      </c>
      <c r="G249" s="48"/>
      <c r="H249" s="50" t="s">
        <v>464</v>
      </c>
      <c r="I249" s="50"/>
      <c r="J249" s="50" t="s">
        <v>464</v>
      </c>
      <c r="K249" s="206"/>
      <c r="L249" s="50" t="s">
        <v>464</v>
      </c>
    </row>
    <row r="250" customFormat="false" ht="15" hidden="false" customHeight="true" outlineLevel="0" collapsed="false">
      <c r="A250" s="116" t="s">
        <v>372</v>
      </c>
      <c r="B250" s="116"/>
      <c r="C250" s="116"/>
      <c r="D250" s="116"/>
      <c r="E250" s="205" t="s">
        <v>464</v>
      </c>
      <c r="F250" s="48" t="n">
        <v>1</v>
      </c>
      <c r="G250" s="48"/>
      <c r="H250" s="50" t="s">
        <v>464</v>
      </c>
      <c r="I250" s="50"/>
      <c r="J250" s="50" t="s">
        <v>464</v>
      </c>
      <c r="K250" s="206"/>
      <c r="L250" s="50" t="s">
        <v>464</v>
      </c>
    </row>
    <row r="251" customFormat="false" ht="15" hidden="false" customHeight="true" outlineLevel="0" collapsed="false">
      <c r="A251" s="116" t="s">
        <v>373</v>
      </c>
      <c r="B251" s="116"/>
      <c r="C251" s="116"/>
      <c r="D251" s="116"/>
      <c r="E251" s="205" t="s">
        <v>464</v>
      </c>
      <c r="F251" s="48" t="n">
        <v>3</v>
      </c>
      <c r="G251" s="48"/>
      <c r="H251" s="50" t="s">
        <v>464</v>
      </c>
      <c r="I251" s="50"/>
      <c r="J251" s="50" t="s">
        <v>464</v>
      </c>
      <c r="K251" s="206"/>
      <c r="L251" s="50" t="s">
        <v>464</v>
      </c>
    </row>
    <row r="252" customFormat="false" ht="15" hidden="false" customHeight="true" outlineLevel="0" collapsed="false">
      <c r="A252" s="116" t="s">
        <v>491</v>
      </c>
      <c r="B252" s="116"/>
      <c r="C252" s="116"/>
      <c r="D252" s="116"/>
      <c r="E252" s="205" t="s">
        <v>464</v>
      </c>
      <c r="F252" s="48" t="n">
        <v>1</v>
      </c>
      <c r="G252" s="48"/>
      <c r="H252" s="50" t="s">
        <v>464</v>
      </c>
      <c r="I252" s="50"/>
      <c r="J252" s="50" t="s">
        <v>464</v>
      </c>
      <c r="K252" s="206"/>
      <c r="L252" s="50" t="s">
        <v>464</v>
      </c>
    </row>
    <row r="253" customFormat="false" ht="15" hidden="false" customHeight="true" outlineLevel="0" collapsed="false">
      <c r="A253" s="116" t="s">
        <v>492</v>
      </c>
      <c r="B253" s="116"/>
      <c r="C253" s="116"/>
      <c r="D253" s="116"/>
      <c r="E253" s="205" t="s">
        <v>464</v>
      </c>
      <c r="F253" s="48" t="n">
        <v>1</v>
      </c>
      <c r="G253" s="48"/>
      <c r="H253" s="50" t="n">
        <v>4.2</v>
      </c>
      <c r="I253" s="50"/>
      <c r="J253" s="50" t="s">
        <v>464</v>
      </c>
      <c r="K253" s="206"/>
      <c r="L253" s="50" t="s">
        <v>464</v>
      </c>
    </row>
    <row r="254" customFormat="false" ht="15" hidden="false" customHeight="true" outlineLevel="0" collapsed="false">
      <c r="A254" s="116" t="s">
        <v>493</v>
      </c>
      <c r="B254" s="116"/>
      <c r="C254" s="116"/>
      <c r="D254" s="116"/>
      <c r="E254" s="205" t="s">
        <v>464</v>
      </c>
      <c r="F254" s="48" t="n">
        <v>2</v>
      </c>
      <c r="G254" s="48"/>
      <c r="H254" s="50" t="s">
        <v>464</v>
      </c>
      <c r="I254" s="50"/>
      <c r="J254" s="50" t="s">
        <v>464</v>
      </c>
      <c r="K254" s="206"/>
      <c r="L254" s="50" t="s">
        <v>464</v>
      </c>
    </row>
    <row r="255" customFormat="false" ht="15" hidden="false" customHeight="true" outlineLevel="0" collapsed="false">
      <c r="A255" s="116" t="s">
        <v>378</v>
      </c>
      <c r="B255" s="116"/>
      <c r="C255" s="116"/>
      <c r="D255" s="116"/>
      <c r="E255" s="205" t="s">
        <v>464</v>
      </c>
      <c r="F255" s="48" t="n">
        <v>1</v>
      </c>
      <c r="G255" s="48"/>
      <c r="H255" s="50" t="s">
        <v>464</v>
      </c>
      <c r="I255" s="50"/>
      <c r="J255" s="50" t="s">
        <v>464</v>
      </c>
      <c r="K255" s="206"/>
      <c r="L255" s="50" t="s">
        <v>464</v>
      </c>
    </row>
    <row r="256" customFormat="false" ht="15" hidden="false" customHeight="true" outlineLevel="0" collapsed="false">
      <c r="A256" s="116" t="s">
        <v>379</v>
      </c>
      <c r="B256" s="116"/>
      <c r="C256" s="116"/>
      <c r="D256" s="116"/>
      <c r="E256" s="205" t="s">
        <v>464</v>
      </c>
      <c r="F256" s="48" t="n">
        <v>1</v>
      </c>
      <c r="G256" s="48"/>
      <c r="H256" s="50" t="s">
        <v>464</v>
      </c>
      <c r="I256" s="50"/>
      <c r="J256" s="50" t="s">
        <v>464</v>
      </c>
      <c r="K256" s="206"/>
      <c r="L256" s="50" t="s">
        <v>464</v>
      </c>
    </row>
    <row r="257" customFormat="false" ht="15" hidden="false" customHeight="true" outlineLevel="0" collapsed="false">
      <c r="A257" s="116" t="s">
        <v>494</v>
      </c>
      <c r="B257" s="116"/>
      <c r="C257" s="116"/>
      <c r="D257" s="116"/>
      <c r="E257" s="205" t="s">
        <v>464</v>
      </c>
      <c r="F257" s="48" t="n">
        <v>1</v>
      </c>
      <c r="G257" s="48"/>
      <c r="H257" s="50" t="s">
        <v>464</v>
      </c>
      <c r="I257" s="50"/>
      <c r="J257" s="50" t="s">
        <v>464</v>
      </c>
      <c r="K257" s="206"/>
      <c r="L257" s="50" t="s">
        <v>464</v>
      </c>
    </row>
    <row r="258" customFormat="false" ht="15" hidden="false" customHeight="true" outlineLevel="0" collapsed="false">
      <c r="A258" s="116" t="s">
        <v>382</v>
      </c>
      <c r="B258" s="116"/>
      <c r="C258" s="116"/>
      <c r="D258" s="116"/>
      <c r="E258" s="205" t="s">
        <v>464</v>
      </c>
      <c r="F258" s="48" t="n">
        <v>1</v>
      </c>
      <c r="G258" s="48"/>
      <c r="H258" s="50" t="s">
        <v>464</v>
      </c>
      <c r="I258" s="50"/>
      <c r="J258" s="50" t="s">
        <v>464</v>
      </c>
      <c r="K258" s="206"/>
      <c r="L258" s="50" t="s">
        <v>464</v>
      </c>
    </row>
    <row r="259" customFormat="false" ht="15" hidden="false" customHeight="true" outlineLevel="0" collapsed="false">
      <c r="A259" s="116" t="s">
        <v>384</v>
      </c>
      <c r="B259" s="116"/>
      <c r="C259" s="116"/>
      <c r="D259" s="116"/>
      <c r="E259" s="205" t="s">
        <v>464</v>
      </c>
      <c r="F259" s="48" t="n">
        <v>2</v>
      </c>
      <c r="G259" s="48"/>
      <c r="H259" s="50" t="s">
        <v>464</v>
      </c>
      <c r="I259" s="50"/>
      <c r="J259" s="50" t="s">
        <v>464</v>
      </c>
      <c r="K259" s="206"/>
      <c r="L259" s="50" t="s">
        <v>464</v>
      </c>
    </row>
    <row r="260" customFormat="false" ht="15" hidden="false" customHeight="true" outlineLevel="0" collapsed="false">
      <c r="A260" s="116" t="s">
        <v>495</v>
      </c>
      <c r="B260" s="116"/>
      <c r="C260" s="116"/>
      <c r="D260" s="116"/>
      <c r="E260" s="205" t="s">
        <v>464</v>
      </c>
      <c r="F260" s="48" t="n">
        <v>1</v>
      </c>
      <c r="G260" s="48"/>
      <c r="H260" s="50" t="s">
        <v>464</v>
      </c>
      <c r="I260" s="50"/>
      <c r="J260" s="50" t="s">
        <v>464</v>
      </c>
      <c r="K260" s="206"/>
      <c r="L260" s="50" t="s">
        <v>464</v>
      </c>
    </row>
    <row r="261" customFormat="false" ht="15" hidden="false" customHeight="true" outlineLevel="0" collapsed="false">
      <c r="A261" s="116" t="s">
        <v>496</v>
      </c>
      <c r="B261" s="116"/>
      <c r="C261" s="116"/>
      <c r="D261" s="116"/>
      <c r="E261" s="205" t="s">
        <v>464</v>
      </c>
      <c r="F261" s="48" t="n">
        <v>2</v>
      </c>
      <c r="G261" s="48"/>
      <c r="H261" s="50" t="s">
        <v>464</v>
      </c>
      <c r="I261" s="50"/>
      <c r="J261" s="50" t="s">
        <v>464</v>
      </c>
      <c r="K261" s="206"/>
      <c r="L261" s="50" t="s">
        <v>464</v>
      </c>
    </row>
    <row r="262" customFormat="false" ht="15" hidden="false" customHeight="true" outlineLevel="0" collapsed="false">
      <c r="A262" s="116" t="s">
        <v>387</v>
      </c>
      <c r="B262" s="116"/>
      <c r="C262" s="116"/>
      <c r="D262" s="116"/>
      <c r="E262" s="205" t="s">
        <v>464</v>
      </c>
      <c r="F262" s="48" t="n">
        <v>8</v>
      </c>
      <c r="G262" s="48"/>
      <c r="H262" s="50" t="s">
        <v>464</v>
      </c>
      <c r="I262" s="50"/>
      <c r="J262" s="50" t="s">
        <v>464</v>
      </c>
      <c r="K262" s="206"/>
      <c r="L262" s="50" t="s">
        <v>464</v>
      </c>
    </row>
    <row r="263" customFormat="false" ht="15" hidden="false" customHeight="true" outlineLevel="0" collapsed="false">
      <c r="A263" s="116" t="s">
        <v>388</v>
      </c>
      <c r="B263" s="116"/>
      <c r="C263" s="116"/>
      <c r="D263" s="116"/>
      <c r="E263" s="205" t="s">
        <v>464</v>
      </c>
      <c r="F263" s="48" t="n">
        <v>11</v>
      </c>
      <c r="G263" s="48"/>
      <c r="H263" s="50" t="s">
        <v>464</v>
      </c>
      <c r="I263" s="50"/>
      <c r="J263" s="50" t="s">
        <v>464</v>
      </c>
      <c r="K263" s="206"/>
      <c r="L263" s="206" t="n">
        <v>4.3</v>
      </c>
    </row>
    <row r="264" customFormat="false" ht="15" hidden="false" customHeight="true" outlineLevel="0" collapsed="false">
      <c r="A264" s="116" t="s">
        <v>497</v>
      </c>
      <c r="B264" s="116"/>
      <c r="C264" s="116"/>
      <c r="D264" s="116"/>
      <c r="E264" s="205" t="s">
        <v>464</v>
      </c>
      <c r="F264" s="48" t="n">
        <v>1</v>
      </c>
      <c r="G264" s="48"/>
      <c r="H264" s="50" t="s">
        <v>464</v>
      </c>
      <c r="I264" s="50"/>
      <c r="J264" s="50" t="s">
        <v>464</v>
      </c>
      <c r="K264" s="206"/>
      <c r="L264" s="50" t="s">
        <v>464</v>
      </c>
    </row>
    <row r="265" customFormat="false" ht="15" hidden="false" customHeight="true" outlineLevel="0" collapsed="false">
      <c r="A265" s="116" t="s">
        <v>498</v>
      </c>
      <c r="B265" s="116"/>
      <c r="C265" s="116"/>
      <c r="D265" s="116"/>
      <c r="E265" s="205" t="s">
        <v>464</v>
      </c>
      <c r="F265" s="48" t="n">
        <v>1</v>
      </c>
      <c r="G265" s="48"/>
      <c r="H265" s="50" t="s">
        <v>464</v>
      </c>
      <c r="I265" s="50"/>
      <c r="J265" s="50" t="s">
        <v>464</v>
      </c>
      <c r="K265" s="206"/>
      <c r="L265" s="50" t="s">
        <v>464</v>
      </c>
    </row>
    <row r="266" customFormat="false" ht="15" hidden="false" customHeight="true" outlineLevel="0" collapsed="false">
      <c r="A266" s="116" t="s">
        <v>499</v>
      </c>
      <c r="B266" s="116"/>
      <c r="C266" s="116"/>
      <c r="D266" s="116"/>
      <c r="E266" s="205" t="s">
        <v>464</v>
      </c>
      <c r="F266" s="48" t="n">
        <v>1</v>
      </c>
      <c r="G266" s="48"/>
      <c r="H266" s="50" t="s">
        <v>464</v>
      </c>
      <c r="I266" s="50"/>
      <c r="J266" s="50" t="s">
        <v>464</v>
      </c>
      <c r="K266" s="206"/>
      <c r="L266" s="50" t="s">
        <v>464</v>
      </c>
    </row>
    <row r="267" customFormat="false" ht="15" hidden="false" customHeight="true" outlineLevel="0" collapsed="false">
      <c r="A267" s="116" t="s">
        <v>395</v>
      </c>
      <c r="B267" s="116"/>
      <c r="C267" s="116"/>
      <c r="D267" s="116"/>
      <c r="E267" s="205" t="s">
        <v>464</v>
      </c>
      <c r="F267" s="48" t="n">
        <v>1</v>
      </c>
      <c r="G267" s="48"/>
      <c r="H267" s="50" t="s">
        <v>464</v>
      </c>
      <c r="I267" s="50"/>
      <c r="J267" s="50" t="s">
        <v>464</v>
      </c>
      <c r="K267" s="206"/>
      <c r="L267" s="50" t="s">
        <v>464</v>
      </c>
    </row>
    <row r="268" customFormat="false" ht="15" hidden="false" customHeight="true" outlineLevel="0" collapsed="false">
      <c r="A268" s="116" t="s">
        <v>396</v>
      </c>
      <c r="B268" s="116"/>
      <c r="C268" s="116"/>
      <c r="D268" s="116"/>
      <c r="E268" s="205" t="s">
        <v>464</v>
      </c>
      <c r="F268" s="48" t="n">
        <v>1</v>
      </c>
      <c r="G268" s="48"/>
      <c r="H268" s="50" t="s">
        <v>464</v>
      </c>
      <c r="I268" s="50"/>
      <c r="J268" s="50" t="s">
        <v>464</v>
      </c>
      <c r="K268" s="206"/>
      <c r="L268" s="50" t="s">
        <v>464</v>
      </c>
    </row>
    <row r="269" customFormat="false" ht="15" hidden="false" customHeight="true" outlineLevel="0" collapsed="false">
      <c r="A269" s="116" t="s">
        <v>500</v>
      </c>
      <c r="B269" s="116"/>
      <c r="C269" s="116"/>
      <c r="D269" s="116"/>
      <c r="E269" s="205" t="s">
        <v>464</v>
      </c>
      <c r="F269" s="48" t="n">
        <v>1</v>
      </c>
      <c r="G269" s="48"/>
      <c r="H269" s="50" t="s">
        <v>464</v>
      </c>
      <c r="I269" s="50"/>
      <c r="J269" s="50" t="s">
        <v>464</v>
      </c>
      <c r="K269" s="206"/>
      <c r="L269" s="50" t="s">
        <v>464</v>
      </c>
    </row>
    <row r="270" customFormat="false" ht="15" hidden="false" customHeight="true" outlineLevel="0" collapsed="false">
      <c r="A270" s="116" t="s">
        <v>501</v>
      </c>
      <c r="B270" s="116"/>
      <c r="C270" s="116"/>
      <c r="D270" s="116"/>
      <c r="E270" s="205" t="s">
        <v>464</v>
      </c>
      <c r="F270" s="48" t="n">
        <v>6</v>
      </c>
      <c r="G270" s="48"/>
      <c r="H270" s="50" t="s">
        <v>464</v>
      </c>
      <c r="I270" s="50"/>
      <c r="J270" s="47" t="n">
        <v>0</v>
      </c>
      <c r="K270" s="206"/>
      <c r="L270" s="50" t="s">
        <v>464</v>
      </c>
    </row>
    <row r="271" customFormat="false" ht="15" hidden="false" customHeight="true" outlineLevel="0" collapsed="false">
      <c r="A271" s="116" t="s">
        <v>236</v>
      </c>
      <c r="B271" s="116"/>
      <c r="C271" s="116"/>
      <c r="D271" s="116"/>
      <c r="E271" s="205" t="s">
        <v>464</v>
      </c>
      <c r="F271" s="48" t="n">
        <v>4</v>
      </c>
      <c r="G271" s="48"/>
      <c r="H271" s="50" t="s">
        <v>464</v>
      </c>
      <c r="I271" s="50"/>
      <c r="J271" s="50" t="s">
        <v>464</v>
      </c>
      <c r="K271" s="206"/>
      <c r="L271" s="50" t="s">
        <v>464</v>
      </c>
    </row>
    <row r="272" customFormat="false" ht="15" hidden="false" customHeight="true" outlineLevel="0" collapsed="false">
      <c r="A272" s="116" t="s">
        <v>502</v>
      </c>
      <c r="B272" s="116"/>
      <c r="C272" s="116"/>
      <c r="D272" s="116"/>
      <c r="E272" s="205" t="s">
        <v>464</v>
      </c>
      <c r="F272" s="48" t="n">
        <v>1</v>
      </c>
      <c r="G272" s="48"/>
      <c r="H272" s="50" t="s">
        <v>464</v>
      </c>
      <c r="I272" s="50"/>
      <c r="J272" s="50" t="s">
        <v>464</v>
      </c>
      <c r="K272" s="206"/>
      <c r="L272" s="50" t="s">
        <v>464</v>
      </c>
    </row>
    <row r="273" customFormat="false" ht="15" hidden="false" customHeight="true" outlineLevel="0" collapsed="false">
      <c r="A273" s="116" t="s">
        <v>401</v>
      </c>
      <c r="B273" s="116"/>
      <c r="C273" s="116"/>
      <c r="D273" s="116"/>
      <c r="E273" s="205" t="s">
        <v>464</v>
      </c>
      <c r="F273" s="48" t="s">
        <v>464</v>
      </c>
      <c r="G273" s="48"/>
      <c r="H273" s="50" t="n">
        <v>2.4</v>
      </c>
      <c r="I273" s="50"/>
      <c r="J273" s="50" t="s">
        <v>464</v>
      </c>
      <c r="K273" s="206"/>
      <c r="L273" s="50" t="s">
        <v>464</v>
      </c>
    </row>
    <row r="274" customFormat="false" ht="15" hidden="false" customHeight="true" outlineLevel="0" collapsed="false">
      <c r="A274" s="116" t="s">
        <v>503</v>
      </c>
      <c r="B274" s="116"/>
      <c r="C274" s="116"/>
      <c r="D274" s="116"/>
      <c r="E274" s="205" t="s">
        <v>464</v>
      </c>
      <c r="F274" s="48" t="n">
        <v>1</v>
      </c>
      <c r="G274" s="48"/>
      <c r="H274" s="50" t="s">
        <v>464</v>
      </c>
      <c r="I274" s="50"/>
      <c r="J274" s="50" t="s">
        <v>464</v>
      </c>
      <c r="K274" s="206"/>
      <c r="L274" s="133" t="s">
        <v>348</v>
      </c>
    </row>
    <row r="275" customFormat="false" ht="15" hidden="false" customHeight="true" outlineLevel="0" collapsed="false">
      <c r="A275" s="116" t="s">
        <v>504</v>
      </c>
      <c r="B275" s="116"/>
      <c r="C275" s="116"/>
      <c r="D275" s="116"/>
      <c r="E275" s="205" t="s">
        <v>464</v>
      </c>
      <c r="F275" s="48" t="n">
        <v>2</v>
      </c>
      <c r="G275" s="48"/>
      <c r="H275" s="50" t="s">
        <v>464</v>
      </c>
      <c r="I275" s="50"/>
      <c r="J275" s="50" t="s">
        <v>464</v>
      </c>
      <c r="K275" s="206"/>
      <c r="L275" s="50" t="s">
        <v>464</v>
      </c>
    </row>
    <row r="276" customFormat="false" ht="15" hidden="false" customHeight="true" outlineLevel="0" collapsed="false">
      <c r="A276" s="116" t="s">
        <v>505</v>
      </c>
      <c r="B276" s="116"/>
      <c r="C276" s="116"/>
      <c r="D276" s="116"/>
      <c r="E276" s="205" t="s">
        <v>464</v>
      </c>
      <c r="F276" s="48" t="n">
        <v>2</v>
      </c>
      <c r="G276" s="48"/>
      <c r="H276" s="50" t="s">
        <v>464</v>
      </c>
      <c r="I276" s="50"/>
      <c r="J276" s="50" t="s">
        <v>464</v>
      </c>
      <c r="K276" s="206"/>
      <c r="L276" s="133" t="s">
        <v>348</v>
      </c>
    </row>
    <row r="277" customFormat="false" ht="15" hidden="false" customHeight="true" outlineLevel="0" collapsed="false">
      <c r="A277" s="116" t="s">
        <v>404</v>
      </c>
      <c r="B277" s="116"/>
      <c r="C277" s="116"/>
      <c r="D277" s="116"/>
      <c r="E277" s="205" t="s">
        <v>464</v>
      </c>
      <c r="F277" s="48" t="n">
        <v>2</v>
      </c>
      <c r="G277" s="48"/>
      <c r="H277" s="50" t="s">
        <v>464</v>
      </c>
      <c r="I277" s="50"/>
      <c r="J277" s="50" t="s">
        <v>464</v>
      </c>
      <c r="K277" s="206"/>
      <c r="L277" s="50" t="s">
        <v>464</v>
      </c>
    </row>
    <row r="278" customFormat="false" ht="15" hidden="false" customHeight="true" outlineLevel="0" collapsed="false">
      <c r="A278" s="116" t="s">
        <v>290</v>
      </c>
      <c r="B278" s="116"/>
      <c r="C278" s="116"/>
      <c r="D278" s="116"/>
      <c r="E278" s="205" t="s">
        <v>464</v>
      </c>
      <c r="F278" s="48" t="n">
        <v>1</v>
      </c>
      <c r="G278" s="48"/>
      <c r="H278" s="50" t="n">
        <v>2.1</v>
      </c>
      <c r="I278" s="50"/>
      <c r="J278" s="50" t="s">
        <v>464</v>
      </c>
      <c r="K278" s="206"/>
      <c r="L278" s="50" t="s">
        <v>464</v>
      </c>
    </row>
    <row r="279" customFormat="false" ht="15" hidden="false" customHeight="true" outlineLevel="0" collapsed="false">
      <c r="A279" s="116" t="s">
        <v>332</v>
      </c>
      <c r="B279" s="116"/>
      <c r="C279" s="116"/>
      <c r="D279" s="116"/>
      <c r="E279" s="205" t="s">
        <v>464</v>
      </c>
      <c r="F279" s="48" t="s">
        <v>464</v>
      </c>
      <c r="G279" s="48"/>
      <c r="H279" s="50" t="n">
        <v>2.7</v>
      </c>
      <c r="I279" s="50"/>
      <c r="J279" s="50" t="s">
        <v>464</v>
      </c>
      <c r="K279" s="206"/>
      <c r="L279" s="50" t="s">
        <v>464</v>
      </c>
    </row>
    <row r="280" customFormat="false" ht="15" hidden="false" customHeight="true" outlineLevel="0" collapsed="false">
      <c r="A280" s="116" t="s">
        <v>407</v>
      </c>
      <c r="B280" s="116"/>
      <c r="C280" s="116"/>
      <c r="D280" s="116"/>
      <c r="E280" s="205" t="s">
        <v>464</v>
      </c>
      <c r="F280" s="48" t="n">
        <v>1</v>
      </c>
      <c r="G280" s="48"/>
      <c r="H280" s="50" t="s">
        <v>464</v>
      </c>
      <c r="I280" s="50"/>
      <c r="J280" s="50" t="s">
        <v>464</v>
      </c>
      <c r="K280" s="206"/>
      <c r="L280" s="50" t="s">
        <v>464</v>
      </c>
    </row>
    <row r="281" customFormat="false" ht="15" hidden="false" customHeight="true" outlineLevel="0" collapsed="false">
      <c r="A281" s="116" t="s">
        <v>506</v>
      </c>
      <c r="B281" s="116"/>
      <c r="C281" s="116"/>
      <c r="D281" s="116"/>
      <c r="E281" s="205" t="s">
        <v>464</v>
      </c>
      <c r="F281" s="48" t="n">
        <v>1</v>
      </c>
      <c r="G281" s="48"/>
      <c r="H281" s="50" t="s">
        <v>464</v>
      </c>
      <c r="I281" s="50"/>
      <c r="J281" s="50" t="s">
        <v>464</v>
      </c>
      <c r="K281" s="206"/>
      <c r="L281" s="50" t="s">
        <v>464</v>
      </c>
    </row>
    <row r="282" customFormat="false" ht="15" hidden="false" customHeight="true" outlineLevel="0" collapsed="false">
      <c r="A282" s="116" t="s">
        <v>507</v>
      </c>
      <c r="B282" s="116"/>
      <c r="C282" s="116"/>
      <c r="D282" s="116"/>
      <c r="E282" s="205" t="s">
        <v>464</v>
      </c>
      <c r="F282" s="48" t="n">
        <v>13</v>
      </c>
      <c r="G282" s="48"/>
      <c r="H282" s="50" t="s">
        <v>464</v>
      </c>
      <c r="I282" s="50"/>
      <c r="J282" s="50" t="s">
        <v>464</v>
      </c>
      <c r="K282" s="206"/>
      <c r="L282" s="50" t="s">
        <v>464</v>
      </c>
    </row>
    <row r="283" customFormat="false" ht="15" hidden="false" customHeight="true" outlineLevel="0" collapsed="false">
      <c r="A283" s="116" t="s">
        <v>508</v>
      </c>
      <c r="B283" s="116"/>
      <c r="C283" s="116"/>
      <c r="D283" s="116"/>
      <c r="E283" s="205" t="s">
        <v>464</v>
      </c>
      <c r="F283" s="48" t="n">
        <v>1</v>
      </c>
      <c r="G283" s="48"/>
      <c r="H283" s="50" t="s">
        <v>464</v>
      </c>
      <c r="I283" s="50"/>
      <c r="J283" s="50" t="s">
        <v>464</v>
      </c>
      <c r="K283" s="206"/>
      <c r="L283" s="50" t="s">
        <v>464</v>
      </c>
    </row>
    <row r="284" customFormat="false" ht="15" hidden="false" customHeight="true" outlineLevel="0" collapsed="false">
      <c r="A284" s="116" t="s">
        <v>509</v>
      </c>
      <c r="B284" s="116"/>
      <c r="C284" s="116"/>
      <c r="D284" s="116"/>
      <c r="E284" s="205" t="s">
        <v>464</v>
      </c>
      <c r="F284" s="48" t="n">
        <v>1</v>
      </c>
      <c r="G284" s="48"/>
      <c r="H284" s="50" t="s">
        <v>464</v>
      </c>
      <c r="I284" s="50"/>
      <c r="J284" s="50" t="s">
        <v>464</v>
      </c>
      <c r="K284" s="206"/>
      <c r="L284" s="206" t="n">
        <v>0.5</v>
      </c>
    </row>
    <row r="285" customFormat="false" ht="15" hidden="false" customHeight="true" outlineLevel="0" collapsed="false">
      <c r="A285" s="116" t="s">
        <v>419</v>
      </c>
      <c r="B285" s="116"/>
      <c r="C285" s="116"/>
      <c r="D285" s="116"/>
      <c r="E285" s="205" t="s">
        <v>464</v>
      </c>
      <c r="F285" s="48" t="n">
        <v>1</v>
      </c>
      <c r="G285" s="48"/>
      <c r="H285" s="50" t="s">
        <v>464</v>
      </c>
      <c r="I285" s="50"/>
      <c r="J285" s="50" t="s">
        <v>464</v>
      </c>
      <c r="K285" s="206"/>
      <c r="L285" s="50" t="s">
        <v>464</v>
      </c>
    </row>
    <row r="286" customFormat="false" ht="15" hidden="false" customHeight="true" outlineLevel="0" collapsed="false">
      <c r="A286" s="116" t="s">
        <v>510</v>
      </c>
      <c r="B286" s="116"/>
      <c r="C286" s="116"/>
      <c r="D286" s="116"/>
      <c r="E286" s="205" t="s">
        <v>464</v>
      </c>
      <c r="F286" s="48" t="n">
        <v>1</v>
      </c>
      <c r="G286" s="48"/>
      <c r="H286" s="50" t="s">
        <v>464</v>
      </c>
      <c r="I286" s="50"/>
      <c r="J286" s="50" t="s">
        <v>464</v>
      </c>
      <c r="K286" s="206"/>
      <c r="L286" s="50" t="s">
        <v>464</v>
      </c>
    </row>
    <row r="287" customFormat="false" ht="15" hidden="false" customHeight="true" outlineLevel="0" collapsed="false">
      <c r="A287" s="116" t="s">
        <v>421</v>
      </c>
      <c r="B287" s="116"/>
      <c r="C287" s="116"/>
      <c r="D287" s="116"/>
      <c r="E287" s="205" t="s">
        <v>464</v>
      </c>
      <c r="F287" s="48" t="s">
        <v>464</v>
      </c>
      <c r="G287" s="48"/>
      <c r="H287" s="50" t="n">
        <v>3.3</v>
      </c>
      <c r="I287" s="50"/>
      <c r="J287" s="50" t="s">
        <v>464</v>
      </c>
      <c r="K287" s="206"/>
      <c r="L287" s="50" t="s">
        <v>464</v>
      </c>
    </row>
    <row r="288" customFormat="false" ht="15" hidden="false" customHeight="true" outlineLevel="0" collapsed="false">
      <c r="A288" s="116" t="s">
        <v>239</v>
      </c>
      <c r="B288" s="116"/>
      <c r="C288" s="116"/>
      <c r="D288" s="116"/>
      <c r="E288" s="205" t="s">
        <v>464</v>
      </c>
      <c r="F288" s="48" t="s">
        <v>464</v>
      </c>
      <c r="G288" s="48"/>
      <c r="H288" s="50" t="n">
        <v>3.5</v>
      </c>
      <c r="I288" s="50"/>
      <c r="J288" s="50" t="s">
        <v>464</v>
      </c>
      <c r="K288" s="206"/>
      <c r="L288" s="50" t="s">
        <v>464</v>
      </c>
    </row>
    <row r="289" customFormat="false" ht="15" hidden="false" customHeight="true" outlineLevel="0" collapsed="false">
      <c r="A289" s="116" t="s">
        <v>422</v>
      </c>
      <c r="B289" s="116"/>
      <c r="C289" s="116"/>
      <c r="D289" s="116"/>
      <c r="E289" s="205" t="s">
        <v>464</v>
      </c>
      <c r="F289" s="48" t="n">
        <v>2</v>
      </c>
      <c r="G289" s="48"/>
      <c r="H289" s="50" t="s">
        <v>464</v>
      </c>
      <c r="I289" s="50"/>
      <c r="J289" s="50" t="s">
        <v>464</v>
      </c>
      <c r="K289" s="206"/>
      <c r="L289" s="50" t="s">
        <v>464</v>
      </c>
    </row>
    <row r="290" customFormat="false" ht="15" hidden="false" customHeight="true" outlineLevel="0" collapsed="false">
      <c r="A290" s="116" t="s">
        <v>511</v>
      </c>
      <c r="B290" s="116"/>
      <c r="C290" s="116"/>
      <c r="D290" s="116"/>
      <c r="E290" s="205" t="s">
        <v>464</v>
      </c>
      <c r="F290" s="48" t="n">
        <v>1</v>
      </c>
      <c r="G290" s="48"/>
      <c r="H290" s="50" t="s">
        <v>464</v>
      </c>
      <c r="I290" s="50"/>
      <c r="J290" s="50" t="s">
        <v>464</v>
      </c>
      <c r="K290" s="206"/>
      <c r="L290" s="50" t="s">
        <v>464</v>
      </c>
    </row>
    <row r="291" customFormat="false" ht="15" hidden="false" customHeight="true" outlineLevel="0" collapsed="false">
      <c r="A291" s="116" t="s">
        <v>512</v>
      </c>
      <c r="B291" s="116"/>
      <c r="C291" s="116"/>
      <c r="D291" s="116"/>
      <c r="E291" s="205" t="s">
        <v>464</v>
      </c>
      <c r="F291" s="48" t="n">
        <v>1</v>
      </c>
      <c r="G291" s="48"/>
      <c r="H291" s="50" t="s">
        <v>464</v>
      </c>
      <c r="I291" s="50"/>
      <c r="J291" s="50" t="s">
        <v>464</v>
      </c>
      <c r="K291" s="206"/>
      <c r="L291" s="133" t="s">
        <v>348</v>
      </c>
    </row>
    <row r="292" customFormat="false" ht="15" hidden="false" customHeight="true" outlineLevel="0" collapsed="false">
      <c r="A292" s="116" t="s">
        <v>513</v>
      </c>
      <c r="B292" s="116"/>
      <c r="C292" s="116"/>
      <c r="D292" s="116"/>
      <c r="E292" s="205" t="s">
        <v>464</v>
      </c>
      <c r="F292" s="48" t="n">
        <v>2</v>
      </c>
      <c r="G292" s="48"/>
      <c r="H292" s="50" t="s">
        <v>464</v>
      </c>
      <c r="I292" s="50"/>
      <c r="J292" s="50" t="s">
        <v>464</v>
      </c>
      <c r="K292" s="206"/>
      <c r="L292" s="50" t="s">
        <v>464</v>
      </c>
    </row>
    <row r="293" customFormat="false" ht="15" hidden="false" customHeight="true" outlineLevel="0" collapsed="false">
      <c r="A293" s="207" t="s">
        <v>240</v>
      </c>
      <c r="B293" s="207"/>
      <c r="C293" s="207"/>
      <c r="D293" s="207"/>
      <c r="E293" s="205" t="s">
        <v>464</v>
      </c>
      <c r="F293" s="48" t="n">
        <v>2</v>
      </c>
      <c r="G293" s="48"/>
      <c r="H293" s="50" t="n">
        <v>2.4</v>
      </c>
      <c r="I293" s="50"/>
      <c r="J293" s="50" t="s">
        <v>464</v>
      </c>
      <c r="K293" s="206"/>
      <c r="L293" s="50" t="s">
        <v>464</v>
      </c>
    </row>
    <row r="294" customFormat="false" ht="15" hidden="false" customHeight="true" outlineLevel="0" collapsed="false">
      <c r="A294" s="207" t="s">
        <v>514</v>
      </c>
      <c r="B294" s="207"/>
      <c r="C294" s="207"/>
      <c r="D294" s="207"/>
      <c r="E294" s="205" t="s">
        <v>464</v>
      </c>
      <c r="F294" s="48" t="n">
        <v>3</v>
      </c>
      <c r="G294" s="48"/>
      <c r="H294" s="50" t="s">
        <v>464</v>
      </c>
      <c r="I294" s="50"/>
      <c r="J294" s="50" t="s">
        <v>464</v>
      </c>
      <c r="K294" s="206"/>
      <c r="L294" s="206" t="n">
        <v>2.9</v>
      </c>
    </row>
    <row r="295" customFormat="false" ht="15" hidden="false" customHeight="true" outlineLevel="0" collapsed="false">
      <c r="A295" s="160" t="s">
        <v>515</v>
      </c>
      <c r="B295" s="116"/>
      <c r="C295" s="116"/>
      <c r="D295" s="116"/>
      <c r="E295" s="205" t="s">
        <v>464</v>
      </c>
      <c r="F295" s="48" t="n">
        <v>7</v>
      </c>
      <c r="G295" s="48"/>
      <c r="H295" s="50" t="s">
        <v>464</v>
      </c>
      <c r="I295" s="50"/>
      <c r="J295" s="47" t="n">
        <v>17</v>
      </c>
      <c r="K295" s="206"/>
      <c r="L295" s="50" t="s">
        <v>464</v>
      </c>
    </row>
    <row r="296" customFormat="false" ht="23.25" hidden="false" customHeight="true" outlineLevel="0" collapsed="false">
      <c r="A296" s="201" t="n">
        <v>2015</v>
      </c>
      <c r="B296" s="201"/>
      <c r="C296" s="201"/>
      <c r="D296" s="201"/>
      <c r="E296" s="78"/>
      <c r="F296" s="202"/>
      <c r="H296" s="208"/>
      <c r="I296" s="206"/>
      <c r="J296" s="209"/>
      <c r="K296" s="206"/>
      <c r="L296" s="210"/>
      <c r="N296" s="157"/>
    </row>
    <row r="297" customFormat="false" ht="23.25" hidden="false" customHeight="true" outlineLevel="0" collapsed="false">
      <c r="A297" s="51" t="s">
        <v>227</v>
      </c>
      <c r="B297" s="51"/>
      <c r="C297" s="51"/>
      <c r="D297" s="51"/>
      <c r="E297" s="45" t="s">
        <v>464</v>
      </c>
      <c r="F297" s="45" t="n">
        <v>288</v>
      </c>
      <c r="G297" s="45"/>
      <c r="H297" s="132" t="n">
        <f aca="false">SUM(H300:H390)</f>
        <v>59.43</v>
      </c>
      <c r="I297" s="132"/>
      <c r="J297" s="211" t="n">
        <v>17</v>
      </c>
      <c r="K297" s="132"/>
      <c r="L297" s="132" t="n">
        <v>44.97</v>
      </c>
      <c r="N297" s="45"/>
    </row>
    <row r="298" customFormat="false" ht="17.25" hidden="false" customHeight="true" outlineLevel="0" collapsed="false">
      <c r="A298" s="116" t="s">
        <v>465</v>
      </c>
      <c r="B298" s="116"/>
      <c r="C298" s="116"/>
      <c r="D298" s="116"/>
      <c r="E298" s="205" t="s">
        <v>464</v>
      </c>
      <c r="F298" s="48" t="n">
        <v>2</v>
      </c>
      <c r="G298" s="48"/>
      <c r="H298" s="50" t="s">
        <v>464</v>
      </c>
      <c r="I298" s="50"/>
      <c r="J298" s="50" t="s">
        <v>464</v>
      </c>
      <c r="K298" s="50"/>
      <c r="L298" s="50" t="s">
        <v>464</v>
      </c>
      <c r="N298" s="48"/>
    </row>
    <row r="299" customFormat="false" ht="15" hidden="false" customHeight="true" outlineLevel="0" collapsed="false">
      <c r="A299" s="116" t="s">
        <v>466</v>
      </c>
      <c r="B299" s="116"/>
      <c r="C299" s="116"/>
      <c r="D299" s="116"/>
      <c r="E299" s="205" t="s">
        <v>464</v>
      </c>
      <c r="F299" s="48" t="n">
        <v>1</v>
      </c>
      <c r="G299" s="48"/>
      <c r="H299" s="50" t="s">
        <v>464</v>
      </c>
      <c r="I299" s="50"/>
      <c r="J299" s="50" t="s">
        <v>464</v>
      </c>
      <c r="K299" s="50"/>
      <c r="L299" s="50" t="s">
        <v>464</v>
      </c>
      <c r="N299" s="48"/>
    </row>
    <row r="300" customFormat="false" ht="15" hidden="false" customHeight="true" outlineLevel="0" collapsed="false">
      <c r="A300" s="116" t="s">
        <v>228</v>
      </c>
      <c r="B300" s="116"/>
      <c r="C300" s="116"/>
      <c r="D300" s="116"/>
      <c r="E300" s="205" t="s">
        <v>464</v>
      </c>
      <c r="F300" s="48" t="n">
        <v>4</v>
      </c>
      <c r="G300" s="48"/>
      <c r="H300" s="50" t="n">
        <v>4.6</v>
      </c>
      <c r="I300" s="50"/>
      <c r="J300" s="50" t="s">
        <v>464</v>
      </c>
      <c r="K300" s="50"/>
      <c r="L300" s="50" t="s">
        <v>464</v>
      </c>
      <c r="N300" s="48"/>
    </row>
    <row r="301" customFormat="false" ht="15" hidden="false" customHeight="true" outlineLevel="0" collapsed="false">
      <c r="A301" s="116" t="s">
        <v>467</v>
      </c>
      <c r="B301" s="116"/>
      <c r="C301" s="116"/>
      <c r="D301" s="116"/>
      <c r="E301" s="205" t="s">
        <v>464</v>
      </c>
      <c r="F301" s="48" t="n">
        <v>2</v>
      </c>
      <c r="G301" s="48"/>
      <c r="H301" s="50" t="n">
        <v>3</v>
      </c>
      <c r="I301" s="50"/>
      <c r="J301" s="50" t="s">
        <v>464</v>
      </c>
      <c r="K301" s="50"/>
      <c r="L301" s="50" t="s">
        <v>464</v>
      </c>
      <c r="N301" s="48"/>
    </row>
    <row r="302" customFormat="false" ht="15" hidden="false" customHeight="true" outlineLevel="0" collapsed="false">
      <c r="A302" s="116" t="s">
        <v>468</v>
      </c>
      <c r="B302" s="116"/>
      <c r="C302" s="116"/>
      <c r="D302" s="116"/>
      <c r="E302" s="205" t="s">
        <v>464</v>
      </c>
      <c r="F302" s="48" t="n">
        <v>3</v>
      </c>
      <c r="G302" s="48"/>
      <c r="H302" s="50" t="s">
        <v>464</v>
      </c>
      <c r="I302" s="50"/>
      <c r="J302" s="50" t="s">
        <v>464</v>
      </c>
      <c r="K302" s="50"/>
      <c r="L302" s="50" t="s">
        <v>464</v>
      </c>
      <c r="N302" s="48"/>
    </row>
    <row r="303" customFormat="false" ht="15" hidden="false" customHeight="true" outlineLevel="0" collapsed="false">
      <c r="A303" s="116" t="s">
        <v>250</v>
      </c>
      <c r="B303" s="116"/>
      <c r="C303" s="116"/>
      <c r="D303" s="116"/>
      <c r="E303" s="205" t="s">
        <v>464</v>
      </c>
      <c r="F303" s="48" t="n">
        <v>1</v>
      </c>
      <c r="G303" s="48"/>
      <c r="H303" s="50" t="s">
        <v>464</v>
      </c>
      <c r="I303" s="50"/>
      <c r="J303" s="50" t="s">
        <v>464</v>
      </c>
      <c r="K303" s="50"/>
      <c r="L303" s="133" t="s">
        <v>348</v>
      </c>
      <c r="N303" s="48"/>
    </row>
    <row r="304" customFormat="false" ht="15" hidden="false" customHeight="true" outlineLevel="0" collapsed="false">
      <c r="A304" s="116" t="s">
        <v>345</v>
      </c>
      <c r="B304" s="116"/>
      <c r="C304" s="116"/>
      <c r="D304" s="116"/>
      <c r="E304" s="205" t="s">
        <v>464</v>
      </c>
      <c r="F304" s="48" t="n">
        <v>2</v>
      </c>
      <c r="G304" s="48"/>
      <c r="H304" s="50" t="s">
        <v>464</v>
      </c>
      <c r="I304" s="50"/>
      <c r="J304" s="50" t="s">
        <v>464</v>
      </c>
      <c r="K304" s="50"/>
      <c r="L304" s="50" t="s">
        <v>464</v>
      </c>
      <c r="N304" s="48"/>
    </row>
    <row r="305" customFormat="false" ht="15" hidden="false" customHeight="true" outlineLevel="0" collapsed="false">
      <c r="A305" s="116" t="s">
        <v>469</v>
      </c>
      <c r="B305" s="116"/>
      <c r="C305" s="116"/>
      <c r="D305" s="116"/>
      <c r="E305" s="205" t="s">
        <v>464</v>
      </c>
      <c r="F305" s="48" t="n">
        <v>3</v>
      </c>
      <c r="G305" s="48"/>
      <c r="H305" s="50" t="s">
        <v>464</v>
      </c>
      <c r="I305" s="50"/>
      <c r="J305" s="50" t="s">
        <v>464</v>
      </c>
      <c r="K305" s="50"/>
      <c r="L305" s="50" t="s">
        <v>464</v>
      </c>
      <c r="N305" s="48"/>
    </row>
    <row r="306" customFormat="false" ht="15" hidden="false" customHeight="true" outlineLevel="0" collapsed="false">
      <c r="A306" s="116" t="s">
        <v>470</v>
      </c>
      <c r="B306" s="116"/>
      <c r="C306" s="116"/>
      <c r="D306" s="116"/>
      <c r="E306" s="205" t="s">
        <v>464</v>
      </c>
      <c r="F306" s="48" t="n">
        <v>4</v>
      </c>
      <c r="G306" s="48"/>
      <c r="H306" s="50" t="s">
        <v>464</v>
      </c>
      <c r="I306" s="50"/>
      <c r="J306" s="50" t="s">
        <v>464</v>
      </c>
      <c r="K306" s="50"/>
      <c r="L306" s="50" t="s">
        <v>464</v>
      </c>
      <c r="N306" s="48"/>
    </row>
    <row r="307" customFormat="false" ht="15" hidden="false" customHeight="true" outlineLevel="0" collapsed="false">
      <c r="A307" s="116" t="s">
        <v>471</v>
      </c>
      <c r="B307" s="116"/>
      <c r="C307" s="116"/>
      <c r="D307" s="116"/>
      <c r="E307" s="205" t="s">
        <v>464</v>
      </c>
      <c r="F307" s="48" t="n">
        <v>1</v>
      </c>
      <c r="G307" s="48"/>
      <c r="H307" s="50" t="s">
        <v>464</v>
      </c>
      <c r="I307" s="50"/>
      <c r="J307" s="50" t="s">
        <v>464</v>
      </c>
      <c r="K307" s="50"/>
      <c r="L307" s="50" t="s">
        <v>464</v>
      </c>
      <c r="N307" s="48"/>
    </row>
    <row r="308" customFormat="false" ht="15" hidden="false" customHeight="true" outlineLevel="0" collapsed="false">
      <c r="A308" s="207" t="s">
        <v>472</v>
      </c>
      <c r="B308" s="207"/>
      <c r="C308" s="207"/>
      <c r="D308" s="207"/>
      <c r="E308" s="205" t="s">
        <v>464</v>
      </c>
      <c r="F308" s="48" t="n">
        <v>3</v>
      </c>
      <c r="G308" s="48"/>
      <c r="H308" s="50" t="n">
        <v>15.3</v>
      </c>
      <c r="I308" s="50"/>
      <c r="J308" s="50" t="s">
        <v>464</v>
      </c>
      <c r="K308" s="50"/>
      <c r="L308" s="50" t="s">
        <v>464</v>
      </c>
      <c r="N308" s="48"/>
    </row>
    <row r="309" customFormat="false" ht="15" hidden="false" customHeight="true" outlineLevel="0" collapsed="false">
      <c r="A309" s="207" t="s">
        <v>230</v>
      </c>
      <c r="B309" s="207"/>
      <c r="C309" s="207"/>
      <c r="D309" s="207"/>
      <c r="E309" s="205" t="s">
        <v>464</v>
      </c>
      <c r="F309" s="48" t="n">
        <v>15</v>
      </c>
      <c r="G309" s="48"/>
      <c r="H309" s="50" t="n">
        <v>1.23</v>
      </c>
      <c r="I309" s="50"/>
      <c r="J309" s="50" t="s">
        <v>464</v>
      </c>
      <c r="K309" s="50"/>
      <c r="L309" s="50" t="s">
        <v>464</v>
      </c>
      <c r="N309" s="48"/>
    </row>
    <row r="310" customFormat="false" ht="15" hidden="false" customHeight="true" outlineLevel="0" collapsed="false">
      <c r="A310" s="207" t="s">
        <v>473</v>
      </c>
      <c r="B310" s="207"/>
      <c r="C310" s="207"/>
      <c r="D310" s="207"/>
      <c r="E310" s="205" t="s">
        <v>464</v>
      </c>
      <c r="F310" s="48" t="n">
        <v>2</v>
      </c>
      <c r="G310" s="48"/>
      <c r="H310" s="50" t="s">
        <v>464</v>
      </c>
      <c r="I310" s="50"/>
      <c r="J310" s="50" t="s">
        <v>464</v>
      </c>
      <c r="K310" s="50"/>
      <c r="L310" s="50" t="n">
        <v>28</v>
      </c>
      <c r="N310" s="48"/>
    </row>
    <row r="311" customFormat="false" ht="15" hidden="false" customHeight="true" outlineLevel="0" collapsed="false">
      <c r="A311" s="116" t="s">
        <v>251</v>
      </c>
      <c r="B311" s="116"/>
      <c r="C311" s="116"/>
      <c r="D311" s="116"/>
      <c r="E311" s="205" t="s">
        <v>464</v>
      </c>
      <c r="F311" s="48" t="n">
        <v>4</v>
      </c>
      <c r="G311" s="48"/>
      <c r="H311" s="50" t="n">
        <v>3</v>
      </c>
      <c r="I311" s="50"/>
      <c r="J311" s="50" t="s">
        <v>464</v>
      </c>
      <c r="K311" s="50"/>
      <c r="L311" s="50" t="s">
        <v>464</v>
      </c>
      <c r="N311" s="48"/>
    </row>
    <row r="312" customFormat="false" ht="26.25" hidden="false" customHeight="true" outlineLevel="0" collapsed="false">
      <c r="A312" s="135" t="s">
        <v>252</v>
      </c>
      <c r="B312" s="135"/>
      <c r="C312" s="135"/>
      <c r="D312" s="135"/>
      <c r="E312" s="205" t="s">
        <v>464</v>
      </c>
      <c r="F312" s="48" t="n">
        <v>1</v>
      </c>
      <c r="G312" s="48"/>
      <c r="H312" s="50" t="s">
        <v>464</v>
      </c>
      <c r="I312" s="50"/>
      <c r="J312" s="50" t="s">
        <v>464</v>
      </c>
      <c r="K312" s="50"/>
      <c r="L312" s="50" t="n">
        <v>1.8</v>
      </c>
      <c r="N312" s="48"/>
    </row>
    <row r="313" customFormat="false" ht="14.25" hidden="false" customHeight="true" outlineLevel="0" collapsed="false">
      <c r="A313" s="116" t="s">
        <v>474</v>
      </c>
      <c r="B313" s="116"/>
      <c r="C313" s="116"/>
      <c r="D313" s="116"/>
      <c r="E313" s="205" t="s">
        <v>464</v>
      </c>
      <c r="F313" s="48" t="s">
        <v>464</v>
      </c>
      <c r="G313" s="48"/>
      <c r="H313" s="50" t="n">
        <v>1.3</v>
      </c>
      <c r="I313" s="50"/>
      <c r="J313" s="50" t="s">
        <v>464</v>
      </c>
      <c r="K313" s="50"/>
      <c r="L313" s="50" t="s">
        <v>464</v>
      </c>
      <c r="N313" s="48"/>
    </row>
    <row r="314" customFormat="false" ht="14.25" hidden="false" customHeight="true" outlineLevel="0" collapsed="false">
      <c r="A314" s="116" t="s">
        <v>349</v>
      </c>
      <c r="B314" s="116"/>
      <c r="C314" s="116"/>
      <c r="D314" s="116"/>
      <c r="E314" s="205" t="s">
        <v>464</v>
      </c>
      <c r="F314" s="48" t="n">
        <v>2</v>
      </c>
      <c r="G314" s="48"/>
      <c r="H314" s="50" t="s">
        <v>464</v>
      </c>
      <c r="I314" s="50"/>
      <c r="J314" s="50" t="s">
        <v>464</v>
      </c>
      <c r="K314" s="50"/>
      <c r="L314" s="50" t="s">
        <v>464</v>
      </c>
      <c r="N314" s="48"/>
    </row>
    <row r="315" customFormat="false" ht="14.25" hidden="false" customHeight="true" outlineLevel="0" collapsed="false">
      <c r="A315" s="116" t="s">
        <v>475</v>
      </c>
      <c r="B315" s="116"/>
      <c r="C315" s="116"/>
      <c r="D315" s="116"/>
      <c r="E315" s="205" t="s">
        <v>464</v>
      </c>
      <c r="F315" s="48" t="n">
        <v>4</v>
      </c>
      <c r="G315" s="48"/>
      <c r="H315" s="50" t="s">
        <v>464</v>
      </c>
      <c r="I315" s="50"/>
      <c r="J315" s="50" t="s">
        <v>464</v>
      </c>
      <c r="K315" s="50"/>
      <c r="L315" s="50" t="n">
        <v>4.9</v>
      </c>
      <c r="N315" s="48"/>
    </row>
    <row r="316" customFormat="false" ht="14.25" hidden="false" customHeight="true" outlineLevel="0" collapsed="false">
      <c r="A316" s="116" t="s">
        <v>476</v>
      </c>
      <c r="B316" s="116"/>
      <c r="C316" s="116"/>
      <c r="D316" s="116"/>
      <c r="E316" s="205" t="s">
        <v>464</v>
      </c>
      <c r="F316" s="48" t="n">
        <v>1</v>
      </c>
      <c r="G316" s="48"/>
      <c r="H316" s="50" t="s">
        <v>464</v>
      </c>
      <c r="I316" s="50"/>
      <c r="J316" s="50" t="s">
        <v>464</v>
      </c>
      <c r="K316" s="50"/>
      <c r="L316" s="50" t="s">
        <v>464</v>
      </c>
      <c r="N316" s="48"/>
    </row>
    <row r="317" customFormat="false" ht="14.25" hidden="false" customHeight="true" outlineLevel="0" collapsed="false">
      <c r="A317" s="116" t="s">
        <v>477</v>
      </c>
      <c r="B317" s="116"/>
      <c r="C317" s="116"/>
      <c r="D317" s="116"/>
      <c r="E317" s="205" t="s">
        <v>464</v>
      </c>
      <c r="F317" s="48" t="n">
        <v>1</v>
      </c>
      <c r="G317" s="48"/>
      <c r="H317" s="50" t="s">
        <v>464</v>
      </c>
      <c r="I317" s="50"/>
      <c r="J317" s="50" t="s">
        <v>464</v>
      </c>
      <c r="K317" s="50"/>
      <c r="L317" s="50" t="s">
        <v>464</v>
      </c>
      <c r="N317" s="48"/>
    </row>
    <row r="318" customFormat="false" ht="14.25" hidden="false" customHeight="true" outlineLevel="0" collapsed="false">
      <c r="A318" s="116" t="s">
        <v>478</v>
      </c>
      <c r="B318" s="116"/>
      <c r="C318" s="116"/>
      <c r="D318" s="116"/>
      <c r="E318" s="205" t="s">
        <v>464</v>
      </c>
      <c r="F318" s="48" t="n">
        <v>9</v>
      </c>
      <c r="G318" s="48"/>
      <c r="H318" s="50" t="s">
        <v>464</v>
      </c>
      <c r="I318" s="50"/>
      <c r="J318" s="50" t="s">
        <v>464</v>
      </c>
      <c r="K318" s="50"/>
      <c r="L318" s="50" t="s">
        <v>464</v>
      </c>
      <c r="N318" s="48"/>
    </row>
    <row r="319" customFormat="false" ht="14.25" hidden="false" customHeight="true" outlineLevel="0" collapsed="false">
      <c r="A319" s="116" t="s">
        <v>232</v>
      </c>
      <c r="B319" s="116"/>
      <c r="C319" s="116"/>
      <c r="D319" s="116"/>
      <c r="E319" s="205" t="s">
        <v>464</v>
      </c>
      <c r="F319" s="48" t="n">
        <v>6</v>
      </c>
      <c r="G319" s="48"/>
      <c r="H319" s="50" t="s">
        <v>464</v>
      </c>
      <c r="I319" s="50"/>
      <c r="J319" s="47" t="n">
        <v>0</v>
      </c>
      <c r="K319" s="50"/>
      <c r="L319" s="50" t="s">
        <v>464</v>
      </c>
      <c r="N319" s="48"/>
    </row>
    <row r="320" customFormat="false" ht="14.25" hidden="false" customHeight="true" outlineLevel="0" collapsed="false">
      <c r="A320" s="116" t="s">
        <v>353</v>
      </c>
      <c r="B320" s="116"/>
      <c r="C320" s="116"/>
      <c r="D320" s="116"/>
      <c r="E320" s="205" t="s">
        <v>464</v>
      </c>
      <c r="F320" s="48" t="s">
        <v>464</v>
      </c>
      <c r="G320" s="48"/>
      <c r="H320" s="50" t="n">
        <v>3.9</v>
      </c>
      <c r="I320" s="50"/>
      <c r="J320" s="50" t="s">
        <v>464</v>
      </c>
      <c r="K320" s="50"/>
      <c r="L320" s="50" t="s">
        <v>464</v>
      </c>
      <c r="N320" s="48"/>
    </row>
    <row r="321" customFormat="false" ht="14.25" hidden="false" customHeight="true" outlineLevel="0" collapsed="false">
      <c r="A321" s="116" t="s">
        <v>479</v>
      </c>
      <c r="B321" s="116"/>
      <c r="C321" s="116"/>
      <c r="D321" s="116"/>
      <c r="E321" s="205" t="s">
        <v>464</v>
      </c>
      <c r="F321" s="48" t="n">
        <v>1</v>
      </c>
      <c r="G321" s="48"/>
      <c r="H321" s="50" t="s">
        <v>464</v>
      </c>
      <c r="I321" s="50"/>
      <c r="J321" s="50" t="s">
        <v>464</v>
      </c>
      <c r="K321" s="50"/>
      <c r="L321" s="50" t="s">
        <v>464</v>
      </c>
      <c r="N321" s="48"/>
    </row>
    <row r="322" customFormat="false" ht="14.25" hidden="false" customHeight="true" outlineLevel="0" collapsed="false">
      <c r="A322" s="116" t="s">
        <v>354</v>
      </c>
      <c r="B322" s="116"/>
      <c r="C322" s="116"/>
      <c r="D322" s="116"/>
      <c r="E322" s="205" t="s">
        <v>464</v>
      </c>
      <c r="F322" s="48" t="n">
        <v>78</v>
      </c>
      <c r="G322" s="48"/>
      <c r="H322" s="50" t="s">
        <v>464</v>
      </c>
      <c r="I322" s="50"/>
      <c r="J322" s="47" t="n">
        <v>0</v>
      </c>
      <c r="K322" s="50"/>
      <c r="L322" s="50" t="s">
        <v>464</v>
      </c>
      <c r="N322" s="48"/>
    </row>
    <row r="323" customFormat="false" ht="14.25" hidden="false" customHeight="true" outlineLevel="0" collapsed="false">
      <c r="A323" s="116" t="s">
        <v>480</v>
      </c>
      <c r="B323" s="116"/>
      <c r="C323" s="116"/>
      <c r="D323" s="116"/>
      <c r="E323" s="205" t="s">
        <v>464</v>
      </c>
      <c r="F323" s="48" t="n">
        <v>1</v>
      </c>
      <c r="G323" s="48"/>
      <c r="H323" s="50" t="s">
        <v>464</v>
      </c>
      <c r="I323" s="50"/>
      <c r="J323" s="50" t="s">
        <v>464</v>
      </c>
      <c r="K323" s="50"/>
      <c r="L323" s="50" t="n">
        <v>3</v>
      </c>
      <c r="N323" s="48"/>
    </row>
    <row r="324" customFormat="false" ht="14.25" hidden="false" customHeight="true" outlineLevel="0" collapsed="false">
      <c r="A324" s="116" t="s">
        <v>355</v>
      </c>
      <c r="B324" s="116"/>
      <c r="C324" s="116"/>
      <c r="D324" s="116"/>
      <c r="E324" s="205" t="s">
        <v>464</v>
      </c>
      <c r="F324" s="48" t="n">
        <v>1</v>
      </c>
      <c r="G324" s="48"/>
      <c r="H324" s="50" t="s">
        <v>464</v>
      </c>
      <c r="I324" s="50"/>
      <c r="J324" s="50" t="s">
        <v>464</v>
      </c>
      <c r="K324" s="50"/>
      <c r="L324" s="50" t="n">
        <v>0.7</v>
      </c>
      <c r="N324" s="48"/>
    </row>
    <row r="325" customFormat="false" ht="14.25" hidden="false" customHeight="true" outlineLevel="0" collapsed="false">
      <c r="A325" s="116" t="s">
        <v>481</v>
      </c>
      <c r="B325" s="116"/>
      <c r="C325" s="116"/>
      <c r="D325" s="116"/>
      <c r="E325" s="205" t="s">
        <v>464</v>
      </c>
      <c r="F325" s="48" t="n">
        <v>1</v>
      </c>
      <c r="G325" s="48"/>
      <c r="H325" s="50" t="s">
        <v>464</v>
      </c>
      <c r="I325" s="50"/>
      <c r="J325" s="50" t="s">
        <v>464</v>
      </c>
      <c r="K325" s="50"/>
      <c r="L325" s="50" t="s">
        <v>464</v>
      </c>
      <c r="N325" s="48"/>
    </row>
    <row r="326" customFormat="false" ht="14.25" hidden="false" customHeight="true" outlineLevel="0" collapsed="false">
      <c r="A326" s="116" t="s">
        <v>482</v>
      </c>
      <c r="B326" s="116"/>
      <c r="C326" s="116"/>
      <c r="D326" s="116"/>
      <c r="E326" s="205" t="s">
        <v>464</v>
      </c>
      <c r="F326" s="48" t="n">
        <v>1</v>
      </c>
      <c r="G326" s="48"/>
      <c r="H326" s="50" t="s">
        <v>464</v>
      </c>
      <c r="I326" s="50"/>
      <c r="J326" s="47" t="n">
        <v>0</v>
      </c>
      <c r="K326" s="50"/>
      <c r="L326" s="50" t="s">
        <v>464</v>
      </c>
      <c r="N326" s="48"/>
    </row>
    <row r="327" customFormat="false" ht="14.25" hidden="false" customHeight="true" outlineLevel="0" collapsed="false">
      <c r="A327" s="116" t="s">
        <v>483</v>
      </c>
      <c r="B327" s="116"/>
      <c r="C327" s="116"/>
      <c r="D327" s="116"/>
      <c r="E327" s="205" t="s">
        <v>464</v>
      </c>
      <c r="F327" s="48" t="n">
        <v>7</v>
      </c>
      <c r="G327" s="48"/>
      <c r="H327" s="50" t="s">
        <v>464</v>
      </c>
      <c r="I327" s="50"/>
      <c r="J327" s="50" t="s">
        <v>464</v>
      </c>
      <c r="K327" s="50"/>
      <c r="L327" s="50" t="s">
        <v>464</v>
      </c>
      <c r="N327" s="48"/>
    </row>
    <row r="328" customFormat="false" ht="14.25" hidden="false" customHeight="true" outlineLevel="0" collapsed="false">
      <c r="A328" s="116" t="s">
        <v>484</v>
      </c>
      <c r="B328" s="116"/>
      <c r="C328" s="116"/>
      <c r="D328" s="116"/>
      <c r="E328" s="205" t="s">
        <v>464</v>
      </c>
      <c r="F328" s="48" t="n">
        <v>1</v>
      </c>
      <c r="G328" s="48"/>
      <c r="H328" s="50" t="s">
        <v>464</v>
      </c>
      <c r="I328" s="50"/>
      <c r="J328" s="50" t="s">
        <v>464</v>
      </c>
      <c r="K328" s="50"/>
      <c r="L328" s="50" t="s">
        <v>464</v>
      </c>
      <c r="N328" s="48"/>
    </row>
    <row r="329" customFormat="false" ht="14.25" hidden="false" customHeight="true" outlineLevel="0" collapsed="false">
      <c r="A329" s="116" t="s">
        <v>358</v>
      </c>
      <c r="B329" s="116"/>
      <c r="C329" s="116"/>
      <c r="D329" s="116"/>
      <c r="E329" s="205" t="s">
        <v>464</v>
      </c>
      <c r="F329" s="48" t="n">
        <v>2</v>
      </c>
      <c r="G329" s="48"/>
      <c r="H329" s="50" t="s">
        <v>464</v>
      </c>
      <c r="I329" s="50"/>
      <c r="J329" s="50" t="s">
        <v>464</v>
      </c>
      <c r="K329" s="50"/>
      <c r="L329" s="50" t="s">
        <v>464</v>
      </c>
      <c r="N329" s="48"/>
    </row>
    <row r="330" customFormat="false" ht="14.25" hidden="false" customHeight="true" outlineLevel="0" collapsed="false">
      <c r="A330" s="116" t="s">
        <v>485</v>
      </c>
      <c r="B330" s="116"/>
      <c r="C330" s="116"/>
      <c r="D330" s="116"/>
      <c r="E330" s="205" t="s">
        <v>464</v>
      </c>
      <c r="F330" s="48" t="n">
        <v>1</v>
      </c>
      <c r="G330" s="48"/>
      <c r="H330" s="50" t="s">
        <v>464</v>
      </c>
      <c r="I330" s="50"/>
      <c r="J330" s="50" t="s">
        <v>464</v>
      </c>
      <c r="K330" s="50"/>
      <c r="L330" s="50" t="s">
        <v>464</v>
      </c>
      <c r="N330" s="48"/>
    </row>
    <row r="331" customFormat="false" ht="14.25" hidden="false" customHeight="true" outlineLevel="0" collapsed="false">
      <c r="A331" s="116" t="s">
        <v>359</v>
      </c>
      <c r="B331" s="116"/>
      <c r="C331" s="116"/>
      <c r="D331" s="116"/>
      <c r="E331" s="205" t="s">
        <v>464</v>
      </c>
      <c r="F331" s="48" t="n">
        <v>1</v>
      </c>
      <c r="G331" s="48"/>
      <c r="H331" s="50" t="s">
        <v>464</v>
      </c>
      <c r="I331" s="50"/>
      <c r="J331" s="50" t="s">
        <v>464</v>
      </c>
      <c r="K331" s="50"/>
      <c r="L331" s="50" t="s">
        <v>464</v>
      </c>
      <c r="N331" s="48"/>
    </row>
    <row r="332" customFormat="false" ht="14.25" hidden="false" customHeight="true" outlineLevel="0" collapsed="false">
      <c r="A332" s="116" t="s">
        <v>233</v>
      </c>
      <c r="B332" s="116"/>
      <c r="C332" s="116"/>
      <c r="D332" s="116"/>
      <c r="E332" s="205" t="s">
        <v>464</v>
      </c>
      <c r="F332" s="48" t="n">
        <v>1</v>
      </c>
      <c r="G332" s="48"/>
      <c r="H332" s="50" t="s">
        <v>464</v>
      </c>
      <c r="I332" s="50"/>
      <c r="J332" s="50" t="s">
        <v>464</v>
      </c>
      <c r="K332" s="50"/>
      <c r="L332" s="50" t="s">
        <v>464</v>
      </c>
      <c r="N332" s="48"/>
    </row>
    <row r="333" customFormat="false" ht="14.25" hidden="false" customHeight="true" outlineLevel="0" collapsed="false">
      <c r="A333" s="116" t="s">
        <v>486</v>
      </c>
      <c r="B333" s="116"/>
      <c r="C333" s="116"/>
      <c r="D333" s="116"/>
      <c r="E333" s="205" t="s">
        <v>464</v>
      </c>
      <c r="F333" s="48" t="n">
        <v>1</v>
      </c>
      <c r="G333" s="48"/>
      <c r="H333" s="50" t="s">
        <v>464</v>
      </c>
      <c r="I333" s="50"/>
      <c r="J333" s="50" t="s">
        <v>464</v>
      </c>
      <c r="K333" s="50"/>
      <c r="L333" s="50" t="s">
        <v>464</v>
      </c>
      <c r="N333" s="48"/>
    </row>
    <row r="334" customFormat="false" ht="14.25" hidden="false" customHeight="true" outlineLevel="0" collapsed="false">
      <c r="A334" s="116" t="s">
        <v>361</v>
      </c>
      <c r="B334" s="116"/>
      <c r="C334" s="116"/>
      <c r="D334" s="116"/>
      <c r="E334" s="205" t="s">
        <v>464</v>
      </c>
      <c r="F334" s="48" t="n">
        <v>1</v>
      </c>
      <c r="G334" s="48"/>
      <c r="H334" s="50" t="s">
        <v>464</v>
      </c>
      <c r="I334" s="50"/>
      <c r="J334" s="50" t="s">
        <v>464</v>
      </c>
      <c r="K334" s="50"/>
      <c r="L334" s="50" t="s">
        <v>464</v>
      </c>
      <c r="N334" s="48"/>
    </row>
    <row r="335" customFormat="false" ht="14.25" hidden="false" customHeight="true" outlineLevel="0" collapsed="false">
      <c r="A335" s="116" t="s">
        <v>363</v>
      </c>
      <c r="B335" s="116"/>
      <c r="C335" s="116"/>
      <c r="D335" s="116"/>
      <c r="E335" s="205" t="s">
        <v>464</v>
      </c>
      <c r="F335" s="48" t="n">
        <v>1</v>
      </c>
      <c r="G335" s="48"/>
      <c r="H335" s="50" t="s">
        <v>464</v>
      </c>
      <c r="I335" s="50"/>
      <c r="J335" s="50" t="s">
        <v>464</v>
      </c>
      <c r="K335" s="50"/>
      <c r="L335" s="50" t="s">
        <v>464</v>
      </c>
      <c r="N335" s="48"/>
    </row>
    <row r="336" customFormat="false" ht="14.25" hidden="false" customHeight="true" outlineLevel="0" collapsed="false">
      <c r="A336" s="116" t="s">
        <v>487</v>
      </c>
      <c r="B336" s="116"/>
      <c r="C336" s="116"/>
      <c r="D336" s="116"/>
      <c r="E336" s="205" t="s">
        <v>464</v>
      </c>
      <c r="F336" s="48" t="n">
        <v>1</v>
      </c>
      <c r="G336" s="48"/>
      <c r="H336" s="50" t="s">
        <v>464</v>
      </c>
      <c r="I336" s="50"/>
      <c r="J336" s="50" t="s">
        <v>464</v>
      </c>
      <c r="K336" s="50"/>
      <c r="L336" s="50" t="n">
        <v>2</v>
      </c>
      <c r="N336" s="48"/>
    </row>
    <row r="337" customFormat="false" ht="14.25" hidden="false" customHeight="true" outlineLevel="0" collapsed="false">
      <c r="A337" s="116" t="s">
        <v>366</v>
      </c>
      <c r="B337" s="116"/>
      <c r="C337" s="116"/>
      <c r="D337" s="116"/>
      <c r="E337" s="205" t="s">
        <v>464</v>
      </c>
      <c r="F337" s="48" t="n">
        <v>1</v>
      </c>
      <c r="G337" s="48"/>
      <c r="H337" s="50" t="s">
        <v>464</v>
      </c>
      <c r="I337" s="50"/>
      <c r="J337" s="50" t="s">
        <v>464</v>
      </c>
      <c r="K337" s="50"/>
      <c r="L337" s="50" t="s">
        <v>464</v>
      </c>
      <c r="N337" s="48"/>
    </row>
    <row r="338" customFormat="false" ht="14.25" hidden="false" customHeight="true" outlineLevel="0" collapsed="false">
      <c r="A338" s="116" t="s">
        <v>319</v>
      </c>
      <c r="B338" s="116"/>
      <c r="C338" s="116"/>
      <c r="D338" s="116"/>
      <c r="E338" s="205" t="s">
        <v>464</v>
      </c>
      <c r="F338" s="48" t="n">
        <v>1</v>
      </c>
      <c r="G338" s="48"/>
      <c r="H338" s="50" t="s">
        <v>464</v>
      </c>
      <c r="I338" s="50"/>
      <c r="J338" s="50" t="s">
        <v>464</v>
      </c>
      <c r="K338" s="50"/>
      <c r="L338" s="50" t="s">
        <v>464</v>
      </c>
      <c r="N338" s="48"/>
    </row>
    <row r="339" customFormat="false" ht="14.25" hidden="false" customHeight="true" outlineLevel="0" collapsed="false">
      <c r="A339" s="116" t="s">
        <v>367</v>
      </c>
      <c r="B339" s="116"/>
      <c r="C339" s="116"/>
      <c r="D339" s="116"/>
      <c r="E339" s="205" t="s">
        <v>464</v>
      </c>
      <c r="F339" s="48" t="n">
        <v>2</v>
      </c>
      <c r="G339" s="48"/>
      <c r="H339" s="50" t="s">
        <v>464</v>
      </c>
      <c r="I339" s="50"/>
      <c r="J339" s="50" t="s">
        <v>464</v>
      </c>
      <c r="K339" s="50"/>
      <c r="L339" s="50" t="s">
        <v>464</v>
      </c>
      <c r="N339" s="48"/>
    </row>
    <row r="340" customFormat="false" ht="14.25" hidden="false" customHeight="true" outlineLevel="0" collapsed="false">
      <c r="A340" s="116" t="s">
        <v>488</v>
      </c>
      <c r="B340" s="116"/>
      <c r="C340" s="116"/>
      <c r="D340" s="116"/>
      <c r="E340" s="205" t="s">
        <v>464</v>
      </c>
      <c r="F340" s="48" t="n">
        <v>2</v>
      </c>
      <c r="G340" s="48"/>
      <c r="H340" s="50" t="s">
        <v>464</v>
      </c>
      <c r="I340" s="50"/>
      <c r="J340" s="50" t="s">
        <v>464</v>
      </c>
      <c r="K340" s="50"/>
      <c r="L340" s="50" t="s">
        <v>464</v>
      </c>
      <c r="N340" s="48"/>
    </row>
    <row r="341" customFormat="false" ht="14.25" hidden="false" customHeight="true" outlineLevel="0" collapsed="false">
      <c r="A341" s="116" t="s">
        <v>368</v>
      </c>
      <c r="B341" s="116"/>
      <c r="C341" s="116"/>
      <c r="D341" s="116"/>
      <c r="E341" s="205" t="s">
        <v>464</v>
      </c>
      <c r="F341" s="48" t="n">
        <v>2</v>
      </c>
      <c r="G341" s="48"/>
      <c r="H341" s="50" t="s">
        <v>464</v>
      </c>
      <c r="I341" s="50"/>
      <c r="J341" s="47" t="n">
        <v>0</v>
      </c>
      <c r="K341" s="50"/>
      <c r="L341" s="50" t="s">
        <v>464</v>
      </c>
      <c r="N341" s="48"/>
    </row>
    <row r="342" customFormat="false" ht="14.25" hidden="false" customHeight="true" outlineLevel="0" collapsed="false">
      <c r="A342" s="116" t="s">
        <v>489</v>
      </c>
      <c r="B342" s="116"/>
      <c r="C342" s="116"/>
      <c r="D342" s="116"/>
      <c r="E342" s="205" t="s">
        <v>464</v>
      </c>
      <c r="F342" s="48" t="n">
        <v>2</v>
      </c>
      <c r="G342" s="48"/>
      <c r="H342" s="50" t="s">
        <v>464</v>
      </c>
      <c r="I342" s="50"/>
      <c r="J342" s="50" t="s">
        <v>464</v>
      </c>
      <c r="K342" s="50"/>
      <c r="L342" s="50" t="s">
        <v>464</v>
      </c>
      <c r="N342" s="48"/>
    </row>
    <row r="343" customFormat="false" ht="14.25" hidden="false" customHeight="true" outlineLevel="0" collapsed="false">
      <c r="A343" s="116" t="s">
        <v>490</v>
      </c>
      <c r="B343" s="116"/>
      <c r="C343" s="116"/>
      <c r="D343" s="116"/>
      <c r="E343" s="205" t="s">
        <v>464</v>
      </c>
      <c r="F343" s="48" t="n">
        <v>1</v>
      </c>
      <c r="G343" s="48"/>
      <c r="H343" s="50" t="s">
        <v>464</v>
      </c>
      <c r="I343" s="50"/>
      <c r="J343" s="50" t="s">
        <v>464</v>
      </c>
      <c r="K343" s="50"/>
      <c r="L343" s="50" t="n">
        <v>0.5</v>
      </c>
      <c r="N343" s="48"/>
    </row>
    <row r="344" customFormat="false" ht="14.25" hidden="false" customHeight="true" outlineLevel="0" collapsed="false">
      <c r="A344" s="116" t="s">
        <v>370</v>
      </c>
      <c r="B344" s="116"/>
      <c r="C344" s="116"/>
      <c r="D344" s="116"/>
      <c r="E344" s="205" t="s">
        <v>464</v>
      </c>
      <c r="F344" s="48" t="n">
        <v>1</v>
      </c>
      <c r="G344" s="48"/>
      <c r="H344" s="50" t="s">
        <v>464</v>
      </c>
      <c r="I344" s="50"/>
      <c r="J344" s="50" t="s">
        <v>464</v>
      </c>
      <c r="K344" s="50"/>
      <c r="L344" s="50" t="s">
        <v>464</v>
      </c>
      <c r="N344" s="48"/>
    </row>
    <row r="345" customFormat="false" ht="14.25" hidden="false" customHeight="true" outlineLevel="0" collapsed="false">
      <c r="A345" s="116" t="s">
        <v>372</v>
      </c>
      <c r="B345" s="116"/>
      <c r="C345" s="116"/>
      <c r="D345" s="116"/>
      <c r="E345" s="205" t="s">
        <v>464</v>
      </c>
      <c r="F345" s="48" t="n">
        <v>1</v>
      </c>
      <c r="G345" s="48"/>
      <c r="H345" s="50" t="s">
        <v>464</v>
      </c>
      <c r="I345" s="50"/>
      <c r="J345" s="50" t="s">
        <v>464</v>
      </c>
      <c r="K345" s="50"/>
      <c r="L345" s="50" t="s">
        <v>464</v>
      </c>
      <c r="N345" s="48"/>
    </row>
    <row r="346" customFormat="false" ht="14.25" hidden="false" customHeight="true" outlineLevel="0" collapsed="false">
      <c r="A346" s="116" t="s">
        <v>373</v>
      </c>
      <c r="B346" s="116"/>
      <c r="C346" s="116"/>
      <c r="D346" s="116"/>
      <c r="E346" s="205" t="s">
        <v>464</v>
      </c>
      <c r="F346" s="48" t="n">
        <v>3</v>
      </c>
      <c r="G346" s="48"/>
      <c r="H346" s="50" t="s">
        <v>464</v>
      </c>
      <c r="I346" s="50"/>
      <c r="J346" s="50" t="s">
        <v>464</v>
      </c>
      <c r="K346" s="50"/>
      <c r="L346" s="50" t="s">
        <v>464</v>
      </c>
      <c r="N346" s="48"/>
    </row>
    <row r="347" customFormat="false" ht="14.25" hidden="false" customHeight="true" outlineLevel="0" collapsed="false">
      <c r="A347" s="116" t="s">
        <v>491</v>
      </c>
      <c r="B347" s="116"/>
      <c r="C347" s="116"/>
      <c r="D347" s="116"/>
      <c r="E347" s="205" t="s">
        <v>464</v>
      </c>
      <c r="F347" s="48" t="n">
        <v>1</v>
      </c>
      <c r="G347" s="48"/>
      <c r="H347" s="50" t="s">
        <v>464</v>
      </c>
      <c r="I347" s="50"/>
      <c r="J347" s="50" t="s">
        <v>464</v>
      </c>
      <c r="K347" s="50"/>
      <c r="L347" s="50" t="s">
        <v>464</v>
      </c>
      <c r="N347" s="48"/>
    </row>
    <row r="348" customFormat="false" ht="14.25" hidden="false" customHeight="true" outlineLevel="0" collapsed="false">
      <c r="A348" s="116" t="s">
        <v>492</v>
      </c>
      <c r="B348" s="116"/>
      <c r="C348" s="116"/>
      <c r="D348" s="116"/>
      <c r="E348" s="205" t="s">
        <v>464</v>
      </c>
      <c r="F348" s="48" t="n">
        <v>1</v>
      </c>
      <c r="G348" s="48"/>
      <c r="H348" s="50" t="n">
        <v>4.2</v>
      </c>
      <c r="I348" s="50"/>
      <c r="J348" s="50" t="s">
        <v>464</v>
      </c>
      <c r="K348" s="50"/>
      <c r="L348" s="50" t="s">
        <v>464</v>
      </c>
      <c r="N348" s="48"/>
    </row>
    <row r="349" customFormat="false" ht="14.25" hidden="false" customHeight="true" outlineLevel="0" collapsed="false">
      <c r="A349" s="116" t="s">
        <v>493</v>
      </c>
      <c r="B349" s="116"/>
      <c r="C349" s="116"/>
      <c r="D349" s="116"/>
      <c r="E349" s="205" t="s">
        <v>464</v>
      </c>
      <c r="F349" s="48" t="n">
        <v>2</v>
      </c>
      <c r="G349" s="48"/>
      <c r="H349" s="50" t="s">
        <v>464</v>
      </c>
      <c r="I349" s="50"/>
      <c r="J349" s="50" t="s">
        <v>464</v>
      </c>
      <c r="K349" s="50"/>
      <c r="L349" s="50" t="s">
        <v>464</v>
      </c>
      <c r="N349" s="48"/>
    </row>
    <row r="350" customFormat="false" ht="14.25" hidden="false" customHeight="true" outlineLevel="0" collapsed="false">
      <c r="A350" s="116" t="s">
        <v>378</v>
      </c>
      <c r="B350" s="116"/>
      <c r="C350" s="116"/>
      <c r="D350" s="116"/>
      <c r="E350" s="205" t="s">
        <v>464</v>
      </c>
      <c r="F350" s="48" t="n">
        <v>1</v>
      </c>
      <c r="G350" s="48"/>
      <c r="H350" s="50" t="s">
        <v>464</v>
      </c>
      <c r="I350" s="50"/>
      <c r="J350" s="50" t="s">
        <v>464</v>
      </c>
      <c r="K350" s="50"/>
      <c r="L350" s="50" t="s">
        <v>464</v>
      </c>
      <c r="N350" s="48"/>
    </row>
    <row r="351" customFormat="false" ht="14.25" hidden="false" customHeight="true" outlineLevel="0" collapsed="false">
      <c r="A351" s="116" t="s">
        <v>379</v>
      </c>
      <c r="B351" s="116"/>
      <c r="C351" s="116"/>
      <c r="D351" s="116"/>
      <c r="E351" s="205" t="s">
        <v>464</v>
      </c>
      <c r="F351" s="48" t="n">
        <v>1</v>
      </c>
      <c r="G351" s="48"/>
      <c r="H351" s="50" t="s">
        <v>464</v>
      </c>
      <c r="I351" s="50"/>
      <c r="J351" s="50" t="s">
        <v>464</v>
      </c>
      <c r="K351" s="50"/>
      <c r="L351" s="50" t="s">
        <v>464</v>
      </c>
      <c r="N351" s="48"/>
    </row>
    <row r="352" customFormat="false" ht="14.25" hidden="false" customHeight="true" outlineLevel="0" collapsed="false">
      <c r="A352" s="116" t="s">
        <v>494</v>
      </c>
      <c r="B352" s="116"/>
      <c r="C352" s="116"/>
      <c r="D352" s="116"/>
      <c r="E352" s="205" t="s">
        <v>464</v>
      </c>
      <c r="F352" s="48" t="n">
        <v>2</v>
      </c>
      <c r="G352" s="48"/>
      <c r="H352" s="50" t="s">
        <v>464</v>
      </c>
      <c r="I352" s="50"/>
      <c r="J352" s="50" t="s">
        <v>464</v>
      </c>
      <c r="K352" s="50"/>
      <c r="L352" s="50" t="s">
        <v>464</v>
      </c>
      <c r="N352" s="48"/>
    </row>
    <row r="353" customFormat="false" ht="14.25" hidden="false" customHeight="true" outlineLevel="0" collapsed="false">
      <c r="A353" s="116" t="s">
        <v>382</v>
      </c>
      <c r="B353" s="116"/>
      <c r="C353" s="116"/>
      <c r="D353" s="116"/>
      <c r="E353" s="205" t="s">
        <v>464</v>
      </c>
      <c r="F353" s="48" t="n">
        <v>2</v>
      </c>
      <c r="G353" s="48"/>
      <c r="H353" s="50" t="s">
        <v>464</v>
      </c>
      <c r="I353" s="50"/>
      <c r="J353" s="50" t="s">
        <v>464</v>
      </c>
      <c r="K353" s="50"/>
      <c r="L353" s="50" t="s">
        <v>464</v>
      </c>
      <c r="N353" s="48"/>
    </row>
    <row r="354" customFormat="false" ht="14.25" hidden="false" customHeight="true" outlineLevel="0" collapsed="false">
      <c r="A354" s="116" t="s">
        <v>384</v>
      </c>
      <c r="B354" s="116"/>
      <c r="C354" s="116"/>
      <c r="D354" s="116"/>
      <c r="E354" s="205" t="s">
        <v>464</v>
      </c>
      <c r="F354" s="48" t="n">
        <v>2</v>
      </c>
      <c r="G354" s="48"/>
      <c r="H354" s="50" t="s">
        <v>464</v>
      </c>
      <c r="I354" s="50"/>
      <c r="J354" s="50" t="s">
        <v>464</v>
      </c>
      <c r="K354" s="50"/>
      <c r="L354" s="50" t="s">
        <v>464</v>
      </c>
      <c r="N354" s="48"/>
    </row>
    <row r="355" customFormat="false" ht="14.25" hidden="false" customHeight="true" outlineLevel="0" collapsed="false">
      <c r="A355" s="116" t="s">
        <v>495</v>
      </c>
      <c r="B355" s="116"/>
      <c r="C355" s="116"/>
      <c r="D355" s="116"/>
      <c r="E355" s="205" t="s">
        <v>464</v>
      </c>
      <c r="F355" s="48" t="n">
        <v>1</v>
      </c>
      <c r="G355" s="48"/>
      <c r="H355" s="50" t="s">
        <v>464</v>
      </c>
      <c r="I355" s="50"/>
      <c r="J355" s="50" t="s">
        <v>464</v>
      </c>
      <c r="K355" s="50"/>
      <c r="L355" s="50" t="s">
        <v>464</v>
      </c>
      <c r="N355" s="48"/>
    </row>
    <row r="356" customFormat="false" ht="14.25" hidden="false" customHeight="true" outlineLevel="0" collapsed="false">
      <c r="A356" s="116" t="s">
        <v>496</v>
      </c>
      <c r="B356" s="116"/>
      <c r="C356" s="116"/>
      <c r="D356" s="116"/>
      <c r="E356" s="205" t="s">
        <v>464</v>
      </c>
      <c r="F356" s="48" t="n">
        <v>2</v>
      </c>
      <c r="G356" s="48"/>
      <c r="H356" s="50" t="s">
        <v>464</v>
      </c>
      <c r="I356" s="50"/>
      <c r="J356" s="50" t="s">
        <v>464</v>
      </c>
      <c r="K356" s="50"/>
      <c r="L356" s="50" t="s">
        <v>464</v>
      </c>
      <c r="N356" s="48"/>
    </row>
    <row r="357" customFormat="false" ht="14.25" hidden="false" customHeight="true" outlineLevel="0" collapsed="false">
      <c r="A357" s="116" t="s">
        <v>387</v>
      </c>
      <c r="B357" s="116"/>
      <c r="C357" s="116"/>
      <c r="D357" s="116"/>
      <c r="E357" s="205" t="s">
        <v>464</v>
      </c>
      <c r="F357" s="48" t="n">
        <v>8</v>
      </c>
      <c r="G357" s="48"/>
      <c r="H357" s="50" t="s">
        <v>464</v>
      </c>
      <c r="I357" s="50"/>
      <c r="J357" s="50" t="s">
        <v>464</v>
      </c>
      <c r="K357" s="50"/>
      <c r="L357" s="50" t="s">
        <v>464</v>
      </c>
      <c r="N357" s="48"/>
    </row>
    <row r="358" customFormat="false" ht="14.25" hidden="false" customHeight="true" outlineLevel="0" collapsed="false">
      <c r="A358" s="116" t="s">
        <v>388</v>
      </c>
      <c r="B358" s="116"/>
      <c r="C358" s="116"/>
      <c r="D358" s="116"/>
      <c r="E358" s="205" t="s">
        <v>464</v>
      </c>
      <c r="F358" s="48" t="n">
        <v>11</v>
      </c>
      <c r="G358" s="48"/>
      <c r="H358" s="133" t="n">
        <v>4.3</v>
      </c>
      <c r="I358" s="50"/>
      <c r="J358" s="50" t="s">
        <v>464</v>
      </c>
      <c r="K358" s="50"/>
      <c r="L358" s="133" t="n">
        <v>0</v>
      </c>
      <c r="N358" s="48"/>
    </row>
    <row r="359" customFormat="false" ht="14.25" hidden="false" customHeight="true" outlineLevel="0" collapsed="false">
      <c r="A359" s="116" t="s">
        <v>497</v>
      </c>
      <c r="B359" s="116"/>
      <c r="C359" s="116"/>
      <c r="D359" s="116"/>
      <c r="E359" s="205" t="s">
        <v>464</v>
      </c>
      <c r="F359" s="48" t="n">
        <v>1</v>
      </c>
      <c r="G359" s="48"/>
      <c r="H359" s="50" t="s">
        <v>464</v>
      </c>
      <c r="I359" s="50"/>
      <c r="J359" s="50" t="s">
        <v>464</v>
      </c>
      <c r="K359" s="50"/>
      <c r="L359" s="50" t="s">
        <v>464</v>
      </c>
      <c r="N359" s="48"/>
    </row>
    <row r="360" customFormat="false" ht="14.25" hidden="false" customHeight="true" outlineLevel="0" collapsed="false">
      <c r="A360" s="116" t="s">
        <v>498</v>
      </c>
      <c r="B360" s="116"/>
      <c r="C360" s="116"/>
      <c r="D360" s="116"/>
      <c r="E360" s="205" t="s">
        <v>464</v>
      </c>
      <c r="F360" s="48" t="n">
        <v>1</v>
      </c>
      <c r="G360" s="48"/>
      <c r="H360" s="50" t="s">
        <v>464</v>
      </c>
      <c r="I360" s="50"/>
      <c r="J360" s="50" t="s">
        <v>464</v>
      </c>
      <c r="K360" s="50"/>
      <c r="L360" s="50" t="s">
        <v>464</v>
      </c>
      <c r="N360" s="48"/>
    </row>
    <row r="361" customFormat="false" ht="14.25" hidden="false" customHeight="true" outlineLevel="0" collapsed="false">
      <c r="A361" s="116" t="s">
        <v>499</v>
      </c>
      <c r="B361" s="116"/>
      <c r="C361" s="116"/>
      <c r="D361" s="116"/>
      <c r="E361" s="205" t="s">
        <v>464</v>
      </c>
      <c r="F361" s="48" t="n">
        <v>1</v>
      </c>
      <c r="G361" s="48"/>
      <c r="H361" s="50" t="s">
        <v>464</v>
      </c>
      <c r="I361" s="50"/>
      <c r="J361" s="50" t="s">
        <v>464</v>
      </c>
      <c r="K361" s="50"/>
      <c r="L361" s="50" t="s">
        <v>464</v>
      </c>
      <c r="N361" s="48"/>
    </row>
    <row r="362" customFormat="false" ht="14.25" hidden="false" customHeight="true" outlineLevel="0" collapsed="false">
      <c r="A362" s="116" t="s">
        <v>395</v>
      </c>
      <c r="B362" s="116"/>
      <c r="C362" s="116"/>
      <c r="D362" s="116"/>
      <c r="E362" s="205" t="s">
        <v>464</v>
      </c>
      <c r="F362" s="48" t="n">
        <v>2</v>
      </c>
      <c r="G362" s="48"/>
      <c r="H362" s="50" t="s">
        <v>464</v>
      </c>
      <c r="I362" s="50"/>
      <c r="J362" s="50" t="s">
        <v>464</v>
      </c>
      <c r="K362" s="50"/>
      <c r="L362" s="50" t="s">
        <v>464</v>
      </c>
      <c r="N362" s="48"/>
    </row>
    <row r="363" customFormat="false" ht="14.25" hidden="false" customHeight="true" outlineLevel="0" collapsed="false">
      <c r="A363" s="116" t="s">
        <v>396</v>
      </c>
      <c r="B363" s="116"/>
      <c r="C363" s="116"/>
      <c r="D363" s="116"/>
      <c r="E363" s="205" t="s">
        <v>464</v>
      </c>
      <c r="F363" s="48" t="n">
        <v>1</v>
      </c>
      <c r="G363" s="48"/>
      <c r="H363" s="50" t="s">
        <v>464</v>
      </c>
      <c r="I363" s="50"/>
      <c r="J363" s="50" t="s">
        <v>464</v>
      </c>
      <c r="K363" s="50"/>
      <c r="L363" s="50" t="s">
        <v>464</v>
      </c>
      <c r="N363" s="48"/>
    </row>
    <row r="364" customFormat="false" ht="14.25" hidden="false" customHeight="true" outlineLevel="0" collapsed="false">
      <c r="A364" s="116" t="s">
        <v>500</v>
      </c>
      <c r="B364" s="116"/>
      <c r="C364" s="116"/>
      <c r="D364" s="116"/>
      <c r="E364" s="205" t="s">
        <v>464</v>
      </c>
      <c r="F364" s="48" t="n">
        <v>1</v>
      </c>
      <c r="G364" s="48"/>
      <c r="H364" s="50" t="s">
        <v>464</v>
      </c>
      <c r="I364" s="50"/>
      <c r="J364" s="50" t="s">
        <v>464</v>
      </c>
      <c r="K364" s="50"/>
      <c r="L364" s="50" t="s">
        <v>464</v>
      </c>
      <c r="N364" s="48"/>
    </row>
    <row r="365" customFormat="false" ht="14.25" hidden="false" customHeight="true" outlineLevel="0" collapsed="false">
      <c r="A365" s="116" t="s">
        <v>501</v>
      </c>
      <c r="B365" s="116"/>
      <c r="C365" s="116"/>
      <c r="D365" s="116"/>
      <c r="E365" s="205" t="s">
        <v>464</v>
      </c>
      <c r="F365" s="48" t="n">
        <v>6</v>
      </c>
      <c r="G365" s="48"/>
      <c r="H365" s="50" t="s">
        <v>464</v>
      </c>
      <c r="I365" s="50"/>
      <c r="J365" s="47" t="n">
        <v>0</v>
      </c>
      <c r="K365" s="50"/>
      <c r="L365" s="50" t="s">
        <v>464</v>
      </c>
      <c r="N365" s="48"/>
    </row>
    <row r="366" customFormat="false" ht="14.25" hidden="false" customHeight="true" outlineLevel="0" collapsed="false">
      <c r="A366" s="116" t="s">
        <v>236</v>
      </c>
      <c r="B366" s="116"/>
      <c r="C366" s="116"/>
      <c r="D366" s="116"/>
      <c r="E366" s="205" t="s">
        <v>464</v>
      </c>
      <c r="F366" s="48" t="n">
        <v>4</v>
      </c>
      <c r="G366" s="48"/>
      <c r="H366" s="50" t="s">
        <v>464</v>
      </c>
      <c r="I366" s="50"/>
      <c r="J366" s="50" t="s">
        <v>464</v>
      </c>
      <c r="K366" s="50"/>
      <c r="L366" s="50" t="s">
        <v>464</v>
      </c>
      <c r="N366" s="48"/>
    </row>
    <row r="367" customFormat="false" ht="14.25" hidden="false" customHeight="true" outlineLevel="0" collapsed="false">
      <c r="A367" s="116" t="s">
        <v>502</v>
      </c>
      <c r="B367" s="116"/>
      <c r="C367" s="116"/>
      <c r="D367" s="116"/>
      <c r="E367" s="205" t="s">
        <v>464</v>
      </c>
      <c r="F367" s="48" t="n">
        <v>1</v>
      </c>
      <c r="G367" s="48"/>
      <c r="H367" s="50" t="s">
        <v>464</v>
      </c>
      <c r="I367" s="50"/>
      <c r="J367" s="50" t="s">
        <v>464</v>
      </c>
      <c r="K367" s="50"/>
      <c r="L367" s="50" t="s">
        <v>464</v>
      </c>
      <c r="N367" s="48"/>
    </row>
    <row r="368" customFormat="false" ht="14.25" hidden="false" customHeight="true" outlineLevel="0" collapsed="false">
      <c r="A368" s="116" t="s">
        <v>401</v>
      </c>
      <c r="B368" s="116"/>
      <c r="C368" s="116"/>
      <c r="D368" s="116"/>
      <c r="E368" s="205" t="s">
        <v>464</v>
      </c>
      <c r="F368" s="48" t="s">
        <v>464</v>
      </c>
      <c r="G368" s="48"/>
      <c r="H368" s="50" t="n">
        <v>2.4</v>
      </c>
      <c r="I368" s="50"/>
      <c r="J368" s="50" t="s">
        <v>464</v>
      </c>
      <c r="K368" s="50"/>
      <c r="L368" s="50" t="s">
        <v>464</v>
      </c>
      <c r="N368" s="48"/>
    </row>
    <row r="369" customFormat="false" ht="14.25" hidden="false" customHeight="true" outlineLevel="0" collapsed="false">
      <c r="A369" s="116" t="s">
        <v>503</v>
      </c>
      <c r="B369" s="116"/>
      <c r="C369" s="116"/>
      <c r="D369" s="116"/>
      <c r="E369" s="205" t="s">
        <v>464</v>
      </c>
      <c r="F369" s="48" t="n">
        <v>1</v>
      </c>
      <c r="G369" s="48"/>
      <c r="H369" s="50" t="s">
        <v>464</v>
      </c>
      <c r="I369" s="50"/>
      <c r="J369" s="50" t="s">
        <v>464</v>
      </c>
      <c r="K369" s="50"/>
      <c r="L369" s="133" t="s">
        <v>348</v>
      </c>
      <c r="N369" s="48"/>
    </row>
    <row r="370" customFormat="false" ht="14.25" hidden="false" customHeight="true" outlineLevel="0" collapsed="false">
      <c r="A370" s="116" t="s">
        <v>504</v>
      </c>
      <c r="B370" s="116"/>
      <c r="C370" s="116"/>
      <c r="D370" s="116"/>
      <c r="E370" s="205" t="s">
        <v>464</v>
      </c>
      <c r="F370" s="48" t="n">
        <v>2</v>
      </c>
      <c r="G370" s="48"/>
      <c r="H370" s="50" t="s">
        <v>464</v>
      </c>
      <c r="I370" s="50"/>
      <c r="J370" s="50" t="s">
        <v>464</v>
      </c>
      <c r="K370" s="50"/>
      <c r="L370" s="50" t="s">
        <v>464</v>
      </c>
      <c r="N370" s="48"/>
    </row>
    <row r="371" customFormat="false" ht="14.25" hidden="false" customHeight="true" outlineLevel="0" collapsed="false">
      <c r="A371" s="116" t="s">
        <v>505</v>
      </c>
      <c r="B371" s="116"/>
      <c r="C371" s="116"/>
      <c r="D371" s="116"/>
      <c r="E371" s="205" t="s">
        <v>464</v>
      </c>
      <c r="F371" s="48" t="n">
        <v>2</v>
      </c>
      <c r="G371" s="48"/>
      <c r="H371" s="50" t="s">
        <v>464</v>
      </c>
      <c r="I371" s="50"/>
      <c r="J371" s="50" t="s">
        <v>464</v>
      </c>
      <c r="K371" s="50"/>
      <c r="L371" s="133" t="s">
        <v>348</v>
      </c>
      <c r="N371" s="48"/>
    </row>
    <row r="372" customFormat="false" ht="14.25" hidden="false" customHeight="true" outlineLevel="0" collapsed="false">
      <c r="A372" s="116" t="s">
        <v>404</v>
      </c>
      <c r="B372" s="116"/>
      <c r="C372" s="116"/>
      <c r="D372" s="116"/>
      <c r="E372" s="205" t="s">
        <v>464</v>
      </c>
      <c r="F372" s="48" t="n">
        <v>2</v>
      </c>
      <c r="G372" s="48"/>
      <c r="H372" s="50" t="s">
        <v>464</v>
      </c>
      <c r="I372" s="50"/>
      <c r="J372" s="50" t="s">
        <v>464</v>
      </c>
      <c r="K372" s="50"/>
      <c r="L372" s="50" t="s">
        <v>464</v>
      </c>
      <c r="N372" s="48"/>
    </row>
    <row r="373" customFormat="false" ht="14.25" hidden="false" customHeight="true" outlineLevel="0" collapsed="false">
      <c r="A373" s="116" t="s">
        <v>290</v>
      </c>
      <c r="B373" s="116"/>
      <c r="C373" s="116"/>
      <c r="D373" s="116"/>
      <c r="E373" s="205" t="s">
        <v>464</v>
      </c>
      <c r="F373" s="48" t="n">
        <v>1</v>
      </c>
      <c r="G373" s="48"/>
      <c r="H373" s="50" t="n">
        <v>2.1</v>
      </c>
      <c r="I373" s="50"/>
      <c r="J373" s="50" t="s">
        <v>464</v>
      </c>
      <c r="K373" s="50"/>
      <c r="L373" s="50" t="s">
        <v>464</v>
      </c>
      <c r="N373" s="48"/>
    </row>
    <row r="374" customFormat="false" ht="14.25" hidden="false" customHeight="true" outlineLevel="0" collapsed="false">
      <c r="A374" s="116" t="s">
        <v>332</v>
      </c>
      <c r="B374" s="116"/>
      <c r="C374" s="116"/>
      <c r="D374" s="116"/>
      <c r="E374" s="205" t="s">
        <v>464</v>
      </c>
      <c r="F374" s="48" t="s">
        <v>464</v>
      </c>
      <c r="G374" s="48"/>
      <c r="H374" s="50" t="n">
        <v>2.7</v>
      </c>
      <c r="I374" s="50"/>
      <c r="J374" s="50" t="s">
        <v>464</v>
      </c>
      <c r="K374" s="50"/>
      <c r="L374" s="50" t="s">
        <v>464</v>
      </c>
      <c r="N374" s="48"/>
    </row>
    <row r="375" customFormat="false" ht="14.25" hidden="false" customHeight="true" outlineLevel="0" collapsed="false">
      <c r="A375" s="116" t="s">
        <v>407</v>
      </c>
      <c r="B375" s="116"/>
      <c r="C375" s="116"/>
      <c r="D375" s="116"/>
      <c r="E375" s="205" t="s">
        <v>464</v>
      </c>
      <c r="F375" s="48" t="n">
        <v>1</v>
      </c>
      <c r="G375" s="48"/>
      <c r="H375" s="50" t="s">
        <v>464</v>
      </c>
      <c r="I375" s="50"/>
      <c r="J375" s="50" t="s">
        <v>464</v>
      </c>
      <c r="K375" s="50"/>
      <c r="L375" s="50" t="s">
        <v>464</v>
      </c>
      <c r="N375" s="48"/>
    </row>
    <row r="376" customFormat="false" ht="14.25" hidden="false" customHeight="true" outlineLevel="0" collapsed="false">
      <c r="A376" s="116" t="s">
        <v>506</v>
      </c>
      <c r="B376" s="116"/>
      <c r="C376" s="116"/>
      <c r="D376" s="116"/>
      <c r="E376" s="205" t="s">
        <v>464</v>
      </c>
      <c r="F376" s="48" t="n">
        <v>1</v>
      </c>
      <c r="G376" s="48"/>
      <c r="H376" s="50" t="s">
        <v>464</v>
      </c>
      <c r="I376" s="50"/>
      <c r="J376" s="50" t="s">
        <v>464</v>
      </c>
      <c r="K376" s="50"/>
      <c r="L376" s="50" t="s">
        <v>464</v>
      </c>
      <c r="N376" s="48"/>
    </row>
    <row r="377" customFormat="false" ht="14.25" hidden="false" customHeight="true" outlineLevel="0" collapsed="false">
      <c r="A377" s="116" t="s">
        <v>507</v>
      </c>
      <c r="B377" s="116"/>
      <c r="C377" s="116"/>
      <c r="D377" s="116"/>
      <c r="E377" s="205" t="s">
        <v>464</v>
      </c>
      <c r="F377" s="48" t="n">
        <v>13</v>
      </c>
      <c r="G377" s="48"/>
      <c r="H377" s="50" t="s">
        <v>464</v>
      </c>
      <c r="I377" s="50"/>
      <c r="J377" s="50" t="s">
        <v>464</v>
      </c>
      <c r="K377" s="50"/>
      <c r="L377" s="50" t="s">
        <v>464</v>
      </c>
      <c r="N377" s="48"/>
    </row>
    <row r="378" customFormat="false" ht="14.25" hidden="false" customHeight="true" outlineLevel="0" collapsed="false">
      <c r="A378" s="116" t="s">
        <v>508</v>
      </c>
      <c r="B378" s="116"/>
      <c r="C378" s="116"/>
      <c r="D378" s="116"/>
      <c r="E378" s="205" t="s">
        <v>464</v>
      </c>
      <c r="F378" s="48" t="n">
        <v>1</v>
      </c>
      <c r="G378" s="48"/>
      <c r="H378" s="50" t="s">
        <v>464</v>
      </c>
      <c r="I378" s="50"/>
      <c r="J378" s="50" t="s">
        <v>464</v>
      </c>
      <c r="K378" s="50"/>
      <c r="L378" s="50" t="s">
        <v>464</v>
      </c>
      <c r="N378" s="48"/>
    </row>
    <row r="379" customFormat="false" ht="14.25" hidden="false" customHeight="true" outlineLevel="0" collapsed="false">
      <c r="A379" s="116" t="s">
        <v>509</v>
      </c>
      <c r="B379" s="116"/>
      <c r="C379" s="116"/>
      <c r="D379" s="116"/>
      <c r="E379" s="205" t="s">
        <v>464</v>
      </c>
      <c r="F379" s="48" t="n">
        <v>1</v>
      </c>
      <c r="G379" s="48"/>
      <c r="H379" s="50" t="s">
        <v>464</v>
      </c>
      <c r="I379" s="50"/>
      <c r="J379" s="50" t="s">
        <v>464</v>
      </c>
      <c r="K379" s="50"/>
      <c r="L379" s="50" t="n">
        <v>0.5</v>
      </c>
      <c r="N379" s="48"/>
    </row>
    <row r="380" customFormat="false" ht="14.25" hidden="false" customHeight="true" outlineLevel="0" collapsed="false">
      <c r="A380" s="116" t="s">
        <v>419</v>
      </c>
      <c r="B380" s="116"/>
      <c r="C380" s="116"/>
      <c r="D380" s="116"/>
      <c r="E380" s="205" t="s">
        <v>464</v>
      </c>
      <c r="F380" s="48" t="n">
        <v>1</v>
      </c>
      <c r="G380" s="48"/>
      <c r="H380" s="50" t="s">
        <v>464</v>
      </c>
      <c r="I380" s="50"/>
      <c r="J380" s="50" t="s">
        <v>464</v>
      </c>
      <c r="K380" s="50"/>
      <c r="L380" s="50" t="s">
        <v>464</v>
      </c>
      <c r="N380" s="48"/>
    </row>
    <row r="381" customFormat="false" ht="14.25" hidden="false" customHeight="true" outlineLevel="0" collapsed="false">
      <c r="A381" s="116" t="s">
        <v>510</v>
      </c>
      <c r="B381" s="116"/>
      <c r="C381" s="116"/>
      <c r="D381" s="116"/>
      <c r="E381" s="205" t="s">
        <v>464</v>
      </c>
      <c r="F381" s="48" t="n">
        <v>4</v>
      </c>
      <c r="G381" s="48"/>
      <c r="H381" s="50" t="s">
        <v>464</v>
      </c>
      <c r="I381" s="50"/>
      <c r="J381" s="50" t="s">
        <v>464</v>
      </c>
      <c r="K381" s="50"/>
      <c r="L381" s="50" t="s">
        <v>464</v>
      </c>
      <c r="N381" s="48"/>
    </row>
    <row r="382" customFormat="false" ht="14.25" hidden="false" customHeight="true" outlineLevel="0" collapsed="false">
      <c r="A382" s="116" t="s">
        <v>421</v>
      </c>
      <c r="B382" s="116"/>
      <c r="C382" s="116"/>
      <c r="D382" s="116"/>
      <c r="E382" s="205" t="s">
        <v>464</v>
      </c>
      <c r="F382" s="48" t="s">
        <v>464</v>
      </c>
      <c r="G382" s="48"/>
      <c r="H382" s="50" t="n">
        <v>3.3</v>
      </c>
      <c r="I382" s="50"/>
      <c r="J382" s="50" t="s">
        <v>464</v>
      </c>
      <c r="K382" s="50"/>
      <c r="L382" s="50" t="s">
        <v>464</v>
      </c>
      <c r="N382" s="48"/>
    </row>
    <row r="383" customFormat="false" ht="14.25" hidden="false" customHeight="true" outlineLevel="0" collapsed="false">
      <c r="A383" s="116" t="s">
        <v>239</v>
      </c>
      <c r="B383" s="116"/>
      <c r="C383" s="116"/>
      <c r="D383" s="116"/>
      <c r="E383" s="205" t="s">
        <v>464</v>
      </c>
      <c r="F383" s="48" t="s">
        <v>464</v>
      </c>
      <c r="G383" s="48"/>
      <c r="H383" s="50" t="n">
        <v>3.5</v>
      </c>
      <c r="I383" s="50"/>
      <c r="J383" s="50" t="s">
        <v>464</v>
      </c>
      <c r="K383" s="50"/>
      <c r="L383" s="50" t="s">
        <v>464</v>
      </c>
      <c r="N383" s="48"/>
    </row>
    <row r="384" customFormat="false" ht="14.25" hidden="false" customHeight="true" outlineLevel="0" collapsed="false">
      <c r="A384" s="116" t="s">
        <v>422</v>
      </c>
      <c r="B384" s="116"/>
      <c r="C384" s="116"/>
      <c r="D384" s="116"/>
      <c r="E384" s="205" t="s">
        <v>464</v>
      </c>
      <c r="F384" s="48" t="n">
        <v>2</v>
      </c>
      <c r="G384" s="48"/>
      <c r="H384" s="50" t="s">
        <v>464</v>
      </c>
      <c r="I384" s="50"/>
      <c r="J384" s="50" t="s">
        <v>464</v>
      </c>
      <c r="K384" s="50"/>
      <c r="L384" s="50" t="s">
        <v>464</v>
      </c>
      <c r="N384" s="48"/>
    </row>
    <row r="385" customFormat="false" ht="14.25" hidden="false" customHeight="true" outlineLevel="0" collapsed="false">
      <c r="A385" s="116" t="s">
        <v>511</v>
      </c>
      <c r="B385" s="116"/>
      <c r="C385" s="116"/>
      <c r="D385" s="116"/>
      <c r="E385" s="205" t="s">
        <v>464</v>
      </c>
      <c r="F385" s="48" t="n">
        <v>2</v>
      </c>
      <c r="G385" s="48"/>
      <c r="H385" s="50" t="s">
        <v>464</v>
      </c>
      <c r="I385" s="50"/>
      <c r="J385" s="50" t="s">
        <v>464</v>
      </c>
      <c r="K385" s="50"/>
      <c r="L385" s="50" t="s">
        <v>464</v>
      </c>
      <c r="N385" s="48"/>
    </row>
    <row r="386" customFormat="false" ht="14.25" hidden="false" customHeight="true" outlineLevel="0" collapsed="false">
      <c r="A386" s="116" t="s">
        <v>512</v>
      </c>
      <c r="B386" s="116"/>
      <c r="C386" s="116"/>
      <c r="D386" s="116"/>
      <c r="E386" s="205" t="s">
        <v>464</v>
      </c>
      <c r="F386" s="48" t="n">
        <v>1</v>
      </c>
      <c r="G386" s="48"/>
      <c r="H386" s="50" t="s">
        <v>464</v>
      </c>
      <c r="I386" s="50"/>
      <c r="J386" s="50" t="s">
        <v>464</v>
      </c>
      <c r="K386" s="50"/>
      <c r="L386" s="133" t="s">
        <v>348</v>
      </c>
      <c r="N386" s="48"/>
    </row>
    <row r="387" customFormat="false" ht="14.25" hidden="false" customHeight="true" outlineLevel="0" collapsed="false">
      <c r="A387" s="116" t="s">
        <v>513</v>
      </c>
      <c r="B387" s="116"/>
      <c r="C387" s="116"/>
      <c r="D387" s="116"/>
      <c r="E387" s="205" t="s">
        <v>464</v>
      </c>
      <c r="F387" s="48" t="n">
        <v>2</v>
      </c>
      <c r="G387" s="48"/>
      <c r="H387" s="50" t="s">
        <v>464</v>
      </c>
      <c r="I387" s="50"/>
      <c r="J387" s="50" t="s">
        <v>464</v>
      </c>
      <c r="K387" s="50"/>
      <c r="L387" s="50" t="s">
        <v>464</v>
      </c>
      <c r="N387" s="48"/>
    </row>
    <row r="388" customFormat="false" ht="14.25" hidden="false" customHeight="true" outlineLevel="0" collapsed="false">
      <c r="A388" s="207" t="s">
        <v>240</v>
      </c>
      <c r="B388" s="207"/>
      <c r="C388" s="207"/>
      <c r="D388" s="207"/>
      <c r="E388" s="205" t="s">
        <v>464</v>
      </c>
      <c r="F388" s="48" t="n">
        <v>2</v>
      </c>
      <c r="G388" s="48"/>
      <c r="H388" s="50" t="n">
        <v>2.4</v>
      </c>
      <c r="I388" s="50"/>
      <c r="J388" s="50" t="s">
        <v>464</v>
      </c>
      <c r="K388" s="50"/>
      <c r="L388" s="50" t="s">
        <v>464</v>
      </c>
      <c r="N388" s="48"/>
    </row>
    <row r="389" customFormat="false" ht="14.25" hidden="false" customHeight="true" outlineLevel="0" collapsed="false">
      <c r="A389" s="207" t="s">
        <v>514</v>
      </c>
      <c r="B389" s="207"/>
      <c r="C389" s="207"/>
      <c r="D389" s="207"/>
      <c r="E389" s="205" t="s">
        <v>464</v>
      </c>
      <c r="F389" s="48" t="n">
        <v>3</v>
      </c>
      <c r="G389" s="48"/>
      <c r="H389" s="50" t="n">
        <v>2.2</v>
      </c>
      <c r="I389" s="50"/>
      <c r="J389" s="50" t="s">
        <v>464</v>
      </c>
      <c r="K389" s="50"/>
      <c r="L389" s="50" t="n">
        <v>2.9</v>
      </c>
      <c r="N389" s="48"/>
    </row>
    <row r="390" customFormat="false" ht="14.25" hidden="false" customHeight="true" outlineLevel="0" collapsed="false">
      <c r="A390" s="160" t="s">
        <v>515</v>
      </c>
      <c r="B390" s="116"/>
      <c r="C390" s="116"/>
      <c r="D390" s="116"/>
      <c r="E390" s="205" t="s">
        <v>464</v>
      </c>
      <c r="F390" s="48" t="n">
        <v>7</v>
      </c>
      <c r="G390" s="48"/>
      <c r="H390" s="50" t="s">
        <v>464</v>
      </c>
      <c r="I390" s="50"/>
      <c r="J390" s="47" t="n">
        <v>17</v>
      </c>
      <c r="K390" s="50"/>
      <c r="L390" s="50" t="s">
        <v>464</v>
      </c>
      <c r="N390" s="48"/>
    </row>
    <row r="391" customFormat="false" ht="17.25" hidden="false" customHeight="true" outlineLevel="0" collapsed="false">
      <c r="A391" s="37"/>
      <c r="B391" s="37"/>
      <c r="C391" s="37"/>
      <c r="D391" s="37"/>
      <c r="E391" s="199"/>
      <c r="F391" s="37"/>
      <c r="G391" s="37"/>
      <c r="H391" s="37"/>
      <c r="I391" s="37"/>
      <c r="J391" s="37"/>
      <c r="K391" s="37"/>
      <c r="L391" s="37"/>
      <c r="M391" s="37"/>
    </row>
    <row r="392" customFormat="false" ht="11.25" hidden="false" customHeight="true" outlineLevel="0" collapsed="false">
      <c r="M392" s="205"/>
    </row>
    <row r="393" customFormat="false" ht="11.25" hidden="false" customHeight="true" outlineLevel="0" collapsed="false">
      <c r="A393" s="30" t="s">
        <v>95</v>
      </c>
      <c r="C393" s="104" t="s">
        <v>516</v>
      </c>
      <c r="D393" s="104"/>
      <c r="E393" s="104"/>
      <c r="F393" s="104"/>
      <c r="G393" s="104"/>
      <c r="H393" s="104"/>
      <c r="I393" s="104"/>
      <c r="J393" s="104"/>
      <c r="K393" s="104"/>
      <c r="L393" s="104"/>
      <c r="M393" s="104"/>
    </row>
    <row r="394" customFormat="false" ht="11.25" hidden="false" customHeight="true" outlineLevel="0" collapsed="false">
      <c r="C394" s="104"/>
      <c r="D394" s="104"/>
      <c r="E394" s="104"/>
      <c r="F394" s="104"/>
      <c r="G394" s="104"/>
      <c r="H394" s="104"/>
      <c r="I394" s="104"/>
      <c r="J394" s="104"/>
      <c r="K394" s="104"/>
      <c r="L394" s="104"/>
      <c r="M394" s="104"/>
    </row>
    <row r="395" customFormat="false" ht="11.25" hidden="false" customHeight="true" outlineLevel="0" collapsed="false">
      <c r="C395" s="104"/>
      <c r="D395" s="104"/>
      <c r="E395" s="104"/>
      <c r="F395" s="104"/>
      <c r="G395" s="104"/>
      <c r="H395" s="104"/>
      <c r="I395" s="104"/>
      <c r="J395" s="104"/>
      <c r="K395" s="104"/>
      <c r="L395" s="104"/>
      <c r="M395" s="104"/>
    </row>
    <row r="396" customFormat="false" ht="11.25" hidden="false" customHeight="true" outlineLevel="0" collapsed="false">
      <c r="C396" s="104"/>
      <c r="D396" s="104"/>
      <c r="E396" s="104"/>
      <c r="F396" s="104"/>
      <c r="G396" s="104"/>
      <c r="H396" s="104"/>
      <c r="I396" s="104"/>
      <c r="J396" s="104"/>
      <c r="K396" s="104"/>
      <c r="L396" s="104"/>
      <c r="M396" s="104"/>
    </row>
    <row r="397" customFormat="false" ht="11.25" hidden="false" customHeight="true" outlineLevel="0" collapsed="false">
      <c r="C397" s="104"/>
      <c r="D397" s="104"/>
      <c r="E397" s="104"/>
      <c r="F397" s="104"/>
      <c r="G397" s="104"/>
      <c r="H397" s="104"/>
      <c r="I397" s="104"/>
      <c r="J397" s="104"/>
      <c r="K397" s="104"/>
      <c r="L397" s="104"/>
      <c r="M397" s="104"/>
    </row>
    <row r="398" customFormat="false" ht="11.25" hidden="false" customHeight="true" outlineLevel="0" collapsed="false">
      <c r="C398" s="104"/>
      <c r="D398" s="104"/>
      <c r="E398" s="104"/>
      <c r="F398" s="104"/>
      <c r="G398" s="104"/>
      <c r="H398" s="104"/>
      <c r="I398" s="104"/>
      <c r="J398" s="104"/>
      <c r="K398" s="104"/>
      <c r="L398" s="104"/>
      <c r="M398" s="104"/>
    </row>
    <row r="399" customFormat="false" ht="11.25" hidden="false" customHeight="true" outlineLevel="0" collapsed="false">
      <c r="A399" s="213" t="s">
        <v>517</v>
      </c>
      <c r="B399" s="213" t="s">
        <v>518</v>
      </c>
      <c r="C399" s="213"/>
      <c r="D399" s="213"/>
      <c r="E399" s="213"/>
      <c r="F399" s="213"/>
      <c r="G399" s="213"/>
      <c r="H399" s="213"/>
      <c r="I399" s="213"/>
      <c r="J399" s="213"/>
      <c r="K399" s="213"/>
      <c r="L399" s="213"/>
      <c r="M399" s="213"/>
    </row>
    <row r="400" customFormat="false" ht="11.25" hidden="false" customHeight="true" outlineLevel="0" collapsed="false">
      <c r="A400" s="213" t="s">
        <v>100</v>
      </c>
      <c r="B400" s="213" t="s">
        <v>519</v>
      </c>
      <c r="C400" s="213"/>
      <c r="D400" s="213"/>
      <c r="E400" s="213"/>
      <c r="F400" s="213"/>
      <c r="G400" s="213"/>
      <c r="H400" s="213"/>
      <c r="I400" s="213"/>
      <c r="J400" s="213"/>
      <c r="K400" s="213"/>
      <c r="L400" s="213"/>
      <c r="M400" s="213"/>
    </row>
    <row r="401" customFormat="false" ht="11.25" hidden="false" customHeight="true" outlineLevel="0" collapsed="false">
      <c r="A401" s="213" t="s">
        <v>199</v>
      </c>
      <c r="B401" s="214" t="s">
        <v>520</v>
      </c>
      <c r="C401" s="214"/>
      <c r="D401" s="214"/>
      <c r="E401" s="214"/>
      <c r="F401" s="214"/>
      <c r="G401" s="214"/>
      <c r="H401" s="214"/>
      <c r="I401" s="214"/>
      <c r="J401" s="214"/>
      <c r="K401" s="214"/>
      <c r="L401" s="214"/>
      <c r="M401" s="214"/>
    </row>
    <row r="402" customFormat="false" ht="11.25" hidden="false" customHeight="true" outlineLevel="0" collapsed="false">
      <c r="B402" s="214"/>
      <c r="C402" s="214"/>
      <c r="D402" s="214"/>
      <c r="E402" s="214"/>
      <c r="F402" s="214"/>
      <c r="G402" s="214"/>
      <c r="H402" s="214"/>
      <c r="I402" s="214"/>
      <c r="J402" s="214"/>
      <c r="K402" s="214"/>
      <c r="L402" s="214"/>
      <c r="M402" s="214"/>
    </row>
    <row r="403" customFormat="false" ht="11.25" hidden="false" customHeight="true" outlineLevel="0" collapsed="false">
      <c r="A403" s="213" t="s">
        <v>102</v>
      </c>
      <c r="B403" s="215"/>
      <c r="C403" s="215"/>
      <c r="D403" s="214" t="s">
        <v>521</v>
      </c>
      <c r="E403" s="214"/>
      <c r="F403" s="214"/>
      <c r="G403" s="214"/>
      <c r="H403" s="214"/>
      <c r="I403" s="214"/>
      <c r="J403" s="214"/>
      <c r="K403" s="214"/>
      <c r="L403" s="214"/>
      <c r="M403" s="214"/>
    </row>
    <row r="404" customFormat="false" ht="11.25" hidden="false" customHeight="true" outlineLevel="0" collapsed="false">
      <c r="B404" s="215"/>
      <c r="C404" s="215"/>
      <c r="D404" s="214"/>
      <c r="E404" s="214"/>
      <c r="F404" s="214"/>
      <c r="G404" s="214"/>
      <c r="H404" s="214"/>
      <c r="I404" s="214"/>
      <c r="J404" s="214"/>
      <c r="K404" s="214"/>
      <c r="L404" s="214"/>
      <c r="M404" s="214"/>
    </row>
    <row r="405" customFormat="false" ht="1.5" hidden="false" customHeight="true" outlineLevel="0" collapsed="false"/>
    <row r="406" customFormat="false" ht="11.25" hidden="true" customHeight="false" outlineLevel="0" collapsed="false">
      <c r="A406" s="215" t="s">
        <v>69</v>
      </c>
    </row>
  </sheetData>
  <mergeCells count="49">
    <mergeCell ref="A2:K2"/>
    <mergeCell ref="L2:M2"/>
    <mergeCell ref="A3:L3"/>
    <mergeCell ref="A4:L4"/>
    <mergeCell ref="A5:K5"/>
    <mergeCell ref="A8:D13"/>
    <mergeCell ref="E8:E13"/>
    <mergeCell ref="F8:F13"/>
    <mergeCell ref="H8:H13"/>
    <mergeCell ref="J8:J13"/>
    <mergeCell ref="L8:L13"/>
    <mergeCell ref="A15:D15"/>
    <mergeCell ref="A16:D16"/>
    <mergeCell ref="A27:D27"/>
    <mergeCell ref="A28:D28"/>
    <mergeCell ref="A29:D29"/>
    <mergeCell ref="A31:D31"/>
    <mergeCell ref="A105:D105"/>
    <mergeCell ref="A106:D106"/>
    <mergeCell ref="A108:D108"/>
    <mergeCell ref="A109:D109"/>
    <mergeCell ref="A120:D120"/>
    <mergeCell ref="A121:D121"/>
    <mergeCell ref="A122:D122"/>
    <mergeCell ref="A124:D124"/>
    <mergeCell ref="A198:D198"/>
    <mergeCell ref="A199:D199"/>
    <mergeCell ref="A201:D201"/>
    <mergeCell ref="A202:D202"/>
    <mergeCell ref="A213:D213"/>
    <mergeCell ref="A214:D214"/>
    <mergeCell ref="A215:D215"/>
    <mergeCell ref="A217:D217"/>
    <mergeCell ref="A293:D293"/>
    <mergeCell ref="A294:D294"/>
    <mergeCell ref="A296:D296"/>
    <mergeCell ref="A297:D297"/>
    <mergeCell ref="A308:D308"/>
    <mergeCell ref="A309:D309"/>
    <mergeCell ref="A310:D310"/>
    <mergeCell ref="A312:D312"/>
    <mergeCell ref="A388:D388"/>
    <mergeCell ref="A389:D389"/>
    <mergeCell ref="A391:D391"/>
    <mergeCell ref="C393:M398"/>
    <mergeCell ref="B399:M399"/>
    <mergeCell ref="B400:M400"/>
    <mergeCell ref="B401:M402"/>
    <mergeCell ref="D403:M404"/>
  </mergeCells>
  <hyperlinks>
    <hyperlink ref="L2" location="Índice!A1" display="Cuadro 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0" width="2.16"/>
    <col collapsed="false" customWidth="true" hidden="false" outlineLevel="0" max="2" min="2" style="30" width="2.82"/>
    <col collapsed="false" customWidth="true" hidden="false" outlineLevel="0" max="3" min="3" style="30" width="1.5"/>
    <col collapsed="false" customWidth="true" hidden="false" outlineLevel="0" max="4" min="4" style="30" width="43.16"/>
    <col collapsed="false" customWidth="true" hidden="false" outlineLevel="0" max="5" min="5" style="30" width="25.33"/>
    <col collapsed="false" customWidth="true" hidden="false" outlineLevel="0" max="6" min="6" style="30" width="2.33"/>
    <col collapsed="false" customWidth="true" hidden="false" outlineLevel="0" max="7" min="7" style="30" width="10.16"/>
    <col collapsed="false" customWidth="true" hidden="false" outlineLevel="0" max="8" min="8" style="30" width="24.99"/>
    <col collapsed="false" customWidth="true" hidden="false" outlineLevel="0" max="9" min="9" style="30" width="2.65"/>
    <col collapsed="false" customWidth="false" hidden="true" outlineLevel="0" max="257" min="10" style="3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70" t="s">
        <v>37</v>
      </c>
      <c r="B2" s="170"/>
      <c r="C2" s="170"/>
      <c r="D2" s="170"/>
      <c r="E2" s="170"/>
      <c r="F2" s="170"/>
      <c r="G2" s="170"/>
      <c r="H2" s="9" t="s">
        <v>522</v>
      </c>
      <c r="I2" s="9"/>
      <c r="J2" s="57" t="s">
        <v>69</v>
      </c>
    </row>
    <row r="3" customFormat="false" ht="12.75" hidden="false" customHeight="true" outlineLevel="0" collapsed="false">
      <c r="A3" s="91" t="s">
        <v>38</v>
      </c>
      <c r="B3" s="91"/>
      <c r="C3" s="91"/>
      <c r="D3" s="91"/>
      <c r="E3" s="91"/>
      <c r="F3" s="91"/>
      <c r="G3" s="91"/>
    </row>
    <row r="4" customFormat="false" ht="12.75" hidden="false" customHeight="true" outlineLevel="0" collapsed="false">
      <c r="A4" s="142" t="s">
        <v>35</v>
      </c>
      <c r="B4" s="142"/>
      <c r="C4" s="142"/>
      <c r="D4" s="142"/>
      <c r="E4" s="142"/>
      <c r="F4" s="142"/>
      <c r="G4" s="142"/>
    </row>
    <row r="5" customFormat="false" ht="11.25" hidden="false" customHeight="false" outlineLevel="0" collapsed="false">
      <c r="A5" s="36"/>
      <c r="B5" s="36"/>
      <c r="C5" s="36"/>
      <c r="D5" s="36"/>
      <c r="E5" s="36"/>
      <c r="F5" s="36"/>
      <c r="G5" s="36"/>
      <c r="H5" s="37"/>
      <c r="I5" s="37"/>
    </row>
    <row r="6" customFormat="false" ht="1.5" hidden="false" customHeight="true" outlineLevel="0" collapsed="false"/>
    <row r="7" customFormat="false" ht="33.75" hidden="false" customHeight="true" outlineLevel="0" collapsed="false">
      <c r="A7" s="38" t="s">
        <v>523</v>
      </c>
      <c r="B7" s="38"/>
      <c r="C7" s="38"/>
      <c r="D7" s="38"/>
      <c r="E7" s="43" t="s">
        <v>524</v>
      </c>
      <c r="F7" s="109" t="s">
        <v>311</v>
      </c>
      <c r="G7" s="43"/>
      <c r="H7" s="43" t="s">
        <v>525</v>
      </c>
      <c r="I7" s="38" t="s">
        <v>100</v>
      </c>
    </row>
    <row r="8" customFormat="false" ht="1.5" hidden="false" customHeight="true" outlineLevel="0" collapsed="false">
      <c r="A8" s="37"/>
      <c r="B8" s="37"/>
      <c r="C8" s="37"/>
      <c r="D8" s="37"/>
      <c r="E8" s="37"/>
      <c r="F8" s="37"/>
      <c r="G8" s="37"/>
      <c r="H8" s="37"/>
      <c r="I8" s="37"/>
    </row>
    <row r="9" customFormat="false" ht="23.25" hidden="false" customHeight="true" outlineLevel="0" collapsed="false">
      <c r="A9" s="216" t="n">
        <v>2012</v>
      </c>
      <c r="B9" s="216"/>
      <c r="C9" s="216"/>
      <c r="D9" s="216"/>
      <c r="E9" s="51"/>
      <c r="F9" s="51"/>
      <c r="G9" s="51"/>
      <c r="H9" s="217"/>
    </row>
    <row r="10" customFormat="false" ht="23.25" hidden="false" customHeight="true" outlineLevel="0" collapsed="false">
      <c r="A10" s="218" t="s">
        <v>72</v>
      </c>
      <c r="B10" s="218"/>
      <c r="C10" s="218"/>
      <c r="D10" s="218"/>
      <c r="E10" s="51" t="n">
        <v>26</v>
      </c>
      <c r="F10" s="51"/>
      <c r="G10" s="51"/>
      <c r="H10" s="219" t="n">
        <v>8.108027</v>
      </c>
    </row>
    <row r="11" customFormat="false" ht="23.25" hidden="false" customHeight="true" outlineLevel="0" collapsed="false">
      <c r="A11" s="220" t="s">
        <v>526</v>
      </c>
      <c r="B11" s="220"/>
      <c r="C11" s="220"/>
      <c r="D11" s="220"/>
      <c r="E11" s="57" t="n">
        <v>4</v>
      </c>
      <c r="F11" s="51"/>
      <c r="G11" s="51"/>
      <c r="H11" s="221" t="n">
        <v>6.391868</v>
      </c>
    </row>
    <row r="12" customFormat="false" ht="23.25" hidden="false" customHeight="true" outlineLevel="0" collapsed="false">
      <c r="A12" s="220" t="s">
        <v>527</v>
      </c>
      <c r="B12" s="220"/>
      <c r="C12" s="220"/>
      <c r="D12" s="220"/>
      <c r="E12" s="57" t="n">
        <v>19</v>
      </c>
      <c r="F12" s="51"/>
      <c r="G12" s="51"/>
      <c r="H12" s="221" t="n">
        <v>1.696315</v>
      </c>
    </row>
    <row r="13" customFormat="false" ht="23.25" hidden="false" customHeight="true" outlineLevel="0" collapsed="false">
      <c r="A13" s="220" t="s">
        <v>528</v>
      </c>
      <c r="B13" s="220"/>
      <c r="C13" s="220"/>
      <c r="D13" s="220"/>
      <c r="E13" s="57" t="n">
        <v>3</v>
      </c>
      <c r="F13" s="51"/>
      <c r="G13" s="51"/>
      <c r="H13" s="221" t="n">
        <v>0.019844</v>
      </c>
    </row>
    <row r="14" customFormat="false" ht="23.25" hidden="false" customHeight="true" outlineLevel="0" collapsed="false">
      <c r="A14" s="218" t="n">
        <v>2013</v>
      </c>
      <c r="B14" s="218"/>
      <c r="C14" s="218"/>
      <c r="D14" s="218"/>
      <c r="E14" s="51"/>
      <c r="F14" s="51"/>
      <c r="G14" s="51"/>
      <c r="H14" s="221"/>
    </row>
    <row r="15" customFormat="false" ht="23.25" hidden="false" customHeight="true" outlineLevel="0" collapsed="false">
      <c r="A15" s="218" t="s">
        <v>72</v>
      </c>
      <c r="B15" s="218"/>
      <c r="C15" s="218"/>
      <c r="D15" s="218"/>
      <c r="E15" s="51" t="n">
        <f aca="false">SUM(E16:E19)</f>
        <v>6</v>
      </c>
      <c r="F15" s="51"/>
      <c r="G15" s="51"/>
      <c r="H15" s="219" t="n">
        <f aca="false">SUM(H16:H19)</f>
        <v>0.221817</v>
      </c>
    </row>
    <row r="16" customFormat="false" ht="23.25" hidden="false" customHeight="true" outlineLevel="0" collapsed="false">
      <c r="A16" s="220" t="s">
        <v>529</v>
      </c>
      <c r="B16" s="220"/>
      <c r="C16" s="220"/>
      <c r="D16" s="220"/>
      <c r="E16" s="30" t="n">
        <v>1</v>
      </c>
      <c r="H16" s="221" t="n">
        <v>0.043257</v>
      </c>
    </row>
    <row r="17" customFormat="false" ht="23.25" hidden="false" customHeight="true" outlineLevel="0" collapsed="false">
      <c r="A17" s="220" t="s">
        <v>530</v>
      </c>
      <c r="B17" s="220"/>
      <c r="C17" s="220"/>
      <c r="D17" s="220"/>
      <c r="E17" s="30" t="n">
        <v>1</v>
      </c>
      <c r="H17" s="221" t="n">
        <v>0.02008</v>
      </c>
    </row>
    <row r="18" customFormat="false" ht="23.25" hidden="false" customHeight="true" outlineLevel="0" collapsed="false">
      <c r="A18" s="220" t="s">
        <v>527</v>
      </c>
      <c r="B18" s="220"/>
      <c r="C18" s="220"/>
      <c r="D18" s="220"/>
      <c r="E18" s="30" t="n">
        <v>1</v>
      </c>
      <c r="H18" s="221" t="n">
        <v>0.139221</v>
      </c>
    </row>
    <row r="19" customFormat="false" ht="23.25" hidden="false" customHeight="true" outlineLevel="0" collapsed="false">
      <c r="A19" s="220" t="s">
        <v>528</v>
      </c>
      <c r="B19" s="220"/>
      <c r="C19" s="220"/>
      <c r="D19" s="220"/>
      <c r="E19" s="30" t="n">
        <v>3</v>
      </c>
      <c r="H19" s="221" t="n">
        <v>0.019259</v>
      </c>
    </row>
    <row r="20" customFormat="false" ht="23.25" hidden="false" customHeight="true" outlineLevel="0" collapsed="false">
      <c r="A20" s="218" t="n">
        <v>2014</v>
      </c>
      <c r="B20" s="218"/>
      <c r="C20" s="218"/>
      <c r="D20" s="218"/>
      <c r="E20" s="57"/>
      <c r="F20" s="57"/>
      <c r="G20" s="57"/>
      <c r="H20" s="221"/>
    </row>
    <row r="21" customFormat="false" ht="23.25" hidden="false" customHeight="true" outlineLevel="0" collapsed="false">
      <c r="A21" s="218" t="s">
        <v>72</v>
      </c>
      <c r="B21" s="218"/>
      <c r="C21" s="218"/>
      <c r="D21" s="218"/>
      <c r="E21" s="51" t="n">
        <f aca="false">SUM(E22:E26)</f>
        <v>68</v>
      </c>
      <c r="F21" s="51"/>
      <c r="G21" s="51"/>
      <c r="H21" s="219" t="n">
        <f aca="false">SUM(H22:H26)</f>
        <v>2.626481</v>
      </c>
    </row>
    <row r="22" customFormat="false" ht="23.25" hidden="false" customHeight="true" outlineLevel="0" collapsed="false">
      <c r="A22" s="220" t="s">
        <v>529</v>
      </c>
      <c r="B22" s="220"/>
      <c r="C22" s="220"/>
      <c r="D22" s="220"/>
      <c r="E22" s="30" t="n">
        <v>4</v>
      </c>
      <c r="H22" s="221" t="n">
        <v>0.138641</v>
      </c>
    </row>
    <row r="23" customFormat="false" ht="23.25" hidden="false" customHeight="true" outlineLevel="0" collapsed="false">
      <c r="A23" s="220" t="s">
        <v>526</v>
      </c>
      <c r="B23" s="220"/>
      <c r="C23" s="220"/>
      <c r="D23" s="220"/>
      <c r="E23" s="30" t="n">
        <v>4</v>
      </c>
      <c r="H23" s="221" t="n">
        <v>0.014054</v>
      </c>
    </row>
    <row r="24" customFormat="false" ht="23.25" hidden="false" customHeight="true" outlineLevel="0" collapsed="false">
      <c r="A24" s="220" t="s">
        <v>530</v>
      </c>
      <c r="B24" s="220"/>
      <c r="C24" s="220"/>
      <c r="D24" s="220"/>
      <c r="E24" s="30" t="n">
        <v>4</v>
      </c>
      <c r="H24" s="221" t="s">
        <v>348</v>
      </c>
    </row>
    <row r="25" customFormat="false" ht="23.25" hidden="false" customHeight="true" outlineLevel="0" collapsed="false">
      <c r="A25" s="220" t="s">
        <v>527</v>
      </c>
      <c r="B25" s="220"/>
      <c r="C25" s="220"/>
      <c r="D25" s="220"/>
      <c r="E25" s="30" t="n">
        <v>52</v>
      </c>
      <c r="H25" s="221" t="n">
        <v>2.452312</v>
      </c>
    </row>
    <row r="26" customFormat="false" ht="23.25" hidden="false" customHeight="true" outlineLevel="0" collapsed="false">
      <c r="A26" s="220" t="s">
        <v>528</v>
      </c>
      <c r="B26" s="220"/>
      <c r="C26" s="220"/>
      <c r="D26" s="220"/>
      <c r="E26" s="30" t="n">
        <v>4</v>
      </c>
      <c r="H26" s="221" t="n">
        <v>0.021474</v>
      </c>
    </row>
    <row r="27" customFormat="false" ht="23.25" hidden="false" customHeight="true" outlineLevel="0" collapsed="false">
      <c r="A27" s="218" t="n">
        <v>2015</v>
      </c>
      <c r="B27" s="218"/>
      <c r="C27" s="218"/>
      <c r="D27" s="218"/>
      <c r="E27" s="57"/>
      <c r="F27" s="57"/>
      <c r="G27" s="57"/>
      <c r="H27" s="221"/>
    </row>
    <row r="28" customFormat="false" ht="23.25" hidden="false" customHeight="true" outlineLevel="0" collapsed="false">
      <c r="A28" s="218" t="s">
        <v>72</v>
      </c>
      <c r="B28" s="218"/>
      <c r="C28" s="218"/>
      <c r="D28" s="218"/>
      <c r="E28" s="51" t="n">
        <f aca="false">SUM(E29:E33)</f>
        <v>47</v>
      </c>
      <c r="H28" s="219" t="n">
        <f aca="false">SUM(H29:H33)</f>
        <v>3.462841</v>
      </c>
    </row>
    <row r="29" customFormat="false" ht="23.25" hidden="false" customHeight="true" outlineLevel="0" collapsed="false">
      <c r="A29" s="220" t="s">
        <v>529</v>
      </c>
      <c r="B29" s="220"/>
      <c r="C29" s="220"/>
      <c r="D29" s="220"/>
      <c r="E29" s="30" t="n">
        <v>1</v>
      </c>
      <c r="H29" s="221" t="n">
        <v>0.042462</v>
      </c>
    </row>
    <row r="30" customFormat="false" ht="23.25" hidden="false" customHeight="true" outlineLevel="0" collapsed="false">
      <c r="A30" s="220" t="s">
        <v>526</v>
      </c>
      <c r="B30" s="220"/>
      <c r="C30" s="220"/>
      <c r="D30" s="220"/>
      <c r="E30" s="30" t="n">
        <v>3</v>
      </c>
      <c r="H30" s="221" t="n">
        <v>0.015341</v>
      </c>
    </row>
    <row r="31" customFormat="false" ht="23.25" hidden="false" customHeight="true" outlineLevel="0" collapsed="false">
      <c r="A31" s="220" t="s">
        <v>531</v>
      </c>
      <c r="B31" s="220"/>
      <c r="C31" s="220"/>
      <c r="D31" s="220"/>
      <c r="E31" s="30" t="n">
        <v>1</v>
      </c>
      <c r="H31" s="221" t="s">
        <v>348</v>
      </c>
    </row>
    <row r="32" customFormat="false" ht="23.25" hidden="false" customHeight="true" outlineLevel="0" collapsed="false">
      <c r="A32" s="220" t="s">
        <v>527</v>
      </c>
      <c r="B32" s="220"/>
      <c r="C32" s="220"/>
      <c r="D32" s="220"/>
      <c r="E32" s="30" t="n">
        <v>36</v>
      </c>
      <c r="H32" s="221" t="n">
        <v>3.316964</v>
      </c>
    </row>
    <row r="33" customFormat="false" ht="23.25" hidden="false" customHeight="true" outlineLevel="0" collapsed="false">
      <c r="A33" s="220" t="s">
        <v>528</v>
      </c>
      <c r="B33" s="220"/>
      <c r="C33" s="220"/>
      <c r="D33" s="220"/>
      <c r="E33" s="30" t="n">
        <v>6</v>
      </c>
      <c r="H33" s="221" t="n">
        <v>0.088074</v>
      </c>
    </row>
    <row r="34" customFormat="false" ht="17.25" hidden="false" customHeight="true" outlineLevel="0" collapsed="false">
      <c r="A34" s="37"/>
      <c r="B34" s="37"/>
      <c r="C34" s="37"/>
      <c r="D34" s="37"/>
      <c r="E34" s="37"/>
      <c r="F34" s="37"/>
      <c r="G34" s="37"/>
      <c r="H34" s="37"/>
      <c r="I34" s="37"/>
    </row>
    <row r="35" customFormat="false" ht="11.25" hidden="false" customHeight="true" outlineLevel="0" collapsed="false">
      <c r="H35" s="78"/>
      <c r="I35" s="78"/>
    </row>
    <row r="36" customFormat="false" ht="11.25" hidden="false" customHeight="false" outlineLevel="0" collapsed="false">
      <c r="A36" s="222" t="s">
        <v>98</v>
      </c>
      <c r="B36" s="57" t="s">
        <v>519</v>
      </c>
      <c r="C36" s="57"/>
      <c r="D36" s="57"/>
      <c r="E36" s="57"/>
      <c r="F36" s="57"/>
      <c r="G36" s="57"/>
      <c r="H36" s="57"/>
    </row>
    <row r="37" customFormat="false" ht="11.25" hidden="false" customHeight="true" outlineLevel="0" collapsed="false">
      <c r="A37" s="222" t="s">
        <v>100</v>
      </c>
      <c r="B37" s="104" t="s">
        <v>532</v>
      </c>
      <c r="C37" s="104"/>
      <c r="D37" s="104"/>
      <c r="E37" s="104"/>
      <c r="F37" s="104"/>
      <c r="G37" s="104"/>
      <c r="H37" s="104"/>
      <c r="I37" s="104"/>
    </row>
    <row r="38" customFormat="false" ht="11.25" hidden="false" customHeight="false" outlineLevel="0" collapsed="false">
      <c r="A38" s="222"/>
      <c r="B38" s="104"/>
      <c r="C38" s="104"/>
      <c r="D38" s="104"/>
      <c r="E38" s="104"/>
      <c r="F38" s="104"/>
      <c r="G38" s="104"/>
      <c r="H38" s="104"/>
      <c r="I38" s="104"/>
    </row>
    <row r="39" customFormat="false" ht="11.25" hidden="false" customHeight="true" outlineLevel="0" collapsed="false">
      <c r="A39" s="57" t="s">
        <v>102</v>
      </c>
      <c r="D39" s="223" t="s">
        <v>533</v>
      </c>
      <c r="E39" s="223"/>
      <c r="F39" s="223"/>
      <c r="G39" s="223"/>
      <c r="H39" s="223"/>
    </row>
    <row r="40" customFormat="false" ht="1.5" hidden="false" customHeight="true" outlineLevel="0" collapsed="false"/>
    <row r="41" customFormat="false" ht="11.25" hidden="true" customHeight="false" outlineLevel="0" collapsed="false">
      <c r="A41" s="30" t="s">
        <v>69</v>
      </c>
    </row>
  </sheetData>
  <mergeCells count="34">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H36"/>
    <mergeCell ref="B37:I38"/>
    <mergeCell ref="D39:H39"/>
  </mergeCells>
  <hyperlinks>
    <hyperlink ref="H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224" width="2.16"/>
    <col collapsed="false" customWidth="true" hidden="false" outlineLevel="0" max="2" min="2" style="224" width="2.82"/>
    <col collapsed="false" customWidth="true" hidden="false" outlineLevel="0" max="3" min="3" style="224" width="1.5"/>
    <col collapsed="false" customWidth="true" hidden="false" outlineLevel="0" max="4" min="4" style="224" width="31.65"/>
    <col collapsed="false" customWidth="true" hidden="false" outlineLevel="0" max="5" min="5" style="224" width="6.16"/>
    <col collapsed="false" customWidth="true" hidden="false" outlineLevel="0" max="6" min="6" style="224" width="21.49"/>
    <col collapsed="false" customWidth="true" hidden="false" outlineLevel="0" max="7" min="7" style="224" width="2.65"/>
    <col collapsed="false" customWidth="true" hidden="false" outlineLevel="0" max="8" min="8" style="224" width="21.33"/>
    <col collapsed="false" customWidth="true" hidden="false" outlineLevel="0" max="9" min="9" style="224" width="2.65"/>
    <col collapsed="false" customWidth="true" hidden="false" outlineLevel="0" max="10" min="10" style="224" width="20.15"/>
    <col collapsed="false" customWidth="true" hidden="false" outlineLevel="0" max="11" min="11" style="224" width="2.5"/>
    <col collapsed="false" customWidth="false" hidden="true" outlineLevel="0" max="257" min="12" style="224" width="14.38"/>
    <col collapsed="false" customWidth="false" hidden="true" outlineLevel="0" max="16384" min="258" style="0" width="14.38"/>
  </cols>
  <sheetData>
    <row r="1" customFormat="false" ht="15.95" hidden="false" customHeight="true" outlineLevel="0" collapsed="false"/>
    <row r="2" s="226" customFormat="true" ht="12.75" hidden="false" customHeight="false" outlineLevel="0" collapsed="false">
      <c r="A2" s="225" t="s">
        <v>40</v>
      </c>
      <c r="B2" s="225"/>
      <c r="C2" s="225"/>
      <c r="D2" s="225"/>
      <c r="E2" s="225"/>
      <c r="F2" s="225"/>
      <c r="G2" s="225"/>
      <c r="H2" s="225"/>
      <c r="I2" s="225"/>
      <c r="J2" s="9" t="s">
        <v>534</v>
      </c>
      <c r="K2" s="9"/>
      <c r="L2" s="224" t="s">
        <v>69</v>
      </c>
    </row>
    <row r="3" s="226" customFormat="true" ht="12.75" hidden="false" customHeight="true" outlineLevel="0" collapsed="false">
      <c r="A3" s="227" t="s">
        <v>41</v>
      </c>
      <c r="B3" s="227"/>
      <c r="C3" s="227"/>
      <c r="D3" s="227"/>
      <c r="E3" s="227"/>
      <c r="F3" s="227"/>
      <c r="G3" s="227"/>
      <c r="H3" s="227"/>
      <c r="I3" s="227"/>
      <c r="J3" s="225"/>
      <c r="K3" s="228" t="s">
        <v>535</v>
      </c>
      <c r="L3" s="224"/>
    </row>
    <row r="4" s="226" customFormat="true" ht="12.75" hidden="false" customHeight="false" outlineLevel="0" collapsed="false">
      <c r="A4" s="225" t="s">
        <v>42</v>
      </c>
      <c r="B4" s="225"/>
      <c r="C4" s="225"/>
      <c r="D4" s="225"/>
      <c r="E4" s="225"/>
      <c r="F4" s="225"/>
      <c r="G4" s="225"/>
      <c r="H4" s="225"/>
      <c r="I4" s="225"/>
      <c r="J4" s="229"/>
      <c r="L4" s="224"/>
    </row>
    <row r="5" s="226" customFormat="true" ht="12.75" hidden="false" customHeight="false" outlineLevel="0" collapsed="false">
      <c r="A5" s="225" t="s">
        <v>35</v>
      </c>
      <c r="B5" s="225"/>
      <c r="C5" s="225"/>
      <c r="D5" s="225"/>
      <c r="E5" s="225"/>
      <c r="F5" s="225"/>
      <c r="G5" s="225"/>
      <c r="H5" s="225"/>
      <c r="I5" s="225"/>
      <c r="J5" s="225"/>
      <c r="K5" s="225"/>
      <c r="L5" s="224"/>
    </row>
    <row r="6" customFormat="false" ht="11.25" hidden="false" customHeight="false" outlineLevel="0" collapsed="false">
      <c r="A6" s="230"/>
      <c r="B6" s="230"/>
      <c r="C6" s="230"/>
      <c r="D6" s="230"/>
      <c r="E6" s="230"/>
      <c r="F6" s="230"/>
      <c r="G6" s="230"/>
      <c r="H6" s="230"/>
      <c r="I6" s="230"/>
      <c r="J6" s="230"/>
      <c r="K6" s="230"/>
    </row>
    <row r="7" customFormat="false" ht="1.5" hidden="false" customHeight="true" outlineLevel="0" collapsed="false"/>
    <row r="8" customFormat="false" ht="11.25" hidden="false" customHeight="true" outlineLevel="0" collapsed="false">
      <c r="A8" s="231" t="s">
        <v>536</v>
      </c>
      <c r="B8" s="231"/>
      <c r="C8" s="231"/>
      <c r="D8" s="231"/>
      <c r="E8" s="232" t="s">
        <v>537</v>
      </c>
      <c r="F8" s="232"/>
      <c r="G8" s="232"/>
      <c r="H8" s="232"/>
      <c r="I8" s="232"/>
      <c r="J8" s="232"/>
      <c r="K8" s="232"/>
    </row>
    <row r="9" customFormat="false" ht="2.1" hidden="false" customHeight="true" outlineLevel="0" collapsed="false">
      <c r="A9" s="231"/>
      <c r="B9" s="231"/>
      <c r="C9" s="231"/>
      <c r="D9" s="231"/>
      <c r="E9" s="233"/>
      <c r="F9" s="234"/>
      <c r="G9" s="234"/>
      <c r="H9" s="233"/>
      <c r="I9" s="233"/>
      <c r="J9" s="234"/>
      <c r="K9" s="234"/>
    </row>
    <row r="10" customFormat="false" ht="2.1" hidden="false" customHeight="true" outlineLevel="0" collapsed="false">
      <c r="A10" s="231"/>
      <c r="B10" s="231"/>
      <c r="C10" s="231"/>
      <c r="D10" s="231"/>
      <c r="E10" s="235"/>
      <c r="F10" s="236"/>
      <c r="G10" s="236"/>
      <c r="H10" s="235"/>
      <c r="I10" s="235"/>
      <c r="J10" s="236"/>
      <c r="K10" s="236"/>
    </row>
    <row r="11" customFormat="false" ht="11.25" hidden="false" customHeight="true" outlineLevel="0" collapsed="false">
      <c r="A11" s="231"/>
      <c r="B11" s="231"/>
      <c r="C11" s="231"/>
      <c r="D11" s="231"/>
      <c r="E11" s="237" t="s">
        <v>72</v>
      </c>
      <c r="F11" s="235" t="s">
        <v>538</v>
      </c>
      <c r="G11" s="236" t="s">
        <v>100</v>
      </c>
      <c r="H11" s="235" t="s">
        <v>539</v>
      </c>
      <c r="I11" s="238" t="s">
        <v>199</v>
      </c>
      <c r="J11" s="235" t="s">
        <v>540</v>
      </c>
      <c r="K11" s="238" t="s">
        <v>541</v>
      </c>
    </row>
    <row r="12" customFormat="false" ht="1.5" hidden="false" customHeight="true" outlineLevel="0" collapsed="false">
      <c r="A12" s="239"/>
      <c r="B12" s="239"/>
      <c r="C12" s="239"/>
      <c r="D12" s="239"/>
      <c r="E12" s="239"/>
      <c r="F12" s="239"/>
      <c r="G12" s="239"/>
      <c r="H12" s="239"/>
      <c r="I12" s="239"/>
      <c r="J12" s="239"/>
      <c r="K12" s="239"/>
    </row>
    <row r="13" s="224" customFormat="true" ht="23.25" hidden="false" customHeight="true" outlineLevel="0" collapsed="false">
      <c r="A13" s="240" t="n">
        <v>2012</v>
      </c>
      <c r="B13" s="240"/>
      <c r="C13" s="240"/>
      <c r="D13" s="240"/>
      <c r="F13" s="241"/>
      <c r="G13" s="241"/>
    </row>
    <row r="14" s="224" customFormat="true" ht="23.25" hidden="false" customHeight="true" outlineLevel="0" collapsed="false">
      <c r="A14" s="240" t="s">
        <v>227</v>
      </c>
      <c r="B14" s="240"/>
      <c r="C14" s="240"/>
      <c r="D14" s="240"/>
      <c r="E14" s="242" t="n">
        <v>3</v>
      </c>
      <c r="F14" s="243" t="n">
        <v>3</v>
      </c>
      <c r="G14" s="244"/>
      <c r="H14" s="243" t="n">
        <v>0</v>
      </c>
      <c r="I14" s="243"/>
      <c r="J14" s="243" t="n">
        <v>0</v>
      </c>
    </row>
    <row r="15" s="224" customFormat="true" ht="11.25" hidden="false" customHeight="true" outlineLevel="0" collapsed="false">
      <c r="A15" s="245" t="s">
        <v>542</v>
      </c>
      <c r="B15" s="245"/>
      <c r="C15" s="245"/>
      <c r="D15" s="245"/>
      <c r="E15" s="242" t="n">
        <v>3</v>
      </c>
      <c r="F15" s="243" t="n">
        <v>3</v>
      </c>
      <c r="G15" s="244"/>
      <c r="H15" s="243" t="n">
        <v>0</v>
      </c>
      <c r="I15" s="243"/>
      <c r="J15" s="243" t="n">
        <v>0</v>
      </c>
    </row>
    <row r="16" s="224" customFormat="true" ht="11.25" hidden="false" customHeight="true" outlineLevel="0" collapsed="false">
      <c r="A16" s="245" t="s">
        <v>543</v>
      </c>
      <c r="B16" s="245"/>
      <c r="C16" s="245"/>
      <c r="D16" s="245"/>
      <c r="E16" s="242" t="n">
        <v>0</v>
      </c>
      <c r="F16" s="243" t="n">
        <v>0</v>
      </c>
      <c r="G16" s="244"/>
      <c r="H16" s="243" t="n">
        <v>0</v>
      </c>
      <c r="I16" s="243"/>
      <c r="J16" s="243" t="n">
        <v>0</v>
      </c>
    </row>
    <row r="17" s="224" customFormat="true" ht="17.25" hidden="false" customHeight="true" outlineLevel="0" collapsed="false">
      <c r="A17" s="246" t="s">
        <v>228</v>
      </c>
      <c r="B17" s="246"/>
      <c r="C17" s="246"/>
      <c r="D17" s="246"/>
      <c r="E17" s="242" t="n">
        <f aca="false">SUM(F17:J17)</f>
        <v>0</v>
      </c>
      <c r="F17" s="243" t="n">
        <v>0</v>
      </c>
      <c r="G17" s="244"/>
      <c r="H17" s="243" t="n">
        <v>0</v>
      </c>
      <c r="I17" s="243"/>
      <c r="J17" s="243" t="n">
        <v>0</v>
      </c>
    </row>
    <row r="18" s="224" customFormat="true" ht="11.25" hidden="false" customHeight="true" outlineLevel="0" collapsed="false">
      <c r="A18" s="245" t="s">
        <v>544</v>
      </c>
      <c r="B18" s="245"/>
      <c r="C18" s="245"/>
      <c r="D18" s="245"/>
      <c r="E18" s="242" t="n">
        <f aca="false">SUM(F18:J18)</f>
        <v>0</v>
      </c>
      <c r="F18" s="243" t="n">
        <v>0</v>
      </c>
      <c r="G18" s="244"/>
      <c r="H18" s="243" t="n">
        <v>0</v>
      </c>
      <c r="I18" s="243"/>
      <c r="J18" s="243" t="n">
        <v>0</v>
      </c>
    </row>
    <row r="19" s="224" customFormat="true" ht="17.25" hidden="false" customHeight="true" outlineLevel="0" collapsed="false">
      <c r="A19" s="246" t="s">
        <v>232</v>
      </c>
      <c r="B19" s="246"/>
      <c r="C19" s="246"/>
      <c r="D19" s="246"/>
      <c r="E19" s="242" t="n">
        <f aca="false">SUM(F19:J19)</f>
        <v>0</v>
      </c>
      <c r="F19" s="243" t="n">
        <v>0</v>
      </c>
      <c r="G19" s="244"/>
      <c r="H19" s="243" t="n">
        <v>0</v>
      </c>
      <c r="I19" s="243"/>
      <c r="J19" s="243" t="n">
        <v>0</v>
      </c>
    </row>
    <row r="20" s="224" customFormat="true" ht="11.25" hidden="false" customHeight="true" outlineLevel="0" collapsed="false">
      <c r="A20" s="245" t="s">
        <v>544</v>
      </c>
      <c r="B20" s="245"/>
      <c r="C20" s="245"/>
      <c r="D20" s="245"/>
      <c r="E20" s="242" t="n">
        <f aca="false">SUM(F20:J20)</f>
        <v>0</v>
      </c>
      <c r="F20" s="243" t="n">
        <v>0</v>
      </c>
      <c r="G20" s="244"/>
      <c r="H20" s="243" t="n">
        <v>0</v>
      </c>
      <c r="I20" s="243"/>
      <c r="J20" s="243" t="n">
        <v>0</v>
      </c>
    </row>
    <row r="21" s="224" customFormat="true" ht="17.25" hidden="false" customHeight="true" outlineLevel="0" collapsed="false">
      <c r="A21" s="246" t="s">
        <v>486</v>
      </c>
      <c r="B21" s="246"/>
      <c r="C21" s="246"/>
      <c r="D21" s="246"/>
      <c r="E21" s="242" t="n">
        <f aca="false">SUM(F21:J21)</f>
        <v>0</v>
      </c>
      <c r="F21" s="243" t="n">
        <v>0</v>
      </c>
      <c r="G21" s="244"/>
      <c r="H21" s="243" t="n">
        <v>0</v>
      </c>
      <c r="I21" s="243"/>
      <c r="J21" s="243" t="n">
        <v>0</v>
      </c>
    </row>
    <row r="22" s="224" customFormat="true" ht="11.25" hidden="false" customHeight="true" outlineLevel="0" collapsed="false">
      <c r="A22" s="245" t="s">
        <v>544</v>
      </c>
      <c r="B22" s="245"/>
      <c r="C22" s="245"/>
      <c r="D22" s="245"/>
      <c r="E22" s="242" t="n">
        <f aca="false">SUM(F22:J22)</f>
        <v>0</v>
      </c>
      <c r="F22" s="243" t="n">
        <v>0</v>
      </c>
      <c r="G22" s="244"/>
      <c r="H22" s="243" t="n">
        <v>0</v>
      </c>
      <c r="I22" s="243"/>
      <c r="J22" s="243" t="n">
        <v>0</v>
      </c>
    </row>
    <row r="23" s="224" customFormat="true" ht="17.25" hidden="false" customHeight="true" outlineLevel="0" collapsed="false">
      <c r="A23" s="246" t="s">
        <v>368</v>
      </c>
      <c r="B23" s="246"/>
      <c r="C23" s="246"/>
      <c r="D23" s="246"/>
      <c r="E23" s="242" t="n">
        <f aca="false">SUM(F23:J23)</f>
        <v>0</v>
      </c>
      <c r="F23" s="243" t="n">
        <v>0</v>
      </c>
      <c r="G23" s="244"/>
      <c r="H23" s="243" t="n">
        <v>0</v>
      </c>
      <c r="I23" s="243"/>
      <c r="J23" s="243" t="n">
        <v>0</v>
      </c>
    </row>
    <row r="24" s="224" customFormat="true" ht="11.25" hidden="false" customHeight="true" outlineLevel="0" collapsed="false">
      <c r="A24" s="245" t="s">
        <v>544</v>
      </c>
      <c r="B24" s="245"/>
      <c r="C24" s="245"/>
      <c r="D24" s="245"/>
      <c r="E24" s="242" t="n">
        <f aca="false">SUM(F24:J24)</f>
        <v>0</v>
      </c>
      <c r="F24" s="243" t="n">
        <v>0</v>
      </c>
      <c r="G24" s="244"/>
      <c r="H24" s="243" t="n">
        <v>0</v>
      </c>
      <c r="I24" s="243"/>
      <c r="J24" s="243" t="n">
        <v>0</v>
      </c>
    </row>
    <row r="25" s="224" customFormat="true" ht="17.25" hidden="false" customHeight="true" outlineLevel="0" collapsed="false">
      <c r="A25" s="246" t="s">
        <v>545</v>
      </c>
      <c r="B25" s="246"/>
      <c r="C25" s="246"/>
      <c r="D25" s="246"/>
      <c r="E25" s="242" t="n">
        <f aca="false">SUM(F25:J25)</f>
        <v>0</v>
      </c>
      <c r="F25" s="243" t="n">
        <v>0</v>
      </c>
      <c r="G25" s="244"/>
      <c r="H25" s="243" t="n">
        <v>0</v>
      </c>
      <c r="I25" s="243"/>
      <c r="J25" s="243" t="n">
        <v>0</v>
      </c>
    </row>
    <row r="26" s="224" customFormat="true" ht="11.25" hidden="false" customHeight="true" outlineLevel="0" collapsed="false">
      <c r="A26" s="245" t="s">
        <v>544</v>
      </c>
      <c r="B26" s="245"/>
      <c r="C26" s="245"/>
      <c r="D26" s="245"/>
      <c r="E26" s="242" t="n">
        <f aca="false">SUM(F26:J26)</f>
        <v>0</v>
      </c>
      <c r="F26" s="243" t="n">
        <v>0</v>
      </c>
      <c r="G26" s="244"/>
      <c r="H26" s="243" t="n">
        <v>0</v>
      </c>
      <c r="I26" s="243"/>
      <c r="J26" s="243" t="n">
        <v>0</v>
      </c>
    </row>
    <row r="27" s="224" customFormat="true" ht="17.25" hidden="false" customHeight="true" outlineLevel="0" collapsed="false">
      <c r="A27" s="246" t="s">
        <v>384</v>
      </c>
      <c r="B27" s="246"/>
      <c r="C27" s="246"/>
      <c r="D27" s="246"/>
      <c r="E27" s="242" t="n">
        <f aca="false">SUM(F27:J27)</f>
        <v>0</v>
      </c>
      <c r="F27" s="243" t="n">
        <v>0</v>
      </c>
      <c r="G27" s="244"/>
      <c r="H27" s="243" t="n">
        <v>0</v>
      </c>
      <c r="I27" s="243"/>
      <c r="J27" s="243" t="n">
        <v>0</v>
      </c>
    </row>
    <row r="28" s="224" customFormat="true" ht="11.25" hidden="false" customHeight="true" outlineLevel="0" collapsed="false">
      <c r="A28" s="245" t="s">
        <v>544</v>
      </c>
      <c r="B28" s="245"/>
      <c r="C28" s="245"/>
      <c r="D28" s="245"/>
      <c r="E28" s="242" t="n">
        <f aca="false">SUM(F28:J28)</f>
        <v>0</v>
      </c>
      <c r="F28" s="243" t="n">
        <v>0</v>
      </c>
      <c r="G28" s="244"/>
      <c r="H28" s="243" t="n">
        <v>0</v>
      </c>
      <c r="I28" s="243"/>
      <c r="J28" s="243" t="n">
        <v>0</v>
      </c>
    </row>
    <row r="29" s="224" customFormat="true" ht="17.25" hidden="false" customHeight="true" outlineLevel="0" collapsed="false">
      <c r="A29" s="246" t="s">
        <v>495</v>
      </c>
      <c r="B29" s="246"/>
      <c r="C29" s="246"/>
      <c r="D29" s="246"/>
      <c r="E29" s="242" t="n">
        <f aca="false">SUM(F29:J29)</f>
        <v>0</v>
      </c>
      <c r="F29" s="243" t="n">
        <v>0</v>
      </c>
      <c r="G29" s="244"/>
      <c r="H29" s="243" t="n">
        <v>0</v>
      </c>
      <c r="I29" s="243"/>
      <c r="J29" s="243" t="n">
        <v>0</v>
      </c>
    </row>
    <row r="30" s="224" customFormat="true" ht="11.25" hidden="false" customHeight="true" outlineLevel="0" collapsed="false">
      <c r="A30" s="245" t="s">
        <v>544</v>
      </c>
      <c r="B30" s="245"/>
      <c r="C30" s="245"/>
      <c r="D30" s="245"/>
      <c r="E30" s="242" t="n">
        <f aca="false">SUM(F30:J30)</f>
        <v>0</v>
      </c>
      <c r="F30" s="243" t="n">
        <v>0</v>
      </c>
      <c r="G30" s="244"/>
      <c r="H30" s="243" t="n">
        <v>0</v>
      </c>
      <c r="I30" s="243"/>
      <c r="J30" s="243" t="n">
        <v>0</v>
      </c>
    </row>
    <row r="31" s="224" customFormat="true" ht="17.25" hidden="false" customHeight="true" outlineLevel="0" collapsed="false">
      <c r="A31" s="246" t="s">
        <v>546</v>
      </c>
      <c r="B31" s="246"/>
      <c r="C31" s="246"/>
      <c r="D31" s="246"/>
      <c r="E31" s="242" t="n">
        <f aca="false">SUM(F31:J31)</f>
        <v>0</v>
      </c>
      <c r="F31" s="243" t="n">
        <v>0</v>
      </c>
      <c r="G31" s="244"/>
      <c r="H31" s="243" t="n">
        <v>0</v>
      </c>
      <c r="I31" s="243"/>
      <c r="J31" s="243" t="n">
        <v>0</v>
      </c>
    </row>
    <row r="32" s="224" customFormat="true" ht="11.25" hidden="false" customHeight="true" outlineLevel="0" collapsed="false">
      <c r="A32" s="245" t="s">
        <v>544</v>
      </c>
      <c r="B32" s="245"/>
      <c r="C32" s="245"/>
      <c r="D32" s="245"/>
      <c r="E32" s="242" t="n">
        <f aca="false">SUM(F32:J32)</f>
        <v>0</v>
      </c>
      <c r="F32" s="243" t="n">
        <v>0</v>
      </c>
      <c r="G32" s="244"/>
      <c r="H32" s="243" t="n">
        <v>0</v>
      </c>
      <c r="I32" s="243"/>
      <c r="J32" s="243" t="n">
        <v>0</v>
      </c>
    </row>
    <row r="33" s="224" customFormat="true" ht="17.25" hidden="false" customHeight="true" outlineLevel="0" collapsed="false">
      <c r="A33" s="246" t="s">
        <v>388</v>
      </c>
      <c r="B33" s="246"/>
      <c r="C33" s="246"/>
      <c r="D33" s="246"/>
      <c r="E33" s="242" t="n">
        <f aca="false">SUM(F33:J33)</f>
        <v>0</v>
      </c>
      <c r="F33" s="243" t="n">
        <v>0</v>
      </c>
      <c r="G33" s="244"/>
      <c r="H33" s="243" t="n">
        <v>0</v>
      </c>
      <c r="I33" s="243"/>
      <c r="J33" s="243" t="n">
        <v>0</v>
      </c>
    </row>
    <row r="34" s="224" customFormat="true" ht="11.25" hidden="false" customHeight="true" outlineLevel="0" collapsed="false">
      <c r="A34" s="245" t="s">
        <v>544</v>
      </c>
      <c r="B34" s="245"/>
      <c r="C34" s="245"/>
      <c r="D34" s="245"/>
      <c r="E34" s="242" t="n">
        <f aca="false">SUM(F34:J34)</f>
        <v>0</v>
      </c>
      <c r="F34" s="243" t="n">
        <v>0</v>
      </c>
      <c r="G34" s="244"/>
      <c r="H34" s="243" t="n">
        <v>0</v>
      </c>
      <c r="I34" s="243"/>
      <c r="J34" s="243" t="n">
        <v>0</v>
      </c>
    </row>
    <row r="35" s="224" customFormat="true" ht="17.25" hidden="false" customHeight="true" outlineLevel="0" collapsed="false">
      <c r="A35" s="246" t="s">
        <v>547</v>
      </c>
      <c r="B35" s="246"/>
      <c r="C35" s="246"/>
      <c r="D35" s="246"/>
      <c r="E35" s="242" t="n">
        <f aca="false">SUM(F35:J35)</f>
        <v>0</v>
      </c>
      <c r="F35" s="243" t="n">
        <v>0</v>
      </c>
      <c r="G35" s="244"/>
      <c r="H35" s="243" t="n">
        <v>0</v>
      </c>
      <c r="I35" s="243"/>
      <c r="J35" s="243" t="n">
        <v>0</v>
      </c>
    </row>
    <row r="36" s="224" customFormat="true" ht="11.25" hidden="false" customHeight="true" outlineLevel="0" collapsed="false">
      <c r="A36" s="245" t="s">
        <v>544</v>
      </c>
      <c r="B36" s="245"/>
      <c r="C36" s="245"/>
      <c r="D36" s="245"/>
      <c r="E36" s="242" t="n">
        <f aca="false">SUM(F36:J36)</f>
        <v>0</v>
      </c>
      <c r="F36" s="243" t="n">
        <v>0</v>
      </c>
      <c r="G36" s="244"/>
      <c r="H36" s="243" t="n">
        <v>0</v>
      </c>
      <c r="I36" s="243"/>
      <c r="J36" s="243" t="n">
        <v>0</v>
      </c>
    </row>
    <row r="37" s="224" customFormat="true" ht="17.25" hidden="false" customHeight="true" outlineLevel="0" collapsed="false">
      <c r="A37" s="246" t="s">
        <v>548</v>
      </c>
      <c r="B37" s="246"/>
      <c r="C37" s="246"/>
      <c r="D37" s="246"/>
      <c r="E37" s="242" t="n">
        <f aca="false">SUM(F37:J37)</f>
        <v>0</v>
      </c>
      <c r="F37" s="243" t="n">
        <v>0</v>
      </c>
      <c r="G37" s="244"/>
      <c r="H37" s="243" t="n">
        <v>0</v>
      </c>
      <c r="I37" s="243"/>
      <c r="J37" s="243" t="n">
        <v>0</v>
      </c>
    </row>
    <row r="38" s="224" customFormat="true" ht="11.25" hidden="false" customHeight="true" outlineLevel="0" collapsed="false">
      <c r="A38" s="245" t="s">
        <v>544</v>
      </c>
      <c r="B38" s="245"/>
      <c r="C38" s="245"/>
      <c r="D38" s="245"/>
      <c r="E38" s="242" t="n">
        <f aca="false">SUM(F38:J38)</f>
        <v>0</v>
      </c>
      <c r="F38" s="243" t="n">
        <v>0</v>
      </c>
      <c r="G38" s="244"/>
      <c r="H38" s="243" t="n">
        <v>0</v>
      </c>
      <c r="I38" s="243"/>
      <c r="J38" s="243" t="n">
        <v>0</v>
      </c>
    </row>
    <row r="39" s="224" customFormat="true" ht="17.25" hidden="false" customHeight="true" outlineLevel="0" collapsed="false">
      <c r="A39" s="246" t="s">
        <v>410</v>
      </c>
      <c r="B39" s="246"/>
      <c r="C39" s="246"/>
      <c r="D39" s="246"/>
      <c r="E39" s="242" t="n">
        <f aca="false">SUM(F39:J39)</f>
        <v>0</v>
      </c>
      <c r="F39" s="243" t="n">
        <v>0</v>
      </c>
      <c r="G39" s="244"/>
      <c r="H39" s="243" t="n">
        <v>0</v>
      </c>
      <c r="I39" s="243"/>
      <c r="J39" s="243" t="n">
        <v>0</v>
      </c>
    </row>
    <row r="40" s="224" customFormat="true" ht="11.25" hidden="false" customHeight="true" outlineLevel="0" collapsed="false">
      <c r="A40" s="245" t="s">
        <v>544</v>
      </c>
      <c r="B40" s="245"/>
      <c r="C40" s="245"/>
      <c r="D40" s="245"/>
      <c r="E40" s="242" t="n">
        <f aca="false">SUM(F40:J40)</f>
        <v>0</v>
      </c>
      <c r="F40" s="243" t="n">
        <v>0</v>
      </c>
      <c r="G40" s="244"/>
      <c r="H40" s="243" t="n">
        <v>0</v>
      </c>
      <c r="I40" s="243"/>
      <c r="J40" s="243" t="n">
        <v>0</v>
      </c>
    </row>
    <row r="41" s="224" customFormat="true" ht="17.25" hidden="false" customHeight="true" outlineLevel="0" collapsed="false">
      <c r="A41" s="246" t="s">
        <v>513</v>
      </c>
      <c r="B41" s="246"/>
      <c r="C41" s="246"/>
      <c r="D41" s="246"/>
      <c r="E41" s="242" t="n">
        <f aca="false">SUM(F41:J41)</f>
        <v>0</v>
      </c>
      <c r="F41" s="243" t="n">
        <v>0</v>
      </c>
      <c r="G41" s="244"/>
      <c r="H41" s="243" t="n">
        <v>0</v>
      </c>
      <c r="I41" s="243"/>
      <c r="J41" s="243" t="n">
        <v>0</v>
      </c>
    </row>
    <row r="42" s="224" customFormat="true" ht="11.25" hidden="false" customHeight="true" outlineLevel="0" collapsed="false">
      <c r="A42" s="245" t="s">
        <v>544</v>
      </c>
      <c r="B42" s="245"/>
      <c r="C42" s="245"/>
      <c r="D42" s="245"/>
      <c r="E42" s="242" t="n">
        <f aca="false">SUM(F42:J42)</f>
        <v>0</v>
      </c>
      <c r="F42" s="243" t="n">
        <v>0</v>
      </c>
      <c r="G42" s="244"/>
      <c r="H42" s="243" t="n">
        <v>0</v>
      </c>
      <c r="I42" s="243"/>
      <c r="J42" s="243" t="n">
        <v>0</v>
      </c>
    </row>
    <row r="43" s="224" customFormat="true" ht="17.25" hidden="false" customHeight="true" outlineLevel="0" collapsed="false">
      <c r="A43" s="246" t="s">
        <v>240</v>
      </c>
      <c r="B43" s="246"/>
      <c r="C43" s="246"/>
      <c r="D43" s="246"/>
      <c r="E43" s="242" t="n">
        <f aca="false">SUM(F43:J43)</f>
        <v>1</v>
      </c>
      <c r="F43" s="243" t="n">
        <v>1</v>
      </c>
      <c r="G43" s="243"/>
      <c r="H43" s="243" t="n">
        <v>0</v>
      </c>
      <c r="I43" s="243"/>
      <c r="J43" s="243" t="n">
        <v>0</v>
      </c>
    </row>
    <row r="44" s="224" customFormat="true" ht="11.25" hidden="false" customHeight="true" outlineLevel="0" collapsed="false">
      <c r="A44" s="245" t="s">
        <v>544</v>
      </c>
      <c r="B44" s="245"/>
      <c r="C44" s="245"/>
      <c r="D44" s="245"/>
      <c r="E44" s="242" t="n">
        <f aca="false">SUM(F44:J44)</f>
        <v>1</v>
      </c>
      <c r="F44" s="243" t="n">
        <v>1</v>
      </c>
      <c r="G44" s="243"/>
      <c r="H44" s="243" t="n">
        <v>0</v>
      </c>
      <c r="I44" s="243"/>
      <c r="J44" s="243" t="n">
        <v>0</v>
      </c>
    </row>
    <row r="45" s="224" customFormat="true" ht="17.25" hidden="false" customHeight="true" outlineLevel="0" collapsed="false">
      <c r="A45" s="246" t="s">
        <v>514</v>
      </c>
      <c r="B45" s="246"/>
      <c r="C45" s="246"/>
      <c r="D45" s="246"/>
      <c r="E45" s="242" t="n">
        <f aca="false">SUM(F45:J45)</f>
        <v>2</v>
      </c>
      <c r="F45" s="243" t="n">
        <v>2</v>
      </c>
      <c r="G45" s="243"/>
      <c r="H45" s="243" t="n">
        <v>0</v>
      </c>
      <c r="I45" s="243"/>
      <c r="J45" s="243" t="n">
        <v>0</v>
      </c>
    </row>
    <row r="46" s="224" customFormat="true" ht="11.25" hidden="false" customHeight="true" outlineLevel="0" collapsed="false">
      <c r="A46" s="245" t="s">
        <v>544</v>
      </c>
      <c r="B46" s="245"/>
      <c r="C46" s="245"/>
      <c r="D46" s="245"/>
      <c r="E46" s="242" t="n">
        <f aca="false">SUM(F46:J46)</f>
        <v>2</v>
      </c>
      <c r="F46" s="243" t="n">
        <v>2</v>
      </c>
      <c r="G46" s="243"/>
      <c r="H46" s="243" t="n">
        <v>0</v>
      </c>
      <c r="I46" s="243"/>
      <c r="J46" s="243" t="n">
        <v>0</v>
      </c>
    </row>
    <row r="47" s="224" customFormat="true" ht="17.25" hidden="false" customHeight="true" outlineLevel="0" collapsed="false">
      <c r="A47" s="246" t="s">
        <v>549</v>
      </c>
      <c r="B47" s="246"/>
      <c r="C47" s="246"/>
      <c r="D47" s="246"/>
      <c r="E47" s="242" t="n">
        <f aca="false">SUM(F47:J47)</f>
        <v>0</v>
      </c>
      <c r="F47" s="243" t="n">
        <v>0</v>
      </c>
      <c r="G47" s="244"/>
      <c r="H47" s="243" t="n">
        <v>0</v>
      </c>
      <c r="I47" s="243"/>
      <c r="J47" s="243" t="n">
        <v>0</v>
      </c>
    </row>
    <row r="48" s="224" customFormat="true" ht="11.25" hidden="false" customHeight="true" outlineLevel="0" collapsed="false">
      <c r="A48" s="245" t="s">
        <v>544</v>
      </c>
      <c r="B48" s="245"/>
      <c r="C48" s="245"/>
      <c r="D48" s="245"/>
      <c r="E48" s="242" t="n">
        <f aca="false">SUM(F48:J48)</f>
        <v>0</v>
      </c>
      <c r="F48" s="243" t="n">
        <v>0</v>
      </c>
      <c r="G48" s="244"/>
      <c r="H48" s="243" t="n">
        <v>0</v>
      </c>
      <c r="I48" s="243"/>
      <c r="J48" s="243" t="n">
        <v>0</v>
      </c>
    </row>
    <row r="49" s="224" customFormat="true" ht="17.25" hidden="false" customHeight="true" outlineLevel="0" collapsed="false">
      <c r="A49" s="246" t="s">
        <v>550</v>
      </c>
      <c r="B49" s="246"/>
      <c r="C49" s="246"/>
      <c r="D49" s="246"/>
      <c r="E49" s="247" t="s">
        <v>464</v>
      </c>
      <c r="F49" s="248" t="s">
        <v>464</v>
      </c>
      <c r="G49" s="249"/>
      <c r="H49" s="248" t="s">
        <v>464</v>
      </c>
      <c r="I49" s="248"/>
      <c r="J49" s="248" t="s">
        <v>464</v>
      </c>
    </row>
    <row r="50" s="224" customFormat="true" ht="23.25" hidden="false" customHeight="true" outlineLevel="0" collapsed="false">
      <c r="A50" s="240" t="n">
        <v>2013</v>
      </c>
      <c r="B50" s="240"/>
      <c r="C50" s="240"/>
      <c r="D50" s="240"/>
      <c r="E50" s="242"/>
      <c r="F50" s="244"/>
      <c r="G50" s="244"/>
      <c r="H50" s="243"/>
      <c r="I50" s="243"/>
      <c r="J50" s="243"/>
    </row>
    <row r="51" s="224" customFormat="true" ht="23.25" hidden="false" customHeight="true" outlineLevel="0" collapsed="false">
      <c r="A51" s="240" t="s">
        <v>227</v>
      </c>
      <c r="B51" s="240"/>
      <c r="C51" s="240"/>
      <c r="D51" s="240"/>
      <c r="E51" s="242" t="n">
        <v>3</v>
      </c>
      <c r="F51" s="243" t="n">
        <v>3</v>
      </c>
      <c r="G51" s="243"/>
      <c r="H51" s="243" t="n">
        <v>0</v>
      </c>
      <c r="I51" s="243"/>
      <c r="J51" s="243" t="n">
        <v>0</v>
      </c>
    </row>
    <row r="52" s="224" customFormat="true" ht="11.25" hidden="false" customHeight="true" outlineLevel="0" collapsed="false">
      <c r="A52" s="245" t="s">
        <v>542</v>
      </c>
      <c r="B52" s="245"/>
      <c r="C52" s="245"/>
      <c r="D52" s="245"/>
      <c r="E52" s="242" t="n">
        <v>3</v>
      </c>
      <c r="F52" s="243" t="n">
        <v>3</v>
      </c>
      <c r="G52" s="243"/>
      <c r="H52" s="243" t="n">
        <v>0</v>
      </c>
      <c r="I52" s="243"/>
      <c r="J52" s="243" t="n">
        <v>0</v>
      </c>
    </row>
    <row r="53" s="224" customFormat="true" ht="11.25" hidden="false" customHeight="true" outlineLevel="0" collapsed="false">
      <c r="A53" s="245" t="s">
        <v>543</v>
      </c>
      <c r="B53" s="245"/>
      <c r="C53" s="245"/>
      <c r="D53" s="245"/>
      <c r="E53" s="242" t="n">
        <v>0</v>
      </c>
      <c r="F53" s="243" t="n">
        <v>0</v>
      </c>
      <c r="G53" s="243"/>
      <c r="H53" s="243" t="n">
        <v>0</v>
      </c>
      <c r="I53" s="243"/>
      <c r="J53" s="243" t="n">
        <v>0</v>
      </c>
    </row>
    <row r="54" s="224" customFormat="true" ht="17.25" hidden="false" customHeight="true" outlineLevel="0" collapsed="false">
      <c r="A54" s="246" t="s">
        <v>228</v>
      </c>
      <c r="B54" s="246"/>
      <c r="C54" s="246"/>
      <c r="D54" s="246"/>
      <c r="E54" s="242" t="n">
        <v>0</v>
      </c>
      <c r="F54" s="243" t="n">
        <v>0</v>
      </c>
      <c r="G54" s="244"/>
      <c r="H54" s="243" t="n">
        <v>0</v>
      </c>
      <c r="I54" s="243"/>
      <c r="J54" s="243" t="n">
        <v>0</v>
      </c>
    </row>
    <row r="55" s="224" customFormat="true" ht="11.25" hidden="false" customHeight="true" outlineLevel="0" collapsed="false">
      <c r="A55" s="245" t="s">
        <v>544</v>
      </c>
      <c r="B55" s="245"/>
      <c r="C55" s="245"/>
      <c r="D55" s="245"/>
      <c r="E55" s="242" t="n">
        <f aca="false">SUM(F55:J55)</f>
        <v>0</v>
      </c>
      <c r="F55" s="243" t="n">
        <v>0</v>
      </c>
      <c r="G55" s="244"/>
      <c r="H55" s="243" t="n">
        <v>0</v>
      </c>
      <c r="I55" s="243"/>
      <c r="J55" s="243" t="n">
        <v>0</v>
      </c>
    </row>
    <row r="56" s="224" customFormat="true" ht="17.25" hidden="false" customHeight="true" outlineLevel="0" collapsed="false">
      <c r="A56" s="246" t="s">
        <v>232</v>
      </c>
      <c r="B56" s="246"/>
      <c r="C56" s="246"/>
      <c r="D56" s="246"/>
      <c r="E56" s="242" t="n">
        <f aca="false">SUM(F56:J56)</f>
        <v>0</v>
      </c>
      <c r="F56" s="243" t="n">
        <v>0</v>
      </c>
      <c r="G56" s="244"/>
      <c r="H56" s="243" t="n">
        <v>0</v>
      </c>
      <c r="I56" s="243"/>
      <c r="J56" s="243" t="n">
        <v>0</v>
      </c>
    </row>
    <row r="57" s="224" customFormat="true" ht="11.25" hidden="false" customHeight="true" outlineLevel="0" collapsed="false">
      <c r="A57" s="245" t="s">
        <v>544</v>
      </c>
      <c r="B57" s="245"/>
      <c r="C57" s="245"/>
      <c r="D57" s="245"/>
      <c r="E57" s="242" t="n">
        <f aca="false">SUM(F57:J57)</f>
        <v>0</v>
      </c>
      <c r="F57" s="243" t="n">
        <v>0</v>
      </c>
      <c r="G57" s="244"/>
      <c r="H57" s="243" t="n">
        <v>0</v>
      </c>
      <c r="I57" s="243"/>
      <c r="J57" s="243" t="n">
        <v>0</v>
      </c>
    </row>
    <row r="58" s="224" customFormat="true" ht="17.25" hidden="false" customHeight="true" outlineLevel="0" collapsed="false">
      <c r="A58" s="246" t="s">
        <v>486</v>
      </c>
      <c r="B58" s="246"/>
      <c r="C58" s="246"/>
      <c r="D58" s="246"/>
      <c r="E58" s="242" t="n">
        <f aca="false">SUM(F58:J58)</f>
        <v>0</v>
      </c>
      <c r="F58" s="243" t="n">
        <v>0</v>
      </c>
      <c r="G58" s="244"/>
      <c r="H58" s="243" t="n">
        <v>0</v>
      </c>
      <c r="I58" s="243"/>
      <c r="J58" s="243" t="n">
        <v>0</v>
      </c>
    </row>
    <row r="59" s="224" customFormat="true" ht="11.25" hidden="false" customHeight="true" outlineLevel="0" collapsed="false">
      <c r="A59" s="245" t="s">
        <v>544</v>
      </c>
      <c r="B59" s="245"/>
      <c r="C59" s="245"/>
      <c r="D59" s="245"/>
      <c r="E59" s="242" t="n">
        <f aca="false">SUM(F59:J59)</f>
        <v>0</v>
      </c>
      <c r="F59" s="243" t="n">
        <v>0</v>
      </c>
      <c r="G59" s="244"/>
      <c r="H59" s="243" t="n">
        <v>0</v>
      </c>
      <c r="I59" s="243"/>
      <c r="J59" s="243" t="n">
        <v>0</v>
      </c>
    </row>
    <row r="60" s="224" customFormat="true" ht="17.25" hidden="false" customHeight="true" outlineLevel="0" collapsed="false">
      <c r="A60" s="246" t="s">
        <v>368</v>
      </c>
      <c r="B60" s="246"/>
      <c r="C60" s="246"/>
      <c r="D60" s="246"/>
      <c r="E60" s="242" t="n">
        <f aca="false">SUM(F60:J60)</f>
        <v>0</v>
      </c>
      <c r="F60" s="243" t="n">
        <v>0</v>
      </c>
      <c r="G60" s="244"/>
      <c r="H60" s="243" t="n">
        <v>0</v>
      </c>
      <c r="I60" s="243"/>
      <c r="J60" s="243" t="n">
        <v>0</v>
      </c>
    </row>
    <row r="61" s="224" customFormat="true" ht="11.25" hidden="false" customHeight="true" outlineLevel="0" collapsed="false">
      <c r="A61" s="245" t="s">
        <v>544</v>
      </c>
      <c r="B61" s="245"/>
      <c r="C61" s="245"/>
      <c r="D61" s="245"/>
      <c r="E61" s="242" t="n">
        <f aca="false">SUM(F61:J61)</f>
        <v>0</v>
      </c>
      <c r="F61" s="243" t="n">
        <v>0</v>
      </c>
      <c r="G61" s="244"/>
      <c r="H61" s="243" t="n">
        <v>0</v>
      </c>
      <c r="I61" s="243"/>
      <c r="J61" s="243" t="n">
        <v>0</v>
      </c>
    </row>
    <row r="62" s="224" customFormat="true" ht="17.25" hidden="false" customHeight="true" outlineLevel="0" collapsed="false">
      <c r="A62" s="246" t="s">
        <v>545</v>
      </c>
      <c r="B62" s="246"/>
      <c r="C62" s="246"/>
      <c r="D62" s="246"/>
      <c r="E62" s="242" t="n">
        <f aca="false">SUM(F62:J62)</f>
        <v>0</v>
      </c>
      <c r="F62" s="243" t="n">
        <v>0</v>
      </c>
      <c r="G62" s="244"/>
      <c r="H62" s="243" t="n">
        <v>0</v>
      </c>
      <c r="I62" s="243"/>
      <c r="J62" s="243" t="n">
        <v>0</v>
      </c>
    </row>
    <row r="63" s="224" customFormat="true" ht="11.25" hidden="false" customHeight="true" outlineLevel="0" collapsed="false">
      <c r="A63" s="245" t="s">
        <v>544</v>
      </c>
      <c r="B63" s="245"/>
      <c r="C63" s="245"/>
      <c r="D63" s="245"/>
      <c r="E63" s="242" t="n">
        <f aca="false">SUM(F63:J63)</f>
        <v>0</v>
      </c>
      <c r="F63" s="243" t="n">
        <v>0</v>
      </c>
      <c r="G63" s="244"/>
      <c r="H63" s="243" t="n">
        <v>0</v>
      </c>
      <c r="I63" s="243"/>
      <c r="J63" s="243" t="n">
        <v>0</v>
      </c>
    </row>
    <row r="64" s="224" customFormat="true" ht="17.25" hidden="false" customHeight="true" outlineLevel="0" collapsed="false">
      <c r="A64" s="246" t="s">
        <v>384</v>
      </c>
      <c r="B64" s="246"/>
      <c r="C64" s="246"/>
      <c r="D64" s="246"/>
      <c r="E64" s="242" t="n">
        <f aca="false">SUM(F64:J64)</f>
        <v>0</v>
      </c>
      <c r="F64" s="243" t="n">
        <v>0</v>
      </c>
      <c r="G64" s="244"/>
      <c r="H64" s="243" t="n">
        <v>0</v>
      </c>
      <c r="I64" s="243"/>
      <c r="J64" s="243" t="n">
        <v>0</v>
      </c>
    </row>
    <row r="65" s="224" customFormat="true" ht="11.25" hidden="false" customHeight="true" outlineLevel="0" collapsed="false">
      <c r="A65" s="245" t="s">
        <v>544</v>
      </c>
      <c r="B65" s="245"/>
      <c r="C65" s="245"/>
      <c r="D65" s="245"/>
      <c r="E65" s="242" t="n">
        <f aca="false">SUM(F65:J65)</f>
        <v>0</v>
      </c>
      <c r="F65" s="243" t="n">
        <v>0</v>
      </c>
      <c r="G65" s="244"/>
      <c r="H65" s="243" t="n">
        <v>0</v>
      </c>
      <c r="I65" s="243"/>
      <c r="J65" s="243" t="n">
        <v>0</v>
      </c>
    </row>
    <row r="66" s="224" customFormat="true" ht="17.25" hidden="false" customHeight="true" outlineLevel="0" collapsed="false">
      <c r="A66" s="246" t="s">
        <v>495</v>
      </c>
      <c r="B66" s="246"/>
      <c r="C66" s="246"/>
      <c r="D66" s="246"/>
      <c r="E66" s="242" t="n">
        <f aca="false">SUM(F66:J66)</f>
        <v>0</v>
      </c>
      <c r="F66" s="243" t="n">
        <v>0</v>
      </c>
      <c r="G66" s="244"/>
      <c r="H66" s="243" t="n">
        <v>0</v>
      </c>
      <c r="I66" s="243"/>
      <c r="J66" s="243" t="n">
        <v>0</v>
      </c>
    </row>
    <row r="67" s="224" customFormat="true" ht="11.25" hidden="false" customHeight="true" outlineLevel="0" collapsed="false">
      <c r="A67" s="245" t="s">
        <v>544</v>
      </c>
      <c r="B67" s="245"/>
      <c r="C67" s="245"/>
      <c r="D67" s="245"/>
      <c r="E67" s="242" t="n">
        <f aca="false">SUM(F67:J67)</f>
        <v>0</v>
      </c>
      <c r="F67" s="243" t="n">
        <v>0</v>
      </c>
      <c r="G67" s="244"/>
      <c r="H67" s="243" t="n">
        <v>0</v>
      </c>
      <c r="I67" s="243"/>
      <c r="J67" s="243" t="n">
        <v>0</v>
      </c>
    </row>
    <row r="68" s="224" customFormat="true" ht="17.25" hidden="false" customHeight="true" outlineLevel="0" collapsed="false">
      <c r="A68" s="246" t="s">
        <v>546</v>
      </c>
      <c r="B68" s="246"/>
      <c r="C68" s="246"/>
      <c r="D68" s="246"/>
      <c r="E68" s="242" t="n">
        <f aca="false">SUM(F68:J68)</f>
        <v>0</v>
      </c>
      <c r="F68" s="243" t="n">
        <v>0</v>
      </c>
      <c r="G68" s="244"/>
      <c r="H68" s="243" t="n">
        <v>0</v>
      </c>
      <c r="I68" s="243"/>
      <c r="J68" s="243" t="n">
        <v>0</v>
      </c>
    </row>
    <row r="69" s="224" customFormat="true" ht="11.25" hidden="false" customHeight="true" outlineLevel="0" collapsed="false">
      <c r="A69" s="245" t="s">
        <v>544</v>
      </c>
      <c r="B69" s="245"/>
      <c r="C69" s="245"/>
      <c r="D69" s="245"/>
      <c r="E69" s="242" t="n">
        <f aca="false">SUM(F69:J69)</f>
        <v>0</v>
      </c>
      <c r="F69" s="243" t="n">
        <v>0</v>
      </c>
      <c r="G69" s="244"/>
      <c r="H69" s="243" t="n">
        <v>0</v>
      </c>
      <c r="I69" s="243"/>
      <c r="J69" s="243" t="n">
        <v>0</v>
      </c>
    </row>
    <row r="70" s="224" customFormat="true" ht="17.25" hidden="false" customHeight="true" outlineLevel="0" collapsed="false">
      <c r="A70" s="246" t="s">
        <v>388</v>
      </c>
      <c r="B70" s="246"/>
      <c r="C70" s="246"/>
      <c r="D70" s="246"/>
      <c r="E70" s="242" t="n">
        <f aca="false">SUM(F70:J70)</f>
        <v>0</v>
      </c>
      <c r="F70" s="243" t="n">
        <v>0</v>
      </c>
      <c r="G70" s="244"/>
      <c r="H70" s="243" t="n">
        <v>0</v>
      </c>
      <c r="I70" s="243"/>
      <c r="J70" s="243" t="n">
        <v>0</v>
      </c>
    </row>
    <row r="71" s="224" customFormat="true" ht="11.25" hidden="false" customHeight="true" outlineLevel="0" collapsed="false">
      <c r="A71" s="245" t="s">
        <v>544</v>
      </c>
      <c r="B71" s="245"/>
      <c r="C71" s="245"/>
      <c r="D71" s="245"/>
      <c r="E71" s="242" t="n">
        <f aca="false">SUM(F71:J71)</f>
        <v>0</v>
      </c>
      <c r="F71" s="243" t="n">
        <v>0</v>
      </c>
      <c r="G71" s="244"/>
      <c r="H71" s="243" t="n">
        <v>0</v>
      </c>
      <c r="I71" s="243"/>
      <c r="J71" s="243" t="n">
        <v>0</v>
      </c>
    </row>
    <row r="72" s="224" customFormat="true" ht="17.25" hidden="false" customHeight="true" outlineLevel="0" collapsed="false">
      <c r="A72" s="246" t="s">
        <v>547</v>
      </c>
      <c r="B72" s="246"/>
      <c r="C72" s="246"/>
      <c r="D72" s="246"/>
      <c r="E72" s="242" t="n">
        <f aca="false">SUM(F72:J72)</f>
        <v>0</v>
      </c>
      <c r="F72" s="243" t="n">
        <v>0</v>
      </c>
      <c r="G72" s="244"/>
      <c r="H72" s="243" t="n">
        <v>0</v>
      </c>
      <c r="I72" s="243"/>
      <c r="J72" s="243" t="n">
        <v>0</v>
      </c>
    </row>
    <row r="73" s="224" customFormat="true" ht="11.25" hidden="false" customHeight="true" outlineLevel="0" collapsed="false">
      <c r="A73" s="245" t="s">
        <v>544</v>
      </c>
      <c r="B73" s="245"/>
      <c r="C73" s="245"/>
      <c r="D73" s="245"/>
      <c r="E73" s="242" t="n">
        <f aca="false">SUM(F73:J73)</f>
        <v>0</v>
      </c>
      <c r="F73" s="243" t="n">
        <v>0</v>
      </c>
      <c r="G73" s="244"/>
      <c r="H73" s="243" t="n">
        <v>0</v>
      </c>
      <c r="I73" s="243"/>
      <c r="J73" s="243" t="n">
        <v>0</v>
      </c>
    </row>
    <row r="74" s="224" customFormat="true" ht="17.25" hidden="false" customHeight="true" outlineLevel="0" collapsed="false">
      <c r="A74" s="246" t="s">
        <v>548</v>
      </c>
      <c r="B74" s="246"/>
      <c r="C74" s="246"/>
      <c r="D74" s="246"/>
      <c r="E74" s="242" t="n">
        <f aca="false">SUM(F74:J74)</f>
        <v>0</v>
      </c>
      <c r="F74" s="243" t="n">
        <v>0</v>
      </c>
      <c r="G74" s="244"/>
      <c r="H74" s="243" t="n">
        <v>0</v>
      </c>
      <c r="I74" s="243"/>
      <c r="J74" s="243" t="n">
        <v>0</v>
      </c>
    </row>
    <row r="75" s="224" customFormat="true" ht="11.25" hidden="false" customHeight="true" outlineLevel="0" collapsed="false">
      <c r="A75" s="245" t="s">
        <v>544</v>
      </c>
      <c r="B75" s="245"/>
      <c r="C75" s="245"/>
      <c r="D75" s="245"/>
      <c r="E75" s="242" t="n">
        <f aca="false">SUM(F75:J75)</f>
        <v>0</v>
      </c>
      <c r="F75" s="243" t="n">
        <v>0</v>
      </c>
      <c r="G75" s="244"/>
      <c r="H75" s="243" t="n">
        <v>0</v>
      </c>
      <c r="I75" s="243"/>
      <c r="J75" s="243" t="n">
        <v>0</v>
      </c>
    </row>
    <row r="76" s="224" customFormat="true" ht="17.25" hidden="false" customHeight="true" outlineLevel="0" collapsed="false">
      <c r="A76" s="246" t="s">
        <v>410</v>
      </c>
      <c r="B76" s="246"/>
      <c r="C76" s="246"/>
      <c r="D76" s="246"/>
      <c r="E76" s="242" t="n">
        <f aca="false">SUM(F76:J76)</f>
        <v>0</v>
      </c>
      <c r="F76" s="243" t="n">
        <v>0</v>
      </c>
      <c r="G76" s="244"/>
      <c r="H76" s="243" t="n">
        <v>0</v>
      </c>
      <c r="I76" s="243"/>
      <c r="J76" s="243" t="n">
        <v>0</v>
      </c>
    </row>
    <row r="77" s="224" customFormat="true" ht="11.25" hidden="false" customHeight="true" outlineLevel="0" collapsed="false">
      <c r="A77" s="245" t="s">
        <v>544</v>
      </c>
      <c r="B77" s="245"/>
      <c r="C77" s="245"/>
      <c r="D77" s="245"/>
      <c r="E77" s="242" t="n">
        <f aca="false">SUM(F77:J77)</f>
        <v>0</v>
      </c>
      <c r="F77" s="243" t="n">
        <v>0</v>
      </c>
      <c r="G77" s="244"/>
      <c r="H77" s="243" t="n">
        <v>0</v>
      </c>
      <c r="I77" s="243"/>
      <c r="J77" s="243" t="n">
        <v>0</v>
      </c>
    </row>
    <row r="78" s="224" customFormat="true" ht="17.25" hidden="false" customHeight="true" outlineLevel="0" collapsed="false">
      <c r="A78" s="246" t="s">
        <v>513</v>
      </c>
      <c r="B78" s="246"/>
      <c r="C78" s="246"/>
      <c r="D78" s="246"/>
      <c r="E78" s="242" t="n">
        <f aca="false">SUM(F78:J78)</f>
        <v>0</v>
      </c>
      <c r="F78" s="243" t="n">
        <v>0</v>
      </c>
      <c r="G78" s="244"/>
      <c r="H78" s="243" t="n">
        <v>0</v>
      </c>
      <c r="I78" s="243"/>
      <c r="J78" s="243" t="n">
        <v>0</v>
      </c>
    </row>
    <row r="79" s="224" customFormat="true" ht="11.25" hidden="false" customHeight="true" outlineLevel="0" collapsed="false">
      <c r="A79" s="245" t="s">
        <v>544</v>
      </c>
      <c r="B79" s="245"/>
      <c r="C79" s="245"/>
      <c r="D79" s="245"/>
      <c r="E79" s="242" t="n">
        <f aca="false">SUM(F79:J79)</f>
        <v>0</v>
      </c>
      <c r="F79" s="243" t="n">
        <v>0</v>
      </c>
      <c r="G79" s="244"/>
      <c r="H79" s="243" t="n">
        <v>0</v>
      </c>
      <c r="I79" s="243"/>
      <c r="J79" s="243" t="n">
        <v>0</v>
      </c>
    </row>
    <row r="80" s="224" customFormat="true" ht="17.25" hidden="false" customHeight="true" outlineLevel="0" collapsed="false">
      <c r="A80" s="246" t="s">
        <v>240</v>
      </c>
      <c r="B80" s="246"/>
      <c r="C80" s="246"/>
      <c r="D80" s="246"/>
      <c r="E80" s="242" t="n">
        <f aca="false">SUM(F80:J80)</f>
        <v>1</v>
      </c>
      <c r="F80" s="243" t="n">
        <v>1</v>
      </c>
      <c r="G80" s="244"/>
      <c r="H80" s="243" t="n">
        <v>0</v>
      </c>
      <c r="I80" s="243"/>
      <c r="J80" s="243" t="n">
        <v>0</v>
      </c>
    </row>
    <row r="81" s="224" customFormat="true" ht="11.25" hidden="false" customHeight="true" outlineLevel="0" collapsed="false">
      <c r="A81" s="245" t="s">
        <v>544</v>
      </c>
      <c r="B81" s="245"/>
      <c r="C81" s="245"/>
      <c r="D81" s="245"/>
      <c r="E81" s="242" t="n">
        <f aca="false">SUM(F81:J81)</f>
        <v>1</v>
      </c>
      <c r="F81" s="243" t="n">
        <v>1</v>
      </c>
      <c r="G81" s="244"/>
      <c r="H81" s="243" t="n">
        <v>0</v>
      </c>
      <c r="I81" s="243"/>
      <c r="J81" s="243" t="n">
        <v>0</v>
      </c>
    </row>
    <row r="82" s="224" customFormat="true" ht="17.25" hidden="false" customHeight="true" outlineLevel="0" collapsed="false">
      <c r="A82" s="246" t="s">
        <v>514</v>
      </c>
      <c r="B82" s="246"/>
      <c r="C82" s="246"/>
      <c r="D82" s="246"/>
      <c r="E82" s="242" t="n">
        <f aca="false">SUM(F82:J82)</f>
        <v>2</v>
      </c>
      <c r="F82" s="243" t="n">
        <v>2</v>
      </c>
      <c r="G82" s="244"/>
      <c r="H82" s="243" t="n">
        <v>0</v>
      </c>
      <c r="I82" s="243"/>
      <c r="J82" s="243" t="n">
        <v>0</v>
      </c>
    </row>
    <row r="83" s="224" customFormat="true" ht="11.25" hidden="false" customHeight="true" outlineLevel="0" collapsed="false">
      <c r="A83" s="245" t="s">
        <v>544</v>
      </c>
      <c r="B83" s="245"/>
      <c r="C83" s="245"/>
      <c r="D83" s="245"/>
      <c r="E83" s="242" t="n">
        <f aca="false">SUM(F83:J83)</f>
        <v>2</v>
      </c>
      <c r="F83" s="243" t="n">
        <v>2</v>
      </c>
      <c r="G83" s="244"/>
      <c r="H83" s="243" t="n">
        <v>0</v>
      </c>
      <c r="I83" s="243"/>
      <c r="J83" s="243" t="n">
        <v>0</v>
      </c>
    </row>
    <row r="84" s="224" customFormat="true" ht="17.25" hidden="false" customHeight="true" outlineLevel="0" collapsed="false">
      <c r="A84" s="246" t="s">
        <v>549</v>
      </c>
      <c r="B84" s="246"/>
      <c r="C84" s="246"/>
      <c r="D84" s="246"/>
      <c r="E84" s="242" t="n">
        <f aca="false">SUM(F84:J84)</f>
        <v>0</v>
      </c>
      <c r="F84" s="243" t="n">
        <v>0</v>
      </c>
      <c r="G84" s="244"/>
      <c r="H84" s="243" t="n">
        <v>0</v>
      </c>
      <c r="I84" s="243"/>
      <c r="J84" s="243" t="n">
        <v>0</v>
      </c>
    </row>
    <row r="85" s="224" customFormat="true" ht="11.25" hidden="false" customHeight="true" outlineLevel="0" collapsed="false">
      <c r="A85" s="245" t="s">
        <v>544</v>
      </c>
      <c r="B85" s="245"/>
      <c r="C85" s="245"/>
      <c r="D85" s="245"/>
      <c r="E85" s="242" t="n">
        <f aca="false">SUM(F85:J85)</f>
        <v>0</v>
      </c>
      <c r="F85" s="243" t="n">
        <v>0</v>
      </c>
      <c r="G85" s="244"/>
      <c r="H85" s="243" t="n">
        <v>0</v>
      </c>
      <c r="I85" s="243"/>
      <c r="J85" s="243" t="n">
        <v>0</v>
      </c>
    </row>
    <row r="86" s="224" customFormat="true" ht="17.25" hidden="false" customHeight="true" outlineLevel="0" collapsed="false">
      <c r="A86" s="246" t="s">
        <v>551</v>
      </c>
      <c r="B86" s="246"/>
      <c r="C86" s="246"/>
      <c r="D86" s="246"/>
      <c r="E86" s="247" t="s">
        <v>464</v>
      </c>
      <c r="F86" s="248" t="s">
        <v>464</v>
      </c>
      <c r="G86" s="249"/>
      <c r="H86" s="248" t="s">
        <v>464</v>
      </c>
      <c r="I86" s="248"/>
      <c r="J86" s="248" t="s">
        <v>464</v>
      </c>
    </row>
    <row r="87" s="224" customFormat="true" ht="23.25" hidden="false" customHeight="true" outlineLevel="0" collapsed="false">
      <c r="A87" s="240" t="n">
        <v>2014</v>
      </c>
      <c r="B87" s="240"/>
      <c r="C87" s="240"/>
      <c r="D87" s="240"/>
      <c r="E87" s="242"/>
      <c r="F87" s="244"/>
      <c r="G87" s="244"/>
      <c r="H87" s="243"/>
      <c r="I87" s="243"/>
      <c r="J87" s="243"/>
    </row>
    <row r="88" s="224" customFormat="true" ht="23.25" hidden="false" customHeight="true" outlineLevel="0" collapsed="false">
      <c r="A88" s="240" t="s">
        <v>227</v>
      </c>
      <c r="B88" s="240"/>
      <c r="C88" s="240"/>
      <c r="D88" s="240"/>
      <c r="E88" s="242" t="n">
        <v>6</v>
      </c>
      <c r="F88" s="248" t="n">
        <v>4</v>
      </c>
      <c r="G88" s="249"/>
      <c r="H88" s="248" t="n">
        <v>2</v>
      </c>
      <c r="I88" s="248"/>
      <c r="J88" s="248" t="n">
        <v>0</v>
      </c>
    </row>
    <row r="89" s="224" customFormat="true" ht="11.25" hidden="false" customHeight="true" outlineLevel="0" collapsed="false">
      <c r="A89" s="245" t="s">
        <v>542</v>
      </c>
      <c r="B89" s="245"/>
      <c r="C89" s="245"/>
      <c r="D89" s="245"/>
      <c r="E89" s="242" t="n">
        <v>6</v>
      </c>
      <c r="F89" s="248" t="n">
        <v>4</v>
      </c>
      <c r="G89" s="249"/>
      <c r="H89" s="248" t="n">
        <v>2</v>
      </c>
      <c r="I89" s="248"/>
      <c r="J89" s="248" t="n">
        <v>0</v>
      </c>
    </row>
    <row r="90" s="224" customFormat="true" ht="11.25" hidden="false" customHeight="true" outlineLevel="0" collapsed="false">
      <c r="A90" s="245" t="s">
        <v>543</v>
      </c>
      <c r="B90" s="245"/>
      <c r="C90" s="245"/>
      <c r="D90" s="245"/>
      <c r="E90" s="242" t="n">
        <v>0</v>
      </c>
      <c r="F90" s="248" t="n">
        <v>0</v>
      </c>
      <c r="G90" s="249"/>
      <c r="H90" s="248" t="n">
        <v>0</v>
      </c>
      <c r="I90" s="248"/>
      <c r="J90" s="248" t="n">
        <v>0</v>
      </c>
    </row>
    <row r="91" s="224" customFormat="true" ht="17.25" hidden="false" customHeight="true" outlineLevel="0" collapsed="false">
      <c r="A91" s="246" t="s">
        <v>228</v>
      </c>
      <c r="B91" s="246"/>
      <c r="C91" s="246"/>
      <c r="D91" s="246"/>
      <c r="E91" s="242" t="n">
        <f aca="false">SUM(F91:J91)</f>
        <v>0</v>
      </c>
      <c r="F91" s="248" t="n">
        <v>0</v>
      </c>
      <c r="G91" s="249"/>
      <c r="H91" s="248" t="n">
        <v>0</v>
      </c>
      <c r="I91" s="248"/>
      <c r="J91" s="248" t="n">
        <v>0</v>
      </c>
    </row>
    <row r="92" s="224" customFormat="true" ht="11.25" hidden="false" customHeight="true" outlineLevel="0" collapsed="false">
      <c r="A92" s="245" t="s">
        <v>544</v>
      </c>
      <c r="B92" s="245"/>
      <c r="C92" s="245"/>
      <c r="D92" s="245"/>
      <c r="E92" s="242" t="n">
        <f aca="false">SUM(F92:J92)</f>
        <v>0</v>
      </c>
      <c r="F92" s="248" t="n">
        <v>0</v>
      </c>
      <c r="G92" s="249"/>
      <c r="H92" s="248" t="n">
        <v>0</v>
      </c>
      <c r="I92" s="248"/>
      <c r="J92" s="248" t="n">
        <v>0</v>
      </c>
    </row>
    <row r="93" s="224" customFormat="true" ht="17.25" hidden="false" customHeight="true" outlineLevel="0" collapsed="false">
      <c r="A93" s="246" t="s">
        <v>232</v>
      </c>
      <c r="B93" s="246"/>
      <c r="C93" s="246"/>
      <c r="D93" s="246"/>
      <c r="E93" s="242" t="n">
        <f aca="false">SUM(F93:J93)</f>
        <v>0</v>
      </c>
      <c r="F93" s="248" t="n">
        <v>0</v>
      </c>
      <c r="G93" s="249"/>
      <c r="H93" s="248" t="n">
        <v>0</v>
      </c>
      <c r="I93" s="248"/>
      <c r="J93" s="248" t="n">
        <v>0</v>
      </c>
    </row>
    <row r="94" s="224" customFormat="true" ht="11.25" hidden="false" customHeight="true" outlineLevel="0" collapsed="false">
      <c r="A94" s="245" t="s">
        <v>544</v>
      </c>
      <c r="B94" s="245"/>
      <c r="C94" s="245"/>
      <c r="D94" s="245"/>
      <c r="E94" s="242" t="n">
        <f aca="false">SUM(F94:J94)</f>
        <v>0</v>
      </c>
      <c r="F94" s="248" t="n">
        <v>0</v>
      </c>
      <c r="G94" s="249"/>
      <c r="H94" s="248" t="n">
        <v>0</v>
      </c>
      <c r="I94" s="248"/>
      <c r="J94" s="248" t="n">
        <v>0</v>
      </c>
    </row>
    <row r="95" s="224" customFormat="true" ht="17.25" hidden="false" customHeight="true" outlineLevel="0" collapsed="false">
      <c r="A95" s="246" t="s">
        <v>356</v>
      </c>
      <c r="B95" s="246"/>
      <c r="C95" s="246"/>
      <c r="D95" s="246"/>
      <c r="E95" s="242" t="n">
        <f aca="false">SUM(F95:J95)</f>
        <v>1</v>
      </c>
      <c r="F95" s="248" t="n">
        <v>1</v>
      </c>
      <c r="G95" s="249"/>
      <c r="H95" s="248" t="n">
        <v>0</v>
      </c>
      <c r="I95" s="248"/>
      <c r="J95" s="248" t="n">
        <v>0</v>
      </c>
    </row>
    <row r="96" s="224" customFormat="true" ht="11.25" hidden="false" customHeight="true" outlineLevel="0" collapsed="false">
      <c r="A96" s="245" t="s">
        <v>544</v>
      </c>
      <c r="B96" s="245"/>
      <c r="C96" s="245"/>
      <c r="D96" s="245"/>
      <c r="E96" s="242" t="n">
        <f aca="false">SUM(F96:J96)</f>
        <v>1</v>
      </c>
      <c r="F96" s="248" t="n">
        <v>1</v>
      </c>
      <c r="G96" s="249"/>
      <c r="H96" s="248" t="n">
        <v>0</v>
      </c>
      <c r="I96" s="248"/>
      <c r="J96" s="248" t="n">
        <v>0</v>
      </c>
    </row>
    <row r="97" s="224" customFormat="true" ht="17.25" hidden="false" customHeight="true" outlineLevel="0" collapsed="false">
      <c r="A97" s="246" t="s">
        <v>486</v>
      </c>
      <c r="B97" s="246"/>
      <c r="C97" s="246"/>
      <c r="D97" s="246"/>
      <c r="E97" s="242" t="n">
        <f aca="false">SUM(F97:J97)</f>
        <v>0</v>
      </c>
      <c r="F97" s="248" t="n">
        <v>0</v>
      </c>
      <c r="G97" s="249"/>
      <c r="H97" s="248" t="n">
        <v>0</v>
      </c>
      <c r="I97" s="248"/>
      <c r="J97" s="248" t="n">
        <v>0</v>
      </c>
    </row>
    <row r="98" s="224" customFormat="true" ht="11.25" hidden="false" customHeight="true" outlineLevel="0" collapsed="false">
      <c r="A98" s="245" t="s">
        <v>544</v>
      </c>
      <c r="B98" s="245"/>
      <c r="C98" s="245"/>
      <c r="D98" s="245"/>
      <c r="E98" s="242" t="n">
        <f aca="false">SUM(F98:J98)</f>
        <v>0</v>
      </c>
      <c r="F98" s="248" t="n">
        <v>0</v>
      </c>
      <c r="G98" s="249"/>
      <c r="H98" s="248" t="n">
        <v>0</v>
      </c>
      <c r="I98" s="248"/>
      <c r="J98" s="248" t="n">
        <v>0</v>
      </c>
    </row>
    <row r="99" s="224" customFormat="true" ht="17.25" hidden="false" customHeight="true" outlineLevel="0" collapsed="false">
      <c r="A99" s="246" t="s">
        <v>363</v>
      </c>
      <c r="B99" s="246"/>
      <c r="C99" s="246"/>
      <c r="D99" s="246"/>
      <c r="E99" s="242" t="n">
        <f aca="false">SUM(F99:J99)</f>
        <v>1</v>
      </c>
      <c r="F99" s="248" t="n">
        <v>0</v>
      </c>
      <c r="G99" s="249"/>
      <c r="H99" s="248" t="n">
        <v>1</v>
      </c>
      <c r="I99" s="248"/>
      <c r="J99" s="248" t="n">
        <v>0</v>
      </c>
    </row>
    <row r="100" s="224" customFormat="true" ht="11.25" hidden="false" customHeight="true" outlineLevel="0" collapsed="false">
      <c r="A100" s="245" t="s">
        <v>544</v>
      </c>
      <c r="B100" s="245"/>
      <c r="C100" s="245"/>
      <c r="D100" s="245"/>
      <c r="E100" s="242" t="n">
        <f aca="false">SUM(F100:J100)</f>
        <v>1</v>
      </c>
      <c r="F100" s="248" t="n">
        <v>0</v>
      </c>
      <c r="G100" s="249"/>
      <c r="H100" s="248" t="n">
        <v>1</v>
      </c>
      <c r="I100" s="248"/>
      <c r="J100" s="248" t="n">
        <v>0</v>
      </c>
    </row>
    <row r="101" s="224" customFormat="true" ht="17.25" hidden="false" customHeight="true" outlineLevel="0" collapsed="false">
      <c r="A101" s="246" t="s">
        <v>368</v>
      </c>
      <c r="B101" s="246"/>
      <c r="C101" s="246"/>
      <c r="D101" s="246"/>
      <c r="E101" s="242" t="n">
        <f aca="false">SUM(F101:J101)</f>
        <v>0</v>
      </c>
      <c r="F101" s="248" t="n">
        <v>0</v>
      </c>
      <c r="G101" s="249"/>
      <c r="H101" s="248" t="n">
        <v>0</v>
      </c>
      <c r="I101" s="248"/>
      <c r="J101" s="248" t="n">
        <v>0</v>
      </c>
    </row>
    <row r="102" s="224" customFormat="true" ht="11.25" hidden="false" customHeight="true" outlineLevel="0" collapsed="false">
      <c r="A102" s="245" t="s">
        <v>544</v>
      </c>
      <c r="B102" s="245"/>
      <c r="C102" s="245"/>
      <c r="D102" s="245"/>
      <c r="E102" s="242" t="n">
        <f aca="false">SUM(F102:J102)</f>
        <v>0</v>
      </c>
      <c r="F102" s="248" t="n">
        <v>0</v>
      </c>
      <c r="G102" s="249"/>
      <c r="H102" s="248" t="n">
        <v>0</v>
      </c>
      <c r="I102" s="248"/>
      <c r="J102" s="248" t="n">
        <v>0</v>
      </c>
    </row>
    <row r="103" s="224" customFormat="true" ht="17.25" hidden="false" customHeight="true" outlineLevel="0" collapsed="false">
      <c r="A103" s="246" t="s">
        <v>552</v>
      </c>
      <c r="B103" s="246"/>
      <c r="C103" s="246"/>
      <c r="D103" s="246"/>
      <c r="E103" s="242" t="n">
        <f aca="false">SUM(F103:J103)</f>
        <v>1</v>
      </c>
      <c r="F103" s="248" t="n">
        <v>0</v>
      </c>
      <c r="G103" s="249"/>
      <c r="H103" s="248" t="n">
        <v>1</v>
      </c>
      <c r="I103" s="248"/>
      <c r="J103" s="248" t="n">
        <v>0</v>
      </c>
    </row>
    <row r="104" s="224" customFormat="true" ht="11.25" hidden="false" customHeight="true" outlineLevel="0" collapsed="false">
      <c r="A104" s="245" t="s">
        <v>544</v>
      </c>
      <c r="B104" s="245"/>
      <c r="C104" s="245"/>
      <c r="D104" s="245"/>
      <c r="E104" s="242" t="n">
        <f aca="false">SUM(F104:J104)</f>
        <v>1</v>
      </c>
      <c r="F104" s="248" t="n">
        <v>0</v>
      </c>
      <c r="G104" s="249"/>
      <c r="H104" s="248" t="n">
        <v>1</v>
      </c>
      <c r="I104" s="248"/>
      <c r="J104" s="248" t="n">
        <v>0</v>
      </c>
    </row>
    <row r="105" s="224" customFormat="true" ht="17.25" hidden="false" customHeight="true" outlineLevel="0" collapsed="false">
      <c r="A105" s="246" t="s">
        <v>545</v>
      </c>
      <c r="B105" s="246"/>
      <c r="C105" s="246"/>
      <c r="D105" s="246"/>
      <c r="E105" s="242" t="n">
        <f aca="false">SUM(F105:J105)</f>
        <v>0</v>
      </c>
      <c r="F105" s="248" t="n">
        <v>0</v>
      </c>
      <c r="G105" s="249"/>
      <c r="H105" s="248" t="n">
        <v>0</v>
      </c>
      <c r="I105" s="248"/>
      <c r="J105" s="248" t="n">
        <v>0</v>
      </c>
    </row>
    <row r="106" s="224" customFormat="true" ht="11.25" hidden="false" customHeight="true" outlineLevel="0" collapsed="false">
      <c r="A106" s="245" t="s">
        <v>544</v>
      </c>
      <c r="B106" s="245"/>
      <c r="C106" s="245"/>
      <c r="D106" s="245"/>
      <c r="E106" s="242" t="n">
        <f aca="false">SUM(F106:J106)</f>
        <v>0</v>
      </c>
      <c r="F106" s="248" t="n">
        <v>0</v>
      </c>
      <c r="G106" s="249"/>
      <c r="H106" s="248" t="n">
        <v>0</v>
      </c>
      <c r="I106" s="248"/>
      <c r="J106" s="248" t="n">
        <v>0</v>
      </c>
    </row>
    <row r="107" s="224" customFormat="true" ht="17.25" hidden="false" customHeight="true" outlineLevel="0" collapsed="false">
      <c r="A107" s="246" t="s">
        <v>384</v>
      </c>
      <c r="B107" s="246"/>
      <c r="C107" s="246"/>
      <c r="D107" s="246"/>
      <c r="E107" s="242" t="n">
        <f aca="false">SUM(F107:J107)</f>
        <v>0</v>
      </c>
      <c r="F107" s="248" t="n">
        <v>0</v>
      </c>
      <c r="G107" s="249"/>
      <c r="H107" s="248" t="n">
        <v>0</v>
      </c>
      <c r="I107" s="248"/>
      <c r="J107" s="248" t="n">
        <v>0</v>
      </c>
    </row>
    <row r="108" s="224" customFormat="true" ht="11.25" hidden="false" customHeight="true" outlineLevel="0" collapsed="false">
      <c r="A108" s="245" t="s">
        <v>544</v>
      </c>
      <c r="B108" s="245"/>
      <c r="C108" s="245"/>
      <c r="D108" s="245"/>
      <c r="E108" s="242" t="n">
        <f aca="false">SUM(F108:J108)</f>
        <v>0</v>
      </c>
      <c r="F108" s="248" t="n">
        <v>0</v>
      </c>
      <c r="G108" s="249"/>
      <c r="H108" s="248" t="n">
        <v>0</v>
      </c>
      <c r="I108" s="248"/>
      <c r="J108" s="248" t="n">
        <v>0</v>
      </c>
    </row>
    <row r="109" s="224" customFormat="true" ht="17.25" hidden="false" customHeight="true" outlineLevel="0" collapsed="false">
      <c r="A109" s="246" t="s">
        <v>495</v>
      </c>
      <c r="B109" s="246"/>
      <c r="C109" s="246"/>
      <c r="D109" s="246"/>
      <c r="E109" s="242" t="n">
        <f aca="false">SUM(F109:J109)</f>
        <v>0</v>
      </c>
      <c r="F109" s="248" t="n">
        <v>0</v>
      </c>
      <c r="G109" s="249"/>
      <c r="H109" s="248" t="n">
        <v>0</v>
      </c>
      <c r="I109" s="248"/>
      <c r="J109" s="248" t="n">
        <v>0</v>
      </c>
    </row>
    <row r="110" s="224" customFormat="true" ht="11.25" hidden="false" customHeight="true" outlineLevel="0" collapsed="false">
      <c r="A110" s="245" t="s">
        <v>544</v>
      </c>
      <c r="B110" s="245"/>
      <c r="C110" s="245"/>
      <c r="D110" s="245"/>
      <c r="E110" s="242" t="n">
        <f aca="false">SUM(F110:J110)</f>
        <v>0</v>
      </c>
      <c r="F110" s="248" t="n">
        <v>0</v>
      </c>
      <c r="G110" s="249"/>
      <c r="H110" s="248" t="n">
        <v>0</v>
      </c>
      <c r="I110" s="248"/>
      <c r="J110" s="248" t="n">
        <v>0</v>
      </c>
    </row>
    <row r="111" s="224" customFormat="true" ht="17.25" hidden="false" customHeight="true" outlineLevel="0" collapsed="false">
      <c r="A111" s="246" t="s">
        <v>546</v>
      </c>
      <c r="B111" s="246"/>
      <c r="C111" s="246"/>
      <c r="D111" s="246"/>
      <c r="E111" s="242" t="n">
        <f aca="false">SUM(F111:J111)</f>
        <v>0</v>
      </c>
      <c r="F111" s="248" t="n">
        <v>0</v>
      </c>
      <c r="G111" s="249"/>
      <c r="H111" s="248" t="n">
        <v>0</v>
      </c>
      <c r="I111" s="248"/>
      <c r="J111" s="248" t="n">
        <v>0</v>
      </c>
    </row>
    <row r="112" s="224" customFormat="true" ht="11.25" hidden="false" customHeight="true" outlineLevel="0" collapsed="false">
      <c r="A112" s="245" t="s">
        <v>544</v>
      </c>
      <c r="B112" s="245"/>
      <c r="C112" s="245"/>
      <c r="D112" s="245"/>
      <c r="E112" s="242" t="n">
        <f aca="false">SUM(F112:J112)</f>
        <v>0</v>
      </c>
      <c r="F112" s="248" t="n">
        <v>0</v>
      </c>
      <c r="G112" s="249"/>
      <c r="H112" s="248" t="n">
        <v>0</v>
      </c>
      <c r="I112" s="248"/>
      <c r="J112" s="248" t="n">
        <v>0</v>
      </c>
    </row>
    <row r="113" s="224" customFormat="true" ht="17.25" hidden="false" customHeight="true" outlineLevel="0" collapsed="false">
      <c r="A113" s="246" t="s">
        <v>388</v>
      </c>
      <c r="B113" s="246"/>
      <c r="C113" s="246"/>
      <c r="D113" s="246"/>
      <c r="E113" s="242" t="n">
        <f aca="false">SUM(F113:J113)</f>
        <v>0</v>
      </c>
      <c r="F113" s="248" t="n">
        <v>0</v>
      </c>
      <c r="G113" s="249"/>
      <c r="H113" s="248" t="n">
        <v>0</v>
      </c>
      <c r="I113" s="248"/>
      <c r="J113" s="248" t="n">
        <v>0</v>
      </c>
    </row>
    <row r="114" s="224" customFormat="true" ht="11.25" hidden="false" customHeight="true" outlineLevel="0" collapsed="false">
      <c r="A114" s="245" t="s">
        <v>544</v>
      </c>
      <c r="B114" s="245"/>
      <c r="C114" s="245"/>
      <c r="D114" s="245"/>
      <c r="E114" s="242" t="n">
        <f aca="false">SUM(F114:J114)</f>
        <v>0</v>
      </c>
      <c r="F114" s="248" t="n">
        <v>0</v>
      </c>
      <c r="G114" s="249"/>
      <c r="H114" s="248" t="n">
        <v>0</v>
      </c>
      <c r="I114" s="248"/>
      <c r="J114" s="248" t="n">
        <v>0</v>
      </c>
    </row>
    <row r="115" s="224" customFormat="true" ht="17.25" hidden="false" customHeight="true" outlineLevel="0" collapsed="false">
      <c r="A115" s="246" t="s">
        <v>547</v>
      </c>
      <c r="B115" s="246"/>
      <c r="C115" s="246"/>
      <c r="D115" s="246"/>
      <c r="E115" s="242" t="n">
        <f aca="false">SUM(F115:J115)</f>
        <v>0</v>
      </c>
      <c r="F115" s="248" t="n">
        <v>0</v>
      </c>
      <c r="G115" s="249"/>
      <c r="H115" s="248" t="n">
        <v>0</v>
      </c>
      <c r="I115" s="248"/>
      <c r="J115" s="248" t="n">
        <v>0</v>
      </c>
    </row>
    <row r="116" s="224" customFormat="true" ht="11.25" hidden="false" customHeight="true" outlineLevel="0" collapsed="false">
      <c r="A116" s="245" t="s">
        <v>544</v>
      </c>
      <c r="B116" s="245"/>
      <c r="C116" s="245"/>
      <c r="D116" s="245"/>
      <c r="E116" s="242" t="n">
        <f aca="false">SUM(F116:J116)</f>
        <v>0</v>
      </c>
      <c r="F116" s="248" t="n">
        <v>0</v>
      </c>
      <c r="G116" s="249"/>
      <c r="H116" s="248" t="n">
        <v>0</v>
      </c>
      <c r="I116" s="248"/>
      <c r="J116" s="248" t="n">
        <v>0</v>
      </c>
    </row>
    <row r="117" s="224" customFormat="true" ht="17.25" hidden="false" customHeight="true" outlineLevel="0" collapsed="false">
      <c r="A117" s="246" t="s">
        <v>548</v>
      </c>
      <c r="B117" s="246"/>
      <c r="C117" s="246"/>
      <c r="D117" s="246"/>
      <c r="E117" s="242" t="n">
        <f aca="false">SUM(F117:J117)</f>
        <v>0</v>
      </c>
      <c r="F117" s="248" t="n">
        <v>0</v>
      </c>
      <c r="G117" s="249"/>
      <c r="H117" s="248" t="n">
        <v>0</v>
      </c>
      <c r="I117" s="248"/>
      <c r="J117" s="248" t="n">
        <v>0</v>
      </c>
    </row>
    <row r="118" s="224" customFormat="true" ht="11.25" hidden="false" customHeight="true" outlineLevel="0" collapsed="false">
      <c r="A118" s="245" t="s">
        <v>544</v>
      </c>
      <c r="B118" s="245"/>
      <c r="C118" s="245"/>
      <c r="D118" s="245"/>
      <c r="E118" s="242" t="n">
        <f aca="false">SUM(F118:J118)</f>
        <v>0</v>
      </c>
      <c r="F118" s="248" t="n">
        <v>0</v>
      </c>
      <c r="G118" s="249"/>
      <c r="H118" s="248" t="n">
        <v>0</v>
      </c>
      <c r="I118" s="248"/>
      <c r="J118" s="248" t="n">
        <v>0</v>
      </c>
    </row>
    <row r="119" s="224" customFormat="true" ht="17.25" hidden="false" customHeight="true" outlineLevel="0" collapsed="false">
      <c r="A119" s="246" t="s">
        <v>410</v>
      </c>
      <c r="B119" s="246"/>
      <c r="C119" s="246"/>
      <c r="D119" s="246"/>
      <c r="E119" s="242" t="n">
        <f aca="false">SUM(F119:J119)</f>
        <v>0</v>
      </c>
      <c r="F119" s="248" t="n">
        <v>0</v>
      </c>
      <c r="G119" s="249"/>
      <c r="H119" s="248" t="n">
        <v>0</v>
      </c>
      <c r="I119" s="248"/>
      <c r="J119" s="248" t="n">
        <v>0</v>
      </c>
    </row>
    <row r="120" s="224" customFormat="true" ht="11.25" hidden="false" customHeight="true" outlineLevel="0" collapsed="false">
      <c r="A120" s="245" t="s">
        <v>544</v>
      </c>
      <c r="B120" s="245"/>
      <c r="C120" s="245"/>
      <c r="D120" s="245"/>
      <c r="E120" s="242" t="n">
        <f aca="false">SUM(F120:J120)</f>
        <v>0</v>
      </c>
      <c r="F120" s="248" t="n">
        <v>0</v>
      </c>
      <c r="G120" s="249"/>
      <c r="H120" s="248" t="n">
        <v>0</v>
      </c>
      <c r="I120" s="248"/>
      <c r="J120" s="248" t="n">
        <v>0</v>
      </c>
    </row>
    <row r="121" s="224" customFormat="true" ht="17.25" hidden="false" customHeight="true" outlineLevel="0" collapsed="false">
      <c r="A121" s="246" t="s">
        <v>513</v>
      </c>
      <c r="B121" s="246"/>
      <c r="C121" s="246"/>
      <c r="D121" s="246"/>
      <c r="E121" s="242" t="n">
        <f aca="false">SUM(F121:J121)</f>
        <v>0</v>
      </c>
      <c r="F121" s="248" t="n">
        <v>0</v>
      </c>
      <c r="G121" s="249"/>
      <c r="H121" s="248" t="n">
        <v>0</v>
      </c>
      <c r="I121" s="248"/>
      <c r="J121" s="248" t="n">
        <v>0</v>
      </c>
    </row>
    <row r="122" s="224" customFormat="true" ht="11.25" hidden="false" customHeight="true" outlineLevel="0" collapsed="false">
      <c r="A122" s="245" t="s">
        <v>544</v>
      </c>
      <c r="B122" s="245"/>
      <c r="C122" s="245"/>
      <c r="D122" s="245"/>
      <c r="E122" s="242" t="n">
        <f aca="false">SUM(F122:J122)</f>
        <v>0</v>
      </c>
      <c r="F122" s="248" t="n">
        <v>0</v>
      </c>
      <c r="G122" s="249"/>
      <c r="H122" s="248" t="n">
        <v>0</v>
      </c>
      <c r="I122" s="248"/>
      <c r="J122" s="248" t="n">
        <v>0</v>
      </c>
    </row>
    <row r="123" s="224" customFormat="true" ht="17.25" hidden="false" customHeight="true" outlineLevel="0" collapsed="false">
      <c r="A123" s="246" t="s">
        <v>240</v>
      </c>
      <c r="B123" s="246"/>
      <c r="C123" s="246"/>
      <c r="D123" s="246"/>
      <c r="E123" s="242" t="n">
        <f aca="false">SUM(F123:J123)</f>
        <v>1</v>
      </c>
      <c r="F123" s="248" t="n">
        <v>1</v>
      </c>
      <c r="G123" s="249"/>
      <c r="H123" s="248" t="n">
        <v>0</v>
      </c>
      <c r="I123" s="248"/>
      <c r="J123" s="248" t="n">
        <v>0</v>
      </c>
    </row>
    <row r="124" s="224" customFormat="true" ht="11.25" hidden="false" customHeight="true" outlineLevel="0" collapsed="false">
      <c r="A124" s="245" t="s">
        <v>544</v>
      </c>
      <c r="B124" s="245"/>
      <c r="C124" s="245"/>
      <c r="D124" s="245"/>
      <c r="E124" s="242" t="n">
        <f aca="false">SUM(F124:J124)</f>
        <v>1</v>
      </c>
      <c r="F124" s="248" t="n">
        <v>1</v>
      </c>
      <c r="G124" s="249"/>
      <c r="H124" s="248" t="n">
        <v>0</v>
      </c>
      <c r="I124" s="248"/>
      <c r="J124" s="248" t="n">
        <v>0</v>
      </c>
    </row>
    <row r="125" s="224" customFormat="true" ht="17.25" hidden="false" customHeight="true" outlineLevel="0" collapsed="false">
      <c r="A125" s="246" t="s">
        <v>514</v>
      </c>
      <c r="B125" s="246"/>
      <c r="C125" s="246"/>
      <c r="D125" s="246"/>
      <c r="E125" s="242" t="n">
        <f aca="false">SUM(F125:J125)</f>
        <v>2</v>
      </c>
      <c r="F125" s="248" t="n">
        <v>2</v>
      </c>
      <c r="G125" s="249"/>
      <c r="H125" s="248" t="n">
        <v>0</v>
      </c>
      <c r="I125" s="248"/>
      <c r="J125" s="248" t="n">
        <v>0</v>
      </c>
    </row>
    <row r="126" s="224" customFormat="true" ht="11.25" hidden="false" customHeight="true" outlineLevel="0" collapsed="false">
      <c r="A126" s="245" t="s">
        <v>544</v>
      </c>
      <c r="B126" s="245"/>
      <c r="C126" s="245"/>
      <c r="D126" s="245"/>
      <c r="E126" s="242" t="n">
        <f aca="false">SUM(F126:J126)</f>
        <v>2</v>
      </c>
      <c r="F126" s="248" t="n">
        <v>2</v>
      </c>
      <c r="G126" s="249"/>
      <c r="H126" s="248" t="n">
        <v>0</v>
      </c>
      <c r="I126" s="248"/>
      <c r="J126" s="248" t="n">
        <v>0</v>
      </c>
    </row>
    <row r="127" s="224" customFormat="true" ht="17.25" hidden="false" customHeight="true" outlineLevel="0" collapsed="false">
      <c r="A127" s="246" t="s">
        <v>549</v>
      </c>
      <c r="B127" s="246"/>
      <c r="C127" s="246"/>
      <c r="D127" s="246"/>
      <c r="E127" s="242" t="n">
        <f aca="false">SUM(F127:J127)</f>
        <v>0</v>
      </c>
      <c r="F127" s="248" t="n">
        <v>0</v>
      </c>
      <c r="G127" s="249"/>
      <c r="H127" s="248" t="n">
        <v>0</v>
      </c>
      <c r="I127" s="248"/>
      <c r="J127" s="248" t="n">
        <v>0</v>
      </c>
    </row>
    <row r="128" s="224" customFormat="true" ht="11.25" hidden="false" customHeight="true" outlineLevel="0" collapsed="false">
      <c r="A128" s="245" t="s">
        <v>544</v>
      </c>
      <c r="B128" s="245"/>
      <c r="C128" s="245"/>
      <c r="D128" s="245"/>
      <c r="E128" s="242" t="n">
        <f aca="false">SUM(F128:J128)</f>
        <v>0</v>
      </c>
      <c r="F128" s="248" t="n">
        <v>0</v>
      </c>
      <c r="G128" s="249"/>
      <c r="H128" s="248" t="n">
        <v>0</v>
      </c>
      <c r="I128" s="248"/>
      <c r="J128" s="248" t="n">
        <v>0</v>
      </c>
    </row>
    <row r="129" s="224" customFormat="true" ht="17.25" hidden="false" customHeight="true" outlineLevel="0" collapsed="false">
      <c r="A129" s="246" t="s">
        <v>550</v>
      </c>
      <c r="B129" s="246"/>
      <c r="C129" s="246"/>
      <c r="D129" s="246"/>
      <c r="E129" s="247" t="s">
        <v>464</v>
      </c>
      <c r="F129" s="248" t="s">
        <v>464</v>
      </c>
      <c r="G129" s="249"/>
      <c r="H129" s="248" t="s">
        <v>464</v>
      </c>
      <c r="I129" s="248"/>
      <c r="J129" s="248" t="s">
        <v>464</v>
      </c>
    </row>
    <row r="130" customFormat="false" ht="23.25" hidden="false" customHeight="true" outlineLevel="0" collapsed="false">
      <c r="A130" s="240" t="n">
        <v>2015</v>
      </c>
      <c r="B130" s="240"/>
      <c r="C130" s="240"/>
      <c r="D130" s="240"/>
      <c r="E130" s="242"/>
      <c r="F130" s="244"/>
      <c r="G130" s="244"/>
      <c r="H130" s="243"/>
      <c r="I130" s="243"/>
      <c r="J130" s="243"/>
    </row>
    <row r="131" s="250" customFormat="true" ht="23.25" hidden="false" customHeight="true" outlineLevel="0" collapsed="false">
      <c r="A131" s="240" t="s">
        <v>227</v>
      </c>
      <c r="B131" s="240"/>
      <c r="C131" s="240"/>
      <c r="D131" s="240"/>
      <c r="E131" s="242" t="n">
        <f aca="false">SUM(F131:J131)</f>
        <v>70</v>
      </c>
      <c r="F131" s="248" t="n">
        <v>67</v>
      </c>
      <c r="G131" s="249"/>
      <c r="H131" s="248" t="n">
        <v>3</v>
      </c>
      <c r="I131" s="248"/>
      <c r="J131" s="248" t="n">
        <v>0</v>
      </c>
    </row>
    <row r="132" customFormat="false" ht="11.25" hidden="false" customHeight="true" outlineLevel="0" collapsed="false">
      <c r="A132" s="245" t="s">
        <v>542</v>
      </c>
      <c r="B132" s="245"/>
      <c r="C132" s="245"/>
      <c r="D132" s="245"/>
      <c r="E132" s="242" t="n">
        <f aca="false">SUM(F132:J132)</f>
        <v>70</v>
      </c>
      <c r="F132" s="248" t="n">
        <v>67</v>
      </c>
      <c r="G132" s="249"/>
      <c r="H132" s="248" t="n">
        <v>3</v>
      </c>
      <c r="I132" s="248"/>
      <c r="J132" s="248" t="n">
        <v>0</v>
      </c>
    </row>
    <row r="133" customFormat="false" ht="11.25" hidden="false" customHeight="true" outlineLevel="0" collapsed="false">
      <c r="A133" s="245" t="s">
        <v>543</v>
      </c>
      <c r="B133" s="245"/>
      <c r="C133" s="245"/>
      <c r="D133" s="245"/>
      <c r="E133" s="242" t="n">
        <f aca="false">SUM(F133:J133)</f>
        <v>0</v>
      </c>
      <c r="F133" s="248" t="n">
        <v>0</v>
      </c>
      <c r="G133" s="249"/>
      <c r="H133" s="248" t="n">
        <v>0</v>
      </c>
      <c r="I133" s="248"/>
      <c r="J133" s="248" t="n">
        <v>0</v>
      </c>
    </row>
    <row r="134" customFormat="false" ht="17.25" hidden="false" customHeight="true" outlineLevel="0" collapsed="false">
      <c r="A134" s="246" t="s">
        <v>553</v>
      </c>
      <c r="B134" s="246"/>
      <c r="C134" s="246"/>
      <c r="D134" s="246"/>
      <c r="E134" s="242" t="n">
        <f aca="false">SUM(F134:J134)</f>
        <v>1</v>
      </c>
      <c r="F134" s="248" t="n">
        <v>1</v>
      </c>
      <c r="G134" s="249"/>
      <c r="H134" s="248" t="n">
        <v>0</v>
      </c>
      <c r="I134" s="248"/>
      <c r="J134" s="248" t="n">
        <v>0</v>
      </c>
    </row>
    <row r="135" customFormat="false" ht="11.25" hidden="false" customHeight="true" outlineLevel="0" collapsed="false">
      <c r="A135" s="245" t="s">
        <v>544</v>
      </c>
      <c r="B135" s="245"/>
      <c r="C135" s="245"/>
      <c r="D135" s="245"/>
      <c r="E135" s="242" t="n">
        <f aca="false">SUM(F135:J135)</f>
        <v>1</v>
      </c>
      <c r="F135" s="248" t="n">
        <v>1</v>
      </c>
      <c r="G135" s="248"/>
      <c r="H135" s="248" t="n">
        <v>0</v>
      </c>
      <c r="I135" s="248"/>
      <c r="J135" s="248" t="n">
        <v>0</v>
      </c>
    </row>
    <row r="136" customFormat="false" ht="17.25" hidden="false" customHeight="true" outlineLevel="0" collapsed="false">
      <c r="A136" s="246" t="s">
        <v>228</v>
      </c>
      <c r="B136" s="246"/>
      <c r="C136" s="246"/>
      <c r="D136" s="246"/>
      <c r="E136" s="242" t="n">
        <f aca="false">SUM(F136:J136)</f>
        <v>0</v>
      </c>
      <c r="F136" s="248" t="n">
        <v>0</v>
      </c>
      <c r="G136" s="251"/>
      <c r="H136" s="248" t="n">
        <v>0</v>
      </c>
      <c r="I136" s="248"/>
      <c r="J136" s="248" t="n">
        <v>0</v>
      </c>
    </row>
    <row r="137" customFormat="false" ht="11.25" hidden="false" customHeight="true" outlineLevel="0" collapsed="false">
      <c r="A137" s="245" t="s">
        <v>544</v>
      </c>
      <c r="B137" s="245"/>
      <c r="C137" s="245"/>
      <c r="D137" s="245"/>
      <c r="E137" s="242" t="n">
        <f aca="false">SUM(F137:J137)</f>
        <v>0</v>
      </c>
      <c r="F137" s="248" t="n">
        <v>0</v>
      </c>
      <c r="G137" s="248"/>
      <c r="H137" s="248" t="n">
        <v>0</v>
      </c>
      <c r="I137" s="248"/>
      <c r="J137" s="248" t="n">
        <v>0</v>
      </c>
    </row>
    <row r="138" customFormat="false" ht="17.25" hidden="false" customHeight="true" outlineLevel="0" collapsed="false">
      <c r="A138" s="246" t="s">
        <v>467</v>
      </c>
      <c r="B138" s="246"/>
      <c r="C138" s="246"/>
      <c r="D138" s="246"/>
      <c r="E138" s="242" t="n">
        <f aca="false">SUM(F138:J138)</f>
        <v>2</v>
      </c>
      <c r="F138" s="248" t="n">
        <v>2</v>
      </c>
      <c r="G138" s="248"/>
      <c r="H138" s="248" t="n">
        <v>0</v>
      </c>
      <c r="I138" s="248"/>
      <c r="J138" s="248" t="n">
        <v>0</v>
      </c>
    </row>
    <row r="139" customFormat="false" ht="11.25" hidden="false" customHeight="true" outlineLevel="0" collapsed="false">
      <c r="A139" s="245" t="s">
        <v>544</v>
      </c>
      <c r="B139" s="245"/>
      <c r="C139" s="245"/>
      <c r="D139" s="245"/>
      <c r="E139" s="242" t="n">
        <f aca="false">SUM(F139:J139)</f>
        <v>2</v>
      </c>
      <c r="F139" s="248" t="n">
        <v>2</v>
      </c>
      <c r="G139" s="248"/>
      <c r="H139" s="248" t="n">
        <v>0</v>
      </c>
      <c r="I139" s="248"/>
      <c r="J139" s="248" t="n">
        <v>0</v>
      </c>
    </row>
    <row r="140" customFormat="false" ht="17.25" hidden="false" customHeight="true" outlineLevel="0" collapsed="false">
      <c r="A140" s="246" t="s">
        <v>229</v>
      </c>
      <c r="B140" s="246"/>
      <c r="C140" s="246"/>
      <c r="D140" s="246"/>
      <c r="E140" s="242" t="n">
        <f aca="false">SUM(F140:J140)</f>
        <v>1</v>
      </c>
      <c r="F140" s="248" t="n">
        <v>1</v>
      </c>
      <c r="G140" s="248"/>
      <c r="H140" s="248" t="n">
        <v>0</v>
      </c>
      <c r="I140" s="248"/>
      <c r="J140" s="248" t="n">
        <v>0</v>
      </c>
    </row>
    <row r="141" customFormat="false" ht="11.25" hidden="false" customHeight="true" outlineLevel="0" collapsed="false">
      <c r="A141" s="245" t="s">
        <v>544</v>
      </c>
      <c r="B141" s="245"/>
      <c r="C141" s="245"/>
      <c r="D141" s="245"/>
      <c r="E141" s="242" t="n">
        <f aca="false">SUM(F141:J141)</f>
        <v>1</v>
      </c>
      <c r="F141" s="248" t="n">
        <v>1</v>
      </c>
      <c r="G141" s="248"/>
      <c r="H141" s="248" t="n">
        <v>0</v>
      </c>
      <c r="I141" s="248"/>
      <c r="J141" s="248" t="n">
        <v>0</v>
      </c>
    </row>
    <row r="142" customFormat="false" ht="17.25" hidden="false" customHeight="true" outlineLevel="0" collapsed="false">
      <c r="A142" s="246" t="s">
        <v>470</v>
      </c>
      <c r="B142" s="246"/>
      <c r="C142" s="246"/>
      <c r="D142" s="246"/>
      <c r="E142" s="242" t="n">
        <f aca="false">SUM(F142:J142)</f>
        <v>1</v>
      </c>
      <c r="F142" s="248" t="n">
        <v>1</v>
      </c>
      <c r="G142" s="248"/>
      <c r="H142" s="248" t="n">
        <v>0</v>
      </c>
      <c r="I142" s="248"/>
      <c r="J142" s="248" t="n">
        <v>0</v>
      </c>
    </row>
    <row r="143" customFormat="false" ht="11.25" hidden="false" customHeight="true" outlineLevel="0" collapsed="false">
      <c r="A143" s="245" t="s">
        <v>544</v>
      </c>
      <c r="B143" s="245"/>
      <c r="C143" s="245"/>
      <c r="D143" s="245"/>
      <c r="E143" s="242" t="n">
        <f aca="false">SUM(F143:J143)</f>
        <v>1</v>
      </c>
      <c r="F143" s="248" t="n">
        <v>1</v>
      </c>
      <c r="G143" s="248"/>
      <c r="H143" s="248" t="n">
        <v>0</v>
      </c>
      <c r="I143" s="248"/>
      <c r="J143" s="248" t="n">
        <v>0</v>
      </c>
    </row>
    <row r="144" customFormat="false" ht="17.25" hidden="false" customHeight="true" outlineLevel="0" collapsed="false">
      <c r="A144" s="246" t="s">
        <v>230</v>
      </c>
      <c r="B144" s="246"/>
      <c r="C144" s="246"/>
      <c r="D144" s="246"/>
      <c r="E144" s="242" t="n">
        <f aca="false">SUM(F144:J144)</f>
        <v>1</v>
      </c>
      <c r="F144" s="248" t="n">
        <v>1</v>
      </c>
      <c r="G144" s="248"/>
      <c r="H144" s="248" t="n">
        <v>0</v>
      </c>
      <c r="I144" s="248"/>
      <c r="J144" s="248" t="n">
        <v>0</v>
      </c>
    </row>
    <row r="145" customFormat="false" ht="11.25" hidden="false" customHeight="true" outlineLevel="0" collapsed="false">
      <c r="A145" s="245" t="s">
        <v>544</v>
      </c>
      <c r="B145" s="245"/>
      <c r="C145" s="245"/>
      <c r="D145" s="245"/>
      <c r="E145" s="242" t="n">
        <f aca="false">SUM(F145:J145)</f>
        <v>1</v>
      </c>
      <c r="F145" s="248" t="n">
        <v>1</v>
      </c>
      <c r="G145" s="248"/>
      <c r="H145" s="248" t="n">
        <v>0</v>
      </c>
      <c r="I145" s="248"/>
      <c r="J145" s="248" t="n">
        <v>0</v>
      </c>
    </row>
    <row r="146" customFormat="false" ht="17.25" hidden="false" customHeight="true" outlineLevel="0" collapsed="false">
      <c r="A146" s="246" t="s">
        <v>473</v>
      </c>
      <c r="B146" s="246"/>
      <c r="C146" s="246"/>
      <c r="D146" s="246"/>
      <c r="E146" s="242" t="n">
        <f aca="false">SUM(F146:J146)</f>
        <v>1</v>
      </c>
      <c r="F146" s="248" t="n">
        <v>1</v>
      </c>
      <c r="G146" s="251"/>
      <c r="H146" s="248" t="n">
        <v>0</v>
      </c>
      <c r="I146" s="248"/>
      <c r="J146" s="248" t="n">
        <v>0</v>
      </c>
    </row>
    <row r="147" customFormat="false" ht="11.25" hidden="false" customHeight="true" outlineLevel="0" collapsed="false">
      <c r="A147" s="245" t="s">
        <v>544</v>
      </c>
      <c r="B147" s="245"/>
      <c r="C147" s="245"/>
      <c r="D147" s="245"/>
      <c r="E147" s="242" t="n">
        <f aca="false">SUM(F147:J147)</f>
        <v>1</v>
      </c>
      <c r="F147" s="248" t="n">
        <v>1</v>
      </c>
      <c r="G147" s="248"/>
      <c r="H147" s="248" t="n">
        <v>0</v>
      </c>
      <c r="I147" s="248"/>
      <c r="J147" s="248" t="n">
        <v>0</v>
      </c>
    </row>
    <row r="148" customFormat="false" ht="17.25" hidden="false" customHeight="true" outlineLevel="0" collapsed="false">
      <c r="A148" s="246" t="s">
        <v>349</v>
      </c>
      <c r="B148" s="246"/>
      <c r="C148" s="246"/>
      <c r="D148" s="246"/>
      <c r="E148" s="242" t="n">
        <f aca="false">SUM(F148:J148)</f>
        <v>2</v>
      </c>
      <c r="F148" s="248" t="n">
        <v>2</v>
      </c>
      <c r="G148" s="248"/>
      <c r="H148" s="248" t="n">
        <v>0</v>
      </c>
      <c r="I148" s="248"/>
      <c r="J148" s="248" t="n">
        <v>0</v>
      </c>
    </row>
    <row r="149" customFormat="false" ht="11.25" hidden="false" customHeight="true" outlineLevel="0" collapsed="false">
      <c r="A149" s="245" t="s">
        <v>544</v>
      </c>
      <c r="B149" s="245"/>
      <c r="C149" s="245"/>
      <c r="D149" s="245"/>
      <c r="E149" s="242" t="n">
        <f aca="false">SUM(F149:J149)</f>
        <v>2</v>
      </c>
      <c r="F149" s="248" t="n">
        <v>2</v>
      </c>
      <c r="G149" s="248"/>
      <c r="H149" s="248" t="n">
        <v>0</v>
      </c>
      <c r="I149" s="248"/>
      <c r="J149" s="248" t="n">
        <v>0</v>
      </c>
    </row>
    <row r="150" customFormat="false" ht="17.25" hidden="false" customHeight="true" outlineLevel="0" collapsed="false">
      <c r="A150" s="246" t="s">
        <v>554</v>
      </c>
      <c r="B150" s="246"/>
      <c r="C150" s="246"/>
      <c r="D150" s="246"/>
      <c r="E150" s="242" t="n">
        <f aca="false">SUM(F150:J150)</f>
        <v>1</v>
      </c>
      <c r="F150" s="248" t="n">
        <v>1</v>
      </c>
      <c r="G150" s="251"/>
      <c r="H150" s="248" t="n">
        <v>0</v>
      </c>
      <c r="I150" s="248"/>
      <c r="J150" s="248" t="n">
        <v>0</v>
      </c>
    </row>
    <row r="151" customFormat="false" ht="11.25" hidden="false" customHeight="true" outlineLevel="0" collapsed="false">
      <c r="A151" s="245" t="s">
        <v>544</v>
      </c>
      <c r="B151" s="245"/>
      <c r="C151" s="245"/>
      <c r="D151" s="245"/>
      <c r="E151" s="242" t="n">
        <f aca="false">SUM(F151:J151)</f>
        <v>1</v>
      </c>
      <c r="F151" s="248" t="n">
        <v>1</v>
      </c>
      <c r="G151" s="248"/>
      <c r="H151" s="248" t="n">
        <v>0</v>
      </c>
      <c r="I151" s="248"/>
      <c r="J151" s="248" t="n">
        <v>0</v>
      </c>
    </row>
    <row r="152" customFormat="false" ht="17.25" hidden="false" customHeight="true" outlineLevel="0" collapsed="false">
      <c r="A152" s="246" t="s">
        <v>475</v>
      </c>
      <c r="B152" s="246"/>
      <c r="C152" s="246"/>
      <c r="D152" s="246"/>
      <c r="E152" s="242" t="n">
        <f aca="false">SUM(F152:J152)</f>
        <v>1</v>
      </c>
      <c r="F152" s="248" t="n">
        <v>1</v>
      </c>
      <c r="G152" s="251"/>
      <c r="H152" s="248" t="n">
        <v>0</v>
      </c>
      <c r="I152" s="248"/>
      <c r="J152" s="248" t="n">
        <v>0</v>
      </c>
    </row>
    <row r="153" customFormat="false" ht="11.25" hidden="false" customHeight="true" outlineLevel="0" collapsed="false">
      <c r="A153" s="245" t="s">
        <v>544</v>
      </c>
      <c r="B153" s="245"/>
      <c r="C153" s="245"/>
      <c r="D153" s="245"/>
      <c r="E153" s="242" t="n">
        <f aca="false">SUM(F153:J153)</f>
        <v>1</v>
      </c>
      <c r="F153" s="248" t="n">
        <v>1</v>
      </c>
      <c r="G153" s="248"/>
      <c r="H153" s="248" t="n">
        <v>0</v>
      </c>
      <c r="I153" s="248"/>
      <c r="J153" s="248" t="n">
        <v>0</v>
      </c>
    </row>
    <row r="154" customFormat="false" ht="17.25" hidden="false" customHeight="true" outlineLevel="0" collapsed="false">
      <c r="A154" s="246" t="s">
        <v>232</v>
      </c>
      <c r="B154" s="246"/>
      <c r="C154" s="246"/>
      <c r="D154" s="246"/>
      <c r="E154" s="242" t="n">
        <f aca="false">SUM(F154:J154)</f>
        <v>0</v>
      </c>
      <c r="F154" s="248" t="n">
        <v>0</v>
      </c>
      <c r="G154" s="251"/>
      <c r="H154" s="248" t="n">
        <v>0</v>
      </c>
      <c r="I154" s="248"/>
      <c r="J154" s="248" t="n">
        <v>0</v>
      </c>
    </row>
    <row r="155" customFormat="false" ht="11.25" hidden="false" customHeight="true" outlineLevel="0" collapsed="false">
      <c r="A155" s="245" t="s">
        <v>544</v>
      </c>
      <c r="B155" s="245"/>
      <c r="C155" s="245"/>
      <c r="D155" s="245"/>
      <c r="E155" s="242" t="n">
        <f aca="false">SUM(F155:J155)</f>
        <v>0</v>
      </c>
      <c r="F155" s="248" t="n">
        <v>0</v>
      </c>
      <c r="G155" s="248"/>
      <c r="H155" s="248" t="n">
        <v>0</v>
      </c>
      <c r="I155" s="248"/>
      <c r="J155" s="248" t="n">
        <v>0</v>
      </c>
    </row>
    <row r="156" customFormat="false" ht="17.25" hidden="false" customHeight="true" outlineLevel="0" collapsed="false">
      <c r="A156" s="246" t="s">
        <v>479</v>
      </c>
      <c r="B156" s="246"/>
      <c r="C156" s="246"/>
      <c r="D156" s="246"/>
      <c r="E156" s="242" t="n">
        <f aca="false">SUM(F156:J156)</f>
        <v>1</v>
      </c>
      <c r="F156" s="248" t="n">
        <v>1</v>
      </c>
      <c r="G156" s="251"/>
      <c r="H156" s="248" t="n">
        <v>0</v>
      </c>
      <c r="I156" s="248"/>
      <c r="J156" s="248" t="n">
        <v>0</v>
      </c>
    </row>
    <row r="157" customFormat="false" ht="11.25" hidden="false" customHeight="true" outlineLevel="0" collapsed="false">
      <c r="A157" s="245" t="s">
        <v>544</v>
      </c>
      <c r="B157" s="245"/>
      <c r="C157" s="245"/>
      <c r="D157" s="245"/>
      <c r="E157" s="242" t="n">
        <f aca="false">SUM(F157:J157)</f>
        <v>1</v>
      </c>
      <c r="F157" s="248" t="n">
        <v>1</v>
      </c>
      <c r="G157" s="248"/>
      <c r="H157" s="248" t="n">
        <v>0</v>
      </c>
      <c r="I157" s="248"/>
      <c r="J157" s="248" t="n">
        <v>0</v>
      </c>
    </row>
    <row r="158" customFormat="false" ht="17.25" hidden="false" customHeight="true" outlineLevel="0" collapsed="false">
      <c r="A158" s="246" t="s">
        <v>354</v>
      </c>
      <c r="B158" s="246"/>
      <c r="C158" s="246"/>
      <c r="D158" s="246"/>
      <c r="E158" s="242" t="n">
        <f aca="false">SUM(F158:J158)</f>
        <v>1</v>
      </c>
      <c r="F158" s="251" t="n">
        <v>1</v>
      </c>
      <c r="G158" s="251"/>
      <c r="H158" s="248" t="n">
        <v>0</v>
      </c>
      <c r="I158" s="248"/>
      <c r="J158" s="248" t="n">
        <v>0</v>
      </c>
    </row>
    <row r="159" customFormat="false" ht="11.25" hidden="false" customHeight="true" outlineLevel="0" collapsed="false">
      <c r="A159" s="245" t="s">
        <v>544</v>
      </c>
      <c r="B159" s="245"/>
      <c r="C159" s="245"/>
      <c r="D159" s="245"/>
      <c r="E159" s="242" t="n">
        <f aca="false">SUM(F159:J159)</f>
        <v>1</v>
      </c>
      <c r="F159" s="251" t="n">
        <v>1</v>
      </c>
      <c r="G159" s="248"/>
      <c r="H159" s="248" t="n">
        <v>0</v>
      </c>
      <c r="I159" s="248"/>
      <c r="J159" s="248" t="n">
        <v>0</v>
      </c>
    </row>
    <row r="160" customFormat="false" ht="17.25" hidden="false" customHeight="true" outlineLevel="0" collapsed="false">
      <c r="A160" s="246" t="s">
        <v>480</v>
      </c>
      <c r="B160" s="246"/>
      <c r="C160" s="246"/>
      <c r="D160" s="246"/>
      <c r="E160" s="242" t="n">
        <f aca="false">SUM(F160:J160)</f>
        <v>1</v>
      </c>
      <c r="F160" s="251" t="n">
        <v>1</v>
      </c>
      <c r="G160" s="251"/>
      <c r="H160" s="248" t="n">
        <v>0</v>
      </c>
      <c r="I160" s="248"/>
      <c r="J160" s="248" t="n">
        <v>0</v>
      </c>
    </row>
    <row r="161" customFormat="false" ht="11.25" hidden="false" customHeight="true" outlineLevel="0" collapsed="false">
      <c r="A161" s="245" t="s">
        <v>544</v>
      </c>
      <c r="B161" s="245"/>
      <c r="C161" s="245"/>
      <c r="D161" s="245"/>
      <c r="E161" s="242" t="n">
        <f aca="false">SUM(F161:J161)</f>
        <v>1</v>
      </c>
      <c r="F161" s="248" t="n">
        <v>1</v>
      </c>
      <c r="G161" s="248"/>
      <c r="H161" s="248" t="n">
        <v>0</v>
      </c>
      <c r="I161" s="248"/>
      <c r="J161" s="248" t="n">
        <v>0</v>
      </c>
    </row>
    <row r="162" customFormat="false" ht="17.25" hidden="false" customHeight="true" outlineLevel="0" collapsed="false">
      <c r="A162" s="246" t="s">
        <v>356</v>
      </c>
      <c r="B162" s="246"/>
      <c r="C162" s="246"/>
      <c r="D162" s="246"/>
      <c r="E162" s="242" t="n">
        <f aca="false">SUM(F162:J162)</f>
        <v>1</v>
      </c>
      <c r="F162" s="248" t="n">
        <v>1</v>
      </c>
      <c r="G162" s="251"/>
      <c r="H162" s="248" t="n">
        <v>0</v>
      </c>
      <c r="I162" s="248"/>
      <c r="J162" s="248" t="n">
        <v>0</v>
      </c>
    </row>
    <row r="163" customFormat="false" ht="11.25" hidden="false" customHeight="true" outlineLevel="0" collapsed="false">
      <c r="A163" s="245" t="s">
        <v>544</v>
      </c>
      <c r="B163" s="245"/>
      <c r="C163" s="245"/>
      <c r="D163" s="245"/>
      <c r="E163" s="242" t="n">
        <f aca="false">SUM(F163:J163)</f>
        <v>1</v>
      </c>
      <c r="F163" s="248" t="n">
        <v>1</v>
      </c>
      <c r="G163" s="248"/>
      <c r="H163" s="248" t="n">
        <v>0</v>
      </c>
      <c r="I163" s="248"/>
      <c r="J163" s="248" t="n">
        <v>0</v>
      </c>
    </row>
    <row r="164" customFormat="false" ht="17.25" hidden="false" customHeight="true" outlineLevel="0" collapsed="false">
      <c r="A164" s="246" t="s">
        <v>483</v>
      </c>
      <c r="B164" s="246"/>
      <c r="C164" s="246"/>
      <c r="D164" s="246"/>
      <c r="E164" s="242" t="n">
        <f aca="false">SUM(F164:J164)</f>
        <v>3</v>
      </c>
      <c r="F164" s="248" t="n">
        <v>3</v>
      </c>
      <c r="G164" s="251"/>
      <c r="H164" s="248" t="n">
        <v>0</v>
      </c>
      <c r="I164" s="248"/>
      <c r="J164" s="248" t="n">
        <v>0</v>
      </c>
    </row>
    <row r="165" customFormat="false" ht="11.25" hidden="false" customHeight="true" outlineLevel="0" collapsed="false">
      <c r="A165" s="245" t="s">
        <v>544</v>
      </c>
      <c r="B165" s="245"/>
      <c r="C165" s="245"/>
      <c r="D165" s="245"/>
      <c r="E165" s="242" t="n">
        <f aca="false">SUM(F165:J165)</f>
        <v>3</v>
      </c>
      <c r="F165" s="248" t="n">
        <v>3</v>
      </c>
      <c r="G165" s="248"/>
      <c r="H165" s="248" t="n">
        <v>0</v>
      </c>
      <c r="I165" s="248"/>
      <c r="J165" s="248" t="n">
        <v>0</v>
      </c>
    </row>
    <row r="166" customFormat="false" ht="17.25" hidden="false" customHeight="true" outlineLevel="0" collapsed="false">
      <c r="A166" s="246" t="s">
        <v>359</v>
      </c>
      <c r="B166" s="246"/>
      <c r="C166" s="246"/>
      <c r="D166" s="246"/>
      <c r="E166" s="242" t="n">
        <f aca="false">SUM(F166:J166)</f>
        <v>1</v>
      </c>
      <c r="F166" s="248" t="n">
        <v>1</v>
      </c>
      <c r="G166" s="251"/>
      <c r="H166" s="248" t="n">
        <v>0</v>
      </c>
      <c r="I166" s="248"/>
      <c r="J166" s="248" t="n">
        <v>0</v>
      </c>
    </row>
    <row r="167" customFormat="false" ht="11.25" hidden="false" customHeight="true" outlineLevel="0" collapsed="false">
      <c r="A167" s="245" t="s">
        <v>544</v>
      </c>
      <c r="B167" s="245"/>
      <c r="C167" s="245"/>
      <c r="D167" s="245"/>
      <c r="E167" s="242" t="n">
        <f aca="false">SUM(F167:J167)</f>
        <v>1</v>
      </c>
      <c r="F167" s="248" t="n">
        <v>1</v>
      </c>
      <c r="G167" s="248"/>
      <c r="H167" s="248" t="n">
        <v>0</v>
      </c>
      <c r="I167" s="248"/>
      <c r="J167" s="248" t="n">
        <v>0</v>
      </c>
    </row>
    <row r="168" customFormat="false" ht="17.25" hidden="false" customHeight="true" outlineLevel="0" collapsed="false">
      <c r="A168" s="246" t="s">
        <v>233</v>
      </c>
      <c r="B168" s="246"/>
      <c r="C168" s="246"/>
      <c r="D168" s="246"/>
      <c r="E168" s="242" t="n">
        <f aca="false">SUM(F168:J168)</f>
        <v>1</v>
      </c>
      <c r="F168" s="248" t="n">
        <v>1</v>
      </c>
      <c r="G168" s="251"/>
      <c r="H168" s="248" t="n">
        <v>0</v>
      </c>
      <c r="I168" s="248"/>
      <c r="J168" s="248" t="n">
        <v>0</v>
      </c>
    </row>
    <row r="169" customFormat="false" ht="11.25" hidden="false" customHeight="true" outlineLevel="0" collapsed="false">
      <c r="A169" s="245" t="s">
        <v>544</v>
      </c>
      <c r="B169" s="245"/>
      <c r="C169" s="245"/>
      <c r="D169" s="245"/>
      <c r="E169" s="242" t="n">
        <f aca="false">SUM(F169:J169)</f>
        <v>1</v>
      </c>
      <c r="F169" s="248" t="n">
        <v>1</v>
      </c>
      <c r="G169" s="248"/>
      <c r="H169" s="248" t="n">
        <v>0</v>
      </c>
      <c r="I169" s="248"/>
      <c r="J169" s="248" t="n">
        <v>0</v>
      </c>
    </row>
    <row r="170" customFormat="false" ht="17.25" hidden="false" customHeight="true" outlineLevel="0" collapsed="false">
      <c r="A170" s="246" t="s">
        <v>486</v>
      </c>
      <c r="B170" s="246"/>
      <c r="C170" s="246"/>
      <c r="D170" s="246"/>
      <c r="E170" s="242" t="n">
        <f aca="false">SUM(F170:J170)</f>
        <v>0</v>
      </c>
      <c r="F170" s="248" t="n">
        <v>0</v>
      </c>
      <c r="G170" s="251"/>
      <c r="H170" s="248" t="n">
        <v>0</v>
      </c>
      <c r="I170" s="248"/>
      <c r="J170" s="248" t="n">
        <v>0</v>
      </c>
    </row>
    <row r="171" customFormat="false" ht="11.25" hidden="false" customHeight="true" outlineLevel="0" collapsed="false">
      <c r="A171" s="245" t="s">
        <v>544</v>
      </c>
      <c r="B171" s="245"/>
      <c r="C171" s="245"/>
      <c r="D171" s="245"/>
      <c r="E171" s="242" t="n">
        <f aca="false">SUM(F171:J171)</f>
        <v>0</v>
      </c>
      <c r="F171" s="248" t="n">
        <v>0</v>
      </c>
      <c r="G171" s="248"/>
      <c r="H171" s="248" t="n">
        <v>0</v>
      </c>
      <c r="I171" s="248"/>
      <c r="J171" s="248" t="n">
        <v>0</v>
      </c>
    </row>
    <row r="172" customFormat="false" ht="17.25" hidden="false" customHeight="true" outlineLevel="0" collapsed="false">
      <c r="A172" s="246" t="s">
        <v>363</v>
      </c>
      <c r="B172" s="246"/>
      <c r="C172" s="246"/>
      <c r="D172" s="246"/>
      <c r="E172" s="242" t="n">
        <f aca="false">SUM(F172:J172)</f>
        <v>1</v>
      </c>
      <c r="F172" s="248" t="n">
        <v>0</v>
      </c>
      <c r="G172" s="251"/>
      <c r="H172" s="248" t="n">
        <v>1</v>
      </c>
      <c r="I172" s="248"/>
      <c r="J172" s="248" t="n">
        <v>0</v>
      </c>
    </row>
    <row r="173" customFormat="false" ht="11.25" hidden="false" customHeight="true" outlineLevel="0" collapsed="false">
      <c r="A173" s="245" t="s">
        <v>544</v>
      </c>
      <c r="B173" s="245"/>
      <c r="C173" s="245"/>
      <c r="D173" s="245"/>
      <c r="E173" s="242" t="n">
        <f aca="false">SUM(F173:J173)</f>
        <v>1</v>
      </c>
      <c r="F173" s="248" t="n">
        <v>0</v>
      </c>
      <c r="G173" s="248"/>
      <c r="H173" s="248" t="n">
        <v>1</v>
      </c>
      <c r="I173" s="248"/>
      <c r="J173" s="248" t="n">
        <v>0</v>
      </c>
    </row>
    <row r="174" customFormat="false" ht="17.25" hidden="false" customHeight="true" outlineLevel="0" collapsed="false">
      <c r="A174" s="246" t="s">
        <v>555</v>
      </c>
      <c r="B174" s="246"/>
      <c r="C174" s="246"/>
      <c r="D174" s="246"/>
      <c r="E174" s="242" t="n">
        <f aca="false">SUM(F174:J174)</f>
        <v>1</v>
      </c>
      <c r="F174" s="248" t="n">
        <v>1</v>
      </c>
      <c r="G174" s="251"/>
      <c r="H174" s="248" t="n">
        <v>0</v>
      </c>
      <c r="I174" s="248"/>
      <c r="J174" s="248" t="n">
        <v>0</v>
      </c>
    </row>
    <row r="175" customFormat="false" ht="11.25" hidden="false" customHeight="true" outlineLevel="0" collapsed="false">
      <c r="A175" s="245" t="s">
        <v>544</v>
      </c>
      <c r="B175" s="245"/>
      <c r="C175" s="245"/>
      <c r="D175" s="245"/>
      <c r="E175" s="242" t="n">
        <f aca="false">SUM(F175:J175)</f>
        <v>1</v>
      </c>
      <c r="F175" s="248" t="n">
        <v>1</v>
      </c>
      <c r="G175" s="248"/>
      <c r="H175" s="248" t="n">
        <v>0</v>
      </c>
      <c r="I175" s="248"/>
      <c r="J175" s="248" t="n">
        <v>0</v>
      </c>
    </row>
    <row r="176" customFormat="false" ht="17.25" hidden="false" customHeight="true" outlineLevel="0" collapsed="false">
      <c r="A176" s="246" t="s">
        <v>556</v>
      </c>
      <c r="B176" s="246"/>
      <c r="C176" s="246"/>
      <c r="D176" s="246"/>
      <c r="E176" s="242" t="n">
        <f aca="false">SUM(F176:J176)</f>
        <v>1</v>
      </c>
      <c r="F176" s="248" t="n">
        <v>1</v>
      </c>
      <c r="G176" s="251"/>
      <c r="H176" s="248" t="n">
        <v>0</v>
      </c>
      <c r="I176" s="248"/>
      <c r="J176" s="248" t="n">
        <v>0</v>
      </c>
    </row>
    <row r="177" customFormat="false" ht="11.25" hidden="false" customHeight="true" outlineLevel="0" collapsed="false">
      <c r="A177" s="245" t="s">
        <v>544</v>
      </c>
      <c r="B177" s="245"/>
      <c r="C177" s="245"/>
      <c r="D177" s="245"/>
      <c r="E177" s="242" t="n">
        <f aca="false">SUM(F177:J177)</f>
        <v>1</v>
      </c>
      <c r="F177" s="248" t="n">
        <v>1</v>
      </c>
      <c r="G177" s="248"/>
      <c r="H177" s="248" t="n">
        <v>0</v>
      </c>
      <c r="I177" s="248"/>
      <c r="J177" s="248" t="n">
        <v>0</v>
      </c>
    </row>
    <row r="178" customFormat="false" ht="17.25" hidden="false" customHeight="true" outlineLevel="0" collapsed="false">
      <c r="A178" s="246" t="s">
        <v>365</v>
      </c>
      <c r="B178" s="246"/>
      <c r="C178" s="246"/>
      <c r="D178" s="246"/>
      <c r="E178" s="242" t="n">
        <f aca="false">SUM(F178:J178)</f>
        <v>1</v>
      </c>
      <c r="F178" s="248" t="n">
        <v>1</v>
      </c>
      <c r="G178" s="251"/>
      <c r="H178" s="248" t="n">
        <v>0</v>
      </c>
      <c r="I178" s="248"/>
      <c r="J178" s="248" t="n">
        <v>0</v>
      </c>
    </row>
    <row r="179" customFormat="false" ht="11.25" hidden="false" customHeight="true" outlineLevel="0" collapsed="false">
      <c r="A179" s="245" t="s">
        <v>544</v>
      </c>
      <c r="B179" s="245"/>
      <c r="C179" s="245"/>
      <c r="D179" s="245"/>
      <c r="E179" s="242" t="n">
        <f aca="false">SUM(F179:J179)</f>
        <v>1</v>
      </c>
      <c r="F179" s="248" t="n">
        <v>1</v>
      </c>
      <c r="G179" s="248"/>
      <c r="H179" s="248" t="n">
        <v>0</v>
      </c>
      <c r="I179" s="248"/>
      <c r="J179" s="248" t="n">
        <v>0</v>
      </c>
    </row>
    <row r="180" customFormat="false" ht="17.25" hidden="false" customHeight="true" outlineLevel="0" collapsed="false">
      <c r="A180" s="246" t="s">
        <v>557</v>
      </c>
      <c r="B180" s="246"/>
      <c r="C180" s="246"/>
      <c r="D180" s="246"/>
      <c r="E180" s="242" t="n">
        <f aca="false">SUM(F180:J180)</f>
        <v>2</v>
      </c>
      <c r="F180" s="248" t="n">
        <v>2</v>
      </c>
      <c r="G180" s="251"/>
      <c r="H180" s="248" t="n">
        <v>0</v>
      </c>
      <c r="I180" s="248"/>
      <c r="J180" s="248" t="n">
        <v>0</v>
      </c>
    </row>
    <row r="181" customFormat="false" ht="11.25" hidden="false" customHeight="true" outlineLevel="0" collapsed="false">
      <c r="A181" s="245" t="s">
        <v>544</v>
      </c>
      <c r="B181" s="245"/>
      <c r="C181" s="245"/>
      <c r="D181" s="245"/>
      <c r="E181" s="242" t="n">
        <f aca="false">SUM(F181:J181)</f>
        <v>2</v>
      </c>
      <c r="F181" s="248" t="n">
        <v>2</v>
      </c>
      <c r="G181" s="248"/>
      <c r="H181" s="248" t="n">
        <v>0</v>
      </c>
      <c r="I181" s="248"/>
      <c r="J181" s="248" t="n">
        <v>0</v>
      </c>
    </row>
    <row r="182" customFormat="false" ht="17.25" hidden="false" customHeight="true" outlineLevel="0" collapsed="false">
      <c r="A182" s="246" t="s">
        <v>366</v>
      </c>
      <c r="B182" s="246"/>
      <c r="C182" s="246"/>
      <c r="D182" s="246"/>
      <c r="E182" s="242" t="n">
        <f aca="false">SUM(F182:J182)</f>
        <v>1</v>
      </c>
      <c r="F182" s="248" t="n">
        <v>1</v>
      </c>
      <c r="G182" s="251"/>
      <c r="H182" s="248" t="n">
        <v>0</v>
      </c>
      <c r="I182" s="248"/>
      <c r="J182" s="248" t="n">
        <v>0</v>
      </c>
    </row>
    <row r="183" customFormat="false" ht="11.25" hidden="false" customHeight="true" outlineLevel="0" collapsed="false">
      <c r="A183" s="245" t="s">
        <v>544</v>
      </c>
      <c r="B183" s="245"/>
      <c r="C183" s="245"/>
      <c r="D183" s="245"/>
      <c r="E183" s="242" t="n">
        <f aca="false">SUM(F183:J183)</f>
        <v>1</v>
      </c>
      <c r="F183" s="248" t="n">
        <v>1</v>
      </c>
      <c r="G183" s="248"/>
      <c r="H183" s="248" t="n">
        <v>0</v>
      </c>
      <c r="I183" s="248"/>
      <c r="J183" s="248" t="n">
        <v>0</v>
      </c>
    </row>
    <row r="184" customFormat="false" ht="17.25" hidden="false" customHeight="true" outlineLevel="0" collapsed="false">
      <c r="A184" s="246" t="s">
        <v>319</v>
      </c>
      <c r="B184" s="246"/>
      <c r="C184" s="246"/>
      <c r="D184" s="246"/>
      <c r="E184" s="242" t="n">
        <f aca="false">SUM(F184:J184)</f>
        <v>1</v>
      </c>
      <c r="F184" s="248" t="n">
        <v>1</v>
      </c>
      <c r="G184" s="251"/>
      <c r="H184" s="248" t="n">
        <v>0</v>
      </c>
      <c r="I184" s="248"/>
      <c r="J184" s="248" t="n">
        <v>0</v>
      </c>
    </row>
    <row r="185" customFormat="false" ht="11.25" hidden="false" customHeight="true" outlineLevel="0" collapsed="false">
      <c r="A185" s="245" t="s">
        <v>544</v>
      </c>
      <c r="B185" s="245"/>
      <c r="C185" s="245"/>
      <c r="D185" s="245"/>
      <c r="E185" s="242" t="n">
        <f aca="false">SUM(F185:J185)</f>
        <v>1</v>
      </c>
      <c r="F185" s="248" t="n">
        <v>1</v>
      </c>
      <c r="G185" s="248"/>
      <c r="H185" s="248" t="n">
        <v>0</v>
      </c>
      <c r="I185" s="248"/>
      <c r="J185" s="248" t="n">
        <v>0</v>
      </c>
    </row>
    <row r="186" customFormat="false" ht="17.25" hidden="false" customHeight="true" outlineLevel="0" collapsed="false">
      <c r="A186" s="246" t="s">
        <v>488</v>
      </c>
      <c r="B186" s="246"/>
      <c r="C186" s="246"/>
      <c r="D186" s="246"/>
      <c r="E186" s="242" t="n">
        <f aca="false">SUM(F186:J186)</f>
        <v>1</v>
      </c>
      <c r="F186" s="248" t="n">
        <v>1</v>
      </c>
      <c r="G186" s="251"/>
      <c r="H186" s="248" t="n">
        <v>0</v>
      </c>
      <c r="I186" s="248"/>
      <c r="J186" s="248" t="n">
        <v>0</v>
      </c>
    </row>
    <row r="187" customFormat="false" ht="11.25" hidden="false" customHeight="true" outlineLevel="0" collapsed="false">
      <c r="A187" s="245" t="s">
        <v>544</v>
      </c>
      <c r="B187" s="245"/>
      <c r="C187" s="245"/>
      <c r="D187" s="245"/>
      <c r="E187" s="242" t="n">
        <f aca="false">SUM(F187:J187)</f>
        <v>1</v>
      </c>
      <c r="F187" s="248" t="n">
        <v>1</v>
      </c>
      <c r="G187" s="248"/>
      <c r="H187" s="248" t="n">
        <v>0</v>
      </c>
      <c r="I187" s="248"/>
      <c r="J187" s="248" t="n">
        <v>0</v>
      </c>
    </row>
    <row r="188" customFormat="false" ht="17.25" hidden="false" customHeight="true" outlineLevel="0" collapsed="false">
      <c r="A188" s="246" t="s">
        <v>368</v>
      </c>
      <c r="B188" s="246"/>
      <c r="C188" s="246"/>
      <c r="D188" s="246"/>
      <c r="E188" s="242" t="n">
        <f aca="false">SUM(F188:J188)</f>
        <v>0</v>
      </c>
      <c r="F188" s="248" t="n">
        <v>0</v>
      </c>
      <c r="G188" s="251"/>
      <c r="H188" s="248" t="n">
        <v>0</v>
      </c>
      <c r="I188" s="248"/>
      <c r="J188" s="248" t="n">
        <v>0</v>
      </c>
    </row>
    <row r="189" customFormat="false" ht="11.25" hidden="false" customHeight="true" outlineLevel="0" collapsed="false">
      <c r="A189" s="245" t="s">
        <v>544</v>
      </c>
      <c r="B189" s="245"/>
      <c r="C189" s="245"/>
      <c r="D189" s="245"/>
      <c r="E189" s="242" t="n">
        <f aca="false">SUM(F189:J189)</f>
        <v>0</v>
      </c>
      <c r="F189" s="248" t="n">
        <v>0</v>
      </c>
      <c r="G189" s="248"/>
      <c r="H189" s="248" t="n">
        <v>0</v>
      </c>
      <c r="I189" s="248"/>
      <c r="J189" s="248" t="n">
        <v>0</v>
      </c>
    </row>
    <row r="190" customFormat="false" ht="17.25" hidden="false" customHeight="true" outlineLevel="0" collapsed="false">
      <c r="A190" s="246" t="s">
        <v>490</v>
      </c>
      <c r="B190" s="246"/>
      <c r="C190" s="246"/>
      <c r="D190" s="246"/>
      <c r="E190" s="242" t="n">
        <f aca="false">SUM(F190:J190)</f>
        <v>1</v>
      </c>
      <c r="F190" s="251" t="n">
        <v>1</v>
      </c>
      <c r="G190" s="251"/>
      <c r="H190" s="248" t="n">
        <v>0</v>
      </c>
      <c r="I190" s="248"/>
      <c r="J190" s="248" t="n">
        <v>0</v>
      </c>
    </row>
    <row r="191" customFormat="false" ht="11.25" hidden="false" customHeight="true" outlineLevel="0" collapsed="false">
      <c r="A191" s="245" t="s">
        <v>544</v>
      </c>
      <c r="B191" s="245"/>
      <c r="C191" s="245"/>
      <c r="D191" s="245"/>
      <c r="E191" s="242" t="n">
        <f aca="false">SUM(F191:J191)</f>
        <v>1</v>
      </c>
      <c r="F191" s="251" t="n">
        <v>1</v>
      </c>
      <c r="G191" s="248"/>
      <c r="H191" s="248" t="n">
        <v>0</v>
      </c>
      <c r="I191" s="248"/>
      <c r="J191" s="248" t="n">
        <v>0</v>
      </c>
    </row>
    <row r="192" customFormat="false" ht="17.25" hidden="false" customHeight="true" outlineLevel="0" collapsed="false">
      <c r="A192" s="246" t="s">
        <v>552</v>
      </c>
      <c r="B192" s="246"/>
      <c r="C192" s="246"/>
      <c r="D192" s="246"/>
      <c r="E192" s="242" t="n">
        <f aca="false">SUM(F192:J192)</f>
        <v>2</v>
      </c>
      <c r="F192" s="248" t="n">
        <v>0</v>
      </c>
      <c r="G192" s="251"/>
      <c r="H192" s="248" t="n">
        <v>2</v>
      </c>
      <c r="I192" s="248"/>
      <c r="J192" s="248" t="n">
        <v>0</v>
      </c>
    </row>
    <row r="193" customFormat="false" ht="11.25" hidden="false" customHeight="true" outlineLevel="0" collapsed="false">
      <c r="A193" s="245" t="s">
        <v>544</v>
      </c>
      <c r="B193" s="245"/>
      <c r="C193" s="245"/>
      <c r="D193" s="245"/>
      <c r="E193" s="242" t="n">
        <f aca="false">SUM(F193:J193)</f>
        <v>2</v>
      </c>
      <c r="F193" s="248" t="n">
        <v>0</v>
      </c>
      <c r="G193" s="248"/>
      <c r="H193" s="248" t="n">
        <v>2</v>
      </c>
      <c r="I193" s="248"/>
      <c r="J193" s="248" t="n">
        <v>0</v>
      </c>
    </row>
    <row r="194" customFormat="false" ht="17.25" hidden="false" customHeight="true" outlineLevel="0" collapsed="false">
      <c r="A194" s="246" t="s">
        <v>545</v>
      </c>
      <c r="B194" s="246"/>
      <c r="C194" s="246"/>
      <c r="D194" s="246"/>
      <c r="E194" s="242" t="n">
        <f aca="false">SUM(F194:J194)</f>
        <v>0</v>
      </c>
      <c r="F194" s="248" t="n">
        <v>0</v>
      </c>
      <c r="G194" s="251"/>
      <c r="H194" s="248" t="n">
        <v>0</v>
      </c>
      <c r="I194" s="248"/>
      <c r="J194" s="248" t="n">
        <v>0</v>
      </c>
    </row>
    <row r="195" customFormat="false" ht="11.25" hidden="false" customHeight="true" outlineLevel="0" collapsed="false">
      <c r="A195" s="245" t="s">
        <v>544</v>
      </c>
      <c r="B195" s="245"/>
      <c r="C195" s="245"/>
      <c r="D195" s="245"/>
      <c r="E195" s="242" t="n">
        <f aca="false">SUM(F195:J195)</f>
        <v>0</v>
      </c>
      <c r="F195" s="248" t="n">
        <v>0</v>
      </c>
      <c r="G195" s="248"/>
      <c r="H195" s="248" t="n">
        <v>0</v>
      </c>
      <c r="I195" s="248"/>
      <c r="J195" s="248" t="n">
        <v>0</v>
      </c>
    </row>
    <row r="196" customFormat="false" ht="17.25" hidden="false" customHeight="true" outlineLevel="0" collapsed="false">
      <c r="A196" s="246" t="s">
        <v>558</v>
      </c>
      <c r="B196" s="246"/>
      <c r="C196" s="246"/>
      <c r="D196" s="246"/>
      <c r="E196" s="242" t="n">
        <f aca="false">SUM(F196:J196)</f>
        <v>1</v>
      </c>
      <c r="F196" s="248" t="n">
        <v>1</v>
      </c>
      <c r="G196" s="251"/>
      <c r="H196" s="248" t="n">
        <v>0</v>
      </c>
      <c r="I196" s="248"/>
      <c r="J196" s="248" t="n">
        <v>0</v>
      </c>
    </row>
    <row r="197" customFormat="false" ht="11.25" hidden="false" customHeight="true" outlineLevel="0" collapsed="false">
      <c r="A197" s="245" t="s">
        <v>544</v>
      </c>
      <c r="B197" s="245"/>
      <c r="C197" s="245"/>
      <c r="D197" s="245"/>
      <c r="E197" s="242" t="n">
        <f aca="false">SUM(F197:J197)</f>
        <v>1</v>
      </c>
      <c r="F197" s="248" t="n">
        <v>1</v>
      </c>
      <c r="G197" s="248"/>
      <c r="H197" s="248" t="n">
        <v>0</v>
      </c>
      <c r="I197" s="248"/>
      <c r="J197" s="248" t="n">
        <v>0</v>
      </c>
    </row>
    <row r="198" customFormat="false" ht="17.25" hidden="false" customHeight="true" outlineLevel="0" collapsed="false">
      <c r="A198" s="246" t="s">
        <v>375</v>
      </c>
      <c r="B198" s="246"/>
      <c r="C198" s="246"/>
      <c r="D198" s="246"/>
      <c r="E198" s="242" t="n">
        <f aca="false">SUM(F198:J198)</f>
        <v>1</v>
      </c>
      <c r="F198" s="248" t="n">
        <v>1</v>
      </c>
      <c r="G198" s="251"/>
      <c r="H198" s="248" t="n">
        <v>0</v>
      </c>
      <c r="I198" s="248"/>
      <c r="J198" s="248" t="n">
        <v>0</v>
      </c>
    </row>
    <row r="199" customFormat="false" ht="11.25" hidden="false" customHeight="true" outlineLevel="0" collapsed="false">
      <c r="A199" s="245" t="s">
        <v>544</v>
      </c>
      <c r="B199" s="245"/>
      <c r="C199" s="245"/>
      <c r="D199" s="245"/>
      <c r="E199" s="242" t="n">
        <f aca="false">SUM(F199:J199)</f>
        <v>1</v>
      </c>
      <c r="F199" s="248" t="n">
        <v>1</v>
      </c>
      <c r="G199" s="248"/>
      <c r="H199" s="248" t="n">
        <v>0</v>
      </c>
      <c r="I199" s="248"/>
      <c r="J199" s="248" t="n">
        <v>0</v>
      </c>
    </row>
    <row r="200" customFormat="false" ht="17.25" hidden="false" customHeight="true" outlineLevel="0" collapsed="false">
      <c r="A200" s="246" t="s">
        <v>492</v>
      </c>
      <c r="B200" s="246"/>
      <c r="C200" s="246"/>
      <c r="D200" s="246"/>
      <c r="E200" s="242" t="n">
        <f aca="false">SUM(F200:J200)</f>
        <v>1</v>
      </c>
      <c r="F200" s="248" t="n">
        <v>1</v>
      </c>
      <c r="G200" s="251"/>
      <c r="H200" s="248" t="n">
        <v>0</v>
      </c>
      <c r="I200" s="248"/>
      <c r="J200" s="248" t="n">
        <v>0</v>
      </c>
    </row>
    <row r="201" customFormat="false" ht="11.25" hidden="false" customHeight="true" outlineLevel="0" collapsed="false">
      <c r="A201" s="245" t="s">
        <v>544</v>
      </c>
      <c r="B201" s="245"/>
      <c r="C201" s="245"/>
      <c r="D201" s="245"/>
      <c r="E201" s="242" t="n">
        <f aca="false">SUM(F201:J201)</f>
        <v>1</v>
      </c>
      <c r="F201" s="248" t="n">
        <v>1</v>
      </c>
      <c r="G201" s="248"/>
      <c r="H201" s="248" t="n">
        <v>0</v>
      </c>
      <c r="I201" s="248"/>
      <c r="J201" s="248" t="n">
        <v>0</v>
      </c>
    </row>
    <row r="202" customFormat="false" ht="17.25" hidden="false" customHeight="true" outlineLevel="0" collapsed="false">
      <c r="A202" s="246" t="s">
        <v>559</v>
      </c>
      <c r="B202" s="246"/>
      <c r="C202" s="246"/>
      <c r="D202" s="246"/>
      <c r="E202" s="242" t="n">
        <f aca="false">SUM(F202:J202)</f>
        <v>1</v>
      </c>
      <c r="F202" s="248" t="n">
        <v>1</v>
      </c>
      <c r="G202" s="251"/>
      <c r="H202" s="248" t="n">
        <v>0</v>
      </c>
      <c r="I202" s="248"/>
      <c r="J202" s="248" t="n">
        <v>0</v>
      </c>
    </row>
    <row r="203" customFormat="false" ht="11.25" hidden="false" customHeight="true" outlineLevel="0" collapsed="false">
      <c r="A203" s="245" t="s">
        <v>544</v>
      </c>
      <c r="B203" s="245"/>
      <c r="C203" s="245"/>
      <c r="D203" s="245"/>
      <c r="E203" s="242" t="n">
        <f aca="false">SUM(F203:J203)</f>
        <v>1</v>
      </c>
      <c r="F203" s="248" t="n">
        <v>1</v>
      </c>
      <c r="G203" s="248"/>
      <c r="H203" s="248" t="n">
        <v>0</v>
      </c>
      <c r="I203" s="248"/>
      <c r="J203" s="248" t="n">
        <v>0</v>
      </c>
    </row>
    <row r="204" customFormat="false" ht="17.25" hidden="false" customHeight="true" outlineLevel="0" collapsed="false">
      <c r="A204" s="246" t="s">
        <v>272</v>
      </c>
      <c r="B204" s="246"/>
      <c r="C204" s="246"/>
      <c r="D204" s="246"/>
      <c r="E204" s="242" t="n">
        <f aca="false">SUM(F204:J204)</f>
        <v>1</v>
      </c>
      <c r="F204" s="248" t="n">
        <v>1</v>
      </c>
      <c r="G204" s="251"/>
      <c r="H204" s="248" t="n">
        <v>0</v>
      </c>
      <c r="I204" s="248"/>
      <c r="J204" s="248" t="n">
        <v>0</v>
      </c>
    </row>
    <row r="205" customFormat="false" ht="11.25" hidden="false" customHeight="true" outlineLevel="0" collapsed="false">
      <c r="A205" s="245" t="s">
        <v>544</v>
      </c>
      <c r="B205" s="245"/>
      <c r="C205" s="245"/>
      <c r="D205" s="245"/>
      <c r="E205" s="242" t="n">
        <f aca="false">SUM(F205:J205)</f>
        <v>1</v>
      </c>
      <c r="F205" s="248" t="n">
        <v>1</v>
      </c>
      <c r="G205" s="248"/>
      <c r="H205" s="248" t="n">
        <v>0</v>
      </c>
      <c r="I205" s="248"/>
      <c r="J205" s="248" t="n">
        <v>0</v>
      </c>
    </row>
    <row r="206" customFormat="false" ht="17.25" hidden="false" customHeight="true" outlineLevel="0" collapsed="false">
      <c r="A206" s="246" t="s">
        <v>384</v>
      </c>
      <c r="B206" s="246"/>
      <c r="C206" s="246"/>
      <c r="D206" s="246"/>
      <c r="E206" s="242" t="n">
        <f aca="false">SUM(F206:J206)</f>
        <v>0</v>
      </c>
      <c r="F206" s="248" t="n">
        <v>0</v>
      </c>
      <c r="G206" s="251"/>
      <c r="H206" s="248" t="n">
        <v>0</v>
      </c>
      <c r="I206" s="248"/>
      <c r="J206" s="248" t="n">
        <v>0</v>
      </c>
    </row>
    <row r="207" customFormat="false" ht="11.25" hidden="false" customHeight="true" outlineLevel="0" collapsed="false">
      <c r="A207" s="245" t="s">
        <v>544</v>
      </c>
      <c r="B207" s="245"/>
      <c r="C207" s="245"/>
      <c r="D207" s="245"/>
      <c r="E207" s="242" t="n">
        <f aca="false">SUM(F207:J207)</f>
        <v>0</v>
      </c>
      <c r="F207" s="248" t="n">
        <v>0</v>
      </c>
      <c r="G207" s="248"/>
      <c r="H207" s="248" t="n">
        <v>0</v>
      </c>
      <c r="I207" s="248"/>
      <c r="J207" s="248" t="n">
        <v>0</v>
      </c>
    </row>
    <row r="208" customFormat="false" ht="17.25" hidden="false" customHeight="true" outlineLevel="0" collapsed="false">
      <c r="A208" s="246" t="s">
        <v>495</v>
      </c>
      <c r="B208" s="246"/>
      <c r="C208" s="246"/>
      <c r="D208" s="246"/>
      <c r="E208" s="242" t="n">
        <f aca="false">SUM(F208:J208)</f>
        <v>0</v>
      </c>
      <c r="F208" s="248" t="n">
        <v>0</v>
      </c>
      <c r="G208" s="251"/>
      <c r="H208" s="248" t="n">
        <v>0</v>
      </c>
      <c r="I208" s="248"/>
      <c r="J208" s="248" t="n">
        <v>0</v>
      </c>
    </row>
    <row r="209" customFormat="false" ht="11.25" hidden="false" customHeight="true" outlineLevel="0" collapsed="false">
      <c r="A209" s="245" t="s">
        <v>544</v>
      </c>
      <c r="B209" s="245"/>
      <c r="C209" s="245"/>
      <c r="D209" s="245"/>
      <c r="E209" s="242" t="n">
        <f aca="false">SUM(F209:J209)</f>
        <v>0</v>
      </c>
      <c r="F209" s="248" t="n">
        <v>0</v>
      </c>
      <c r="G209" s="248"/>
      <c r="H209" s="248" t="n">
        <v>0</v>
      </c>
      <c r="I209" s="248"/>
      <c r="J209" s="248" t="n">
        <v>0</v>
      </c>
    </row>
    <row r="210" customFormat="false" ht="17.25" hidden="false" customHeight="true" outlineLevel="0" collapsed="false">
      <c r="A210" s="246" t="s">
        <v>560</v>
      </c>
      <c r="B210" s="246"/>
      <c r="C210" s="246"/>
      <c r="D210" s="246"/>
      <c r="E210" s="242" t="n">
        <f aca="false">SUM(F210:J210)</f>
        <v>1</v>
      </c>
      <c r="F210" s="248" t="n">
        <v>1</v>
      </c>
      <c r="G210" s="251"/>
      <c r="H210" s="248" t="n">
        <v>0</v>
      </c>
      <c r="I210" s="248"/>
      <c r="J210" s="248" t="n">
        <v>0</v>
      </c>
    </row>
    <row r="211" customFormat="false" ht="11.25" hidden="false" customHeight="true" outlineLevel="0" collapsed="false">
      <c r="A211" s="245" t="s">
        <v>544</v>
      </c>
      <c r="B211" s="245"/>
      <c r="C211" s="245"/>
      <c r="D211" s="245"/>
      <c r="E211" s="242" t="n">
        <f aca="false">SUM(F211:J211)</f>
        <v>1</v>
      </c>
      <c r="F211" s="248" t="n">
        <v>1</v>
      </c>
      <c r="G211" s="248"/>
      <c r="H211" s="248" t="n">
        <v>0</v>
      </c>
      <c r="I211" s="248"/>
      <c r="J211" s="248" t="n">
        <v>0</v>
      </c>
    </row>
    <row r="212" customFormat="false" ht="17.25" hidden="false" customHeight="true" outlineLevel="0" collapsed="false">
      <c r="A212" s="246" t="s">
        <v>546</v>
      </c>
      <c r="B212" s="246"/>
      <c r="C212" s="246"/>
      <c r="D212" s="246"/>
      <c r="E212" s="242" t="n">
        <f aca="false">SUM(F212:J212)</f>
        <v>0</v>
      </c>
      <c r="F212" s="248" t="n">
        <v>0</v>
      </c>
      <c r="G212" s="251"/>
      <c r="H212" s="248" t="n">
        <v>0</v>
      </c>
      <c r="I212" s="248"/>
      <c r="J212" s="248" t="n">
        <v>0</v>
      </c>
    </row>
    <row r="213" customFormat="false" ht="11.25" hidden="false" customHeight="true" outlineLevel="0" collapsed="false">
      <c r="A213" s="245" t="s">
        <v>544</v>
      </c>
      <c r="B213" s="245"/>
      <c r="C213" s="245"/>
      <c r="D213" s="245"/>
      <c r="E213" s="242" t="n">
        <f aca="false">SUM(F213:J213)</f>
        <v>0</v>
      </c>
      <c r="F213" s="248" t="n">
        <v>0</v>
      </c>
      <c r="G213" s="248"/>
      <c r="H213" s="248" t="n">
        <v>0</v>
      </c>
      <c r="I213" s="248"/>
      <c r="J213" s="248" t="n">
        <v>0</v>
      </c>
    </row>
    <row r="214" customFormat="false" ht="17.25" hidden="false" customHeight="true" outlineLevel="0" collapsed="false">
      <c r="A214" s="246" t="s">
        <v>387</v>
      </c>
      <c r="B214" s="246"/>
      <c r="C214" s="246"/>
      <c r="D214" s="246"/>
      <c r="E214" s="242" t="n">
        <f aca="false">SUM(F214:J214)</f>
        <v>1</v>
      </c>
      <c r="F214" s="248" t="n">
        <v>1</v>
      </c>
      <c r="G214" s="251"/>
      <c r="H214" s="248" t="n">
        <v>0</v>
      </c>
      <c r="I214" s="248"/>
      <c r="J214" s="248" t="n">
        <v>0</v>
      </c>
    </row>
    <row r="215" customFormat="false" ht="11.25" hidden="false" customHeight="true" outlineLevel="0" collapsed="false">
      <c r="A215" s="245" t="s">
        <v>544</v>
      </c>
      <c r="B215" s="245"/>
      <c r="C215" s="245"/>
      <c r="D215" s="245"/>
      <c r="E215" s="242" t="n">
        <f aca="false">SUM(F215:J215)</f>
        <v>1</v>
      </c>
      <c r="F215" s="248" t="n">
        <v>1</v>
      </c>
      <c r="G215" s="248"/>
      <c r="H215" s="248" t="n">
        <v>0</v>
      </c>
      <c r="I215" s="248"/>
      <c r="J215" s="248" t="n">
        <v>0</v>
      </c>
    </row>
    <row r="216" customFormat="false" ht="17.25" hidden="false" customHeight="true" outlineLevel="0" collapsed="false">
      <c r="A216" s="246" t="s">
        <v>388</v>
      </c>
      <c r="B216" s="246"/>
      <c r="C216" s="246"/>
      <c r="D216" s="246"/>
      <c r="E216" s="242" t="n">
        <f aca="false">SUM(F216:J216)</f>
        <v>0</v>
      </c>
      <c r="F216" s="248" t="n">
        <v>0</v>
      </c>
      <c r="G216" s="251"/>
      <c r="H216" s="248" t="n">
        <v>0</v>
      </c>
      <c r="I216" s="248"/>
      <c r="J216" s="248" t="n">
        <v>0</v>
      </c>
    </row>
    <row r="217" customFormat="false" ht="11.25" hidden="false" customHeight="true" outlineLevel="0" collapsed="false">
      <c r="A217" s="245" t="s">
        <v>544</v>
      </c>
      <c r="B217" s="245"/>
      <c r="C217" s="245"/>
      <c r="D217" s="245"/>
      <c r="E217" s="242" t="n">
        <f aca="false">SUM(F217:J217)</f>
        <v>0</v>
      </c>
      <c r="F217" s="248" t="n">
        <v>0</v>
      </c>
      <c r="G217" s="248"/>
      <c r="H217" s="248" t="n">
        <v>0</v>
      </c>
      <c r="I217" s="248"/>
      <c r="J217" s="248" t="n">
        <v>0</v>
      </c>
    </row>
    <row r="218" customFormat="false" ht="17.25" hidden="false" customHeight="true" outlineLevel="0" collapsed="false">
      <c r="A218" s="246" t="s">
        <v>389</v>
      </c>
      <c r="B218" s="246"/>
      <c r="C218" s="246"/>
      <c r="D218" s="246"/>
      <c r="E218" s="242" t="n">
        <f aca="false">SUM(F218:J218)</f>
        <v>1</v>
      </c>
      <c r="F218" s="248" t="n">
        <v>1</v>
      </c>
      <c r="G218" s="251"/>
      <c r="H218" s="248" t="n">
        <v>0</v>
      </c>
      <c r="I218" s="248"/>
      <c r="J218" s="248" t="n">
        <v>0</v>
      </c>
    </row>
    <row r="219" customFormat="false" ht="11.25" hidden="false" customHeight="true" outlineLevel="0" collapsed="false">
      <c r="A219" s="245" t="s">
        <v>544</v>
      </c>
      <c r="B219" s="245"/>
      <c r="C219" s="245"/>
      <c r="D219" s="245"/>
      <c r="E219" s="242" t="n">
        <f aca="false">SUM(F219:J219)</f>
        <v>1</v>
      </c>
      <c r="F219" s="248" t="n">
        <v>1</v>
      </c>
      <c r="G219" s="248"/>
      <c r="H219" s="248" t="n">
        <v>0</v>
      </c>
      <c r="I219" s="248"/>
      <c r="J219" s="248" t="n">
        <v>0</v>
      </c>
    </row>
    <row r="220" customFormat="false" ht="17.25" hidden="false" customHeight="true" outlineLevel="0" collapsed="false">
      <c r="A220" s="246" t="s">
        <v>390</v>
      </c>
      <c r="B220" s="246"/>
      <c r="C220" s="246"/>
      <c r="D220" s="246"/>
      <c r="E220" s="242" t="n">
        <f aca="false">SUM(F220:J220)</f>
        <v>1</v>
      </c>
      <c r="F220" s="248" t="n">
        <v>1</v>
      </c>
      <c r="G220" s="251"/>
      <c r="H220" s="248" t="n">
        <v>0</v>
      </c>
      <c r="I220" s="248"/>
      <c r="J220" s="248" t="n">
        <v>0</v>
      </c>
    </row>
    <row r="221" customFormat="false" ht="11.25" hidden="false" customHeight="true" outlineLevel="0" collapsed="false">
      <c r="A221" s="245" t="s">
        <v>544</v>
      </c>
      <c r="B221" s="245"/>
      <c r="C221" s="245"/>
      <c r="D221" s="245"/>
      <c r="E221" s="242" t="n">
        <f aca="false">SUM(F221:J221)</f>
        <v>1</v>
      </c>
      <c r="F221" s="248" t="n">
        <v>1</v>
      </c>
      <c r="G221" s="248"/>
      <c r="H221" s="248" t="n">
        <v>0</v>
      </c>
      <c r="I221" s="248"/>
      <c r="J221" s="248" t="n">
        <v>0</v>
      </c>
    </row>
    <row r="222" customFormat="false" ht="17.25" hidden="false" customHeight="true" outlineLevel="0" collapsed="false">
      <c r="A222" s="246" t="s">
        <v>561</v>
      </c>
      <c r="B222" s="246"/>
      <c r="C222" s="246"/>
      <c r="D222" s="246"/>
      <c r="E222" s="242" t="n">
        <f aca="false">SUM(F222:J222)</f>
        <v>1</v>
      </c>
      <c r="F222" s="248" t="n">
        <v>1</v>
      </c>
      <c r="G222" s="251"/>
      <c r="H222" s="248" t="n">
        <v>0</v>
      </c>
      <c r="I222" s="248"/>
      <c r="J222" s="248" t="n">
        <v>0</v>
      </c>
    </row>
    <row r="223" customFormat="false" ht="11.25" hidden="false" customHeight="true" outlineLevel="0" collapsed="false">
      <c r="A223" s="245" t="s">
        <v>544</v>
      </c>
      <c r="B223" s="245"/>
      <c r="C223" s="245"/>
      <c r="D223" s="245"/>
      <c r="E223" s="242" t="n">
        <f aca="false">SUM(F223:J223)</f>
        <v>1</v>
      </c>
      <c r="F223" s="248" t="n">
        <v>1</v>
      </c>
      <c r="G223" s="248"/>
      <c r="H223" s="248" t="n">
        <v>0</v>
      </c>
      <c r="I223" s="248"/>
      <c r="J223" s="248" t="n">
        <v>0</v>
      </c>
    </row>
    <row r="224" customFormat="false" ht="17.25" hidden="false" customHeight="true" outlineLevel="0" collapsed="false">
      <c r="A224" s="246" t="s">
        <v>562</v>
      </c>
      <c r="B224" s="246"/>
      <c r="C224" s="246"/>
      <c r="D224" s="246"/>
      <c r="E224" s="242" t="n">
        <f aca="false">SUM(F224:J224)</f>
        <v>1</v>
      </c>
      <c r="F224" s="248" t="n">
        <v>1</v>
      </c>
      <c r="G224" s="251"/>
      <c r="H224" s="248" t="n">
        <v>0</v>
      </c>
      <c r="I224" s="248"/>
      <c r="J224" s="248" t="n">
        <v>0</v>
      </c>
    </row>
    <row r="225" customFormat="false" ht="11.25" hidden="false" customHeight="true" outlineLevel="0" collapsed="false">
      <c r="A225" s="245" t="s">
        <v>544</v>
      </c>
      <c r="B225" s="245"/>
      <c r="C225" s="245"/>
      <c r="D225" s="245"/>
      <c r="E225" s="242" t="n">
        <f aca="false">SUM(F225:J225)</f>
        <v>1</v>
      </c>
      <c r="F225" s="248" t="n">
        <v>1</v>
      </c>
      <c r="G225" s="248"/>
      <c r="H225" s="248" t="n">
        <v>0</v>
      </c>
      <c r="I225" s="248"/>
      <c r="J225" s="248" t="n">
        <v>0</v>
      </c>
    </row>
    <row r="226" customFormat="false" ht="17.25" hidden="false" customHeight="true" outlineLevel="0" collapsed="false">
      <c r="A226" s="246" t="s">
        <v>497</v>
      </c>
      <c r="B226" s="246"/>
      <c r="C226" s="246"/>
      <c r="D226" s="246"/>
      <c r="E226" s="242" t="n">
        <f aca="false">SUM(F226:J226)</f>
        <v>1</v>
      </c>
      <c r="F226" s="248" t="n">
        <v>1</v>
      </c>
      <c r="G226" s="251"/>
      <c r="H226" s="248" t="n">
        <v>0</v>
      </c>
      <c r="I226" s="248"/>
      <c r="J226" s="248" t="n">
        <v>0</v>
      </c>
    </row>
    <row r="227" customFormat="false" ht="11.25" hidden="false" customHeight="true" outlineLevel="0" collapsed="false">
      <c r="A227" s="245" t="s">
        <v>544</v>
      </c>
      <c r="B227" s="245"/>
      <c r="C227" s="245"/>
      <c r="D227" s="245"/>
      <c r="E227" s="242" t="n">
        <f aca="false">SUM(F227:J227)</f>
        <v>1</v>
      </c>
      <c r="F227" s="248" t="n">
        <v>1</v>
      </c>
      <c r="G227" s="248"/>
      <c r="H227" s="248" t="n">
        <v>0</v>
      </c>
      <c r="I227" s="248"/>
      <c r="J227" s="248" t="n">
        <v>0</v>
      </c>
    </row>
    <row r="228" customFormat="false" ht="17.25" hidden="false" customHeight="true" outlineLevel="0" collapsed="false">
      <c r="A228" s="246" t="s">
        <v>391</v>
      </c>
      <c r="B228" s="246"/>
      <c r="C228" s="246"/>
      <c r="D228" s="246"/>
      <c r="E228" s="242" t="n">
        <f aca="false">SUM(F228:J228)</f>
        <v>1</v>
      </c>
      <c r="F228" s="248" t="n">
        <v>1</v>
      </c>
      <c r="G228" s="251"/>
      <c r="H228" s="248" t="n">
        <v>0</v>
      </c>
      <c r="I228" s="248"/>
      <c r="J228" s="248" t="n">
        <v>0</v>
      </c>
    </row>
    <row r="229" customFormat="false" ht="11.25" hidden="false" customHeight="true" outlineLevel="0" collapsed="false">
      <c r="A229" s="245" t="s">
        <v>544</v>
      </c>
      <c r="B229" s="245"/>
      <c r="C229" s="245"/>
      <c r="D229" s="245"/>
      <c r="E229" s="242" t="n">
        <f aca="false">SUM(F229:J229)</f>
        <v>1</v>
      </c>
      <c r="F229" s="248" t="n">
        <v>1</v>
      </c>
      <c r="G229" s="248"/>
      <c r="H229" s="248" t="n">
        <v>0</v>
      </c>
      <c r="I229" s="248"/>
      <c r="J229" s="248" t="n">
        <v>0</v>
      </c>
    </row>
    <row r="230" customFormat="false" ht="17.25" hidden="false" customHeight="true" outlineLevel="0" collapsed="false">
      <c r="A230" s="246" t="s">
        <v>563</v>
      </c>
      <c r="B230" s="246"/>
      <c r="C230" s="246"/>
      <c r="D230" s="246"/>
      <c r="E230" s="242" t="n">
        <f aca="false">SUM(F230:J230)</f>
        <v>1</v>
      </c>
      <c r="F230" s="248" t="n">
        <v>1</v>
      </c>
      <c r="G230" s="251"/>
      <c r="H230" s="248" t="n">
        <v>0</v>
      </c>
      <c r="I230" s="248"/>
      <c r="J230" s="248" t="n">
        <v>0</v>
      </c>
    </row>
    <row r="231" customFormat="false" ht="11.25" hidden="false" customHeight="true" outlineLevel="0" collapsed="false">
      <c r="A231" s="245" t="s">
        <v>544</v>
      </c>
      <c r="B231" s="245"/>
      <c r="C231" s="245"/>
      <c r="D231" s="245"/>
      <c r="E231" s="242" t="n">
        <f aca="false">SUM(F231:J231)</f>
        <v>1</v>
      </c>
      <c r="F231" s="248" t="n">
        <v>1</v>
      </c>
      <c r="G231" s="248"/>
      <c r="H231" s="248" t="n">
        <v>0</v>
      </c>
      <c r="I231" s="248"/>
      <c r="J231" s="248" t="n">
        <v>0</v>
      </c>
    </row>
    <row r="232" customFormat="false" ht="17.25" hidden="false" customHeight="true" outlineLevel="0" collapsed="false">
      <c r="A232" s="246" t="s">
        <v>235</v>
      </c>
      <c r="B232" s="246"/>
      <c r="C232" s="246"/>
      <c r="D232" s="246"/>
      <c r="E232" s="242" t="n">
        <f aca="false">SUM(F232:J232)</f>
        <v>2</v>
      </c>
      <c r="F232" s="248" t="n">
        <v>2</v>
      </c>
      <c r="G232" s="251"/>
      <c r="H232" s="248" t="n">
        <v>0</v>
      </c>
      <c r="I232" s="248"/>
      <c r="J232" s="248" t="n">
        <v>0</v>
      </c>
    </row>
    <row r="233" customFormat="false" ht="11.25" hidden="false" customHeight="true" outlineLevel="0" collapsed="false">
      <c r="A233" s="245" t="s">
        <v>544</v>
      </c>
      <c r="B233" s="245"/>
      <c r="C233" s="245"/>
      <c r="D233" s="245"/>
      <c r="E233" s="242" t="n">
        <f aca="false">SUM(F233:J233)</f>
        <v>2</v>
      </c>
      <c r="F233" s="248" t="n">
        <v>2</v>
      </c>
      <c r="G233" s="248"/>
      <c r="H233" s="248" t="n">
        <v>0</v>
      </c>
      <c r="I233" s="248"/>
      <c r="J233" s="248" t="n">
        <v>0</v>
      </c>
    </row>
    <row r="234" customFormat="false" ht="17.25" hidden="false" customHeight="true" outlineLevel="0" collapsed="false">
      <c r="A234" s="246" t="s">
        <v>564</v>
      </c>
      <c r="B234" s="246"/>
      <c r="C234" s="246"/>
      <c r="D234" s="246"/>
      <c r="E234" s="242" t="n">
        <f aca="false">SUM(F234:J234)</f>
        <v>1</v>
      </c>
      <c r="F234" s="248" t="n">
        <v>1</v>
      </c>
      <c r="G234" s="251"/>
      <c r="H234" s="248" t="n">
        <v>0</v>
      </c>
      <c r="I234" s="248"/>
      <c r="J234" s="248" t="n">
        <v>0</v>
      </c>
    </row>
    <row r="235" customFormat="false" ht="11.25" hidden="false" customHeight="true" outlineLevel="0" collapsed="false">
      <c r="A235" s="245" t="s">
        <v>544</v>
      </c>
      <c r="B235" s="245"/>
      <c r="C235" s="245"/>
      <c r="D235" s="245"/>
      <c r="E235" s="242" t="n">
        <f aca="false">SUM(F235:J235)</f>
        <v>1</v>
      </c>
      <c r="F235" s="248" t="n">
        <v>1</v>
      </c>
      <c r="G235" s="248"/>
      <c r="H235" s="248" t="n">
        <v>0</v>
      </c>
      <c r="I235" s="248"/>
      <c r="J235" s="248" t="n">
        <v>0</v>
      </c>
    </row>
    <row r="236" customFormat="false" ht="17.25" hidden="false" customHeight="true" outlineLevel="0" collapsed="false">
      <c r="A236" s="246" t="s">
        <v>501</v>
      </c>
      <c r="B236" s="246"/>
      <c r="C236" s="246"/>
      <c r="D236" s="246"/>
      <c r="E236" s="242" t="n">
        <f aca="false">SUM(F236:J236)</f>
        <v>1</v>
      </c>
      <c r="F236" s="248" t="n">
        <v>1</v>
      </c>
      <c r="G236" s="251"/>
      <c r="H236" s="248" t="n">
        <v>0</v>
      </c>
      <c r="I236" s="248"/>
      <c r="J236" s="248" t="n">
        <v>0</v>
      </c>
    </row>
    <row r="237" customFormat="false" ht="11.25" hidden="false" customHeight="true" outlineLevel="0" collapsed="false">
      <c r="A237" s="245" t="s">
        <v>544</v>
      </c>
      <c r="B237" s="245"/>
      <c r="C237" s="245"/>
      <c r="D237" s="245"/>
      <c r="E237" s="242" t="n">
        <f aca="false">SUM(F237:J237)</f>
        <v>1</v>
      </c>
      <c r="F237" s="248" t="n">
        <v>1</v>
      </c>
      <c r="G237" s="248"/>
      <c r="H237" s="248" t="n">
        <v>0</v>
      </c>
      <c r="I237" s="248"/>
      <c r="J237" s="248" t="n">
        <v>0</v>
      </c>
    </row>
    <row r="238" customFormat="false" ht="17.25" hidden="false" customHeight="true" outlineLevel="0" collapsed="false">
      <c r="A238" s="246" t="s">
        <v>565</v>
      </c>
      <c r="B238" s="246"/>
      <c r="C238" s="246"/>
      <c r="D238" s="246"/>
      <c r="E238" s="242" t="n">
        <f aca="false">SUM(F238:J238)</f>
        <v>1</v>
      </c>
      <c r="F238" s="248" t="n">
        <v>1</v>
      </c>
      <c r="G238" s="251"/>
      <c r="H238" s="248" t="n">
        <v>0</v>
      </c>
      <c r="I238" s="248"/>
      <c r="J238" s="248" t="n">
        <v>0</v>
      </c>
    </row>
    <row r="239" customFormat="false" ht="11.25" hidden="false" customHeight="true" outlineLevel="0" collapsed="false">
      <c r="A239" s="245" t="s">
        <v>544</v>
      </c>
      <c r="B239" s="245"/>
      <c r="C239" s="245"/>
      <c r="D239" s="245"/>
      <c r="E239" s="242" t="n">
        <f aca="false">SUM(F239:J239)</f>
        <v>1</v>
      </c>
      <c r="F239" s="248" t="n">
        <v>1</v>
      </c>
      <c r="G239" s="248"/>
      <c r="H239" s="248" t="n">
        <v>0</v>
      </c>
      <c r="I239" s="248"/>
      <c r="J239" s="248" t="n">
        <v>0</v>
      </c>
    </row>
    <row r="240" customFormat="false" ht="17.25" hidden="false" customHeight="true" outlineLevel="0" collapsed="false">
      <c r="A240" s="246" t="s">
        <v>402</v>
      </c>
      <c r="B240" s="246"/>
      <c r="C240" s="246"/>
      <c r="D240" s="246"/>
      <c r="E240" s="242" t="n">
        <f aca="false">SUM(F240:J240)</f>
        <v>4</v>
      </c>
      <c r="F240" s="248" t="n">
        <v>4</v>
      </c>
      <c r="G240" s="251"/>
      <c r="H240" s="248" t="n">
        <v>0</v>
      </c>
      <c r="I240" s="248"/>
      <c r="J240" s="248" t="n">
        <v>0</v>
      </c>
    </row>
    <row r="241" customFormat="false" ht="11.25" hidden="false" customHeight="true" outlineLevel="0" collapsed="false">
      <c r="A241" s="245" t="s">
        <v>544</v>
      </c>
      <c r="B241" s="245"/>
      <c r="C241" s="245"/>
      <c r="D241" s="245"/>
      <c r="E241" s="242" t="n">
        <f aca="false">SUM(F241:J241)</f>
        <v>4</v>
      </c>
      <c r="F241" s="248" t="n">
        <v>4</v>
      </c>
      <c r="G241" s="248"/>
      <c r="H241" s="248" t="n">
        <v>0</v>
      </c>
      <c r="I241" s="248"/>
      <c r="J241" s="248" t="n">
        <v>0</v>
      </c>
    </row>
    <row r="242" customFormat="false" ht="17.25" hidden="false" customHeight="true" outlineLevel="0" collapsed="false">
      <c r="A242" s="246" t="s">
        <v>566</v>
      </c>
      <c r="B242" s="246"/>
      <c r="C242" s="246"/>
      <c r="D242" s="246"/>
      <c r="E242" s="242" t="n">
        <f aca="false">SUM(F242:J242)</f>
        <v>1</v>
      </c>
      <c r="F242" s="248" t="n">
        <v>1</v>
      </c>
      <c r="G242" s="251"/>
      <c r="H242" s="248" t="n">
        <v>0</v>
      </c>
      <c r="I242" s="248"/>
      <c r="J242" s="248" t="n">
        <v>0</v>
      </c>
    </row>
    <row r="243" customFormat="false" ht="11.25" hidden="false" customHeight="true" outlineLevel="0" collapsed="false">
      <c r="A243" s="245" t="s">
        <v>544</v>
      </c>
      <c r="B243" s="245"/>
      <c r="C243" s="245"/>
      <c r="D243" s="245"/>
      <c r="E243" s="242" t="n">
        <f aca="false">SUM(F243:J243)</f>
        <v>1</v>
      </c>
      <c r="F243" s="248" t="n">
        <v>1</v>
      </c>
      <c r="G243" s="248"/>
      <c r="H243" s="248" t="n">
        <v>0</v>
      </c>
      <c r="I243" s="248"/>
      <c r="J243" s="248" t="n">
        <v>0</v>
      </c>
    </row>
    <row r="244" customFormat="false" ht="17.25" hidden="false" customHeight="true" outlineLevel="0" collapsed="false">
      <c r="A244" s="246" t="s">
        <v>567</v>
      </c>
      <c r="B244" s="246"/>
      <c r="C244" s="246"/>
      <c r="D244" s="246"/>
      <c r="E244" s="242" t="n">
        <f aca="false">SUM(F244:J244)</f>
        <v>1</v>
      </c>
      <c r="F244" s="248" t="n">
        <v>1</v>
      </c>
      <c r="G244" s="251"/>
      <c r="H244" s="248" t="n">
        <v>0</v>
      </c>
      <c r="I244" s="248"/>
      <c r="J244" s="248" t="n">
        <v>0</v>
      </c>
    </row>
    <row r="245" customFormat="false" ht="11.25" hidden="false" customHeight="true" outlineLevel="0" collapsed="false">
      <c r="A245" s="245" t="s">
        <v>544</v>
      </c>
      <c r="B245" s="245"/>
      <c r="C245" s="245"/>
      <c r="D245" s="245"/>
      <c r="E245" s="242" t="n">
        <f aca="false">SUM(F245:J245)</f>
        <v>1</v>
      </c>
      <c r="F245" s="248" t="n">
        <v>1</v>
      </c>
      <c r="G245" s="248"/>
      <c r="H245" s="248" t="n">
        <v>0</v>
      </c>
      <c r="I245" s="248"/>
      <c r="J245" s="248" t="n">
        <v>0</v>
      </c>
    </row>
    <row r="246" customFormat="false" ht="17.25" hidden="false" customHeight="true" outlineLevel="0" collapsed="false">
      <c r="A246" s="246" t="s">
        <v>290</v>
      </c>
      <c r="B246" s="246"/>
      <c r="C246" s="246"/>
      <c r="D246" s="246"/>
      <c r="E246" s="242" t="n">
        <f aca="false">SUM(F246:J246)</f>
        <v>1</v>
      </c>
      <c r="F246" s="248" t="n">
        <v>1</v>
      </c>
      <c r="G246" s="251"/>
      <c r="H246" s="248" t="n">
        <v>0</v>
      </c>
      <c r="I246" s="248"/>
      <c r="J246" s="248" t="n">
        <v>0</v>
      </c>
    </row>
    <row r="247" customFormat="false" ht="11.25" hidden="false" customHeight="true" outlineLevel="0" collapsed="false">
      <c r="A247" s="245" t="s">
        <v>544</v>
      </c>
      <c r="B247" s="245"/>
      <c r="C247" s="245"/>
      <c r="D247" s="245"/>
      <c r="E247" s="242" t="n">
        <f aca="false">SUM(F247:J247)</f>
        <v>1</v>
      </c>
      <c r="F247" s="248" t="n">
        <v>1</v>
      </c>
      <c r="G247" s="248"/>
      <c r="H247" s="248" t="n">
        <v>0</v>
      </c>
      <c r="I247" s="248"/>
      <c r="J247" s="248" t="n">
        <v>0</v>
      </c>
    </row>
    <row r="248" customFormat="false" ht="17.25" hidden="false" customHeight="true" outlineLevel="0" collapsed="false">
      <c r="A248" s="246" t="s">
        <v>547</v>
      </c>
      <c r="B248" s="246"/>
      <c r="C248" s="246"/>
      <c r="D248" s="246"/>
      <c r="E248" s="242" t="n">
        <f aca="false">SUM(F248:J248)</f>
        <v>0</v>
      </c>
      <c r="F248" s="248" t="n">
        <v>0</v>
      </c>
      <c r="G248" s="251"/>
      <c r="H248" s="248" t="n">
        <v>0</v>
      </c>
      <c r="I248" s="248"/>
      <c r="J248" s="248" t="n">
        <v>0</v>
      </c>
    </row>
    <row r="249" customFormat="false" ht="11.25" hidden="false" customHeight="true" outlineLevel="0" collapsed="false">
      <c r="A249" s="245" t="s">
        <v>544</v>
      </c>
      <c r="B249" s="245"/>
      <c r="C249" s="245"/>
      <c r="D249" s="245"/>
      <c r="E249" s="242" t="n">
        <f aca="false">SUM(F249:J249)</f>
        <v>0</v>
      </c>
      <c r="F249" s="248" t="n">
        <v>0</v>
      </c>
      <c r="G249" s="248"/>
      <c r="H249" s="248" t="n">
        <v>0</v>
      </c>
      <c r="I249" s="248"/>
      <c r="J249" s="248" t="n">
        <v>0</v>
      </c>
    </row>
    <row r="250" customFormat="false" ht="17.25" hidden="false" customHeight="true" outlineLevel="0" collapsed="false">
      <c r="A250" s="246" t="s">
        <v>548</v>
      </c>
      <c r="B250" s="246"/>
      <c r="C250" s="246"/>
      <c r="D250" s="246"/>
      <c r="E250" s="242" t="n">
        <f aca="false">SUM(F250:J250)</f>
        <v>0</v>
      </c>
      <c r="F250" s="248" t="n">
        <v>0</v>
      </c>
      <c r="G250" s="251"/>
      <c r="H250" s="248" t="n">
        <v>0</v>
      </c>
      <c r="I250" s="248"/>
      <c r="J250" s="248" t="n">
        <v>0</v>
      </c>
    </row>
    <row r="251" customFormat="false" ht="11.25" hidden="false" customHeight="true" outlineLevel="0" collapsed="false">
      <c r="A251" s="245" t="s">
        <v>544</v>
      </c>
      <c r="B251" s="245"/>
      <c r="C251" s="245"/>
      <c r="D251" s="245"/>
      <c r="E251" s="242" t="n">
        <f aca="false">SUM(F251:J251)</f>
        <v>0</v>
      </c>
      <c r="F251" s="248" t="n">
        <v>0</v>
      </c>
      <c r="G251" s="248"/>
      <c r="H251" s="248" t="n">
        <v>0</v>
      </c>
      <c r="I251" s="248"/>
      <c r="J251" s="248" t="n">
        <v>0</v>
      </c>
    </row>
    <row r="252" customFormat="false" ht="17.25" hidden="false" customHeight="true" outlineLevel="0" collapsed="false">
      <c r="A252" s="246" t="s">
        <v>410</v>
      </c>
      <c r="B252" s="246"/>
      <c r="C252" s="246"/>
      <c r="D252" s="246"/>
      <c r="E252" s="242" t="n">
        <f aca="false">SUM(F252:J252)</f>
        <v>0</v>
      </c>
      <c r="F252" s="248" t="n">
        <v>0</v>
      </c>
      <c r="G252" s="251"/>
      <c r="H252" s="248" t="n">
        <v>0</v>
      </c>
      <c r="I252" s="248"/>
      <c r="J252" s="248" t="n">
        <v>0</v>
      </c>
    </row>
    <row r="253" customFormat="false" ht="11.25" hidden="false" customHeight="true" outlineLevel="0" collapsed="false">
      <c r="A253" s="245" t="s">
        <v>544</v>
      </c>
      <c r="B253" s="245"/>
      <c r="C253" s="245"/>
      <c r="D253" s="245"/>
      <c r="E253" s="242" t="n">
        <f aca="false">SUM(F253:J253)</f>
        <v>0</v>
      </c>
      <c r="F253" s="248" t="n">
        <v>0</v>
      </c>
      <c r="G253" s="248"/>
      <c r="H253" s="248" t="n">
        <v>0</v>
      </c>
      <c r="I253" s="248"/>
      <c r="J253" s="248" t="n">
        <v>0</v>
      </c>
    </row>
    <row r="254" customFormat="false" ht="17.25" hidden="false" customHeight="true" outlineLevel="0" collapsed="false">
      <c r="A254" s="246" t="s">
        <v>507</v>
      </c>
      <c r="B254" s="246"/>
      <c r="C254" s="246"/>
      <c r="D254" s="246"/>
      <c r="E254" s="242" t="n">
        <f aca="false">SUM(F254:J254)</f>
        <v>1</v>
      </c>
      <c r="F254" s="248" t="n">
        <v>1</v>
      </c>
      <c r="G254" s="251"/>
      <c r="H254" s="248" t="n">
        <v>0</v>
      </c>
      <c r="I254" s="248"/>
      <c r="J254" s="248" t="n">
        <v>0</v>
      </c>
    </row>
    <row r="255" customFormat="false" ht="11.25" hidden="false" customHeight="true" outlineLevel="0" collapsed="false">
      <c r="A255" s="245" t="s">
        <v>544</v>
      </c>
      <c r="B255" s="245"/>
      <c r="C255" s="245"/>
      <c r="D255" s="245"/>
      <c r="E255" s="242" t="n">
        <f aca="false">SUM(F255:J255)</f>
        <v>1</v>
      </c>
      <c r="F255" s="248" t="n">
        <v>1</v>
      </c>
      <c r="G255" s="248"/>
      <c r="H255" s="248" t="n">
        <v>0</v>
      </c>
      <c r="I255" s="248"/>
      <c r="J255" s="248" t="n">
        <v>0</v>
      </c>
    </row>
    <row r="256" customFormat="false" ht="17.25" hidden="false" customHeight="true" outlineLevel="0" collapsed="false">
      <c r="A256" s="246" t="s">
        <v>415</v>
      </c>
      <c r="B256" s="246"/>
      <c r="C256" s="246"/>
      <c r="D256" s="246"/>
      <c r="E256" s="242" t="n">
        <f aca="false">SUM(F256:J256)</f>
        <v>1</v>
      </c>
      <c r="F256" s="248" t="n">
        <v>1</v>
      </c>
      <c r="G256" s="251"/>
      <c r="H256" s="248" t="n">
        <v>0</v>
      </c>
      <c r="I256" s="248"/>
      <c r="J256" s="248" t="n">
        <v>0</v>
      </c>
    </row>
    <row r="257" customFormat="false" ht="11.25" hidden="false" customHeight="true" outlineLevel="0" collapsed="false">
      <c r="A257" s="245" t="s">
        <v>544</v>
      </c>
      <c r="B257" s="245"/>
      <c r="C257" s="245"/>
      <c r="D257" s="245"/>
      <c r="E257" s="242" t="n">
        <f aca="false">SUM(F257:J257)</f>
        <v>1</v>
      </c>
      <c r="F257" s="248" t="n">
        <v>1</v>
      </c>
      <c r="G257" s="248"/>
      <c r="H257" s="248" t="n">
        <v>0</v>
      </c>
      <c r="I257" s="248"/>
      <c r="J257" s="248" t="n">
        <v>0</v>
      </c>
    </row>
    <row r="258" customFormat="false" ht="17.25" hidden="false" customHeight="true" outlineLevel="0" collapsed="false">
      <c r="A258" s="246" t="s">
        <v>568</v>
      </c>
      <c r="B258" s="246"/>
      <c r="C258" s="246"/>
      <c r="D258" s="246"/>
      <c r="E258" s="242" t="n">
        <f aca="false">SUM(F258:J258)</f>
        <v>1</v>
      </c>
      <c r="F258" s="248" t="n">
        <v>1</v>
      </c>
      <c r="G258" s="251"/>
      <c r="H258" s="248" t="n">
        <v>0</v>
      </c>
      <c r="I258" s="248"/>
      <c r="J258" s="248" t="n">
        <v>0</v>
      </c>
    </row>
    <row r="259" customFormat="false" ht="11.25" hidden="false" customHeight="true" outlineLevel="0" collapsed="false">
      <c r="A259" s="245" t="s">
        <v>544</v>
      </c>
      <c r="B259" s="245"/>
      <c r="C259" s="245"/>
      <c r="D259" s="245"/>
      <c r="E259" s="242" t="n">
        <f aca="false">SUM(F259:J259)</f>
        <v>1</v>
      </c>
      <c r="F259" s="248" t="n">
        <v>1</v>
      </c>
      <c r="G259" s="248"/>
      <c r="H259" s="248" t="n">
        <v>0</v>
      </c>
      <c r="I259" s="248"/>
      <c r="J259" s="248" t="n">
        <v>0</v>
      </c>
    </row>
    <row r="260" customFormat="false" ht="17.25" hidden="false" customHeight="true" outlineLevel="0" collapsed="false">
      <c r="A260" s="246" t="s">
        <v>508</v>
      </c>
      <c r="B260" s="246"/>
      <c r="C260" s="246"/>
      <c r="D260" s="246"/>
      <c r="E260" s="242" t="n">
        <f aca="false">SUM(F260:J260)</f>
        <v>1</v>
      </c>
      <c r="F260" s="248" t="n">
        <v>1</v>
      </c>
      <c r="G260" s="251"/>
      <c r="H260" s="248" t="n">
        <v>0</v>
      </c>
      <c r="I260" s="248"/>
      <c r="J260" s="248" t="n">
        <v>0</v>
      </c>
    </row>
    <row r="261" customFormat="false" ht="11.25" hidden="false" customHeight="true" outlineLevel="0" collapsed="false">
      <c r="A261" s="245" t="s">
        <v>544</v>
      </c>
      <c r="B261" s="245"/>
      <c r="C261" s="245"/>
      <c r="D261" s="245"/>
      <c r="E261" s="242" t="n">
        <f aca="false">SUM(F261:J261)</f>
        <v>1</v>
      </c>
      <c r="F261" s="248" t="n">
        <v>1</v>
      </c>
      <c r="G261" s="248"/>
      <c r="H261" s="248" t="n">
        <v>0</v>
      </c>
      <c r="I261" s="248"/>
      <c r="J261" s="248" t="n">
        <v>0</v>
      </c>
    </row>
    <row r="262" customFormat="false" ht="17.25" hidden="false" customHeight="true" outlineLevel="0" collapsed="false">
      <c r="A262" s="246" t="s">
        <v>421</v>
      </c>
      <c r="B262" s="246"/>
      <c r="C262" s="246"/>
      <c r="D262" s="246"/>
      <c r="E262" s="242" t="n">
        <f aca="false">SUM(F262:J262)</f>
        <v>1</v>
      </c>
      <c r="F262" s="248" t="n">
        <v>1</v>
      </c>
      <c r="G262" s="251"/>
      <c r="H262" s="248" t="n">
        <v>0</v>
      </c>
      <c r="I262" s="248"/>
      <c r="J262" s="248" t="n">
        <v>0</v>
      </c>
    </row>
    <row r="263" customFormat="false" ht="11.25" hidden="false" customHeight="true" outlineLevel="0" collapsed="false">
      <c r="A263" s="245" t="s">
        <v>544</v>
      </c>
      <c r="B263" s="245"/>
      <c r="C263" s="245"/>
      <c r="D263" s="245"/>
      <c r="E263" s="242" t="n">
        <f aca="false">SUM(F263:J263)</f>
        <v>1</v>
      </c>
      <c r="F263" s="248" t="n">
        <v>1</v>
      </c>
      <c r="G263" s="248"/>
      <c r="H263" s="248" t="n">
        <v>0</v>
      </c>
      <c r="I263" s="248"/>
      <c r="J263" s="248" t="n">
        <v>0</v>
      </c>
    </row>
    <row r="264" customFormat="false" ht="17.25" hidden="false" customHeight="true" outlineLevel="0" collapsed="false">
      <c r="A264" s="246" t="s">
        <v>239</v>
      </c>
      <c r="B264" s="246"/>
      <c r="C264" s="246"/>
      <c r="D264" s="246"/>
      <c r="E264" s="242" t="n">
        <f aca="false">SUM(F264:J264)</f>
        <v>1</v>
      </c>
      <c r="F264" s="248" t="n">
        <v>1</v>
      </c>
      <c r="G264" s="251"/>
      <c r="H264" s="248" t="n">
        <v>0</v>
      </c>
      <c r="I264" s="248"/>
      <c r="J264" s="248" t="n">
        <v>0</v>
      </c>
    </row>
    <row r="265" customFormat="false" ht="11.25" hidden="false" customHeight="true" outlineLevel="0" collapsed="false">
      <c r="A265" s="245" t="s">
        <v>544</v>
      </c>
      <c r="B265" s="245"/>
      <c r="C265" s="245"/>
      <c r="D265" s="245"/>
      <c r="E265" s="242" t="n">
        <f aca="false">SUM(F265:J265)</f>
        <v>1</v>
      </c>
      <c r="F265" s="248" t="n">
        <v>1</v>
      </c>
      <c r="G265" s="248"/>
      <c r="H265" s="248" t="n">
        <v>0</v>
      </c>
      <c r="I265" s="248"/>
      <c r="J265" s="248" t="n">
        <v>0</v>
      </c>
    </row>
    <row r="266" customFormat="false" ht="17.25" hidden="false" customHeight="true" outlineLevel="0" collapsed="false">
      <c r="A266" s="246" t="s">
        <v>422</v>
      </c>
      <c r="B266" s="246"/>
      <c r="C266" s="246"/>
      <c r="D266" s="246"/>
      <c r="E266" s="242" t="n">
        <f aca="false">SUM(F266:J266)</f>
        <v>1</v>
      </c>
      <c r="F266" s="248" t="n">
        <v>1</v>
      </c>
      <c r="G266" s="251"/>
      <c r="H266" s="248" t="n">
        <v>0</v>
      </c>
      <c r="I266" s="248"/>
      <c r="J266" s="248" t="n">
        <v>0</v>
      </c>
    </row>
    <row r="267" customFormat="false" ht="11.25" hidden="false" customHeight="true" outlineLevel="0" collapsed="false">
      <c r="A267" s="245" t="s">
        <v>544</v>
      </c>
      <c r="B267" s="245"/>
      <c r="C267" s="245"/>
      <c r="D267" s="245"/>
      <c r="E267" s="242" t="n">
        <f aca="false">SUM(F267:J267)</f>
        <v>1</v>
      </c>
      <c r="F267" s="248" t="n">
        <v>1</v>
      </c>
      <c r="G267" s="248"/>
      <c r="H267" s="248" t="n">
        <v>0</v>
      </c>
      <c r="I267" s="248"/>
      <c r="J267" s="248" t="n">
        <v>0</v>
      </c>
    </row>
    <row r="268" customFormat="false" ht="17.25" hidden="false" customHeight="true" outlineLevel="0" collapsed="false">
      <c r="A268" s="246" t="s">
        <v>511</v>
      </c>
      <c r="B268" s="246"/>
      <c r="C268" s="246"/>
      <c r="D268" s="246"/>
      <c r="E268" s="242" t="n">
        <f aca="false">SUM(F268:J268)</f>
        <v>1</v>
      </c>
      <c r="F268" s="248" t="n">
        <v>1</v>
      </c>
      <c r="G268" s="251"/>
      <c r="H268" s="248" t="n">
        <v>0</v>
      </c>
      <c r="I268" s="248"/>
      <c r="J268" s="248" t="n">
        <v>0</v>
      </c>
    </row>
    <row r="269" customFormat="false" ht="11.25" hidden="false" customHeight="true" outlineLevel="0" collapsed="false">
      <c r="A269" s="245" t="s">
        <v>544</v>
      </c>
      <c r="B269" s="245"/>
      <c r="C269" s="245"/>
      <c r="D269" s="245"/>
      <c r="E269" s="242" t="n">
        <f aca="false">SUM(F269:J269)</f>
        <v>1</v>
      </c>
      <c r="F269" s="248" t="n">
        <v>1</v>
      </c>
      <c r="G269" s="248"/>
      <c r="H269" s="248" t="n">
        <v>0</v>
      </c>
      <c r="I269" s="248"/>
      <c r="J269" s="248" t="n">
        <v>0</v>
      </c>
    </row>
    <row r="270" customFormat="false" ht="17.25" hidden="false" customHeight="true" outlineLevel="0" collapsed="false">
      <c r="A270" s="246" t="s">
        <v>513</v>
      </c>
      <c r="B270" s="246"/>
      <c r="C270" s="246"/>
      <c r="D270" s="246"/>
      <c r="E270" s="242" t="n">
        <f aca="false">SUM(F270:J270)</f>
        <v>0</v>
      </c>
      <c r="F270" s="248" t="n">
        <v>0</v>
      </c>
      <c r="G270" s="251"/>
      <c r="H270" s="248" t="n">
        <v>0</v>
      </c>
      <c r="I270" s="248"/>
      <c r="J270" s="248" t="n">
        <v>0</v>
      </c>
    </row>
    <row r="271" customFormat="false" ht="11.25" hidden="false" customHeight="true" outlineLevel="0" collapsed="false">
      <c r="A271" s="245" t="s">
        <v>544</v>
      </c>
      <c r="B271" s="245"/>
      <c r="C271" s="245"/>
      <c r="D271" s="245"/>
      <c r="E271" s="242" t="n">
        <f aca="false">SUM(F271:J271)</f>
        <v>0</v>
      </c>
      <c r="F271" s="248" t="n">
        <v>0</v>
      </c>
      <c r="G271" s="248"/>
      <c r="H271" s="248" t="n">
        <v>0</v>
      </c>
      <c r="I271" s="248"/>
      <c r="J271" s="248" t="n">
        <v>0</v>
      </c>
    </row>
    <row r="272" customFormat="false" ht="17.25" hidden="false" customHeight="true" outlineLevel="0" collapsed="false">
      <c r="A272" s="246" t="s">
        <v>240</v>
      </c>
      <c r="B272" s="246"/>
      <c r="C272" s="246"/>
      <c r="D272" s="246"/>
      <c r="E272" s="242" t="n">
        <f aca="false">SUM(F272:J272)</f>
        <v>1</v>
      </c>
      <c r="F272" s="248" t="n">
        <v>1</v>
      </c>
      <c r="G272" s="251"/>
      <c r="H272" s="248" t="n">
        <v>0</v>
      </c>
      <c r="I272" s="248"/>
      <c r="J272" s="248" t="n">
        <v>0</v>
      </c>
    </row>
    <row r="273" customFormat="false" ht="11.25" hidden="false" customHeight="true" outlineLevel="0" collapsed="false">
      <c r="A273" s="245" t="s">
        <v>544</v>
      </c>
      <c r="B273" s="245"/>
      <c r="C273" s="245"/>
      <c r="D273" s="245"/>
      <c r="E273" s="242" t="n">
        <f aca="false">SUM(F273:J273)</f>
        <v>1</v>
      </c>
      <c r="F273" s="248" t="n">
        <v>1</v>
      </c>
      <c r="G273" s="248"/>
      <c r="H273" s="248" t="n">
        <v>0</v>
      </c>
      <c r="I273" s="248"/>
      <c r="J273" s="248" t="n">
        <v>0</v>
      </c>
    </row>
    <row r="274" customFormat="false" ht="17.25" hidden="false" customHeight="true" outlineLevel="0" collapsed="false">
      <c r="A274" s="246" t="s">
        <v>514</v>
      </c>
      <c r="B274" s="246"/>
      <c r="C274" s="246"/>
      <c r="D274" s="246"/>
      <c r="E274" s="242" t="n">
        <f aca="false">SUM(F274:J274)</f>
        <v>2</v>
      </c>
      <c r="F274" s="248" t="n">
        <v>2</v>
      </c>
      <c r="G274" s="251"/>
      <c r="H274" s="248" t="n">
        <v>0</v>
      </c>
      <c r="I274" s="248"/>
      <c r="J274" s="248" t="n">
        <v>0</v>
      </c>
    </row>
    <row r="275" customFormat="false" ht="11.25" hidden="false" customHeight="true" outlineLevel="0" collapsed="false">
      <c r="A275" s="245" t="s">
        <v>544</v>
      </c>
      <c r="B275" s="245"/>
      <c r="C275" s="245"/>
      <c r="D275" s="245"/>
      <c r="E275" s="242" t="n">
        <f aca="false">SUM(F275:J275)</f>
        <v>2</v>
      </c>
      <c r="F275" s="248" t="n">
        <v>2</v>
      </c>
      <c r="G275" s="248"/>
      <c r="H275" s="248" t="n">
        <v>0</v>
      </c>
      <c r="I275" s="248"/>
      <c r="J275" s="248" t="n">
        <v>0</v>
      </c>
    </row>
    <row r="276" customFormat="false" ht="17.25" hidden="false" customHeight="true" outlineLevel="0" collapsed="false">
      <c r="A276" s="246" t="s">
        <v>569</v>
      </c>
      <c r="B276" s="246"/>
      <c r="C276" s="246"/>
      <c r="D276" s="246"/>
      <c r="E276" s="242" t="n">
        <f aca="false">SUM(F276:J276)</f>
        <v>1</v>
      </c>
      <c r="F276" s="248" t="n">
        <v>1</v>
      </c>
      <c r="G276" s="251"/>
      <c r="H276" s="248" t="n">
        <v>0</v>
      </c>
      <c r="I276" s="248"/>
      <c r="J276" s="248" t="n">
        <v>0</v>
      </c>
    </row>
    <row r="277" customFormat="false" ht="11.25" hidden="false" customHeight="true" outlineLevel="0" collapsed="false">
      <c r="A277" s="245" t="s">
        <v>544</v>
      </c>
      <c r="B277" s="245"/>
      <c r="C277" s="245"/>
      <c r="D277" s="245"/>
      <c r="E277" s="242" t="n">
        <f aca="false">SUM(F277:J277)</f>
        <v>1</v>
      </c>
      <c r="F277" s="248" t="n">
        <v>1</v>
      </c>
      <c r="G277" s="248"/>
      <c r="H277" s="248" t="n">
        <v>0</v>
      </c>
      <c r="I277" s="248"/>
      <c r="J277" s="248" t="n">
        <v>0</v>
      </c>
    </row>
    <row r="278" customFormat="false" ht="17.25" hidden="false" customHeight="true" outlineLevel="0" collapsed="false">
      <c r="A278" s="246" t="s">
        <v>549</v>
      </c>
      <c r="B278" s="246"/>
      <c r="C278" s="246"/>
      <c r="D278" s="246"/>
      <c r="E278" s="242" t="n">
        <f aca="false">SUM(F278:J278)</f>
        <v>0</v>
      </c>
      <c r="F278" s="248" t="n">
        <v>0</v>
      </c>
      <c r="G278" s="248"/>
      <c r="H278" s="248" t="n">
        <v>0</v>
      </c>
      <c r="I278" s="248"/>
      <c r="J278" s="248" t="n">
        <v>0</v>
      </c>
    </row>
    <row r="279" customFormat="false" ht="11.25" hidden="false" customHeight="true" outlineLevel="0" collapsed="false">
      <c r="A279" s="245" t="s">
        <v>544</v>
      </c>
      <c r="B279" s="245"/>
      <c r="C279" s="245"/>
      <c r="D279" s="245"/>
      <c r="E279" s="242" t="n">
        <f aca="false">SUM(F279:J279)</f>
        <v>0</v>
      </c>
      <c r="F279" s="248" t="n">
        <v>0</v>
      </c>
      <c r="G279" s="248"/>
      <c r="H279" s="248" t="n">
        <v>0</v>
      </c>
      <c r="I279" s="248"/>
      <c r="J279" s="248" t="n">
        <v>0</v>
      </c>
    </row>
    <row r="280" s="224" customFormat="true" ht="17.25" hidden="false" customHeight="true" outlineLevel="0" collapsed="false">
      <c r="A280" s="246" t="s">
        <v>550</v>
      </c>
      <c r="B280" s="246"/>
      <c r="C280" s="246"/>
      <c r="D280" s="246"/>
      <c r="E280" s="247" t="s">
        <v>464</v>
      </c>
      <c r="F280" s="248" t="s">
        <v>464</v>
      </c>
      <c r="G280" s="249"/>
      <c r="H280" s="248" t="s">
        <v>464</v>
      </c>
      <c r="I280" s="248"/>
      <c r="J280" s="248" t="s">
        <v>464</v>
      </c>
    </row>
    <row r="281" customFormat="false" ht="17.25" hidden="false" customHeight="true" outlineLevel="0" collapsed="false">
      <c r="A281" s="239"/>
      <c r="B281" s="239"/>
      <c r="C281" s="239"/>
      <c r="D281" s="239"/>
      <c r="E281" s="239"/>
      <c r="F281" s="239"/>
      <c r="G281" s="239"/>
      <c r="H281" s="239"/>
      <c r="I281" s="239"/>
      <c r="J281" s="239"/>
      <c r="K281" s="239"/>
    </row>
    <row r="282" customFormat="false" ht="11.25" hidden="false" customHeight="false" outlineLevel="0" collapsed="false">
      <c r="K282" s="228"/>
    </row>
    <row r="283" customFormat="false" ht="11.25" hidden="true" customHeight="false" outlineLevel="0" collapsed="false">
      <c r="A283" s="224" t="s">
        <v>69</v>
      </c>
    </row>
  </sheetData>
  <mergeCells count="275">
    <mergeCell ref="A2:I2"/>
    <mergeCell ref="J2:K2"/>
    <mergeCell ref="A3:I3"/>
    <mergeCell ref="A4:I4"/>
    <mergeCell ref="A5:I5"/>
    <mergeCell ref="A8:D11"/>
    <mergeCell ref="E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s>
  <hyperlinks>
    <hyperlink ref="J2" location="Índice!A1" display="Cuadro 2.12"/>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57" width="2.16"/>
    <col collapsed="false" customWidth="true" hidden="false" outlineLevel="0" max="2" min="2" style="57" width="2.82"/>
    <col collapsed="false" customWidth="true" hidden="false" outlineLevel="0" max="3" min="3" style="57" width="1.5"/>
    <col collapsed="false" customWidth="true" hidden="false" outlineLevel="0" max="4" min="4" style="57" width="20.33"/>
    <col collapsed="false" customWidth="true" hidden="false" outlineLevel="0" max="5" min="5" style="57" width="6.82"/>
    <col collapsed="false" customWidth="true" hidden="false" outlineLevel="0" max="6" min="6" style="57" width="8.99"/>
    <col collapsed="false" customWidth="true" hidden="false" outlineLevel="0" max="7" min="7" style="57" width="2.5"/>
    <col collapsed="false" customWidth="true" hidden="false" outlineLevel="0" max="8" min="8" style="57" width="10.33"/>
    <col collapsed="false" customWidth="true" hidden="false" outlineLevel="0" max="9" min="9" style="57" width="2.5"/>
    <col collapsed="false" customWidth="true" hidden="false" outlineLevel="0" max="10" min="10" style="57" width="8.5"/>
    <col collapsed="false" customWidth="true" hidden="false" outlineLevel="0" max="11" min="11" style="57" width="2.5"/>
    <col collapsed="false" customWidth="true" hidden="false" outlineLevel="0" max="12" min="12" style="57" width="3.99"/>
    <col collapsed="false" customWidth="true" hidden="false" outlineLevel="0" max="13" min="13" style="57" width="5.99"/>
    <col collapsed="false" customWidth="true" hidden="false" outlineLevel="0" max="14" min="14" style="57" width="9.99"/>
    <col collapsed="false" customWidth="true" hidden="false" outlineLevel="0" max="15" min="15" style="57" width="2.33"/>
    <col collapsed="false" customWidth="true" hidden="false" outlineLevel="0" max="16" min="16" style="57" width="10.49"/>
    <col collapsed="false" customWidth="true" hidden="false" outlineLevel="0" max="17" min="17" style="57" width="2.33"/>
    <col collapsed="false" customWidth="true" hidden="false" outlineLevel="0" max="18" min="18" style="57" width="8.5"/>
    <col collapsed="false" customWidth="true" hidden="false" outlineLevel="0" max="19" min="19" style="57" width="2.5"/>
    <col collapsed="false" customWidth="false" hidden="true" outlineLevel="0" max="257" min="20" style="5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2" t="s">
        <v>40</v>
      </c>
      <c r="B2" s="142"/>
      <c r="C2" s="142"/>
      <c r="D2" s="142"/>
      <c r="E2" s="142"/>
      <c r="F2" s="142"/>
      <c r="G2" s="142"/>
      <c r="H2" s="142"/>
      <c r="I2" s="142"/>
      <c r="J2" s="142"/>
      <c r="K2" s="142"/>
      <c r="L2" s="142"/>
      <c r="M2" s="142"/>
      <c r="N2" s="142"/>
      <c r="O2" s="155"/>
      <c r="P2" s="9" t="s">
        <v>534</v>
      </c>
      <c r="Q2" s="9"/>
      <c r="R2" s="9"/>
      <c r="S2" s="9"/>
      <c r="T2" s="57" t="s">
        <v>69</v>
      </c>
    </row>
    <row r="3" customFormat="false" ht="12.75" hidden="false" customHeight="true" outlineLevel="0" collapsed="false">
      <c r="A3" s="91" t="s">
        <v>41</v>
      </c>
      <c r="B3" s="91"/>
      <c r="C3" s="91"/>
      <c r="D3" s="91"/>
      <c r="E3" s="91"/>
      <c r="F3" s="91"/>
      <c r="G3" s="91"/>
      <c r="H3" s="91"/>
      <c r="I3" s="91"/>
      <c r="J3" s="91"/>
      <c r="K3" s="91"/>
      <c r="L3" s="91"/>
      <c r="M3" s="91"/>
      <c r="N3" s="91"/>
      <c r="O3" s="155"/>
      <c r="P3" s="155"/>
      <c r="Q3" s="155"/>
      <c r="R3" s="155"/>
      <c r="S3" s="205" t="s">
        <v>570</v>
      </c>
    </row>
    <row r="4" customFormat="false" ht="12.75" hidden="false" customHeight="false" outlineLevel="0" collapsed="false">
      <c r="A4" s="164" t="s">
        <v>42</v>
      </c>
      <c r="B4" s="164"/>
      <c r="C4" s="164"/>
      <c r="D4" s="164"/>
      <c r="E4" s="164"/>
      <c r="F4" s="164"/>
      <c r="G4" s="164"/>
      <c r="H4" s="164"/>
      <c r="I4" s="164"/>
      <c r="J4" s="164"/>
      <c r="K4" s="164"/>
      <c r="L4" s="164"/>
      <c r="M4" s="164"/>
      <c r="N4" s="164"/>
      <c r="O4" s="252"/>
      <c r="P4" s="252"/>
      <c r="Q4" s="252"/>
      <c r="R4" s="252"/>
    </row>
    <row r="5" customFormat="false" ht="12.75" hidden="false" customHeight="false" outlineLevel="0" collapsed="false">
      <c r="A5" s="142" t="s">
        <v>35</v>
      </c>
      <c r="B5" s="142"/>
      <c r="C5" s="142"/>
      <c r="D5" s="142"/>
      <c r="E5" s="142"/>
      <c r="F5" s="142"/>
      <c r="G5" s="142"/>
      <c r="H5" s="142"/>
      <c r="I5" s="142"/>
      <c r="J5" s="142"/>
      <c r="K5" s="142"/>
      <c r="L5" s="142"/>
      <c r="M5" s="142"/>
      <c r="N5" s="142"/>
      <c r="O5" s="155"/>
      <c r="P5" s="155"/>
      <c r="Q5" s="155"/>
      <c r="R5" s="155"/>
      <c r="S5" s="155"/>
    </row>
    <row r="6" customFormat="false" ht="11.25" hidden="false" customHeight="false" outlineLevel="0" collapsed="false">
      <c r="A6" s="107"/>
      <c r="B6" s="107"/>
      <c r="C6" s="107"/>
      <c r="D6" s="107"/>
      <c r="E6" s="107"/>
      <c r="F6" s="107"/>
      <c r="G6" s="107"/>
      <c r="H6" s="107"/>
      <c r="I6" s="107"/>
      <c r="J6" s="107"/>
      <c r="K6" s="107"/>
      <c r="L6" s="107"/>
      <c r="M6" s="107"/>
      <c r="N6" s="107"/>
      <c r="O6" s="107"/>
      <c r="P6" s="107"/>
      <c r="Q6" s="107"/>
      <c r="R6" s="107"/>
      <c r="S6" s="107"/>
    </row>
    <row r="7" customFormat="false" ht="1.5" hidden="false" customHeight="true" outlineLevel="0" collapsed="false"/>
    <row r="8" customFormat="false" ht="22.5" hidden="false" customHeight="true" outlineLevel="0" collapsed="false">
      <c r="A8" s="38" t="s">
        <v>536</v>
      </c>
      <c r="B8" s="38"/>
      <c r="C8" s="38"/>
      <c r="D8" s="38"/>
      <c r="E8" s="41" t="s">
        <v>571</v>
      </c>
      <c r="F8" s="41"/>
      <c r="G8" s="41"/>
      <c r="H8" s="41"/>
      <c r="I8" s="41"/>
      <c r="J8" s="41"/>
      <c r="K8" s="41"/>
      <c r="L8" s="41"/>
      <c r="M8" s="41" t="s">
        <v>572</v>
      </c>
      <c r="N8" s="41"/>
      <c r="O8" s="41"/>
      <c r="P8" s="41"/>
      <c r="Q8" s="41"/>
      <c r="R8" s="41"/>
      <c r="S8" s="41"/>
    </row>
    <row r="9" customFormat="false" ht="2.1" hidden="false" customHeight="true" outlineLevel="0" collapsed="false">
      <c r="A9" s="38"/>
      <c r="B9" s="38"/>
      <c r="C9" s="38"/>
      <c r="D9" s="38"/>
      <c r="E9" s="145"/>
      <c r="F9" s="253"/>
      <c r="G9" s="253"/>
      <c r="H9" s="253"/>
      <c r="I9" s="253"/>
      <c r="J9" s="145"/>
      <c r="K9" s="145"/>
      <c r="L9" s="39"/>
      <c r="M9" s="253"/>
      <c r="N9" s="253"/>
      <c r="O9" s="253"/>
      <c r="P9" s="253"/>
      <c r="Q9" s="253"/>
      <c r="R9" s="253"/>
      <c r="S9" s="253"/>
    </row>
    <row r="10" customFormat="false" ht="2.1" hidden="false" customHeight="true" outlineLevel="0" collapsed="false">
      <c r="A10" s="38"/>
      <c r="B10" s="38"/>
      <c r="C10" s="38"/>
      <c r="D10" s="38"/>
      <c r="E10" s="39"/>
      <c r="F10" s="109"/>
      <c r="G10" s="109"/>
      <c r="H10" s="109"/>
      <c r="I10" s="109"/>
      <c r="J10" s="39"/>
      <c r="K10" s="39"/>
      <c r="L10" s="39"/>
      <c r="M10" s="109"/>
      <c r="N10" s="109"/>
      <c r="O10" s="109"/>
      <c r="P10" s="109"/>
      <c r="Q10" s="109"/>
      <c r="R10" s="109"/>
      <c r="S10" s="109"/>
    </row>
    <row r="11" customFormat="false" ht="11.25" hidden="false" customHeight="true" outlineLevel="0" collapsed="false">
      <c r="A11" s="38"/>
      <c r="B11" s="38"/>
      <c r="C11" s="38"/>
      <c r="D11" s="38"/>
      <c r="E11" s="254" t="s">
        <v>72</v>
      </c>
      <c r="F11" s="39" t="s">
        <v>538</v>
      </c>
      <c r="G11" s="109" t="s">
        <v>100</v>
      </c>
      <c r="H11" s="39" t="s">
        <v>539</v>
      </c>
      <c r="I11" s="222" t="s">
        <v>199</v>
      </c>
      <c r="J11" s="39" t="s">
        <v>540</v>
      </c>
      <c r="K11" s="109" t="s">
        <v>541</v>
      </c>
      <c r="L11" s="109"/>
      <c r="M11" s="254" t="s">
        <v>72</v>
      </c>
      <c r="N11" s="39" t="s">
        <v>538</v>
      </c>
      <c r="O11" s="109" t="s">
        <v>100</v>
      </c>
      <c r="P11" s="39" t="s">
        <v>539</v>
      </c>
      <c r="Q11" s="222" t="s">
        <v>199</v>
      </c>
      <c r="R11" s="39" t="s">
        <v>540</v>
      </c>
      <c r="S11" s="109" t="s">
        <v>541</v>
      </c>
    </row>
    <row r="12" customFormat="false" ht="1.5" hidden="false" customHeight="true" outlineLevel="0" collapsed="false">
      <c r="A12" s="110"/>
      <c r="B12" s="110"/>
      <c r="C12" s="110"/>
      <c r="D12" s="110"/>
      <c r="E12" s="110"/>
      <c r="F12" s="110"/>
      <c r="G12" s="110"/>
      <c r="H12" s="110"/>
      <c r="I12" s="110"/>
      <c r="J12" s="110"/>
      <c r="K12" s="110"/>
      <c r="L12" s="110"/>
      <c r="M12" s="110"/>
      <c r="N12" s="110"/>
      <c r="O12" s="110"/>
      <c r="P12" s="110"/>
      <c r="Q12" s="110"/>
      <c r="R12" s="110"/>
      <c r="S12" s="110"/>
    </row>
    <row r="13" s="57" customFormat="true" ht="23.25" hidden="false" customHeight="true" outlineLevel="0" collapsed="false">
      <c r="A13" s="201" t="n">
        <v>2012</v>
      </c>
      <c r="B13" s="201"/>
      <c r="C13" s="201"/>
      <c r="D13" s="201"/>
      <c r="F13" s="157"/>
      <c r="G13" s="157"/>
    </row>
    <row r="14" s="57" customFormat="true" ht="23.25" hidden="false" customHeight="true" outlineLevel="0" collapsed="false">
      <c r="A14" s="51" t="s">
        <v>227</v>
      </c>
      <c r="B14" s="51"/>
      <c r="C14" s="51"/>
      <c r="D14" s="51"/>
      <c r="E14" s="255" t="n">
        <v>18</v>
      </c>
      <c r="F14" s="255" t="n">
        <v>18</v>
      </c>
      <c r="G14" s="256"/>
      <c r="H14" s="255" t="n">
        <v>0</v>
      </c>
      <c r="I14" s="255"/>
      <c r="J14" s="255" t="n">
        <v>0</v>
      </c>
      <c r="K14" s="51"/>
      <c r="L14" s="51"/>
      <c r="M14" s="257" t="n">
        <v>0.4</v>
      </c>
      <c r="N14" s="257" t="n">
        <v>0.4</v>
      </c>
      <c r="O14" s="257"/>
      <c r="P14" s="257" t="n">
        <v>0</v>
      </c>
      <c r="Q14" s="257"/>
      <c r="R14" s="257" t="n">
        <v>0</v>
      </c>
    </row>
    <row r="15" s="51" customFormat="true" ht="11.25" hidden="false" customHeight="true" outlineLevel="0" collapsed="false">
      <c r="A15" s="245" t="s">
        <v>542</v>
      </c>
      <c r="B15" s="245"/>
      <c r="C15" s="245"/>
      <c r="D15" s="245"/>
      <c r="E15" s="255" t="n">
        <v>18</v>
      </c>
      <c r="F15" s="258" t="n">
        <v>18</v>
      </c>
      <c r="G15" s="258"/>
      <c r="H15" s="258" t="n">
        <v>0</v>
      </c>
      <c r="I15" s="258"/>
      <c r="J15" s="258" t="n">
        <v>0</v>
      </c>
      <c r="K15" s="57"/>
      <c r="L15" s="57"/>
      <c r="M15" s="257" t="n">
        <v>0.4</v>
      </c>
      <c r="N15" s="259" t="n">
        <v>0.4</v>
      </c>
      <c r="O15" s="259"/>
      <c r="P15" s="259" t="n">
        <v>0</v>
      </c>
      <c r="Q15" s="259"/>
      <c r="R15" s="259" t="n">
        <v>0</v>
      </c>
    </row>
    <row r="16" s="51" customFormat="true" ht="11.25" hidden="false" customHeight="true" outlineLevel="0" collapsed="false">
      <c r="A16" s="245" t="s">
        <v>543</v>
      </c>
      <c r="B16" s="245"/>
      <c r="C16" s="245"/>
      <c r="D16" s="245"/>
      <c r="E16" s="255" t="n">
        <v>0</v>
      </c>
      <c r="F16" s="258" t="n">
        <v>0</v>
      </c>
      <c r="G16" s="258"/>
      <c r="H16" s="258" t="n">
        <v>0</v>
      </c>
      <c r="I16" s="258"/>
      <c r="J16" s="258" t="n">
        <v>0</v>
      </c>
      <c r="K16" s="57"/>
      <c r="L16" s="57"/>
      <c r="M16" s="257" t="n">
        <v>0</v>
      </c>
      <c r="N16" s="259" t="n">
        <v>0</v>
      </c>
      <c r="O16" s="259"/>
      <c r="P16" s="259" t="n">
        <v>0</v>
      </c>
      <c r="Q16" s="259"/>
      <c r="R16" s="259" t="n">
        <v>0</v>
      </c>
    </row>
    <row r="17" s="57" customFormat="true" ht="17.25" hidden="false" customHeight="true" outlineLevel="0" collapsed="false">
      <c r="A17" s="136" t="s">
        <v>228</v>
      </c>
      <c r="B17" s="116"/>
      <c r="C17" s="116"/>
      <c r="D17" s="116"/>
      <c r="E17" s="255" t="n">
        <f aca="false">SUM(F17:J17)</f>
        <v>0</v>
      </c>
      <c r="F17" s="258" t="n">
        <v>0</v>
      </c>
      <c r="G17" s="258"/>
      <c r="H17" s="258" t="n">
        <v>0</v>
      </c>
      <c r="I17" s="258"/>
      <c r="J17" s="258" t="n">
        <v>0</v>
      </c>
      <c r="M17" s="257" t="n">
        <f aca="false">SUM(N17:R17)</f>
        <v>0</v>
      </c>
      <c r="N17" s="259" t="n">
        <v>0</v>
      </c>
      <c r="O17" s="259"/>
      <c r="P17" s="259" t="n">
        <v>0</v>
      </c>
      <c r="Q17" s="259"/>
      <c r="R17" s="259" t="n">
        <v>0</v>
      </c>
    </row>
    <row r="18" s="57" customFormat="true" ht="11.25" hidden="false" customHeight="true" outlineLevel="0" collapsed="false">
      <c r="A18" s="260" t="s">
        <v>544</v>
      </c>
      <c r="E18" s="255" t="n">
        <f aca="false">SUM(F18:J18)</f>
        <v>0</v>
      </c>
      <c r="F18" s="258" t="n">
        <v>0</v>
      </c>
      <c r="G18" s="258"/>
      <c r="H18" s="258" t="n">
        <v>0</v>
      </c>
      <c r="I18" s="258"/>
      <c r="J18" s="258" t="n">
        <v>0</v>
      </c>
      <c r="M18" s="257" t="n">
        <f aca="false">SUM(N18:R18)</f>
        <v>0</v>
      </c>
      <c r="N18" s="259" t="n">
        <v>0</v>
      </c>
      <c r="O18" s="259"/>
      <c r="P18" s="259" t="n">
        <v>0</v>
      </c>
      <c r="Q18" s="259"/>
      <c r="R18" s="259" t="n">
        <v>0</v>
      </c>
    </row>
    <row r="19" s="57" customFormat="true" ht="17.25" hidden="false" customHeight="true" outlineLevel="0" collapsed="false">
      <c r="A19" s="136" t="s">
        <v>232</v>
      </c>
      <c r="B19" s="116"/>
      <c r="C19" s="116"/>
      <c r="D19" s="116"/>
      <c r="E19" s="255" t="n">
        <f aca="false">SUM(F19:J19)</f>
        <v>0</v>
      </c>
      <c r="F19" s="258" t="n">
        <v>0</v>
      </c>
      <c r="G19" s="258"/>
      <c r="H19" s="258" t="n">
        <v>0</v>
      </c>
      <c r="I19" s="258"/>
      <c r="J19" s="258" t="n">
        <v>0</v>
      </c>
      <c r="M19" s="257" t="n">
        <f aca="false">SUM(N19:R19)</f>
        <v>0</v>
      </c>
      <c r="N19" s="259" t="n">
        <v>0</v>
      </c>
      <c r="O19" s="259"/>
      <c r="P19" s="259" t="n">
        <v>0</v>
      </c>
      <c r="Q19" s="259"/>
      <c r="R19" s="259" t="n">
        <v>0</v>
      </c>
    </row>
    <row r="20" s="57" customFormat="true" ht="11.25" hidden="false" customHeight="true" outlineLevel="0" collapsed="false">
      <c r="A20" s="260" t="s">
        <v>544</v>
      </c>
      <c r="E20" s="255" t="n">
        <f aca="false">SUM(F20:J20)</f>
        <v>0</v>
      </c>
      <c r="F20" s="258" t="n">
        <v>0</v>
      </c>
      <c r="G20" s="258"/>
      <c r="H20" s="258" t="n">
        <v>0</v>
      </c>
      <c r="I20" s="258"/>
      <c r="J20" s="258" t="n">
        <v>0</v>
      </c>
      <c r="M20" s="257" t="n">
        <f aca="false">SUM(N20:R20)</f>
        <v>0</v>
      </c>
      <c r="N20" s="259" t="n">
        <v>0</v>
      </c>
      <c r="O20" s="259"/>
      <c r="P20" s="259" t="n">
        <v>0</v>
      </c>
      <c r="Q20" s="259"/>
      <c r="R20" s="259" t="n">
        <v>0</v>
      </c>
    </row>
    <row r="21" s="57" customFormat="true" ht="17.25" hidden="false" customHeight="true" outlineLevel="0" collapsed="false">
      <c r="A21" s="136" t="s">
        <v>486</v>
      </c>
      <c r="B21" s="116"/>
      <c r="C21" s="116"/>
      <c r="D21" s="116"/>
      <c r="E21" s="255" t="n">
        <f aca="false">SUM(F21:J21)</f>
        <v>0</v>
      </c>
      <c r="F21" s="258" t="n">
        <v>0</v>
      </c>
      <c r="G21" s="258"/>
      <c r="H21" s="258" t="n">
        <v>0</v>
      </c>
      <c r="I21" s="258"/>
      <c r="J21" s="258" t="n">
        <v>0</v>
      </c>
      <c r="M21" s="257" t="n">
        <f aca="false">SUM(N21:R21)</f>
        <v>0</v>
      </c>
      <c r="N21" s="259" t="n">
        <v>0</v>
      </c>
      <c r="O21" s="259"/>
      <c r="P21" s="259" t="n">
        <v>0</v>
      </c>
      <c r="Q21" s="259"/>
      <c r="R21" s="259" t="n">
        <v>0</v>
      </c>
    </row>
    <row r="22" s="57" customFormat="true" ht="11.25" hidden="false" customHeight="true" outlineLevel="0" collapsed="false">
      <c r="A22" s="260" t="s">
        <v>544</v>
      </c>
      <c r="E22" s="255" t="n">
        <f aca="false">SUM(F22:J22)</f>
        <v>0</v>
      </c>
      <c r="F22" s="258" t="n">
        <v>0</v>
      </c>
      <c r="G22" s="258"/>
      <c r="H22" s="258" t="n">
        <v>0</v>
      </c>
      <c r="I22" s="258"/>
      <c r="J22" s="258" t="n">
        <v>0</v>
      </c>
      <c r="M22" s="257" t="n">
        <f aca="false">SUM(N22:R22)</f>
        <v>0</v>
      </c>
      <c r="N22" s="259" t="n">
        <v>0</v>
      </c>
      <c r="O22" s="259"/>
      <c r="P22" s="259" t="n">
        <v>0</v>
      </c>
      <c r="Q22" s="259"/>
      <c r="R22" s="259" t="n">
        <v>0</v>
      </c>
    </row>
    <row r="23" s="57" customFormat="true" ht="17.25" hidden="false" customHeight="true" outlineLevel="0" collapsed="false">
      <c r="A23" s="136" t="s">
        <v>368</v>
      </c>
      <c r="B23" s="116"/>
      <c r="C23" s="116"/>
      <c r="D23" s="116"/>
      <c r="E23" s="255" t="n">
        <f aca="false">SUM(F23:J23)</f>
        <v>0</v>
      </c>
      <c r="F23" s="258" t="n">
        <v>0</v>
      </c>
      <c r="G23" s="258"/>
      <c r="H23" s="258" t="n">
        <v>0</v>
      </c>
      <c r="I23" s="258"/>
      <c r="J23" s="258" t="n">
        <v>0</v>
      </c>
      <c r="M23" s="257" t="n">
        <f aca="false">SUM(N23:R23)</f>
        <v>0</v>
      </c>
      <c r="N23" s="259" t="n">
        <v>0</v>
      </c>
      <c r="O23" s="259"/>
      <c r="P23" s="259" t="n">
        <v>0</v>
      </c>
      <c r="Q23" s="259"/>
      <c r="R23" s="259" t="n">
        <v>0</v>
      </c>
    </row>
    <row r="24" s="57" customFormat="true" ht="11.25" hidden="false" customHeight="true" outlineLevel="0" collapsed="false">
      <c r="A24" s="260" t="s">
        <v>544</v>
      </c>
      <c r="E24" s="255" t="n">
        <f aca="false">SUM(F24:J24)</f>
        <v>0</v>
      </c>
      <c r="F24" s="258" t="n">
        <v>0</v>
      </c>
      <c r="G24" s="258"/>
      <c r="H24" s="258" t="n">
        <v>0</v>
      </c>
      <c r="I24" s="258"/>
      <c r="J24" s="258" t="n">
        <v>0</v>
      </c>
      <c r="M24" s="257" t="n">
        <f aca="false">SUM(N24:R24)</f>
        <v>0</v>
      </c>
      <c r="N24" s="259" t="n">
        <v>0</v>
      </c>
      <c r="O24" s="259"/>
      <c r="P24" s="259" t="n">
        <v>0</v>
      </c>
      <c r="Q24" s="259"/>
      <c r="R24" s="259" t="n">
        <v>0</v>
      </c>
    </row>
    <row r="25" s="57" customFormat="true" ht="28.5" hidden="false" customHeight="true" outlineLevel="0" collapsed="false">
      <c r="A25" s="207" t="s">
        <v>573</v>
      </c>
      <c r="B25" s="207"/>
      <c r="C25" s="207"/>
      <c r="D25" s="207"/>
      <c r="E25" s="255" t="n">
        <f aca="false">SUM(F25:J25)</f>
        <v>0</v>
      </c>
      <c r="F25" s="258" t="n">
        <v>0</v>
      </c>
      <c r="G25" s="258"/>
      <c r="H25" s="258" t="n">
        <v>0</v>
      </c>
      <c r="I25" s="258"/>
      <c r="J25" s="258" t="n">
        <v>0</v>
      </c>
      <c r="M25" s="257" t="n">
        <f aca="false">SUM(N25:R25)</f>
        <v>0</v>
      </c>
      <c r="N25" s="259" t="n">
        <v>0</v>
      </c>
      <c r="O25" s="259"/>
      <c r="P25" s="259" t="n">
        <v>0</v>
      </c>
      <c r="Q25" s="259"/>
      <c r="R25" s="259" t="n">
        <v>0</v>
      </c>
    </row>
    <row r="26" s="57" customFormat="true" ht="11.25" hidden="false" customHeight="true" outlineLevel="0" collapsed="false">
      <c r="A26" s="261" t="s">
        <v>544</v>
      </c>
      <c r="B26" s="261"/>
      <c r="C26" s="261"/>
      <c r="D26" s="261"/>
      <c r="E26" s="255" t="n">
        <f aca="false">SUM(F26:J26)</f>
        <v>0</v>
      </c>
      <c r="F26" s="258" t="n">
        <v>0</v>
      </c>
      <c r="G26" s="258"/>
      <c r="H26" s="258" t="n">
        <v>0</v>
      </c>
      <c r="I26" s="258"/>
      <c r="J26" s="258" t="n">
        <v>0</v>
      </c>
      <c r="M26" s="257" t="n">
        <f aca="false">SUM(N26:R26)</f>
        <v>0</v>
      </c>
      <c r="N26" s="259" t="n">
        <v>0</v>
      </c>
      <c r="O26" s="259"/>
      <c r="P26" s="259" t="n">
        <v>0</v>
      </c>
      <c r="Q26" s="259"/>
      <c r="R26" s="259" t="n">
        <v>0</v>
      </c>
    </row>
    <row r="27" s="57" customFormat="true" ht="17.25" hidden="false" customHeight="true" outlineLevel="0" collapsed="false">
      <c r="A27" s="207" t="s">
        <v>384</v>
      </c>
      <c r="B27" s="207"/>
      <c r="C27" s="207"/>
      <c r="D27" s="207"/>
      <c r="E27" s="255" t="n">
        <f aca="false">SUM(F27:J27)</f>
        <v>0</v>
      </c>
      <c r="F27" s="258" t="n">
        <v>0</v>
      </c>
      <c r="G27" s="258"/>
      <c r="H27" s="258" t="n">
        <v>0</v>
      </c>
      <c r="I27" s="258"/>
      <c r="J27" s="258" t="n">
        <v>0</v>
      </c>
      <c r="M27" s="257" t="n">
        <f aca="false">SUM(N27:R27)</f>
        <v>0</v>
      </c>
      <c r="N27" s="259" t="n">
        <v>0</v>
      </c>
      <c r="O27" s="259"/>
      <c r="P27" s="259" t="n">
        <v>0</v>
      </c>
      <c r="Q27" s="259"/>
      <c r="R27" s="259" t="n">
        <v>0</v>
      </c>
    </row>
    <row r="28" s="57" customFormat="true" ht="11.25" hidden="false" customHeight="true" outlineLevel="0" collapsed="false">
      <c r="A28" s="261" t="s">
        <v>544</v>
      </c>
      <c r="B28" s="261"/>
      <c r="C28" s="261"/>
      <c r="D28" s="261"/>
      <c r="E28" s="255" t="n">
        <f aca="false">SUM(F28:J28)</f>
        <v>0</v>
      </c>
      <c r="F28" s="258" t="n">
        <v>0</v>
      </c>
      <c r="G28" s="258"/>
      <c r="H28" s="258" t="n">
        <v>0</v>
      </c>
      <c r="I28" s="258"/>
      <c r="J28" s="258" t="n">
        <v>0</v>
      </c>
      <c r="M28" s="257" t="n">
        <f aca="false">SUM(N28:R28)</f>
        <v>0</v>
      </c>
      <c r="N28" s="259" t="n">
        <v>0</v>
      </c>
      <c r="O28" s="259"/>
      <c r="P28" s="259" t="n">
        <v>0</v>
      </c>
      <c r="Q28" s="259"/>
      <c r="R28" s="259" t="n">
        <v>0</v>
      </c>
    </row>
    <row r="29" s="57" customFormat="true" ht="17.25" hidden="false" customHeight="true" outlineLevel="0" collapsed="false">
      <c r="A29" s="207" t="s">
        <v>495</v>
      </c>
      <c r="B29" s="207"/>
      <c r="C29" s="207"/>
      <c r="D29" s="207"/>
      <c r="E29" s="255" t="n">
        <f aca="false">SUM(F29:J29)</f>
        <v>0</v>
      </c>
      <c r="F29" s="258" t="n">
        <v>0</v>
      </c>
      <c r="G29" s="258"/>
      <c r="H29" s="258" t="n">
        <v>0</v>
      </c>
      <c r="I29" s="258"/>
      <c r="J29" s="258" t="n">
        <v>0</v>
      </c>
      <c r="M29" s="257" t="n">
        <f aca="false">SUM(N29:R29)</f>
        <v>0</v>
      </c>
      <c r="N29" s="259" t="n">
        <v>0</v>
      </c>
      <c r="O29" s="259"/>
      <c r="P29" s="259" t="n">
        <v>0</v>
      </c>
      <c r="Q29" s="259"/>
      <c r="R29" s="259" t="n">
        <v>0</v>
      </c>
    </row>
    <row r="30" s="57" customFormat="true" ht="11.25" hidden="false" customHeight="true" outlineLevel="0" collapsed="false">
      <c r="A30" s="261" t="s">
        <v>544</v>
      </c>
      <c r="B30" s="261"/>
      <c r="C30" s="261"/>
      <c r="D30" s="261"/>
      <c r="E30" s="255" t="n">
        <f aca="false">SUM(F30:J30)</f>
        <v>0</v>
      </c>
      <c r="F30" s="258" t="n">
        <v>0</v>
      </c>
      <c r="G30" s="258"/>
      <c r="H30" s="258" t="n">
        <v>0</v>
      </c>
      <c r="I30" s="258"/>
      <c r="J30" s="258" t="n">
        <v>0</v>
      </c>
      <c r="M30" s="257" t="n">
        <f aca="false">SUM(N30:R30)</f>
        <v>0</v>
      </c>
      <c r="N30" s="259" t="n">
        <v>0</v>
      </c>
      <c r="O30" s="259"/>
      <c r="P30" s="259" t="n">
        <v>0</v>
      </c>
      <c r="Q30" s="259"/>
      <c r="R30" s="259" t="n">
        <v>0</v>
      </c>
    </row>
    <row r="31" s="57" customFormat="true" ht="17.25" hidden="false" customHeight="true" outlineLevel="0" collapsed="false">
      <c r="A31" s="207" t="s">
        <v>546</v>
      </c>
      <c r="B31" s="207"/>
      <c r="C31" s="207"/>
      <c r="D31" s="207"/>
      <c r="E31" s="255" t="n">
        <f aca="false">SUM(F31:J31)</f>
        <v>0</v>
      </c>
      <c r="F31" s="258" t="n">
        <v>0</v>
      </c>
      <c r="G31" s="258"/>
      <c r="H31" s="258" t="n">
        <v>0</v>
      </c>
      <c r="I31" s="258"/>
      <c r="J31" s="258" t="n">
        <v>0</v>
      </c>
      <c r="M31" s="257" t="n">
        <f aca="false">SUM(N31:R31)</f>
        <v>0</v>
      </c>
      <c r="N31" s="259" t="n">
        <v>0</v>
      </c>
      <c r="O31" s="259"/>
      <c r="P31" s="259" t="n">
        <v>0</v>
      </c>
      <c r="Q31" s="259"/>
      <c r="R31" s="259" t="n">
        <v>0</v>
      </c>
    </row>
    <row r="32" s="57" customFormat="true" ht="11.25" hidden="false" customHeight="true" outlineLevel="0" collapsed="false">
      <c r="A32" s="261" t="s">
        <v>544</v>
      </c>
      <c r="B32" s="261"/>
      <c r="C32" s="261"/>
      <c r="D32" s="261"/>
      <c r="E32" s="255" t="n">
        <f aca="false">SUM(F32:J32)</f>
        <v>0</v>
      </c>
      <c r="F32" s="258" t="n">
        <v>0</v>
      </c>
      <c r="G32" s="258"/>
      <c r="H32" s="258" t="n">
        <v>0</v>
      </c>
      <c r="I32" s="258"/>
      <c r="J32" s="258" t="n">
        <v>0</v>
      </c>
      <c r="M32" s="257" t="n">
        <f aca="false">SUM(N32:R32)</f>
        <v>0</v>
      </c>
      <c r="N32" s="259" t="n">
        <v>0</v>
      </c>
      <c r="O32" s="259"/>
      <c r="P32" s="259" t="n">
        <v>0</v>
      </c>
      <c r="Q32" s="259"/>
      <c r="R32" s="259" t="n">
        <v>0</v>
      </c>
    </row>
    <row r="33" s="57" customFormat="true" ht="17.25" hidden="false" customHeight="true" outlineLevel="0" collapsed="false">
      <c r="A33" s="207" t="s">
        <v>388</v>
      </c>
      <c r="B33" s="207"/>
      <c r="C33" s="207"/>
      <c r="D33" s="207"/>
      <c r="E33" s="255" t="n">
        <f aca="false">SUM(F33:J33)</f>
        <v>0</v>
      </c>
      <c r="F33" s="258" t="n">
        <v>0</v>
      </c>
      <c r="G33" s="258"/>
      <c r="H33" s="258" t="n">
        <v>0</v>
      </c>
      <c r="I33" s="258"/>
      <c r="J33" s="258" t="n">
        <v>0</v>
      </c>
      <c r="M33" s="257" t="n">
        <f aca="false">SUM(N33:R33)</f>
        <v>0</v>
      </c>
      <c r="N33" s="259" t="n">
        <v>0</v>
      </c>
      <c r="O33" s="259"/>
      <c r="P33" s="259" t="n">
        <v>0</v>
      </c>
      <c r="Q33" s="259"/>
      <c r="R33" s="259" t="n">
        <v>0</v>
      </c>
    </row>
    <row r="34" s="57" customFormat="true" ht="11.25" hidden="false" customHeight="true" outlineLevel="0" collapsed="false">
      <c r="A34" s="261" t="s">
        <v>544</v>
      </c>
      <c r="B34" s="261"/>
      <c r="C34" s="261"/>
      <c r="D34" s="261"/>
      <c r="E34" s="255" t="n">
        <f aca="false">SUM(F34:J34)</f>
        <v>0</v>
      </c>
      <c r="F34" s="258" t="n">
        <v>0</v>
      </c>
      <c r="G34" s="258"/>
      <c r="H34" s="258" t="n">
        <v>0</v>
      </c>
      <c r="I34" s="258"/>
      <c r="J34" s="258" t="n">
        <v>0</v>
      </c>
      <c r="M34" s="257" t="n">
        <f aca="false">SUM(N34:R34)</f>
        <v>0</v>
      </c>
      <c r="N34" s="259" t="n">
        <v>0</v>
      </c>
      <c r="O34" s="259"/>
      <c r="P34" s="259" t="n">
        <v>0</v>
      </c>
      <c r="Q34" s="259"/>
      <c r="R34" s="259" t="n">
        <v>0</v>
      </c>
    </row>
    <row r="35" s="57" customFormat="true" ht="17.25" hidden="false" customHeight="true" outlineLevel="0" collapsed="false">
      <c r="A35" s="207" t="s">
        <v>547</v>
      </c>
      <c r="B35" s="207"/>
      <c r="C35" s="207"/>
      <c r="D35" s="207"/>
      <c r="E35" s="255" t="n">
        <f aca="false">SUM(F35:J35)</f>
        <v>0</v>
      </c>
      <c r="F35" s="258" t="n">
        <v>0</v>
      </c>
      <c r="G35" s="258"/>
      <c r="H35" s="258" t="n">
        <v>0</v>
      </c>
      <c r="I35" s="258"/>
      <c r="J35" s="258" t="n">
        <v>0</v>
      </c>
      <c r="M35" s="257" t="n">
        <f aca="false">SUM(N35:R35)</f>
        <v>0</v>
      </c>
      <c r="N35" s="259" t="n">
        <v>0</v>
      </c>
      <c r="O35" s="259"/>
      <c r="P35" s="259" t="n">
        <v>0</v>
      </c>
      <c r="Q35" s="259"/>
      <c r="R35" s="259" t="n">
        <v>0</v>
      </c>
    </row>
    <row r="36" s="57" customFormat="true" ht="11.25" hidden="false" customHeight="true" outlineLevel="0" collapsed="false">
      <c r="A36" s="261" t="s">
        <v>544</v>
      </c>
      <c r="B36" s="261"/>
      <c r="C36" s="261"/>
      <c r="D36" s="261"/>
      <c r="E36" s="255" t="n">
        <f aca="false">SUM(F36:J36)</f>
        <v>0</v>
      </c>
      <c r="F36" s="258" t="n">
        <v>0</v>
      </c>
      <c r="G36" s="258"/>
      <c r="H36" s="258" t="n">
        <v>0</v>
      </c>
      <c r="I36" s="258"/>
      <c r="J36" s="258" t="n">
        <v>0</v>
      </c>
      <c r="M36" s="257" t="n">
        <f aca="false">SUM(N36:R36)</f>
        <v>0</v>
      </c>
      <c r="N36" s="259" t="n">
        <v>0</v>
      </c>
      <c r="O36" s="259"/>
      <c r="P36" s="259" t="n">
        <v>0</v>
      </c>
      <c r="Q36" s="259"/>
      <c r="R36" s="259" t="n">
        <v>0</v>
      </c>
    </row>
    <row r="37" s="57" customFormat="true" ht="17.25" hidden="false" customHeight="true" outlineLevel="0" collapsed="false">
      <c r="A37" s="207" t="s">
        <v>548</v>
      </c>
      <c r="B37" s="207"/>
      <c r="C37" s="207"/>
      <c r="D37" s="207"/>
      <c r="E37" s="255" t="n">
        <f aca="false">SUM(F37:J37)</f>
        <v>0</v>
      </c>
      <c r="F37" s="258" t="n">
        <v>0</v>
      </c>
      <c r="G37" s="258"/>
      <c r="H37" s="258" t="n">
        <v>0</v>
      </c>
      <c r="I37" s="258"/>
      <c r="J37" s="258" t="n">
        <v>0</v>
      </c>
      <c r="M37" s="257" t="n">
        <f aca="false">SUM(N37:R37)</f>
        <v>0</v>
      </c>
      <c r="N37" s="259" t="n">
        <v>0</v>
      </c>
      <c r="O37" s="259"/>
      <c r="P37" s="259" t="n">
        <v>0</v>
      </c>
      <c r="Q37" s="259"/>
      <c r="R37" s="259" t="n">
        <v>0</v>
      </c>
    </row>
    <row r="38" s="57" customFormat="true" ht="11.25" hidden="false" customHeight="true" outlineLevel="0" collapsed="false">
      <c r="A38" s="261" t="s">
        <v>544</v>
      </c>
      <c r="B38" s="261"/>
      <c r="C38" s="261"/>
      <c r="D38" s="261"/>
      <c r="E38" s="255" t="n">
        <f aca="false">SUM(F38:J38)</f>
        <v>0</v>
      </c>
      <c r="F38" s="258" t="n">
        <v>0</v>
      </c>
      <c r="G38" s="258"/>
      <c r="H38" s="258" t="n">
        <v>0</v>
      </c>
      <c r="I38" s="258"/>
      <c r="J38" s="258" t="n">
        <v>0</v>
      </c>
      <c r="M38" s="257" t="n">
        <f aca="false">SUM(N38:R38)</f>
        <v>0</v>
      </c>
      <c r="N38" s="259" t="n">
        <v>0</v>
      </c>
      <c r="O38" s="259"/>
      <c r="P38" s="259" t="n">
        <v>0</v>
      </c>
      <c r="Q38" s="259"/>
      <c r="R38" s="259" t="n">
        <v>0</v>
      </c>
    </row>
    <row r="39" s="57" customFormat="true" ht="17.25" hidden="false" customHeight="true" outlineLevel="0" collapsed="false">
      <c r="A39" s="207" t="s">
        <v>410</v>
      </c>
      <c r="B39" s="207"/>
      <c r="C39" s="207"/>
      <c r="D39" s="207"/>
      <c r="E39" s="255" t="n">
        <f aca="false">SUM(F39:J39)</f>
        <v>0</v>
      </c>
      <c r="F39" s="258" t="n">
        <v>0</v>
      </c>
      <c r="G39" s="258"/>
      <c r="H39" s="258" t="n">
        <v>0</v>
      </c>
      <c r="I39" s="258"/>
      <c r="J39" s="258" t="n">
        <v>0</v>
      </c>
      <c r="M39" s="257" t="n">
        <f aca="false">SUM(N39:R39)</f>
        <v>0</v>
      </c>
      <c r="N39" s="259" t="n">
        <v>0</v>
      </c>
      <c r="O39" s="259"/>
      <c r="P39" s="259" t="n">
        <v>0</v>
      </c>
      <c r="Q39" s="259"/>
      <c r="R39" s="259" t="n">
        <v>0</v>
      </c>
    </row>
    <row r="40" s="57" customFormat="true" ht="11.25" hidden="false" customHeight="true" outlineLevel="0" collapsed="false">
      <c r="A40" s="261" t="s">
        <v>544</v>
      </c>
      <c r="B40" s="261"/>
      <c r="C40" s="261"/>
      <c r="D40" s="261"/>
      <c r="E40" s="255" t="n">
        <f aca="false">SUM(F40:J40)</f>
        <v>0</v>
      </c>
      <c r="F40" s="258" t="n">
        <v>0</v>
      </c>
      <c r="G40" s="258"/>
      <c r="H40" s="258" t="n">
        <v>0</v>
      </c>
      <c r="I40" s="258"/>
      <c r="J40" s="258" t="n">
        <v>0</v>
      </c>
      <c r="M40" s="257" t="n">
        <f aca="false">SUM(N40:R40)</f>
        <v>0</v>
      </c>
      <c r="N40" s="259" t="n">
        <v>0</v>
      </c>
      <c r="O40" s="259"/>
      <c r="P40" s="259" t="n">
        <v>0</v>
      </c>
      <c r="Q40" s="259"/>
      <c r="R40" s="259" t="n">
        <v>0</v>
      </c>
    </row>
    <row r="41" s="57" customFormat="true" ht="17.25" hidden="false" customHeight="true" outlineLevel="0" collapsed="false">
      <c r="A41" s="207" t="s">
        <v>513</v>
      </c>
      <c r="B41" s="207"/>
      <c r="C41" s="207"/>
      <c r="D41" s="207"/>
      <c r="E41" s="255" t="n">
        <f aca="false">SUM(F41:J41)</f>
        <v>0</v>
      </c>
      <c r="F41" s="258" t="n">
        <v>0</v>
      </c>
      <c r="G41" s="258"/>
      <c r="H41" s="258" t="n">
        <v>0</v>
      </c>
      <c r="I41" s="258"/>
      <c r="J41" s="258" t="n">
        <v>0</v>
      </c>
      <c r="M41" s="257" t="n">
        <f aca="false">SUM(N41:R41)</f>
        <v>0</v>
      </c>
      <c r="N41" s="259" t="n">
        <v>0</v>
      </c>
      <c r="O41" s="259"/>
      <c r="P41" s="259" t="n">
        <v>0</v>
      </c>
      <c r="Q41" s="259"/>
      <c r="R41" s="259" t="n">
        <v>0</v>
      </c>
    </row>
    <row r="42" s="57" customFormat="true" ht="11.25" hidden="false" customHeight="true" outlineLevel="0" collapsed="false">
      <c r="A42" s="261" t="s">
        <v>544</v>
      </c>
      <c r="B42" s="261"/>
      <c r="C42" s="261"/>
      <c r="D42" s="261"/>
      <c r="E42" s="255" t="n">
        <f aca="false">SUM(F42:J42)</f>
        <v>0</v>
      </c>
      <c r="F42" s="258" t="n">
        <v>0</v>
      </c>
      <c r="G42" s="258"/>
      <c r="H42" s="258" t="n">
        <v>0</v>
      </c>
      <c r="I42" s="258"/>
      <c r="J42" s="258" t="n">
        <v>0</v>
      </c>
      <c r="M42" s="257" t="n">
        <f aca="false">SUM(N42:R42)</f>
        <v>0</v>
      </c>
      <c r="N42" s="259" t="n">
        <v>0</v>
      </c>
      <c r="O42" s="259"/>
      <c r="P42" s="259" t="n">
        <v>0</v>
      </c>
      <c r="Q42" s="259"/>
      <c r="R42" s="259" t="n">
        <v>0</v>
      </c>
    </row>
    <row r="43" s="57" customFormat="true" ht="28.5" hidden="false" customHeight="true" outlineLevel="0" collapsed="false">
      <c r="A43" s="207" t="s">
        <v>240</v>
      </c>
      <c r="B43" s="207"/>
      <c r="C43" s="207"/>
      <c r="D43" s="207"/>
      <c r="E43" s="255" t="n">
        <f aca="false">SUM(F43:J43)</f>
        <v>18</v>
      </c>
      <c r="F43" s="258" t="n">
        <v>18</v>
      </c>
      <c r="G43" s="258"/>
      <c r="H43" s="258" t="n">
        <v>0</v>
      </c>
      <c r="I43" s="258"/>
      <c r="J43" s="258" t="n">
        <v>0</v>
      </c>
      <c r="M43" s="257" t="n">
        <f aca="false">SUM(N43:R43)</f>
        <v>0.4</v>
      </c>
      <c r="N43" s="259" t="n">
        <v>0.4</v>
      </c>
      <c r="O43" s="259"/>
      <c r="P43" s="259" t="n">
        <v>0</v>
      </c>
      <c r="Q43" s="259"/>
      <c r="R43" s="259" t="n">
        <v>0</v>
      </c>
    </row>
    <row r="44" s="57" customFormat="true" ht="11.25" hidden="false" customHeight="true" outlineLevel="0" collapsed="false">
      <c r="A44" s="261" t="s">
        <v>544</v>
      </c>
      <c r="B44" s="261"/>
      <c r="C44" s="261"/>
      <c r="D44" s="261"/>
      <c r="E44" s="255" t="n">
        <f aca="false">SUM(F44:J44)</f>
        <v>18</v>
      </c>
      <c r="F44" s="258" t="n">
        <v>18</v>
      </c>
      <c r="G44" s="258"/>
      <c r="H44" s="258" t="n">
        <v>0</v>
      </c>
      <c r="I44" s="258"/>
      <c r="J44" s="258" t="n">
        <v>0</v>
      </c>
      <c r="M44" s="257" t="n">
        <f aca="false">SUM(N44:R44)</f>
        <v>0.4</v>
      </c>
      <c r="N44" s="259" t="n">
        <v>0.4</v>
      </c>
      <c r="O44" s="259"/>
      <c r="P44" s="259" t="n">
        <v>0</v>
      </c>
      <c r="Q44" s="259"/>
      <c r="R44" s="259" t="n">
        <v>0</v>
      </c>
    </row>
    <row r="45" s="57" customFormat="true" ht="28.5" hidden="false" customHeight="true" outlineLevel="0" collapsed="false">
      <c r="A45" s="207" t="s">
        <v>514</v>
      </c>
      <c r="B45" s="207"/>
      <c r="C45" s="207"/>
      <c r="D45" s="207"/>
      <c r="E45" s="262" t="s">
        <v>464</v>
      </c>
      <c r="F45" s="263" t="s">
        <v>464</v>
      </c>
      <c r="G45" s="258"/>
      <c r="H45" s="258" t="n">
        <v>0</v>
      </c>
      <c r="I45" s="258"/>
      <c r="J45" s="258" t="n">
        <v>0</v>
      </c>
      <c r="M45" s="264" t="s">
        <v>464</v>
      </c>
      <c r="N45" s="265" t="s">
        <v>464</v>
      </c>
      <c r="O45" s="259"/>
      <c r="P45" s="259" t="n">
        <v>0</v>
      </c>
      <c r="Q45" s="259"/>
      <c r="R45" s="259" t="n">
        <v>0</v>
      </c>
    </row>
    <row r="46" s="57" customFormat="true" ht="11.25" hidden="false" customHeight="true" outlineLevel="0" collapsed="false">
      <c r="A46" s="260" t="s">
        <v>544</v>
      </c>
      <c r="E46" s="262" t="s">
        <v>464</v>
      </c>
      <c r="F46" s="263" t="s">
        <v>464</v>
      </c>
      <c r="G46" s="258"/>
      <c r="H46" s="258" t="n">
        <v>0</v>
      </c>
      <c r="I46" s="258"/>
      <c r="J46" s="258" t="n">
        <v>0</v>
      </c>
      <c r="M46" s="264" t="s">
        <v>464</v>
      </c>
      <c r="N46" s="265" t="s">
        <v>464</v>
      </c>
      <c r="O46" s="259"/>
      <c r="P46" s="259" t="n">
        <v>0</v>
      </c>
      <c r="Q46" s="259"/>
      <c r="R46" s="259" t="n">
        <v>0</v>
      </c>
    </row>
    <row r="47" s="57" customFormat="true" ht="17.25" hidden="false" customHeight="true" outlineLevel="0" collapsed="false">
      <c r="A47" s="136" t="s">
        <v>549</v>
      </c>
      <c r="B47" s="116"/>
      <c r="C47" s="116"/>
      <c r="D47" s="116"/>
      <c r="E47" s="255" t="n">
        <f aca="false">SUM(F47:J47)</f>
        <v>0</v>
      </c>
      <c r="F47" s="258" t="n">
        <v>0</v>
      </c>
      <c r="G47" s="258"/>
      <c r="H47" s="258" t="n">
        <v>0</v>
      </c>
      <c r="I47" s="258"/>
      <c r="J47" s="258" t="n">
        <v>0</v>
      </c>
      <c r="M47" s="257" t="n">
        <f aca="false">SUM(N47:R47)</f>
        <v>0</v>
      </c>
      <c r="N47" s="259" t="n">
        <v>0</v>
      </c>
      <c r="O47" s="259"/>
      <c r="P47" s="259" t="n">
        <v>0</v>
      </c>
      <c r="Q47" s="259"/>
      <c r="R47" s="259" t="n">
        <v>0</v>
      </c>
    </row>
    <row r="48" s="57" customFormat="true" ht="11.25" hidden="false" customHeight="true" outlineLevel="0" collapsed="false">
      <c r="A48" s="260" t="s">
        <v>544</v>
      </c>
      <c r="E48" s="255" t="n">
        <f aca="false">SUM(F48:J48)</f>
        <v>0</v>
      </c>
      <c r="F48" s="258" t="n">
        <v>0</v>
      </c>
      <c r="G48" s="258"/>
      <c r="H48" s="258" t="n">
        <v>0</v>
      </c>
      <c r="I48" s="258"/>
      <c r="J48" s="258" t="n">
        <v>0</v>
      </c>
      <c r="M48" s="257" t="n">
        <f aca="false">SUM(N48:R48)</f>
        <v>0</v>
      </c>
      <c r="N48" s="259" t="n">
        <v>0</v>
      </c>
      <c r="O48" s="259"/>
      <c r="P48" s="259" t="n">
        <v>0</v>
      </c>
      <c r="Q48" s="259"/>
      <c r="R48" s="259" t="n">
        <v>0</v>
      </c>
    </row>
    <row r="49" s="57" customFormat="true" ht="17.25" hidden="false" customHeight="true" outlineLevel="0" collapsed="false">
      <c r="A49" s="136" t="s">
        <v>550</v>
      </c>
      <c r="E49" s="262" t="s">
        <v>464</v>
      </c>
      <c r="F49" s="263" t="s">
        <v>464</v>
      </c>
      <c r="G49" s="258"/>
      <c r="H49" s="258" t="n">
        <v>0</v>
      </c>
      <c r="I49" s="258"/>
      <c r="J49" s="258" t="n">
        <v>0</v>
      </c>
      <c r="M49" s="264" t="s">
        <v>464</v>
      </c>
      <c r="N49" s="265" t="s">
        <v>464</v>
      </c>
      <c r="O49" s="259"/>
      <c r="P49" s="259" t="n">
        <v>0</v>
      </c>
      <c r="Q49" s="259"/>
      <c r="R49" s="259" t="n">
        <v>0</v>
      </c>
    </row>
    <row r="50" s="57" customFormat="true" ht="23.25" hidden="false" customHeight="true" outlineLevel="0" collapsed="false">
      <c r="A50" s="201" t="n">
        <v>2013</v>
      </c>
      <c r="B50" s="201"/>
      <c r="C50" s="201"/>
      <c r="D50" s="201"/>
      <c r="F50" s="157"/>
      <c r="G50" s="157"/>
    </row>
    <row r="51" s="57" customFormat="true" ht="23.25" hidden="false" customHeight="true" outlineLevel="0" collapsed="false">
      <c r="A51" s="51" t="s">
        <v>227</v>
      </c>
      <c r="B51" s="51"/>
      <c r="C51" s="51"/>
      <c r="D51" s="51"/>
      <c r="E51" s="255" t="n">
        <f aca="false">SUM(F51:J51)</f>
        <v>18</v>
      </c>
      <c r="F51" s="255" t="n">
        <v>18</v>
      </c>
      <c r="G51" s="255"/>
      <c r="H51" s="255" t="n">
        <v>0</v>
      </c>
      <c r="I51" s="255"/>
      <c r="J51" s="255" t="n">
        <v>0</v>
      </c>
      <c r="K51" s="266"/>
      <c r="L51" s="266"/>
      <c r="M51" s="257" t="n">
        <v>0.4</v>
      </c>
      <c r="N51" s="257" t="n">
        <v>0.4</v>
      </c>
      <c r="O51" s="257"/>
      <c r="P51" s="257" t="n">
        <v>0</v>
      </c>
      <c r="Q51" s="257"/>
      <c r="R51" s="257" t="n">
        <v>0</v>
      </c>
      <c r="S51" s="266"/>
    </row>
    <row r="52" s="57" customFormat="true" ht="11.25" hidden="false" customHeight="true" outlineLevel="0" collapsed="false">
      <c r="A52" s="245" t="s">
        <v>542</v>
      </c>
      <c r="B52" s="245"/>
      <c r="C52" s="245"/>
      <c r="D52" s="245"/>
      <c r="E52" s="255" t="n">
        <f aca="false">SUM(F52:J52)</f>
        <v>18</v>
      </c>
      <c r="F52" s="258" t="n">
        <v>18</v>
      </c>
      <c r="G52" s="258"/>
      <c r="H52" s="258" t="n">
        <v>0</v>
      </c>
      <c r="I52" s="258"/>
      <c r="J52" s="258" t="n">
        <v>0</v>
      </c>
      <c r="K52" s="267"/>
      <c r="L52" s="267"/>
      <c r="M52" s="257" t="n">
        <v>0.4</v>
      </c>
      <c r="N52" s="259" t="n">
        <v>0.4</v>
      </c>
      <c r="O52" s="259"/>
      <c r="P52" s="259" t="n">
        <v>0</v>
      </c>
      <c r="Q52" s="259"/>
      <c r="R52" s="259" t="n">
        <v>0</v>
      </c>
    </row>
    <row r="53" s="57" customFormat="true" ht="11.25" hidden="false" customHeight="true" outlineLevel="0" collapsed="false">
      <c r="A53" s="245" t="s">
        <v>543</v>
      </c>
      <c r="B53" s="245"/>
      <c r="C53" s="245"/>
      <c r="D53" s="245"/>
      <c r="E53" s="255" t="n">
        <f aca="false">SUM(F53:J53)</f>
        <v>0</v>
      </c>
      <c r="F53" s="258" t="n">
        <v>0</v>
      </c>
      <c r="G53" s="258"/>
      <c r="H53" s="258" t="n">
        <v>0</v>
      </c>
      <c r="I53" s="258"/>
      <c r="J53" s="258" t="n">
        <v>0</v>
      </c>
      <c r="K53" s="267"/>
      <c r="L53" s="267"/>
      <c r="M53" s="257" t="n">
        <v>0</v>
      </c>
      <c r="N53" s="259" t="n">
        <v>0</v>
      </c>
      <c r="O53" s="259"/>
      <c r="P53" s="259" t="n">
        <v>0</v>
      </c>
      <c r="Q53" s="259"/>
      <c r="R53" s="259" t="n">
        <v>0</v>
      </c>
    </row>
    <row r="54" s="57" customFormat="true" ht="17.25" hidden="false" customHeight="true" outlineLevel="0" collapsed="false">
      <c r="A54" s="136" t="s">
        <v>228</v>
      </c>
      <c r="B54" s="116"/>
      <c r="C54" s="116"/>
      <c r="D54" s="116"/>
      <c r="E54" s="255" t="n">
        <f aca="false">SUM(F54:J54)</f>
        <v>0</v>
      </c>
      <c r="F54" s="258" t="n">
        <v>0</v>
      </c>
      <c r="G54" s="258"/>
      <c r="H54" s="258" t="n">
        <v>0</v>
      </c>
      <c r="I54" s="258"/>
      <c r="J54" s="258" t="n">
        <v>0</v>
      </c>
      <c r="M54" s="257" t="n">
        <v>0</v>
      </c>
      <c r="N54" s="259" t="n">
        <v>0</v>
      </c>
      <c r="O54" s="259"/>
      <c r="P54" s="259" t="n">
        <v>0</v>
      </c>
      <c r="Q54" s="259"/>
      <c r="R54" s="259" t="n">
        <v>0</v>
      </c>
    </row>
    <row r="55" s="57" customFormat="true" ht="11.25" hidden="false" customHeight="true" outlineLevel="0" collapsed="false">
      <c r="A55" s="260" t="s">
        <v>544</v>
      </c>
      <c r="E55" s="255" t="n">
        <f aca="false">SUM(F55:J55)</f>
        <v>0</v>
      </c>
      <c r="F55" s="258" t="n">
        <v>0</v>
      </c>
      <c r="G55" s="258"/>
      <c r="H55" s="258" t="n">
        <v>0</v>
      </c>
      <c r="I55" s="258"/>
      <c r="J55" s="258" t="n">
        <v>0</v>
      </c>
      <c r="M55" s="257" t="n">
        <v>0</v>
      </c>
      <c r="N55" s="259" t="n">
        <v>0</v>
      </c>
      <c r="O55" s="259"/>
      <c r="P55" s="259" t="n">
        <v>0</v>
      </c>
      <c r="Q55" s="259"/>
      <c r="R55" s="259" t="n">
        <v>0</v>
      </c>
    </row>
    <row r="56" s="57" customFormat="true" ht="17.25" hidden="false" customHeight="true" outlineLevel="0" collapsed="false">
      <c r="A56" s="207" t="s">
        <v>232</v>
      </c>
      <c r="B56" s="207"/>
      <c r="C56" s="207"/>
      <c r="D56" s="207"/>
      <c r="E56" s="255" t="n">
        <f aca="false">SUM(F56:J56)</f>
        <v>0</v>
      </c>
      <c r="F56" s="258" t="n">
        <v>0</v>
      </c>
      <c r="G56" s="258"/>
      <c r="H56" s="258" t="n">
        <v>0</v>
      </c>
      <c r="I56" s="258"/>
      <c r="J56" s="258" t="n">
        <v>0</v>
      </c>
      <c r="M56" s="257" t="n">
        <v>0</v>
      </c>
      <c r="N56" s="259" t="n">
        <v>0</v>
      </c>
      <c r="O56" s="259"/>
      <c r="P56" s="259" t="n">
        <v>0</v>
      </c>
      <c r="Q56" s="259"/>
      <c r="R56" s="259" t="n">
        <v>0</v>
      </c>
    </row>
    <row r="57" s="57" customFormat="true" ht="11.25" hidden="false" customHeight="true" outlineLevel="0" collapsed="false">
      <c r="A57" s="261" t="s">
        <v>544</v>
      </c>
      <c r="B57" s="261"/>
      <c r="C57" s="261"/>
      <c r="D57" s="261"/>
      <c r="E57" s="255" t="n">
        <f aca="false">SUM(F57:J57)</f>
        <v>0</v>
      </c>
      <c r="F57" s="258" t="n">
        <v>0</v>
      </c>
      <c r="G57" s="258"/>
      <c r="H57" s="258" t="n">
        <v>0</v>
      </c>
      <c r="I57" s="258"/>
      <c r="J57" s="258" t="n">
        <v>0</v>
      </c>
      <c r="M57" s="257" t="n">
        <v>0</v>
      </c>
      <c r="N57" s="259" t="n">
        <v>0</v>
      </c>
      <c r="O57" s="259"/>
      <c r="P57" s="259" t="n">
        <v>0</v>
      </c>
      <c r="Q57" s="259"/>
      <c r="R57" s="259" t="n">
        <v>0</v>
      </c>
    </row>
    <row r="58" s="57" customFormat="true" ht="17.25" hidden="false" customHeight="true" outlineLevel="0" collapsed="false">
      <c r="A58" s="207" t="s">
        <v>486</v>
      </c>
      <c r="B58" s="207"/>
      <c r="C58" s="207"/>
      <c r="D58" s="207"/>
      <c r="E58" s="255" t="n">
        <f aca="false">SUM(F58:J58)</f>
        <v>0</v>
      </c>
      <c r="F58" s="258" t="n">
        <v>0</v>
      </c>
      <c r="G58" s="258"/>
      <c r="H58" s="258" t="n">
        <v>0</v>
      </c>
      <c r="I58" s="258"/>
      <c r="J58" s="258" t="n">
        <v>0</v>
      </c>
      <c r="M58" s="257" t="n">
        <v>0</v>
      </c>
      <c r="N58" s="259" t="n">
        <v>0</v>
      </c>
      <c r="O58" s="259"/>
      <c r="P58" s="259" t="n">
        <v>0</v>
      </c>
      <c r="Q58" s="259"/>
      <c r="R58" s="259" t="n">
        <v>0</v>
      </c>
    </row>
    <row r="59" s="57" customFormat="true" ht="11.25" hidden="false" customHeight="true" outlineLevel="0" collapsed="false">
      <c r="A59" s="261" t="s">
        <v>544</v>
      </c>
      <c r="B59" s="261"/>
      <c r="C59" s="261"/>
      <c r="D59" s="261"/>
      <c r="E59" s="255" t="n">
        <f aca="false">SUM(F59:J59)</f>
        <v>0</v>
      </c>
      <c r="F59" s="258" t="n">
        <v>0</v>
      </c>
      <c r="G59" s="258"/>
      <c r="H59" s="258" t="n">
        <v>0</v>
      </c>
      <c r="I59" s="258"/>
      <c r="J59" s="258" t="n">
        <v>0</v>
      </c>
      <c r="M59" s="257" t="n">
        <v>0</v>
      </c>
      <c r="N59" s="259" t="n">
        <v>0</v>
      </c>
      <c r="O59" s="259"/>
      <c r="P59" s="259" t="n">
        <v>0</v>
      </c>
      <c r="Q59" s="259"/>
      <c r="R59" s="259" t="n">
        <v>0</v>
      </c>
    </row>
    <row r="60" s="57" customFormat="true" ht="17.25" hidden="false" customHeight="true" outlineLevel="0" collapsed="false">
      <c r="A60" s="207" t="s">
        <v>368</v>
      </c>
      <c r="B60" s="207"/>
      <c r="C60" s="207"/>
      <c r="D60" s="207"/>
      <c r="E60" s="255" t="n">
        <f aca="false">SUM(F60:J60)</f>
        <v>0</v>
      </c>
      <c r="F60" s="258" t="n">
        <v>0</v>
      </c>
      <c r="G60" s="258"/>
      <c r="H60" s="258" t="n">
        <v>0</v>
      </c>
      <c r="I60" s="258"/>
      <c r="J60" s="258" t="n">
        <v>0</v>
      </c>
      <c r="M60" s="257" t="n">
        <v>0</v>
      </c>
      <c r="N60" s="259" t="n">
        <v>0</v>
      </c>
      <c r="O60" s="259"/>
      <c r="P60" s="259" t="n">
        <v>0</v>
      </c>
      <c r="Q60" s="259"/>
      <c r="R60" s="259" t="n">
        <v>0</v>
      </c>
    </row>
    <row r="61" s="57" customFormat="true" ht="11.25" hidden="false" customHeight="true" outlineLevel="0" collapsed="false">
      <c r="A61" s="261" t="s">
        <v>544</v>
      </c>
      <c r="B61" s="261"/>
      <c r="C61" s="261"/>
      <c r="D61" s="261"/>
      <c r="E61" s="255" t="n">
        <f aca="false">SUM(F61:J61)</f>
        <v>0</v>
      </c>
      <c r="F61" s="258" t="n">
        <v>0</v>
      </c>
      <c r="G61" s="258"/>
      <c r="H61" s="258" t="n">
        <v>0</v>
      </c>
      <c r="I61" s="258"/>
      <c r="J61" s="258" t="n">
        <v>0</v>
      </c>
      <c r="M61" s="257" t="n">
        <v>0</v>
      </c>
      <c r="N61" s="259" t="n">
        <v>0</v>
      </c>
      <c r="O61" s="259"/>
      <c r="P61" s="259" t="n">
        <v>0</v>
      </c>
      <c r="Q61" s="259"/>
      <c r="R61" s="259" t="n">
        <v>0</v>
      </c>
    </row>
    <row r="62" s="57" customFormat="true" ht="28.5" hidden="false" customHeight="true" outlineLevel="0" collapsed="false">
      <c r="A62" s="207" t="s">
        <v>545</v>
      </c>
      <c r="B62" s="207"/>
      <c r="C62" s="207"/>
      <c r="D62" s="207"/>
      <c r="E62" s="255" t="n">
        <f aca="false">SUM(F62:J62)</f>
        <v>0</v>
      </c>
      <c r="F62" s="258" t="n">
        <v>0</v>
      </c>
      <c r="G62" s="258"/>
      <c r="H62" s="258" t="n">
        <v>0</v>
      </c>
      <c r="I62" s="258"/>
      <c r="J62" s="258" t="n">
        <v>0</v>
      </c>
      <c r="M62" s="257" t="n">
        <v>0</v>
      </c>
      <c r="N62" s="259" t="n">
        <v>0</v>
      </c>
      <c r="O62" s="259"/>
      <c r="P62" s="259" t="n">
        <v>0</v>
      </c>
      <c r="Q62" s="259"/>
      <c r="R62" s="259" t="n">
        <v>0</v>
      </c>
    </row>
    <row r="63" s="57" customFormat="true" ht="11.25" hidden="false" customHeight="true" outlineLevel="0" collapsed="false">
      <c r="A63" s="261" t="s">
        <v>544</v>
      </c>
      <c r="B63" s="261"/>
      <c r="C63" s="261"/>
      <c r="D63" s="261"/>
      <c r="E63" s="255" t="n">
        <f aca="false">SUM(F63:J63)</f>
        <v>0</v>
      </c>
      <c r="F63" s="258" t="n">
        <v>0</v>
      </c>
      <c r="G63" s="258"/>
      <c r="H63" s="258" t="n">
        <v>0</v>
      </c>
      <c r="I63" s="258"/>
      <c r="J63" s="258" t="n">
        <v>0</v>
      </c>
      <c r="M63" s="257" t="n">
        <v>0</v>
      </c>
      <c r="N63" s="259" t="n">
        <v>0</v>
      </c>
      <c r="O63" s="259"/>
      <c r="P63" s="259" t="n">
        <v>0</v>
      </c>
      <c r="Q63" s="259"/>
      <c r="R63" s="259" t="n">
        <v>0</v>
      </c>
    </row>
    <row r="64" s="57" customFormat="true" ht="17.25" hidden="false" customHeight="true" outlineLevel="0" collapsed="false">
      <c r="A64" s="207" t="s">
        <v>384</v>
      </c>
      <c r="B64" s="207"/>
      <c r="C64" s="207"/>
      <c r="D64" s="207"/>
      <c r="E64" s="255" t="n">
        <f aca="false">SUM(F64:J64)</f>
        <v>0</v>
      </c>
      <c r="F64" s="258" t="n">
        <v>0</v>
      </c>
      <c r="G64" s="258"/>
      <c r="H64" s="258" t="n">
        <v>0</v>
      </c>
      <c r="I64" s="258"/>
      <c r="J64" s="258" t="n">
        <v>0</v>
      </c>
      <c r="M64" s="257" t="n">
        <v>0</v>
      </c>
      <c r="N64" s="259" t="n">
        <v>0</v>
      </c>
      <c r="O64" s="259"/>
      <c r="P64" s="259" t="n">
        <v>0</v>
      </c>
      <c r="Q64" s="259"/>
      <c r="R64" s="259" t="n">
        <v>0</v>
      </c>
    </row>
    <row r="65" s="57" customFormat="true" ht="11.25" hidden="false" customHeight="true" outlineLevel="0" collapsed="false">
      <c r="A65" s="261" t="s">
        <v>544</v>
      </c>
      <c r="B65" s="261"/>
      <c r="C65" s="261"/>
      <c r="D65" s="261"/>
      <c r="E65" s="255" t="n">
        <f aca="false">SUM(F65:J65)</f>
        <v>0</v>
      </c>
      <c r="F65" s="258" t="n">
        <v>0</v>
      </c>
      <c r="G65" s="258"/>
      <c r="H65" s="258" t="n">
        <v>0</v>
      </c>
      <c r="I65" s="258"/>
      <c r="J65" s="258" t="n">
        <v>0</v>
      </c>
      <c r="M65" s="257" t="n">
        <v>0</v>
      </c>
      <c r="N65" s="259" t="n">
        <v>0</v>
      </c>
      <c r="O65" s="259"/>
      <c r="P65" s="259" t="n">
        <v>0</v>
      </c>
      <c r="Q65" s="259"/>
      <c r="R65" s="259" t="n">
        <v>0</v>
      </c>
    </row>
    <row r="66" s="57" customFormat="true" ht="17.25" hidden="false" customHeight="true" outlineLevel="0" collapsed="false">
      <c r="A66" s="207" t="s">
        <v>495</v>
      </c>
      <c r="B66" s="207"/>
      <c r="C66" s="207"/>
      <c r="D66" s="207"/>
      <c r="E66" s="255" t="n">
        <f aca="false">SUM(F66:J66)</f>
        <v>0</v>
      </c>
      <c r="F66" s="258" t="n">
        <v>0</v>
      </c>
      <c r="G66" s="258"/>
      <c r="H66" s="258" t="n">
        <v>0</v>
      </c>
      <c r="I66" s="258"/>
      <c r="J66" s="258" t="n">
        <v>0</v>
      </c>
      <c r="M66" s="257" t="n">
        <v>0</v>
      </c>
      <c r="N66" s="259" t="n">
        <v>0</v>
      </c>
      <c r="O66" s="259"/>
      <c r="P66" s="259" t="n">
        <v>0</v>
      </c>
      <c r="Q66" s="259"/>
      <c r="R66" s="259" t="n">
        <v>0</v>
      </c>
    </row>
    <row r="67" s="57" customFormat="true" ht="11.25" hidden="false" customHeight="true" outlineLevel="0" collapsed="false">
      <c r="A67" s="261" t="s">
        <v>544</v>
      </c>
      <c r="B67" s="261"/>
      <c r="C67" s="261"/>
      <c r="D67" s="261"/>
      <c r="E67" s="255" t="n">
        <f aca="false">SUM(F67:J67)</f>
        <v>0</v>
      </c>
      <c r="F67" s="258" t="n">
        <v>0</v>
      </c>
      <c r="G67" s="258"/>
      <c r="H67" s="258" t="n">
        <v>0</v>
      </c>
      <c r="I67" s="258"/>
      <c r="J67" s="258" t="n">
        <v>0</v>
      </c>
      <c r="M67" s="257" t="n">
        <v>0</v>
      </c>
      <c r="N67" s="259" t="n">
        <v>0</v>
      </c>
      <c r="O67" s="259"/>
      <c r="P67" s="259" t="n">
        <v>0</v>
      </c>
      <c r="Q67" s="259"/>
      <c r="R67" s="259" t="n">
        <v>0</v>
      </c>
    </row>
    <row r="68" s="57" customFormat="true" ht="17.25" hidden="false" customHeight="true" outlineLevel="0" collapsed="false">
      <c r="A68" s="207" t="s">
        <v>546</v>
      </c>
      <c r="B68" s="207"/>
      <c r="C68" s="207"/>
      <c r="D68" s="207"/>
      <c r="E68" s="255" t="n">
        <f aca="false">SUM(F68:J68)</f>
        <v>0</v>
      </c>
      <c r="F68" s="258" t="n">
        <v>0</v>
      </c>
      <c r="G68" s="258"/>
      <c r="H68" s="258" t="n">
        <v>0</v>
      </c>
      <c r="I68" s="258"/>
      <c r="J68" s="258" t="n">
        <v>0</v>
      </c>
      <c r="M68" s="257" t="n">
        <v>0</v>
      </c>
      <c r="N68" s="259" t="n">
        <v>0</v>
      </c>
      <c r="O68" s="259"/>
      <c r="P68" s="259" t="n">
        <v>0</v>
      </c>
      <c r="Q68" s="259"/>
      <c r="R68" s="259" t="n">
        <v>0</v>
      </c>
    </row>
    <row r="69" s="57" customFormat="true" ht="11.25" hidden="false" customHeight="true" outlineLevel="0" collapsed="false">
      <c r="A69" s="261" t="s">
        <v>544</v>
      </c>
      <c r="B69" s="261"/>
      <c r="C69" s="261"/>
      <c r="D69" s="261"/>
      <c r="E69" s="255" t="n">
        <f aca="false">SUM(F69:J69)</f>
        <v>0</v>
      </c>
      <c r="F69" s="258" t="n">
        <v>0</v>
      </c>
      <c r="G69" s="258"/>
      <c r="H69" s="258" t="n">
        <v>0</v>
      </c>
      <c r="I69" s="258"/>
      <c r="J69" s="258" t="n">
        <v>0</v>
      </c>
      <c r="M69" s="257" t="n">
        <v>0</v>
      </c>
      <c r="N69" s="259" t="n">
        <v>0</v>
      </c>
      <c r="O69" s="259"/>
      <c r="P69" s="259" t="n">
        <v>0</v>
      </c>
      <c r="Q69" s="259"/>
      <c r="R69" s="259" t="n">
        <v>0</v>
      </c>
    </row>
    <row r="70" s="57" customFormat="true" ht="17.25" hidden="false" customHeight="true" outlineLevel="0" collapsed="false">
      <c r="A70" s="207" t="s">
        <v>388</v>
      </c>
      <c r="B70" s="207"/>
      <c r="C70" s="207"/>
      <c r="D70" s="207"/>
      <c r="E70" s="255" t="n">
        <f aca="false">SUM(F70:J70)</f>
        <v>0</v>
      </c>
      <c r="F70" s="258" t="n">
        <v>0</v>
      </c>
      <c r="G70" s="258"/>
      <c r="H70" s="258" t="n">
        <v>0</v>
      </c>
      <c r="I70" s="258"/>
      <c r="J70" s="258" t="n">
        <v>0</v>
      </c>
      <c r="M70" s="257" t="n">
        <v>0</v>
      </c>
      <c r="N70" s="259" t="n">
        <v>0</v>
      </c>
      <c r="O70" s="259"/>
      <c r="P70" s="259" t="n">
        <v>0</v>
      </c>
      <c r="Q70" s="259"/>
      <c r="R70" s="259" t="n">
        <v>0</v>
      </c>
    </row>
    <row r="71" s="57" customFormat="true" ht="11.25" hidden="false" customHeight="true" outlineLevel="0" collapsed="false">
      <c r="A71" s="261" t="s">
        <v>544</v>
      </c>
      <c r="B71" s="261"/>
      <c r="C71" s="261"/>
      <c r="D71" s="261"/>
      <c r="E71" s="255" t="n">
        <f aca="false">SUM(F71:J71)</f>
        <v>0</v>
      </c>
      <c r="F71" s="258" t="n">
        <v>0</v>
      </c>
      <c r="G71" s="258"/>
      <c r="H71" s="258" t="n">
        <v>0</v>
      </c>
      <c r="I71" s="258"/>
      <c r="J71" s="258" t="n">
        <v>0</v>
      </c>
      <c r="M71" s="257" t="n">
        <v>0</v>
      </c>
      <c r="N71" s="259" t="n">
        <v>0</v>
      </c>
      <c r="O71" s="259"/>
      <c r="P71" s="259" t="n">
        <v>0</v>
      </c>
      <c r="Q71" s="259"/>
      <c r="R71" s="259" t="n">
        <v>0</v>
      </c>
    </row>
    <row r="72" s="57" customFormat="true" ht="17.25" hidden="false" customHeight="true" outlineLevel="0" collapsed="false">
      <c r="A72" s="207" t="s">
        <v>547</v>
      </c>
      <c r="B72" s="207"/>
      <c r="C72" s="207"/>
      <c r="D72" s="207"/>
      <c r="E72" s="255" t="n">
        <f aca="false">SUM(F72:J72)</f>
        <v>0</v>
      </c>
      <c r="F72" s="258" t="n">
        <v>0</v>
      </c>
      <c r="G72" s="258"/>
      <c r="H72" s="258" t="n">
        <v>0</v>
      </c>
      <c r="I72" s="258"/>
      <c r="J72" s="258" t="n">
        <v>0</v>
      </c>
      <c r="M72" s="257" t="n">
        <v>0</v>
      </c>
      <c r="N72" s="259" t="n">
        <v>0</v>
      </c>
      <c r="O72" s="259"/>
      <c r="P72" s="259" t="n">
        <v>0</v>
      </c>
      <c r="Q72" s="259"/>
      <c r="R72" s="259" t="n">
        <v>0</v>
      </c>
    </row>
    <row r="73" s="57" customFormat="true" ht="11.25" hidden="false" customHeight="true" outlineLevel="0" collapsed="false">
      <c r="A73" s="261" t="s">
        <v>544</v>
      </c>
      <c r="B73" s="261"/>
      <c r="C73" s="261"/>
      <c r="D73" s="261"/>
      <c r="E73" s="255" t="n">
        <f aca="false">SUM(F73:J73)</f>
        <v>0</v>
      </c>
      <c r="F73" s="258" t="n">
        <v>0</v>
      </c>
      <c r="G73" s="258"/>
      <c r="H73" s="258" t="n">
        <v>0</v>
      </c>
      <c r="I73" s="258"/>
      <c r="J73" s="258" t="n">
        <v>0</v>
      </c>
      <c r="M73" s="257" t="n">
        <v>0</v>
      </c>
      <c r="N73" s="259" t="n">
        <v>0</v>
      </c>
      <c r="O73" s="259"/>
      <c r="P73" s="259" t="n">
        <v>0</v>
      </c>
      <c r="Q73" s="259"/>
      <c r="R73" s="259" t="n">
        <v>0</v>
      </c>
    </row>
    <row r="74" s="57" customFormat="true" ht="17.25" hidden="false" customHeight="true" outlineLevel="0" collapsed="false">
      <c r="A74" s="207" t="s">
        <v>548</v>
      </c>
      <c r="B74" s="207"/>
      <c r="C74" s="207"/>
      <c r="D74" s="207"/>
      <c r="E74" s="255" t="n">
        <f aca="false">SUM(F74:J74)</f>
        <v>0</v>
      </c>
      <c r="F74" s="258" t="n">
        <v>0</v>
      </c>
      <c r="G74" s="258"/>
      <c r="H74" s="258" t="n">
        <v>0</v>
      </c>
      <c r="I74" s="258"/>
      <c r="J74" s="258" t="n">
        <v>0</v>
      </c>
      <c r="M74" s="257" t="n">
        <v>0</v>
      </c>
      <c r="N74" s="259" t="n">
        <v>0</v>
      </c>
      <c r="O74" s="259"/>
      <c r="P74" s="259" t="n">
        <v>0</v>
      </c>
      <c r="Q74" s="259"/>
      <c r="R74" s="259" t="n">
        <v>0</v>
      </c>
    </row>
    <row r="75" s="57" customFormat="true" ht="11.25" hidden="false" customHeight="true" outlineLevel="0" collapsed="false">
      <c r="A75" s="261" t="s">
        <v>544</v>
      </c>
      <c r="B75" s="261"/>
      <c r="C75" s="261"/>
      <c r="D75" s="261"/>
      <c r="E75" s="255" t="n">
        <f aca="false">SUM(F75:J75)</f>
        <v>0</v>
      </c>
      <c r="F75" s="258" t="n">
        <v>0</v>
      </c>
      <c r="G75" s="258"/>
      <c r="H75" s="258" t="n">
        <v>0</v>
      </c>
      <c r="I75" s="258"/>
      <c r="J75" s="258" t="n">
        <v>0</v>
      </c>
      <c r="M75" s="257" t="n">
        <v>0</v>
      </c>
      <c r="N75" s="259" t="n">
        <v>0</v>
      </c>
      <c r="O75" s="259"/>
      <c r="P75" s="259" t="n">
        <v>0</v>
      </c>
      <c r="Q75" s="259"/>
      <c r="R75" s="259" t="n">
        <v>0</v>
      </c>
    </row>
    <row r="76" s="57" customFormat="true" ht="17.25" hidden="false" customHeight="true" outlineLevel="0" collapsed="false">
      <c r="A76" s="207" t="s">
        <v>410</v>
      </c>
      <c r="B76" s="207"/>
      <c r="C76" s="207"/>
      <c r="D76" s="207"/>
      <c r="E76" s="255" t="n">
        <f aca="false">SUM(F76:J76)</f>
        <v>0</v>
      </c>
      <c r="F76" s="258" t="n">
        <v>0</v>
      </c>
      <c r="G76" s="258"/>
      <c r="H76" s="258" t="n">
        <v>0</v>
      </c>
      <c r="I76" s="258"/>
      <c r="J76" s="258" t="n">
        <v>0</v>
      </c>
      <c r="M76" s="257" t="n">
        <v>0</v>
      </c>
      <c r="N76" s="259" t="n">
        <v>0</v>
      </c>
      <c r="O76" s="259"/>
      <c r="P76" s="259" t="n">
        <v>0</v>
      </c>
      <c r="Q76" s="259"/>
      <c r="R76" s="259" t="n">
        <v>0</v>
      </c>
    </row>
    <row r="77" s="57" customFormat="true" ht="11.25" hidden="false" customHeight="true" outlineLevel="0" collapsed="false">
      <c r="A77" s="261" t="s">
        <v>544</v>
      </c>
      <c r="B77" s="261"/>
      <c r="C77" s="261"/>
      <c r="D77" s="261"/>
      <c r="E77" s="255" t="n">
        <f aca="false">SUM(F77:J77)</f>
        <v>0</v>
      </c>
      <c r="F77" s="258" t="n">
        <v>0</v>
      </c>
      <c r="G77" s="258"/>
      <c r="H77" s="258" t="n">
        <v>0</v>
      </c>
      <c r="I77" s="258"/>
      <c r="J77" s="258" t="n">
        <v>0</v>
      </c>
      <c r="M77" s="257" t="n">
        <v>0</v>
      </c>
      <c r="N77" s="259" t="n">
        <v>0</v>
      </c>
      <c r="O77" s="259"/>
      <c r="P77" s="259" t="n">
        <v>0</v>
      </c>
      <c r="Q77" s="259"/>
      <c r="R77" s="259" t="n">
        <v>0</v>
      </c>
    </row>
    <row r="78" s="57" customFormat="true" ht="17.25" hidden="false" customHeight="true" outlineLevel="0" collapsed="false">
      <c r="A78" s="207" t="s">
        <v>513</v>
      </c>
      <c r="B78" s="207"/>
      <c r="C78" s="207"/>
      <c r="D78" s="207"/>
      <c r="E78" s="255" t="n">
        <f aca="false">SUM(F78:J78)</f>
        <v>0</v>
      </c>
      <c r="F78" s="258" t="n">
        <v>0</v>
      </c>
      <c r="G78" s="258"/>
      <c r="H78" s="258" t="n">
        <v>0</v>
      </c>
      <c r="I78" s="258"/>
      <c r="J78" s="258" t="n">
        <v>0</v>
      </c>
      <c r="M78" s="257" t="n">
        <v>0</v>
      </c>
      <c r="N78" s="259" t="n">
        <v>0</v>
      </c>
      <c r="O78" s="259"/>
      <c r="P78" s="259" t="n">
        <v>0</v>
      </c>
      <c r="Q78" s="259"/>
      <c r="R78" s="259" t="n">
        <v>0</v>
      </c>
    </row>
    <row r="79" s="57" customFormat="true" ht="11.25" hidden="false" customHeight="true" outlineLevel="0" collapsed="false">
      <c r="A79" s="261" t="s">
        <v>544</v>
      </c>
      <c r="B79" s="261"/>
      <c r="C79" s="261"/>
      <c r="D79" s="261"/>
      <c r="E79" s="255" t="n">
        <f aca="false">SUM(F79:J79)</f>
        <v>0</v>
      </c>
      <c r="F79" s="258" t="n">
        <v>0</v>
      </c>
      <c r="G79" s="258"/>
      <c r="H79" s="258" t="n">
        <v>0</v>
      </c>
      <c r="I79" s="258"/>
      <c r="J79" s="258" t="n">
        <v>0</v>
      </c>
      <c r="M79" s="257" t="n">
        <v>0</v>
      </c>
      <c r="N79" s="259" t="n">
        <v>0</v>
      </c>
      <c r="O79" s="259"/>
      <c r="P79" s="259" t="n">
        <v>0</v>
      </c>
      <c r="Q79" s="259"/>
      <c r="R79" s="259" t="n">
        <v>0</v>
      </c>
    </row>
    <row r="80" s="57" customFormat="true" ht="28.5" hidden="false" customHeight="true" outlineLevel="0" collapsed="false">
      <c r="A80" s="207" t="s">
        <v>574</v>
      </c>
      <c r="B80" s="207"/>
      <c r="C80" s="207"/>
      <c r="D80" s="207"/>
      <c r="E80" s="255" t="n">
        <f aca="false">SUM(F80:J80)</f>
        <v>18</v>
      </c>
      <c r="F80" s="258" t="n">
        <v>18</v>
      </c>
      <c r="G80" s="258"/>
      <c r="H80" s="258" t="n">
        <v>0</v>
      </c>
      <c r="I80" s="258"/>
      <c r="J80" s="258" t="n">
        <v>0</v>
      </c>
      <c r="M80" s="257" t="n">
        <f aca="false">SUM(N80:R80)</f>
        <v>0.4</v>
      </c>
      <c r="N80" s="259" t="n">
        <v>0.4</v>
      </c>
      <c r="O80" s="259"/>
      <c r="P80" s="259" t="n">
        <v>0</v>
      </c>
      <c r="Q80" s="259"/>
      <c r="R80" s="259" t="n">
        <v>0</v>
      </c>
    </row>
    <row r="81" s="57" customFormat="true" ht="11.25" hidden="false" customHeight="true" outlineLevel="0" collapsed="false">
      <c r="A81" s="261" t="s">
        <v>544</v>
      </c>
      <c r="B81" s="261"/>
      <c r="C81" s="261"/>
      <c r="D81" s="261"/>
      <c r="E81" s="255" t="n">
        <f aca="false">SUM(F81:J81)</f>
        <v>18</v>
      </c>
      <c r="F81" s="258" t="n">
        <v>18</v>
      </c>
      <c r="G81" s="258"/>
      <c r="H81" s="258" t="n">
        <v>0</v>
      </c>
      <c r="I81" s="258"/>
      <c r="J81" s="258" t="n">
        <v>0</v>
      </c>
      <c r="M81" s="257" t="n">
        <f aca="false">SUM(N81:R81)</f>
        <v>0.4</v>
      </c>
      <c r="N81" s="259" t="n">
        <v>0.4</v>
      </c>
      <c r="O81" s="259"/>
      <c r="P81" s="259" t="n">
        <v>0</v>
      </c>
      <c r="Q81" s="259"/>
      <c r="R81" s="259" t="n">
        <v>0</v>
      </c>
    </row>
    <row r="82" s="57" customFormat="true" ht="28.5" hidden="false" customHeight="true" outlineLevel="0" collapsed="false">
      <c r="A82" s="207" t="s">
        <v>514</v>
      </c>
      <c r="B82" s="207"/>
      <c r="C82" s="207"/>
      <c r="D82" s="207"/>
      <c r="E82" s="262" t="s">
        <v>464</v>
      </c>
      <c r="F82" s="263" t="s">
        <v>464</v>
      </c>
      <c r="G82" s="258"/>
      <c r="H82" s="258" t="n">
        <v>0</v>
      </c>
      <c r="I82" s="258"/>
      <c r="J82" s="258" t="n">
        <v>0</v>
      </c>
      <c r="M82" s="264" t="s">
        <v>464</v>
      </c>
      <c r="N82" s="265" t="s">
        <v>464</v>
      </c>
      <c r="O82" s="259"/>
      <c r="P82" s="259" t="n">
        <v>0</v>
      </c>
      <c r="Q82" s="259"/>
      <c r="R82" s="259" t="n">
        <v>0</v>
      </c>
    </row>
    <row r="83" s="57" customFormat="true" ht="11.25" hidden="false" customHeight="true" outlineLevel="0" collapsed="false">
      <c r="A83" s="260" t="s">
        <v>544</v>
      </c>
      <c r="E83" s="262" t="s">
        <v>464</v>
      </c>
      <c r="F83" s="263" t="s">
        <v>464</v>
      </c>
      <c r="G83" s="258"/>
      <c r="H83" s="258" t="n">
        <v>0</v>
      </c>
      <c r="I83" s="258"/>
      <c r="J83" s="258" t="n">
        <v>0</v>
      </c>
      <c r="M83" s="264" t="s">
        <v>464</v>
      </c>
      <c r="N83" s="265" t="s">
        <v>464</v>
      </c>
      <c r="O83" s="259"/>
      <c r="P83" s="259" t="n">
        <v>0</v>
      </c>
      <c r="Q83" s="259"/>
      <c r="R83" s="259" t="n">
        <v>0</v>
      </c>
    </row>
    <row r="84" s="57" customFormat="true" ht="17.25" hidden="false" customHeight="true" outlineLevel="0" collapsed="false">
      <c r="A84" s="136" t="s">
        <v>549</v>
      </c>
      <c r="B84" s="116"/>
      <c r="C84" s="116"/>
      <c r="D84" s="116"/>
      <c r="E84" s="255" t="n">
        <f aca="false">SUM(F84:J84)</f>
        <v>0</v>
      </c>
      <c r="F84" s="258" t="n">
        <v>0</v>
      </c>
      <c r="G84" s="258"/>
      <c r="H84" s="258" t="n">
        <v>0</v>
      </c>
      <c r="I84" s="258"/>
      <c r="J84" s="258" t="n">
        <v>0</v>
      </c>
      <c r="M84" s="257" t="n">
        <v>0</v>
      </c>
      <c r="N84" s="259" t="n">
        <v>0</v>
      </c>
      <c r="O84" s="259"/>
      <c r="P84" s="259" t="n">
        <v>0</v>
      </c>
      <c r="Q84" s="259"/>
      <c r="R84" s="259" t="n">
        <v>0</v>
      </c>
    </row>
    <row r="85" s="57" customFormat="true" ht="11.25" hidden="false" customHeight="true" outlineLevel="0" collapsed="false">
      <c r="A85" s="260" t="s">
        <v>544</v>
      </c>
      <c r="E85" s="255" t="n">
        <f aca="false">SUM(F85:J85)</f>
        <v>0</v>
      </c>
      <c r="F85" s="258" t="n">
        <v>0</v>
      </c>
      <c r="G85" s="258"/>
      <c r="H85" s="258" t="n">
        <v>0</v>
      </c>
      <c r="I85" s="258"/>
      <c r="J85" s="258" t="n">
        <v>0</v>
      </c>
      <c r="M85" s="257" t="n">
        <v>0</v>
      </c>
      <c r="N85" s="259" t="n">
        <v>0</v>
      </c>
      <c r="O85" s="259"/>
      <c r="P85" s="259" t="n">
        <v>0</v>
      </c>
      <c r="Q85" s="259"/>
      <c r="R85" s="259" t="n">
        <v>0</v>
      </c>
    </row>
    <row r="86" s="57" customFormat="true" ht="17.25" hidden="false" customHeight="true" outlineLevel="0" collapsed="false">
      <c r="A86" s="136" t="s">
        <v>550</v>
      </c>
      <c r="E86" s="262" t="s">
        <v>464</v>
      </c>
      <c r="F86" s="263" t="s">
        <v>464</v>
      </c>
      <c r="G86" s="258"/>
      <c r="H86" s="258" t="n">
        <v>0</v>
      </c>
      <c r="I86" s="258"/>
      <c r="J86" s="258" t="n">
        <v>0</v>
      </c>
      <c r="M86" s="264" t="s">
        <v>464</v>
      </c>
      <c r="N86" s="265" t="s">
        <v>464</v>
      </c>
      <c r="O86" s="259"/>
      <c r="P86" s="259" t="n">
        <v>0</v>
      </c>
      <c r="Q86" s="259"/>
      <c r="R86" s="259" t="n">
        <v>0</v>
      </c>
    </row>
    <row r="87" s="57" customFormat="true" ht="23.25" hidden="false" customHeight="true" outlineLevel="0" collapsed="false">
      <c r="A87" s="201" t="n">
        <v>2014</v>
      </c>
      <c r="B87" s="201"/>
      <c r="C87" s="201"/>
      <c r="D87" s="201"/>
      <c r="F87" s="157"/>
      <c r="G87" s="157"/>
    </row>
    <row r="88" s="57" customFormat="true" ht="23.25" hidden="false" customHeight="true" outlineLevel="0" collapsed="false">
      <c r="A88" s="268" t="s">
        <v>227</v>
      </c>
      <c r="E88" s="269" t="n">
        <f aca="false">SUM(F88:J88)</f>
        <v>269</v>
      </c>
      <c r="F88" s="262" t="n">
        <v>38</v>
      </c>
      <c r="G88" s="262"/>
      <c r="H88" s="262" t="n">
        <v>231</v>
      </c>
      <c r="I88" s="262"/>
      <c r="J88" s="262" t="n">
        <v>0</v>
      </c>
      <c r="K88" s="270"/>
      <c r="L88" s="270"/>
      <c r="M88" s="264" t="n">
        <v>0.5676</v>
      </c>
      <c r="N88" s="264" t="n">
        <v>0.5676</v>
      </c>
      <c r="O88" s="264"/>
      <c r="P88" s="264" t="n">
        <v>0</v>
      </c>
      <c r="Q88" s="264"/>
      <c r="R88" s="264" t="n">
        <v>0</v>
      </c>
    </row>
    <row r="89" s="57" customFormat="true" ht="11.25" hidden="false" customHeight="true" outlineLevel="0" collapsed="false">
      <c r="A89" s="260" t="s">
        <v>542</v>
      </c>
      <c r="E89" s="269" t="n">
        <f aca="false">SUM(F89:J89)</f>
        <v>269</v>
      </c>
      <c r="F89" s="263" t="n">
        <v>38</v>
      </c>
      <c r="G89" s="263"/>
      <c r="H89" s="263" t="n">
        <v>231</v>
      </c>
      <c r="I89" s="263"/>
      <c r="J89" s="263" t="n">
        <v>0</v>
      </c>
      <c r="K89" s="205"/>
      <c r="L89" s="205"/>
      <c r="M89" s="264" t="n">
        <v>0.5676</v>
      </c>
      <c r="N89" s="265" t="n">
        <v>0.5676</v>
      </c>
      <c r="O89" s="265"/>
      <c r="P89" s="265" t="n">
        <v>0</v>
      </c>
      <c r="Q89" s="265"/>
      <c r="R89" s="265" t="n">
        <v>0</v>
      </c>
    </row>
    <row r="90" s="57" customFormat="true" ht="11.25" hidden="false" customHeight="true" outlineLevel="0" collapsed="false">
      <c r="A90" s="260" t="s">
        <v>543</v>
      </c>
      <c r="E90" s="255" t="n">
        <f aca="false">SUM(F90:J90)</f>
        <v>0</v>
      </c>
      <c r="F90" s="263" t="n">
        <v>0</v>
      </c>
      <c r="G90" s="263"/>
      <c r="H90" s="263" t="n">
        <v>0</v>
      </c>
      <c r="I90" s="263"/>
      <c r="J90" s="263" t="n">
        <v>0</v>
      </c>
      <c r="K90" s="205"/>
      <c r="L90" s="205"/>
      <c r="M90" s="264" t="n">
        <v>0</v>
      </c>
      <c r="N90" s="265" t="n">
        <v>0</v>
      </c>
      <c r="O90" s="265"/>
      <c r="P90" s="265" t="n">
        <v>0</v>
      </c>
      <c r="Q90" s="265"/>
      <c r="R90" s="265" t="n">
        <v>0</v>
      </c>
    </row>
    <row r="91" s="57" customFormat="true" ht="17.25" hidden="false" customHeight="true" outlineLevel="0" collapsed="false">
      <c r="A91" s="136" t="s">
        <v>228</v>
      </c>
      <c r="B91" s="116"/>
      <c r="C91" s="116"/>
      <c r="D91" s="116"/>
      <c r="E91" s="255" t="n">
        <f aca="false">SUM(F91:J91)</f>
        <v>0</v>
      </c>
      <c r="F91" s="263" t="n">
        <v>0</v>
      </c>
      <c r="G91" s="263"/>
      <c r="H91" s="263" t="n">
        <v>0</v>
      </c>
      <c r="I91" s="263"/>
      <c r="J91" s="263" t="n">
        <v>0</v>
      </c>
      <c r="K91" s="205"/>
      <c r="L91" s="205"/>
      <c r="M91" s="264" t="n">
        <v>0</v>
      </c>
      <c r="N91" s="265" t="n">
        <v>0</v>
      </c>
      <c r="O91" s="265"/>
      <c r="P91" s="265" t="n">
        <v>0</v>
      </c>
      <c r="Q91" s="265"/>
      <c r="R91" s="265" t="n">
        <v>0</v>
      </c>
    </row>
    <row r="92" s="57" customFormat="true" ht="11.25" hidden="false" customHeight="true" outlineLevel="0" collapsed="false">
      <c r="A92" s="260" t="s">
        <v>544</v>
      </c>
      <c r="E92" s="255" t="n">
        <f aca="false">SUM(F92:J92)</f>
        <v>0</v>
      </c>
      <c r="F92" s="263" t="n">
        <v>0</v>
      </c>
      <c r="G92" s="263"/>
      <c r="H92" s="263" t="n">
        <v>0</v>
      </c>
      <c r="I92" s="263"/>
      <c r="J92" s="263" t="n">
        <v>0</v>
      </c>
      <c r="K92" s="205"/>
      <c r="L92" s="205"/>
      <c r="M92" s="264" t="n">
        <v>0</v>
      </c>
      <c r="N92" s="265" t="n">
        <v>0</v>
      </c>
      <c r="O92" s="265"/>
      <c r="P92" s="265" t="n">
        <v>0</v>
      </c>
      <c r="Q92" s="265"/>
      <c r="R92" s="265" t="n">
        <v>0</v>
      </c>
    </row>
    <row r="93" s="57" customFormat="true" ht="17.25" hidden="false" customHeight="true" outlineLevel="0" collapsed="false">
      <c r="A93" s="207" t="s">
        <v>232</v>
      </c>
      <c r="B93" s="207"/>
      <c r="C93" s="207"/>
      <c r="D93" s="207"/>
      <c r="E93" s="255" t="n">
        <f aca="false">SUM(F93:J93)</f>
        <v>0</v>
      </c>
      <c r="F93" s="263" t="n">
        <v>0</v>
      </c>
      <c r="G93" s="263"/>
      <c r="H93" s="263" t="n">
        <v>0</v>
      </c>
      <c r="I93" s="263"/>
      <c r="J93" s="263" t="n">
        <v>0</v>
      </c>
      <c r="K93" s="205"/>
      <c r="L93" s="205"/>
      <c r="M93" s="264" t="n">
        <v>0</v>
      </c>
      <c r="N93" s="265" t="n">
        <v>0</v>
      </c>
      <c r="O93" s="265"/>
      <c r="P93" s="265" t="n">
        <v>0</v>
      </c>
      <c r="Q93" s="265"/>
      <c r="R93" s="265" t="n">
        <v>0</v>
      </c>
    </row>
    <row r="94" s="57" customFormat="true" ht="11.25" hidden="false" customHeight="true" outlineLevel="0" collapsed="false">
      <c r="A94" s="261" t="s">
        <v>544</v>
      </c>
      <c r="B94" s="261"/>
      <c r="C94" s="261"/>
      <c r="D94" s="261"/>
      <c r="E94" s="255" t="n">
        <f aca="false">SUM(F94:J94)</f>
        <v>0</v>
      </c>
      <c r="F94" s="263" t="n">
        <v>0</v>
      </c>
      <c r="G94" s="263"/>
      <c r="H94" s="263" t="n">
        <v>0</v>
      </c>
      <c r="I94" s="263"/>
      <c r="J94" s="263" t="n">
        <v>0</v>
      </c>
      <c r="K94" s="205"/>
      <c r="L94" s="205"/>
      <c r="M94" s="264" t="n">
        <v>0</v>
      </c>
      <c r="N94" s="265" t="n">
        <v>0</v>
      </c>
      <c r="O94" s="265"/>
      <c r="P94" s="265" t="n">
        <v>0</v>
      </c>
      <c r="Q94" s="265"/>
      <c r="R94" s="265" t="n">
        <v>0</v>
      </c>
    </row>
    <row r="95" s="57" customFormat="true" ht="17.25" hidden="false" customHeight="true" outlineLevel="0" collapsed="false">
      <c r="A95" s="207" t="s">
        <v>356</v>
      </c>
      <c r="B95" s="207"/>
      <c r="C95" s="207"/>
      <c r="D95" s="207"/>
      <c r="E95" s="255" t="n">
        <f aca="false">SUM(F95:J95)</f>
        <v>20</v>
      </c>
      <c r="F95" s="263" t="n">
        <v>20</v>
      </c>
      <c r="G95" s="263"/>
      <c r="H95" s="263" t="n">
        <v>0</v>
      </c>
      <c r="I95" s="263"/>
      <c r="J95" s="263" t="n">
        <v>0</v>
      </c>
      <c r="K95" s="205"/>
      <c r="L95" s="205"/>
      <c r="M95" s="257" t="n">
        <f aca="false">SUM(N95:R95)</f>
        <v>0.5256</v>
      </c>
      <c r="N95" s="265" t="n">
        <v>0.5256</v>
      </c>
      <c r="O95" s="265"/>
      <c r="P95" s="265" t="n">
        <v>0</v>
      </c>
      <c r="Q95" s="265"/>
      <c r="R95" s="265" t="n">
        <v>0</v>
      </c>
    </row>
    <row r="96" s="57" customFormat="true" ht="11.25" hidden="false" customHeight="true" outlineLevel="0" collapsed="false">
      <c r="A96" s="261" t="s">
        <v>544</v>
      </c>
      <c r="B96" s="261"/>
      <c r="C96" s="261"/>
      <c r="D96" s="261"/>
      <c r="E96" s="255" t="n">
        <f aca="false">SUM(F96:J96)</f>
        <v>20</v>
      </c>
      <c r="F96" s="263" t="n">
        <v>20</v>
      </c>
      <c r="G96" s="263"/>
      <c r="H96" s="263" t="n">
        <v>0</v>
      </c>
      <c r="I96" s="263"/>
      <c r="J96" s="263" t="n">
        <v>0</v>
      </c>
      <c r="K96" s="205"/>
      <c r="L96" s="205"/>
      <c r="M96" s="257" t="n">
        <f aca="false">SUM(N96:R96)</f>
        <v>0.5256</v>
      </c>
      <c r="N96" s="265" t="n">
        <v>0.5256</v>
      </c>
      <c r="O96" s="265"/>
      <c r="P96" s="265" t="n">
        <v>0</v>
      </c>
      <c r="Q96" s="265"/>
      <c r="R96" s="265" t="n">
        <v>0</v>
      </c>
    </row>
    <row r="97" s="57" customFormat="true" ht="17.25" hidden="false" customHeight="true" outlineLevel="0" collapsed="false">
      <c r="A97" s="207" t="s">
        <v>486</v>
      </c>
      <c r="B97" s="207"/>
      <c r="C97" s="207"/>
      <c r="D97" s="207"/>
      <c r="E97" s="255" t="n">
        <f aca="false">SUM(F97:J97)</f>
        <v>0</v>
      </c>
      <c r="F97" s="263" t="n">
        <v>0</v>
      </c>
      <c r="G97" s="263"/>
      <c r="H97" s="263" t="n">
        <v>0</v>
      </c>
      <c r="I97" s="263"/>
      <c r="J97" s="263" t="n">
        <v>0</v>
      </c>
      <c r="K97" s="205"/>
      <c r="L97" s="205"/>
      <c r="M97" s="264" t="n">
        <v>0</v>
      </c>
      <c r="N97" s="265" t="n">
        <v>0</v>
      </c>
      <c r="O97" s="265"/>
      <c r="P97" s="265" t="n">
        <v>0</v>
      </c>
      <c r="Q97" s="265"/>
      <c r="R97" s="265" t="n">
        <v>0</v>
      </c>
    </row>
    <row r="98" s="57" customFormat="true" ht="11.25" hidden="false" customHeight="true" outlineLevel="0" collapsed="false">
      <c r="A98" s="261" t="s">
        <v>544</v>
      </c>
      <c r="B98" s="261"/>
      <c r="C98" s="261"/>
      <c r="D98" s="261"/>
      <c r="E98" s="255" t="n">
        <f aca="false">SUM(F98:J98)</f>
        <v>0</v>
      </c>
      <c r="F98" s="263" t="n">
        <v>0</v>
      </c>
      <c r="G98" s="263"/>
      <c r="H98" s="263" t="n">
        <v>0</v>
      </c>
      <c r="I98" s="263"/>
      <c r="J98" s="263" t="n">
        <v>0</v>
      </c>
      <c r="K98" s="205"/>
      <c r="L98" s="205"/>
      <c r="M98" s="264" t="n">
        <v>0</v>
      </c>
      <c r="N98" s="265" t="n">
        <v>0</v>
      </c>
      <c r="O98" s="265"/>
      <c r="P98" s="265" t="n">
        <v>0</v>
      </c>
      <c r="Q98" s="265"/>
      <c r="R98" s="265" t="n">
        <v>0</v>
      </c>
    </row>
    <row r="99" s="57" customFormat="true" ht="17.25" hidden="false" customHeight="true" outlineLevel="0" collapsed="false">
      <c r="A99" s="207" t="s">
        <v>363</v>
      </c>
      <c r="B99" s="207"/>
      <c r="C99" s="207"/>
      <c r="D99" s="207"/>
      <c r="E99" s="255" t="n">
        <f aca="false">SUM(F99:J99)</f>
        <v>11</v>
      </c>
      <c r="F99" s="263" t="n">
        <v>0</v>
      </c>
      <c r="G99" s="263"/>
      <c r="H99" s="263" t="n">
        <v>11</v>
      </c>
      <c r="I99" s="263"/>
      <c r="J99" s="263" t="n">
        <v>0</v>
      </c>
      <c r="K99" s="205"/>
      <c r="L99" s="205"/>
      <c r="M99" s="264" t="s">
        <v>464</v>
      </c>
      <c r="N99" s="265" t="n">
        <v>0</v>
      </c>
      <c r="O99" s="265"/>
      <c r="P99" s="265" t="s">
        <v>464</v>
      </c>
      <c r="Q99" s="265"/>
      <c r="R99" s="265" t="n">
        <v>0</v>
      </c>
    </row>
    <row r="100" s="57" customFormat="true" ht="11.25" hidden="false" customHeight="true" outlineLevel="0" collapsed="false">
      <c r="A100" s="261" t="s">
        <v>544</v>
      </c>
      <c r="B100" s="261"/>
      <c r="C100" s="261"/>
      <c r="D100" s="261"/>
      <c r="E100" s="255" t="n">
        <f aca="false">SUM(F100:J100)</f>
        <v>11</v>
      </c>
      <c r="F100" s="263" t="n">
        <v>0</v>
      </c>
      <c r="G100" s="263"/>
      <c r="H100" s="263" t="n">
        <v>11</v>
      </c>
      <c r="I100" s="263"/>
      <c r="J100" s="263" t="n">
        <v>0</v>
      </c>
      <c r="K100" s="205"/>
      <c r="L100" s="205"/>
      <c r="M100" s="264" t="s">
        <v>464</v>
      </c>
      <c r="N100" s="265" t="n">
        <v>0</v>
      </c>
      <c r="O100" s="265"/>
      <c r="P100" s="265" t="s">
        <v>464</v>
      </c>
      <c r="Q100" s="265"/>
      <c r="R100" s="265" t="n">
        <v>0</v>
      </c>
    </row>
    <row r="101" s="57" customFormat="true" ht="17.25" hidden="false" customHeight="true" outlineLevel="0" collapsed="false">
      <c r="A101" s="207" t="s">
        <v>368</v>
      </c>
      <c r="B101" s="207"/>
      <c r="C101" s="207"/>
      <c r="D101" s="207"/>
      <c r="E101" s="255" t="n">
        <f aca="false">SUM(F101:J101)</f>
        <v>0</v>
      </c>
      <c r="F101" s="263" t="n">
        <v>0</v>
      </c>
      <c r="G101" s="263"/>
      <c r="H101" s="263" t="n">
        <v>0</v>
      </c>
      <c r="I101" s="263"/>
      <c r="J101" s="263" t="n">
        <v>0</v>
      </c>
      <c r="K101" s="205"/>
      <c r="L101" s="205"/>
      <c r="M101" s="264" t="n">
        <v>0</v>
      </c>
      <c r="N101" s="265" t="n">
        <v>0</v>
      </c>
      <c r="O101" s="265"/>
      <c r="P101" s="265" t="n">
        <v>0</v>
      </c>
      <c r="Q101" s="265"/>
      <c r="R101" s="265" t="n">
        <v>0</v>
      </c>
    </row>
    <row r="102" s="57" customFormat="true" ht="11.25" hidden="false" customHeight="true" outlineLevel="0" collapsed="false">
      <c r="A102" s="261" t="s">
        <v>544</v>
      </c>
      <c r="B102" s="261"/>
      <c r="C102" s="261"/>
      <c r="D102" s="261"/>
      <c r="E102" s="255" t="n">
        <f aca="false">SUM(F102:J102)</f>
        <v>0</v>
      </c>
      <c r="F102" s="263" t="n">
        <v>0</v>
      </c>
      <c r="G102" s="263"/>
      <c r="H102" s="263" t="n">
        <v>0</v>
      </c>
      <c r="I102" s="263"/>
      <c r="J102" s="263" t="n">
        <v>0</v>
      </c>
      <c r="K102" s="205"/>
      <c r="L102" s="205"/>
      <c r="M102" s="264" t="n">
        <v>0</v>
      </c>
      <c r="N102" s="265" t="n">
        <v>0</v>
      </c>
      <c r="O102" s="265"/>
      <c r="P102" s="265" t="n">
        <v>0</v>
      </c>
      <c r="Q102" s="265"/>
      <c r="R102" s="265" t="n">
        <v>0</v>
      </c>
    </row>
    <row r="103" s="57" customFormat="true" ht="17.25" hidden="false" customHeight="true" outlineLevel="0" collapsed="false">
      <c r="A103" s="207" t="s">
        <v>552</v>
      </c>
      <c r="B103" s="207"/>
      <c r="C103" s="207"/>
      <c r="D103" s="207"/>
      <c r="E103" s="269" t="n">
        <f aca="false">SUM(F103:J103)</f>
        <v>220</v>
      </c>
      <c r="F103" s="263" t="n">
        <v>0</v>
      </c>
      <c r="G103" s="263"/>
      <c r="H103" s="263" t="n">
        <v>220</v>
      </c>
      <c r="I103" s="263"/>
      <c r="J103" s="263" t="n">
        <v>0</v>
      </c>
      <c r="K103" s="205"/>
      <c r="L103" s="205"/>
      <c r="M103" s="264" t="s">
        <v>464</v>
      </c>
      <c r="N103" s="265" t="n">
        <v>0</v>
      </c>
      <c r="O103" s="265"/>
      <c r="P103" s="265" t="s">
        <v>464</v>
      </c>
      <c r="Q103" s="265"/>
      <c r="R103" s="265" t="n">
        <v>0</v>
      </c>
    </row>
    <row r="104" s="57" customFormat="true" ht="11.25" hidden="false" customHeight="true" outlineLevel="0" collapsed="false">
      <c r="A104" s="261" t="s">
        <v>544</v>
      </c>
      <c r="B104" s="261"/>
      <c r="C104" s="261"/>
      <c r="D104" s="261"/>
      <c r="E104" s="269" t="n">
        <f aca="false">SUM(F104:J104)</f>
        <v>220</v>
      </c>
      <c r="F104" s="263" t="n">
        <v>0</v>
      </c>
      <c r="G104" s="263"/>
      <c r="H104" s="263" t="n">
        <v>220</v>
      </c>
      <c r="I104" s="263"/>
      <c r="J104" s="263" t="n">
        <v>0</v>
      </c>
      <c r="K104" s="205"/>
      <c r="L104" s="205"/>
      <c r="M104" s="264" t="s">
        <v>464</v>
      </c>
      <c r="N104" s="265" t="n">
        <v>0</v>
      </c>
      <c r="O104" s="265"/>
      <c r="P104" s="265" t="s">
        <v>464</v>
      </c>
      <c r="Q104" s="265"/>
      <c r="R104" s="265" t="n">
        <v>0</v>
      </c>
    </row>
    <row r="105" s="57" customFormat="true" ht="28.5" hidden="false" customHeight="true" outlineLevel="0" collapsed="false">
      <c r="A105" s="207" t="s">
        <v>545</v>
      </c>
      <c r="B105" s="207"/>
      <c r="C105" s="207"/>
      <c r="D105" s="207"/>
      <c r="E105" s="255" t="n">
        <f aca="false">SUM(F105:J105)</f>
        <v>0</v>
      </c>
      <c r="F105" s="263" t="n">
        <v>0</v>
      </c>
      <c r="G105" s="263"/>
      <c r="H105" s="263" t="n">
        <v>0</v>
      </c>
      <c r="I105" s="263"/>
      <c r="J105" s="263" t="n">
        <v>0</v>
      </c>
      <c r="K105" s="205"/>
      <c r="L105" s="205"/>
      <c r="M105" s="264" t="n">
        <v>0</v>
      </c>
      <c r="N105" s="265" t="n">
        <v>0</v>
      </c>
      <c r="O105" s="265"/>
      <c r="P105" s="265" t="n">
        <v>0</v>
      </c>
      <c r="Q105" s="265"/>
      <c r="R105" s="265" t="n">
        <v>0</v>
      </c>
    </row>
    <row r="106" s="57" customFormat="true" ht="11.25" hidden="false" customHeight="true" outlineLevel="0" collapsed="false">
      <c r="A106" s="261" t="s">
        <v>544</v>
      </c>
      <c r="B106" s="261"/>
      <c r="C106" s="261"/>
      <c r="D106" s="261"/>
      <c r="E106" s="255" t="n">
        <f aca="false">SUM(F106:J106)</f>
        <v>0</v>
      </c>
      <c r="F106" s="263" t="n">
        <v>0</v>
      </c>
      <c r="G106" s="263"/>
      <c r="H106" s="263" t="n">
        <v>0</v>
      </c>
      <c r="I106" s="263"/>
      <c r="J106" s="263" t="n">
        <v>0</v>
      </c>
      <c r="K106" s="205"/>
      <c r="L106" s="205"/>
      <c r="M106" s="264" t="n">
        <v>0</v>
      </c>
      <c r="N106" s="265" t="n">
        <v>0</v>
      </c>
      <c r="O106" s="265"/>
      <c r="P106" s="265" t="n">
        <v>0</v>
      </c>
      <c r="Q106" s="265"/>
      <c r="R106" s="265" t="n">
        <v>0</v>
      </c>
    </row>
    <row r="107" s="57" customFormat="true" ht="17.25" hidden="false" customHeight="true" outlineLevel="0" collapsed="false">
      <c r="A107" s="207" t="s">
        <v>384</v>
      </c>
      <c r="B107" s="207"/>
      <c r="C107" s="207"/>
      <c r="D107" s="207"/>
      <c r="E107" s="255" t="n">
        <f aca="false">SUM(F107:J107)</f>
        <v>0</v>
      </c>
      <c r="F107" s="263" t="n">
        <v>0</v>
      </c>
      <c r="G107" s="263"/>
      <c r="H107" s="263" t="n">
        <v>0</v>
      </c>
      <c r="I107" s="263"/>
      <c r="J107" s="263" t="n">
        <v>0</v>
      </c>
      <c r="K107" s="205"/>
      <c r="L107" s="205"/>
      <c r="M107" s="264" t="n">
        <v>0</v>
      </c>
      <c r="N107" s="265" t="n">
        <v>0</v>
      </c>
      <c r="O107" s="265"/>
      <c r="P107" s="265" t="n">
        <v>0</v>
      </c>
      <c r="Q107" s="265"/>
      <c r="R107" s="265" t="n">
        <v>0</v>
      </c>
    </row>
    <row r="108" s="57" customFormat="true" ht="11.25" hidden="false" customHeight="true" outlineLevel="0" collapsed="false">
      <c r="A108" s="261" t="s">
        <v>544</v>
      </c>
      <c r="B108" s="261"/>
      <c r="C108" s="261"/>
      <c r="D108" s="261"/>
      <c r="E108" s="255" t="n">
        <f aca="false">SUM(F108:J108)</f>
        <v>0</v>
      </c>
      <c r="F108" s="263" t="n">
        <v>0</v>
      </c>
      <c r="G108" s="263"/>
      <c r="H108" s="263" t="n">
        <v>0</v>
      </c>
      <c r="I108" s="263"/>
      <c r="J108" s="263" t="n">
        <v>0</v>
      </c>
      <c r="K108" s="205"/>
      <c r="L108" s="205"/>
      <c r="M108" s="264" t="n">
        <v>0</v>
      </c>
      <c r="N108" s="265" t="n">
        <v>0</v>
      </c>
      <c r="O108" s="265"/>
      <c r="P108" s="265" t="n">
        <v>0</v>
      </c>
      <c r="Q108" s="265"/>
      <c r="R108" s="265" t="n">
        <v>0</v>
      </c>
    </row>
    <row r="109" s="57" customFormat="true" ht="17.25" hidden="false" customHeight="true" outlineLevel="0" collapsed="false">
      <c r="A109" s="207" t="s">
        <v>495</v>
      </c>
      <c r="B109" s="207"/>
      <c r="C109" s="207"/>
      <c r="D109" s="207"/>
      <c r="E109" s="255" t="n">
        <f aca="false">SUM(F109:J109)</f>
        <v>0</v>
      </c>
      <c r="F109" s="263" t="n">
        <v>0</v>
      </c>
      <c r="G109" s="263"/>
      <c r="H109" s="263" t="n">
        <v>0</v>
      </c>
      <c r="I109" s="263"/>
      <c r="J109" s="263" t="n">
        <v>0</v>
      </c>
      <c r="K109" s="205"/>
      <c r="L109" s="205"/>
      <c r="M109" s="264" t="n">
        <v>0</v>
      </c>
      <c r="N109" s="265" t="n">
        <v>0</v>
      </c>
      <c r="O109" s="265"/>
      <c r="P109" s="265" t="n">
        <v>0</v>
      </c>
      <c r="Q109" s="265"/>
      <c r="R109" s="265" t="n">
        <v>0</v>
      </c>
    </row>
    <row r="110" s="57" customFormat="true" ht="11.25" hidden="false" customHeight="true" outlineLevel="0" collapsed="false">
      <c r="A110" s="261" t="s">
        <v>544</v>
      </c>
      <c r="B110" s="261"/>
      <c r="C110" s="261"/>
      <c r="D110" s="261"/>
      <c r="E110" s="255" t="n">
        <f aca="false">SUM(F110:J110)</f>
        <v>0</v>
      </c>
      <c r="F110" s="263" t="n">
        <v>0</v>
      </c>
      <c r="G110" s="263"/>
      <c r="H110" s="263" t="n">
        <v>0</v>
      </c>
      <c r="I110" s="263"/>
      <c r="J110" s="263" t="n">
        <v>0</v>
      </c>
      <c r="K110" s="205"/>
      <c r="L110" s="205"/>
      <c r="M110" s="264" t="n">
        <v>0</v>
      </c>
      <c r="N110" s="265" t="n">
        <v>0</v>
      </c>
      <c r="O110" s="265"/>
      <c r="P110" s="265" t="n">
        <v>0</v>
      </c>
      <c r="Q110" s="265"/>
      <c r="R110" s="265" t="n">
        <v>0</v>
      </c>
    </row>
    <row r="111" s="57" customFormat="true" ht="17.25" hidden="false" customHeight="true" outlineLevel="0" collapsed="false">
      <c r="A111" s="207" t="s">
        <v>546</v>
      </c>
      <c r="B111" s="207"/>
      <c r="C111" s="207"/>
      <c r="D111" s="207"/>
      <c r="E111" s="255" t="n">
        <f aca="false">SUM(F111:J111)</f>
        <v>0</v>
      </c>
      <c r="F111" s="263" t="n">
        <v>0</v>
      </c>
      <c r="G111" s="263"/>
      <c r="H111" s="263" t="n">
        <v>0</v>
      </c>
      <c r="I111" s="263"/>
      <c r="J111" s="263" t="n">
        <v>0</v>
      </c>
      <c r="K111" s="205"/>
      <c r="L111" s="205"/>
      <c r="M111" s="264" t="n">
        <v>0</v>
      </c>
      <c r="N111" s="265" t="n">
        <v>0</v>
      </c>
      <c r="O111" s="265"/>
      <c r="P111" s="265" t="n">
        <v>0</v>
      </c>
      <c r="Q111" s="265"/>
      <c r="R111" s="265" t="n">
        <v>0</v>
      </c>
    </row>
    <row r="112" s="57" customFormat="true" ht="11.25" hidden="false" customHeight="true" outlineLevel="0" collapsed="false">
      <c r="A112" s="261" t="s">
        <v>544</v>
      </c>
      <c r="B112" s="261"/>
      <c r="C112" s="261"/>
      <c r="D112" s="261"/>
      <c r="E112" s="255" t="n">
        <f aca="false">SUM(F112:J112)</f>
        <v>0</v>
      </c>
      <c r="F112" s="263" t="n">
        <v>0</v>
      </c>
      <c r="G112" s="263"/>
      <c r="H112" s="263" t="n">
        <v>0</v>
      </c>
      <c r="I112" s="263"/>
      <c r="J112" s="263" t="n">
        <v>0</v>
      </c>
      <c r="K112" s="205"/>
      <c r="L112" s="205"/>
      <c r="M112" s="264" t="n">
        <v>0</v>
      </c>
      <c r="N112" s="265" t="n">
        <v>0</v>
      </c>
      <c r="O112" s="265"/>
      <c r="P112" s="265" t="n">
        <v>0</v>
      </c>
      <c r="Q112" s="265"/>
      <c r="R112" s="265" t="n">
        <v>0</v>
      </c>
    </row>
    <row r="113" s="57" customFormat="true" ht="17.25" hidden="false" customHeight="true" outlineLevel="0" collapsed="false">
      <c r="A113" s="207" t="s">
        <v>388</v>
      </c>
      <c r="B113" s="207"/>
      <c r="C113" s="207"/>
      <c r="D113" s="207"/>
      <c r="E113" s="255" t="n">
        <f aca="false">SUM(F113:J113)</f>
        <v>0</v>
      </c>
      <c r="F113" s="263" t="n">
        <v>0</v>
      </c>
      <c r="G113" s="263"/>
      <c r="H113" s="263" t="n">
        <v>0</v>
      </c>
      <c r="I113" s="263"/>
      <c r="J113" s="263" t="n">
        <v>0</v>
      </c>
      <c r="K113" s="205"/>
      <c r="L113" s="205"/>
      <c r="M113" s="264" t="n">
        <v>0</v>
      </c>
      <c r="N113" s="265" t="n">
        <v>0</v>
      </c>
      <c r="O113" s="265"/>
      <c r="P113" s="265" t="n">
        <v>0</v>
      </c>
      <c r="Q113" s="265"/>
      <c r="R113" s="265" t="n">
        <v>0</v>
      </c>
    </row>
    <row r="114" s="57" customFormat="true" ht="11.25" hidden="false" customHeight="true" outlineLevel="0" collapsed="false">
      <c r="A114" s="261" t="s">
        <v>544</v>
      </c>
      <c r="B114" s="261"/>
      <c r="C114" s="261"/>
      <c r="D114" s="261"/>
      <c r="E114" s="255" t="n">
        <f aca="false">SUM(F114:J114)</f>
        <v>0</v>
      </c>
      <c r="F114" s="263" t="n">
        <v>0</v>
      </c>
      <c r="G114" s="263"/>
      <c r="H114" s="263" t="n">
        <v>0</v>
      </c>
      <c r="I114" s="263"/>
      <c r="J114" s="263" t="n">
        <v>0</v>
      </c>
      <c r="K114" s="205"/>
      <c r="L114" s="205"/>
      <c r="M114" s="264" t="n">
        <v>0</v>
      </c>
      <c r="N114" s="265" t="n">
        <v>0</v>
      </c>
      <c r="O114" s="265"/>
      <c r="P114" s="265" t="n">
        <v>0</v>
      </c>
      <c r="Q114" s="265"/>
      <c r="R114" s="265" t="n">
        <v>0</v>
      </c>
    </row>
    <row r="115" s="57" customFormat="true" ht="17.25" hidden="false" customHeight="true" outlineLevel="0" collapsed="false">
      <c r="A115" s="207" t="s">
        <v>547</v>
      </c>
      <c r="B115" s="207"/>
      <c r="C115" s="207"/>
      <c r="D115" s="207"/>
      <c r="E115" s="255" t="n">
        <f aca="false">SUM(F115:J115)</f>
        <v>0</v>
      </c>
      <c r="F115" s="263" t="n">
        <v>0</v>
      </c>
      <c r="G115" s="263"/>
      <c r="H115" s="263" t="n">
        <v>0</v>
      </c>
      <c r="I115" s="263"/>
      <c r="J115" s="263" t="n">
        <v>0</v>
      </c>
      <c r="K115" s="205"/>
      <c r="L115" s="205"/>
      <c r="M115" s="264" t="n">
        <v>0</v>
      </c>
      <c r="N115" s="265" t="n">
        <v>0</v>
      </c>
      <c r="O115" s="265"/>
      <c r="P115" s="265" t="n">
        <v>0</v>
      </c>
      <c r="Q115" s="265"/>
      <c r="R115" s="265" t="n">
        <v>0</v>
      </c>
    </row>
    <row r="116" s="57" customFormat="true" ht="11.25" hidden="false" customHeight="true" outlineLevel="0" collapsed="false">
      <c r="A116" s="261" t="s">
        <v>544</v>
      </c>
      <c r="B116" s="261"/>
      <c r="C116" s="261"/>
      <c r="D116" s="261"/>
      <c r="E116" s="255" t="n">
        <f aca="false">SUM(F116:J116)</f>
        <v>0</v>
      </c>
      <c r="F116" s="263" t="n">
        <v>0</v>
      </c>
      <c r="G116" s="263"/>
      <c r="H116" s="263" t="n">
        <v>0</v>
      </c>
      <c r="I116" s="263"/>
      <c r="J116" s="263" t="n">
        <v>0</v>
      </c>
      <c r="K116" s="205"/>
      <c r="L116" s="205"/>
      <c r="M116" s="264" t="n">
        <v>0</v>
      </c>
      <c r="N116" s="265" t="n">
        <v>0</v>
      </c>
      <c r="O116" s="265"/>
      <c r="P116" s="265" t="n">
        <v>0</v>
      </c>
      <c r="Q116" s="265"/>
      <c r="R116" s="265" t="n">
        <v>0</v>
      </c>
    </row>
    <row r="117" s="57" customFormat="true" ht="17.25" hidden="false" customHeight="true" outlineLevel="0" collapsed="false">
      <c r="A117" s="207" t="s">
        <v>548</v>
      </c>
      <c r="B117" s="207"/>
      <c r="C117" s="207"/>
      <c r="D117" s="207"/>
      <c r="E117" s="255" t="n">
        <f aca="false">SUM(F117:J117)</f>
        <v>0</v>
      </c>
      <c r="F117" s="263" t="n">
        <v>0</v>
      </c>
      <c r="G117" s="263"/>
      <c r="H117" s="263" t="n">
        <v>0</v>
      </c>
      <c r="I117" s="263"/>
      <c r="J117" s="263" t="n">
        <v>0</v>
      </c>
      <c r="K117" s="205"/>
      <c r="L117" s="205"/>
      <c r="M117" s="264" t="n">
        <v>0</v>
      </c>
      <c r="N117" s="265" t="n">
        <v>0</v>
      </c>
      <c r="O117" s="265"/>
      <c r="P117" s="265" t="n">
        <v>0</v>
      </c>
      <c r="Q117" s="265"/>
      <c r="R117" s="265" t="n">
        <v>0</v>
      </c>
    </row>
    <row r="118" s="57" customFormat="true" ht="11.25" hidden="false" customHeight="true" outlineLevel="0" collapsed="false">
      <c r="A118" s="261" t="s">
        <v>544</v>
      </c>
      <c r="B118" s="261"/>
      <c r="C118" s="261"/>
      <c r="D118" s="261"/>
      <c r="E118" s="255" t="n">
        <f aca="false">SUM(F118:J118)</f>
        <v>0</v>
      </c>
      <c r="F118" s="263" t="n">
        <v>0</v>
      </c>
      <c r="G118" s="263"/>
      <c r="H118" s="263" t="n">
        <v>0</v>
      </c>
      <c r="I118" s="263"/>
      <c r="J118" s="263" t="n">
        <v>0</v>
      </c>
      <c r="K118" s="205"/>
      <c r="L118" s="205"/>
      <c r="M118" s="264" t="n">
        <v>0</v>
      </c>
      <c r="N118" s="265" t="n">
        <v>0</v>
      </c>
      <c r="O118" s="265"/>
      <c r="P118" s="265" t="n">
        <v>0</v>
      </c>
      <c r="Q118" s="265"/>
      <c r="R118" s="265" t="n">
        <v>0</v>
      </c>
    </row>
    <row r="119" s="57" customFormat="true" ht="17.25" hidden="false" customHeight="true" outlineLevel="0" collapsed="false">
      <c r="A119" s="207" t="s">
        <v>410</v>
      </c>
      <c r="B119" s="207"/>
      <c r="C119" s="207"/>
      <c r="D119" s="207"/>
      <c r="E119" s="255" t="n">
        <f aca="false">SUM(F119:J119)</f>
        <v>0</v>
      </c>
      <c r="F119" s="263" t="n">
        <v>0</v>
      </c>
      <c r="G119" s="263"/>
      <c r="H119" s="263" t="n">
        <v>0</v>
      </c>
      <c r="I119" s="263"/>
      <c r="J119" s="263" t="n">
        <v>0</v>
      </c>
      <c r="K119" s="205"/>
      <c r="L119" s="205"/>
      <c r="M119" s="264" t="n">
        <v>0</v>
      </c>
      <c r="N119" s="265" t="n">
        <v>0</v>
      </c>
      <c r="O119" s="265"/>
      <c r="P119" s="265" t="n">
        <v>0</v>
      </c>
      <c r="Q119" s="265"/>
      <c r="R119" s="265" t="n">
        <v>0</v>
      </c>
    </row>
    <row r="120" s="57" customFormat="true" ht="11.25" hidden="false" customHeight="true" outlineLevel="0" collapsed="false">
      <c r="A120" s="261" t="s">
        <v>544</v>
      </c>
      <c r="B120" s="261"/>
      <c r="C120" s="261"/>
      <c r="D120" s="261"/>
      <c r="E120" s="255" t="n">
        <f aca="false">SUM(F120:J120)</f>
        <v>0</v>
      </c>
      <c r="F120" s="263" t="n">
        <v>0</v>
      </c>
      <c r="G120" s="263"/>
      <c r="H120" s="263" t="n">
        <v>0</v>
      </c>
      <c r="I120" s="263"/>
      <c r="J120" s="263" t="n">
        <v>0</v>
      </c>
      <c r="K120" s="205"/>
      <c r="L120" s="205"/>
      <c r="M120" s="264" t="n">
        <v>0</v>
      </c>
      <c r="N120" s="265" t="n">
        <v>0</v>
      </c>
      <c r="O120" s="265"/>
      <c r="P120" s="265" t="n">
        <v>0</v>
      </c>
      <c r="Q120" s="265"/>
      <c r="R120" s="265" t="n">
        <v>0</v>
      </c>
    </row>
    <row r="121" s="57" customFormat="true" ht="17.25" hidden="false" customHeight="true" outlineLevel="0" collapsed="false">
      <c r="A121" s="207" t="s">
        <v>513</v>
      </c>
      <c r="B121" s="207"/>
      <c r="C121" s="207"/>
      <c r="D121" s="207"/>
      <c r="E121" s="255" t="n">
        <f aca="false">SUM(F121:J121)</f>
        <v>0</v>
      </c>
      <c r="F121" s="263" t="n">
        <v>0</v>
      </c>
      <c r="G121" s="263"/>
      <c r="H121" s="263" t="n">
        <v>0</v>
      </c>
      <c r="I121" s="263"/>
      <c r="J121" s="263" t="n">
        <v>0</v>
      </c>
      <c r="K121" s="205"/>
      <c r="L121" s="205"/>
      <c r="M121" s="264" t="n">
        <v>0</v>
      </c>
      <c r="N121" s="265" t="n">
        <v>0</v>
      </c>
      <c r="O121" s="265"/>
      <c r="P121" s="265" t="n">
        <v>0</v>
      </c>
      <c r="Q121" s="265"/>
      <c r="R121" s="265" t="n">
        <v>0</v>
      </c>
    </row>
    <row r="122" s="57" customFormat="true" ht="11.25" hidden="false" customHeight="true" outlineLevel="0" collapsed="false">
      <c r="A122" s="261" t="s">
        <v>544</v>
      </c>
      <c r="B122" s="261"/>
      <c r="C122" s="261"/>
      <c r="D122" s="261"/>
      <c r="E122" s="255" t="n">
        <f aca="false">SUM(F122:J122)</f>
        <v>0</v>
      </c>
      <c r="F122" s="263" t="n">
        <v>0</v>
      </c>
      <c r="G122" s="263"/>
      <c r="H122" s="263" t="n">
        <v>0</v>
      </c>
      <c r="I122" s="263"/>
      <c r="J122" s="263" t="n">
        <v>0</v>
      </c>
      <c r="K122" s="205"/>
      <c r="L122" s="205"/>
      <c r="M122" s="264" t="n">
        <v>0</v>
      </c>
      <c r="N122" s="265" t="n">
        <v>0</v>
      </c>
      <c r="O122" s="265"/>
      <c r="P122" s="265" t="n">
        <v>0</v>
      </c>
      <c r="Q122" s="265"/>
      <c r="R122" s="265" t="n">
        <v>0</v>
      </c>
    </row>
    <row r="123" s="57" customFormat="true" ht="28.5" hidden="false" customHeight="true" outlineLevel="0" collapsed="false">
      <c r="A123" s="207" t="s">
        <v>574</v>
      </c>
      <c r="B123" s="207"/>
      <c r="C123" s="207"/>
      <c r="D123" s="207"/>
      <c r="E123" s="255" t="n">
        <f aca="false">SUM(F123:J123)</f>
        <v>18</v>
      </c>
      <c r="F123" s="263" t="n">
        <v>18</v>
      </c>
      <c r="G123" s="263"/>
      <c r="H123" s="263" t="n">
        <v>0</v>
      </c>
      <c r="I123" s="263"/>
      <c r="J123" s="263" t="n">
        <v>0</v>
      </c>
      <c r="K123" s="205"/>
      <c r="L123" s="205"/>
      <c r="M123" s="257" t="n">
        <f aca="false">SUM(N123:R123)</f>
        <v>0.042</v>
      </c>
      <c r="N123" s="265" t="n">
        <v>0.042</v>
      </c>
      <c r="O123" s="265"/>
      <c r="P123" s="265" t="n">
        <v>0</v>
      </c>
      <c r="Q123" s="265"/>
      <c r="R123" s="265" t="n">
        <v>0</v>
      </c>
    </row>
    <row r="124" s="57" customFormat="true" ht="11.25" hidden="false" customHeight="true" outlineLevel="0" collapsed="false">
      <c r="A124" s="261" t="s">
        <v>544</v>
      </c>
      <c r="B124" s="261"/>
      <c r="C124" s="261"/>
      <c r="D124" s="261"/>
      <c r="E124" s="255" t="n">
        <f aca="false">SUM(F124:J124)</f>
        <v>18</v>
      </c>
      <c r="F124" s="263" t="n">
        <v>18</v>
      </c>
      <c r="G124" s="263"/>
      <c r="H124" s="263" t="n">
        <v>0</v>
      </c>
      <c r="I124" s="263"/>
      <c r="J124" s="263" t="n">
        <v>0</v>
      </c>
      <c r="K124" s="205"/>
      <c r="L124" s="205"/>
      <c r="M124" s="257" t="n">
        <f aca="false">SUM(N124:R124)</f>
        <v>0.042</v>
      </c>
      <c r="N124" s="265" t="n">
        <v>0.042</v>
      </c>
      <c r="O124" s="265"/>
      <c r="P124" s="265" t="n">
        <v>0</v>
      </c>
      <c r="Q124" s="265"/>
      <c r="R124" s="265" t="n">
        <v>0</v>
      </c>
    </row>
    <row r="125" s="57" customFormat="true" ht="28.5" hidden="false" customHeight="true" outlineLevel="0" collapsed="false">
      <c r="A125" s="207" t="s">
        <v>514</v>
      </c>
      <c r="B125" s="207"/>
      <c r="C125" s="207"/>
      <c r="D125" s="207"/>
      <c r="E125" s="262" t="s">
        <v>464</v>
      </c>
      <c r="F125" s="263" t="s">
        <v>464</v>
      </c>
      <c r="G125" s="263"/>
      <c r="H125" s="263" t="n">
        <v>0</v>
      </c>
      <c r="I125" s="263"/>
      <c r="J125" s="263" t="n">
        <v>0</v>
      </c>
      <c r="K125" s="205"/>
      <c r="L125" s="205"/>
      <c r="M125" s="264" t="s">
        <v>464</v>
      </c>
      <c r="N125" s="265" t="s">
        <v>464</v>
      </c>
      <c r="O125" s="265"/>
      <c r="P125" s="265" t="n">
        <v>0</v>
      </c>
      <c r="Q125" s="265"/>
      <c r="R125" s="265" t="n">
        <v>0</v>
      </c>
    </row>
    <row r="126" s="57" customFormat="true" ht="11.25" hidden="false" customHeight="true" outlineLevel="0" collapsed="false">
      <c r="A126" s="260" t="s">
        <v>544</v>
      </c>
      <c r="E126" s="262" t="s">
        <v>464</v>
      </c>
      <c r="F126" s="263" t="s">
        <v>464</v>
      </c>
      <c r="G126" s="263"/>
      <c r="H126" s="263" t="n">
        <v>0</v>
      </c>
      <c r="I126" s="263"/>
      <c r="J126" s="263" t="n">
        <v>0</v>
      </c>
      <c r="K126" s="205"/>
      <c r="L126" s="205"/>
      <c r="M126" s="264" t="s">
        <v>464</v>
      </c>
      <c r="N126" s="265" t="s">
        <v>464</v>
      </c>
      <c r="O126" s="265"/>
      <c r="P126" s="265" t="n">
        <v>0</v>
      </c>
      <c r="Q126" s="265"/>
      <c r="R126" s="265" t="n">
        <v>0</v>
      </c>
    </row>
    <row r="127" s="57" customFormat="true" ht="17.25" hidden="false" customHeight="true" outlineLevel="0" collapsed="false">
      <c r="A127" s="136" t="s">
        <v>549</v>
      </c>
      <c r="B127" s="116"/>
      <c r="C127" s="116"/>
      <c r="D127" s="116"/>
      <c r="E127" s="255" t="n">
        <f aca="false">SUM(F127:J127)</f>
        <v>0</v>
      </c>
      <c r="F127" s="263" t="n">
        <v>0</v>
      </c>
      <c r="G127" s="263"/>
      <c r="H127" s="263" t="n">
        <v>0</v>
      </c>
      <c r="I127" s="263"/>
      <c r="J127" s="263" t="n">
        <v>0</v>
      </c>
      <c r="K127" s="205"/>
      <c r="L127" s="205"/>
      <c r="M127" s="264" t="n">
        <v>0</v>
      </c>
      <c r="N127" s="265" t="n">
        <v>0</v>
      </c>
      <c r="O127" s="265"/>
      <c r="P127" s="265" t="n">
        <v>0</v>
      </c>
      <c r="Q127" s="265"/>
      <c r="R127" s="265" t="n">
        <v>0</v>
      </c>
    </row>
    <row r="128" s="57" customFormat="true" ht="11.25" hidden="false" customHeight="true" outlineLevel="0" collapsed="false">
      <c r="A128" s="260" t="s">
        <v>544</v>
      </c>
      <c r="E128" s="255" t="n">
        <f aca="false">SUM(F128:J128)</f>
        <v>0</v>
      </c>
      <c r="F128" s="263" t="n">
        <v>0</v>
      </c>
      <c r="G128" s="263"/>
      <c r="H128" s="263" t="n">
        <v>0</v>
      </c>
      <c r="I128" s="263"/>
      <c r="J128" s="263" t="n">
        <v>0</v>
      </c>
      <c r="K128" s="205"/>
      <c r="L128" s="205"/>
      <c r="M128" s="264" t="n">
        <v>0</v>
      </c>
      <c r="N128" s="265" t="n">
        <v>0</v>
      </c>
      <c r="O128" s="265"/>
      <c r="P128" s="265" t="n">
        <v>0</v>
      </c>
      <c r="Q128" s="265"/>
      <c r="R128" s="265" t="n">
        <v>0</v>
      </c>
    </row>
    <row r="129" s="57" customFormat="true" ht="17.25" hidden="false" customHeight="true" outlineLevel="0" collapsed="false">
      <c r="A129" s="136" t="s">
        <v>550</v>
      </c>
      <c r="E129" s="262" t="s">
        <v>464</v>
      </c>
      <c r="F129" s="263" t="s">
        <v>464</v>
      </c>
      <c r="G129" s="258"/>
      <c r="H129" s="258" t="n">
        <v>0</v>
      </c>
      <c r="I129" s="258"/>
      <c r="J129" s="258" t="n">
        <v>0</v>
      </c>
      <c r="M129" s="264" t="s">
        <v>464</v>
      </c>
      <c r="N129" s="265" t="s">
        <v>464</v>
      </c>
      <c r="O129" s="259"/>
      <c r="P129" s="259" t="n">
        <v>0</v>
      </c>
      <c r="Q129" s="259"/>
      <c r="R129" s="259" t="n">
        <v>0</v>
      </c>
    </row>
    <row r="130" s="57" customFormat="true" ht="23.25" hidden="false" customHeight="true" outlineLevel="0" collapsed="false">
      <c r="A130" s="201" t="n">
        <v>2015</v>
      </c>
      <c r="B130" s="201"/>
      <c r="C130" s="201"/>
      <c r="D130" s="201"/>
      <c r="F130" s="157"/>
      <c r="G130" s="157"/>
    </row>
    <row r="131" s="57" customFormat="true" ht="23.25" hidden="false" customHeight="true" outlineLevel="0" collapsed="false">
      <c r="A131" s="268" t="s">
        <v>227</v>
      </c>
      <c r="E131" s="255" t="n">
        <f aca="false">SUM(F131:J131)</f>
        <v>1786.65</v>
      </c>
      <c r="F131" s="262" t="n">
        <v>1548.65</v>
      </c>
      <c r="G131" s="262"/>
      <c r="H131" s="262" t="n">
        <v>238</v>
      </c>
      <c r="I131" s="262"/>
      <c r="J131" s="262" t="n">
        <v>0</v>
      </c>
      <c r="K131" s="205"/>
      <c r="L131" s="205"/>
      <c r="M131" s="264" t="n">
        <v>26.4156</v>
      </c>
      <c r="N131" s="264" t="n">
        <v>26.4156</v>
      </c>
      <c r="O131" s="265"/>
      <c r="P131" s="264" t="n">
        <v>0</v>
      </c>
      <c r="Q131" s="265"/>
      <c r="R131" s="264" t="n">
        <v>0</v>
      </c>
    </row>
    <row r="132" s="57" customFormat="true" ht="11.25" hidden="false" customHeight="true" outlineLevel="0" collapsed="false">
      <c r="A132" s="260" t="s">
        <v>542</v>
      </c>
      <c r="E132" s="255" t="n">
        <f aca="false">SUM(F132:J132)</f>
        <v>1786.65</v>
      </c>
      <c r="F132" s="263" t="n">
        <v>1548.65</v>
      </c>
      <c r="G132" s="271"/>
      <c r="H132" s="263" t="n">
        <v>238</v>
      </c>
      <c r="I132" s="263"/>
      <c r="J132" s="263" t="n">
        <v>0</v>
      </c>
      <c r="K132" s="205"/>
      <c r="L132" s="205"/>
      <c r="M132" s="264" t="n">
        <v>26.4156</v>
      </c>
      <c r="N132" s="265" t="n">
        <v>26.4156</v>
      </c>
      <c r="O132" s="265"/>
      <c r="P132" s="265" t="n">
        <v>0</v>
      </c>
      <c r="Q132" s="265"/>
      <c r="R132" s="265" t="n">
        <v>0</v>
      </c>
    </row>
    <row r="133" s="57" customFormat="true" ht="11.25" hidden="false" customHeight="true" outlineLevel="0" collapsed="false">
      <c r="A133" s="260" t="s">
        <v>543</v>
      </c>
      <c r="E133" s="255" t="n">
        <f aca="false">SUM(F133:J133)</f>
        <v>0</v>
      </c>
      <c r="F133" s="263" t="n">
        <v>0</v>
      </c>
      <c r="G133" s="263"/>
      <c r="H133" s="263" t="n">
        <v>0</v>
      </c>
      <c r="I133" s="263"/>
      <c r="J133" s="263" t="n">
        <v>0</v>
      </c>
      <c r="K133" s="205"/>
      <c r="L133" s="205"/>
      <c r="M133" s="264" t="n">
        <v>0</v>
      </c>
      <c r="N133" s="265" t="n">
        <v>0</v>
      </c>
      <c r="O133" s="265"/>
      <c r="P133" s="265" t="n">
        <v>0</v>
      </c>
      <c r="Q133" s="265"/>
      <c r="R133" s="265" t="n">
        <v>0</v>
      </c>
    </row>
    <row r="134" s="57" customFormat="true" ht="17.25" hidden="false" customHeight="true" outlineLevel="0" collapsed="false">
      <c r="A134" s="136" t="s">
        <v>553</v>
      </c>
      <c r="B134" s="116"/>
      <c r="C134" s="116"/>
      <c r="D134" s="116"/>
      <c r="E134" s="255" t="n">
        <f aca="false">SUM(F134:J134)</f>
        <v>15</v>
      </c>
      <c r="F134" s="263" t="n">
        <v>15</v>
      </c>
      <c r="G134" s="263"/>
      <c r="H134" s="263" t="n">
        <v>0</v>
      </c>
      <c r="I134" s="263"/>
      <c r="J134" s="263" t="n">
        <v>0</v>
      </c>
      <c r="K134" s="205"/>
      <c r="L134" s="205"/>
      <c r="M134" s="264" t="n">
        <v>0.32</v>
      </c>
      <c r="N134" s="265" t="n">
        <v>0.32</v>
      </c>
      <c r="O134" s="265"/>
      <c r="P134" s="265" t="n">
        <v>0</v>
      </c>
      <c r="Q134" s="265"/>
      <c r="R134" s="265" t="n">
        <v>0</v>
      </c>
    </row>
    <row r="135" s="57" customFormat="true" ht="11.25" hidden="false" customHeight="true" outlineLevel="0" collapsed="false">
      <c r="A135" s="260" t="s">
        <v>544</v>
      </c>
      <c r="E135" s="255" t="n">
        <f aca="false">SUM(F135:J135)</f>
        <v>15</v>
      </c>
      <c r="F135" s="263" t="n">
        <v>15</v>
      </c>
      <c r="G135" s="263"/>
      <c r="H135" s="263" t="n">
        <v>0</v>
      </c>
      <c r="I135" s="263"/>
      <c r="J135" s="263" t="n">
        <v>0</v>
      </c>
      <c r="K135" s="205"/>
      <c r="L135" s="205"/>
      <c r="M135" s="264" t="n">
        <v>0.32</v>
      </c>
      <c r="N135" s="265" t="n">
        <v>0.32</v>
      </c>
      <c r="O135" s="265"/>
      <c r="P135" s="265" t="n">
        <v>0</v>
      </c>
      <c r="Q135" s="265"/>
      <c r="R135" s="265" t="n">
        <v>0</v>
      </c>
    </row>
    <row r="136" s="57" customFormat="true" ht="17.25" hidden="false" customHeight="true" outlineLevel="0" collapsed="false">
      <c r="A136" s="136" t="s">
        <v>228</v>
      </c>
      <c r="B136" s="116"/>
      <c r="C136" s="116"/>
      <c r="D136" s="116"/>
      <c r="E136" s="255" t="n">
        <f aca="false">SUM(F136:J136)</f>
        <v>0</v>
      </c>
      <c r="F136" s="263" t="n">
        <v>0</v>
      </c>
      <c r="G136" s="263"/>
      <c r="H136" s="263" t="n">
        <v>0</v>
      </c>
      <c r="I136" s="263"/>
      <c r="J136" s="263" t="n">
        <v>0</v>
      </c>
      <c r="K136" s="205"/>
      <c r="L136" s="205"/>
      <c r="M136" s="264" t="n">
        <f aca="false">SUM(N136:R136)</f>
        <v>0</v>
      </c>
      <c r="N136" s="265" t="n">
        <v>0</v>
      </c>
      <c r="O136" s="265"/>
      <c r="P136" s="265" t="n">
        <v>0</v>
      </c>
      <c r="Q136" s="265"/>
      <c r="R136" s="265" t="n">
        <v>0</v>
      </c>
    </row>
    <row r="137" s="57" customFormat="true" ht="11.25" hidden="false" customHeight="true" outlineLevel="0" collapsed="false">
      <c r="A137" s="260" t="s">
        <v>544</v>
      </c>
      <c r="E137" s="255" t="n">
        <f aca="false">SUM(F137:J137)</f>
        <v>0</v>
      </c>
      <c r="F137" s="263" t="n">
        <v>0</v>
      </c>
      <c r="G137" s="263"/>
      <c r="H137" s="263" t="n">
        <v>0</v>
      </c>
      <c r="I137" s="263"/>
      <c r="J137" s="263" t="n">
        <v>0</v>
      </c>
      <c r="K137" s="205"/>
      <c r="L137" s="205"/>
      <c r="M137" s="264" t="n">
        <f aca="false">SUM(N137:R137)</f>
        <v>0</v>
      </c>
      <c r="N137" s="265" t="n">
        <v>0</v>
      </c>
      <c r="O137" s="265"/>
      <c r="P137" s="265" t="n">
        <v>0</v>
      </c>
      <c r="Q137" s="265"/>
      <c r="R137" s="265" t="n">
        <v>0</v>
      </c>
    </row>
    <row r="138" s="57" customFormat="true" ht="17.25" hidden="false" customHeight="true" outlineLevel="0" collapsed="false">
      <c r="A138" s="136" t="s">
        <v>467</v>
      </c>
      <c r="B138" s="116"/>
      <c r="C138" s="116"/>
      <c r="D138" s="116"/>
      <c r="E138" s="255" t="n">
        <f aca="false">SUM(F138:J138)</f>
        <v>5.6</v>
      </c>
      <c r="F138" s="263" t="n">
        <v>5.6</v>
      </c>
      <c r="G138" s="263"/>
      <c r="H138" s="263" t="n">
        <v>0</v>
      </c>
      <c r="I138" s="263"/>
      <c r="J138" s="263" t="n">
        <v>0</v>
      </c>
      <c r="K138" s="205"/>
      <c r="L138" s="205"/>
      <c r="M138" s="264" t="n">
        <v>0.18</v>
      </c>
      <c r="N138" s="265" t="n">
        <v>0.18</v>
      </c>
      <c r="O138" s="265"/>
      <c r="P138" s="265" t="n">
        <v>0</v>
      </c>
      <c r="Q138" s="265"/>
      <c r="R138" s="265" t="n">
        <v>0</v>
      </c>
    </row>
    <row r="139" s="57" customFormat="true" ht="11.25" hidden="false" customHeight="true" outlineLevel="0" collapsed="false">
      <c r="A139" s="260" t="s">
        <v>544</v>
      </c>
      <c r="E139" s="255" t="n">
        <f aca="false">SUM(F139:J139)</f>
        <v>5.6</v>
      </c>
      <c r="F139" s="263" t="n">
        <v>5.6</v>
      </c>
      <c r="G139" s="263"/>
      <c r="H139" s="263" t="n">
        <v>0</v>
      </c>
      <c r="I139" s="263"/>
      <c r="J139" s="263" t="n">
        <v>0</v>
      </c>
      <c r="K139" s="205"/>
      <c r="L139" s="205"/>
      <c r="M139" s="264" t="n">
        <v>0.18</v>
      </c>
      <c r="N139" s="265" t="n">
        <v>0.18</v>
      </c>
      <c r="O139" s="265"/>
      <c r="P139" s="265" t="n">
        <v>0</v>
      </c>
      <c r="Q139" s="265"/>
      <c r="R139" s="265" t="n">
        <v>0</v>
      </c>
    </row>
    <row r="140" s="57" customFormat="true" ht="17.25" hidden="false" customHeight="true" outlineLevel="0" collapsed="false">
      <c r="A140" s="136" t="s">
        <v>229</v>
      </c>
      <c r="B140" s="116"/>
      <c r="C140" s="116"/>
      <c r="D140" s="116"/>
      <c r="E140" s="255" t="n">
        <f aca="false">SUM(F140:J140)</f>
        <v>5</v>
      </c>
      <c r="F140" s="263" t="n">
        <v>5</v>
      </c>
      <c r="G140" s="263"/>
      <c r="H140" s="263" t="n">
        <v>0</v>
      </c>
      <c r="I140" s="263"/>
      <c r="J140" s="263" t="n">
        <v>0</v>
      </c>
      <c r="K140" s="205"/>
      <c r="L140" s="205"/>
      <c r="M140" s="264" t="n">
        <v>0.09</v>
      </c>
      <c r="N140" s="265" t="n">
        <v>0.09</v>
      </c>
      <c r="O140" s="265"/>
      <c r="P140" s="265" t="n">
        <v>0</v>
      </c>
      <c r="Q140" s="265"/>
      <c r="R140" s="265" t="n">
        <v>0</v>
      </c>
    </row>
    <row r="141" s="57" customFormat="true" ht="11.25" hidden="false" customHeight="true" outlineLevel="0" collapsed="false">
      <c r="A141" s="260" t="s">
        <v>544</v>
      </c>
      <c r="E141" s="255" t="n">
        <f aca="false">SUM(F141:J141)</f>
        <v>5</v>
      </c>
      <c r="F141" s="263" t="n">
        <v>5</v>
      </c>
      <c r="G141" s="263"/>
      <c r="H141" s="263" t="n">
        <v>0</v>
      </c>
      <c r="I141" s="263"/>
      <c r="J141" s="263" t="n">
        <v>0</v>
      </c>
      <c r="K141" s="205"/>
      <c r="L141" s="205"/>
      <c r="M141" s="264" t="n">
        <v>0.09</v>
      </c>
      <c r="N141" s="265" t="n">
        <v>0.09</v>
      </c>
      <c r="O141" s="265"/>
      <c r="P141" s="265" t="n">
        <v>0</v>
      </c>
      <c r="Q141" s="265"/>
      <c r="R141" s="265" t="n">
        <v>0</v>
      </c>
    </row>
    <row r="142" s="57" customFormat="true" ht="17.25" hidden="false" customHeight="true" outlineLevel="0" collapsed="false">
      <c r="A142" s="136" t="s">
        <v>470</v>
      </c>
      <c r="B142" s="116"/>
      <c r="C142" s="116"/>
      <c r="D142" s="116"/>
      <c r="E142" s="255" t="n">
        <f aca="false">SUM(F142:J142)</f>
        <v>12</v>
      </c>
      <c r="F142" s="263" t="n">
        <v>12</v>
      </c>
      <c r="G142" s="263"/>
      <c r="H142" s="263" t="n">
        <v>0</v>
      </c>
      <c r="I142" s="263"/>
      <c r="J142" s="263" t="n">
        <v>0</v>
      </c>
      <c r="K142" s="205"/>
      <c r="L142" s="205"/>
      <c r="M142" s="264" t="n">
        <v>0.19</v>
      </c>
      <c r="N142" s="265" t="n">
        <v>0.19</v>
      </c>
      <c r="O142" s="265"/>
      <c r="P142" s="265" t="n">
        <v>0</v>
      </c>
      <c r="Q142" s="265"/>
      <c r="R142" s="265" t="n">
        <v>0</v>
      </c>
    </row>
    <row r="143" s="57" customFormat="true" ht="11.25" hidden="false" customHeight="true" outlineLevel="0" collapsed="false">
      <c r="A143" s="260" t="s">
        <v>544</v>
      </c>
      <c r="E143" s="255" t="n">
        <f aca="false">SUM(F143:J143)</f>
        <v>12</v>
      </c>
      <c r="F143" s="263" t="n">
        <v>12</v>
      </c>
      <c r="G143" s="263"/>
      <c r="H143" s="263" t="n">
        <v>0</v>
      </c>
      <c r="I143" s="263"/>
      <c r="J143" s="263" t="n">
        <v>0</v>
      </c>
      <c r="K143" s="205"/>
      <c r="L143" s="205"/>
      <c r="M143" s="264" t="n">
        <v>0.19</v>
      </c>
      <c r="N143" s="265" t="n">
        <v>0.19</v>
      </c>
      <c r="O143" s="265"/>
      <c r="P143" s="265" t="n">
        <v>0</v>
      </c>
      <c r="Q143" s="265"/>
      <c r="R143" s="265" t="n">
        <v>0</v>
      </c>
    </row>
    <row r="144" s="57" customFormat="true" ht="28.5" hidden="false" customHeight="true" outlineLevel="0" collapsed="false">
      <c r="A144" s="207" t="s">
        <v>575</v>
      </c>
      <c r="B144" s="207"/>
      <c r="C144" s="207"/>
      <c r="D144" s="207"/>
      <c r="E144" s="255" t="n">
        <f aca="false">SUM(F144:J144)</f>
        <v>150</v>
      </c>
      <c r="F144" s="263" t="n">
        <v>150</v>
      </c>
      <c r="G144" s="263"/>
      <c r="H144" s="263" t="n">
        <v>0</v>
      </c>
      <c r="I144" s="263"/>
      <c r="J144" s="263" t="n">
        <v>0</v>
      </c>
      <c r="K144" s="205"/>
      <c r="L144" s="205"/>
      <c r="M144" s="264" t="n">
        <v>2.37</v>
      </c>
      <c r="N144" s="265" t="n">
        <v>2.37</v>
      </c>
      <c r="O144" s="265"/>
      <c r="P144" s="265" t="n">
        <v>0</v>
      </c>
      <c r="Q144" s="265"/>
      <c r="R144" s="265" t="n">
        <v>0</v>
      </c>
    </row>
    <row r="145" s="57" customFormat="true" ht="11.25" hidden="false" customHeight="true" outlineLevel="0" collapsed="false">
      <c r="A145" s="260" t="s">
        <v>544</v>
      </c>
      <c r="E145" s="255" t="n">
        <f aca="false">SUM(F145:J145)</f>
        <v>150</v>
      </c>
      <c r="F145" s="263" t="n">
        <v>150</v>
      </c>
      <c r="G145" s="263"/>
      <c r="H145" s="263" t="n">
        <v>0</v>
      </c>
      <c r="I145" s="263"/>
      <c r="J145" s="263" t="n">
        <v>0</v>
      </c>
      <c r="K145" s="205"/>
      <c r="L145" s="205"/>
      <c r="M145" s="264" t="n">
        <v>2.37</v>
      </c>
      <c r="N145" s="265" t="n">
        <v>2.37</v>
      </c>
      <c r="O145" s="265"/>
      <c r="P145" s="265" t="n">
        <v>0</v>
      </c>
      <c r="Q145" s="265"/>
      <c r="R145" s="265" t="n">
        <v>0</v>
      </c>
    </row>
    <row r="146" s="57" customFormat="true" ht="28.5" hidden="false" customHeight="true" outlineLevel="0" collapsed="false">
      <c r="A146" s="207" t="s">
        <v>576</v>
      </c>
      <c r="B146" s="207"/>
      <c r="C146" s="207"/>
      <c r="D146" s="207"/>
      <c r="E146" s="255" t="n">
        <f aca="false">SUM(F146:J146)</f>
        <v>70</v>
      </c>
      <c r="F146" s="263" t="n">
        <v>70</v>
      </c>
      <c r="G146" s="263"/>
      <c r="H146" s="263" t="n">
        <v>0</v>
      </c>
      <c r="I146" s="263"/>
      <c r="J146" s="263" t="n">
        <v>0</v>
      </c>
      <c r="K146" s="205"/>
      <c r="L146" s="205"/>
      <c r="M146" s="264" t="s">
        <v>464</v>
      </c>
      <c r="N146" s="265" t="s">
        <v>464</v>
      </c>
      <c r="O146" s="265"/>
      <c r="P146" s="265" t="n">
        <v>0</v>
      </c>
      <c r="Q146" s="265"/>
      <c r="R146" s="265" t="n">
        <v>0</v>
      </c>
    </row>
    <row r="147" s="57" customFormat="true" ht="11.25" hidden="false" customHeight="true" outlineLevel="0" collapsed="false">
      <c r="A147" s="260" t="s">
        <v>544</v>
      </c>
      <c r="E147" s="255" t="n">
        <f aca="false">SUM(F147:J147)</f>
        <v>70</v>
      </c>
      <c r="F147" s="263" t="n">
        <v>70</v>
      </c>
      <c r="G147" s="263"/>
      <c r="H147" s="263" t="n">
        <v>0</v>
      </c>
      <c r="I147" s="263"/>
      <c r="J147" s="263" t="n">
        <v>0</v>
      </c>
      <c r="K147" s="205"/>
      <c r="L147" s="205"/>
      <c r="M147" s="264" t="s">
        <v>464</v>
      </c>
      <c r="N147" s="265" t="s">
        <v>464</v>
      </c>
      <c r="O147" s="265"/>
      <c r="P147" s="265" t="n">
        <v>0</v>
      </c>
      <c r="Q147" s="265"/>
      <c r="R147" s="265" t="n">
        <v>0</v>
      </c>
    </row>
    <row r="148" s="57" customFormat="true" ht="17.25" hidden="false" customHeight="true" outlineLevel="0" collapsed="false">
      <c r="A148" s="136" t="s">
        <v>349</v>
      </c>
      <c r="B148" s="116"/>
      <c r="C148" s="116"/>
      <c r="D148" s="116"/>
      <c r="E148" s="255" t="n">
        <f aca="false">SUM(F148:J148)</f>
        <v>7.9</v>
      </c>
      <c r="F148" s="263" t="n">
        <v>7.9</v>
      </c>
      <c r="G148" s="263"/>
      <c r="H148" s="263" t="n">
        <v>0</v>
      </c>
      <c r="I148" s="263"/>
      <c r="J148" s="263" t="n">
        <v>0</v>
      </c>
      <c r="K148" s="205"/>
      <c r="L148" s="205"/>
      <c r="M148" s="264" t="n">
        <v>0.25</v>
      </c>
      <c r="N148" s="265" t="n">
        <v>0.25</v>
      </c>
      <c r="O148" s="265"/>
      <c r="P148" s="265" t="n">
        <v>0</v>
      </c>
      <c r="Q148" s="265"/>
      <c r="R148" s="265" t="n">
        <v>0</v>
      </c>
    </row>
    <row r="149" s="57" customFormat="true" ht="11.25" hidden="false" customHeight="true" outlineLevel="0" collapsed="false">
      <c r="A149" s="260" t="s">
        <v>544</v>
      </c>
      <c r="E149" s="255" t="n">
        <f aca="false">SUM(F149:J149)</f>
        <v>7.9</v>
      </c>
      <c r="F149" s="263" t="n">
        <v>7.9</v>
      </c>
      <c r="G149" s="263"/>
      <c r="H149" s="263" t="n">
        <v>0</v>
      </c>
      <c r="I149" s="263"/>
      <c r="J149" s="263" t="n">
        <v>0</v>
      </c>
      <c r="K149" s="205"/>
      <c r="L149" s="205"/>
      <c r="M149" s="264" t="n">
        <v>0.25</v>
      </c>
      <c r="N149" s="265" t="n">
        <v>0.25</v>
      </c>
      <c r="O149" s="265"/>
      <c r="P149" s="265" t="n">
        <v>0</v>
      </c>
      <c r="Q149" s="265"/>
      <c r="R149" s="265" t="n">
        <v>0</v>
      </c>
    </row>
    <row r="150" s="57" customFormat="true" ht="17.25" hidden="false" customHeight="true" outlineLevel="0" collapsed="false">
      <c r="A150" s="136" t="s">
        <v>554</v>
      </c>
      <c r="B150" s="116"/>
      <c r="C150" s="116"/>
      <c r="D150" s="116"/>
      <c r="E150" s="255" t="n">
        <f aca="false">SUM(F150:J150)</f>
        <v>5</v>
      </c>
      <c r="F150" s="263" t="n">
        <v>5</v>
      </c>
      <c r="G150" s="263"/>
      <c r="H150" s="263" t="n">
        <v>0</v>
      </c>
      <c r="I150" s="263"/>
      <c r="J150" s="263" t="n">
        <v>0</v>
      </c>
      <c r="K150" s="205"/>
      <c r="L150" s="205"/>
      <c r="M150" s="264" t="n">
        <v>0.1</v>
      </c>
      <c r="N150" s="265" t="n">
        <v>0.1</v>
      </c>
      <c r="O150" s="265"/>
      <c r="P150" s="265" t="n">
        <v>0</v>
      </c>
      <c r="Q150" s="265"/>
      <c r="R150" s="265" t="n">
        <v>0</v>
      </c>
    </row>
    <row r="151" s="57" customFormat="true" ht="11.25" hidden="false" customHeight="true" outlineLevel="0" collapsed="false">
      <c r="A151" s="260" t="s">
        <v>544</v>
      </c>
      <c r="E151" s="255" t="n">
        <f aca="false">SUM(F151:J151)</f>
        <v>5</v>
      </c>
      <c r="F151" s="263" t="n">
        <v>5</v>
      </c>
      <c r="G151" s="263"/>
      <c r="H151" s="263" t="n">
        <v>0</v>
      </c>
      <c r="I151" s="263"/>
      <c r="J151" s="263" t="n">
        <v>0</v>
      </c>
      <c r="K151" s="205"/>
      <c r="L151" s="205"/>
      <c r="M151" s="264" t="n">
        <v>0.1</v>
      </c>
      <c r="N151" s="265" t="n">
        <v>0.1</v>
      </c>
      <c r="O151" s="265"/>
      <c r="P151" s="265" t="n">
        <v>0</v>
      </c>
      <c r="Q151" s="265"/>
      <c r="R151" s="265" t="n">
        <v>0</v>
      </c>
    </row>
    <row r="152" s="57" customFormat="true" ht="17.25" hidden="false" customHeight="true" outlineLevel="0" collapsed="false">
      <c r="A152" s="136" t="s">
        <v>475</v>
      </c>
      <c r="B152" s="116"/>
      <c r="C152" s="116"/>
      <c r="D152" s="116"/>
      <c r="E152" s="255" t="n">
        <f aca="false">SUM(F152:J152)</f>
        <v>50</v>
      </c>
      <c r="F152" s="263" t="n">
        <v>50</v>
      </c>
      <c r="G152" s="263"/>
      <c r="H152" s="263" t="n">
        <v>0</v>
      </c>
      <c r="I152" s="263"/>
      <c r="J152" s="263" t="n">
        <v>0</v>
      </c>
      <c r="K152" s="205"/>
      <c r="L152" s="205"/>
      <c r="M152" s="264" t="s">
        <v>464</v>
      </c>
      <c r="N152" s="265" t="s">
        <v>464</v>
      </c>
      <c r="O152" s="265"/>
      <c r="P152" s="265" t="n">
        <v>0</v>
      </c>
      <c r="Q152" s="265"/>
      <c r="R152" s="265" t="n">
        <v>0</v>
      </c>
    </row>
    <row r="153" s="57" customFormat="true" ht="11.25" hidden="false" customHeight="true" outlineLevel="0" collapsed="false">
      <c r="A153" s="260" t="s">
        <v>544</v>
      </c>
      <c r="E153" s="255" t="n">
        <f aca="false">SUM(F153:J153)</f>
        <v>50</v>
      </c>
      <c r="F153" s="263" t="n">
        <v>50</v>
      </c>
      <c r="G153" s="263"/>
      <c r="H153" s="263" t="n">
        <v>0</v>
      </c>
      <c r="I153" s="263"/>
      <c r="J153" s="263" t="n">
        <v>0</v>
      </c>
      <c r="K153" s="205"/>
      <c r="L153" s="205"/>
      <c r="M153" s="264" t="s">
        <v>464</v>
      </c>
      <c r="N153" s="265" t="s">
        <v>464</v>
      </c>
      <c r="O153" s="265"/>
      <c r="P153" s="265" t="n">
        <v>0</v>
      </c>
      <c r="Q153" s="265"/>
      <c r="R153" s="265" t="n">
        <v>0</v>
      </c>
    </row>
    <row r="154" s="57" customFormat="true" ht="17.25" hidden="false" customHeight="true" outlineLevel="0" collapsed="false">
      <c r="A154" s="207" t="s">
        <v>232</v>
      </c>
      <c r="B154" s="207"/>
      <c r="C154" s="207"/>
      <c r="D154" s="207"/>
      <c r="E154" s="255" t="n">
        <f aca="false">SUM(F154:J154)</f>
        <v>0</v>
      </c>
      <c r="F154" s="263" t="n">
        <v>0</v>
      </c>
      <c r="G154" s="263"/>
      <c r="H154" s="263" t="n">
        <v>0</v>
      </c>
      <c r="I154" s="263"/>
      <c r="J154" s="263" t="n">
        <v>0</v>
      </c>
      <c r="K154" s="205"/>
      <c r="L154" s="205"/>
      <c r="M154" s="264" t="n">
        <f aca="false">SUM(N154:R154)</f>
        <v>0</v>
      </c>
      <c r="N154" s="265" t="n">
        <v>0</v>
      </c>
      <c r="O154" s="265"/>
      <c r="P154" s="265" t="n">
        <v>0</v>
      </c>
      <c r="Q154" s="265"/>
      <c r="R154" s="265" t="n">
        <v>0</v>
      </c>
    </row>
    <row r="155" s="57" customFormat="true" ht="11.25" hidden="false" customHeight="true" outlineLevel="0" collapsed="false">
      <c r="A155" s="261" t="s">
        <v>544</v>
      </c>
      <c r="B155" s="261"/>
      <c r="C155" s="261"/>
      <c r="D155" s="261"/>
      <c r="E155" s="255" t="n">
        <f aca="false">SUM(F155:J155)</f>
        <v>0</v>
      </c>
      <c r="F155" s="263" t="n">
        <v>0</v>
      </c>
      <c r="G155" s="263"/>
      <c r="H155" s="263" t="n">
        <v>0</v>
      </c>
      <c r="I155" s="263"/>
      <c r="J155" s="263" t="n">
        <v>0</v>
      </c>
      <c r="K155" s="205"/>
      <c r="L155" s="205"/>
      <c r="M155" s="264" t="n">
        <f aca="false">SUM(N155:R155)</f>
        <v>0</v>
      </c>
      <c r="N155" s="265" t="n">
        <v>0</v>
      </c>
      <c r="O155" s="265"/>
      <c r="P155" s="265" t="n">
        <v>0</v>
      </c>
      <c r="Q155" s="265"/>
      <c r="R155" s="265" t="n">
        <v>0</v>
      </c>
    </row>
    <row r="156" s="57" customFormat="true" ht="17.25" hidden="false" customHeight="true" outlineLevel="0" collapsed="false">
      <c r="A156" s="207" t="s">
        <v>479</v>
      </c>
      <c r="B156" s="207"/>
      <c r="C156" s="207"/>
      <c r="D156" s="207"/>
      <c r="E156" s="255" t="n">
        <f aca="false">SUM(F156:J156)</f>
        <v>4</v>
      </c>
      <c r="F156" s="263" t="n">
        <v>4</v>
      </c>
      <c r="G156" s="263"/>
      <c r="H156" s="263" t="n">
        <v>0</v>
      </c>
      <c r="I156" s="263"/>
      <c r="J156" s="263" t="n">
        <v>0</v>
      </c>
      <c r="K156" s="205"/>
      <c r="L156" s="205"/>
      <c r="M156" s="264" t="n">
        <v>0.13</v>
      </c>
      <c r="N156" s="265" t="n">
        <v>0.13</v>
      </c>
      <c r="O156" s="265"/>
      <c r="P156" s="265" t="n">
        <v>0</v>
      </c>
      <c r="Q156" s="265"/>
      <c r="R156" s="265" t="n">
        <v>0</v>
      </c>
    </row>
    <row r="157" s="57" customFormat="true" ht="11.25" hidden="false" customHeight="true" outlineLevel="0" collapsed="false">
      <c r="A157" s="261" t="s">
        <v>544</v>
      </c>
      <c r="B157" s="261"/>
      <c r="C157" s="261"/>
      <c r="D157" s="261"/>
      <c r="E157" s="255" t="n">
        <f aca="false">SUM(F157:J157)</f>
        <v>4</v>
      </c>
      <c r="F157" s="263" t="n">
        <v>4</v>
      </c>
      <c r="G157" s="263"/>
      <c r="H157" s="263" t="n">
        <v>0</v>
      </c>
      <c r="I157" s="263"/>
      <c r="J157" s="263" t="n">
        <v>0</v>
      </c>
      <c r="K157" s="205"/>
      <c r="L157" s="205"/>
      <c r="M157" s="264" t="n">
        <v>0.13</v>
      </c>
      <c r="N157" s="265" t="n">
        <v>0.13</v>
      </c>
      <c r="O157" s="265"/>
      <c r="P157" s="265" t="n">
        <v>0</v>
      </c>
      <c r="Q157" s="265"/>
      <c r="R157" s="265" t="n">
        <v>0</v>
      </c>
    </row>
    <row r="158" s="57" customFormat="true" ht="17.25" hidden="false" customHeight="true" outlineLevel="0" collapsed="false">
      <c r="A158" s="207" t="s">
        <v>354</v>
      </c>
      <c r="B158" s="207"/>
      <c r="C158" s="207"/>
      <c r="D158" s="207"/>
      <c r="E158" s="255" t="n">
        <f aca="false">SUM(F158:J158)</f>
        <v>9.1</v>
      </c>
      <c r="F158" s="263" t="n">
        <v>9.1</v>
      </c>
      <c r="G158" s="263"/>
      <c r="H158" s="263" t="n">
        <v>0</v>
      </c>
      <c r="I158" s="263"/>
      <c r="J158" s="263" t="n">
        <v>0</v>
      </c>
      <c r="K158" s="205"/>
      <c r="L158" s="205"/>
      <c r="M158" s="264" t="n">
        <v>0.29</v>
      </c>
      <c r="N158" s="265" t="n">
        <v>0.29</v>
      </c>
      <c r="O158" s="265"/>
      <c r="P158" s="265" t="n">
        <v>0</v>
      </c>
      <c r="Q158" s="265"/>
      <c r="R158" s="265" t="n">
        <v>0</v>
      </c>
    </row>
    <row r="159" s="57" customFormat="true" ht="11.25" hidden="false" customHeight="true" outlineLevel="0" collapsed="false">
      <c r="A159" s="261" t="s">
        <v>544</v>
      </c>
      <c r="B159" s="261"/>
      <c r="C159" s="261"/>
      <c r="D159" s="261"/>
      <c r="E159" s="255" t="n">
        <f aca="false">SUM(F159:J159)</f>
        <v>9.1</v>
      </c>
      <c r="F159" s="263" t="n">
        <v>9.1</v>
      </c>
      <c r="G159" s="263"/>
      <c r="H159" s="263" t="n">
        <v>0</v>
      </c>
      <c r="I159" s="263"/>
      <c r="J159" s="263" t="n">
        <v>0</v>
      </c>
      <c r="K159" s="205"/>
      <c r="L159" s="205"/>
      <c r="M159" s="264" t="n">
        <v>0.29</v>
      </c>
      <c r="N159" s="265" t="n">
        <v>0.29</v>
      </c>
      <c r="O159" s="265"/>
      <c r="P159" s="265" t="n">
        <v>0</v>
      </c>
      <c r="Q159" s="265"/>
      <c r="R159" s="265" t="n">
        <v>0</v>
      </c>
    </row>
    <row r="160" s="57" customFormat="true" ht="17.25" hidden="false" customHeight="true" outlineLevel="0" collapsed="false">
      <c r="A160" s="207" t="s">
        <v>480</v>
      </c>
      <c r="B160" s="207"/>
      <c r="C160" s="207"/>
      <c r="D160" s="207"/>
      <c r="E160" s="255" t="n">
        <f aca="false">SUM(F160:J160)</f>
        <v>10</v>
      </c>
      <c r="F160" s="263" t="n">
        <v>10</v>
      </c>
      <c r="G160" s="263"/>
      <c r="H160" s="263" t="n">
        <v>0</v>
      </c>
      <c r="I160" s="263"/>
      <c r="J160" s="263" t="n">
        <v>0</v>
      </c>
      <c r="K160" s="205"/>
      <c r="L160" s="205"/>
      <c r="M160" s="264" t="n">
        <v>0.46</v>
      </c>
      <c r="N160" s="265" t="n">
        <v>0.46</v>
      </c>
      <c r="O160" s="265"/>
      <c r="P160" s="265" t="n">
        <v>0</v>
      </c>
      <c r="Q160" s="265"/>
      <c r="R160" s="265" t="n">
        <v>0</v>
      </c>
    </row>
    <row r="161" s="57" customFormat="true" ht="11.25" hidden="false" customHeight="true" outlineLevel="0" collapsed="false">
      <c r="A161" s="261" t="s">
        <v>544</v>
      </c>
      <c r="B161" s="261"/>
      <c r="C161" s="261"/>
      <c r="D161" s="261"/>
      <c r="E161" s="255" t="n">
        <f aca="false">SUM(F161:J161)</f>
        <v>10</v>
      </c>
      <c r="F161" s="263" t="n">
        <v>10</v>
      </c>
      <c r="G161" s="263"/>
      <c r="H161" s="263" t="n">
        <v>0</v>
      </c>
      <c r="I161" s="263"/>
      <c r="J161" s="263" t="n">
        <v>0</v>
      </c>
      <c r="K161" s="205"/>
      <c r="L161" s="205"/>
      <c r="M161" s="264" t="n">
        <v>0.46</v>
      </c>
      <c r="N161" s="265" t="n">
        <v>0.46</v>
      </c>
      <c r="O161" s="265"/>
      <c r="P161" s="265" t="n">
        <v>0</v>
      </c>
      <c r="Q161" s="265"/>
      <c r="R161" s="265" t="n">
        <v>0</v>
      </c>
    </row>
    <row r="162" s="57" customFormat="true" ht="17.25" hidden="false" customHeight="true" outlineLevel="0" collapsed="false">
      <c r="A162" s="207" t="s">
        <v>356</v>
      </c>
      <c r="B162" s="207"/>
      <c r="C162" s="207"/>
      <c r="D162" s="207"/>
      <c r="E162" s="255" t="n">
        <f aca="false">SUM(F162:J162)</f>
        <v>20</v>
      </c>
      <c r="F162" s="263" t="n">
        <v>20</v>
      </c>
      <c r="G162" s="263"/>
      <c r="H162" s="263" t="n">
        <v>0</v>
      </c>
      <c r="I162" s="263"/>
      <c r="J162" s="263" t="n">
        <v>0</v>
      </c>
      <c r="K162" s="205"/>
      <c r="L162" s="205"/>
      <c r="M162" s="264" t="n">
        <f aca="false">SUM(N162:R162)</f>
        <v>0.5256</v>
      </c>
      <c r="N162" s="265" t="n">
        <v>0.5256</v>
      </c>
      <c r="O162" s="265"/>
      <c r="P162" s="265" t="n">
        <v>0</v>
      </c>
      <c r="Q162" s="265"/>
      <c r="R162" s="265" t="n">
        <v>0</v>
      </c>
    </row>
    <row r="163" s="57" customFormat="true" ht="11.25" hidden="false" customHeight="true" outlineLevel="0" collapsed="false">
      <c r="A163" s="261" t="s">
        <v>544</v>
      </c>
      <c r="B163" s="261"/>
      <c r="C163" s="261"/>
      <c r="D163" s="261"/>
      <c r="E163" s="255" t="n">
        <f aca="false">SUM(F163:J163)</f>
        <v>20</v>
      </c>
      <c r="F163" s="263" t="n">
        <v>20</v>
      </c>
      <c r="G163" s="263"/>
      <c r="H163" s="263" t="n">
        <v>0</v>
      </c>
      <c r="I163" s="263"/>
      <c r="J163" s="263" t="n">
        <v>0</v>
      </c>
      <c r="K163" s="205"/>
      <c r="L163" s="205"/>
      <c r="M163" s="264" t="n">
        <f aca="false">SUM(N163:R163)</f>
        <v>0.5256</v>
      </c>
      <c r="N163" s="265" t="n">
        <v>0.5256</v>
      </c>
      <c r="O163" s="265"/>
      <c r="P163" s="265" t="n">
        <v>0</v>
      </c>
      <c r="Q163" s="265"/>
      <c r="R163" s="265" t="n">
        <v>0</v>
      </c>
    </row>
    <row r="164" s="57" customFormat="true" ht="17.25" hidden="false" customHeight="true" outlineLevel="0" collapsed="false">
      <c r="A164" s="207" t="s">
        <v>483</v>
      </c>
      <c r="B164" s="207"/>
      <c r="C164" s="207"/>
      <c r="D164" s="207"/>
      <c r="E164" s="255" t="n">
        <f aca="false">SUM(F164:J164)</f>
        <v>126</v>
      </c>
      <c r="F164" s="263" t="n">
        <v>126</v>
      </c>
      <c r="G164" s="263"/>
      <c r="H164" s="263" t="n">
        <v>0</v>
      </c>
      <c r="I164" s="263"/>
      <c r="J164" s="263" t="n">
        <v>0</v>
      </c>
      <c r="K164" s="205"/>
      <c r="L164" s="205"/>
      <c r="M164" s="264" t="n">
        <v>3.66</v>
      </c>
      <c r="N164" s="265" t="n">
        <v>3.66</v>
      </c>
      <c r="O164" s="265"/>
      <c r="P164" s="265" t="n">
        <v>0</v>
      </c>
      <c r="Q164" s="265"/>
      <c r="R164" s="265" t="n">
        <v>0</v>
      </c>
    </row>
    <row r="165" s="57" customFormat="true" ht="11.25" hidden="false" customHeight="true" outlineLevel="0" collapsed="false">
      <c r="A165" s="261" t="s">
        <v>544</v>
      </c>
      <c r="B165" s="261"/>
      <c r="C165" s="261"/>
      <c r="D165" s="261"/>
      <c r="E165" s="255" t="n">
        <f aca="false">SUM(F165:J165)</f>
        <v>126</v>
      </c>
      <c r="F165" s="263" t="n">
        <v>126</v>
      </c>
      <c r="G165" s="263"/>
      <c r="H165" s="263" t="n">
        <v>0</v>
      </c>
      <c r="I165" s="263"/>
      <c r="J165" s="263" t="n">
        <v>0</v>
      </c>
      <c r="K165" s="205"/>
      <c r="L165" s="205"/>
      <c r="M165" s="264" t="n">
        <v>3.66</v>
      </c>
      <c r="N165" s="265" t="n">
        <v>3.66</v>
      </c>
      <c r="O165" s="265"/>
      <c r="P165" s="265" t="n">
        <v>0</v>
      </c>
      <c r="Q165" s="265"/>
      <c r="R165" s="265" t="n">
        <v>0</v>
      </c>
    </row>
    <row r="166" s="57" customFormat="true" ht="17.25" hidden="false" customHeight="true" outlineLevel="0" collapsed="false">
      <c r="A166" s="207" t="s">
        <v>359</v>
      </c>
      <c r="B166" s="207"/>
      <c r="C166" s="207"/>
      <c r="D166" s="207"/>
      <c r="E166" s="255" t="n">
        <f aca="false">SUM(F166:J166)</f>
        <v>4</v>
      </c>
      <c r="F166" s="263" t="n">
        <v>4</v>
      </c>
      <c r="G166" s="263"/>
      <c r="H166" s="263" t="n">
        <v>0</v>
      </c>
      <c r="I166" s="263"/>
      <c r="J166" s="263" t="n">
        <v>0</v>
      </c>
      <c r="K166" s="205"/>
      <c r="L166" s="205"/>
      <c r="M166" s="264" t="n">
        <v>0.1</v>
      </c>
      <c r="N166" s="265" t="n">
        <v>0.1</v>
      </c>
      <c r="O166" s="265"/>
      <c r="P166" s="265" t="n">
        <v>0</v>
      </c>
      <c r="Q166" s="265"/>
      <c r="R166" s="265" t="n">
        <v>0</v>
      </c>
    </row>
    <row r="167" s="57" customFormat="true" ht="11.25" hidden="false" customHeight="true" outlineLevel="0" collapsed="false">
      <c r="A167" s="261" t="s">
        <v>544</v>
      </c>
      <c r="B167" s="261"/>
      <c r="C167" s="261"/>
      <c r="D167" s="261"/>
      <c r="E167" s="255" t="n">
        <f aca="false">SUM(F167:J167)</f>
        <v>4</v>
      </c>
      <c r="F167" s="263" t="n">
        <v>4</v>
      </c>
      <c r="G167" s="263"/>
      <c r="H167" s="263" t="n">
        <v>0</v>
      </c>
      <c r="I167" s="263"/>
      <c r="J167" s="263" t="n">
        <v>0</v>
      </c>
      <c r="K167" s="205"/>
      <c r="L167" s="205"/>
      <c r="M167" s="264" t="n">
        <v>0.1</v>
      </c>
      <c r="N167" s="265" t="n">
        <v>0.1</v>
      </c>
      <c r="O167" s="265"/>
      <c r="P167" s="265" t="n">
        <v>0</v>
      </c>
      <c r="Q167" s="265"/>
      <c r="R167" s="265" t="n">
        <v>0</v>
      </c>
    </row>
    <row r="168" s="57" customFormat="true" ht="17.25" hidden="false" customHeight="true" outlineLevel="0" collapsed="false">
      <c r="A168" s="207" t="s">
        <v>233</v>
      </c>
      <c r="B168" s="207"/>
      <c r="C168" s="207"/>
      <c r="D168" s="207"/>
      <c r="E168" s="255" t="n">
        <f aca="false">SUM(F168:J168)</f>
        <v>6</v>
      </c>
      <c r="F168" s="263" t="n">
        <v>6</v>
      </c>
      <c r="G168" s="263"/>
      <c r="H168" s="263" t="n">
        <v>0</v>
      </c>
      <c r="I168" s="263"/>
      <c r="J168" s="263" t="n">
        <v>0</v>
      </c>
      <c r="K168" s="205"/>
      <c r="L168" s="205"/>
      <c r="M168" s="264" t="n">
        <v>0.07</v>
      </c>
      <c r="N168" s="265" t="n">
        <v>0.07</v>
      </c>
      <c r="O168" s="265"/>
      <c r="P168" s="265" t="n">
        <v>0</v>
      </c>
      <c r="Q168" s="265"/>
      <c r="R168" s="265" t="n">
        <v>0</v>
      </c>
    </row>
    <row r="169" s="57" customFormat="true" ht="11.25" hidden="false" customHeight="true" outlineLevel="0" collapsed="false">
      <c r="A169" s="261" t="s">
        <v>544</v>
      </c>
      <c r="B169" s="261"/>
      <c r="C169" s="261"/>
      <c r="D169" s="261"/>
      <c r="E169" s="255" t="n">
        <f aca="false">SUM(F169:J169)</f>
        <v>6</v>
      </c>
      <c r="F169" s="263" t="n">
        <v>6</v>
      </c>
      <c r="G169" s="263"/>
      <c r="H169" s="263" t="n">
        <v>0</v>
      </c>
      <c r="I169" s="263"/>
      <c r="J169" s="263" t="n">
        <v>0</v>
      </c>
      <c r="K169" s="205"/>
      <c r="L169" s="205"/>
      <c r="M169" s="264" t="n">
        <v>0.07</v>
      </c>
      <c r="N169" s="265" t="n">
        <v>0.07</v>
      </c>
      <c r="O169" s="265"/>
      <c r="P169" s="265" t="n">
        <v>0</v>
      </c>
      <c r="Q169" s="265"/>
      <c r="R169" s="265" t="n">
        <v>0</v>
      </c>
    </row>
    <row r="170" s="57" customFormat="true" ht="17.25" hidden="false" customHeight="true" outlineLevel="0" collapsed="false">
      <c r="A170" s="207" t="s">
        <v>486</v>
      </c>
      <c r="B170" s="207"/>
      <c r="C170" s="207"/>
      <c r="D170" s="207"/>
      <c r="E170" s="255" t="n">
        <f aca="false">SUM(F170:J170)</f>
        <v>0</v>
      </c>
      <c r="F170" s="263" t="n">
        <v>0</v>
      </c>
      <c r="G170" s="263"/>
      <c r="H170" s="263" t="n">
        <v>0</v>
      </c>
      <c r="I170" s="263"/>
      <c r="J170" s="263" t="n">
        <v>0</v>
      </c>
      <c r="K170" s="205"/>
      <c r="L170" s="205"/>
      <c r="M170" s="264" t="n">
        <f aca="false">SUM(N170:R170)</f>
        <v>0</v>
      </c>
      <c r="N170" s="265" t="n">
        <v>0</v>
      </c>
      <c r="O170" s="265"/>
      <c r="P170" s="265" t="n">
        <v>0</v>
      </c>
      <c r="Q170" s="265"/>
      <c r="R170" s="265" t="n">
        <v>0</v>
      </c>
    </row>
    <row r="171" s="57" customFormat="true" ht="11.25" hidden="false" customHeight="true" outlineLevel="0" collapsed="false">
      <c r="A171" s="261" t="s">
        <v>544</v>
      </c>
      <c r="B171" s="261"/>
      <c r="C171" s="261"/>
      <c r="D171" s="261"/>
      <c r="E171" s="255" t="n">
        <f aca="false">SUM(F171:J171)</f>
        <v>0</v>
      </c>
      <c r="F171" s="263" t="n">
        <v>0</v>
      </c>
      <c r="G171" s="263"/>
      <c r="H171" s="263" t="n">
        <v>0</v>
      </c>
      <c r="I171" s="263"/>
      <c r="J171" s="263" t="n">
        <v>0</v>
      </c>
      <c r="K171" s="205"/>
      <c r="L171" s="205"/>
      <c r="M171" s="264" t="n">
        <f aca="false">SUM(N171:R171)</f>
        <v>0</v>
      </c>
      <c r="N171" s="265" t="n">
        <v>0</v>
      </c>
      <c r="O171" s="265"/>
      <c r="P171" s="265" t="n">
        <v>0</v>
      </c>
      <c r="Q171" s="265"/>
      <c r="R171" s="265" t="n">
        <v>0</v>
      </c>
    </row>
    <row r="172" s="57" customFormat="true" ht="17.25" hidden="false" customHeight="true" outlineLevel="0" collapsed="false">
      <c r="A172" s="207" t="s">
        <v>363</v>
      </c>
      <c r="B172" s="207"/>
      <c r="C172" s="207"/>
      <c r="D172" s="207"/>
      <c r="E172" s="255" t="n">
        <f aca="false">SUM(F172:J172)</f>
        <v>11</v>
      </c>
      <c r="F172" s="263" t="n">
        <v>0</v>
      </c>
      <c r="G172" s="263"/>
      <c r="H172" s="263" t="n">
        <v>11</v>
      </c>
      <c r="I172" s="263"/>
      <c r="J172" s="263" t="n">
        <v>0</v>
      </c>
      <c r="K172" s="205"/>
      <c r="L172" s="205"/>
      <c r="M172" s="264" t="s">
        <v>464</v>
      </c>
      <c r="N172" s="265" t="n">
        <v>0</v>
      </c>
      <c r="O172" s="265"/>
      <c r="P172" s="265" t="s">
        <v>464</v>
      </c>
      <c r="Q172" s="265"/>
      <c r="R172" s="265" t="n">
        <v>0</v>
      </c>
    </row>
    <row r="173" s="57" customFormat="true" ht="11.25" hidden="false" customHeight="true" outlineLevel="0" collapsed="false">
      <c r="A173" s="261" t="s">
        <v>544</v>
      </c>
      <c r="B173" s="261"/>
      <c r="C173" s="261"/>
      <c r="D173" s="261"/>
      <c r="E173" s="255" t="n">
        <f aca="false">SUM(F173:J173)</f>
        <v>11</v>
      </c>
      <c r="F173" s="263" t="n">
        <v>0</v>
      </c>
      <c r="G173" s="263"/>
      <c r="H173" s="263" t="n">
        <v>11</v>
      </c>
      <c r="I173" s="263"/>
      <c r="J173" s="263" t="n">
        <v>0</v>
      </c>
      <c r="K173" s="205"/>
      <c r="L173" s="205"/>
      <c r="M173" s="264" t="s">
        <v>464</v>
      </c>
      <c r="N173" s="265" t="n">
        <v>0</v>
      </c>
      <c r="O173" s="265"/>
      <c r="P173" s="265" t="s">
        <v>464</v>
      </c>
      <c r="Q173" s="265"/>
      <c r="R173" s="265" t="n">
        <v>0</v>
      </c>
    </row>
    <row r="174" s="57" customFormat="true" ht="17.25" hidden="false" customHeight="true" outlineLevel="0" collapsed="false">
      <c r="A174" s="207" t="s">
        <v>555</v>
      </c>
      <c r="B174" s="207"/>
      <c r="C174" s="207"/>
      <c r="D174" s="207"/>
      <c r="E174" s="255" t="n">
        <f aca="false">SUM(F174:J174)</f>
        <v>3</v>
      </c>
      <c r="F174" s="263" t="n">
        <v>3</v>
      </c>
      <c r="G174" s="263"/>
      <c r="H174" s="263" t="n">
        <v>0</v>
      </c>
      <c r="I174" s="263"/>
      <c r="J174" s="263" t="n">
        <v>0</v>
      </c>
      <c r="K174" s="205"/>
      <c r="L174" s="205"/>
      <c r="M174" s="264" t="n">
        <v>0.02</v>
      </c>
      <c r="N174" s="265" t="n">
        <v>0.02</v>
      </c>
      <c r="O174" s="265"/>
      <c r="P174" s="265" t="n">
        <v>0</v>
      </c>
      <c r="Q174" s="265"/>
      <c r="R174" s="265" t="n">
        <v>0</v>
      </c>
    </row>
    <row r="175" s="57" customFormat="true" ht="11.25" hidden="false" customHeight="true" outlineLevel="0" collapsed="false">
      <c r="A175" s="261" t="s">
        <v>544</v>
      </c>
      <c r="B175" s="261"/>
      <c r="C175" s="261"/>
      <c r="D175" s="261"/>
      <c r="E175" s="255" t="n">
        <f aca="false">SUM(F175:J175)</f>
        <v>3</v>
      </c>
      <c r="F175" s="263" t="n">
        <v>3</v>
      </c>
      <c r="G175" s="263"/>
      <c r="H175" s="263" t="n">
        <v>0</v>
      </c>
      <c r="I175" s="263"/>
      <c r="J175" s="263" t="n">
        <v>0</v>
      </c>
      <c r="K175" s="205"/>
      <c r="L175" s="205"/>
      <c r="M175" s="264" t="n">
        <v>0.02</v>
      </c>
      <c r="N175" s="265" t="n">
        <v>0.02</v>
      </c>
      <c r="O175" s="265"/>
      <c r="P175" s="265" t="n">
        <v>0</v>
      </c>
      <c r="Q175" s="265"/>
      <c r="R175" s="265" t="n">
        <v>0</v>
      </c>
    </row>
    <row r="176" s="57" customFormat="true" ht="17.25" hidden="false" customHeight="true" outlineLevel="0" collapsed="false">
      <c r="A176" s="207" t="s">
        <v>556</v>
      </c>
      <c r="B176" s="207"/>
      <c r="C176" s="207"/>
      <c r="D176" s="207"/>
      <c r="E176" s="255" t="n">
        <f aca="false">SUM(F176:J176)</f>
        <v>4.2</v>
      </c>
      <c r="F176" s="263" t="n">
        <v>4.2</v>
      </c>
      <c r="G176" s="263"/>
      <c r="H176" s="263" t="n">
        <v>0</v>
      </c>
      <c r="I176" s="263"/>
      <c r="J176" s="263" t="n">
        <v>0</v>
      </c>
      <c r="K176" s="205"/>
      <c r="L176" s="205"/>
      <c r="M176" s="264" t="n">
        <v>0.1</v>
      </c>
      <c r="N176" s="265" t="n">
        <v>0.1</v>
      </c>
      <c r="O176" s="265"/>
      <c r="P176" s="265" t="n">
        <v>0</v>
      </c>
      <c r="Q176" s="265"/>
      <c r="R176" s="265" t="n">
        <v>0</v>
      </c>
    </row>
    <row r="177" s="57" customFormat="true" ht="11.25" hidden="false" customHeight="true" outlineLevel="0" collapsed="false">
      <c r="A177" s="261" t="s">
        <v>544</v>
      </c>
      <c r="B177" s="261"/>
      <c r="C177" s="261"/>
      <c r="D177" s="261"/>
      <c r="E177" s="255" t="n">
        <f aca="false">SUM(F177:J177)</f>
        <v>4.2</v>
      </c>
      <c r="F177" s="263" t="n">
        <v>4.2</v>
      </c>
      <c r="G177" s="263"/>
      <c r="H177" s="263" t="n">
        <v>0</v>
      </c>
      <c r="I177" s="263"/>
      <c r="J177" s="263" t="n">
        <v>0</v>
      </c>
      <c r="K177" s="205"/>
      <c r="L177" s="205"/>
      <c r="M177" s="264" t="n">
        <v>0.1</v>
      </c>
      <c r="N177" s="265" t="n">
        <v>0.1</v>
      </c>
      <c r="O177" s="265"/>
      <c r="P177" s="265" t="n">
        <v>0</v>
      </c>
      <c r="Q177" s="265"/>
      <c r="R177" s="265" t="n">
        <v>0</v>
      </c>
    </row>
    <row r="178" s="57" customFormat="true" ht="17.25" hidden="false" customHeight="true" outlineLevel="0" collapsed="false">
      <c r="A178" s="207" t="s">
        <v>365</v>
      </c>
      <c r="B178" s="207"/>
      <c r="C178" s="207"/>
      <c r="D178" s="207"/>
      <c r="E178" s="255" t="n">
        <f aca="false">SUM(F178:J178)</f>
        <v>2</v>
      </c>
      <c r="F178" s="263" t="n">
        <v>2</v>
      </c>
      <c r="G178" s="263"/>
      <c r="H178" s="263" t="n">
        <v>0</v>
      </c>
      <c r="I178" s="263"/>
      <c r="J178" s="263" t="n">
        <v>0</v>
      </c>
      <c r="K178" s="205"/>
      <c r="L178" s="205"/>
      <c r="M178" s="264" t="s">
        <v>464</v>
      </c>
      <c r="N178" s="265" t="s">
        <v>464</v>
      </c>
      <c r="O178" s="265"/>
      <c r="P178" s="265" t="n">
        <v>0</v>
      </c>
      <c r="Q178" s="265"/>
      <c r="R178" s="265" t="n">
        <v>0</v>
      </c>
    </row>
    <row r="179" s="57" customFormat="true" ht="11.25" hidden="false" customHeight="true" outlineLevel="0" collapsed="false">
      <c r="A179" s="261" t="s">
        <v>544</v>
      </c>
      <c r="B179" s="261"/>
      <c r="C179" s="261"/>
      <c r="D179" s="261"/>
      <c r="E179" s="255" t="n">
        <f aca="false">SUM(F179:J179)</f>
        <v>2</v>
      </c>
      <c r="F179" s="263" t="n">
        <v>2</v>
      </c>
      <c r="G179" s="263"/>
      <c r="H179" s="263" t="n">
        <v>0</v>
      </c>
      <c r="I179" s="263"/>
      <c r="J179" s="263" t="n">
        <v>0</v>
      </c>
      <c r="K179" s="205"/>
      <c r="L179" s="205"/>
      <c r="M179" s="264" t="s">
        <v>464</v>
      </c>
      <c r="N179" s="265" t="s">
        <v>464</v>
      </c>
      <c r="O179" s="265"/>
      <c r="P179" s="265" t="n">
        <v>0</v>
      </c>
      <c r="Q179" s="265"/>
      <c r="R179" s="265" t="n">
        <v>0</v>
      </c>
    </row>
    <row r="180" s="57" customFormat="true" ht="17.25" hidden="false" customHeight="true" outlineLevel="0" collapsed="false">
      <c r="A180" s="207" t="s">
        <v>557</v>
      </c>
      <c r="B180" s="207"/>
      <c r="C180" s="207"/>
      <c r="D180" s="207"/>
      <c r="E180" s="255" t="n">
        <f aca="false">SUM(F180:J180)</f>
        <v>11.64</v>
      </c>
      <c r="F180" s="263" t="n">
        <v>11.64</v>
      </c>
      <c r="G180" s="263"/>
      <c r="H180" s="263" t="n">
        <v>0</v>
      </c>
      <c r="I180" s="263"/>
      <c r="J180" s="263" t="n">
        <v>0</v>
      </c>
      <c r="K180" s="205"/>
      <c r="L180" s="205"/>
      <c r="M180" s="264" t="n">
        <v>0.19</v>
      </c>
      <c r="N180" s="265" t="n">
        <v>0.19</v>
      </c>
      <c r="O180" s="265"/>
      <c r="P180" s="265" t="n">
        <v>0</v>
      </c>
      <c r="Q180" s="265"/>
      <c r="R180" s="265" t="n">
        <v>0</v>
      </c>
    </row>
    <row r="181" s="57" customFormat="true" ht="11.25" hidden="false" customHeight="true" outlineLevel="0" collapsed="false">
      <c r="A181" s="261" t="s">
        <v>544</v>
      </c>
      <c r="B181" s="261"/>
      <c r="C181" s="261"/>
      <c r="D181" s="261"/>
      <c r="E181" s="255" t="n">
        <f aca="false">SUM(F181:J181)</f>
        <v>11.64</v>
      </c>
      <c r="F181" s="263" t="n">
        <v>11.64</v>
      </c>
      <c r="G181" s="263"/>
      <c r="H181" s="263" t="n">
        <v>0</v>
      </c>
      <c r="I181" s="263"/>
      <c r="J181" s="263" t="n">
        <v>0</v>
      </c>
      <c r="K181" s="205"/>
      <c r="L181" s="205"/>
      <c r="M181" s="264" t="n">
        <v>0.19</v>
      </c>
      <c r="N181" s="265" t="n">
        <v>0.19</v>
      </c>
      <c r="O181" s="265"/>
      <c r="P181" s="265" t="n">
        <v>0</v>
      </c>
      <c r="Q181" s="265"/>
      <c r="R181" s="265" t="n">
        <v>0</v>
      </c>
    </row>
    <row r="182" s="57" customFormat="true" ht="17.25" hidden="false" customHeight="true" outlineLevel="0" collapsed="false">
      <c r="A182" s="207" t="s">
        <v>366</v>
      </c>
      <c r="B182" s="207"/>
      <c r="C182" s="207"/>
      <c r="D182" s="207"/>
      <c r="E182" s="255" t="n">
        <f aca="false">SUM(F182:J182)</f>
        <v>2.3</v>
      </c>
      <c r="F182" s="263" t="n">
        <v>2.3</v>
      </c>
      <c r="G182" s="263"/>
      <c r="H182" s="263" t="n">
        <v>0</v>
      </c>
      <c r="I182" s="263"/>
      <c r="J182" s="263" t="n">
        <v>0</v>
      </c>
      <c r="K182" s="205"/>
      <c r="L182" s="205"/>
      <c r="M182" s="264" t="s">
        <v>464</v>
      </c>
      <c r="N182" s="265" t="s">
        <v>464</v>
      </c>
      <c r="O182" s="265"/>
      <c r="P182" s="265" t="n">
        <v>0</v>
      </c>
      <c r="Q182" s="265"/>
      <c r="R182" s="265" t="n">
        <v>0</v>
      </c>
    </row>
    <row r="183" s="57" customFormat="true" ht="11.25" hidden="false" customHeight="true" outlineLevel="0" collapsed="false">
      <c r="A183" s="261" t="s">
        <v>544</v>
      </c>
      <c r="B183" s="261"/>
      <c r="C183" s="261"/>
      <c r="D183" s="261"/>
      <c r="E183" s="255" t="n">
        <f aca="false">SUM(F183:J183)</f>
        <v>2.3</v>
      </c>
      <c r="F183" s="263" t="n">
        <v>2.3</v>
      </c>
      <c r="G183" s="263"/>
      <c r="H183" s="263" t="n">
        <v>0</v>
      </c>
      <c r="I183" s="263"/>
      <c r="J183" s="263" t="n">
        <v>0</v>
      </c>
      <c r="K183" s="205"/>
      <c r="L183" s="205"/>
      <c r="M183" s="264" t="s">
        <v>464</v>
      </c>
      <c r="N183" s="265" t="s">
        <v>464</v>
      </c>
      <c r="O183" s="265"/>
      <c r="P183" s="265" t="n">
        <v>0</v>
      </c>
      <c r="Q183" s="265"/>
      <c r="R183" s="265" t="n">
        <v>0</v>
      </c>
    </row>
    <row r="184" s="57" customFormat="true" ht="17.25" hidden="false" customHeight="true" outlineLevel="0" collapsed="false">
      <c r="A184" s="207" t="s">
        <v>319</v>
      </c>
      <c r="B184" s="207"/>
      <c r="C184" s="207"/>
      <c r="D184" s="207"/>
      <c r="E184" s="255" t="n">
        <f aca="false">SUM(F184:J184)</f>
        <v>10</v>
      </c>
      <c r="F184" s="263" t="n">
        <v>10</v>
      </c>
      <c r="G184" s="263"/>
      <c r="H184" s="263" t="n">
        <v>0</v>
      </c>
      <c r="I184" s="263"/>
      <c r="J184" s="263" t="n">
        <v>0</v>
      </c>
      <c r="K184" s="205"/>
      <c r="L184" s="205"/>
      <c r="M184" s="264" t="n">
        <v>0.13</v>
      </c>
      <c r="N184" s="265" t="n">
        <v>0.13</v>
      </c>
      <c r="O184" s="265"/>
      <c r="P184" s="265" t="n">
        <v>0</v>
      </c>
      <c r="Q184" s="265"/>
      <c r="R184" s="265" t="n">
        <v>0</v>
      </c>
    </row>
    <row r="185" s="57" customFormat="true" ht="11.25" hidden="false" customHeight="true" outlineLevel="0" collapsed="false">
      <c r="A185" s="261" t="s">
        <v>544</v>
      </c>
      <c r="B185" s="261"/>
      <c r="C185" s="261"/>
      <c r="D185" s="261"/>
      <c r="E185" s="255" t="n">
        <f aca="false">SUM(F185:J185)</f>
        <v>10</v>
      </c>
      <c r="F185" s="263" t="n">
        <v>10</v>
      </c>
      <c r="G185" s="263"/>
      <c r="H185" s="263" t="n">
        <v>0</v>
      </c>
      <c r="I185" s="263"/>
      <c r="J185" s="263" t="n">
        <v>0</v>
      </c>
      <c r="K185" s="205"/>
      <c r="L185" s="205"/>
      <c r="M185" s="264" t="n">
        <v>0.13</v>
      </c>
      <c r="N185" s="265" t="n">
        <v>0.13</v>
      </c>
      <c r="O185" s="265"/>
      <c r="P185" s="265" t="n">
        <v>0</v>
      </c>
      <c r="Q185" s="265"/>
      <c r="R185" s="265" t="n">
        <v>0</v>
      </c>
    </row>
    <row r="186" s="57" customFormat="true" ht="17.25" hidden="false" customHeight="true" outlineLevel="0" collapsed="false">
      <c r="A186" s="207" t="s">
        <v>488</v>
      </c>
      <c r="B186" s="207"/>
      <c r="C186" s="207"/>
      <c r="D186" s="207"/>
      <c r="E186" s="255" t="n">
        <f aca="false">SUM(F186:J186)</f>
        <v>4</v>
      </c>
      <c r="F186" s="263" t="n">
        <v>4</v>
      </c>
      <c r="G186" s="263"/>
      <c r="H186" s="263" t="n">
        <v>0</v>
      </c>
      <c r="I186" s="263"/>
      <c r="J186" s="263" t="n">
        <v>0</v>
      </c>
      <c r="K186" s="205"/>
      <c r="L186" s="205"/>
      <c r="M186" s="264" t="s">
        <v>464</v>
      </c>
      <c r="N186" s="265" t="s">
        <v>464</v>
      </c>
      <c r="O186" s="265"/>
      <c r="P186" s="265" t="n">
        <v>0</v>
      </c>
      <c r="Q186" s="265"/>
      <c r="R186" s="265" t="n">
        <v>0</v>
      </c>
    </row>
    <row r="187" s="57" customFormat="true" ht="11.25" hidden="false" customHeight="true" outlineLevel="0" collapsed="false">
      <c r="A187" s="261" t="s">
        <v>544</v>
      </c>
      <c r="B187" s="261"/>
      <c r="C187" s="261"/>
      <c r="D187" s="261"/>
      <c r="E187" s="255" t="n">
        <f aca="false">SUM(F187:J187)</f>
        <v>4</v>
      </c>
      <c r="F187" s="263" t="n">
        <v>4</v>
      </c>
      <c r="G187" s="263"/>
      <c r="H187" s="263" t="n">
        <v>0</v>
      </c>
      <c r="I187" s="263"/>
      <c r="J187" s="263" t="n">
        <v>0</v>
      </c>
      <c r="K187" s="205"/>
      <c r="L187" s="205"/>
      <c r="M187" s="264" t="s">
        <v>464</v>
      </c>
      <c r="N187" s="265" t="s">
        <v>464</v>
      </c>
      <c r="O187" s="265"/>
      <c r="P187" s="265" t="n">
        <v>0</v>
      </c>
      <c r="Q187" s="265"/>
      <c r="R187" s="265" t="n">
        <v>0</v>
      </c>
    </row>
    <row r="188" s="57" customFormat="true" ht="17.25" hidden="false" customHeight="true" outlineLevel="0" collapsed="false">
      <c r="A188" s="207" t="s">
        <v>368</v>
      </c>
      <c r="B188" s="207"/>
      <c r="C188" s="207"/>
      <c r="D188" s="207"/>
      <c r="E188" s="255" t="n">
        <f aca="false">SUM(F188:J188)</f>
        <v>0</v>
      </c>
      <c r="F188" s="263" t="n">
        <v>0</v>
      </c>
      <c r="G188" s="263"/>
      <c r="H188" s="263" t="n">
        <v>0</v>
      </c>
      <c r="I188" s="263"/>
      <c r="J188" s="263" t="n">
        <v>0</v>
      </c>
      <c r="K188" s="205"/>
      <c r="L188" s="205"/>
      <c r="M188" s="264" t="n">
        <f aca="false">SUM(N188:R188)</f>
        <v>0</v>
      </c>
      <c r="N188" s="265" t="n">
        <v>0</v>
      </c>
      <c r="O188" s="265"/>
      <c r="P188" s="265" t="n">
        <v>0</v>
      </c>
      <c r="Q188" s="265"/>
      <c r="R188" s="265" t="n">
        <v>0</v>
      </c>
    </row>
    <row r="189" s="57" customFormat="true" ht="11.25" hidden="false" customHeight="true" outlineLevel="0" collapsed="false">
      <c r="A189" s="261" t="s">
        <v>544</v>
      </c>
      <c r="B189" s="261"/>
      <c r="C189" s="261"/>
      <c r="D189" s="261"/>
      <c r="E189" s="255" t="n">
        <f aca="false">SUM(F189:J189)</f>
        <v>0</v>
      </c>
      <c r="F189" s="263" t="n">
        <v>0</v>
      </c>
      <c r="G189" s="263"/>
      <c r="H189" s="263" t="n">
        <v>0</v>
      </c>
      <c r="I189" s="263"/>
      <c r="J189" s="263" t="n">
        <v>0</v>
      </c>
      <c r="K189" s="205"/>
      <c r="L189" s="205"/>
      <c r="M189" s="264" t="n">
        <f aca="false">SUM(N189:R189)</f>
        <v>0</v>
      </c>
      <c r="N189" s="265" t="n">
        <v>0</v>
      </c>
      <c r="O189" s="265"/>
      <c r="P189" s="265" t="n">
        <v>0</v>
      </c>
      <c r="Q189" s="265"/>
      <c r="R189" s="265" t="n">
        <v>0</v>
      </c>
    </row>
    <row r="190" s="57" customFormat="true" ht="17.25" hidden="false" customHeight="true" outlineLevel="0" collapsed="false">
      <c r="A190" s="207" t="s">
        <v>490</v>
      </c>
      <c r="B190" s="207"/>
      <c r="C190" s="207"/>
      <c r="D190" s="207"/>
      <c r="E190" s="255" t="n">
        <f aca="false">SUM(F190:J190)</f>
        <v>7</v>
      </c>
      <c r="F190" s="272" t="n">
        <v>7</v>
      </c>
      <c r="G190" s="272"/>
      <c r="H190" s="263" t="n">
        <v>0</v>
      </c>
      <c r="I190" s="263"/>
      <c r="J190" s="263" t="n">
        <v>0</v>
      </c>
      <c r="K190" s="205"/>
      <c r="L190" s="205"/>
      <c r="M190" s="264" t="n">
        <v>0.13</v>
      </c>
      <c r="N190" s="265" t="n">
        <v>0.13</v>
      </c>
      <c r="O190" s="265"/>
      <c r="P190" s="265" t="n">
        <v>0</v>
      </c>
      <c r="Q190" s="265"/>
      <c r="R190" s="265" t="n">
        <v>0</v>
      </c>
    </row>
    <row r="191" s="57" customFormat="true" ht="11.25" hidden="false" customHeight="true" outlineLevel="0" collapsed="false">
      <c r="A191" s="261" t="s">
        <v>544</v>
      </c>
      <c r="B191" s="261"/>
      <c r="C191" s="261"/>
      <c r="D191" s="261"/>
      <c r="E191" s="255" t="n">
        <f aca="false">SUM(F191:J191)</f>
        <v>7</v>
      </c>
      <c r="F191" s="272" t="n">
        <v>7</v>
      </c>
      <c r="G191" s="272"/>
      <c r="H191" s="263" t="n">
        <v>0</v>
      </c>
      <c r="I191" s="263"/>
      <c r="J191" s="263" t="n">
        <v>0</v>
      </c>
      <c r="K191" s="205"/>
      <c r="L191" s="205"/>
      <c r="M191" s="264" t="n">
        <v>0.13</v>
      </c>
      <c r="N191" s="265" t="n">
        <v>0.13</v>
      </c>
      <c r="O191" s="265"/>
      <c r="P191" s="265" t="n">
        <v>0</v>
      </c>
      <c r="Q191" s="265"/>
      <c r="R191" s="265" t="n">
        <v>0</v>
      </c>
    </row>
    <row r="192" s="57" customFormat="true" ht="17.25" hidden="false" customHeight="true" outlineLevel="0" collapsed="false">
      <c r="A192" s="207" t="s">
        <v>552</v>
      </c>
      <c r="B192" s="207"/>
      <c r="C192" s="207"/>
      <c r="D192" s="207"/>
      <c r="E192" s="255" t="n">
        <f aca="false">SUM(F192:J192)</f>
        <v>227</v>
      </c>
      <c r="F192" s="263" t="n">
        <v>0</v>
      </c>
      <c r="G192" s="263"/>
      <c r="H192" s="263" t="n">
        <v>227</v>
      </c>
      <c r="I192" s="263"/>
      <c r="J192" s="263" t="n">
        <v>0</v>
      </c>
      <c r="K192" s="205"/>
      <c r="L192" s="205"/>
      <c r="M192" s="264" t="s">
        <v>464</v>
      </c>
      <c r="N192" s="265" t="n">
        <v>0</v>
      </c>
      <c r="O192" s="265"/>
      <c r="P192" s="265" t="s">
        <v>464</v>
      </c>
      <c r="Q192" s="265"/>
      <c r="R192" s="265" t="n">
        <v>0</v>
      </c>
    </row>
    <row r="193" s="57" customFormat="true" ht="11.25" hidden="false" customHeight="true" outlineLevel="0" collapsed="false">
      <c r="A193" s="261" t="s">
        <v>544</v>
      </c>
      <c r="B193" s="261"/>
      <c r="C193" s="261"/>
      <c r="D193" s="261"/>
      <c r="E193" s="255" t="n">
        <f aca="false">SUM(F193:J193)</f>
        <v>227</v>
      </c>
      <c r="F193" s="263" t="n">
        <v>0</v>
      </c>
      <c r="G193" s="263"/>
      <c r="H193" s="263" t="n">
        <v>227</v>
      </c>
      <c r="I193" s="263"/>
      <c r="J193" s="263" t="n">
        <v>0</v>
      </c>
      <c r="K193" s="205"/>
      <c r="L193" s="205"/>
      <c r="M193" s="264" t="s">
        <v>464</v>
      </c>
      <c r="N193" s="265" t="n">
        <v>0</v>
      </c>
      <c r="O193" s="265"/>
      <c r="P193" s="265" t="s">
        <v>464</v>
      </c>
      <c r="Q193" s="265"/>
      <c r="R193" s="265" t="n">
        <v>0</v>
      </c>
    </row>
    <row r="194" s="57" customFormat="true" ht="28.5" hidden="false" customHeight="true" outlineLevel="0" collapsed="false">
      <c r="A194" s="207" t="s">
        <v>545</v>
      </c>
      <c r="B194" s="207"/>
      <c r="C194" s="207"/>
      <c r="D194" s="207"/>
      <c r="E194" s="255" t="n">
        <f aca="false">SUM(F194:J194)</f>
        <v>0</v>
      </c>
      <c r="F194" s="263" t="n">
        <v>0</v>
      </c>
      <c r="G194" s="263"/>
      <c r="H194" s="263" t="n">
        <v>0</v>
      </c>
      <c r="I194" s="263"/>
      <c r="J194" s="263" t="n">
        <v>0</v>
      </c>
      <c r="K194" s="205"/>
      <c r="L194" s="205"/>
      <c r="M194" s="264" t="n">
        <f aca="false">SUM(N194:R194)</f>
        <v>0</v>
      </c>
      <c r="N194" s="265" t="n">
        <v>0</v>
      </c>
      <c r="O194" s="265"/>
      <c r="P194" s="265" t="n">
        <v>0</v>
      </c>
      <c r="Q194" s="265"/>
      <c r="R194" s="265" t="n">
        <v>0</v>
      </c>
    </row>
    <row r="195" s="57" customFormat="true" ht="11.25" hidden="false" customHeight="true" outlineLevel="0" collapsed="false">
      <c r="A195" s="261" t="s">
        <v>544</v>
      </c>
      <c r="B195" s="261"/>
      <c r="C195" s="261"/>
      <c r="D195" s="261"/>
      <c r="E195" s="255" t="n">
        <f aca="false">SUM(F195:J195)</f>
        <v>0</v>
      </c>
      <c r="F195" s="263" t="n">
        <v>0</v>
      </c>
      <c r="G195" s="263"/>
      <c r="H195" s="263" t="n">
        <v>0</v>
      </c>
      <c r="I195" s="263"/>
      <c r="J195" s="263" t="n">
        <v>0</v>
      </c>
      <c r="K195" s="205"/>
      <c r="L195" s="205"/>
      <c r="M195" s="264" t="n">
        <f aca="false">SUM(N195:R195)</f>
        <v>0</v>
      </c>
      <c r="N195" s="265" t="n">
        <v>0</v>
      </c>
      <c r="O195" s="265"/>
      <c r="P195" s="265" t="n">
        <v>0</v>
      </c>
      <c r="Q195" s="265"/>
      <c r="R195" s="265" t="n">
        <v>0</v>
      </c>
    </row>
    <row r="196" s="57" customFormat="true" ht="17.25" hidden="false" customHeight="true" outlineLevel="0" collapsed="false">
      <c r="A196" s="207" t="s">
        <v>558</v>
      </c>
      <c r="B196" s="207"/>
      <c r="C196" s="207"/>
      <c r="D196" s="207"/>
      <c r="E196" s="255" t="n">
        <f aca="false">SUM(F196:J196)</f>
        <v>4.6</v>
      </c>
      <c r="F196" s="263" t="n">
        <v>4.6</v>
      </c>
      <c r="G196" s="263"/>
      <c r="H196" s="263" t="n">
        <v>0</v>
      </c>
      <c r="I196" s="263"/>
      <c r="J196" s="263" t="n">
        <v>0</v>
      </c>
      <c r="K196" s="205"/>
      <c r="L196" s="205"/>
      <c r="M196" s="264" t="n">
        <v>0.09</v>
      </c>
      <c r="N196" s="265" t="n">
        <v>0.09</v>
      </c>
      <c r="O196" s="265"/>
      <c r="P196" s="265" t="n">
        <v>0</v>
      </c>
      <c r="Q196" s="265"/>
      <c r="R196" s="265" t="n">
        <v>0</v>
      </c>
    </row>
    <row r="197" s="57" customFormat="true" ht="11.25" hidden="false" customHeight="true" outlineLevel="0" collapsed="false">
      <c r="A197" s="261" t="s">
        <v>544</v>
      </c>
      <c r="B197" s="261"/>
      <c r="C197" s="261"/>
      <c r="D197" s="261"/>
      <c r="E197" s="255" t="n">
        <f aca="false">SUM(F197:J197)</f>
        <v>4.6</v>
      </c>
      <c r="F197" s="263" t="n">
        <v>4.6</v>
      </c>
      <c r="G197" s="263"/>
      <c r="H197" s="263" t="n">
        <v>0</v>
      </c>
      <c r="I197" s="263"/>
      <c r="J197" s="263" t="n">
        <v>0</v>
      </c>
      <c r="K197" s="205"/>
      <c r="L197" s="205"/>
      <c r="M197" s="264" t="n">
        <v>0.09</v>
      </c>
      <c r="N197" s="265" t="n">
        <v>0.09</v>
      </c>
      <c r="O197" s="265"/>
      <c r="P197" s="265" t="n">
        <v>0</v>
      </c>
      <c r="Q197" s="265"/>
      <c r="R197" s="265" t="n">
        <v>0</v>
      </c>
    </row>
    <row r="198" s="57" customFormat="true" ht="17.25" hidden="false" customHeight="true" outlineLevel="0" collapsed="false">
      <c r="A198" s="207" t="s">
        <v>375</v>
      </c>
      <c r="B198" s="207"/>
      <c r="C198" s="207"/>
      <c r="D198" s="207"/>
      <c r="E198" s="255" t="n">
        <f aca="false">SUM(F198:J198)</f>
        <v>2</v>
      </c>
      <c r="F198" s="272" t="n">
        <v>2</v>
      </c>
      <c r="G198" s="263"/>
      <c r="H198" s="263" t="n">
        <v>0</v>
      </c>
      <c r="I198" s="263"/>
      <c r="J198" s="263" t="n">
        <v>0</v>
      </c>
      <c r="K198" s="205"/>
      <c r="L198" s="205"/>
      <c r="M198" s="264" t="s">
        <v>464</v>
      </c>
      <c r="N198" s="265" t="s">
        <v>464</v>
      </c>
      <c r="O198" s="265"/>
      <c r="P198" s="265" t="n">
        <v>0</v>
      </c>
      <c r="Q198" s="265"/>
      <c r="R198" s="265" t="n">
        <v>0</v>
      </c>
    </row>
    <row r="199" s="57" customFormat="true" ht="11.25" hidden="false" customHeight="true" outlineLevel="0" collapsed="false">
      <c r="A199" s="261" t="s">
        <v>544</v>
      </c>
      <c r="B199" s="261"/>
      <c r="C199" s="261"/>
      <c r="D199" s="261"/>
      <c r="E199" s="255" t="n">
        <f aca="false">SUM(F199:J199)</f>
        <v>2</v>
      </c>
      <c r="F199" s="272" t="n">
        <v>2</v>
      </c>
      <c r="G199" s="263"/>
      <c r="H199" s="263" t="n">
        <v>0</v>
      </c>
      <c r="I199" s="263"/>
      <c r="J199" s="263" t="n">
        <v>0</v>
      </c>
      <c r="K199" s="205"/>
      <c r="L199" s="205"/>
      <c r="M199" s="264" t="s">
        <v>464</v>
      </c>
      <c r="N199" s="265" t="s">
        <v>464</v>
      </c>
      <c r="O199" s="265"/>
      <c r="P199" s="265" t="n">
        <v>0</v>
      </c>
      <c r="Q199" s="265"/>
      <c r="R199" s="265" t="n">
        <v>0</v>
      </c>
    </row>
    <row r="200" s="57" customFormat="true" ht="17.25" hidden="false" customHeight="true" outlineLevel="0" collapsed="false">
      <c r="A200" s="207" t="s">
        <v>492</v>
      </c>
      <c r="B200" s="207"/>
      <c r="C200" s="207"/>
      <c r="D200" s="207"/>
      <c r="E200" s="255" t="n">
        <f aca="false">SUM(F200:J200)</f>
        <v>7</v>
      </c>
      <c r="F200" s="263" t="n">
        <v>7</v>
      </c>
      <c r="G200" s="263"/>
      <c r="H200" s="263" t="n">
        <v>0</v>
      </c>
      <c r="I200" s="263"/>
      <c r="J200" s="263" t="n">
        <v>0</v>
      </c>
      <c r="K200" s="205"/>
      <c r="L200" s="205"/>
      <c r="M200" s="264" t="s">
        <v>464</v>
      </c>
      <c r="N200" s="265" t="s">
        <v>464</v>
      </c>
      <c r="O200" s="265"/>
      <c r="P200" s="265" t="n">
        <v>0</v>
      </c>
      <c r="Q200" s="265"/>
      <c r="R200" s="265" t="n">
        <v>0</v>
      </c>
    </row>
    <row r="201" s="57" customFormat="true" ht="11.25" hidden="false" customHeight="true" outlineLevel="0" collapsed="false">
      <c r="A201" s="261" t="s">
        <v>544</v>
      </c>
      <c r="B201" s="261"/>
      <c r="C201" s="261"/>
      <c r="D201" s="261"/>
      <c r="E201" s="255" t="n">
        <f aca="false">SUM(F201:J201)</f>
        <v>7</v>
      </c>
      <c r="F201" s="263" t="n">
        <v>7</v>
      </c>
      <c r="G201" s="263"/>
      <c r="H201" s="263" t="n">
        <v>0</v>
      </c>
      <c r="I201" s="263"/>
      <c r="J201" s="263" t="n">
        <v>0</v>
      </c>
      <c r="K201" s="205"/>
      <c r="L201" s="205"/>
      <c r="M201" s="264" t="s">
        <v>464</v>
      </c>
      <c r="N201" s="265" t="s">
        <v>464</v>
      </c>
      <c r="O201" s="265"/>
      <c r="P201" s="265" t="n">
        <v>0</v>
      </c>
      <c r="Q201" s="265"/>
      <c r="R201" s="265" t="n">
        <v>0</v>
      </c>
    </row>
    <row r="202" s="57" customFormat="true" ht="17.25" hidden="false" customHeight="true" outlineLevel="0" collapsed="false">
      <c r="A202" s="207" t="s">
        <v>559</v>
      </c>
      <c r="B202" s="207"/>
      <c r="C202" s="207"/>
      <c r="D202" s="207"/>
      <c r="E202" s="255" t="n">
        <f aca="false">SUM(F202:J202)</f>
        <v>3.5</v>
      </c>
      <c r="F202" s="263" t="n">
        <v>3.5</v>
      </c>
      <c r="G202" s="263"/>
      <c r="H202" s="263" t="n">
        <v>0</v>
      </c>
      <c r="I202" s="263"/>
      <c r="J202" s="263" t="n">
        <v>0</v>
      </c>
      <c r="K202" s="205"/>
      <c r="L202" s="205"/>
      <c r="M202" s="264" t="n">
        <v>0.09</v>
      </c>
      <c r="N202" s="265" t="n">
        <v>0.09</v>
      </c>
      <c r="O202" s="265"/>
      <c r="P202" s="265" t="n">
        <v>0</v>
      </c>
      <c r="Q202" s="265"/>
      <c r="R202" s="265" t="n">
        <v>0</v>
      </c>
    </row>
    <row r="203" s="57" customFormat="true" ht="11.25" hidden="false" customHeight="true" outlineLevel="0" collapsed="false">
      <c r="A203" s="261" t="s">
        <v>544</v>
      </c>
      <c r="B203" s="261"/>
      <c r="C203" s="261"/>
      <c r="D203" s="261"/>
      <c r="E203" s="255" t="n">
        <f aca="false">SUM(F203:J203)</f>
        <v>3.5</v>
      </c>
      <c r="F203" s="263" t="n">
        <v>3.5</v>
      </c>
      <c r="G203" s="263"/>
      <c r="H203" s="263" t="n">
        <v>0</v>
      </c>
      <c r="I203" s="263"/>
      <c r="J203" s="263" t="n">
        <v>0</v>
      </c>
      <c r="K203" s="205"/>
      <c r="L203" s="205"/>
      <c r="M203" s="264" t="n">
        <v>0.09</v>
      </c>
      <c r="N203" s="265" t="n">
        <v>0.09</v>
      </c>
      <c r="O203" s="265"/>
      <c r="P203" s="265" t="n">
        <v>0</v>
      </c>
      <c r="Q203" s="265"/>
      <c r="R203" s="265" t="n">
        <v>0</v>
      </c>
    </row>
    <row r="204" s="57" customFormat="true" ht="17.25" hidden="false" customHeight="true" outlineLevel="0" collapsed="false">
      <c r="A204" s="207" t="s">
        <v>272</v>
      </c>
      <c r="B204" s="207"/>
      <c r="C204" s="207"/>
      <c r="D204" s="207"/>
      <c r="E204" s="255" t="n">
        <f aca="false">SUM(F204:J204)</f>
        <v>3</v>
      </c>
      <c r="F204" s="263" t="n">
        <v>3</v>
      </c>
      <c r="G204" s="263"/>
      <c r="H204" s="263" t="n">
        <v>0</v>
      </c>
      <c r="I204" s="263"/>
      <c r="J204" s="263" t="n">
        <v>0</v>
      </c>
      <c r="K204" s="205"/>
      <c r="L204" s="205"/>
      <c r="M204" s="264" t="n">
        <v>0.06</v>
      </c>
      <c r="N204" s="265" t="n">
        <v>0.06</v>
      </c>
      <c r="O204" s="265"/>
      <c r="P204" s="265" t="n">
        <v>0</v>
      </c>
      <c r="Q204" s="265"/>
      <c r="R204" s="265" t="n">
        <v>0</v>
      </c>
    </row>
    <row r="205" s="57" customFormat="true" ht="11.25" hidden="false" customHeight="true" outlineLevel="0" collapsed="false">
      <c r="A205" s="261" t="s">
        <v>544</v>
      </c>
      <c r="B205" s="261"/>
      <c r="C205" s="261"/>
      <c r="D205" s="261"/>
      <c r="E205" s="255" t="n">
        <f aca="false">SUM(F205:J205)</f>
        <v>3</v>
      </c>
      <c r="F205" s="263" t="n">
        <v>3</v>
      </c>
      <c r="G205" s="263"/>
      <c r="H205" s="263" t="n">
        <v>0</v>
      </c>
      <c r="I205" s="263"/>
      <c r="J205" s="263" t="n">
        <v>0</v>
      </c>
      <c r="K205" s="205"/>
      <c r="L205" s="205"/>
      <c r="M205" s="264" t="n">
        <v>0.06</v>
      </c>
      <c r="N205" s="265" t="n">
        <v>0.06</v>
      </c>
      <c r="O205" s="265"/>
      <c r="P205" s="265" t="n">
        <v>0</v>
      </c>
      <c r="Q205" s="265"/>
      <c r="R205" s="265" t="n">
        <v>0</v>
      </c>
    </row>
    <row r="206" s="57" customFormat="true" ht="17.25" hidden="false" customHeight="true" outlineLevel="0" collapsed="false">
      <c r="A206" s="207" t="s">
        <v>384</v>
      </c>
      <c r="B206" s="207"/>
      <c r="C206" s="207"/>
      <c r="D206" s="207"/>
      <c r="E206" s="255" t="n">
        <f aca="false">SUM(F206:J206)</f>
        <v>0</v>
      </c>
      <c r="F206" s="263" t="n">
        <v>0</v>
      </c>
      <c r="G206" s="263"/>
      <c r="H206" s="263" t="n">
        <v>0</v>
      </c>
      <c r="I206" s="263"/>
      <c r="J206" s="263" t="n">
        <v>0</v>
      </c>
      <c r="K206" s="205"/>
      <c r="L206" s="205"/>
      <c r="M206" s="264" t="n">
        <f aca="false">SUM(N206:R206)</f>
        <v>0</v>
      </c>
      <c r="N206" s="265" t="n">
        <v>0</v>
      </c>
      <c r="O206" s="265"/>
      <c r="P206" s="265" t="n">
        <v>0</v>
      </c>
      <c r="Q206" s="265"/>
      <c r="R206" s="265" t="n">
        <v>0</v>
      </c>
    </row>
    <row r="207" s="57" customFormat="true" ht="11.25" hidden="false" customHeight="true" outlineLevel="0" collapsed="false">
      <c r="A207" s="261" t="s">
        <v>544</v>
      </c>
      <c r="B207" s="261"/>
      <c r="C207" s="261"/>
      <c r="D207" s="261"/>
      <c r="E207" s="255" t="n">
        <f aca="false">SUM(F207:J207)</f>
        <v>0</v>
      </c>
      <c r="F207" s="263" t="n">
        <v>0</v>
      </c>
      <c r="G207" s="263"/>
      <c r="H207" s="263" t="n">
        <v>0</v>
      </c>
      <c r="I207" s="263"/>
      <c r="J207" s="263" t="n">
        <v>0</v>
      </c>
      <c r="K207" s="205"/>
      <c r="L207" s="205"/>
      <c r="M207" s="264" t="n">
        <f aca="false">SUM(N207:R207)</f>
        <v>0</v>
      </c>
      <c r="N207" s="265" t="n">
        <v>0</v>
      </c>
      <c r="O207" s="265"/>
      <c r="P207" s="265" t="n">
        <v>0</v>
      </c>
      <c r="Q207" s="265"/>
      <c r="R207" s="265" t="n">
        <v>0</v>
      </c>
    </row>
    <row r="208" s="57" customFormat="true" ht="17.25" hidden="false" customHeight="true" outlineLevel="0" collapsed="false">
      <c r="A208" s="207" t="s">
        <v>495</v>
      </c>
      <c r="B208" s="207"/>
      <c r="C208" s="207"/>
      <c r="D208" s="207"/>
      <c r="E208" s="255" t="n">
        <f aca="false">SUM(F208:J208)</f>
        <v>0</v>
      </c>
      <c r="F208" s="263" t="n">
        <v>0</v>
      </c>
      <c r="G208" s="263"/>
      <c r="H208" s="263" t="n">
        <v>0</v>
      </c>
      <c r="I208" s="263"/>
      <c r="J208" s="263" t="n">
        <v>0</v>
      </c>
      <c r="K208" s="205"/>
      <c r="L208" s="205"/>
      <c r="M208" s="264" t="n">
        <f aca="false">SUM(N208:R208)</f>
        <v>0</v>
      </c>
      <c r="N208" s="265" t="n">
        <v>0</v>
      </c>
      <c r="O208" s="265"/>
      <c r="P208" s="265" t="n">
        <v>0</v>
      </c>
      <c r="Q208" s="265"/>
      <c r="R208" s="265" t="n">
        <v>0</v>
      </c>
    </row>
    <row r="209" s="57" customFormat="true" ht="11.25" hidden="false" customHeight="true" outlineLevel="0" collapsed="false">
      <c r="A209" s="261" t="s">
        <v>544</v>
      </c>
      <c r="B209" s="261"/>
      <c r="C209" s="261"/>
      <c r="D209" s="261"/>
      <c r="E209" s="255" t="n">
        <f aca="false">SUM(F209:J209)</f>
        <v>0</v>
      </c>
      <c r="F209" s="263" t="n">
        <v>0</v>
      </c>
      <c r="G209" s="263"/>
      <c r="H209" s="263" t="n">
        <v>0</v>
      </c>
      <c r="I209" s="263"/>
      <c r="J209" s="263" t="n">
        <v>0</v>
      </c>
      <c r="K209" s="205"/>
      <c r="L209" s="205"/>
      <c r="M209" s="264" t="n">
        <f aca="false">SUM(N209:R209)</f>
        <v>0</v>
      </c>
      <c r="N209" s="265" t="n">
        <v>0</v>
      </c>
      <c r="O209" s="265"/>
      <c r="P209" s="265" t="n">
        <v>0</v>
      </c>
      <c r="Q209" s="265"/>
      <c r="R209" s="265" t="n">
        <v>0</v>
      </c>
    </row>
    <row r="210" s="57" customFormat="true" ht="17.25" hidden="false" customHeight="true" outlineLevel="0" collapsed="false">
      <c r="A210" s="207" t="s">
        <v>560</v>
      </c>
      <c r="B210" s="207"/>
      <c r="C210" s="207"/>
      <c r="D210" s="207"/>
      <c r="E210" s="255" t="n">
        <f aca="false">SUM(F210:J210)</f>
        <v>2</v>
      </c>
      <c r="F210" s="263" t="n">
        <v>2</v>
      </c>
      <c r="G210" s="263"/>
      <c r="H210" s="263" t="n">
        <v>0</v>
      </c>
      <c r="I210" s="263"/>
      <c r="J210" s="263" t="n">
        <v>0</v>
      </c>
      <c r="K210" s="205"/>
      <c r="L210" s="205"/>
      <c r="M210" s="264" t="s">
        <v>464</v>
      </c>
      <c r="N210" s="265" t="s">
        <v>464</v>
      </c>
      <c r="O210" s="265"/>
      <c r="P210" s="265" t="n">
        <v>0</v>
      </c>
      <c r="Q210" s="265"/>
      <c r="R210" s="265" t="n">
        <v>0</v>
      </c>
    </row>
    <row r="211" s="57" customFormat="true" ht="11.25" hidden="false" customHeight="true" outlineLevel="0" collapsed="false">
      <c r="A211" s="261" t="s">
        <v>544</v>
      </c>
      <c r="B211" s="261"/>
      <c r="C211" s="261"/>
      <c r="D211" s="261"/>
      <c r="E211" s="255" t="n">
        <f aca="false">SUM(F211:J211)</f>
        <v>2</v>
      </c>
      <c r="F211" s="263" t="n">
        <v>2</v>
      </c>
      <c r="G211" s="263"/>
      <c r="H211" s="263" t="n">
        <v>0</v>
      </c>
      <c r="I211" s="263"/>
      <c r="J211" s="263" t="n">
        <v>0</v>
      </c>
      <c r="K211" s="205"/>
      <c r="L211" s="205"/>
      <c r="M211" s="264" t="s">
        <v>464</v>
      </c>
      <c r="N211" s="265" t="s">
        <v>464</v>
      </c>
      <c r="O211" s="265"/>
      <c r="P211" s="265" t="n">
        <v>0</v>
      </c>
      <c r="Q211" s="265"/>
      <c r="R211" s="265" t="n">
        <v>0</v>
      </c>
    </row>
    <row r="212" s="57" customFormat="true" ht="17.25" hidden="false" customHeight="true" outlineLevel="0" collapsed="false">
      <c r="A212" s="207" t="s">
        <v>546</v>
      </c>
      <c r="B212" s="207"/>
      <c r="C212" s="207"/>
      <c r="D212" s="207"/>
      <c r="E212" s="255" t="n">
        <f aca="false">SUM(F212:J212)</f>
        <v>0</v>
      </c>
      <c r="F212" s="263" t="n">
        <v>0</v>
      </c>
      <c r="G212" s="263"/>
      <c r="H212" s="263" t="n">
        <v>0</v>
      </c>
      <c r="I212" s="263"/>
      <c r="J212" s="263" t="n">
        <v>0</v>
      </c>
      <c r="K212" s="205"/>
      <c r="L212" s="205"/>
      <c r="M212" s="264" t="n">
        <f aca="false">SUM(N212:R212)</f>
        <v>0</v>
      </c>
      <c r="N212" s="265" t="n">
        <v>0</v>
      </c>
      <c r="O212" s="265"/>
      <c r="P212" s="265" t="n">
        <v>0</v>
      </c>
      <c r="Q212" s="265"/>
      <c r="R212" s="265" t="n">
        <v>0</v>
      </c>
    </row>
    <row r="213" s="57" customFormat="true" ht="11.25" hidden="false" customHeight="true" outlineLevel="0" collapsed="false">
      <c r="A213" s="261" t="s">
        <v>544</v>
      </c>
      <c r="B213" s="261"/>
      <c r="C213" s="261"/>
      <c r="D213" s="261"/>
      <c r="E213" s="255" t="n">
        <f aca="false">SUM(F213:J213)</f>
        <v>0</v>
      </c>
      <c r="F213" s="263" t="n">
        <v>0</v>
      </c>
      <c r="G213" s="263"/>
      <c r="H213" s="263" t="n">
        <v>0</v>
      </c>
      <c r="I213" s="263"/>
      <c r="J213" s="263" t="n">
        <v>0</v>
      </c>
      <c r="K213" s="205"/>
      <c r="L213" s="205"/>
      <c r="M213" s="264" t="n">
        <f aca="false">SUM(N213:R213)</f>
        <v>0</v>
      </c>
      <c r="N213" s="265" t="n">
        <v>0</v>
      </c>
      <c r="O213" s="265"/>
      <c r="P213" s="265" t="n">
        <v>0</v>
      </c>
      <c r="Q213" s="265"/>
      <c r="R213" s="265" t="n">
        <v>0</v>
      </c>
    </row>
    <row r="214" s="57" customFormat="true" ht="17.25" hidden="false" customHeight="true" outlineLevel="0" collapsed="false">
      <c r="A214" s="207" t="s">
        <v>387</v>
      </c>
      <c r="B214" s="207"/>
      <c r="C214" s="207"/>
      <c r="D214" s="207"/>
      <c r="E214" s="255" t="n">
        <f aca="false">SUM(F214:J214)</f>
        <v>5</v>
      </c>
      <c r="F214" s="263" t="n">
        <v>5</v>
      </c>
      <c r="G214" s="263"/>
      <c r="H214" s="263" t="n">
        <v>0</v>
      </c>
      <c r="I214" s="263"/>
      <c r="J214" s="263" t="n">
        <v>0</v>
      </c>
      <c r="K214" s="205"/>
      <c r="L214" s="205"/>
      <c r="M214" s="264" t="n">
        <v>0.09</v>
      </c>
      <c r="N214" s="265" t="n">
        <v>0.09</v>
      </c>
      <c r="O214" s="265"/>
      <c r="P214" s="265" t="n">
        <v>0</v>
      </c>
      <c r="Q214" s="265"/>
      <c r="R214" s="265" t="n">
        <v>0</v>
      </c>
    </row>
    <row r="215" s="57" customFormat="true" ht="11.25" hidden="false" customHeight="true" outlineLevel="0" collapsed="false">
      <c r="A215" s="261" t="s">
        <v>544</v>
      </c>
      <c r="B215" s="261"/>
      <c r="C215" s="261"/>
      <c r="D215" s="261"/>
      <c r="E215" s="255" t="n">
        <f aca="false">SUM(F215:J215)</f>
        <v>5</v>
      </c>
      <c r="F215" s="263" t="n">
        <v>5</v>
      </c>
      <c r="G215" s="263"/>
      <c r="H215" s="263" t="n">
        <v>0</v>
      </c>
      <c r="I215" s="263"/>
      <c r="J215" s="263" t="n">
        <v>0</v>
      </c>
      <c r="K215" s="205"/>
      <c r="L215" s="205"/>
      <c r="M215" s="264" t="n">
        <v>0.09</v>
      </c>
      <c r="N215" s="265" t="n">
        <v>0.09</v>
      </c>
      <c r="O215" s="265"/>
      <c r="P215" s="265" t="n">
        <v>0</v>
      </c>
      <c r="Q215" s="265"/>
      <c r="R215" s="265" t="n">
        <v>0</v>
      </c>
    </row>
    <row r="216" s="57" customFormat="true" ht="17.25" hidden="false" customHeight="true" outlineLevel="0" collapsed="false">
      <c r="A216" s="207" t="s">
        <v>388</v>
      </c>
      <c r="B216" s="207"/>
      <c r="C216" s="207"/>
      <c r="D216" s="207"/>
      <c r="E216" s="255" t="n">
        <f aca="false">SUM(F216:J216)</f>
        <v>0</v>
      </c>
      <c r="F216" s="263" t="n">
        <v>0</v>
      </c>
      <c r="G216" s="263"/>
      <c r="H216" s="263" t="n">
        <v>0</v>
      </c>
      <c r="I216" s="263"/>
      <c r="J216" s="263" t="n">
        <v>0</v>
      </c>
      <c r="K216" s="205"/>
      <c r="L216" s="205"/>
      <c r="M216" s="264" t="n">
        <f aca="false">SUM(N216:R216)</f>
        <v>0</v>
      </c>
      <c r="N216" s="265" t="n">
        <v>0</v>
      </c>
      <c r="O216" s="265"/>
      <c r="P216" s="265" t="n">
        <v>0</v>
      </c>
      <c r="Q216" s="265"/>
      <c r="R216" s="265" t="n">
        <v>0</v>
      </c>
    </row>
    <row r="217" s="57" customFormat="true" ht="11.25" hidden="false" customHeight="true" outlineLevel="0" collapsed="false">
      <c r="A217" s="261" t="s">
        <v>544</v>
      </c>
      <c r="B217" s="261"/>
      <c r="C217" s="261"/>
      <c r="D217" s="261"/>
      <c r="E217" s="255" t="n">
        <f aca="false">SUM(F217:J217)</f>
        <v>0</v>
      </c>
      <c r="F217" s="263" t="n">
        <v>0</v>
      </c>
      <c r="G217" s="263"/>
      <c r="H217" s="263" t="n">
        <v>0</v>
      </c>
      <c r="I217" s="263"/>
      <c r="J217" s="263" t="n">
        <v>0</v>
      </c>
      <c r="K217" s="205"/>
      <c r="L217" s="205"/>
      <c r="M217" s="264" t="n">
        <f aca="false">SUM(N217:R217)</f>
        <v>0</v>
      </c>
      <c r="N217" s="265" t="n">
        <v>0</v>
      </c>
      <c r="O217" s="265"/>
      <c r="P217" s="265" t="n">
        <v>0</v>
      </c>
      <c r="Q217" s="265"/>
      <c r="R217" s="265" t="n">
        <v>0</v>
      </c>
    </row>
    <row r="218" s="57" customFormat="true" ht="17.25" hidden="false" customHeight="true" outlineLevel="0" collapsed="false">
      <c r="A218" s="207" t="s">
        <v>389</v>
      </c>
      <c r="B218" s="207"/>
      <c r="C218" s="207"/>
      <c r="D218" s="207"/>
      <c r="E218" s="255" t="n">
        <f aca="false">SUM(F218:J218)</f>
        <v>14</v>
      </c>
      <c r="F218" s="263" t="n">
        <v>14</v>
      </c>
      <c r="G218" s="263"/>
      <c r="H218" s="263" t="n">
        <v>0</v>
      </c>
      <c r="I218" s="263"/>
      <c r="J218" s="263" t="n">
        <v>0</v>
      </c>
      <c r="K218" s="205"/>
      <c r="L218" s="205"/>
      <c r="M218" s="264" t="n">
        <v>0.1</v>
      </c>
      <c r="N218" s="265" t="n">
        <v>0.1</v>
      </c>
      <c r="O218" s="265"/>
      <c r="P218" s="265" t="n">
        <v>0</v>
      </c>
      <c r="Q218" s="265"/>
      <c r="R218" s="265" t="n">
        <v>0</v>
      </c>
    </row>
    <row r="219" s="57" customFormat="true" ht="11.25" hidden="false" customHeight="true" outlineLevel="0" collapsed="false">
      <c r="A219" s="261" t="s">
        <v>544</v>
      </c>
      <c r="B219" s="261"/>
      <c r="C219" s="261"/>
      <c r="D219" s="261"/>
      <c r="E219" s="255" t="n">
        <f aca="false">SUM(F219:J219)</f>
        <v>14</v>
      </c>
      <c r="F219" s="263" t="n">
        <v>14</v>
      </c>
      <c r="G219" s="263"/>
      <c r="H219" s="263" t="n">
        <v>0</v>
      </c>
      <c r="I219" s="263"/>
      <c r="J219" s="263" t="n">
        <v>0</v>
      </c>
      <c r="K219" s="205"/>
      <c r="L219" s="205"/>
      <c r="M219" s="264" t="n">
        <v>0.1</v>
      </c>
      <c r="N219" s="265" t="n">
        <v>0.1</v>
      </c>
      <c r="O219" s="265"/>
      <c r="P219" s="265" t="n">
        <v>0</v>
      </c>
      <c r="Q219" s="265"/>
      <c r="R219" s="265" t="n">
        <v>0</v>
      </c>
    </row>
    <row r="220" s="57" customFormat="true" ht="17.25" hidden="false" customHeight="true" outlineLevel="0" collapsed="false">
      <c r="A220" s="207" t="s">
        <v>390</v>
      </c>
      <c r="B220" s="207"/>
      <c r="C220" s="207"/>
      <c r="D220" s="207"/>
      <c r="E220" s="255" t="n">
        <f aca="false">SUM(F220:J220)</f>
        <v>2.71</v>
      </c>
      <c r="F220" s="263" t="n">
        <v>2.71</v>
      </c>
      <c r="G220" s="263"/>
      <c r="H220" s="263" t="n">
        <v>0</v>
      </c>
      <c r="I220" s="263"/>
      <c r="J220" s="263" t="n">
        <v>0</v>
      </c>
      <c r="K220" s="205"/>
      <c r="L220" s="205"/>
      <c r="M220" s="264" t="n">
        <v>0.05</v>
      </c>
      <c r="N220" s="265" t="n">
        <v>0.05</v>
      </c>
      <c r="O220" s="265"/>
      <c r="P220" s="265" t="n">
        <v>0</v>
      </c>
      <c r="Q220" s="265"/>
      <c r="R220" s="265" t="n">
        <v>0</v>
      </c>
    </row>
    <row r="221" s="57" customFormat="true" ht="11.25" hidden="false" customHeight="true" outlineLevel="0" collapsed="false">
      <c r="A221" s="261" t="s">
        <v>544</v>
      </c>
      <c r="B221" s="261"/>
      <c r="C221" s="261"/>
      <c r="D221" s="261"/>
      <c r="E221" s="255" t="n">
        <f aca="false">SUM(F221:J221)</f>
        <v>2.71</v>
      </c>
      <c r="F221" s="263" t="n">
        <v>2.71</v>
      </c>
      <c r="G221" s="263"/>
      <c r="H221" s="263" t="n">
        <v>0</v>
      </c>
      <c r="I221" s="263"/>
      <c r="J221" s="263" t="n">
        <v>0</v>
      </c>
      <c r="K221" s="205"/>
      <c r="L221" s="205"/>
      <c r="M221" s="264" t="n">
        <v>0.05</v>
      </c>
      <c r="N221" s="265" t="n">
        <v>0.05</v>
      </c>
      <c r="O221" s="265"/>
      <c r="P221" s="265" t="n">
        <v>0</v>
      </c>
      <c r="Q221" s="265"/>
      <c r="R221" s="265" t="n">
        <v>0</v>
      </c>
    </row>
    <row r="222" s="57" customFormat="true" ht="28.5" hidden="false" customHeight="true" outlineLevel="0" collapsed="false">
      <c r="A222" s="207" t="s">
        <v>561</v>
      </c>
      <c r="B222" s="207"/>
      <c r="C222" s="207"/>
      <c r="D222" s="207"/>
      <c r="E222" s="255" t="n">
        <f aca="false">SUM(F222:J222)</f>
        <v>6</v>
      </c>
      <c r="F222" s="263" t="n">
        <v>6</v>
      </c>
      <c r="G222" s="263"/>
      <c r="H222" s="263" t="n">
        <v>0</v>
      </c>
      <c r="I222" s="263"/>
      <c r="J222" s="263" t="n">
        <v>0</v>
      </c>
      <c r="K222" s="205"/>
      <c r="L222" s="205"/>
      <c r="M222" s="264" t="n">
        <v>0.07</v>
      </c>
      <c r="N222" s="265" t="n">
        <v>0.07</v>
      </c>
      <c r="O222" s="265"/>
      <c r="P222" s="265" t="n">
        <v>0</v>
      </c>
      <c r="Q222" s="265"/>
      <c r="R222" s="265" t="n">
        <v>0</v>
      </c>
    </row>
    <row r="223" s="57" customFormat="true" ht="11.25" hidden="false" customHeight="true" outlineLevel="0" collapsed="false">
      <c r="A223" s="261" t="s">
        <v>544</v>
      </c>
      <c r="B223" s="261"/>
      <c r="C223" s="261"/>
      <c r="D223" s="261"/>
      <c r="E223" s="255" t="n">
        <f aca="false">SUM(F223:J223)</f>
        <v>6</v>
      </c>
      <c r="F223" s="263" t="n">
        <v>6</v>
      </c>
      <c r="G223" s="263"/>
      <c r="H223" s="263" t="n">
        <v>0</v>
      </c>
      <c r="I223" s="263"/>
      <c r="J223" s="263" t="n">
        <v>0</v>
      </c>
      <c r="K223" s="205"/>
      <c r="L223" s="205"/>
      <c r="M223" s="264" t="n">
        <v>0.07</v>
      </c>
      <c r="N223" s="265" t="n">
        <v>0.07</v>
      </c>
      <c r="O223" s="265"/>
      <c r="P223" s="265" t="n">
        <v>0</v>
      </c>
      <c r="Q223" s="265"/>
      <c r="R223" s="265" t="n">
        <v>0</v>
      </c>
    </row>
    <row r="224" s="57" customFormat="true" ht="17.25" hidden="false" customHeight="true" outlineLevel="0" collapsed="false">
      <c r="A224" s="207" t="s">
        <v>562</v>
      </c>
      <c r="B224" s="207"/>
      <c r="C224" s="207"/>
      <c r="D224" s="207"/>
      <c r="E224" s="255" t="n">
        <f aca="false">SUM(F224:J224)</f>
        <v>4</v>
      </c>
      <c r="F224" s="263" t="n">
        <v>4</v>
      </c>
      <c r="G224" s="263"/>
      <c r="H224" s="263" t="n">
        <v>0</v>
      </c>
      <c r="I224" s="263"/>
      <c r="J224" s="263" t="n">
        <v>0</v>
      </c>
      <c r="K224" s="205"/>
      <c r="L224" s="205"/>
      <c r="M224" s="264" t="n">
        <v>0.06</v>
      </c>
      <c r="N224" s="265" t="n">
        <v>0.06</v>
      </c>
      <c r="O224" s="265"/>
      <c r="P224" s="265" t="n">
        <v>0</v>
      </c>
      <c r="Q224" s="265"/>
      <c r="R224" s="265" t="n">
        <v>0</v>
      </c>
    </row>
    <row r="225" s="57" customFormat="true" ht="11.25" hidden="false" customHeight="true" outlineLevel="0" collapsed="false">
      <c r="A225" s="261" t="s">
        <v>544</v>
      </c>
      <c r="B225" s="261"/>
      <c r="C225" s="261"/>
      <c r="D225" s="261"/>
      <c r="E225" s="255" t="n">
        <f aca="false">SUM(F225:J225)</f>
        <v>4</v>
      </c>
      <c r="F225" s="263" t="n">
        <v>4</v>
      </c>
      <c r="G225" s="263"/>
      <c r="H225" s="263" t="n">
        <v>0</v>
      </c>
      <c r="I225" s="263"/>
      <c r="J225" s="263" t="n">
        <v>0</v>
      </c>
      <c r="K225" s="205"/>
      <c r="L225" s="205"/>
      <c r="M225" s="264" t="n">
        <v>0.06</v>
      </c>
      <c r="N225" s="265" t="n">
        <v>0.06</v>
      </c>
      <c r="O225" s="265"/>
      <c r="P225" s="265" t="n">
        <v>0</v>
      </c>
      <c r="Q225" s="265"/>
      <c r="R225" s="265" t="n">
        <v>0</v>
      </c>
    </row>
    <row r="226" s="57" customFormat="true" ht="17.25" hidden="false" customHeight="true" outlineLevel="0" collapsed="false">
      <c r="A226" s="207" t="s">
        <v>497</v>
      </c>
      <c r="B226" s="207"/>
      <c r="C226" s="207"/>
      <c r="D226" s="207"/>
      <c r="E226" s="255" t="n">
        <f aca="false">SUM(F226:J226)</f>
        <v>4.8</v>
      </c>
      <c r="F226" s="263" t="n">
        <v>4.8</v>
      </c>
      <c r="G226" s="263"/>
      <c r="H226" s="263" t="n">
        <v>0</v>
      </c>
      <c r="I226" s="263"/>
      <c r="J226" s="263" t="n">
        <v>0</v>
      </c>
      <c r="K226" s="205"/>
      <c r="L226" s="205"/>
      <c r="M226" s="264" t="s">
        <v>464</v>
      </c>
      <c r="N226" s="265" t="s">
        <v>464</v>
      </c>
      <c r="O226" s="265"/>
      <c r="P226" s="265" t="n">
        <v>0</v>
      </c>
      <c r="Q226" s="265"/>
      <c r="R226" s="265" t="n">
        <v>0</v>
      </c>
    </row>
    <row r="227" s="57" customFormat="true" ht="11.25" hidden="false" customHeight="true" outlineLevel="0" collapsed="false">
      <c r="A227" s="261" t="s">
        <v>544</v>
      </c>
      <c r="B227" s="261"/>
      <c r="C227" s="261"/>
      <c r="D227" s="261"/>
      <c r="E227" s="255" t="n">
        <f aca="false">SUM(F227:J227)</f>
        <v>4.8</v>
      </c>
      <c r="F227" s="263" t="n">
        <v>4.8</v>
      </c>
      <c r="G227" s="263"/>
      <c r="H227" s="263" t="n">
        <v>0</v>
      </c>
      <c r="I227" s="263"/>
      <c r="J227" s="263" t="n">
        <v>0</v>
      </c>
      <c r="K227" s="205"/>
      <c r="L227" s="205"/>
      <c r="M227" s="264" t="s">
        <v>464</v>
      </c>
      <c r="N227" s="265" t="s">
        <v>464</v>
      </c>
      <c r="O227" s="265"/>
      <c r="P227" s="265" t="n">
        <v>0</v>
      </c>
      <c r="Q227" s="265"/>
      <c r="R227" s="265" t="n">
        <v>0</v>
      </c>
    </row>
    <row r="228" s="57" customFormat="true" ht="17.25" hidden="false" customHeight="true" outlineLevel="0" collapsed="false">
      <c r="A228" s="207" t="s">
        <v>391</v>
      </c>
      <c r="B228" s="207"/>
      <c r="C228" s="207"/>
      <c r="D228" s="207"/>
      <c r="E228" s="255" t="n">
        <f aca="false">SUM(F228:J228)</f>
        <v>10</v>
      </c>
      <c r="F228" s="263" t="n">
        <v>10</v>
      </c>
      <c r="G228" s="263"/>
      <c r="H228" s="263" t="n">
        <v>0</v>
      </c>
      <c r="I228" s="263"/>
      <c r="J228" s="263" t="n">
        <v>0</v>
      </c>
      <c r="K228" s="205"/>
      <c r="L228" s="205"/>
      <c r="M228" s="264" t="n">
        <v>0.13</v>
      </c>
      <c r="N228" s="265" t="n">
        <v>0.13</v>
      </c>
      <c r="O228" s="265"/>
      <c r="P228" s="265" t="n">
        <v>0</v>
      </c>
      <c r="Q228" s="265"/>
      <c r="R228" s="265" t="n">
        <v>0</v>
      </c>
    </row>
    <row r="229" s="57" customFormat="true" ht="11.25" hidden="false" customHeight="true" outlineLevel="0" collapsed="false">
      <c r="A229" s="261" t="s">
        <v>544</v>
      </c>
      <c r="B229" s="261"/>
      <c r="C229" s="261"/>
      <c r="D229" s="261"/>
      <c r="E229" s="255" t="n">
        <f aca="false">SUM(F229:J229)</f>
        <v>10</v>
      </c>
      <c r="F229" s="263" t="n">
        <v>10</v>
      </c>
      <c r="G229" s="263"/>
      <c r="H229" s="263" t="n">
        <v>0</v>
      </c>
      <c r="I229" s="263"/>
      <c r="J229" s="263" t="n">
        <v>0</v>
      </c>
      <c r="K229" s="205"/>
      <c r="L229" s="205"/>
      <c r="M229" s="264" t="n">
        <v>0.13</v>
      </c>
      <c r="N229" s="265" t="n">
        <v>0.13</v>
      </c>
      <c r="O229" s="265"/>
      <c r="P229" s="265" t="n">
        <v>0</v>
      </c>
      <c r="Q229" s="265"/>
      <c r="R229" s="265" t="n">
        <v>0</v>
      </c>
    </row>
    <row r="230" s="57" customFormat="true" ht="17.25" hidden="false" customHeight="true" outlineLevel="0" collapsed="false">
      <c r="A230" s="207" t="s">
        <v>563</v>
      </c>
      <c r="B230" s="207"/>
      <c r="C230" s="207"/>
      <c r="D230" s="207"/>
      <c r="E230" s="255" t="n">
        <f aca="false">SUM(F230:J230)</f>
        <v>5</v>
      </c>
      <c r="F230" s="263" t="n">
        <v>5</v>
      </c>
      <c r="G230" s="263"/>
      <c r="H230" s="263" t="n">
        <v>0</v>
      </c>
      <c r="I230" s="263"/>
      <c r="J230" s="263" t="n">
        <v>0</v>
      </c>
      <c r="K230" s="205"/>
      <c r="L230" s="205"/>
      <c r="M230" s="264" t="n">
        <v>0.09</v>
      </c>
      <c r="N230" s="265" t="n">
        <v>0.09</v>
      </c>
      <c r="O230" s="265"/>
      <c r="P230" s="265" t="n">
        <v>0</v>
      </c>
      <c r="Q230" s="265"/>
      <c r="R230" s="265" t="n">
        <v>0</v>
      </c>
    </row>
    <row r="231" s="57" customFormat="true" ht="11.25" hidden="false" customHeight="true" outlineLevel="0" collapsed="false">
      <c r="A231" s="261" t="s">
        <v>544</v>
      </c>
      <c r="B231" s="261"/>
      <c r="C231" s="261"/>
      <c r="D231" s="261"/>
      <c r="E231" s="255" t="n">
        <f aca="false">SUM(F231:J231)</f>
        <v>5</v>
      </c>
      <c r="F231" s="263" t="n">
        <v>5</v>
      </c>
      <c r="G231" s="263"/>
      <c r="H231" s="263" t="n">
        <v>0</v>
      </c>
      <c r="I231" s="263"/>
      <c r="J231" s="263" t="n">
        <v>0</v>
      </c>
      <c r="K231" s="205"/>
      <c r="L231" s="205"/>
      <c r="M231" s="264" t="n">
        <v>0.09</v>
      </c>
      <c r="N231" s="265" t="n">
        <v>0.09</v>
      </c>
      <c r="O231" s="265"/>
      <c r="P231" s="265" t="n">
        <v>0</v>
      </c>
      <c r="Q231" s="265"/>
      <c r="R231" s="265" t="n">
        <v>0</v>
      </c>
    </row>
    <row r="232" s="57" customFormat="true" ht="17.25" hidden="false" customHeight="true" outlineLevel="0" collapsed="false">
      <c r="A232" s="207" t="s">
        <v>235</v>
      </c>
      <c r="B232" s="207"/>
      <c r="C232" s="207"/>
      <c r="D232" s="207"/>
      <c r="E232" s="255" t="n">
        <f aca="false">SUM(F232:J232)</f>
        <v>604</v>
      </c>
      <c r="F232" s="263" t="n">
        <v>604</v>
      </c>
      <c r="G232" s="263"/>
      <c r="H232" s="263" t="n">
        <v>0</v>
      </c>
      <c r="I232" s="263"/>
      <c r="J232" s="263" t="n">
        <v>0</v>
      </c>
      <c r="K232" s="205"/>
      <c r="L232" s="205"/>
      <c r="M232" s="264" t="n">
        <v>9.46</v>
      </c>
      <c r="N232" s="265" t="n">
        <v>9.46</v>
      </c>
      <c r="O232" s="265"/>
      <c r="P232" s="265" t="n">
        <v>0</v>
      </c>
      <c r="Q232" s="265"/>
      <c r="R232" s="265" t="n">
        <v>0</v>
      </c>
    </row>
    <row r="233" s="57" customFormat="true" ht="11.25" hidden="false" customHeight="true" outlineLevel="0" collapsed="false">
      <c r="A233" s="261" t="s">
        <v>544</v>
      </c>
      <c r="B233" s="261"/>
      <c r="C233" s="261"/>
      <c r="D233" s="261"/>
      <c r="E233" s="255" t="n">
        <f aca="false">SUM(F233:J233)</f>
        <v>604</v>
      </c>
      <c r="F233" s="263" t="n">
        <v>604</v>
      </c>
      <c r="G233" s="263"/>
      <c r="H233" s="263" t="n">
        <v>0</v>
      </c>
      <c r="I233" s="263"/>
      <c r="J233" s="263" t="n">
        <v>0</v>
      </c>
      <c r="K233" s="205"/>
      <c r="L233" s="205"/>
      <c r="M233" s="264" t="n">
        <v>9.46</v>
      </c>
      <c r="N233" s="265" t="n">
        <v>9.46</v>
      </c>
      <c r="O233" s="265"/>
      <c r="P233" s="265" t="n">
        <v>0</v>
      </c>
      <c r="Q233" s="265"/>
      <c r="R233" s="265" t="n">
        <v>0</v>
      </c>
    </row>
    <row r="234" s="57" customFormat="true" ht="17.25" hidden="false" customHeight="true" outlineLevel="0" collapsed="false">
      <c r="A234" s="207" t="s">
        <v>564</v>
      </c>
      <c r="B234" s="207"/>
      <c r="C234" s="207"/>
      <c r="D234" s="207"/>
      <c r="E234" s="255" t="n">
        <f aca="false">SUM(F234:J234)</f>
        <v>1</v>
      </c>
      <c r="F234" s="263" t="n">
        <v>1</v>
      </c>
      <c r="G234" s="263"/>
      <c r="H234" s="263" t="n">
        <v>0</v>
      </c>
      <c r="I234" s="263"/>
      <c r="J234" s="263" t="n">
        <v>0</v>
      </c>
      <c r="K234" s="205"/>
      <c r="L234" s="205"/>
      <c r="M234" s="264" t="s">
        <v>464</v>
      </c>
      <c r="N234" s="265" t="s">
        <v>464</v>
      </c>
      <c r="O234" s="265"/>
      <c r="P234" s="265" t="n">
        <v>0</v>
      </c>
      <c r="Q234" s="265"/>
      <c r="R234" s="265" t="n">
        <v>0</v>
      </c>
    </row>
    <row r="235" s="57" customFormat="true" ht="11.25" hidden="false" customHeight="true" outlineLevel="0" collapsed="false">
      <c r="A235" s="261" t="s">
        <v>544</v>
      </c>
      <c r="B235" s="261"/>
      <c r="C235" s="261"/>
      <c r="D235" s="261"/>
      <c r="E235" s="255" t="n">
        <f aca="false">SUM(F235:J235)</f>
        <v>1</v>
      </c>
      <c r="F235" s="263" t="n">
        <v>1</v>
      </c>
      <c r="G235" s="263"/>
      <c r="H235" s="263" t="n">
        <v>0</v>
      </c>
      <c r="I235" s="263"/>
      <c r="J235" s="263" t="n">
        <v>0</v>
      </c>
      <c r="K235" s="205"/>
      <c r="L235" s="205"/>
      <c r="M235" s="264" t="s">
        <v>464</v>
      </c>
      <c r="N235" s="265" t="s">
        <v>464</v>
      </c>
      <c r="O235" s="265"/>
      <c r="P235" s="265" t="n">
        <v>0</v>
      </c>
      <c r="Q235" s="265"/>
      <c r="R235" s="265" t="n">
        <v>0</v>
      </c>
    </row>
    <row r="236" s="57" customFormat="true" ht="17.25" hidden="false" customHeight="true" outlineLevel="0" collapsed="false">
      <c r="A236" s="207" t="s">
        <v>501</v>
      </c>
      <c r="B236" s="207"/>
      <c r="C236" s="207"/>
      <c r="D236" s="207"/>
      <c r="E236" s="255" t="n">
        <f aca="false">SUM(F236:J236)</f>
        <v>3</v>
      </c>
      <c r="F236" s="263" t="n">
        <v>3</v>
      </c>
      <c r="G236" s="263"/>
      <c r="H236" s="263" t="n">
        <v>0</v>
      </c>
      <c r="I236" s="263"/>
      <c r="J236" s="263" t="n">
        <v>0</v>
      </c>
      <c r="K236" s="205"/>
      <c r="L236" s="205"/>
      <c r="M236" s="264" t="n">
        <v>0.06</v>
      </c>
      <c r="N236" s="265" t="n">
        <v>0.06</v>
      </c>
      <c r="O236" s="265"/>
      <c r="P236" s="265" t="n">
        <v>0</v>
      </c>
      <c r="Q236" s="265"/>
      <c r="R236" s="265" t="n">
        <v>0</v>
      </c>
    </row>
    <row r="237" s="57" customFormat="true" ht="11.25" hidden="false" customHeight="true" outlineLevel="0" collapsed="false">
      <c r="A237" s="261" t="s">
        <v>544</v>
      </c>
      <c r="B237" s="261"/>
      <c r="C237" s="261"/>
      <c r="D237" s="261"/>
      <c r="E237" s="255" t="n">
        <f aca="false">SUM(F237:J237)</f>
        <v>3</v>
      </c>
      <c r="F237" s="263" t="n">
        <v>3</v>
      </c>
      <c r="G237" s="263"/>
      <c r="H237" s="263" t="n">
        <v>0</v>
      </c>
      <c r="I237" s="263"/>
      <c r="J237" s="263" t="n">
        <v>0</v>
      </c>
      <c r="K237" s="205"/>
      <c r="L237" s="205"/>
      <c r="M237" s="264" t="n">
        <v>0.06</v>
      </c>
      <c r="N237" s="265" t="n">
        <v>0.06</v>
      </c>
      <c r="O237" s="265"/>
      <c r="P237" s="265" t="n">
        <v>0</v>
      </c>
      <c r="Q237" s="265"/>
      <c r="R237" s="265" t="n">
        <v>0</v>
      </c>
    </row>
    <row r="238" s="57" customFormat="true" ht="17.25" hidden="false" customHeight="true" outlineLevel="0" collapsed="false">
      <c r="A238" s="207" t="s">
        <v>565</v>
      </c>
      <c r="B238" s="207"/>
      <c r="C238" s="207"/>
      <c r="D238" s="207"/>
      <c r="E238" s="255" t="n">
        <f aca="false">SUM(F238:J238)</f>
        <v>5</v>
      </c>
      <c r="F238" s="258" t="n">
        <v>5</v>
      </c>
      <c r="G238" s="258"/>
      <c r="H238" s="258" t="n">
        <v>0</v>
      </c>
      <c r="I238" s="258"/>
      <c r="J238" s="258" t="n">
        <v>0</v>
      </c>
      <c r="M238" s="257" t="n">
        <v>0.09</v>
      </c>
      <c r="N238" s="259" t="n">
        <v>0.09</v>
      </c>
      <c r="O238" s="259"/>
      <c r="P238" s="259" t="n">
        <v>0</v>
      </c>
      <c r="Q238" s="259"/>
      <c r="R238" s="259" t="n">
        <v>0</v>
      </c>
    </row>
    <row r="239" s="57" customFormat="true" ht="11.25" hidden="false" customHeight="true" outlineLevel="0" collapsed="false">
      <c r="A239" s="261" t="s">
        <v>544</v>
      </c>
      <c r="B239" s="261"/>
      <c r="C239" s="261"/>
      <c r="D239" s="261"/>
      <c r="E239" s="255" t="n">
        <f aca="false">SUM(F239:J239)</f>
        <v>5</v>
      </c>
      <c r="F239" s="258" t="n">
        <v>5</v>
      </c>
      <c r="G239" s="258"/>
      <c r="H239" s="258" t="n">
        <v>0</v>
      </c>
      <c r="I239" s="258"/>
      <c r="J239" s="258" t="n">
        <v>0</v>
      </c>
      <c r="M239" s="257" t="n">
        <v>0.09</v>
      </c>
      <c r="N239" s="259" t="n">
        <v>0.09</v>
      </c>
      <c r="O239" s="259"/>
      <c r="P239" s="259" t="n">
        <v>0</v>
      </c>
      <c r="Q239" s="259"/>
      <c r="R239" s="259" t="n">
        <v>0</v>
      </c>
    </row>
    <row r="240" s="57" customFormat="true" ht="17.25" hidden="false" customHeight="true" outlineLevel="0" collapsed="false">
      <c r="A240" s="207" t="s">
        <v>402</v>
      </c>
      <c r="B240" s="207"/>
      <c r="C240" s="207"/>
      <c r="D240" s="207"/>
      <c r="E240" s="255" t="n">
        <f aca="false">SUM(F240:J240)</f>
        <v>206</v>
      </c>
      <c r="F240" s="263" t="n">
        <v>206</v>
      </c>
      <c r="G240" s="263"/>
      <c r="H240" s="263" t="n">
        <v>0</v>
      </c>
      <c r="I240" s="263"/>
      <c r="J240" s="263" t="n">
        <v>0</v>
      </c>
      <c r="K240" s="205"/>
      <c r="L240" s="205"/>
      <c r="M240" s="264" t="n">
        <v>4.38</v>
      </c>
      <c r="N240" s="265" t="n">
        <v>4.38</v>
      </c>
      <c r="O240" s="265"/>
      <c r="P240" s="265" t="n">
        <v>0</v>
      </c>
      <c r="Q240" s="265"/>
      <c r="R240" s="265" t="n">
        <v>0</v>
      </c>
    </row>
    <row r="241" s="57" customFormat="true" ht="11.25" hidden="false" customHeight="true" outlineLevel="0" collapsed="false">
      <c r="A241" s="261" t="s">
        <v>544</v>
      </c>
      <c r="B241" s="261"/>
      <c r="C241" s="261"/>
      <c r="D241" s="261"/>
      <c r="E241" s="255" t="n">
        <f aca="false">SUM(F241:J241)</f>
        <v>206</v>
      </c>
      <c r="F241" s="263" t="n">
        <v>206</v>
      </c>
      <c r="G241" s="263"/>
      <c r="H241" s="263" t="n">
        <v>0</v>
      </c>
      <c r="I241" s="263"/>
      <c r="J241" s="263" t="n">
        <v>0</v>
      </c>
      <c r="K241" s="205"/>
      <c r="L241" s="205"/>
      <c r="M241" s="264" t="n">
        <v>4.38</v>
      </c>
      <c r="N241" s="265" t="n">
        <v>4.38</v>
      </c>
      <c r="O241" s="265"/>
      <c r="P241" s="265" t="n">
        <v>0</v>
      </c>
      <c r="Q241" s="265"/>
      <c r="R241" s="265" t="n">
        <v>0</v>
      </c>
    </row>
    <row r="242" s="57" customFormat="true" ht="17.25" hidden="false" customHeight="true" outlineLevel="0" collapsed="false">
      <c r="A242" s="207" t="s">
        <v>566</v>
      </c>
      <c r="B242" s="207"/>
      <c r="C242" s="207"/>
      <c r="D242" s="207"/>
      <c r="E242" s="255" t="n">
        <f aca="false">SUM(F242:J242)</f>
        <v>1.1</v>
      </c>
      <c r="F242" s="263" t="n">
        <v>1.1</v>
      </c>
      <c r="G242" s="263"/>
      <c r="H242" s="263" t="n">
        <v>0</v>
      </c>
      <c r="I242" s="263"/>
      <c r="J242" s="263" t="n">
        <v>0</v>
      </c>
      <c r="K242" s="205"/>
      <c r="L242" s="205"/>
      <c r="M242" s="264" t="n">
        <v>0.03</v>
      </c>
      <c r="N242" s="265" t="n">
        <v>0.03</v>
      </c>
      <c r="O242" s="265"/>
      <c r="P242" s="265" t="n">
        <v>0</v>
      </c>
      <c r="Q242" s="265"/>
      <c r="R242" s="265" t="n">
        <v>0</v>
      </c>
    </row>
    <row r="243" s="57" customFormat="true" ht="11.25" hidden="false" customHeight="true" outlineLevel="0" collapsed="false">
      <c r="A243" s="261" t="s">
        <v>544</v>
      </c>
      <c r="B243" s="261"/>
      <c r="C243" s="261"/>
      <c r="D243" s="261"/>
      <c r="E243" s="255" t="n">
        <f aca="false">SUM(F243:J243)</f>
        <v>1.1</v>
      </c>
      <c r="F243" s="263" t="n">
        <v>1.1</v>
      </c>
      <c r="G243" s="263"/>
      <c r="H243" s="263" t="n">
        <v>0</v>
      </c>
      <c r="I243" s="263"/>
      <c r="J243" s="263" t="n">
        <v>0</v>
      </c>
      <c r="K243" s="205"/>
      <c r="L243" s="205"/>
      <c r="M243" s="264" t="n">
        <v>0.03</v>
      </c>
      <c r="N243" s="265" t="n">
        <v>0.03</v>
      </c>
      <c r="O243" s="265"/>
      <c r="P243" s="265" t="n">
        <v>0</v>
      </c>
      <c r="Q243" s="265"/>
      <c r="R243" s="265" t="n">
        <v>0</v>
      </c>
    </row>
    <row r="244" s="57" customFormat="true" ht="17.25" hidden="false" customHeight="true" outlineLevel="0" collapsed="false">
      <c r="A244" s="207" t="s">
        <v>567</v>
      </c>
      <c r="B244" s="207"/>
      <c r="C244" s="207"/>
      <c r="D244" s="207"/>
      <c r="E244" s="255" t="n">
        <f aca="false">SUM(F244:J244)</f>
        <v>3.9</v>
      </c>
      <c r="F244" s="263" t="n">
        <v>3.9</v>
      </c>
      <c r="G244" s="263"/>
      <c r="H244" s="263" t="n">
        <v>0</v>
      </c>
      <c r="I244" s="263"/>
      <c r="J244" s="263" t="n">
        <v>0</v>
      </c>
      <c r="K244" s="205"/>
      <c r="L244" s="205"/>
      <c r="M244" s="264" t="n">
        <v>0.09</v>
      </c>
      <c r="N244" s="265" t="n">
        <v>0.09</v>
      </c>
      <c r="O244" s="265"/>
      <c r="P244" s="265" t="n">
        <v>0</v>
      </c>
      <c r="Q244" s="265"/>
      <c r="R244" s="265" t="n">
        <v>0</v>
      </c>
    </row>
    <row r="245" s="57" customFormat="true" ht="11.25" hidden="false" customHeight="true" outlineLevel="0" collapsed="false">
      <c r="A245" s="261" t="s">
        <v>544</v>
      </c>
      <c r="B245" s="261"/>
      <c r="C245" s="261"/>
      <c r="D245" s="261"/>
      <c r="E245" s="255" t="n">
        <f aca="false">SUM(F245:J245)</f>
        <v>3.9</v>
      </c>
      <c r="F245" s="263" t="n">
        <v>3.9</v>
      </c>
      <c r="G245" s="263"/>
      <c r="H245" s="263" t="n">
        <v>0</v>
      </c>
      <c r="I245" s="263"/>
      <c r="J245" s="263" t="n">
        <v>0</v>
      </c>
      <c r="K245" s="205"/>
      <c r="L245" s="205"/>
      <c r="M245" s="264" t="n">
        <v>0.09</v>
      </c>
      <c r="N245" s="265" t="n">
        <v>0.09</v>
      </c>
      <c r="O245" s="265"/>
      <c r="P245" s="265" t="n">
        <v>0</v>
      </c>
      <c r="Q245" s="265"/>
      <c r="R245" s="265" t="n">
        <v>0</v>
      </c>
    </row>
    <row r="246" s="57" customFormat="true" ht="17.25" hidden="false" customHeight="true" outlineLevel="0" collapsed="false">
      <c r="A246" s="207" t="s">
        <v>290</v>
      </c>
      <c r="B246" s="207"/>
      <c r="C246" s="207"/>
      <c r="D246" s="207"/>
      <c r="E246" s="255" t="n">
        <f aca="false">SUM(F246:J246)</f>
        <v>3</v>
      </c>
      <c r="F246" s="263" t="n">
        <v>3</v>
      </c>
      <c r="G246" s="263"/>
      <c r="H246" s="263" t="n">
        <v>0</v>
      </c>
      <c r="I246" s="263"/>
      <c r="J246" s="263" t="n">
        <v>0</v>
      </c>
      <c r="K246" s="205"/>
      <c r="L246" s="205"/>
      <c r="M246" s="264" t="n">
        <v>0.09</v>
      </c>
      <c r="N246" s="265" t="n">
        <v>0.09</v>
      </c>
      <c r="O246" s="265"/>
      <c r="P246" s="265" t="n">
        <v>0</v>
      </c>
      <c r="Q246" s="265"/>
      <c r="R246" s="265" t="n">
        <v>0</v>
      </c>
    </row>
    <row r="247" s="57" customFormat="true" ht="11.25" hidden="false" customHeight="true" outlineLevel="0" collapsed="false">
      <c r="A247" s="261" t="s">
        <v>544</v>
      </c>
      <c r="B247" s="261"/>
      <c r="C247" s="261"/>
      <c r="D247" s="261"/>
      <c r="E247" s="255" t="n">
        <f aca="false">SUM(F247:J247)</f>
        <v>3</v>
      </c>
      <c r="F247" s="263" t="n">
        <v>3</v>
      </c>
      <c r="G247" s="263"/>
      <c r="H247" s="263" t="n">
        <v>0</v>
      </c>
      <c r="I247" s="263"/>
      <c r="J247" s="263" t="n">
        <v>0</v>
      </c>
      <c r="K247" s="205"/>
      <c r="L247" s="205"/>
      <c r="M247" s="264" t="n">
        <v>0.09</v>
      </c>
      <c r="N247" s="265" t="n">
        <v>0.09</v>
      </c>
      <c r="O247" s="265"/>
      <c r="P247" s="265" t="n">
        <v>0</v>
      </c>
      <c r="Q247" s="265"/>
      <c r="R247" s="265" t="n">
        <v>0</v>
      </c>
    </row>
    <row r="248" s="57" customFormat="true" ht="17.25" hidden="false" customHeight="true" outlineLevel="0" collapsed="false">
      <c r="A248" s="207" t="s">
        <v>547</v>
      </c>
      <c r="B248" s="207"/>
      <c r="C248" s="207"/>
      <c r="D248" s="207"/>
      <c r="E248" s="255" t="n">
        <f aca="false">SUM(F248:J248)</f>
        <v>0</v>
      </c>
      <c r="F248" s="263" t="n">
        <v>0</v>
      </c>
      <c r="G248" s="263"/>
      <c r="H248" s="263" t="n">
        <v>0</v>
      </c>
      <c r="I248" s="263"/>
      <c r="J248" s="263" t="n">
        <v>0</v>
      </c>
      <c r="K248" s="205"/>
      <c r="L248" s="205"/>
      <c r="M248" s="264" t="n">
        <f aca="false">SUM(N248:R248)</f>
        <v>0</v>
      </c>
      <c r="N248" s="265" t="n">
        <v>0</v>
      </c>
      <c r="O248" s="265"/>
      <c r="P248" s="265" t="n">
        <v>0</v>
      </c>
      <c r="Q248" s="265"/>
      <c r="R248" s="265" t="n">
        <v>0</v>
      </c>
    </row>
    <row r="249" s="57" customFormat="true" ht="11.25" hidden="false" customHeight="true" outlineLevel="0" collapsed="false">
      <c r="A249" s="261" t="s">
        <v>544</v>
      </c>
      <c r="B249" s="261"/>
      <c r="C249" s="261"/>
      <c r="D249" s="261"/>
      <c r="E249" s="255" t="n">
        <f aca="false">SUM(F249:J249)</f>
        <v>0</v>
      </c>
      <c r="F249" s="263" t="n">
        <v>0</v>
      </c>
      <c r="G249" s="263"/>
      <c r="H249" s="263" t="n">
        <v>0</v>
      </c>
      <c r="I249" s="263"/>
      <c r="J249" s="263" t="n">
        <v>0</v>
      </c>
      <c r="K249" s="205"/>
      <c r="L249" s="205"/>
      <c r="M249" s="264" t="n">
        <f aca="false">SUM(N249:R249)</f>
        <v>0</v>
      </c>
      <c r="N249" s="265" t="n">
        <v>0</v>
      </c>
      <c r="O249" s="265"/>
      <c r="P249" s="265" t="n">
        <v>0</v>
      </c>
      <c r="Q249" s="265"/>
      <c r="R249" s="265" t="n">
        <v>0</v>
      </c>
    </row>
    <row r="250" s="57" customFormat="true" ht="17.25" hidden="false" customHeight="true" outlineLevel="0" collapsed="false">
      <c r="A250" s="207" t="s">
        <v>548</v>
      </c>
      <c r="B250" s="207"/>
      <c r="C250" s="207"/>
      <c r="D250" s="207"/>
      <c r="E250" s="255" t="n">
        <f aca="false">SUM(F250:J250)</f>
        <v>0</v>
      </c>
      <c r="F250" s="263" t="n">
        <v>0</v>
      </c>
      <c r="G250" s="263"/>
      <c r="H250" s="263" t="n">
        <v>0</v>
      </c>
      <c r="I250" s="263"/>
      <c r="J250" s="263" t="n">
        <v>0</v>
      </c>
      <c r="K250" s="205"/>
      <c r="L250" s="205"/>
      <c r="M250" s="264" t="n">
        <f aca="false">SUM(N250:R250)</f>
        <v>0</v>
      </c>
      <c r="N250" s="265" t="n">
        <v>0</v>
      </c>
      <c r="O250" s="265"/>
      <c r="P250" s="265" t="n">
        <v>0</v>
      </c>
      <c r="Q250" s="265"/>
      <c r="R250" s="265" t="n">
        <v>0</v>
      </c>
    </row>
    <row r="251" s="57" customFormat="true" ht="11.25" hidden="false" customHeight="true" outlineLevel="0" collapsed="false">
      <c r="A251" s="261" t="s">
        <v>544</v>
      </c>
      <c r="B251" s="261"/>
      <c r="C251" s="261"/>
      <c r="D251" s="261"/>
      <c r="E251" s="255" t="n">
        <f aca="false">SUM(F251:J251)</f>
        <v>0</v>
      </c>
      <c r="F251" s="263" t="n">
        <v>0</v>
      </c>
      <c r="G251" s="263"/>
      <c r="H251" s="263" t="n">
        <v>0</v>
      </c>
      <c r="I251" s="263"/>
      <c r="J251" s="263" t="n">
        <v>0</v>
      </c>
      <c r="K251" s="205"/>
      <c r="L251" s="205"/>
      <c r="M251" s="264" t="n">
        <f aca="false">SUM(N251:R251)</f>
        <v>0</v>
      </c>
      <c r="N251" s="265" t="n">
        <v>0</v>
      </c>
      <c r="O251" s="265"/>
      <c r="P251" s="265" t="n">
        <v>0</v>
      </c>
      <c r="Q251" s="265"/>
      <c r="R251" s="265" t="n">
        <v>0</v>
      </c>
    </row>
    <row r="252" s="57" customFormat="true" ht="17.25" hidden="false" customHeight="true" outlineLevel="0" collapsed="false">
      <c r="A252" s="207" t="s">
        <v>410</v>
      </c>
      <c r="B252" s="207"/>
      <c r="C252" s="207"/>
      <c r="D252" s="207"/>
      <c r="E252" s="255" t="n">
        <f aca="false">SUM(F252:J252)</f>
        <v>0</v>
      </c>
      <c r="F252" s="263" t="n">
        <v>0</v>
      </c>
      <c r="G252" s="263"/>
      <c r="H252" s="263" t="n">
        <v>0</v>
      </c>
      <c r="I252" s="263"/>
      <c r="J252" s="263" t="n">
        <v>0</v>
      </c>
      <c r="K252" s="205"/>
      <c r="L252" s="205"/>
      <c r="M252" s="264" t="n">
        <f aca="false">SUM(N252:R252)</f>
        <v>0</v>
      </c>
      <c r="N252" s="265" t="n">
        <v>0</v>
      </c>
      <c r="O252" s="265"/>
      <c r="P252" s="265" t="n">
        <v>0</v>
      </c>
      <c r="Q252" s="265"/>
      <c r="R252" s="265" t="n">
        <v>0</v>
      </c>
    </row>
    <row r="253" s="57" customFormat="true" ht="11.25" hidden="false" customHeight="true" outlineLevel="0" collapsed="false">
      <c r="A253" s="261" t="s">
        <v>544</v>
      </c>
      <c r="B253" s="261"/>
      <c r="C253" s="261"/>
      <c r="D253" s="261"/>
      <c r="E253" s="255" t="n">
        <f aca="false">SUM(F253:J253)</f>
        <v>0</v>
      </c>
      <c r="F253" s="263" t="n">
        <v>0</v>
      </c>
      <c r="G253" s="263"/>
      <c r="H253" s="263" t="n">
        <v>0</v>
      </c>
      <c r="I253" s="263"/>
      <c r="J253" s="263" t="n">
        <v>0</v>
      </c>
      <c r="K253" s="205"/>
      <c r="L253" s="205"/>
      <c r="M253" s="264" t="n">
        <f aca="false">SUM(N253:R253)</f>
        <v>0</v>
      </c>
      <c r="N253" s="265" t="n">
        <v>0</v>
      </c>
      <c r="O253" s="265"/>
      <c r="P253" s="265" t="n">
        <v>0</v>
      </c>
      <c r="Q253" s="265"/>
      <c r="R253" s="265" t="n">
        <v>0</v>
      </c>
    </row>
    <row r="254" s="57" customFormat="true" ht="17.25" hidden="false" customHeight="true" outlineLevel="0" collapsed="false">
      <c r="A254" s="207" t="s">
        <v>507</v>
      </c>
      <c r="B254" s="207"/>
      <c r="C254" s="207"/>
      <c r="D254" s="207"/>
      <c r="E254" s="255" t="n">
        <f aca="false">SUM(F254:J254)</f>
        <v>15</v>
      </c>
      <c r="F254" s="263" t="n">
        <v>15</v>
      </c>
      <c r="G254" s="263"/>
      <c r="H254" s="263" t="n">
        <v>0</v>
      </c>
      <c r="I254" s="263"/>
      <c r="J254" s="263" t="n">
        <v>0</v>
      </c>
      <c r="K254" s="205"/>
      <c r="L254" s="205"/>
      <c r="M254" s="264" t="n">
        <v>0.47</v>
      </c>
      <c r="N254" s="265" t="n">
        <v>0.47</v>
      </c>
      <c r="O254" s="265"/>
      <c r="P254" s="265" t="n">
        <v>0</v>
      </c>
      <c r="Q254" s="265"/>
      <c r="R254" s="265" t="n">
        <v>0</v>
      </c>
    </row>
    <row r="255" s="57" customFormat="true" ht="11.25" hidden="false" customHeight="true" outlineLevel="0" collapsed="false">
      <c r="A255" s="261" t="s">
        <v>544</v>
      </c>
      <c r="B255" s="261"/>
      <c r="C255" s="261"/>
      <c r="D255" s="261"/>
      <c r="E255" s="255" t="n">
        <f aca="false">SUM(F255:J255)</f>
        <v>15</v>
      </c>
      <c r="F255" s="263" t="n">
        <v>15</v>
      </c>
      <c r="G255" s="263"/>
      <c r="H255" s="263" t="n">
        <v>0</v>
      </c>
      <c r="I255" s="263"/>
      <c r="J255" s="263" t="n">
        <v>0</v>
      </c>
      <c r="K255" s="205"/>
      <c r="L255" s="205"/>
      <c r="M255" s="264" t="n">
        <v>0.47</v>
      </c>
      <c r="N255" s="265" t="n">
        <v>0.47</v>
      </c>
      <c r="O255" s="265"/>
      <c r="P255" s="265" t="n">
        <v>0</v>
      </c>
      <c r="Q255" s="265"/>
      <c r="R255" s="265" t="n">
        <v>0</v>
      </c>
    </row>
    <row r="256" s="57" customFormat="true" ht="17.25" hidden="false" customHeight="true" outlineLevel="0" collapsed="false">
      <c r="A256" s="207" t="s">
        <v>415</v>
      </c>
      <c r="B256" s="207"/>
      <c r="C256" s="207"/>
      <c r="D256" s="207"/>
      <c r="E256" s="255" t="n">
        <f aca="false">SUM(F256:J256)</f>
        <v>5</v>
      </c>
      <c r="F256" s="263" t="n">
        <v>5</v>
      </c>
      <c r="G256" s="263"/>
      <c r="H256" s="263" t="n">
        <v>0</v>
      </c>
      <c r="I256" s="263"/>
      <c r="J256" s="263" t="n">
        <v>0</v>
      </c>
      <c r="K256" s="205"/>
      <c r="L256" s="205"/>
      <c r="M256" s="264" t="n">
        <v>0.03</v>
      </c>
      <c r="N256" s="265" t="n">
        <v>0.03</v>
      </c>
      <c r="O256" s="265"/>
      <c r="P256" s="265" t="n">
        <v>0</v>
      </c>
      <c r="Q256" s="265"/>
      <c r="R256" s="265" t="n">
        <v>0</v>
      </c>
    </row>
    <row r="257" s="57" customFormat="true" ht="11.25" hidden="false" customHeight="true" outlineLevel="0" collapsed="false">
      <c r="A257" s="261" t="s">
        <v>544</v>
      </c>
      <c r="B257" s="261"/>
      <c r="C257" s="261"/>
      <c r="D257" s="261"/>
      <c r="E257" s="255" t="n">
        <f aca="false">SUM(F257:J257)</f>
        <v>5</v>
      </c>
      <c r="F257" s="263" t="n">
        <v>5</v>
      </c>
      <c r="G257" s="263"/>
      <c r="H257" s="263" t="n">
        <v>0</v>
      </c>
      <c r="I257" s="263"/>
      <c r="J257" s="263" t="n">
        <v>0</v>
      </c>
      <c r="K257" s="205"/>
      <c r="L257" s="205"/>
      <c r="M257" s="264" t="n">
        <v>0.03</v>
      </c>
      <c r="N257" s="265" t="n">
        <v>0.03</v>
      </c>
      <c r="O257" s="265"/>
      <c r="P257" s="265" t="n">
        <v>0</v>
      </c>
      <c r="Q257" s="265"/>
      <c r="R257" s="265" t="n">
        <v>0</v>
      </c>
    </row>
    <row r="258" s="57" customFormat="true" ht="17.25" hidden="false" customHeight="true" outlineLevel="0" collapsed="false">
      <c r="A258" s="207" t="s">
        <v>568</v>
      </c>
      <c r="B258" s="207"/>
      <c r="C258" s="207"/>
      <c r="D258" s="207"/>
      <c r="E258" s="255" t="n">
        <f aca="false">SUM(F258:J258)</f>
        <v>5</v>
      </c>
      <c r="F258" s="263" t="n">
        <v>5</v>
      </c>
      <c r="G258" s="263"/>
      <c r="H258" s="263" t="n">
        <v>0</v>
      </c>
      <c r="I258" s="263"/>
      <c r="J258" s="263" t="n">
        <v>0</v>
      </c>
      <c r="K258" s="205"/>
      <c r="L258" s="205"/>
      <c r="M258" s="264" t="n">
        <v>0.13</v>
      </c>
      <c r="N258" s="265" t="n">
        <v>0.13</v>
      </c>
      <c r="O258" s="265"/>
      <c r="P258" s="265" t="n">
        <v>0</v>
      </c>
      <c r="Q258" s="265"/>
      <c r="R258" s="265" t="n">
        <v>0</v>
      </c>
    </row>
    <row r="259" s="57" customFormat="true" ht="11.25" hidden="false" customHeight="true" outlineLevel="0" collapsed="false">
      <c r="A259" s="261" t="s">
        <v>544</v>
      </c>
      <c r="B259" s="261"/>
      <c r="C259" s="261"/>
      <c r="D259" s="261"/>
      <c r="E259" s="255" t="n">
        <f aca="false">SUM(F259:J259)</f>
        <v>5</v>
      </c>
      <c r="F259" s="263" t="n">
        <v>5</v>
      </c>
      <c r="G259" s="263"/>
      <c r="H259" s="263" t="n">
        <v>0</v>
      </c>
      <c r="I259" s="263"/>
      <c r="J259" s="263" t="n">
        <v>0</v>
      </c>
      <c r="K259" s="205"/>
      <c r="L259" s="205"/>
      <c r="M259" s="264" t="n">
        <v>0.13</v>
      </c>
      <c r="N259" s="265" t="n">
        <v>0.13</v>
      </c>
      <c r="O259" s="265"/>
      <c r="P259" s="265" t="n">
        <v>0</v>
      </c>
      <c r="Q259" s="265"/>
      <c r="R259" s="265" t="n">
        <v>0</v>
      </c>
    </row>
    <row r="260" s="57" customFormat="true" ht="17.25" hidden="false" customHeight="true" outlineLevel="0" collapsed="false">
      <c r="A260" s="207" t="s">
        <v>508</v>
      </c>
      <c r="B260" s="207"/>
      <c r="C260" s="207"/>
      <c r="D260" s="207"/>
      <c r="E260" s="255" t="n">
        <f aca="false">SUM(F260:J260)</f>
        <v>4</v>
      </c>
      <c r="F260" s="263" t="n">
        <v>4</v>
      </c>
      <c r="G260" s="263"/>
      <c r="H260" s="263" t="n">
        <v>0</v>
      </c>
      <c r="I260" s="263"/>
      <c r="J260" s="263" t="n">
        <v>0</v>
      </c>
      <c r="K260" s="205"/>
      <c r="L260" s="205"/>
      <c r="M260" s="264" t="n">
        <v>0.03</v>
      </c>
      <c r="N260" s="265" t="n">
        <v>0.03</v>
      </c>
      <c r="O260" s="265"/>
      <c r="P260" s="265" t="n">
        <v>0</v>
      </c>
      <c r="Q260" s="265"/>
      <c r="R260" s="265" t="n">
        <v>0</v>
      </c>
    </row>
    <row r="261" s="57" customFormat="true" ht="11.25" hidden="false" customHeight="true" outlineLevel="0" collapsed="false">
      <c r="A261" s="261" t="s">
        <v>544</v>
      </c>
      <c r="B261" s="261"/>
      <c r="C261" s="261"/>
      <c r="D261" s="261"/>
      <c r="E261" s="255" t="n">
        <f aca="false">SUM(F261:J261)</f>
        <v>4</v>
      </c>
      <c r="F261" s="263" t="n">
        <v>4</v>
      </c>
      <c r="G261" s="263"/>
      <c r="H261" s="263" t="n">
        <v>0</v>
      </c>
      <c r="I261" s="263"/>
      <c r="J261" s="263" t="n">
        <v>0</v>
      </c>
      <c r="K261" s="205"/>
      <c r="L261" s="205"/>
      <c r="M261" s="264" t="n">
        <v>0.03</v>
      </c>
      <c r="N261" s="265" t="n">
        <v>0.03</v>
      </c>
      <c r="O261" s="265"/>
      <c r="P261" s="265" t="n">
        <v>0</v>
      </c>
      <c r="Q261" s="265"/>
      <c r="R261" s="265" t="n">
        <v>0</v>
      </c>
    </row>
    <row r="262" s="57" customFormat="true" ht="17.25" hidden="false" customHeight="true" outlineLevel="0" collapsed="false">
      <c r="A262" s="207" t="s">
        <v>421</v>
      </c>
      <c r="B262" s="207"/>
      <c r="C262" s="207"/>
      <c r="D262" s="207"/>
      <c r="E262" s="255" t="n">
        <f aca="false">SUM(F262:J262)</f>
        <v>6</v>
      </c>
      <c r="F262" s="263" t="n">
        <v>6</v>
      </c>
      <c r="G262" s="263"/>
      <c r="H262" s="263" t="n">
        <v>0</v>
      </c>
      <c r="I262" s="263"/>
      <c r="J262" s="263" t="n">
        <v>0</v>
      </c>
      <c r="K262" s="205"/>
      <c r="L262" s="205"/>
      <c r="M262" s="264" t="n">
        <v>0.19</v>
      </c>
      <c r="N262" s="265" t="n">
        <v>0.19</v>
      </c>
      <c r="O262" s="265"/>
      <c r="P262" s="265" t="n">
        <v>0</v>
      </c>
      <c r="Q262" s="265"/>
      <c r="R262" s="265" t="n">
        <v>0</v>
      </c>
    </row>
    <row r="263" s="57" customFormat="true" ht="11.25" hidden="false" customHeight="true" outlineLevel="0" collapsed="false">
      <c r="A263" s="261" t="s">
        <v>544</v>
      </c>
      <c r="B263" s="261"/>
      <c r="C263" s="261"/>
      <c r="D263" s="261"/>
      <c r="E263" s="255" t="n">
        <f aca="false">SUM(F263:J263)</f>
        <v>6</v>
      </c>
      <c r="F263" s="263" t="n">
        <v>6</v>
      </c>
      <c r="G263" s="263"/>
      <c r="H263" s="263" t="n">
        <v>0</v>
      </c>
      <c r="I263" s="263"/>
      <c r="J263" s="263" t="n">
        <v>0</v>
      </c>
      <c r="K263" s="205"/>
      <c r="L263" s="205"/>
      <c r="M263" s="264" t="n">
        <v>0.19</v>
      </c>
      <c r="N263" s="265" t="n">
        <v>0.19</v>
      </c>
      <c r="O263" s="265"/>
      <c r="P263" s="265" t="n">
        <v>0</v>
      </c>
      <c r="Q263" s="265"/>
      <c r="R263" s="265" t="n">
        <v>0</v>
      </c>
    </row>
    <row r="264" s="57" customFormat="true" ht="17.25" hidden="false" customHeight="true" outlineLevel="0" collapsed="false">
      <c r="A264" s="207" t="s">
        <v>239</v>
      </c>
      <c r="B264" s="207"/>
      <c r="C264" s="207"/>
      <c r="D264" s="207"/>
      <c r="E264" s="255" t="n">
        <f aca="false">SUM(F264:J264)</f>
        <v>20</v>
      </c>
      <c r="F264" s="263" t="n">
        <v>20</v>
      </c>
      <c r="G264" s="263"/>
      <c r="H264" s="263" t="n">
        <v>0</v>
      </c>
      <c r="I264" s="263"/>
      <c r="J264" s="263" t="n">
        <v>0</v>
      </c>
      <c r="K264" s="205"/>
      <c r="L264" s="205"/>
      <c r="M264" s="264" t="s">
        <v>464</v>
      </c>
      <c r="N264" s="265" t="s">
        <v>464</v>
      </c>
      <c r="O264" s="265"/>
      <c r="P264" s="265" t="n">
        <v>0</v>
      </c>
      <c r="Q264" s="265"/>
      <c r="R264" s="265" t="n">
        <v>0</v>
      </c>
    </row>
    <row r="265" s="57" customFormat="true" ht="11.25" hidden="false" customHeight="true" outlineLevel="0" collapsed="false">
      <c r="A265" s="261" t="s">
        <v>544</v>
      </c>
      <c r="B265" s="261"/>
      <c r="C265" s="261"/>
      <c r="D265" s="261"/>
      <c r="E265" s="255" t="n">
        <f aca="false">SUM(F265:J265)</f>
        <v>20</v>
      </c>
      <c r="F265" s="263" t="n">
        <v>20</v>
      </c>
      <c r="G265" s="263"/>
      <c r="H265" s="263" t="n">
        <v>0</v>
      </c>
      <c r="I265" s="263"/>
      <c r="J265" s="263" t="n">
        <v>0</v>
      </c>
      <c r="K265" s="205"/>
      <c r="L265" s="205"/>
      <c r="M265" s="264" t="s">
        <v>464</v>
      </c>
      <c r="N265" s="265" t="s">
        <v>464</v>
      </c>
      <c r="O265" s="265"/>
      <c r="P265" s="265" t="n">
        <v>0</v>
      </c>
      <c r="Q265" s="265"/>
      <c r="R265" s="265" t="n">
        <v>0</v>
      </c>
    </row>
    <row r="266" s="57" customFormat="true" ht="17.25" hidden="false" customHeight="true" outlineLevel="0" collapsed="false">
      <c r="A266" s="207" t="s">
        <v>422</v>
      </c>
      <c r="B266" s="207"/>
      <c r="C266" s="207"/>
      <c r="D266" s="207"/>
      <c r="E266" s="255" t="n">
        <f aca="false">SUM(F266:J266)</f>
        <v>8</v>
      </c>
      <c r="F266" s="263" t="n">
        <v>8</v>
      </c>
      <c r="G266" s="263"/>
      <c r="H266" s="263" t="n">
        <v>0</v>
      </c>
      <c r="I266" s="263"/>
      <c r="J266" s="263" t="n">
        <v>0</v>
      </c>
      <c r="K266" s="205"/>
      <c r="L266" s="205"/>
      <c r="M266" s="264" t="n">
        <v>0.09</v>
      </c>
      <c r="N266" s="265" t="n">
        <v>0.09</v>
      </c>
      <c r="O266" s="265"/>
      <c r="P266" s="265" t="n">
        <v>0</v>
      </c>
      <c r="Q266" s="265"/>
      <c r="R266" s="265" t="n">
        <v>0</v>
      </c>
    </row>
    <row r="267" s="57" customFormat="true" ht="11.25" hidden="false" customHeight="true" outlineLevel="0" collapsed="false">
      <c r="A267" s="261" t="s">
        <v>544</v>
      </c>
      <c r="B267" s="261"/>
      <c r="C267" s="261"/>
      <c r="D267" s="261"/>
      <c r="E267" s="255" t="n">
        <f aca="false">SUM(F267:J267)</f>
        <v>8</v>
      </c>
      <c r="F267" s="263" t="n">
        <v>8</v>
      </c>
      <c r="G267" s="263"/>
      <c r="H267" s="263" t="n">
        <v>0</v>
      </c>
      <c r="I267" s="263"/>
      <c r="J267" s="263" t="n">
        <v>0</v>
      </c>
      <c r="K267" s="205"/>
      <c r="L267" s="205"/>
      <c r="M267" s="264" t="n">
        <v>0.09</v>
      </c>
      <c r="N267" s="265" t="n">
        <v>0.09</v>
      </c>
      <c r="O267" s="265"/>
      <c r="P267" s="265" t="n">
        <v>0</v>
      </c>
      <c r="Q267" s="265"/>
      <c r="R267" s="265" t="n">
        <v>0</v>
      </c>
    </row>
    <row r="268" s="57" customFormat="true" ht="11.25" hidden="false" customHeight="true" outlineLevel="0" collapsed="false">
      <c r="A268" s="207" t="s">
        <v>511</v>
      </c>
      <c r="B268" s="207"/>
      <c r="C268" s="207"/>
      <c r="D268" s="207"/>
      <c r="E268" s="255" t="n">
        <f aca="false">SUM(F268:J268)</f>
        <v>3.3</v>
      </c>
      <c r="F268" s="263" t="n">
        <v>3.3</v>
      </c>
      <c r="G268" s="263"/>
      <c r="H268" s="263" t="n">
        <v>0</v>
      </c>
      <c r="I268" s="263"/>
      <c r="J268" s="263" t="n">
        <v>0</v>
      </c>
      <c r="K268" s="205"/>
      <c r="L268" s="205"/>
      <c r="M268" s="264" t="n">
        <v>0.06</v>
      </c>
      <c r="N268" s="265" t="n">
        <v>0.06</v>
      </c>
      <c r="O268" s="265"/>
      <c r="P268" s="265" t="n">
        <v>0</v>
      </c>
      <c r="Q268" s="265"/>
      <c r="R268" s="265" t="n">
        <v>0</v>
      </c>
    </row>
    <row r="269" s="57" customFormat="true" ht="11.25" hidden="false" customHeight="true" outlineLevel="0" collapsed="false">
      <c r="A269" s="261" t="s">
        <v>544</v>
      </c>
      <c r="B269" s="261"/>
      <c r="C269" s="261"/>
      <c r="D269" s="261"/>
      <c r="E269" s="255" t="n">
        <f aca="false">SUM(F269:J269)</f>
        <v>3.3</v>
      </c>
      <c r="F269" s="263" t="n">
        <v>3.3</v>
      </c>
      <c r="G269" s="263"/>
      <c r="H269" s="263" t="n">
        <v>0</v>
      </c>
      <c r="I269" s="263"/>
      <c r="J269" s="263" t="n">
        <v>0</v>
      </c>
      <c r="K269" s="205"/>
      <c r="L269" s="205"/>
      <c r="M269" s="264" t="n">
        <v>0.06</v>
      </c>
      <c r="N269" s="265" t="n">
        <v>0.06</v>
      </c>
      <c r="O269" s="265"/>
      <c r="P269" s="265" t="n">
        <v>0</v>
      </c>
      <c r="Q269" s="265"/>
      <c r="R269" s="265" t="n">
        <v>0</v>
      </c>
    </row>
    <row r="270" s="57" customFormat="true" ht="17.25" hidden="false" customHeight="true" outlineLevel="0" collapsed="false">
      <c r="A270" s="207" t="s">
        <v>513</v>
      </c>
      <c r="B270" s="207"/>
      <c r="C270" s="207"/>
      <c r="D270" s="207"/>
      <c r="E270" s="255" t="n">
        <f aca="false">SUM(F270:J270)</f>
        <v>0</v>
      </c>
      <c r="F270" s="263" t="n">
        <v>0</v>
      </c>
      <c r="G270" s="263"/>
      <c r="H270" s="263" t="n">
        <v>0</v>
      </c>
      <c r="I270" s="263"/>
      <c r="J270" s="263" t="n">
        <v>0</v>
      </c>
      <c r="K270" s="205"/>
      <c r="L270" s="205"/>
      <c r="M270" s="264" t="n">
        <f aca="false">SUM(N270:R270)</f>
        <v>0</v>
      </c>
      <c r="N270" s="265" t="n">
        <v>0</v>
      </c>
      <c r="O270" s="265"/>
      <c r="P270" s="265" t="n">
        <v>0</v>
      </c>
      <c r="Q270" s="265"/>
      <c r="R270" s="265" t="n">
        <v>0</v>
      </c>
    </row>
    <row r="271" s="57" customFormat="true" ht="11.25" hidden="false" customHeight="true" outlineLevel="0" collapsed="false">
      <c r="A271" s="261" t="s">
        <v>544</v>
      </c>
      <c r="B271" s="261"/>
      <c r="C271" s="261"/>
      <c r="D271" s="261"/>
      <c r="E271" s="255" t="n">
        <f aca="false">SUM(F271:J271)</f>
        <v>0</v>
      </c>
      <c r="F271" s="263" t="n">
        <v>0</v>
      </c>
      <c r="G271" s="263"/>
      <c r="H271" s="263" t="n">
        <v>0</v>
      </c>
      <c r="I271" s="263"/>
      <c r="J271" s="263" t="n">
        <v>0</v>
      </c>
      <c r="K271" s="205"/>
      <c r="L271" s="205"/>
      <c r="M271" s="264" t="n">
        <f aca="false">SUM(N271:R271)</f>
        <v>0</v>
      </c>
      <c r="N271" s="265" t="n">
        <v>0</v>
      </c>
      <c r="O271" s="265"/>
      <c r="P271" s="265" t="n">
        <v>0</v>
      </c>
      <c r="Q271" s="265"/>
      <c r="R271" s="265" t="n">
        <v>0</v>
      </c>
    </row>
    <row r="272" s="57" customFormat="true" ht="28.5" hidden="false" customHeight="true" outlineLevel="0" collapsed="false">
      <c r="A272" s="207" t="s">
        <v>574</v>
      </c>
      <c r="B272" s="207"/>
      <c r="C272" s="207"/>
      <c r="D272" s="207"/>
      <c r="E272" s="255" t="n">
        <f aca="false">SUM(F272:J272)</f>
        <v>18</v>
      </c>
      <c r="F272" s="263" t="n">
        <v>18</v>
      </c>
      <c r="G272" s="263"/>
      <c r="H272" s="263" t="n">
        <v>0</v>
      </c>
      <c r="I272" s="263"/>
      <c r="J272" s="263" t="n">
        <v>0</v>
      </c>
      <c r="K272" s="205"/>
      <c r="L272" s="205"/>
      <c r="M272" s="264" t="n">
        <f aca="false">SUM(N272:R272)</f>
        <v>0.45</v>
      </c>
      <c r="N272" s="265" t="n">
        <v>0.45</v>
      </c>
      <c r="O272" s="265"/>
      <c r="P272" s="265" t="n">
        <v>0</v>
      </c>
      <c r="Q272" s="265"/>
      <c r="R272" s="265" t="n">
        <v>0</v>
      </c>
    </row>
    <row r="273" s="57" customFormat="true" ht="11.25" hidden="false" customHeight="true" outlineLevel="0" collapsed="false">
      <c r="A273" s="261" t="s">
        <v>544</v>
      </c>
      <c r="B273" s="261"/>
      <c r="C273" s="261"/>
      <c r="D273" s="261"/>
      <c r="E273" s="255" t="n">
        <f aca="false">SUM(F273:J273)</f>
        <v>18</v>
      </c>
      <c r="F273" s="263" t="n">
        <v>18</v>
      </c>
      <c r="G273" s="263"/>
      <c r="H273" s="263" t="n">
        <v>0</v>
      </c>
      <c r="I273" s="263"/>
      <c r="J273" s="263" t="n">
        <v>0</v>
      </c>
      <c r="K273" s="205"/>
      <c r="L273" s="205"/>
      <c r="M273" s="264" t="n">
        <f aca="false">SUM(N273:R273)</f>
        <v>0.45</v>
      </c>
      <c r="N273" s="265" t="n">
        <v>0.45</v>
      </c>
      <c r="O273" s="265"/>
      <c r="P273" s="265" t="n">
        <v>0</v>
      </c>
      <c r="Q273" s="265"/>
      <c r="R273" s="265" t="n">
        <v>0</v>
      </c>
    </row>
    <row r="274" s="57" customFormat="true" ht="28.5" hidden="false" customHeight="true" outlineLevel="0" collapsed="false">
      <c r="A274" s="207" t="s">
        <v>514</v>
      </c>
      <c r="B274" s="207"/>
      <c r="C274" s="207"/>
      <c r="D274" s="207"/>
      <c r="E274" s="262" t="s">
        <v>464</v>
      </c>
      <c r="F274" s="263" t="s">
        <v>464</v>
      </c>
      <c r="G274" s="263"/>
      <c r="H274" s="263" t="n">
        <v>0</v>
      </c>
      <c r="I274" s="263"/>
      <c r="J274" s="263" t="n">
        <v>0</v>
      </c>
      <c r="K274" s="205"/>
      <c r="L274" s="205"/>
      <c r="M274" s="264" t="s">
        <v>464</v>
      </c>
      <c r="N274" s="265" t="s">
        <v>464</v>
      </c>
      <c r="O274" s="265"/>
      <c r="P274" s="265" t="n">
        <v>0</v>
      </c>
      <c r="Q274" s="265"/>
      <c r="R274" s="265" t="n">
        <v>0</v>
      </c>
    </row>
    <row r="275" s="57" customFormat="true" ht="11.25" hidden="false" customHeight="true" outlineLevel="0" collapsed="false">
      <c r="A275" s="260" t="s">
        <v>544</v>
      </c>
      <c r="E275" s="262" t="s">
        <v>464</v>
      </c>
      <c r="F275" s="263" t="s">
        <v>464</v>
      </c>
      <c r="G275" s="263"/>
      <c r="H275" s="263" t="n">
        <v>0</v>
      </c>
      <c r="I275" s="263"/>
      <c r="J275" s="263" t="n">
        <v>0</v>
      </c>
      <c r="K275" s="205"/>
      <c r="L275" s="205"/>
      <c r="M275" s="264" t="s">
        <v>464</v>
      </c>
      <c r="N275" s="265" t="s">
        <v>464</v>
      </c>
      <c r="O275" s="265"/>
      <c r="P275" s="265" t="n">
        <v>0</v>
      </c>
      <c r="Q275" s="265"/>
      <c r="R275" s="265" t="n">
        <v>0</v>
      </c>
    </row>
    <row r="276" s="57" customFormat="true" ht="17.25" hidden="false" customHeight="true" outlineLevel="0" collapsed="false">
      <c r="A276" s="136" t="s">
        <v>569</v>
      </c>
      <c r="B276" s="116"/>
      <c r="C276" s="116"/>
      <c r="D276" s="116"/>
      <c r="E276" s="255" t="n">
        <f aca="false">SUM(F276:J276)</f>
        <v>20</v>
      </c>
      <c r="F276" s="263" t="n">
        <v>20</v>
      </c>
      <c r="G276" s="263"/>
      <c r="H276" s="263" t="n">
        <v>0</v>
      </c>
      <c r="I276" s="263"/>
      <c r="J276" s="263" t="n">
        <v>0</v>
      </c>
      <c r="K276" s="205"/>
      <c r="L276" s="205"/>
      <c r="M276" s="264" t="n">
        <v>0.63</v>
      </c>
      <c r="N276" s="265" t="n">
        <v>0.63</v>
      </c>
      <c r="O276" s="265"/>
      <c r="P276" s="265" t="n">
        <v>0</v>
      </c>
      <c r="Q276" s="265"/>
      <c r="R276" s="265" t="n">
        <v>0</v>
      </c>
    </row>
    <row r="277" s="57" customFormat="true" ht="11.25" hidden="false" customHeight="true" outlineLevel="0" collapsed="false">
      <c r="A277" s="260" t="s">
        <v>544</v>
      </c>
      <c r="E277" s="255" t="n">
        <f aca="false">SUM(F277:J277)</f>
        <v>20</v>
      </c>
      <c r="F277" s="263" t="n">
        <v>20</v>
      </c>
      <c r="G277" s="263"/>
      <c r="H277" s="263" t="n">
        <v>0</v>
      </c>
      <c r="I277" s="263"/>
      <c r="J277" s="263" t="n">
        <v>0</v>
      </c>
      <c r="K277" s="205"/>
      <c r="L277" s="205"/>
      <c r="M277" s="264" t="n">
        <v>0.63</v>
      </c>
      <c r="N277" s="265" t="n">
        <v>0.63</v>
      </c>
      <c r="O277" s="265"/>
      <c r="P277" s="265" t="n">
        <v>0</v>
      </c>
      <c r="Q277" s="265"/>
      <c r="R277" s="265" t="n">
        <v>0</v>
      </c>
    </row>
    <row r="278" s="57" customFormat="true" ht="17.25" hidden="false" customHeight="true" outlineLevel="0" collapsed="false">
      <c r="A278" s="136" t="s">
        <v>549</v>
      </c>
      <c r="B278" s="116"/>
      <c r="C278" s="116"/>
      <c r="D278" s="116"/>
      <c r="E278" s="255" t="n">
        <f aca="false">SUM(F278:J278)</f>
        <v>0</v>
      </c>
      <c r="F278" s="263" t="n">
        <v>0</v>
      </c>
      <c r="G278" s="263"/>
      <c r="H278" s="263" t="n">
        <v>0</v>
      </c>
      <c r="I278" s="263"/>
      <c r="J278" s="263" t="n">
        <v>0</v>
      </c>
      <c r="K278" s="205"/>
      <c r="L278" s="205"/>
      <c r="M278" s="264" t="n">
        <f aca="false">SUM(N278:R278)</f>
        <v>0</v>
      </c>
      <c r="N278" s="265" t="n">
        <v>0</v>
      </c>
      <c r="O278" s="265"/>
      <c r="P278" s="265" t="n">
        <v>0</v>
      </c>
      <c r="Q278" s="265"/>
      <c r="R278" s="265" t="n">
        <v>0</v>
      </c>
    </row>
    <row r="279" s="57" customFormat="true" ht="11.25" hidden="false" customHeight="true" outlineLevel="0" collapsed="false">
      <c r="A279" s="260" t="s">
        <v>544</v>
      </c>
      <c r="E279" s="255" t="n">
        <f aca="false">SUM(F279:J279)</f>
        <v>0</v>
      </c>
      <c r="F279" s="263" t="n">
        <v>0</v>
      </c>
      <c r="G279" s="263"/>
      <c r="H279" s="263" t="n">
        <v>0</v>
      </c>
      <c r="I279" s="263"/>
      <c r="J279" s="263" t="n">
        <v>0</v>
      </c>
      <c r="K279" s="205"/>
      <c r="L279" s="205"/>
      <c r="M279" s="264" t="n">
        <f aca="false">SUM(N279:R279)</f>
        <v>0</v>
      </c>
      <c r="N279" s="265" t="n">
        <v>0</v>
      </c>
      <c r="O279" s="265"/>
      <c r="P279" s="265" t="n">
        <v>0</v>
      </c>
      <c r="Q279" s="265"/>
      <c r="R279" s="265" t="n">
        <v>0</v>
      </c>
    </row>
    <row r="280" s="57" customFormat="true" ht="17.25" hidden="false" customHeight="true" outlineLevel="0" collapsed="false">
      <c r="A280" s="136" t="s">
        <v>550</v>
      </c>
      <c r="E280" s="262" t="s">
        <v>464</v>
      </c>
      <c r="F280" s="263" t="s">
        <v>464</v>
      </c>
      <c r="G280" s="258"/>
      <c r="H280" s="258" t="n">
        <v>0</v>
      </c>
      <c r="I280" s="258"/>
      <c r="J280" s="258" t="n">
        <v>0</v>
      </c>
      <c r="M280" s="264" t="s">
        <v>464</v>
      </c>
      <c r="N280" s="265" t="s">
        <v>464</v>
      </c>
      <c r="O280" s="259"/>
      <c r="P280" s="259" t="n">
        <v>0</v>
      </c>
      <c r="Q280" s="259"/>
      <c r="R280" s="259" t="n">
        <v>0</v>
      </c>
    </row>
    <row r="281" customFormat="false" ht="17.25"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row>
    <row r="282" customFormat="false" ht="11.25" hidden="false" customHeight="false" outlineLevel="0" collapsed="false">
      <c r="S282" s="205"/>
    </row>
    <row r="283" customFormat="false" ht="11.25" hidden="false" customHeight="false" outlineLevel="0" collapsed="false">
      <c r="A283" s="57" t="s">
        <v>95</v>
      </c>
      <c r="C283" s="57" t="s">
        <v>577</v>
      </c>
      <c r="S283" s="205"/>
    </row>
    <row r="284" s="57" customFormat="true" ht="11.25" hidden="false" customHeight="false" outlineLevel="0" collapsed="false">
      <c r="A284" s="57" t="s">
        <v>98</v>
      </c>
      <c r="B284" s="118" t="s">
        <v>519</v>
      </c>
      <c r="C284" s="118"/>
      <c r="D284" s="118"/>
      <c r="E284" s="118"/>
      <c r="F284" s="118"/>
      <c r="G284" s="118"/>
      <c r="H284" s="118"/>
      <c r="I284" s="118"/>
      <c r="J284" s="118"/>
      <c r="K284" s="118"/>
      <c r="L284" s="118"/>
      <c r="M284" s="118"/>
      <c r="N284" s="118"/>
      <c r="O284" s="118"/>
      <c r="P284" s="118"/>
      <c r="Q284" s="118"/>
      <c r="R284" s="118"/>
      <c r="S284" s="118"/>
    </row>
    <row r="285" s="57" customFormat="true" ht="11.25" hidden="false" customHeight="false" outlineLevel="0" collapsed="false">
      <c r="A285" s="57" t="s">
        <v>100</v>
      </c>
      <c r="B285" s="118" t="s">
        <v>578</v>
      </c>
      <c r="C285" s="118"/>
      <c r="D285" s="118"/>
      <c r="E285" s="118"/>
      <c r="F285" s="118"/>
      <c r="G285" s="118"/>
      <c r="H285" s="118"/>
      <c r="I285" s="118"/>
      <c r="J285" s="118"/>
      <c r="K285" s="118"/>
      <c r="L285" s="118"/>
      <c r="M285" s="118"/>
      <c r="N285" s="118"/>
      <c r="O285" s="118"/>
      <c r="P285" s="118"/>
      <c r="Q285" s="118"/>
      <c r="R285" s="118"/>
      <c r="S285" s="118"/>
    </row>
    <row r="286" s="57" customFormat="true" ht="11.25" hidden="false" customHeight="false" outlineLevel="0" collapsed="false">
      <c r="A286" s="57" t="s">
        <v>579</v>
      </c>
      <c r="B286" s="118" t="s">
        <v>580</v>
      </c>
      <c r="C286" s="118"/>
      <c r="D286" s="118"/>
      <c r="E286" s="118"/>
      <c r="F286" s="118"/>
      <c r="G286" s="118"/>
      <c r="H286" s="118"/>
      <c r="I286" s="118"/>
      <c r="J286" s="118"/>
      <c r="K286" s="118"/>
      <c r="L286" s="118"/>
      <c r="M286" s="118"/>
      <c r="N286" s="118"/>
      <c r="O286" s="118"/>
      <c r="P286" s="118"/>
      <c r="Q286" s="118"/>
      <c r="R286" s="118"/>
      <c r="S286" s="118"/>
    </row>
    <row r="287" s="57" customFormat="true" ht="11.25" hidden="false" customHeight="false" outlineLevel="0" collapsed="false">
      <c r="A287" s="100" t="s">
        <v>541</v>
      </c>
      <c r="B287" s="118" t="s">
        <v>581</v>
      </c>
      <c r="C287" s="118"/>
      <c r="D287" s="118"/>
      <c r="E287" s="118"/>
      <c r="F287" s="118"/>
      <c r="G287" s="118"/>
      <c r="H287" s="118"/>
      <c r="I287" s="118"/>
      <c r="J287" s="118"/>
      <c r="K287" s="118"/>
      <c r="L287" s="118"/>
      <c r="M287" s="118"/>
      <c r="N287" s="118"/>
      <c r="O287" s="118"/>
      <c r="P287" s="118"/>
      <c r="Q287" s="118"/>
      <c r="R287" s="118"/>
      <c r="S287" s="118"/>
    </row>
    <row r="288" s="57" customFormat="true" ht="33.75" hidden="false" customHeight="true" outlineLevel="0" collapsed="false">
      <c r="A288" s="100" t="s">
        <v>582</v>
      </c>
      <c r="B288" s="104" t="s">
        <v>583</v>
      </c>
      <c r="C288" s="104"/>
      <c r="D288" s="104"/>
      <c r="E288" s="104"/>
      <c r="F288" s="104"/>
      <c r="G288" s="104"/>
      <c r="H288" s="104"/>
      <c r="I288" s="104"/>
      <c r="J288" s="104"/>
      <c r="K288" s="104"/>
      <c r="L288" s="104"/>
      <c r="M288" s="104"/>
      <c r="N288" s="104"/>
      <c r="O288" s="104"/>
      <c r="P288" s="104"/>
      <c r="Q288" s="104"/>
      <c r="R288" s="104"/>
      <c r="S288" s="104"/>
    </row>
    <row r="289" s="57" customFormat="true" ht="22.5" hidden="false" customHeight="true" outlineLevel="0" collapsed="false">
      <c r="A289" s="100" t="s">
        <v>584</v>
      </c>
      <c r="B289" s="104" t="s">
        <v>585</v>
      </c>
      <c r="C289" s="104"/>
      <c r="D289" s="104"/>
      <c r="E289" s="104"/>
      <c r="F289" s="104"/>
      <c r="G289" s="104"/>
      <c r="H289" s="104"/>
      <c r="I289" s="104"/>
      <c r="J289" s="104"/>
      <c r="K289" s="104"/>
      <c r="L289" s="104"/>
      <c r="M289" s="104"/>
      <c r="N289" s="104"/>
      <c r="O289" s="104"/>
      <c r="P289" s="104"/>
      <c r="Q289" s="104"/>
      <c r="R289" s="104"/>
      <c r="S289" s="104"/>
    </row>
    <row r="290" s="57" customFormat="true" ht="11.25" hidden="false" customHeight="false" outlineLevel="0" collapsed="false">
      <c r="A290" s="57" t="s">
        <v>102</v>
      </c>
      <c r="D290" s="223" t="s">
        <v>586</v>
      </c>
      <c r="E290" s="223"/>
      <c r="F290" s="223"/>
      <c r="G290" s="223"/>
      <c r="H290" s="223"/>
      <c r="I290" s="223"/>
      <c r="J290" s="223"/>
      <c r="K290" s="223"/>
      <c r="L290" s="223"/>
      <c r="M290" s="223"/>
      <c r="N290" s="223"/>
      <c r="O290" s="223"/>
      <c r="P290" s="223"/>
      <c r="Q290" s="223"/>
      <c r="R290" s="223"/>
      <c r="S290" s="223"/>
    </row>
    <row r="291" customFormat="false" ht="11.25" hidden="false" customHeight="true" outlineLevel="0" collapsed="false">
      <c r="D291" s="57" t="s">
        <v>587</v>
      </c>
    </row>
    <row r="292" customFormat="false" ht="1.5" hidden="false" customHeight="true" outlineLevel="0" collapsed="false"/>
    <row r="293" customFormat="false" ht="11.25" hidden="true" customHeight="false" outlineLevel="0" collapsed="false">
      <c r="A293" s="57" t="s">
        <v>69</v>
      </c>
    </row>
  </sheetData>
  <mergeCells count="229">
    <mergeCell ref="A2:N2"/>
    <mergeCell ref="P2:S2"/>
    <mergeCell ref="A3:N3"/>
    <mergeCell ref="A4:N4"/>
    <mergeCell ref="A5:N5"/>
    <mergeCell ref="A8:D11"/>
    <mergeCell ref="E8:K8"/>
    <mergeCell ref="M8:S8"/>
    <mergeCell ref="A13:D13"/>
    <mergeCell ref="A14:D14"/>
    <mergeCell ref="A15:D15"/>
    <mergeCell ref="A16:D16"/>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50:D50"/>
    <mergeCell ref="A51:D51"/>
    <mergeCell ref="A52:D52"/>
    <mergeCell ref="A53:D53"/>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7:D87"/>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30:D130"/>
    <mergeCell ref="A144:D144"/>
    <mergeCell ref="A146:D146"/>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B284:S284"/>
    <mergeCell ref="B285:S285"/>
    <mergeCell ref="B286:S286"/>
    <mergeCell ref="B287:S287"/>
    <mergeCell ref="B288:S288"/>
    <mergeCell ref="B289:S289"/>
    <mergeCell ref="D290:S290"/>
  </mergeCells>
  <hyperlinks>
    <hyperlink ref="P2" location="Índice!A1" display="Cuadro 2.12"/>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73" width="2.16"/>
    <col collapsed="false" customWidth="true" hidden="false" outlineLevel="0" max="2" min="2" style="273" width="2.82"/>
    <col collapsed="false" customWidth="true" hidden="false" outlineLevel="0" max="3" min="3" style="273" width="1.5"/>
    <col collapsed="false" customWidth="true" hidden="false" outlineLevel="0" max="4" min="4" style="273" width="21.99"/>
    <col collapsed="false" customWidth="true" hidden="false" outlineLevel="0" max="5" min="5" style="273" width="20.15"/>
    <col collapsed="false" customWidth="true" hidden="false" outlineLevel="0" max="6" min="6" style="273" width="2.5"/>
    <col collapsed="false" customWidth="true" hidden="false" outlineLevel="0" max="7" min="7" style="273" width="20.15"/>
    <col collapsed="false" customWidth="true" hidden="false" outlineLevel="0" max="8" min="8" style="273" width="20.99"/>
    <col collapsed="false" customWidth="true" hidden="false" outlineLevel="0" max="9" min="9" style="273" width="20.33"/>
    <col collapsed="false" customWidth="true" hidden="false" outlineLevel="0" max="10" min="10" style="273" width="2.5"/>
    <col collapsed="false" customWidth="false" hidden="true" outlineLevel="0" max="257" min="11" style="27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74" t="s">
        <v>44</v>
      </c>
      <c r="B2" s="274"/>
      <c r="C2" s="274"/>
      <c r="D2" s="274"/>
      <c r="E2" s="274"/>
      <c r="F2" s="274"/>
      <c r="G2" s="274"/>
      <c r="H2" s="274"/>
      <c r="I2" s="9" t="s">
        <v>588</v>
      </c>
      <c r="J2" s="9"/>
      <c r="K2" s="273" t="s">
        <v>69</v>
      </c>
    </row>
    <row r="3" customFormat="false" ht="12.75" hidden="false" customHeight="false" outlineLevel="0" collapsed="false">
      <c r="A3" s="274" t="n">
        <v>2015</v>
      </c>
      <c r="B3" s="274"/>
      <c r="C3" s="274"/>
      <c r="D3" s="274"/>
      <c r="E3" s="274"/>
      <c r="F3" s="274"/>
      <c r="G3" s="274"/>
      <c r="H3" s="274"/>
    </row>
    <row r="4" customFormat="false" ht="11.25" hidden="false" customHeight="true" outlineLevel="0" collapsed="false">
      <c r="A4" s="275"/>
      <c r="B4" s="275" t="s">
        <v>589</v>
      </c>
      <c r="C4" s="275" t="s">
        <v>589</v>
      </c>
      <c r="D4" s="275" t="s">
        <v>589</v>
      </c>
      <c r="E4" s="276"/>
      <c r="F4" s="275" t="s">
        <v>589</v>
      </c>
      <c r="G4" s="275" t="s">
        <v>589</v>
      </c>
      <c r="H4" s="275" t="s">
        <v>589</v>
      </c>
      <c r="I4" s="275" t="s">
        <v>589</v>
      </c>
      <c r="J4" s="275" t="s">
        <v>589</v>
      </c>
    </row>
    <row r="5" customFormat="false" ht="1.5" hidden="false" customHeight="true" outlineLevel="0" collapsed="false"/>
    <row r="6" customFormat="false" ht="11.25" hidden="false" customHeight="true" outlineLevel="0" collapsed="false">
      <c r="A6" s="277" t="s">
        <v>590</v>
      </c>
      <c r="B6" s="277"/>
      <c r="C6" s="277"/>
      <c r="D6" s="277"/>
      <c r="E6" s="278" t="s">
        <v>591</v>
      </c>
      <c r="F6" s="278" t="s">
        <v>311</v>
      </c>
      <c r="G6" s="278" t="s">
        <v>592</v>
      </c>
      <c r="H6" s="278" t="s">
        <v>593</v>
      </c>
      <c r="I6" s="278" t="s">
        <v>594</v>
      </c>
      <c r="J6" s="278" t="s">
        <v>100</v>
      </c>
    </row>
    <row r="7" customFormat="false" ht="11.25" hidden="false" customHeight="false" outlineLevel="0" collapsed="false">
      <c r="A7" s="277"/>
      <c r="B7" s="277"/>
      <c r="C7" s="277"/>
      <c r="D7" s="277"/>
      <c r="E7" s="278"/>
      <c r="F7" s="278"/>
      <c r="G7" s="278"/>
      <c r="H7" s="278"/>
      <c r="I7" s="278"/>
      <c r="J7" s="278"/>
    </row>
    <row r="8" customFormat="false" ht="1.5" hidden="false" customHeight="true" outlineLevel="0" collapsed="false">
      <c r="A8" s="275" t="s">
        <v>589</v>
      </c>
      <c r="B8" s="275" t="s">
        <v>589</v>
      </c>
      <c r="C8" s="275" t="s">
        <v>589</v>
      </c>
      <c r="D8" s="275" t="s">
        <v>589</v>
      </c>
      <c r="E8" s="275" t="s">
        <v>589</v>
      </c>
      <c r="F8" s="275" t="s">
        <v>589</v>
      </c>
      <c r="G8" s="275" t="s">
        <v>589</v>
      </c>
      <c r="H8" s="275" t="s">
        <v>589</v>
      </c>
      <c r="I8" s="275" t="s">
        <v>589</v>
      </c>
      <c r="J8" s="275" t="s">
        <v>589</v>
      </c>
    </row>
    <row r="9" customFormat="false" ht="23.25" hidden="false" customHeight="true" outlineLevel="0" collapsed="false">
      <c r="A9" s="279" t="s">
        <v>72</v>
      </c>
      <c r="B9" s="279"/>
      <c r="C9" s="279"/>
      <c r="D9" s="279"/>
      <c r="E9" s="280" t="n">
        <v>144</v>
      </c>
      <c r="F9" s="280"/>
      <c r="G9" s="280" t="n">
        <v>328</v>
      </c>
      <c r="H9" s="280" t="n">
        <v>210</v>
      </c>
      <c r="I9" s="280" t="n">
        <v>262</v>
      </c>
      <c r="J9" s="280"/>
    </row>
    <row r="10" customFormat="false" ht="23.25" hidden="false" customHeight="true" outlineLevel="0" collapsed="false">
      <c r="A10" s="281" t="s">
        <v>595</v>
      </c>
      <c r="B10" s="281"/>
      <c r="C10" s="281"/>
      <c r="D10" s="281"/>
      <c r="E10" s="282" t="n">
        <v>35</v>
      </c>
      <c r="F10" s="282"/>
      <c r="G10" s="282" t="n">
        <v>252</v>
      </c>
      <c r="H10" s="282" t="n">
        <v>167</v>
      </c>
      <c r="I10" s="282" t="n">
        <v>120</v>
      </c>
      <c r="J10" s="282"/>
    </row>
    <row r="11" customFormat="false" ht="21.6" hidden="false" customHeight="true" outlineLevel="0" collapsed="false">
      <c r="A11" s="283" t="s">
        <v>596</v>
      </c>
      <c r="B11" s="283"/>
      <c r="C11" s="283"/>
      <c r="D11" s="283"/>
      <c r="E11" s="282" t="n">
        <v>35</v>
      </c>
      <c r="F11" s="282"/>
      <c r="G11" s="282" t="n">
        <v>252</v>
      </c>
      <c r="H11" s="282" t="n">
        <v>167</v>
      </c>
      <c r="I11" s="282" t="n">
        <v>120</v>
      </c>
      <c r="J11" s="282"/>
    </row>
    <row r="12" customFormat="false" ht="23.25" hidden="false" customHeight="true" outlineLevel="0" collapsed="false">
      <c r="A12" s="281" t="s">
        <v>597</v>
      </c>
      <c r="B12" s="281"/>
      <c r="C12" s="281"/>
      <c r="D12" s="281"/>
      <c r="E12" s="282" t="n">
        <v>109</v>
      </c>
      <c r="F12" s="282"/>
      <c r="G12" s="282" t="n">
        <v>76</v>
      </c>
      <c r="H12" s="282" t="n">
        <v>43</v>
      </c>
      <c r="I12" s="282" t="n">
        <v>142</v>
      </c>
      <c r="J12" s="282"/>
    </row>
    <row r="13" customFormat="false" ht="21.6" hidden="false" customHeight="true" outlineLevel="0" collapsed="false">
      <c r="A13" s="283" t="s">
        <v>598</v>
      </c>
      <c r="B13" s="283"/>
      <c r="C13" s="283"/>
      <c r="D13" s="283"/>
      <c r="E13" s="282" t="n">
        <v>109</v>
      </c>
      <c r="F13" s="282"/>
      <c r="G13" s="282" t="n">
        <v>76</v>
      </c>
      <c r="H13" s="282" t="n">
        <v>43</v>
      </c>
      <c r="I13" s="282" t="n">
        <v>142</v>
      </c>
      <c r="J13" s="282"/>
    </row>
    <row r="14" customFormat="false" ht="17.25" hidden="false" customHeight="true" outlineLevel="0" collapsed="false">
      <c r="A14" s="275" t="s">
        <v>589</v>
      </c>
      <c r="B14" s="275" t="s">
        <v>589</v>
      </c>
      <c r="C14" s="275" t="s">
        <v>589</v>
      </c>
      <c r="D14" s="275" t="s">
        <v>589</v>
      </c>
      <c r="E14" s="275" t="s">
        <v>589</v>
      </c>
      <c r="F14" s="275" t="s">
        <v>589</v>
      </c>
      <c r="G14" s="275" t="s">
        <v>589</v>
      </c>
      <c r="H14" s="275" t="s">
        <v>589</v>
      </c>
      <c r="I14" s="275" t="s">
        <v>589</v>
      </c>
      <c r="J14" s="275" t="s">
        <v>589</v>
      </c>
    </row>
    <row r="15" customFormat="false" ht="11.25" hidden="false" customHeight="true" outlineLevel="0" collapsed="false">
      <c r="M15" s="284"/>
      <c r="N15" s="284"/>
    </row>
    <row r="16" customFormat="false" ht="11.25" hidden="false" customHeight="true" outlineLevel="0" collapsed="false">
      <c r="A16" s="285" t="s">
        <v>95</v>
      </c>
      <c r="B16" s="285"/>
      <c r="C16" s="286" t="s">
        <v>599</v>
      </c>
      <c r="D16" s="286"/>
      <c r="E16" s="286"/>
      <c r="F16" s="286"/>
      <c r="G16" s="286"/>
      <c r="H16" s="286"/>
      <c r="I16" s="286"/>
      <c r="J16" s="286"/>
    </row>
    <row r="17" customFormat="false" ht="11.25" hidden="false" customHeight="false" outlineLevel="0" collapsed="false">
      <c r="A17" s="287"/>
      <c r="B17" s="287"/>
      <c r="C17" s="286"/>
      <c r="D17" s="286"/>
      <c r="E17" s="286"/>
      <c r="F17" s="286"/>
      <c r="G17" s="286"/>
      <c r="H17" s="286"/>
      <c r="I17" s="286"/>
      <c r="J17" s="286"/>
    </row>
    <row r="18" customFormat="false" ht="11.25" hidden="false" customHeight="false" outlineLevel="0" collapsed="false">
      <c r="A18" s="287"/>
      <c r="B18" s="287"/>
      <c r="C18" s="286"/>
      <c r="D18" s="286"/>
      <c r="E18" s="286"/>
      <c r="F18" s="286"/>
      <c r="G18" s="286"/>
      <c r="H18" s="286"/>
      <c r="I18" s="286"/>
      <c r="J18" s="286"/>
    </row>
    <row r="19" customFormat="false" ht="11.25" hidden="false" customHeight="false" outlineLevel="0" collapsed="false">
      <c r="A19" s="287"/>
      <c r="B19" s="287"/>
      <c r="C19" s="286"/>
      <c r="D19" s="286"/>
      <c r="E19" s="286"/>
      <c r="F19" s="286"/>
      <c r="G19" s="286"/>
      <c r="H19" s="286"/>
      <c r="I19" s="286"/>
      <c r="J19" s="286"/>
    </row>
    <row r="20" customFormat="false" ht="10.7" hidden="false" customHeight="true" outlineLevel="0" collapsed="false">
      <c r="A20" s="288" t="s">
        <v>98</v>
      </c>
      <c r="B20" s="289" t="s">
        <v>600</v>
      </c>
      <c r="C20" s="289"/>
      <c r="D20" s="289"/>
      <c r="E20" s="289"/>
      <c r="F20" s="289"/>
      <c r="G20" s="289"/>
      <c r="H20" s="289"/>
      <c r="I20" s="289"/>
      <c r="J20" s="289"/>
    </row>
    <row r="21" customFormat="false" ht="10.7" hidden="false" customHeight="true" outlineLevel="0" collapsed="false">
      <c r="A21" s="288" t="s">
        <v>100</v>
      </c>
      <c r="B21" s="289" t="s">
        <v>601</v>
      </c>
      <c r="C21" s="289"/>
      <c r="D21" s="289"/>
      <c r="E21" s="289"/>
      <c r="F21" s="289"/>
      <c r="G21" s="289"/>
      <c r="H21" s="289"/>
      <c r="I21" s="289"/>
      <c r="J21" s="289"/>
    </row>
    <row r="22" customFormat="false" ht="10.7" hidden="false" customHeight="true" outlineLevel="0" collapsed="false">
      <c r="A22" s="288" t="s">
        <v>199</v>
      </c>
      <c r="B22" s="289" t="s">
        <v>602</v>
      </c>
      <c r="C22" s="289"/>
      <c r="D22" s="289"/>
      <c r="E22" s="289"/>
      <c r="F22" s="289"/>
      <c r="G22" s="289"/>
      <c r="H22" s="289"/>
      <c r="I22" s="289"/>
      <c r="J22" s="289"/>
    </row>
    <row r="23" customFormat="false" ht="11.25" hidden="false" customHeight="true" outlineLevel="0" collapsed="false">
      <c r="A23" s="290" t="s">
        <v>102</v>
      </c>
      <c r="D23" s="291" t="s">
        <v>603</v>
      </c>
      <c r="E23" s="291"/>
      <c r="F23" s="291"/>
      <c r="G23" s="291"/>
      <c r="H23" s="291"/>
      <c r="I23" s="291"/>
      <c r="J23" s="291"/>
    </row>
    <row r="24" customFormat="false" ht="11.25" hidden="false" customHeight="true" outlineLevel="0" collapsed="false">
      <c r="D24" s="286" t="s">
        <v>604</v>
      </c>
      <c r="E24" s="286"/>
      <c r="F24" s="286"/>
      <c r="G24" s="286"/>
      <c r="H24" s="286"/>
      <c r="I24" s="286"/>
      <c r="J24" s="286"/>
    </row>
    <row r="25" customFormat="false" ht="11.25" hidden="false" customHeight="true" outlineLevel="0" collapsed="false">
      <c r="D25" s="286"/>
      <c r="E25" s="286"/>
      <c r="F25" s="286"/>
      <c r="G25" s="286"/>
      <c r="H25" s="286"/>
      <c r="I25" s="286"/>
      <c r="J25" s="286"/>
    </row>
    <row r="26" customFormat="false" ht="1.5" hidden="false" customHeight="true" outlineLevel="0" collapsed="false"/>
    <row r="27" customFormat="false" ht="11.25" hidden="true" customHeight="false" outlineLevel="0" collapsed="false">
      <c r="A27" s="273" t="s">
        <v>69</v>
      </c>
    </row>
  </sheetData>
  <mergeCells count="23">
    <mergeCell ref="A2:H2"/>
    <mergeCell ref="I2:J2"/>
    <mergeCell ref="A3:H3"/>
    <mergeCell ref="A6:D7"/>
    <mergeCell ref="E6:E7"/>
    <mergeCell ref="F6:F7"/>
    <mergeCell ref="G6:G7"/>
    <mergeCell ref="H6:H7"/>
    <mergeCell ref="I6:I7"/>
    <mergeCell ref="J6:J7"/>
    <mergeCell ref="A9:D9"/>
    <mergeCell ref="A10:D10"/>
    <mergeCell ref="A11:D11"/>
    <mergeCell ref="A12:D12"/>
    <mergeCell ref="A13:D13"/>
    <mergeCell ref="M15:N15"/>
    <mergeCell ref="A16:B16"/>
    <mergeCell ref="C16:J19"/>
    <mergeCell ref="B20:J20"/>
    <mergeCell ref="B21:J21"/>
    <mergeCell ref="B22:J22"/>
    <mergeCell ref="D23:J23"/>
    <mergeCell ref="D24:J25"/>
  </mergeCells>
  <hyperlinks>
    <hyperlink ref="I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73" width="2.33"/>
    <col collapsed="false" customWidth="true" hidden="false" outlineLevel="0" max="2" min="2" style="273" width="2.82"/>
    <col collapsed="false" customWidth="true" hidden="false" outlineLevel="0" max="3" min="3" style="273" width="1.5"/>
    <col collapsed="false" customWidth="true" hidden="false" outlineLevel="0" max="4" min="4" style="273" width="34.99"/>
    <col collapsed="false" customWidth="true" hidden="false" outlineLevel="0" max="5" min="5" style="273" width="11.82"/>
    <col collapsed="false" customWidth="true" hidden="false" outlineLevel="0" max="10" min="6" style="273" width="12.33"/>
    <col collapsed="false" customWidth="false" hidden="true" outlineLevel="0" max="257" min="11" style="27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92" t="s">
        <v>46</v>
      </c>
      <c r="B2" s="292"/>
      <c r="C2" s="292"/>
      <c r="D2" s="292"/>
      <c r="E2" s="292"/>
      <c r="F2" s="292"/>
      <c r="G2" s="292"/>
      <c r="H2" s="292"/>
      <c r="I2" s="9" t="s">
        <v>605</v>
      </c>
      <c r="J2" s="9"/>
      <c r="K2" s="273" t="s">
        <v>69</v>
      </c>
    </row>
    <row r="3" customFormat="false" ht="12.75" hidden="false" customHeight="true" outlineLevel="0" collapsed="false">
      <c r="A3" s="274" t="s">
        <v>47</v>
      </c>
      <c r="B3" s="274"/>
      <c r="C3" s="274"/>
      <c r="D3" s="274"/>
      <c r="E3" s="274"/>
      <c r="F3" s="274"/>
      <c r="G3" s="274"/>
      <c r="H3" s="274"/>
      <c r="I3" s="293"/>
      <c r="J3" s="294" t="s">
        <v>535</v>
      </c>
    </row>
    <row r="4" customFormat="false" ht="12.75" hidden="false" customHeight="false" outlineLevel="0" collapsed="false">
      <c r="A4" s="274" t="n">
        <v>2015</v>
      </c>
      <c r="B4" s="274"/>
      <c r="C4" s="274"/>
      <c r="D4" s="274"/>
      <c r="E4" s="274"/>
      <c r="F4" s="274"/>
      <c r="G4" s="274"/>
      <c r="H4" s="274"/>
      <c r="I4" s="274"/>
      <c r="J4" s="274"/>
    </row>
    <row r="5" customFormat="false" ht="11.25" hidden="false" customHeight="true" outlineLevel="0" collapsed="false">
      <c r="A5" s="275"/>
      <c r="B5" s="275" t="s">
        <v>589</v>
      </c>
      <c r="C5" s="275" t="s">
        <v>589</v>
      </c>
      <c r="D5" s="275" t="s">
        <v>589</v>
      </c>
      <c r="E5" s="275" t="s">
        <v>589</v>
      </c>
      <c r="F5" s="275" t="s">
        <v>589</v>
      </c>
      <c r="G5" s="275" t="s">
        <v>589</v>
      </c>
      <c r="H5" s="275" t="s">
        <v>589</v>
      </c>
      <c r="I5" s="275" t="s">
        <v>589</v>
      </c>
      <c r="J5" s="275" t="s">
        <v>589</v>
      </c>
    </row>
    <row r="6" customFormat="false" ht="1.5" hidden="false" customHeight="true" outlineLevel="0" collapsed="false"/>
    <row r="7" customFormat="false" ht="22.5" hidden="false" customHeight="true" outlineLevel="0" collapsed="false">
      <c r="A7" s="277" t="s">
        <v>590</v>
      </c>
      <c r="B7" s="277"/>
      <c r="C7" s="277"/>
      <c r="D7" s="277"/>
      <c r="E7" s="295" t="s">
        <v>72</v>
      </c>
      <c r="F7" s="293" t="s">
        <v>606</v>
      </c>
      <c r="G7" s="293" t="s">
        <v>607</v>
      </c>
      <c r="H7" s="293" t="s">
        <v>608</v>
      </c>
      <c r="I7" s="293" t="s">
        <v>609</v>
      </c>
      <c r="J7" s="293" t="s">
        <v>610</v>
      </c>
    </row>
    <row r="8" customFormat="false" ht="1.5" hidden="false" customHeight="true" outlineLevel="0" collapsed="false">
      <c r="A8" s="275" t="s">
        <v>589</v>
      </c>
      <c r="B8" s="275" t="s">
        <v>589</v>
      </c>
      <c r="C8" s="275" t="s">
        <v>589</v>
      </c>
      <c r="D8" s="275" t="s">
        <v>589</v>
      </c>
      <c r="E8" s="275" t="s">
        <v>589</v>
      </c>
      <c r="F8" s="275" t="s">
        <v>589</v>
      </c>
      <c r="G8" s="275" t="s">
        <v>589</v>
      </c>
      <c r="H8" s="275" t="s">
        <v>589</v>
      </c>
      <c r="I8" s="275" t="s">
        <v>589</v>
      </c>
      <c r="J8" s="275" t="s">
        <v>589</v>
      </c>
    </row>
    <row r="9" customFormat="false" ht="23.25" hidden="false" customHeight="true" outlineLevel="0" collapsed="false">
      <c r="A9" s="279" t="s">
        <v>72</v>
      </c>
      <c r="B9" s="279"/>
      <c r="C9" s="279"/>
      <c r="D9" s="279"/>
      <c r="E9" s="280" t="n">
        <v>328</v>
      </c>
      <c r="F9" s="280" t="n">
        <v>13</v>
      </c>
      <c r="G9" s="280" t="n">
        <v>1</v>
      </c>
      <c r="H9" s="280" t="n">
        <v>93</v>
      </c>
      <c r="I9" s="280" t="n">
        <v>19</v>
      </c>
      <c r="J9" s="280" t="n">
        <v>19</v>
      </c>
    </row>
    <row r="10" customFormat="false" ht="23.25" hidden="false" customHeight="true" outlineLevel="0" collapsed="false">
      <c r="A10" s="296" t="s">
        <v>595</v>
      </c>
      <c r="B10" s="296"/>
      <c r="C10" s="296"/>
      <c r="D10" s="296"/>
      <c r="E10" s="297" t="n">
        <v>252</v>
      </c>
      <c r="F10" s="282" t="n">
        <v>0</v>
      </c>
      <c r="G10" s="282" t="n">
        <v>0</v>
      </c>
      <c r="H10" s="282" t="n">
        <v>46</v>
      </c>
      <c r="I10" s="282" t="n">
        <v>4</v>
      </c>
      <c r="J10" s="282" t="n">
        <v>19</v>
      </c>
    </row>
    <row r="11" customFormat="false" ht="21.6" hidden="false" customHeight="true" outlineLevel="0" collapsed="false">
      <c r="A11" s="298" t="s">
        <v>611</v>
      </c>
      <c r="B11" s="298"/>
      <c r="C11" s="298"/>
      <c r="D11" s="298"/>
      <c r="E11" s="297" t="n">
        <v>252</v>
      </c>
      <c r="F11" s="282" t="n">
        <v>0</v>
      </c>
      <c r="G11" s="282" t="n">
        <v>0</v>
      </c>
      <c r="H11" s="282" t="n">
        <v>46</v>
      </c>
      <c r="I11" s="282" t="n">
        <v>4</v>
      </c>
      <c r="J11" s="282" t="n">
        <v>19</v>
      </c>
    </row>
    <row r="12" customFormat="false" ht="23.25" hidden="false" customHeight="true" outlineLevel="0" collapsed="false">
      <c r="A12" s="296" t="s">
        <v>597</v>
      </c>
      <c r="B12" s="296"/>
      <c r="C12" s="296"/>
      <c r="D12" s="296"/>
      <c r="E12" s="297" t="n">
        <v>76</v>
      </c>
      <c r="F12" s="282" t="n">
        <v>13</v>
      </c>
      <c r="G12" s="282" t="n">
        <v>1</v>
      </c>
      <c r="H12" s="282" t="n">
        <v>47</v>
      </c>
      <c r="I12" s="282" t="n">
        <v>15</v>
      </c>
      <c r="J12" s="282" t="n">
        <v>0</v>
      </c>
    </row>
    <row r="13" customFormat="false" ht="21.6" hidden="false" customHeight="true" outlineLevel="0" collapsed="false">
      <c r="A13" s="298" t="s">
        <v>598</v>
      </c>
      <c r="B13" s="298"/>
      <c r="C13" s="298"/>
      <c r="D13" s="298"/>
      <c r="E13" s="297" t="n">
        <v>76</v>
      </c>
      <c r="F13" s="282" t="n">
        <v>13</v>
      </c>
      <c r="G13" s="282" t="n">
        <v>1</v>
      </c>
      <c r="H13" s="282" t="n">
        <v>47</v>
      </c>
      <c r="I13" s="282" t="n">
        <v>15</v>
      </c>
      <c r="J13" s="282" t="n">
        <v>0</v>
      </c>
    </row>
    <row r="14" customFormat="false" ht="17.25" hidden="false" customHeight="true" outlineLevel="0" collapsed="false">
      <c r="A14" s="275" t="s">
        <v>589</v>
      </c>
      <c r="B14" s="275" t="s">
        <v>589</v>
      </c>
      <c r="C14" s="275" t="s">
        <v>589</v>
      </c>
      <c r="D14" s="275" t="s">
        <v>589</v>
      </c>
      <c r="E14" s="275" t="s">
        <v>589</v>
      </c>
      <c r="F14" s="275" t="s">
        <v>589</v>
      </c>
      <c r="G14" s="275" t="s">
        <v>589</v>
      </c>
      <c r="H14" s="275" t="s">
        <v>589</v>
      </c>
      <c r="I14" s="275" t="s">
        <v>589</v>
      </c>
      <c r="J14" s="275" t="s">
        <v>589</v>
      </c>
    </row>
    <row r="15" customFormat="false" ht="11.25" hidden="false" customHeight="true" outlineLevel="0" collapsed="false">
      <c r="J15" s="205"/>
    </row>
    <row r="16" customFormat="false" ht="11.25" hidden="true" customHeight="true" outlineLevel="0" collapsed="false">
      <c r="A16" s="299" t="s">
        <v>69</v>
      </c>
      <c r="D16" s="300"/>
      <c r="E16" s="300"/>
      <c r="F16" s="300"/>
      <c r="G16" s="300"/>
      <c r="H16" s="300"/>
      <c r="I16" s="300"/>
      <c r="J16" s="300"/>
    </row>
    <row r="17" customFormat="false" ht="11.25" hidden="true" customHeight="true" outlineLevel="0" collapsed="false"/>
  </sheetData>
  <mergeCells count="10">
    <mergeCell ref="A2:H2"/>
    <mergeCell ref="I2:J2"/>
    <mergeCell ref="A3:H3"/>
    <mergeCell ref="A4:J4"/>
    <mergeCell ref="A7:D7"/>
    <mergeCell ref="A9:D9"/>
    <mergeCell ref="A10:D10"/>
    <mergeCell ref="A11:D11"/>
    <mergeCell ref="A12:D12"/>
    <mergeCell ref="A13:D13"/>
  </mergeCells>
  <hyperlinks>
    <hyperlink ref="I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73" width="2.33"/>
    <col collapsed="false" customWidth="true" hidden="false" outlineLevel="0" max="2" min="2" style="273" width="2.82"/>
    <col collapsed="false" customWidth="true" hidden="false" outlineLevel="0" max="3" min="3" style="273" width="1.5"/>
    <col collapsed="false" customWidth="true" hidden="false" outlineLevel="0" max="4" min="4" style="273" width="32.99"/>
    <col collapsed="false" customWidth="true" hidden="false" outlineLevel="0" max="8" min="5" style="273" width="18.82"/>
    <col collapsed="false" customWidth="false" hidden="true" outlineLevel="0" max="257" min="9" style="27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74" t="s">
        <v>46</v>
      </c>
      <c r="B2" s="274"/>
      <c r="C2" s="274"/>
      <c r="D2" s="274"/>
      <c r="E2" s="274"/>
      <c r="F2" s="274"/>
      <c r="H2" s="9" t="s">
        <v>605</v>
      </c>
      <c r="I2" s="273" t="s">
        <v>69</v>
      </c>
    </row>
    <row r="3" customFormat="false" ht="12.75" hidden="false" customHeight="true" outlineLevel="0" collapsed="false">
      <c r="A3" s="301" t="s">
        <v>47</v>
      </c>
      <c r="B3" s="301"/>
      <c r="C3" s="301"/>
      <c r="D3" s="301"/>
      <c r="E3" s="301"/>
      <c r="F3" s="301"/>
      <c r="H3" s="294" t="s">
        <v>570</v>
      </c>
    </row>
    <row r="4" customFormat="false" ht="12.75" hidden="false" customHeight="false" outlineLevel="0" collapsed="false">
      <c r="A4" s="274" t="n">
        <v>2015</v>
      </c>
      <c r="B4" s="274"/>
      <c r="C4" s="274"/>
      <c r="D4" s="274"/>
      <c r="E4" s="274"/>
      <c r="F4" s="274"/>
    </row>
    <row r="5" customFormat="false" ht="11.25" hidden="false" customHeight="true" outlineLevel="0" collapsed="false">
      <c r="A5" s="275" t="s">
        <v>589</v>
      </c>
      <c r="B5" s="275" t="s">
        <v>589</v>
      </c>
      <c r="C5" s="275" t="s">
        <v>589</v>
      </c>
      <c r="D5" s="275" t="s">
        <v>589</v>
      </c>
      <c r="E5" s="275" t="s">
        <v>589</v>
      </c>
      <c r="F5" s="302"/>
      <c r="G5" s="275" t="s">
        <v>589</v>
      </c>
      <c r="H5" s="275" t="s">
        <v>589</v>
      </c>
    </row>
    <row r="6" customFormat="false" ht="1.5" hidden="false" customHeight="true" outlineLevel="0" collapsed="false"/>
    <row r="7" customFormat="false" ht="45" hidden="false" customHeight="true" outlineLevel="0" collapsed="false">
      <c r="A7" s="277" t="s">
        <v>590</v>
      </c>
      <c r="B7" s="277"/>
      <c r="C7" s="277"/>
      <c r="D7" s="277"/>
      <c r="E7" s="293" t="s">
        <v>612</v>
      </c>
      <c r="F7" s="293" t="s">
        <v>613</v>
      </c>
      <c r="G7" s="293" t="s">
        <v>614</v>
      </c>
      <c r="H7" s="293" t="s">
        <v>615</v>
      </c>
    </row>
    <row r="8" customFormat="false" ht="1.5" hidden="false" customHeight="true" outlineLevel="0" collapsed="false">
      <c r="A8" s="275" t="s">
        <v>589</v>
      </c>
      <c r="B8" s="275" t="s">
        <v>589</v>
      </c>
      <c r="C8" s="275" t="s">
        <v>589</v>
      </c>
      <c r="D8" s="275" t="s">
        <v>589</v>
      </c>
      <c r="E8" s="275" t="s">
        <v>589</v>
      </c>
      <c r="F8" s="275" t="s">
        <v>589</v>
      </c>
      <c r="G8" s="275" t="s">
        <v>589</v>
      </c>
      <c r="H8" s="275" t="s">
        <v>589</v>
      </c>
    </row>
    <row r="9" customFormat="false" ht="23.25" hidden="false" customHeight="true" outlineLevel="0" collapsed="false">
      <c r="A9" s="279" t="s">
        <v>72</v>
      </c>
      <c r="B9" s="279"/>
      <c r="C9" s="279"/>
      <c r="D9" s="279"/>
      <c r="E9" s="280" t="n">
        <v>123</v>
      </c>
      <c r="F9" s="280" t="n">
        <v>41</v>
      </c>
      <c r="G9" s="280" t="n">
        <v>6</v>
      </c>
      <c r="H9" s="280" t="n">
        <v>13</v>
      </c>
    </row>
    <row r="10" customFormat="false" ht="23.25" hidden="false" customHeight="true" outlineLevel="0" collapsed="false">
      <c r="A10" s="296" t="s">
        <v>595</v>
      </c>
      <c r="B10" s="296"/>
      <c r="C10" s="296"/>
      <c r="D10" s="296"/>
      <c r="E10" s="282" t="n">
        <v>123</v>
      </c>
      <c r="F10" s="282" t="n">
        <v>41</v>
      </c>
      <c r="G10" s="282" t="n">
        <v>6</v>
      </c>
      <c r="H10" s="282" t="n">
        <v>13</v>
      </c>
    </row>
    <row r="11" customFormat="false" ht="21.6" hidden="false" customHeight="true" outlineLevel="0" collapsed="false">
      <c r="A11" s="298" t="s">
        <v>611</v>
      </c>
      <c r="B11" s="298"/>
      <c r="C11" s="298"/>
      <c r="D11" s="298"/>
      <c r="E11" s="282" t="n">
        <v>123</v>
      </c>
      <c r="F11" s="282" t="n">
        <v>41</v>
      </c>
      <c r="G11" s="282" t="n">
        <v>6</v>
      </c>
      <c r="H11" s="282" t="n">
        <v>13</v>
      </c>
    </row>
    <row r="12" customFormat="false" ht="23.25" hidden="false" customHeight="true" outlineLevel="0" collapsed="false">
      <c r="A12" s="296" t="s">
        <v>597</v>
      </c>
      <c r="B12" s="296"/>
      <c r="C12" s="296"/>
      <c r="D12" s="296"/>
      <c r="E12" s="282" t="n">
        <v>0</v>
      </c>
      <c r="F12" s="282" t="n">
        <v>0</v>
      </c>
      <c r="G12" s="282" t="n">
        <v>0</v>
      </c>
      <c r="H12" s="282" t="n">
        <v>0</v>
      </c>
    </row>
    <row r="13" customFormat="false" ht="21.6" hidden="false" customHeight="true" outlineLevel="0" collapsed="false">
      <c r="A13" s="298" t="s">
        <v>598</v>
      </c>
      <c r="B13" s="298"/>
      <c r="C13" s="298"/>
      <c r="D13" s="298"/>
      <c r="E13" s="282" t="n">
        <v>0</v>
      </c>
      <c r="F13" s="282" t="n">
        <v>0</v>
      </c>
      <c r="G13" s="282" t="n">
        <v>0</v>
      </c>
      <c r="H13" s="282" t="n">
        <v>0</v>
      </c>
    </row>
    <row r="14" customFormat="false" ht="17.25" hidden="false" customHeight="true" outlineLevel="0" collapsed="false">
      <c r="A14" s="275" t="s">
        <v>589</v>
      </c>
      <c r="B14" s="275" t="s">
        <v>589</v>
      </c>
      <c r="C14" s="275" t="s">
        <v>589</v>
      </c>
      <c r="D14" s="275" t="s">
        <v>589</v>
      </c>
      <c r="E14" s="275" t="s">
        <v>589</v>
      </c>
      <c r="F14" s="275" t="s">
        <v>589</v>
      </c>
      <c r="G14" s="275" t="s">
        <v>589</v>
      </c>
      <c r="H14" s="275" t="s">
        <v>589</v>
      </c>
    </row>
    <row r="15" customFormat="false" ht="11.25" hidden="false" customHeight="false" outlineLevel="0" collapsed="false">
      <c r="H15" s="205"/>
    </row>
    <row r="16" customFormat="false" ht="11.25" hidden="false" customHeight="true" outlineLevel="0" collapsed="false">
      <c r="A16" s="303" t="s">
        <v>95</v>
      </c>
      <c r="B16" s="303"/>
      <c r="C16" s="286" t="s">
        <v>616</v>
      </c>
      <c r="D16" s="286"/>
      <c r="E16" s="286"/>
      <c r="F16" s="286"/>
      <c r="G16" s="286"/>
      <c r="H16" s="286"/>
    </row>
    <row r="17" customFormat="false" ht="11.25" hidden="false" customHeight="false" outlineLevel="0" collapsed="false">
      <c r="A17" s="287"/>
      <c r="B17" s="287"/>
      <c r="C17" s="286"/>
      <c r="D17" s="286"/>
      <c r="E17" s="286"/>
      <c r="F17" s="286"/>
      <c r="G17" s="286"/>
      <c r="H17" s="286"/>
    </row>
    <row r="18" customFormat="false" ht="10.7" hidden="false" customHeight="true" outlineLevel="0" collapsed="false">
      <c r="A18" s="288" t="s">
        <v>98</v>
      </c>
      <c r="B18" s="304" t="s">
        <v>602</v>
      </c>
      <c r="C18" s="304"/>
      <c r="D18" s="304"/>
      <c r="E18" s="304"/>
      <c r="F18" s="304"/>
      <c r="G18" s="304"/>
      <c r="H18" s="304"/>
    </row>
    <row r="19" customFormat="false" ht="11.25" hidden="false" customHeight="true" outlineLevel="0" collapsed="false">
      <c r="A19" s="290" t="s">
        <v>102</v>
      </c>
      <c r="D19" s="291" t="s">
        <v>603</v>
      </c>
      <c r="E19" s="291"/>
      <c r="F19" s="291"/>
      <c r="G19" s="291"/>
      <c r="H19" s="291"/>
    </row>
    <row r="20" customFormat="false" ht="11.25" hidden="false" customHeight="true" outlineLevel="0" collapsed="false">
      <c r="D20" s="286" t="s">
        <v>604</v>
      </c>
      <c r="E20" s="286"/>
      <c r="F20" s="286"/>
      <c r="G20" s="286"/>
      <c r="H20" s="286"/>
    </row>
    <row r="21" customFormat="false" ht="11.25" hidden="false" customHeight="false" outlineLevel="0" collapsed="false">
      <c r="D21" s="286"/>
      <c r="E21" s="286"/>
      <c r="F21" s="286"/>
      <c r="G21" s="286"/>
      <c r="H21" s="286"/>
    </row>
    <row r="22" customFormat="false" ht="1.5" hidden="false" customHeight="true" outlineLevel="0" collapsed="false">
      <c r="D22" s="305"/>
      <c r="E22" s="305"/>
      <c r="F22" s="305"/>
      <c r="G22" s="305"/>
      <c r="H22" s="305"/>
    </row>
    <row r="23" customFormat="false" ht="11.25" hidden="true" customHeight="true" outlineLevel="0" collapsed="false">
      <c r="A23" s="273" t="s">
        <v>69</v>
      </c>
    </row>
  </sheetData>
  <mergeCells count="14">
    <mergeCell ref="A2:F2"/>
    <mergeCell ref="A3:F3"/>
    <mergeCell ref="A4:F4"/>
    <mergeCell ref="A7:D7"/>
    <mergeCell ref="A9:D9"/>
    <mergeCell ref="A10:D10"/>
    <mergeCell ref="A11:D11"/>
    <mergeCell ref="A12:D12"/>
    <mergeCell ref="A13:D13"/>
    <mergeCell ref="A16:B16"/>
    <mergeCell ref="C16:H17"/>
    <mergeCell ref="B18:H18"/>
    <mergeCell ref="D19:H19"/>
    <mergeCell ref="D20:H21"/>
  </mergeCells>
  <hyperlinks>
    <hyperlink ref="H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2.65"/>
    <col collapsed="false" customWidth="true" hidden="false" outlineLevel="0" max="5" min="5" style="7" width="46.65"/>
    <col collapsed="false" customWidth="true" hidden="false" outlineLevel="0" max="6" min="6" style="7" width="39.16"/>
    <col collapsed="false" customWidth="false" hidden="true" outlineLevel="0" max="257" min="7"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 t="s">
        <v>2</v>
      </c>
      <c r="B2" s="8"/>
      <c r="C2" s="8"/>
      <c r="D2" s="8"/>
      <c r="E2" s="8"/>
      <c r="F2" s="9" t="s">
        <v>68</v>
      </c>
      <c r="G2" s="7" t="s">
        <v>69</v>
      </c>
    </row>
    <row r="3" customFormat="false" ht="12.75" hidden="false" customHeight="true" outlineLevel="0" collapsed="false">
      <c r="A3" s="10" t="s">
        <v>3</v>
      </c>
      <c r="B3" s="10"/>
      <c r="C3" s="10"/>
      <c r="D3" s="10"/>
      <c r="E3" s="10"/>
      <c r="F3" s="11"/>
    </row>
    <row r="4" customFormat="false" ht="12.75" hidden="false" customHeight="false" outlineLevel="0" collapsed="false">
      <c r="A4" s="12" t="s">
        <v>4</v>
      </c>
      <c r="B4" s="12"/>
      <c r="C4" s="12"/>
      <c r="D4" s="12"/>
      <c r="E4" s="12"/>
      <c r="F4" s="13"/>
    </row>
    <row r="5" customFormat="false" ht="11.25" hidden="false" customHeight="false" outlineLevel="0" collapsed="false">
      <c r="A5" s="14"/>
      <c r="B5" s="14"/>
      <c r="C5" s="14"/>
      <c r="D5" s="14"/>
      <c r="E5" s="14"/>
      <c r="F5" s="14"/>
    </row>
    <row r="6" customFormat="false" ht="1.5" hidden="false" customHeight="true" outlineLevel="0" collapsed="false"/>
    <row r="7" customFormat="false" ht="11.25" hidden="false" customHeight="true" outlineLevel="0" collapsed="false">
      <c r="A7" s="15" t="s">
        <v>70</v>
      </c>
      <c r="B7" s="15"/>
      <c r="C7" s="15"/>
      <c r="D7" s="15"/>
      <c r="E7" s="16"/>
      <c r="F7" s="16" t="s">
        <v>71</v>
      </c>
    </row>
    <row r="8" customFormat="false" ht="1.5" hidden="false" customHeight="true" outlineLevel="0" collapsed="false">
      <c r="A8" s="17"/>
      <c r="B8" s="17"/>
      <c r="C8" s="17"/>
      <c r="D8" s="17"/>
      <c r="E8" s="18"/>
      <c r="F8" s="18"/>
    </row>
    <row r="9" customFormat="false" ht="23.25" hidden="false" customHeight="true" outlineLevel="0" collapsed="false">
      <c r="A9" s="19" t="s">
        <v>72</v>
      </c>
      <c r="B9" s="19"/>
      <c r="C9" s="19"/>
      <c r="D9" s="19"/>
      <c r="F9" s="20" t="n">
        <f aca="false">F10+F13+F17+F23+F28+F29+F30+F31+F32+F33</f>
        <v>9379333.369</v>
      </c>
    </row>
    <row r="10" customFormat="false" ht="23.25" hidden="false" customHeight="true" outlineLevel="0" collapsed="false">
      <c r="A10" s="21" t="s">
        <v>73</v>
      </c>
      <c r="B10" s="21"/>
      <c r="C10" s="21"/>
      <c r="D10" s="21"/>
      <c r="F10" s="22" t="n">
        <f aca="false">SUM(F11:F12)</f>
        <v>1517529.584</v>
      </c>
    </row>
    <row r="11" customFormat="false" ht="23.25" hidden="false" customHeight="true" outlineLevel="0" collapsed="false">
      <c r="A11" s="23" t="s">
        <v>74</v>
      </c>
      <c r="B11" s="23"/>
      <c r="C11" s="23"/>
      <c r="D11" s="23"/>
      <c r="F11" s="24" t="n">
        <v>158691.51</v>
      </c>
    </row>
    <row r="12" customFormat="false" ht="17.25" hidden="false" customHeight="true" outlineLevel="0" collapsed="false">
      <c r="A12" s="23" t="s">
        <v>75</v>
      </c>
      <c r="B12" s="23"/>
      <c r="C12" s="23"/>
      <c r="D12" s="23"/>
      <c r="F12" s="24" t="n">
        <v>1358838.074</v>
      </c>
    </row>
    <row r="13" customFormat="false" ht="23.25" hidden="false" customHeight="true" outlineLevel="0" collapsed="false">
      <c r="A13" s="21" t="s">
        <v>76</v>
      </c>
      <c r="B13" s="21"/>
      <c r="C13" s="21"/>
      <c r="D13" s="21"/>
      <c r="F13" s="22" t="n">
        <f aca="false">SUM(F14:F16)</f>
        <v>1396504.788</v>
      </c>
    </row>
    <row r="14" customFormat="false" ht="23.25" hidden="false" customHeight="true" outlineLevel="0" collapsed="false">
      <c r="A14" s="23" t="s">
        <v>77</v>
      </c>
      <c r="B14" s="23"/>
      <c r="C14" s="23"/>
      <c r="D14" s="23"/>
      <c r="F14" s="24" t="n">
        <v>585144.224</v>
      </c>
    </row>
    <row r="15" customFormat="false" ht="17.25" hidden="false" customHeight="true" outlineLevel="0" collapsed="false">
      <c r="A15" s="23" t="s">
        <v>78</v>
      </c>
      <c r="B15" s="23"/>
      <c r="C15" s="23"/>
      <c r="D15" s="23"/>
      <c r="F15" s="24" t="n">
        <v>12438.364</v>
      </c>
    </row>
    <row r="16" customFormat="false" ht="17.25" hidden="false" customHeight="true" outlineLevel="0" collapsed="false">
      <c r="A16" s="23" t="s">
        <v>79</v>
      </c>
      <c r="B16" s="23"/>
      <c r="C16" s="23"/>
      <c r="D16" s="23"/>
      <c r="F16" s="24" t="n">
        <v>798922.2</v>
      </c>
    </row>
    <row r="17" customFormat="false" ht="23.25" hidden="false" customHeight="true" outlineLevel="0" collapsed="false">
      <c r="A17" s="21" t="s">
        <v>80</v>
      </c>
      <c r="B17" s="21"/>
      <c r="C17" s="21"/>
      <c r="D17" s="21"/>
      <c r="F17" s="22" t="n">
        <f aca="false">SUM(F18:F22)</f>
        <v>876002.972</v>
      </c>
    </row>
    <row r="18" customFormat="false" ht="23.25" hidden="false" customHeight="true" outlineLevel="0" collapsed="false">
      <c r="A18" s="23" t="s">
        <v>77</v>
      </c>
      <c r="B18" s="23"/>
      <c r="C18" s="23"/>
      <c r="D18" s="23"/>
      <c r="F18" s="24" t="n">
        <v>12520.021</v>
      </c>
    </row>
    <row r="19" customFormat="false" ht="17.25" hidden="false" customHeight="true" outlineLevel="0" collapsed="false">
      <c r="A19" s="23" t="s">
        <v>81</v>
      </c>
      <c r="B19" s="23"/>
      <c r="C19" s="23"/>
      <c r="D19" s="23"/>
      <c r="F19" s="24" t="n">
        <v>500964.905</v>
      </c>
    </row>
    <row r="20" customFormat="false" ht="17.25" hidden="false" customHeight="true" outlineLevel="0" collapsed="false">
      <c r="A20" s="23" t="s">
        <v>82</v>
      </c>
      <c r="B20" s="23"/>
      <c r="C20" s="23"/>
      <c r="D20" s="23"/>
      <c r="F20" s="24" t="n">
        <v>135193.31</v>
      </c>
    </row>
    <row r="21" customFormat="false" ht="17.25" hidden="false" customHeight="true" outlineLevel="0" collapsed="false">
      <c r="A21" s="23" t="s">
        <v>83</v>
      </c>
      <c r="B21" s="23"/>
      <c r="C21" s="23"/>
      <c r="D21" s="23"/>
      <c r="F21" s="24" t="n">
        <v>227324.736</v>
      </c>
    </row>
    <row r="22" customFormat="false" ht="17.25" hidden="false" customHeight="true" outlineLevel="0" collapsed="false">
      <c r="A22" s="23" t="s">
        <v>79</v>
      </c>
      <c r="B22" s="23"/>
      <c r="C22" s="23"/>
      <c r="D22" s="23"/>
      <c r="F22" s="24" t="n">
        <v>0</v>
      </c>
    </row>
    <row r="23" customFormat="false" ht="23.25" hidden="false" customHeight="true" outlineLevel="0" collapsed="false">
      <c r="A23" s="21" t="s">
        <v>84</v>
      </c>
      <c r="B23" s="21"/>
      <c r="C23" s="21"/>
      <c r="D23" s="21"/>
      <c r="F23" s="22" t="n">
        <f aca="false">SUM(F24:F27)</f>
        <v>1267370.848</v>
      </c>
    </row>
    <row r="24" customFormat="false" ht="23.25" hidden="false" customHeight="true" outlineLevel="0" collapsed="false">
      <c r="A24" s="23" t="s">
        <v>85</v>
      </c>
      <c r="B24" s="23"/>
      <c r="C24" s="23"/>
      <c r="D24" s="23"/>
      <c r="F24" s="24" t="n">
        <v>617767.884</v>
      </c>
    </row>
    <row r="25" customFormat="false" ht="17.25" hidden="false" customHeight="true" outlineLevel="0" collapsed="false">
      <c r="A25" s="23" t="s">
        <v>86</v>
      </c>
      <c r="B25" s="23"/>
      <c r="C25" s="23"/>
      <c r="D25" s="23"/>
      <c r="F25" s="24" t="n">
        <v>5669.67</v>
      </c>
    </row>
    <row r="26" customFormat="false" ht="17.25" hidden="false" customHeight="true" outlineLevel="0" collapsed="false">
      <c r="A26" s="23" t="s">
        <v>87</v>
      </c>
      <c r="B26" s="23"/>
      <c r="C26" s="23"/>
      <c r="D26" s="23"/>
      <c r="F26" s="24" t="n">
        <v>641719.515</v>
      </c>
    </row>
    <row r="27" customFormat="false" ht="17.25" hidden="false" customHeight="true" outlineLevel="0" collapsed="false">
      <c r="A27" s="23" t="s">
        <v>88</v>
      </c>
      <c r="B27" s="23"/>
      <c r="C27" s="23"/>
      <c r="D27" s="23"/>
      <c r="F27" s="24" t="n">
        <v>2213.779</v>
      </c>
    </row>
    <row r="28" customFormat="false" ht="23.25" hidden="false" customHeight="true" outlineLevel="0" collapsed="false">
      <c r="A28" s="21" t="s">
        <v>89</v>
      </c>
      <c r="B28" s="21"/>
      <c r="C28" s="21"/>
      <c r="D28" s="21"/>
      <c r="F28" s="24" t="n">
        <v>37000.962</v>
      </c>
    </row>
    <row r="29" customFormat="false" ht="17.25" hidden="false" customHeight="true" outlineLevel="0" collapsed="false">
      <c r="A29" s="21" t="s">
        <v>90</v>
      </c>
      <c r="B29" s="21"/>
      <c r="C29" s="21"/>
      <c r="D29" s="21"/>
      <c r="F29" s="24" t="n">
        <v>54049.658</v>
      </c>
    </row>
    <row r="30" customFormat="false" ht="17.25" hidden="false" customHeight="true" outlineLevel="0" collapsed="false">
      <c r="A30" s="21" t="s">
        <v>91</v>
      </c>
      <c r="B30" s="21"/>
      <c r="C30" s="21"/>
      <c r="D30" s="21"/>
      <c r="F30" s="24" t="n">
        <v>4001694.391</v>
      </c>
    </row>
    <row r="31" customFormat="false" ht="17.25" hidden="false" customHeight="true" outlineLevel="0" collapsed="false">
      <c r="A31" s="21" t="s">
        <v>92</v>
      </c>
      <c r="B31" s="21"/>
      <c r="C31" s="21"/>
      <c r="D31" s="21"/>
      <c r="F31" s="24" t="n">
        <v>29289.558</v>
      </c>
    </row>
    <row r="32" customFormat="false" ht="17.25" hidden="false" customHeight="true" outlineLevel="0" collapsed="false">
      <c r="A32" s="21" t="s">
        <v>93</v>
      </c>
      <c r="B32" s="21"/>
      <c r="C32" s="21"/>
      <c r="D32" s="21"/>
      <c r="F32" s="24" t="n">
        <v>164323.003</v>
      </c>
    </row>
    <row r="33" customFormat="false" ht="17.25" hidden="false" customHeight="true" outlineLevel="0" collapsed="false">
      <c r="A33" s="21" t="s">
        <v>94</v>
      </c>
      <c r="B33" s="21"/>
      <c r="C33" s="21"/>
      <c r="D33" s="21"/>
      <c r="F33" s="24" t="n">
        <v>35567.605</v>
      </c>
    </row>
    <row r="34" customFormat="false" ht="17.25" hidden="false" customHeight="true" outlineLevel="0" collapsed="false">
      <c r="A34" s="17"/>
      <c r="B34" s="17"/>
      <c r="C34" s="17"/>
      <c r="D34" s="17"/>
      <c r="E34" s="17"/>
      <c r="F34" s="17"/>
    </row>
    <row r="35" customFormat="false" ht="11.25" hidden="false" customHeight="false" outlineLevel="0" collapsed="false">
      <c r="F35" s="25"/>
    </row>
    <row r="36" customFormat="false" ht="11.25" hidden="false" customHeight="true" outlineLevel="0" collapsed="false">
      <c r="A36" s="7" t="s">
        <v>95</v>
      </c>
      <c r="C36" s="26" t="s">
        <v>96</v>
      </c>
      <c r="D36" s="26"/>
      <c r="E36" s="26"/>
      <c r="F36" s="26"/>
    </row>
    <row r="37" customFormat="false" ht="11.25" hidden="false" customHeight="true" outlineLevel="0" collapsed="false">
      <c r="C37" s="27" t="s">
        <v>97</v>
      </c>
      <c r="D37" s="27"/>
      <c r="E37" s="27"/>
      <c r="F37" s="27"/>
    </row>
    <row r="38" customFormat="false" ht="11.25" hidden="false" customHeight="false" outlineLevel="0" collapsed="false">
      <c r="A38" s="7" t="s">
        <v>98</v>
      </c>
      <c r="B38" s="28" t="s">
        <v>99</v>
      </c>
      <c r="C38" s="28"/>
      <c r="D38" s="28"/>
      <c r="E38" s="28"/>
      <c r="F38" s="28"/>
    </row>
    <row r="39" customFormat="false" ht="11.25" hidden="false" customHeight="false" outlineLevel="0" collapsed="false">
      <c r="B39" s="28"/>
      <c r="C39" s="28"/>
      <c r="D39" s="28"/>
      <c r="E39" s="28"/>
      <c r="F39" s="28"/>
    </row>
    <row r="40" customFormat="false" ht="11.25" hidden="false" customHeight="true" outlineLevel="0" collapsed="false">
      <c r="A40" s="7" t="s">
        <v>100</v>
      </c>
      <c r="B40" s="28" t="s">
        <v>101</v>
      </c>
      <c r="C40" s="28"/>
      <c r="D40" s="28"/>
      <c r="E40" s="28"/>
      <c r="F40" s="28"/>
    </row>
    <row r="41" customFormat="false" ht="11.25" hidden="false" customHeight="false" outlineLevel="0" collapsed="false">
      <c r="B41" s="28"/>
      <c r="C41" s="28"/>
      <c r="D41" s="28"/>
      <c r="E41" s="28"/>
      <c r="F41" s="28"/>
    </row>
    <row r="42" customFormat="false" ht="11.25" hidden="false" customHeight="false" outlineLevel="0" collapsed="false">
      <c r="A42" s="7" t="s">
        <v>102</v>
      </c>
      <c r="D42" s="29" t="s">
        <v>103</v>
      </c>
      <c r="E42" s="29"/>
      <c r="F42" s="29"/>
    </row>
    <row r="43" customFormat="false" ht="1.5" hidden="false" customHeight="true" outlineLevel="0" collapsed="false"/>
    <row r="44" customFormat="false" ht="11.25" hidden="true" customHeight="false" outlineLevel="0" collapsed="false">
      <c r="A44" s="7" t="s">
        <v>69</v>
      </c>
    </row>
  </sheetData>
  <mergeCells count="35">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F36"/>
    <mergeCell ref="C37:F37"/>
    <mergeCell ref="B38:F39"/>
    <mergeCell ref="B40:F41"/>
    <mergeCell ref="D42:F42"/>
  </mergeCells>
  <hyperlinks>
    <hyperlink ref="F2" location="Índice!A1" display="Cuadro 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73" width="2.33"/>
    <col collapsed="false" customWidth="true" hidden="false" outlineLevel="0" max="2" min="2" style="273" width="2.82"/>
    <col collapsed="false" customWidth="true" hidden="false" outlineLevel="0" max="3" min="3" style="273" width="1.5"/>
    <col collapsed="false" customWidth="true" hidden="false" outlineLevel="0" max="4" min="4" style="273" width="30.65"/>
    <col collapsed="false" customWidth="true" hidden="false" outlineLevel="0" max="5" min="5" style="273" width="12.82"/>
    <col collapsed="false" customWidth="true" hidden="false" outlineLevel="0" max="10" min="6" style="273" width="12.99"/>
    <col collapsed="false" customWidth="false" hidden="true" outlineLevel="0" max="257" min="11" style="273" width="14.38"/>
    <col collapsed="false" customWidth="false" hidden="true" outlineLevel="0" max="16384" min="258" style="0" width="14.38"/>
  </cols>
  <sheetData>
    <row r="1" customFormat="false" ht="15.95" hidden="false" customHeight="true" outlineLevel="0" collapsed="false"/>
    <row r="2" s="306" customFormat="true" ht="12.75" hidden="false" customHeight="true" outlineLevel="0" collapsed="false">
      <c r="A2" s="301" t="s">
        <v>49</v>
      </c>
      <c r="B2" s="301"/>
      <c r="C2" s="301"/>
      <c r="D2" s="301"/>
      <c r="E2" s="301"/>
      <c r="F2" s="301"/>
      <c r="G2" s="301"/>
      <c r="H2" s="301"/>
      <c r="I2" s="9" t="s">
        <v>617</v>
      </c>
      <c r="J2" s="9"/>
      <c r="K2" s="306" t="s">
        <v>69</v>
      </c>
    </row>
    <row r="3" s="306" customFormat="true" ht="12.75" hidden="false" customHeight="false" outlineLevel="0" collapsed="false">
      <c r="A3" s="301" t="s">
        <v>50</v>
      </c>
      <c r="B3" s="301"/>
      <c r="C3" s="301"/>
      <c r="D3" s="301"/>
      <c r="E3" s="301"/>
      <c r="F3" s="301"/>
      <c r="G3" s="301"/>
      <c r="H3" s="301"/>
      <c r="I3" s="307"/>
      <c r="J3" s="308" t="s">
        <v>618</v>
      </c>
    </row>
    <row r="4" s="306" customFormat="true" ht="12.75" hidden="false" customHeight="false" outlineLevel="0" collapsed="false">
      <c r="A4" s="301" t="n">
        <v>2015</v>
      </c>
      <c r="B4" s="301"/>
      <c r="C4" s="301"/>
      <c r="D4" s="301"/>
      <c r="E4" s="301"/>
      <c r="F4" s="301"/>
      <c r="G4" s="301"/>
      <c r="H4" s="301"/>
      <c r="I4" s="307"/>
      <c r="J4" s="307"/>
    </row>
    <row r="5" customFormat="false" ht="11.25" hidden="false" customHeight="true" outlineLevel="0" collapsed="false">
      <c r="A5" s="275"/>
      <c r="B5" s="275" t="s">
        <v>589</v>
      </c>
      <c r="C5" s="275" t="s">
        <v>589</v>
      </c>
      <c r="D5" s="275" t="s">
        <v>589</v>
      </c>
      <c r="E5" s="275" t="s">
        <v>589</v>
      </c>
      <c r="F5" s="275" t="s">
        <v>589</v>
      </c>
      <c r="G5" s="275" t="s">
        <v>589</v>
      </c>
      <c r="H5" s="275" t="s">
        <v>589</v>
      </c>
      <c r="I5" s="275" t="s">
        <v>589</v>
      </c>
      <c r="J5" s="275" t="s">
        <v>589</v>
      </c>
    </row>
    <row r="6" customFormat="false" ht="1.5" hidden="false" customHeight="true" outlineLevel="0" collapsed="false"/>
    <row r="7" customFormat="false" ht="22.5" hidden="false" customHeight="true" outlineLevel="0" collapsed="false">
      <c r="A7" s="277" t="s">
        <v>223</v>
      </c>
      <c r="B7" s="277"/>
      <c r="C7" s="277"/>
      <c r="D7" s="277"/>
      <c r="E7" s="295" t="s">
        <v>72</v>
      </c>
      <c r="F7" s="293" t="s">
        <v>606</v>
      </c>
      <c r="G7" s="293" t="s">
        <v>607</v>
      </c>
      <c r="H7" s="293" t="s">
        <v>608</v>
      </c>
      <c r="I7" s="293" t="s">
        <v>609</v>
      </c>
      <c r="J7" s="293" t="s">
        <v>610</v>
      </c>
    </row>
    <row r="8" customFormat="false" ht="1.5" hidden="false" customHeight="true" outlineLevel="0" collapsed="false">
      <c r="A8" s="275" t="s">
        <v>589</v>
      </c>
      <c r="B8" s="275" t="s">
        <v>589</v>
      </c>
      <c r="C8" s="275" t="s">
        <v>589</v>
      </c>
      <c r="D8" s="275" t="s">
        <v>589</v>
      </c>
      <c r="E8" s="275" t="s">
        <v>589</v>
      </c>
      <c r="F8" s="275" t="s">
        <v>589</v>
      </c>
      <c r="G8" s="275" t="s">
        <v>589</v>
      </c>
      <c r="H8" s="275" t="s">
        <v>589</v>
      </c>
      <c r="I8" s="275" t="s">
        <v>589</v>
      </c>
      <c r="J8" s="275" t="s">
        <v>589</v>
      </c>
    </row>
    <row r="9" customFormat="false" ht="23.25" hidden="false" customHeight="true" outlineLevel="0" collapsed="false">
      <c r="A9" s="279" t="s">
        <v>227</v>
      </c>
      <c r="B9" s="279"/>
      <c r="C9" s="279"/>
      <c r="D9" s="279"/>
      <c r="E9" s="280" t="n">
        <v>328</v>
      </c>
      <c r="F9" s="280" t="n">
        <v>13</v>
      </c>
      <c r="G9" s="280" t="n">
        <v>1</v>
      </c>
      <c r="H9" s="280" t="n">
        <v>93</v>
      </c>
      <c r="I9" s="280" t="n">
        <v>19</v>
      </c>
      <c r="J9" s="280" t="n">
        <v>19</v>
      </c>
      <c r="L9" s="309"/>
      <c r="M9" s="309"/>
      <c r="N9" s="309"/>
    </row>
    <row r="10" customFormat="false" ht="23.25" hidden="false" customHeight="true" outlineLevel="0" collapsed="false">
      <c r="A10" s="296" t="s">
        <v>619</v>
      </c>
      <c r="B10" s="296"/>
      <c r="C10" s="296"/>
      <c r="D10" s="296"/>
      <c r="E10" s="297" t="n">
        <v>1</v>
      </c>
      <c r="F10" s="282" t="n">
        <v>0</v>
      </c>
      <c r="G10" s="282" t="n">
        <v>0</v>
      </c>
      <c r="H10" s="282" t="n">
        <v>0</v>
      </c>
      <c r="I10" s="282" t="n">
        <v>0</v>
      </c>
      <c r="J10" s="282" t="n">
        <v>0</v>
      </c>
    </row>
    <row r="11" customFormat="false" ht="15.75" hidden="false" customHeight="true" outlineLevel="0" collapsed="false">
      <c r="A11" s="296" t="s">
        <v>553</v>
      </c>
      <c r="B11" s="296"/>
      <c r="C11" s="296"/>
      <c r="D11" s="296"/>
      <c r="E11" s="297" t="n">
        <v>6</v>
      </c>
      <c r="F11" s="282" t="n">
        <v>0</v>
      </c>
      <c r="G11" s="282" t="n">
        <v>0</v>
      </c>
      <c r="H11" s="282" t="n">
        <v>3</v>
      </c>
      <c r="I11" s="282" t="n">
        <v>0</v>
      </c>
      <c r="J11" s="282" t="n">
        <v>0</v>
      </c>
    </row>
    <row r="12" customFormat="false" ht="15.75" hidden="false" customHeight="true" outlineLevel="0" collapsed="false">
      <c r="A12" s="296" t="s">
        <v>228</v>
      </c>
      <c r="B12" s="296"/>
      <c r="C12" s="296"/>
      <c r="D12" s="296"/>
      <c r="E12" s="297" t="n">
        <v>1</v>
      </c>
      <c r="F12" s="282" t="n">
        <v>0</v>
      </c>
      <c r="G12" s="282" t="n">
        <v>0</v>
      </c>
      <c r="H12" s="282" t="n">
        <v>0</v>
      </c>
      <c r="I12" s="282" t="n">
        <v>0</v>
      </c>
      <c r="J12" s="282" t="n">
        <v>0</v>
      </c>
    </row>
    <row r="13" customFormat="false" ht="15.75" hidden="false" customHeight="true" outlineLevel="0" collapsed="false">
      <c r="A13" s="296" t="s">
        <v>620</v>
      </c>
      <c r="B13" s="296"/>
      <c r="C13" s="296"/>
      <c r="D13" s="296"/>
      <c r="E13" s="297" t="n">
        <v>1</v>
      </c>
      <c r="F13" s="282" t="n">
        <v>0</v>
      </c>
      <c r="G13" s="282" t="n">
        <v>0</v>
      </c>
      <c r="H13" s="282" t="n">
        <v>1</v>
      </c>
      <c r="I13" s="282" t="n">
        <v>0</v>
      </c>
      <c r="J13" s="282" t="n">
        <v>0</v>
      </c>
    </row>
    <row r="14" customFormat="false" ht="15.75" hidden="false" customHeight="true" outlineLevel="0" collapsed="false">
      <c r="A14" s="296" t="s">
        <v>344</v>
      </c>
      <c r="B14" s="296"/>
      <c r="C14" s="296"/>
      <c r="D14" s="296"/>
      <c r="E14" s="297" t="n">
        <v>2</v>
      </c>
      <c r="F14" s="282" t="n">
        <v>0</v>
      </c>
      <c r="G14" s="282" t="n">
        <v>0</v>
      </c>
      <c r="H14" s="282" t="n">
        <v>1</v>
      </c>
      <c r="I14" s="282" t="n">
        <v>0</v>
      </c>
      <c r="J14" s="282" t="n">
        <v>0</v>
      </c>
    </row>
    <row r="15" customFormat="false" ht="15.75" hidden="false" customHeight="true" outlineLevel="0" collapsed="false">
      <c r="A15" s="296" t="s">
        <v>621</v>
      </c>
      <c r="B15" s="296"/>
      <c r="C15" s="296"/>
      <c r="D15" s="296"/>
      <c r="E15" s="297" t="n">
        <v>1</v>
      </c>
      <c r="F15" s="282" t="n">
        <v>0</v>
      </c>
      <c r="G15" s="282" t="n">
        <v>0</v>
      </c>
      <c r="H15" s="282" t="n">
        <v>0</v>
      </c>
      <c r="I15" s="282" t="n">
        <v>0</v>
      </c>
      <c r="J15" s="282" t="n">
        <v>0</v>
      </c>
    </row>
    <row r="16" customFormat="false" ht="15.75" hidden="false" customHeight="true" outlineLevel="0" collapsed="false">
      <c r="A16" s="296" t="s">
        <v>622</v>
      </c>
      <c r="B16" s="296"/>
      <c r="C16" s="296"/>
      <c r="D16" s="296"/>
      <c r="E16" s="297" t="n">
        <v>2</v>
      </c>
      <c r="F16" s="282" t="n">
        <v>0</v>
      </c>
      <c r="G16" s="282" t="n">
        <v>0</v>
      </c>
      <c r="H16" s="282" t="n">
        <v>2</v>
      </c>
      <c r="I16" s="282" t="n">
        <v>0</v>
      </c>
      <c r="J16" s="282" t="n">
        <v>0</v>
      </c>
    </row>
    <row r="17" customFormat="false" ht="15.75" hidden="false" customHeight="true" outlineLevel="0" collapsed="false">
      <c r="A17" s="296" t="s">
        <v>229</v>
      </c>
      <c r="B17" s="296"/>
      <c r="C17" s="296"/>
      <c r="D17" s="296"/>
      <c r="E17" s="297" t="n">
        <v>1</v>
      </c>
      <c r="F17" s="282" t="n">
        <v>0</v>
      </c>
      <c r="G17" s="282" t="n">
        <v>0</v>
      </c>
      <c r="H17" s="282" t="n">
        <v>0</v>
      </c>
      <c r="I17" s="282" t="n">
        <v>0</v>
      </c>
      <c r="J17" s="282" t="n">
        <v>0</v>
      </c>
    </row>
    <row r="18" customFormat="false" ht="15.75" hidden="false" customHeight="true" outlineLevel="0" collapsed="false">
      <c r="A18" s="296" t="s">
        <v>250</v>
      </c>
      <c r="B18" s="296"/>
      <c r="C18" s="296"/>
      <c r="D18" s="296"/>
      <c r="E18" s="297" t="n">
        <v>2</v>
      </c>
      <c r="F18" s="282" t="n">
        <v>0</v>
      </c>
      <c r="G18" s="282" t="n">
        <v>0</v>
      </c>
      <c r="H18" s="282" t="n">
        <v>0</v>
      </c>
      <c r="I18" s="282" t="n">
        <v>0</v>
      </c>
      <c r="J18" s="282" t="n">
        <v>0</v>
      </c>
    </row>
    <row r="19" customFormat="false" ht="15.75" hidden="false" customHeight="true" outlineLevel="0" collapsed="false">
      <c r="A19" s="296" t="s">
        <v>623</v>
      </c>
      <c r="B19" s="296"/>
      <c r="C19" s="296"/>
      <c r="D19" s="296"/>
      <c r="E19" s="297" t="n">
        <v>1</v>
      </c>
      <c r="F19" s="282" t="n">
        <v>0</v>
      </c>
      <c r="G19" s="282" t="n">
        <v>0</v>
      </c>
      <c r="H19" s="282" t="n">
        <v>0</v>
      </c>
      <c r="I19" s="282" t="n">
        <v>0</v>
      </c>
      <c r="J19" s="282" t="n">
        <v>0</v>
      </c>
    </row>
    <row r="20" customFormat="false" ht="15.75" hidden="false" customHeight="true" outlineLevel="0" collapsed="false">
      <c r="A20" s="296" t="s">
        <v>346</v>
      </c>
      <c r="B20" s="296"/>
      <c r="C20" s="296"/>
      <c r="D20" s="296"/>
      <c r="E20" s="297" t="n">
        <v>1</v>
      </c>
      <c r="F20" s="282" t="n">
        <v>1</v>
      </c>
      <c r="G20" s="282" t="n">
        <v>0</v>
      </c>
      <c r="H20" s="282" t="n">
        <v>0</v>
      </c>
      <c r="I20" s="282" t="n">
        <v>0</v>
      </c>
      <c r="J20" s="282" t="n">
        <v>0</v>
      </c>
    </row>
    <row r="21" customFormat="false" ht="15.75" hidden="false" customHeight="true" outlineLevel="0" collapsed="false">
      <c r="A21" s="296" t="s">
        <v>469</v>
      </c>
      <c r="B21" s="296"/>
      <c r="C21" s="296"/>
      <c r="D21" s="296"/>
      <c r="E21" s="297" t="n">
        <v>1</v>
      </c>
      <c r="F21" s="282" t="n">
        <v>0</v>
      </c>
      <c r="G21" s="282" t="n">
        <v>0</v>
      </c>
      <c r="H21" s="282" t="n">
        <v>0</v>
      </c>
      <c r="I21" s="282" t="n">
        <v>0</v>
      </c>
      <c r="J21" s="282" t="n">
        <v>0</v>
      </c>
    </row>
    <row r="22" customFormat="false" ht="15.75" hidden="false" customHeight="true" outlineLevel="0" collapsed="false">
      <c r="A22" s="296" t="s">
        <v>471</v>
      </c>
      <c r="B22" s="296"/>
      <c r="C22" s="296"/>
      <c r="D22" s="296"/>
      <c r="E22" s="297" t="n">
        <v>1</v>
      </c>
      <c r="F22" s="282" t="n">
        <v>1</v>
      </c>
      <c r="G22" s="282" t="n">
        <v>0</v>
      </c>
      <c r="H22" s="282" t="n">
        <v>0</v>
      </c>
      <c r="I22" s="282" t="n">
        <v>0</v>
      </c>
      <c r="J22" s="282" t="n">
        <v>0</v>
      </c>
    </row>
    <row r="23" customFormat="false" ht="15.75" hidden="false" customHeight="true" outlineLevel="0" collapsed="false">
      <c r="A23" s="296" t="s">
        <v>472</v>
      </c>
      <c r="B23" s="296"/>
      <c r="C23" s="296"/>
      <c r="D23" s="296"/>
      <c r="E23" s="297" t="n">
        <v>4</v>
      </c>
      <c r="F23" s="282" t="n">
        <v>0</v>
      </c>
      <c r="G23" s="282" t="n">
        <v>0</v>
      </c>
      <c r="H23" s="282" t="n">
        <v>1</v>
      </c>
      <c r="I23" s="282" t="n">
        <v>0</v>
      </c>
      <c r="J23" s="282" t="n">
        <v>0</v>
      </c>
    </row>
    <row r="24" customFormat="false" ht="15.75" hidden="false" customHeight="true" outlineLevel="0" collapsed="false">
      <c r="A24" s="296" t="s">
        <v>230</v>
      </c>
      <c r="B24" s="296"/>
      <c r="C24" s="296"/>
      <c r="D24" s="296"/>
      <c r="E24" s="297" t="n">
        <v>2</v>
      </c>
      <c r="F24" s="282" t="n">
        <v>0</v>
      </c>
      <c r="G24" s="282" t="n">
        <v>0</v>
      </c>
      <c r="H24" s="282" t="n">
        <v>1</v>
      </c>
      <c r="I24" s="282" t="n">
        <v>0</v>
      </c>
      <c r="J24" s="282" t="n">
        <v>0</v>
      </c>
    </row>
    <row r="25" customFormat="false" ht="15.75" hidden="false" customHeight="true" outlineLevel="0" collapsed="false">
      <c r="A25" s="296" t="s">
        <v>473</v>
      </c>
      <c r="B25" s="296"/>
      <c r="C25" s="296"/>
      <c r="D25" s="296"/>
      <c r="E25" s="297" t="n">
        <v>3</v>
      </c>
      <c r="F25" s="282" t="n">
        <v>0</v>
      </c>
      <c r="G25" s="282" t="n">
        <v>0</v>
      </c>
      <c r="H25" s="282" t="n">
        <v>1</v>
      </c>
      <c r="I25" s="282" t="n">
        <v>0</v>
      </c>
      <c r="J25" s="282" t="n">
        <v>2</v>
      </c>
    </row>
    <row r="26" customFormat="false" ht="15.75" hidden="false" customHeight="true" outlineLevel="0" collapsed="false">
      <c r="A26" s="296" t="s">
        <v>251</v>
      </c>
      <c r="B26" s="296"/>
      <c r="C26" s="296"/>
      <c r="D26" s="296"/>
      <c r="E26" s="297" t="n">
        <v>5</v>
      </c>
      <c r="F26" s="282" t="n">
        <v>0</v>
      </c>
      <c r="G26" s="282" t="n">
        <v>0</v>
      </c>
      <c r="H26" s="282" t="n">
        <v>2</v>
      </c>
      <c r="I26" s="282" t="n">
        <v>0</v>
      </c>
      <c r="J26" s="282" t="n">
        <v>1</v>
      </c>
    </row>
    <row r="27" customFormat="false" ht="15.75" hidden="false" customHeight="true" outlineLevel="0" collapsed="false">
      <c r="A27" s="296" t="s">
        <v>349</v>
      </c>
      <c r="B27" s="296"/>
      <c r="C27" s="296"/>
      <c r="D27" s="296"/>
      <c r="E27" s="297" t="n">
        <v>3</v>
      </c>
      <c r="F27" s="282" t="n">
        <v>0</v>
      </c>
      <c r="G27" s="282" t="n">
        <v>0</v>
      </c>
      <c r="H27" s="282" t="n">
        <v>0</v>
      </c>
      <c r="I27" s="282" t="n">
        <v>0</v>
      </c>
      <c r="J27" s="282" t="n">
        <v>0</v>
      </c>
    </row>
    <row r="28" customFormat="false" ht="15.75" hidden="false" customHeight="true" outlineLevel="0" collapsed="false">
      <c r="A28" s="296" t="s">
        <v>475</v>
      </c>
      <c r="B28" s="296"/>
      <c r="C28" s="296"/>
      <c r="D28" s="296"/>
      <c r="E28" s="297" t="n">
        <v>2</v>
      </c>
      <c r="F28" s="282" t="n">
        <v>0</v>
      </c>
      <c r="G28" s="282" t="n">
        <v>0</v>
      </c>
      <c r="H28" s="282" t="n">
        <v>1</v>
      </c>
      <c r="I28" s="282" t="n">
        <v>0</v>
      </c>
      <c r="J28" s="282" t="n">
        <v>0</v>
      </c>
    </row>
    <row r="29" customFormat="false" ht="15.75" hidden="false" customHeight="true" outlineLevel="0" collapsed="false">
      <c r="A29" s="296" t="s">
        <v>351</v>
      </c>
      <c r="B29" s="296"/>
      <c r="C29" s="296"/>
      <c r="D29" s="296"/>
      <c r="E29" s="297" t="n">
        <v>1</v>
      </c>
      <c r="F29" s="282" t="n">
        <v>0</v>
      </c>
      <c r="G29" s="282" t="n">
        <v>0</v>
      </c>
      <c r="H29" s="282" t="n">
        <v>0</v>
      </c>
      <c r="I29" s="282" t="n">
        <v>0</v>
      </c>
      <c r="J29" s="282" t="n">
        <v>0</v>
      </c>
    </row>
    <row r="30" customFormat="false" ht="15.75" hidden="false" customHeight="true" outlineLevel="0" collapsed="false">
      <c r="A30" s="296" t="s">
        <v>478</v>
      </c>
      <c r="B30" s="296"/>
      <c r="C30" s="296"/>
      <c r="D30" s="296"/>
      <c r="E30" s="297" t="n">
        <v>4</v>
      </c>
      <c r="F30" s="282" t="n">
        <v>0</v>
      </c>
      <c r="G30" s="282" t="n">
        <v>0</v>
      </c>
      <c r="H30" s="282" t="n">
        <v>0</v>
      </c>
      <c r="I30" s="282" t="n">
        <v>1</v>
      </c>
      <c r="J30" s="282" t="n">
        <v>0</v>
      </c>
    </row>
    <row r="31" customFormat="false" ht="15.75" hidden="false" customHeight="true" outlineLevel="0" collapsed="false">
      <c r="A31" s="296" t="s">
        <v>352</v>
      </c>
      <c r="B31" s="296"/>
      <c r="C31" s="296"/>
      <c r="D31" s="296"/>
      <c r="E31" s="297" t="n">
        <v>1</v>
      </c>
      <c r="F31" s="282" t="n">
        <v>0</v>
      </c>
      <c r="G31" s="282" t="n">
        <v>0</v>
      </c>
      <c r="H31" s="282" t="n">
        <v>0</v>
      </c>
      <c r="I31" s="282" t="n">
        <v>0</v>
      </c>
      <c r="J31" s="282" t="n">
        <v>0</v>
      </c>
    </row>
    <row r="32" customFormat="false" ht="15.75" hidden="false" customHeight="true" outlineLevel="0" collapsed="false">
      <c r="A32" s="296" t="s">
        <v>232</v>
      </c>
      <c r="B32" s="296"/>
      <c r="C32" s="296"/>
      <c r="D32" s="296"/>
      <c r="E32" s="297" t="n">
        <v>1</v>
      </c>
      <c r="F32" s="282" t="n">
        <v>0</v>
      </c>
      <c r="G32" s="282" t="n">
        <v>0</v>
      </c>
      <c r="H32" s="282" t="n">
        <v>1</v>
      </c>
      <c r="I32" s="282" t="n">
        <v>0</v>
      </c>
      <c r="J32" s="282" t="n">
        <v>0</v>
      </c>
    </row>
    <row r="33" customFormat="false" ht="15.75" hidden="false" customHeight="true" outlineLevel="0" collapsed="false">
      <c r="A33" s="296" t="s">
        <v>353</v>
      </c>
      <c r="B33" s="296"/>
      <c r="C33" s="296"/>
      <c r="D33" s="296"/>
      <c r="E33" s="297" t="n">
        <v>1</v>
      </c>
      <c r="F33" s="282" t="n">
        <v>0</v>
      </c>
      <c r="G33" s="282" t="n">
        <v>0</v>
      </c>
      <c r="H33" s="282" t="n">
        <v>0</v>
      </c>
      <c r="I33" s="282" t="n">
        <v>0</v>
      </c>
      <c r="J33" s="282" t="n">
        <v>0</v>
      </c>
    </row>
    <row r="34" customFormat="false" ht="15.75" hidden="false" customHeight="true" outlineLevel="0" collapsed="false">
      <c r="A34" s="296" t="s">
        <v>479</v>
      </c>
      <c r="B34" s="296"/>
      <c r="C34" s="296"/>
      <c r="D34" s="296"/>
      <c r="E34" s="297" t="n">
        <v>1</v>
      </c>
      <c r="F34" s="282" t="n">
        <v>0</v>
      </c>
      <c r="G34" s="282" t="n">
        <v>0</v>
      </c>
      <c r="H34" s="282" t="n">
        <v>1</v>
      </c>
      <c r="I34" s="282" t="n">
        <v>0</v>
      </c>
      <c r="J34" s="282" t="n">
        <v>0</v>
      </c>
    </row>
    <row r="35" customFormat="false" ht="15.75" hidden="false" customHeight="true" outlineLevel="0" collapsed="false">
      <c r="A35" s="296" t="s">
        <v>354</v>
      </c>
      <c r="B35" s="296"/>
      <c r="C35" s="296"/>
      <c r="D35" s="296"/>
      <c r="E35" s="297" t="n">
        <v>16</v>
      </c>
      <c r="F35" s="282" t="n">
        <v>1</v>
      </c>
      <c r="G35" s="282" t="n">
        <v>0</v>
      </c>
      <c r="H35" s="282" t="n">
        <v>9</v>
      </c>
      <c r="I35" s="282" t="n">
        <v>1</v>
      </c>
      <c r="J35" s="282" t="n">
        <v>2</v>
      </c>
    </row>
    <row r="36" customFormat="false" ht="15.75" hidden="false" customHeight="true" outlineLevel="0" collapsed="false">
      <c r="A36" s="296" t="s">
        <v>480</v>
      </c>
      <c r="B36" s="296"/>
      <c r="C36" s="296"/>
      <c r="D36" s="296"/>
      <c r="E36" s="297" t="n">
        <v>4</v>
      </c>
      <c r="F36" s="282" t="n">
        <v>0</v>
      </c>
      <c r="G36" s="282" t="n">
        <v>0</v>
      </c>
      <c r="H36" s="282" t="n">
        <v>0</v>
      </c>
      <c r="I36" s="282" t="n">
        <v>1</v>
      </c>
      <c r="J36" s="282" t="n">
        <v>1</v>
      </c>
    </row>
    <row r="37" customFormat="false" ht="15.75" hidden="false" customHeight="true" outlineLevel="0" collapsed="false">
      <c r="A37" s="296" t="s">
        <v>356</v>
      </c>
      <c r="B37" s="296"/>
      <c r="C37" s="296"/>
      <c r="D37" s="296"/>
      <c r="E37" s="297" t="n">
        <v>4</v>
      </c>
      <c r="F37" s="282" t="n">
        <v>0</v>
      </c>
      <c r="G37" s="282" t="n">
        <v>0</v>
      </c>
      <c r="H37" s="282" t="n">
        <v>2</v>
      </c>
      <c r="I37" s="282" t="n">
        <v>0</v>
      </c>
      <c r="J37" s="282" t="n">
        <v>0</v>
      </c>
    </row>
    <row r="38" customFormat="false" ht="15.75" hidden="false" customHeight="true" outlineLevel="0" collapsed="false">
      <c r="A38" s="296" t="s">
        <v>481</v>
      </c>
      <c r="B38" s="296"/>
      <c r="C38" s="296"/>
      <c r="D38" s="296"/>
      <c r="E38" s="297" t="n">
        <v>1</v>
      </c>
      <c r="F38" s="282" t="n">
        <v>0</v>
      </c>
      <c r="G38" s="282" t="n">
        <v>0</v>
      </c>
      <c r="H38" s="282" t="n">
        <v>0</v>
      </c>
      <c r="I38" s="282" t="n">
        <v>0</v>
      </c>
      <c r="J38" s="282" t="n">
        <v>0</v>
      </c>
    </row>
    <row r="39" customFormat="false" ht="15.75" hidden="false" customHeight="true" outlineLevel="0" collapsed="false">
      <c r="A39" s="296" t="s">
        <v>482</v>
      </c>
      <c r="B39" s="296"/>
      <c r="C39" s="296"/>
      <c r="D39" s="296"/>
      <c r="E39" s="297" t="n">
        <v>1</v>
      </c>
      <c r="F39" s="282" t="n">
        <v>0</v>
      </c>
      <c r="G39" s="282" t="n">
        <v>0</v>
      </c>
      <c r="H39" s="282" t="n">
        <v>0</v>
      </c>
      <c r="I39" s="282" t="n">
        <v>0</v>
      </c>
      <c r="J39" s="282" t="n">
        <v>0</v>
      </c>
    </row>
    <row r="40" customFormat="false" ht="15.75" hidden="false" customHeight="true" outlineLevel="0" collapsed="false">
      <c r="A40" s="296" t="s">
        <v>483</v>
      </c>
      <c r="B40" s="296"/>
      <c r="C40" s="296"/>
      <c r="D40" s="296"/>
      <c r="E40" s="297" t="n">
        <v>5</v>
      </c>
      <c r="F40" s="282" t="n">
        <v>1</v>
      </c>
      <c r="G40" s="282" t="n">
        <v>0</v>
      </c>
      <c r="H40" s="282" t="n">
        <v>2</v>
      </c>
      <c r="I40" s="282" t="n">
        <v>0</v>
      </c>
      <c r="J40" s="282" t="n">
        <v>0</v>
      </c>
    </row>
    <row r="41" customFormat="false" ht="15.75" hidden="false" customHeight="true" outlineLevel="0" collapsed="false">
      <c r="A41" s="296" t="s">
        <v>358</v>
      </c>
      <c r="B41" s="296"/>
      <c r="C41" s="296"/>
      <c r="D41" s="296"/>
      <c r="E41" s="297" t="n">
        <v>1</v>
      </c>
      <c r="F41" s="282" t="n">
        <v>0</v>
      </c>
      <c r="G41" s="282" t="n">
        <v>0</v>
      </c>
      <c r="H41" s="282" t="n">
        <v>0</v>
      </c>
      <c r="I41" s="282" t="n">
        <v>1</v>
      </c>
      <c r="J41" s="282" t="n">
        <v>0</v>
      </c>
    </row>
    <row r="42" customFormat="false" ht="15.75" hidden="false" customHeight="true" outlineLevel="0" collapsed="false">
      <c r="A42" s="296" t="s">
        <v>359</v>
      </c>
      <c r="B42" s="296"/>
      <c r="C42" s="296"/>
      <c r="D42" s="296"/>
      <c r="E42" s="297" t="n">
        <v>1</v>
      </c>
      <c r="F42" s="282" t="n">
        <v>0</v>
      </c>
      <c r="G42" s="282" t="n">
        <v>0</v>
      </c>
      <c r="H42" s="282" t="n">
        <v>1</v>
      </c>
      <c r="I42" s="282" t="n">
        <v>0</v>
      </c>
      <c r="J42" s="282" t="n">
        <v>0</v>
      </c>
    </row>
    <row r="43" customFormat="false" ht="15.75" hidden="false" customHeight="true" outlineLevel="0" collapsed="false">
      <c r="A43" s="296" t="s">
        <v>624</v>
      </c>
      <c r="B43" s="296"/>
      <c r="C43" s="296"/>
      <c r="D43" s="296"/>
      <c r="E43" s="297" t="n">
        <v>1</v>
      </c>
      <c r="F43" s="282" t="n">
        <v>0</v>
      </c>
      <c r="G43" s="282" t="n">
        <v>0</v>
      </c>
      <c r="H43" s="282" t="n">
        <v>0</v>
      </c>
      <c r="I43" s="282" t="n">
        <v>0</v>
      </c>
      <c r="J43" s="282" t="n">
        <v>0</v>
      </c>
    </row>
    <row r="44" customFormat="false" ht="15.75" hidden="false" customHeight="true" outlineLevel="0" collapsed="false">
      <c r="A44" s="296" t="s">
        <v>625</v>
      </c>
      <c r="B44" s="296"/>
      <c r="C44" s="296"/>
      <c r="D44" s="296"/>
      <c r="E44" s="297" t="n">
        <v>2</v>
      </c>
      <c r="F44" s="282" t="n">
        <v>0</v>
      </c>
      <c r="G44" s="282" t="n">
        <v>0</v>
      </c>
      <c r="H44" s="282" t="n">
        <v>0</v>
      </c>
      <c r="I44" s="282" t="n">
        <v>0</v>
      </c>
      <c r="J44" s="282" t="n">
        <v>0</v>
      </c>
    </row>
    <row r="45" customFormat="false" ht="15.75" hidden="false" customHeight="true" outlineLevel="0" collapsed="false">
      <c r="A45" s="296" t="s">
        <v>233</v>
      </c>
      <c r="B45" s="296"/>
      <c r="C45" s="296"/>
      <c r="D45" s="296"/>
      <c r="E45" s="297" t="n">
        <v>3</v>
      </c>
      <c r="F45" s="282" t="n">
        <v>0</v>
      </c>
      <c r="G45" s="282" t="n">
        <v>0</v>
      </c>
      <c r="H45" s="282" t="n">
        <v>1</v>
      </c>
      <c r="I45" s="282" t="n">
        <v>0</v>
      </c>
      <c r="J45" s="282" t="n">
        <v>0</v>
      </c>
    </row>
    <row r="46" customFormat="false" ht="15.75" hidden="false" customHeight="true" outlineLevel="0" collapsed="false">
      <c r="A46" s="296" t="s">
        <v>361</v>
      </c>
      <c r="B46" s="296"/>
      <c r="C46" s="296"/>
      <c r="D46" s="296"/>
      <c r="E46" s="297" t="n">
        <v>2</v>
      </c>
      <c r="F46" s="282" t="n">
        <v>0</v>
      </c>
      <c r="G46" s="282" t="n">
        <v>0</v>
      </c>
      <c r="H46" s="282" t="n">
        <v>2</v>
      </c>
      <c r="I46" s="282" t="n">
        <v>0</v>
      </c>
      <c r="J46" s="282" t="n">
        <v>0</v>
      </c>
    </row>
    <row r="47" customFormat="false" ht="15.75" hidden="false" customHeight="true" outlineLevel="0" collapsed="false">
      <c r="A47" s="296" t="s">
        <v>626</v>
      </c>
      <c r="B47" s="296"/>
      <c r="C47" s="296"/>
      <c r="D47" s="296"/>
      <c r="E47" s="297" t="n">
        <v>1</v>
      </c>
      <c r="F47" s="282" t="n">
        <v>0</v>
      </c>
      <c r="G47" s="282" t="n">
        <v>0</v>
      </c>
      <c r="H47" s="282" t="n">
        <v>1</v>
      </c>
      <c r="I47" s="282" t="n">
        <v>0</v>
      </c>
      <c r="J47" s="282" t="n">
        <v>0</v>
      </c>
    </row>
    <row r="48" customFormat="false" ht="15.75" hidden="false" customHeight="true" outlineLevel="0" collapsed="false">
      <c r="A48" s="296" t="s">
        <v>627</v>
      </c>
      <c r="B48" s="296"/>
      <c r="C48" s="296"/>
      <c r="D48" s="296"/>
      <c r="E48" s="297" t="n">
        <v>2</v>
      </c>
      <c r="F48" s="282" t="n">
        <v>0</v>
      </c>
      <c r="G48" s="282" t="n">
        <v>0</v>
      </c>
      <c r="H48" s="282" t="n">
        <v>1</v>
      </c>
      <c r="I48" s="282" t="n">
        <v>1</v>
      </c>
      <c r="J48" s="282" t="n">
        <v>0</v>
      </c>
    </row>
    <row r="49" customFormat="false" ht="15.75" hidden="false" customHeight="true" outlineLevel="0" collapsed="false">
      <c r="A49" s="296" t="s">
        <v>556</v>
      </c>
      <c r="B49" s="296"/>
      <c r="C49" s="296"/>
      <c r="D49" s="296"/>
      <c r="E49" s="297" t="n">
        <v>1</v>
      </c>
      <c r="F49" s="282" t="n">
        <v>0</v>
      </c>
      <c r="G49" s="282" t="n">
        <v>0</v>
      </c>
      <c r="H49" s="282" t="n">
        <v>0</v>
      </c>
      <c r="I49" s="282" t="n">
        <v>0</v>
      </c>
      <c r="J49" s="282" t="n">
        <v>0</v>
      </c>
    </row>
    <row r="50" customFormat="false" ht="15.75" hidden="false" customHeight="true" outlineLevel="0" collapsed="false">
      <c r="A50" s="310" t="s">
        <v>365</v>
      </c>
      <c r="B50" s="310"/>
      <c r="C50" s="310"/>
      <c r="D50" s="310"/>
      <c r="E50" s="297" t="n">
        <v>3</v>
      </c>
      <c r="F50" s="282" t="n">
        <v>0</v>
      </c>
      <c r="G50" s="282" t="n">
        <v>0</v>
      </c>
      <c r="H50" s="282" t="n">
        <v>2</v>
      </c>
      <c r="I50" s="282" t="n">
        <v>0</v>
      </c>
      <c r="J50" s="282" t="n">
        <v>0</v>
      </c>
    </row>
    <row r="51" customFormat="false" ht="15.75" hidden="false" customHeight="true" outlineLevel="0" collapsed="false">
      <c r="A51" s="296" t="s">
        <v>628</v>
      </c>
      <c r="B51" s="296"/>
      <c r="C51" s="296"/>
      <c r="D51" s="296"/>
      <c r="E51" s="297" t="n">
        <v>1</v>
      </c>
      <c r="F51" s="282" t="n">
        <v>0</v>
      </c>
      <c r="G51" s="282" t="n">
        <v>0</v>
      </c>
      <c r="H51" s="282" t="n">
        <v>1</v>
      </c>
      <c r="I51" s="282" t="n">
        <v>0</v>
      </c>
      <c r="J51" s="282" t="n">
        <v>0</v>
      </c>
    </row>
    <row r="52" customFormat="false" ht="15.75" hidden="false" customHeight="true" outlineLevel="0" collapsed="false">
      <c r="A52" s="296" t="s">
        <v>557</v>
      </c>
      <c r="B52" s="296"/>
      <c r="C52" s="296"/>
      <c r="D52" s="296"/>
      <c r="E52" s="297" t="n">
        <v>2</v>
      </c>
      <c r="F52" s="282" t="n">
        <v>0</v>
      </c>
      <c r="G52" s="282" t="n">
        <v>0</v>
      </c>
      <c r="H52" s="282" t="n">
        <v>0</v>
      </c>
      <c r="I52" s="282" t="n">
        <v>0</v>
      </c>
      <c r="J52" s="282" t="n">
        <v>1</v>
      </c>
    </row>
    <row r="53" customFormat="false" ht="15.75" hidden="false" customHeight="true" outlineLevel="0" collapsed="false">
      <c r="A53" s="296" t="s">
        <v>629</v>
      </c>
      <c r="B53" s="296"/>
      <c r="C53" s="296"/>
      <c r="D53" s="296"/>
      <c r="E53" s="297" t="n">
        <v>2</v>
      </c>
      <c r="F53" s="282" t="n">
        <v>0</v>
      </c>
      <c r="G53" s="282" t="n">
        <v>0</v>
      </c>
      <c r="H53" s="282" t="n">
        <v>0</v>
      </c>
      <c r="I53" s="282" t="n">
        <v>0</v>
      </c>
      <c r="J53" s="282" t="n">
        <v>0</v>
      </c>
    </row>
    <row r="54" customFormat="false" ht="15.75" hidden="false" customHeight="true" outlineLevel="0" collapsed="false">
      <c r="A54" s="296" t="s">
        <v>630</v>
      </c>
      <c r="B54" s="296"/>
      <c r="C54" s="296"/>
      <c r="D54" s="296"/>
      <c r="E54" s="297" t="n">
        <v>2</v>
      </c>
      <c r="F54" s="282" t="n">
        <v>0</v>
      </c>
      <c r="G54" s="282" t="n">
        <v>0</v>
      </c>
      <c r="H54" s="282" t="n">
        <v>1</v>
      </c>
      <c r="I54" s="282" t="n">
        <v>0</v>
      </c>
      <c r="J54" s="282" t="n">
        <v>0</v>
      </c>
    </row>
    <row r="55" customFormat="false" ht="15.75" hidden="false" customHeight="true" outlineLevel="0" collapsed="false">
      <c r="A55" s="296" t="s">
        <v>366</v>
      </c>
      <c r="B55" s="296"/>
      <c r="C55" s="296"/>
      <c r="D55" s="296"/>
      <c r="E55" s="297" t="n">
        <v>1</v>
      </c>
      <c r="F55" s="282" t="n">
        <v>0</v>
      </c>
      <c r="G55" s="282" t="n">
        <v>0</v>
      </c>
      <c r="H55" s="282" t="n">
        <v>1</v>
      </c>
      <c r="I55" s="282" t="n">
        <v>0</v>
      </c>
      <c r="J55" s="282" t="n">
        <v>0</v>
      </c>
    </row>
    <row r="56" customFormat="false" ht="15.75" hidden="false" customHeight="true" outlineLevel="0" collapsed="false">
      <c r="A56" s="296" t="s">
        <v>319</v>
      </c>
      <c r="B56" s="296"/>
      <c r="C56" s="296"/>
      <c r="D56" s="296"/>
      <c r="E56" s="297" t="n">
        <v>5</v>
      </c>
      <c r="F56" s="282" t="n">
        <v>0</v>
      </c>
      <c r="G56" s="282" t="n">
        <v>0</v>
      </c>
      <c r="H56" s="282" t="n">
        <v>2</v>
      </c>
      <c r="I56" s="282" t="n">
        <v>0</v>
      </c>
      <c r="J56" s="282" t="n">
        <v>0</v>
      </c>
    </row>
    <row r="57" customFormat="false" ht="15.75" hidden="false" customHeight="true" outlineLevel="0" collapsed="false">
      <c r="A57" s="296" t="s">
        <v>631</v>
      </c>
      <c r="B57" s="296"/>
      <c r="C57" s="296"/>
      <c r="D57" s="296"/>
      <c r="E57" s="297" t="n">
        <v>2</v>
      </c>
      <c r="F57" s="282" t="n">
        <v>0</v>
      </c>
      <c r="G57" s="282" t="n">
        <v>0</v>
      </c>
      <c r="H57" s="282" t="n">
        <v>0</v>
      </c>
      <c r="I57" s="282" t="n">
        <v>0</v>
      </c>
      <c r="J57" s="282" t="n">
        <v>0</v>
      </c>
    </row>
    <row r="58" customFormat="false" ht="15.75" hidden="false" customHeight="true" outlineLevel="0" collapsed="false">
      <c r="A58" s="296" t="s">
        <v>367</v>
      </c>
      <c r="B58" s="296"/>
      <c r="C58" s="296"/>
      <c r="D58" s="296"/>
      <c r="E58" s="297" t="n">
        <v>1</v>
      </c>
      <c r="F58" s="282" t="n">
        <v>0</v>
      </c>
      <c r="G58" s="282" t="n">
        <v>0</v>
      </c>
      <c r="H58" s="282" t="n">
        <v>0</v>
      </c>
      <c r="I58" s="282" t="n">
        <v>0</v>
      </c>
      <c r="J58" s="282" t="n">
        <v>0</v>
      </c>
    </row>
    <row r="59" customFormat="false" ht="15.75" hidden="false" customHeight="true" outlineLevel="0" collapsed="false">
      <c r="A59" s="296" t="s">
        <v>368</v>
      </c>
      <c r="B59" s="296"/>
      <c r="C59" s="296"/>
      <c r="D59" s="296"/>
      <c r="E59" s="297" t="n">
        <v>3</v>
      </c>
      <c r="F59" s="282" t="n">
        <v>0</v>
      </c>
      <c r="G59" s="282" t="n">
        <v>0</v>
      </c>
      <c r="H59" s="282" t="n">
        <v>3</v>
      </c>
      <c r="I59" s="282" t="n">
        <v>0</v>
      </c>
      <c r="J59" s="282" t="n">
        <v>0</v>
      </c>
    </row>
    <row r="60" customFormat="false" ht="15.75" hidden="false" customHeight="true" outlineLevel="0" collapsed="false">
      <c r="A60" s="296" t="s">
        <v>632</v>
      </c>
      <c r="B60" s="296"/>
      <c r="C60" s="296"/>
      <c r="D60" s="296"/>
      <c r="E60" s="297" t="n">
        <v>1</v>
      </c>
      <c r="F60" s="282" t="n">
        <v>0</v>
      </c>
      <c r="G60" s="282" t="n">
        <v>0</v>
      </c>
      <c r="H60" s="282" t="n">
        <v>0</v>
      </c>
      <c r="I60" s="282" t="n">
        <v>0</v>
      </c>
      <c r="J60" s="282" t="n">
        <v>0</v>
      </c>
    </row>
    <row r="61" customFormat="false" ht="15.75" hidden="false" customHeight="true" outlineLevel="0" collapsed="false">
      <c r="A61" s="296" t="s">
        <v>265</v>
      </c>
      <c r="B61" s="296"/>
      <c r="C61" s="296"/>
      <c r="D61" s="296"/>
      <c r="E61" s="297" t="n">
        <v>2</v>
      </c>
      <c r="F61" s="282" t="n">
        <v>0</v>
      </c>
      <c r="G61" s="282" t="n">
        <v>0</v>
      </c>
      <c r="H61" s="282" t="n">
        <v>0</v>
      </c>
      <c r="I61" s="282" t="n">
        <v>0</v>
      </c>
      <c r="J61" s="282" t="n">
        <v>0</v>
      </c>
    </row>
    <row r="62" customFormat="false" ht="15.75" hidden="false" customHeight="true" outlineLevel="0" collapsed="false">
      <c r="A62" s="296" t="s">
        <v>633</v>
      </c>
      <c r="B62" s="296"/>
      <c r="C62" s="296"/>
      <c r="D62" s="296"/>
      <c r="E62" s="297" t="n">
        <v>1</v>
      </c>
      <c r="F62" s="282" t="n">
        <v>0</v>
      </c>
      <c r="G62" s="282" t="n">
        <v>0</v>
      </c>
      <c r="H62" s="282" t="n">
        <v>0</v>
      </c>
      <c r="I62" s="282" t="n">
        <v>0</v>
      </c>
      <c r="J62" s="282" t="n">
        <v>0</v>
      </c>
    </row>
    <row r="63" customFormat="false" ht="15.75" hidden="false" customHeight="true" outlineLevel="0" collapsed="false">
      <c r="A63" s="296" t="s">
        <v>269</v>
      </c>
      <c r="B63" s="296"/>
      <c r="C63" s="296"/>
      <c r="D63" s="296"/>
      <c r="E63" s="297" t="n">
        <v>1</v>
      </c>
      <c r="F63" s="282" t="n">
        <v>0</v>
      </c>
      <c r="G63" s="282" t="n">
        <v>0</v>
      </c>
      <c r="H63" s="282" t="n">
        <v>0</v>
      </c>
      <c r="I63" s="282" t="n">
        <v>0</v>
      </c>
      <c r="J63" s="282" t="n">
        <v>0</v>
      </c>
    </row>
    <row r="64" customFormat="false" ht="15.75" hidden="false" customHeight="true" outlineLevel="0" collapsed="false">
      <c r="A64" s="296" t="s">
        <v>490</v>
      </c>
      <c r="B64" s="296"/>
      <c r="C64" s="296"/>
      <c r="D64" s="296"/>
      <c r="E64" s="297" t="n">
        <v>1</v>
      </c>
      <c r="F64" s="282" t="n">
        <v>0</v>
      </c>
      <c r="G64" s="282" t="n">
        <v>0</v>
      </c>
      <c r="H64" s="282" t="n">
        <v>1</v>
      </c>
      <c r="I64" s="282" t="n">
        <v>0</v>
      </c>
      <c r="J64" s="282" t="n">
        <v>0</v>
      </c>
    </row>
    <row r="65" customFormat="false" ht="15.75" hidden="false" customHeight="true" outlineLevel="0" collapsed="false">
      <c r="A65" s="296" t="s">
        <v>634</v>
      </c>
      <c r="B65" s="296"/>
      <c r="C65" s="296"/>
      <c r="D65" s="296"/>
      <c r="E65" s="297" t="n">
        <v>2</v>
      </c>
      <c r="F65" s="282" t="n">
        <v>0</v>
      </c>
      <c r="G65" s="282" t="n">
        <v>0</v>
      </c>
      <c r="H65" s="282" t="n">
        <v>0</v>
      </c>
      <c r="I65" s="282" t="n">
        <v>0</v>
      </c>
      <c r="J65" s="282" t="n">
        <v>0</v>
      </c>
    </row>
    <row r="66" customFormat="false" ht="15.75" hidden="false" customHeight="true" outlineLevel="0" collapsed="false">
      <c r="A66" s="296" t="s">
        <v>552</v>
      </c>
      <c r="B66" s="296"/>
      <c r="C66" s="296"/>
      <c r="D66" s="296"/>
      <c r="E66" s="297" t="n">
        <v>2</v>
      </c>
      <c r="F66" s="282" t="n">
        <v>0</v>
      </c>
      <c r="G66" s="282" t="n">
        <v>0</v>
      </c>
      <c r="H66" s="282" t="n">
        <v>0</v>
      </c>
      <c r="I66" s="282" t="n">
        <v>1</v>
      </c>
      <c r="J66" s="282" t="n">
        <v>0</v>
      </c>
    </row>
    <row r="67" customFormat="false" ht="15.75" hidden="false" customHeight="true" outlineLevel="0" collapsed="false">
      <c r="A67" s="296" t="s">
        <v>635</v>
      </c>
      <c r="B67" s="296"/>
      <c r="C67" s="296"/>
      <c r="D67" s="296"/>
      <c r="E67" s="297" t="n">
        <v>1</v>
      </c>
      <c r="F67" s="282" t="n">
        <v>0</v>
      </c>
      <c r="G67" s="282" t="n">
        <v>0</v>
      </c>
      <c r="H67" s="282" t="n">
        <v>0</v>
      </c>
      <c r="I67" s="282" t="n">
        <v>0</v>
      </c>
      <c r="J67" s="282" t="n">
        <v>0</v>
      </c>
    </row>
    <row r="68" customFormat="false" ht="15.75" hidden="false" customHeight="true" outlineLevel="0" collapsed="false">
      <c r="A68" s="296" t="s">
        <v>371</v>
      </c>
      <c r="B68" s="296"/>
      <c r="C68" s="296"/>
      <c r="D68" s="296"/>
      <c r="E68" s="297" t="n">
        <v>1</v>
      </c>
      <c r="F68" s="282" t="n">
        <v>0</v>
      </c>
      <c r="G68" s="282" t="n">
        <v>0</v>
      </c>
      <c r="H68" s="282" t="n">
        <v>0</v>
      </c>
      <c r="I68" s="282" t="n">
        <v>0</v>
      </c>
      <c r="J68" s="282" t="n">
        <v>0</v>
      </c>
    </row>
    <row r="69" customFormat="false" ht="15.75" hidden="false" customHeight="true" outlineLevel="0" collapsed="false">
      <c r="A69" s="296" t="s">
        <v>636</v>
      </c>
      <c r="B69" s="296"/>
      <c r="C69" s="296"/>
      <c r="D69" s="296"/>
      <c r="E69" s="297" t="n">
        <v>1</v>
      </c>
      <c r="F69" s="282" t="n">
        <v>0</v>
      </c>
      <c r="G69" s="282" t="n">
        <v>0</v>
      </c>
      <c r="H69" s="282" t="n">
        <v>0</v>
      </c>
      <c r="I69" s="282" t="n">
        <v>0</v>
      </c>
      <c r="J69" s="282" t="n">
        <v>0</v>
      </c>
    </row>
    <row r="70" customFormat="false" ht="15.75" hidden="false" customHeight="true" outlineLevel="0" collapsed="false">
      <c r="A70" s="296" t="s">
        <v>637</v>
      </c>
      <c r="B70" s="296"/>
      <c r="C70" s="296"/>
      <c r="D70" s="296"/>
      <c r="E70" s="297" t="n">
        <v>1</v>
      </c>
      <c r="F70" s="282" t="n">
        <v>0</v>
      </c>
      <c r="G70" s="282" t="n">
        <v>0</v>
      </c>
      <c r="H70" s="282" t="n">
        <v>0</v>
      </c>
      <c r="I70" s="282" t="n">
        <v>0</v>
      </c>
      <c r="J70" s="282" t="n">
        <v>0</v>
      </c>
    </row>
    <row r="71" customFormat="false" ht="15.75" hidden="false" customHeight="true" outlineLevel="0" collapsed="false">
      <c r="A71" s="296" t="s">
        <v>373</v>
      </c>
      <c r="B71" s="296"/>
      <c r="C71" s="296"/>
      <c r="D71" s="296"/>
      <c r="E71" s="297" t="n">
        <v>1</v>
      </c>
      <c r="F71" s="282" t="n">
        <v>0</v>
      </c>
      <c r="G71" s="282" t="n">
        <v>0</v>
      </c>
      <c r="H71" s="282" t="n">
        <v>0</v>
      </c>
      <c r="I71" s="282" t="n">
        <v>0</v>
      </c>
      <c r="J71" s="282" t="n">
        <v>0</v>
      </c>
    </row>
    <row r="72" customFormat="false" ht="15.75" hidden="false" customHeight="true" outlineLevel="0" collapsed="false">
      <c r="A72" s="296" t="s">
        <v>638</v>
      </c>
      <c r="B72" s="296"/>
      <c r="C72" s="296"/>
      <c r="D72" s="296"/>
      <c r="E72" s="297" t="n">
        <v>1</v>
      </c>
      <c r="F72" s="282" t="n">
        <v>0</v>
      </c>
      <c r="G72" s="282" t="n">
        <v>0</v>
      </c>
      <c r="H72" s="282" t="n">
        <v>0</v>
      </c>
      <c r="I72" s="282" t="n">
        <v>0</v>
      </c>
      <c r="J72" s="282" t="n">
        <v>0</v>
      </c>
    </row>
    <row r="73" customFormat="false" ht="15.75" hidden="false" customHeight="true" outlineLevel="0" collapsed="false">
      <c r="A73" s="296" t="s">
        <v>639</v>
      </c>
      <c r="B73" s="296"/>
      <c r="C73" s="296"/>
      <c r="D73" s="296"/>
      <c r="E73" s="297" t="n">
        <v>2</v>
      </c>
      <c r="F73" s="282" t="n">
        <v>0</v>
      </c>
      <c r="G73" s="282" t="n">
        <v>0</v>
      </c>
      <c r="H73" s="282" t="n">
        <v>1</v>
      </c>
      <c r="I73" s="282" t="n">
        <v>0</v>
      </c>
      <c r="J73" s="282" t="n">
        <v>0</v>
      </c>
    </row>
    <row r="74" customFormat="false" ht="15.75" hidden="false" customHeight="true" outlineLevel="0" collapsed="false">
      <c r="A74" s="296" t="s">
        <v>640</v>
      </c>
      <c r="B74" s="296"/>
      <c r="C74" s="296"/>
      <c r="D74" s="296"/>
      <c r="E74" s="297" t="n">
        <v>1</v>
      </c>
      <c r="F74" s="282" t="n">
        <v>0</v>
      </c>
      <c r="G74" s="282" t="n">
        <v>0</v>
      </c>
      <c r="H74" s="282" t="n">
        <v>0</v>
      </c>
      <c r="I74" s="282" t="n">
        <v>0</v>
      </c>
      <c r="J74" s="282" t="n">
        <v>0</v>
      </c>
    </row>
    <row r="75" customFormat="false" ht="15.75" hidden="false" customHeight="true" outlineLevel="0" collapsed="false">
      <c r="A75" s="296" t="s">
        <v>491</v>
      </c>
      <c r="B75" s="296"/>
      <c r="C75" s="296"/>
      <c r="D75" s="296"/>
      <c r="E75" s="297" t="n">
        <v>1</v>
      </c>
      <c r="F75" s="282" t="n">
        <v>0</v>
      </c>
      <c r="G75" s="282" t="n">
        <v>0</v>
      </c>
      <c r="H75" s="282" t="n">
        <v>1</v>
      </c>
      <c r="I75" s="282" t="n">
        <v>0</v>
      </c>
      <c r="J75" s="282" t="n">
        <v>0</v>
      </c>
    </row>
    <row r="76" customFormat="false" ht="15.75" hidden="false" customHeight="true" outlineLevel="0" collapsed="false">
      <c r="A76" s="296" t="s">
        <v>641</v>
      </c>
      <c r="B76" s="296"/>
      <c r="C76" s="296"/>
      <c r="D76" s="296"/>
      <c r="E76" s="297" t="n">
        <v>1</v>
      </c>
      <c r="F76" s="282" t="n">
        <v>0</v>
      </c>
      <c r="G76" s="282" t="n">
        <v>0</v>
      </c>
      <c r="H76" s="282" t="n">
        <v>0</v>
      </c>
      <c r="I76" s="282" t="n">
        <v>0</v>
      </c>
      <c r="J76" s="282" t="n">
        <v>0</v>
      </c>
    </row>
    <row r="77" customFormat="false" ht="15.75" hidden="false" customHeight="true" outlineLevel="0" collapsed="false">
      <c r="A77" s="296" t="s">
        <v>642</v>
      </c>
      <c r="B77" s="296"/>
      <c r="C77" s="296"/>
      <c r="D77" s="296"/>
      <c r="E77" s="297" t="n">
        <v>1</v>
      </c>
      <c r="F77" s="282" t="n">
        <v>0</v>
      </c>
      <c r="G77" s="282" t="n">
        <v>0</v>
      </c>
      <c r="H77" s="282" t="n">
        <v>0</v>
      </c>
      <c r="I77" s="282" t="n">
        <v>0</v>
      </c>
      <c r="J77" s="282" t="n">
        <v>0</v>
      </c>
    </row>
    <row r="78" customFormat="false" ht="15.75" hidden="false" customHeight="true" outlineLevel="0" collapsed="false">
      <c r="A78" s="296" t="s">
        <v>492</v>
      </c>
      <c r="B78" s="296"/>
      <c r="C78" s="296"/>
      <c r="D78" s="296"/>
      <c r="E78" s="297" t="n">
        <v>1</v>
      </c>
      <c r="F78" s="282" t="n">
        <v>0</v>
      </c>
      <c r="G78" s="282" t="n">
        <v>0</v>
      </c>
      <c r="H78" s="282" t="n">
        <v>1</v>
      </c>
      <c r="I78" s="282" t="n">
        <v>0</v>
      </c>
      <c r="J78" s="282" t="n">
        <v>0</v>
      </c>
    </row>
    <row r="79" customFormat="false" ht="15.75" hidden="false" customHeight="true" outlineLevel="0" collapsed="false">
      <c r="A79" s="296" t="s">
        <v>643</v>
      </c>
      <c r="B79" s="296"/>
      <c r="C79" s="296"/>
      <c r="D79" s="296"/>
      <c r="E79" s="297" t="n">
        <v>1</v>
      </c>
      <c r="F79" s="282" t="n">
        <v>0</v>
      </c>
      <c r="G79" s="282" t="n">
        <v>0</v>
      </c>
      <c r="H79" s="282" t="n">
        <v>0</v>
      </c>
      <c r="I79" s="282" t="n">
        <v>0</v>
      </c>
      <c r="J79" s="282" t="n">
        <v>0</v>
      </c>
    </row>
    <row r="80" customFormat="false" ht="15.75" hidden="false" customHeight="true" outlineLevel="0" collapsed="false">
      <c r="A80" s="296" t="s">
        <v>272</v>
      </c>
      <c r="B80" s="296"/>
      <c r="C80" s="296"/>
      <c r="D80" s="296"/>
      <c r="E80" s="297" t="n">
        <v>1</v>
      </c>
      <c r="F80" s="282" t="n">
        <v>0</v>
      </c>
      <c r="G80" s="282" t="n">
        <v>0</v>
      </c>
      <c r="H80" s="282" t="n">
        <v>0</v>
      </c>
      <c r="I80" s="282" t="n">
        <v>0</v>
      </c>
      <c r="J80" s="282" t="n">
        <v>1</v>
      </c>
    </row>
    <row r="81" customFormat="false" ht="15.75" hidden="false" customHeight="true" outlineLevel="0" collapsed="false">
      <c r="A81" s="296" t="s">
        <v>644</v>
      </c>
      <c r="B81" s="296"/>
      <c r="C81" s="296"/>
      <c r="D81" s="296"/>
      <c r="E81" s="297" t="n">
        <v>4</v>
      </c>
      <c r="F81" s="282" t="n">
        <v>0</v>
      </c>
      <c r="G81" s="282" t="n">
        <v>0</v>
      </c>
      <c r="H81" s="282" t="n">
        <v>0</v>
      </c>
      <c r="I81" s="282" t="n">
        <v>0</v>
      </c>
      <c r="J81" s="282" t="n">
        <v>0</v>
      </c>
    </row>
    <row r="82" customFormat="false" ht="15.75" hidden="false" customHeight="true" outlineLevel="0" collapsed="false">
      <c r="A82" s="296" t="s">
        <v>645</v>
      </c>
      <c r="B82" s="296"/>
      <c r="C82" s="296"/>
      <c r="D82" s="296"/>
      <c r="E82" s="297" t="n">
        <v>1</v>
      </c>
      <c r="F82" s="282" t="n">
        <v>0</v>
      </c>
      <c r="G82" s="282" t="n">
        <v>0</v>
      </c>
      <c r="H82" s="282" t="n">
        <v>1</v>
      </c>
      <c r="I82" s="282" t="n">
        <v>0</v>
      </c>
      <c r="J82" s="282" t="n">
        <v>0</v>
      </c>
    </row>
    <row r="83" customFormat="false" ht="15.75" hidden="false" customHeight="true" outlineLevel="0" collapsed="false">
      <c r="A83" s="296" t="s">
        <v>646</v>
      </c>
      <c r="B83" s="296"/>
      <c r="C83" s="296"/>
      <c r="D83" s="296"/>
      <c r="E83" s="297" t="n">
        <v>2</v>
      </c>
      <c r="F83" s="282" t="n">
        <v>1</v>
      </c>
      <c r="G83" s="282" t="n">
        <v>0</v>
      </c>
      <c r="H83" s="282" t="n">
        <v>0</v>
      </c>
      <c r="I83" s="282" t="n">
        <v>0</v>
      </c>
      <c r="J83" s="282" t="n">
        <v>0</v>
      </c>
    </row>
    <row r="84" customFormat="false" ht="15.75" hidden="false" customHeight="true" outlineLevel="0" collapsed="false">
      <c r="A84" s="296" t="s">
        <v>647</v>
      </c>
      <c r="B84" s="296"/>
      <c r="C84" s="296"/>
      <c r="D84" s="296"/>
      <c r="E84" s="297" t="n">
        <v>1</v>
      </c>
      <c r="F84" s="282" t="n">
        <v>0</v>
      </c>
      <c r="G84" s="282" t="n">
        <v>0</v>
      </c>
      <c r="H84" s="282" t="n">
        <v>0</v>
      </c>
      <c r="I84" s="282" t="n">
        <v>0</v>
      </c>
      <c r="J84" s="282" t="n">
        <v>0</v>
      </c>
    </row>
    <row r="85" customFormat="false" ht="15.75" hidden="false" customHeight="true" outlineLevel="0" collapsed="false">
      <c r="A85" s="296" t="s">
        <v>324</v>
      </c>
      <c r="B85" s="296"/>
      <c r="C85" s="296"/>
      <c r="D85" s="296"/>
      <c r="E85" s="297" t="n">
        <v>3</v>
      </c>
      <c r="F85" s="282" t="n">
        <v>0</v>
      </c>
      <c r="G85" s="282" t="n">
        <v>0</v>
      </c>
      <c r="H85" s="282" t="n">
        <v>0</v>
      </c>
      <c r="I85" s="282" t="n">
        <v>0</v>
      </c>
      <c r="J85" s="282" t="n">
        <v>0</v>
      </c>
    </row>
    <row r="86" customFormat="false" ht="15.75" hidden="false" customHeight="true" outlineLevel="0" collapsed="false">
      <c r="A86" s="296" t="s">
        <v>494</v>
      </c>
      <c r="B86" s="296"/>
      <c r="C86" s="296"/>
      <c r="D86" s="296"/>
      <c r="E86" s="297" t="n">
        <v>3</v>
      </c>
      <c r="F86" s="282" t="n">
        <v>0</v>
      </c>
      <c r="G86" s="282" t="n">
        <v>0</v>
      </c>
      <c r="H86" s="282" t="n">
        <v>0</v>
      </c>
      <c r="I86" s="282" t="n">
        <v>0</v>
      </c>
      <c r="J86" s="282" t="n">
        <v>0</v>
      </c>
    </row>
    <row r="87" customFormat="false" ht="15.75" hidden="false" customHeight="true" outlineLevel="0" collapsed="false">
      <c r="A87" s="296" t="s">
        <v>382</v>
      </c>
      <c r="B87" s="296"/>
      <c r="C87" s="296"/>
      <c r="D87" s="296"/>
      <c r="E87" s="297" t="n">
        <v>1</v>
      </c>
      <c r="F87" s="282" t="n">
        <v>0</v>
      </c>
      <c r="G87" s="282" t="n">
        <v>0</v>
      </c>
      <c r="H87" s="282" t="n">
        <v>0</v>
      </c>
      <c r="I87" s="282" t="n">
        <v>0</v>
      </c>
      <c r="J87" s="282" t="n">
        <v>0</v>
      </c>
    </row>
    <row r="88" customFormat="false" ht="15.75" hidden="false" customHeight="true" outlineLevel="0" collapsed="false">
      <c r="A88" s="296" t="s">
        <v>384</v>
      </c>
      <c r="B88" s="296"/>
      <c r="C88" s="296"/>
      <c r="D88" s="296"/>
      <c r="E88" s="297" t="n">
        <v>2</v>
      </c>
      <c r="F88" s="282" t="n">
        <v>0</v>
      </c>
      <c r="G88" s="282" t="n">
        <v>0</v>
      </c>
      <c r="H88" s="282" t="n">
        <v>0</v>
      </c>
      <c r="I88" s="282" t="n">
        <v>1</v>
      </c>
      <c r="J88" s="282" t="n">
        <v>0</v>
      </c>
    </row>
    <row r="89" customFormat="false" ht="15.75" hidden="false" customHeight="true" outlineLevel="0" collapsed="false">
      <c r="A89" s="296" t="s">
        <v>495</v>
      </c>
      <c r="B89" s="296"/>
      <c r="C89" s="296"/>
      <c r="D89" s="296"/>
      <c r="E89" s="297" t="n">
        <v>2</v>
      </c>
      <c r="F89" s="282" t="n">
        <v>0</v>
      </c>
      <c r="G89" s="282" t="n">
        <v>0</v>
      </c>
      <c r="H89" s="282" t="n">
        <v>0</v>
      </c>
      <c r="I89" s="282" t="n">
        <v>1</v>
      </c>
      <c r="J89" s="282" t="n">
        <v>0</v>
      </c>
    </row>
    <row r="90" customFormat="false" ht="15.75" hidden="false" customHeight="true" outlineLevel="0" collapsed="false">
      <c r="A90" s="296" t="s">
        <v>385</v>
      </c>
      <c r="B90" s="296"/>
      <c r="C90" s="296"/>
      <c r="D90" s="296"/>
      <c r="E90" s="297" t="n">
        <v>2</v>
      </c>
      <c r="F90" s="282" t="n">
        <v>0</v>
      </c>
      <c r="G90" s="282" t="n">
        <v>0</v>
      </c>
      <c r="H90" s="282" t="n">
        <v>0</v>
      </c>
      <c r="I90" s="282" t="n">
        <v>0</v>
      </c>
      <c r="J90" s="282" t="n">
        <v>1</v>
      </c>
    </row>
    <row r="91" customFormat="false" ht="15.75" hidden="false" customHeight="true" outlineLevel="0" collapsed="false">
      <c r="A91" s="310" t="s">
        <v>386</v>
      </c>
      <c r="B91" s="310"/>
      <c r="C91" s="310"/>
      <c r="D91" s="310"/>
      <c r="E91" s="297" t="n">
        <v>1</v>
      </c>
      <c r="F91" s="282" t="n">
        <v>0</v>
      </c>
      <c r="G91" s="282" t="n">
        <v>0</v>
      </c>
      <c r="H91" s="282" t="n">
        <v>0</v>
      </c>
      <c r="I91" s="282" t="n">
        <v>0</v>
      </c>
      <c r="J91" s="282" t="n">
        <v>0</v>
      </c>
    </row>
    <row r="92" customFormat="false" ht="15.75" hidden="false" customHeight="true" outlineLevel="0" collapsed="false">
      <c r="A92" s="296" t="s">
        <v>648</v>
      </c>
      <c r="B92" s="296"/>
      <c r="C92" s="296"/>
      <c r="D92" s="296"/>
      <c r="E92" s="297" t="n">
        <v>2</v>
      </c>
      <c r="F92" s="282" t="n">
        <v>0</v>
      </c>
      <c r="G92" s="282" t="n">
        <v>0</v>
      </c>
      <c r="H92" s="282" t="n">
        <v>0</v>
      </c>
      <c r="I92" s="282" t="n">
        <v>0</v>
      </c>
      <c r="J92" s="282" t="n">
        <v>0</v>
      </c>
    </row>
    <row r="93" customFormat="false" ht="15.75" hidden="false" customHeight="true" outlineLevel="0" collapsed="false">
      <c r="A93" s="296" t="s">
        <v>387</v>
      </c>
      <c r="B93" s="296"/>
      <c r="C93" s="296"/>
      <c r="D93" s="296"/>
      <c r="E93" s="297" t="n">
        <v>18</v>
      </c>
      <c r="F93" s="282" t="n">
        <v>2</v>
      </c>
      <c r="G93" s="282" t="n">
        <v>0</v>
      </c>
      <c r="H93" s="282" t="n">
        <v>1</v>
      </c>
      <c r="I93" s="282" t="n">
        <v>3</v>
      </c>
      <c r="J93" s="282" t="n">
        <v>2</v>
      </c>
    </row>
    <row r="94" customFormat="false" ht="15.75" hidden="false" customHeight="true" outlineLevel="0" collapsed="false">
      <c r="A94" s="296" t="s">
        <v>388</v>
      </c>
      <c r="B94" s="296"/>
      <c r="C94" s="296"/>
      <c r="D94" s="296"/>
      <c r="E94" s="297" t="n">
        <v>5</v>
      </c>
      <c r="F94" s="282" t="n">
        <v>0</v>
      </c>
      <c r="G94" s="282" t="n">
        <v>0</v>
      </c>
      <c r="H94" s="282" t="n">
        <v>3</v>
      </c>
      <c r="I94" s="282" t="n">
        <v>0</v>
      </c>
      <c r="J94" s="282" t="n">
        <v>0</v>
      </c>
    </row>
    <row r="95" customFormat="false" ht="15.75" hidden="false" customHeight="true" outlineLevel="0" collapsed="false">
      <c r="A95" s="296" t="s">
        <v>389</v>
      </c>
      <c r="B95" s="296"/>
      <c r="C95" s="296"/>
      <c r="D95" s="296"/>
      <c r="E95" s="297" t="n">
        <v>1</v>
      </c>
      <c r="F95" s="282" t="n">
        <v>0</v>
      </c>
      <c r="G95" s="282" t="n">
        <v>0</v>
      </c>
      <c r="H95" s="282" t="n">
        <v>1</v>
      </c>
      <c r="I95" s="282" t="n">
        <v>0</v>
      </c>
      <c r="J95" s="282" t="n">
        <v>0</v>
      </c>
    </row>
    <row r="96" customFormat="false" ht="15.75" hidden="false" customHeight="true" outlineLevel="0" collapsed="false">
      <c r="A96" s="296" t="s">
        <v>390</v>
      </c>
      <c r="B96" s="296"/>
      <c r="C96" s="296"/>
      <c r="D96" s="296"/>
      <c r="E96" s="297" t="n">
        <v>1</v>
      </c>
      <c r="F96" s="282" t="n">
        <v>0</v>
      </c>
      <c r="G96" s="282" t="n">
        <v>0</v>
      </c>
      <c r="H96" s="282" t="n">
        <v>0</v>
      </c>
      <c r="I96" s="282" t="n">
        <v>0</v>
      </c>
      <c r="J96" s="282" t="n">
        <v>0</v>
      </c>
    </row>
    <row r="97" customFormat="false" ht="15.75" hidden="false" customHeight="true" outlineLevel="0" collapsed="false">
      <c r="A97" s="296" t="s">
        <v>561</v>
      </c>
      <c r="B97" s="296"/>
      <c r="C97" s="296"/>
      <c r="D97" s="296"/>
      <c r="E97" s="297" t="n">
        <v>5</v>
      </c>
      <c r="F97" s="282" t="n">
        <v>0</v>
      </c>
      <c r="G97" s="282" t="n">
        <v>0</v>
      </c>
      <c r="H97" s="282" t="n">
        <v>4</v>
      </c>
      <c r="I97" s="282" t="n">
        <v>0</v>
      </c>
      <c r="J97" s="282" t="n">
        <v>0</v>
      </c>
    </row>
    <row r="98" customFormat="false" ht="15.75" hidden="false" customHeight="true" outlineLevel="0" collapsed="false">
      <c r="A98" s="296" t="s">
        <v>326</v>
      </c>
      <c r="B98" s="296"/>
      <c r="C98" s="296"/>
      <c r="D98" s="296"/>
      <c r="E98" s="297" t="n">
        <v>1</v>
      </c>
      <c r="F98" s="282" t="n">
        <v>0</v>
      </c>
      <c r="G98" s="282" t="n">
        <v>0</v>
      </c>
      <c r="H98" s="282" t="n">
        <v>0</v>
      </c>
      <c r="I98" s="282" t="n">
        <v>1</v>
      </c>
      <c r="J98" s="282" t="n">
        <v>0</v>
      </c>
    </row>
    <row r="99" customFormat="false" ht="15.75" hidden="false" customHeight="true" outlineLevel="0" collapsed="false">
      <c r="A99" s="296" t="s">
        <v>649</v>
      </c>
      <c r="B99" s="296"/>
      <c r="C99" s="296"/>
      <c r="D99" s="296"/>
      <c r="E99" s="297" t="n">
        <v>2</v>
      </c>
      <c r="F99" s="282" t="n">
        <v>0</v>
      </c>
      <c r="G99" s="282" t="n">
        <v>0</v>
      </c>
      <c r="H99" s="282" t="n">
        <v>0</v>
      </c>
      <c r="I99" s="282" t="n">
        <v>0</v>
      </c>
      <c r="J99" s="282" t="n">
        <v>0</v>
      </c>
    </row>
    <row r="100" customFormat="false" ht="15.75" hidden="false" customHeight="true" outlineLevel="0" collapsed="false">
      <c r="A100" s="296" t="s">
        <v>391</v>
      </c>
      <c r="B100" s="296"/>
      <c r="C100" s="296"/>
      <c r="D100" s="296"/>
      <c r="E100" s="297" t="n">
        <v>1</v>
      </c>
      <c r="F100" s="282" t="n">
        <v>0</v>
      </c>
      <c r="G100" s="282" t="n">
        <v>0</v>
      </c>
      <c r="H100" s="282" t="n">
        <v>0</v>
      </c>
      <c r="I100" s="282" t="n">
        <v>1</v>
      </c>
      <c r="J100" s="282" t="n">
        <v>0</v>
      </c>
    </row>
    <row r="101" customFormat="false" ht="15.75" hidden="false" customHeight="true" outlineLevel="0" collapsed="false">
      <c r="A101" s="296" t="s">
        <v>650</v>
      </c>
      <c r="B101" s="296"/>
      <c r="C101" s="296"/>
      <c r="D101" s="296"/>
      <c r="E101" s="297" t="n">
        <v>1</v>
      </c>
      <c r="F101" s="282" t="n">
        <v>0</v>
      </c>
      <c r="G101" s="282" t="n">
        <v>0</v>
      </c>
      <c r="H101" s="282" t="n">
        <v>1</v>
      </c>
      <c r="I101" s="282" t="n">
        <v>0</v>
      </c>
      <c r="J101" s="282" t="n">
        <v>0</v>
      </c>
    </row>
    <row r="102" customFormat="false" ht="15.75" hidden="false" customHeight="true" outlineLevel="0" collapsed="false">
      <c r="A102" s="296" t="s">
        <v>392</v>
      </c>
      <c r="B102" s="296"/>
      <c r="C102" s="296"/>
      <c r="D102" s="296"/>
      <c r="E102" s="297" t="n">
        <v>1</v>
      </c>
      <c r="F102" s="282" t="n">
        <v>0</v>
      </c>
      <c r="G102" s="282" t="n">
        <v>0</v>
      </c>
      <c r="H102" s="282" t="n">
        <v>0</v>
      </c>
      <c r="I102" s="282" t="n">
        <v>0</v>
      </c>
      <c r="J102" s="282" t="n">
        <v>0</v>
      </c>
    </row>
    <row r="103" customFormat="false" ht="15.75" hidden="false" customHeight="true" outlineLevel="0" collapsed="false">
      <c r="A103" s="296" t="s">
        <v>393</v>
      </c>
      <c r="B103" s="296"/>
      <c r="C103" s="296"/>
      <c r="D103" s="296"/>
      <c r="E103" s="297" t="n">
        <v>1</v>
      </c>
      <c r="F103" s="282" t="n">
        <v>0</v>
      </c>
      <c r="G103" s="282" t="n">
        <v>0</v>
      </c>
      <c r="H103" s="282" t="n">
        <v>1</v>
      </c>
      <c r="I103" s="282" t="n">
        <v>0</v>
      </c>
      <c r="J103" s="282" t="n">
        <v>0</v>
      </c>
    </row>
    <row r="104" customFormat="false" ht="15.75" hidden="false" customHeight="true" outlineLevel="0" collapsed="false">
      <c r="A104" s="296" t="s">
        <v>395</v>
      </c>
      <c r="B104" s="296"/>
      <c r="C104" s="296"/>
      <c r="D104" s="296"/>
      <c r="E104" s="297" t="n">
        <v>5</v>
      </c>
      <c r="F104" s="282" t="n">
        <v>0</v>
      </c>
      <c r="G104" s="282" t="n">
        <v>0</v>
      </c>
      <c r="H104" s="282" t="n">
        <v>0</v>
      </c>
      <c r="I104" s="282" t="n">
        <v>0</v>
      </c>
      <c r="J104" s="282" t="n">
        <v>2</v>
      </c>
    </row>
    <row r="105" customFormat="false" ht="15.75" hidden="false" customHeight="true" outlineLevel="0" collapsed="false">
      <c r="A105" s="296" t="s">
        <v>651</v>
      </c>
      <c r="B105" s="296"/>
      <c r="C105" s="296"/>
      <c r="D105" s="296"/>
      <c r="E105" s="297" t="n">
        <v>1</v>
      </c>
      <c r="F105" s="282" t="n">
        <v>0</v>
      </c>
      <c r="G105" s="282" t="n">
        <v>0</v>
      </c>
      <c r="H105" s="282" t="n">
        <v>0</v>
      </c>
      <c r="I105" s="282" t="n">
        <v>1</v>
      </c>
      <c r="J105" s="282" t="n">
        <v>0</v>
      </c>
    </row>
    <row r="106" customFormat="false" ht="15.75" hidden="false" customHeight="true" outlineLevel="0" collapsed="false">
      <c r="A106" s="296" t="s">
        <v>652</v>
      </c>
      <c r="B106" s="296"/>
      <c r="C106" s="296"/>
      <c r="D106" s="296"/>
      <c r="E106" s="297" t="n">
        <v>4</v>
      </c>
      <c r="F106" s="282" t="n">
        <v>0</v>
      </c>
      <c r="G106" s="282" t="n">
        <v>0</v>
      </c>
      <c r="H106" s="282" t="n">
        <v>1</v>
      </c>
      <c r="I106" s="282" t="n">
        <v>0</v>
      </c>
      <c r="J106" s="282" t="n">
        <v>0</v>
      </c>
    </row>
    <row r="107" customFormat="false" ht="15.75" hidden="false" customHeight="true" outlineLevel="0" collapsed="false">
      <c r="A107" s="296" t="s">
        <v>653</v>
      </c>
      <c r="B107" s="296"/>
      <c r="C107" s="296"/>
      <c r="D107" s="296"/>
      <c r="E107" s="297" t="n">
        <v>1</v>
      </c>
      <c r="F107" s="282" t="n">
        <v>0</v>
      </c>
      <c r="G107" s="282" t="n">
        <v>0</v>
      </c>
      <c r="H107" s="282" t="n">
        <v>0</v>
      </c>
      <c r="I107" s="282" t="n">
        <v>0</v>
      </c>
      <c r="J107" s="282" t="n">
        <v>0</v>
      </c>
    </row>
    <row r="108" customFormat="false" ht="15.75" hidden="false" customHeight="true" outlineLevel="0" collapsed="false">
      <c r="A108" s="296" t="s">
        <v>281</v>
      </c>
      <c r="B108" s="296"/>
      <c r="C108" s="296"/>
      <c r="D108" s="296"/>
      <c r="E108" s="297" t="n">
        <v>2</v>
      </c>
      <c r="F108" s="282" t="n">
        <v>0</v>
      </c>
      <c r="G108" s="282" t="n">
        <v>0</v>
      </c>
      <c r="H108" s="282" t="n">
        <v>0</v>
      </c>
      <c r="I108" s="282" t="n">
        <v>0</v>
      </c>
      <c r="J108" s="282" t="n">
        <v>0</v>
      </c>
    </row>
    <row r="109" customFormat="false" ht="15.75" hidden="false" customHeight="true" outlineLevel="0" collapsed="false">
      <c r="A109" s="296" t="s">
        <v>654</v>
      </c>
      <c r="B109" s="296"/>
      <c r="C109" s="296"/>
      <c r="D109" s="296"/>
      <c r="E109" s="297" t="n">
        <v>2</v>
      </c>
      <c r="F109" s="282" t="n">
        <v>0</v>
      </c>
      <c r="G109" s="282" t="n">
        <v>0</v>
      </c>
      <c r="H109" s="282" t="n">
        <v>2</v>
      </c>
      <c r="I109" s="282" t="n">
        <v>0</v>
      </c>
      <c r="J109" s="282" t="n">
        <v>0</v>
      </c>
    </row>
    <row r="110" customFormat="false" ht="15.75" hidden="false" customHeight="true" outlineLevel="0" collapsed="false">
      <c r="A110" s="296" t="s">
        <v>500</v>
      </c>
      <c r="B110" s="296"/>
      <c r="C110" s="296"/>
      <c r="D110" s="296"/>
      <c r="E110" s="297" t="n">
        <v>1</v>
      </c>
      <c r="F110" s="282" t="n">
        <v>0</v>
      </c>
      <c r="G110" s="282" t="n">
        <v>0</v>
      </c>
      <c r="H110" s="282" t="n">
        <v>1</v>
      </c>
      <c r="I110" s="282" t="n">
        <v>0</v>
      </c>
      <c r="J110" s="282" t="n">
        <v>0</v>
      </c>
    </row>
    <row r="111" customFormat="false" ht="15.75" hidden="false" customHeight="true" outlineLevel="0" collapsed="false">
      <c r="A111" s="296" t="s">
        <v>397</v>
      </c>
      <c r="B111" s="296"/>
      <c r="C111" s="296"/>
      <c r="D111" s="296"/>
      <c r="E111" s="297" t="n">
        <v>1</v>
      </c>
      <c r="F111" s="282" t="n">
        <v>0</v>
      </c>
      <c r="G111" s="282" t="n">
        <v>0</v>
      </c>
      <c r="H111" s="282" t="n">
        <v>0</v>
      </c>
      <c r="I111" s="282" t="n">
        <v>0</v>
      </c>
      <c r="J111" s="282" t="n">
        <v>0</v>
      </c>
    </row>
    <row r="112" customFormat="false" ht="15.75" hidden="false" customHeight="true" outlineLevel="0" collapsed="false">
      <c r="A112" s="296" t="s">
        <v>235</v>
      </c>
      <c r="B112" s="296"/>
      <c r="C112" s="296"/>
      <c r="D112" s="296"/>
      <c r="E112" s="297" t="n">
        <v>5</v>
      </c>
      <c r="F112" s="282" t="n">
        <v>0</v>
      </c>
      <c r="G112" s="282" t="n">
        <v>0</v>
      </c>
      <c r="H112" s="282" t="n">
        <v>4</v>
      </c>
      <c r="I112" s="282" t="n">
        <v>0</v>
      </c>
      <c r="J112" s="282" t="n">
        <v>1</v>
      </c>
    </row>
    <row r="113" customFormat="false" ht="15.75" hidden="false" customHeight="true" outlineLevel="0" collapsed="false">
      <c r="A113" s="296" t="s">
        <v>655</v>
      </c>
      <c r="B113" s="296"/>
      <c r="C113" s="296"/>
      <c r="D113" s="296"/>
      <c r="E113" s="297" t="n">
        <v>2</v>
      </c>
      <c r="F113" s="282" t="n">
        <v>0</v>
      </c>
      <c r="G113" s="282" t="n">
        <v>0</v>
      </c>
      <c r="H113" s="282" t="n">
        <v>1</v>
      </c>
      <c r="I113" s="282" t="n">
        <v>0</v>
      </c>
      <c r="J113" s="282" t="n">
        <v>0</v>
      </c>
    </row>
    <row r="114" customFormat="false" ht="15.75" hidden="false" customHeight="true" outlineLevel="0" collapsed="false">
      <c r="A114" s="296" t="s">
        <v>501</v>
      </c>
      <c r="B114" s="296"/>
      <c r="C114" s="296"/>
      <c r="D114" s="296"/>
      <c r="E114" s="297" t="n">
        <v>2</v>
      </c>
      <c r="F114" s="282" t="n">
        <v>2</v>
      </c>
      <c r="G114" s="282" t="n">
        <v>0</v>
      </c>
      <c r="H114" s="282" t="n">
        <v>0</v>
      </c>
      <c r="I114" s="282" t="n">
        <v>0</v>
      </c>
      <c r="J114" s="282" t="n">
        <v>0</v>
      </c>
    </row>
    <row r="115" customFormat="false" ht="15.75" hidden="false" customHeight="true" outlineLevel="0" collapsed="false">
      <c r="A115" s="296" t="s">
        <v>284</v>
      </c>
      <c r="B115" s="296"/>
      <c r="C115" s="296"/>
      <c r="D115" s="296"/>
      <c r="E115" s="297" t="n">
        <v>1</v>
      </c>
      <c r="F115" s="282" t="n">
        <v>0</v>
      </c>
      <c r="G115" s="282" t="n">
        <v>0</v>
      </c>
      <c r="H115" s="282" t="n">
        <v>0</v>
      </c>
      <c r="I115" s="282" t="n">
        <v>0</v>
      </c>
      <c r="J115" s="282" t="n">
        <v>0</v>
      </c>
    </row>
    <row r="116" customFormat="false" ht="15.75" hidden="false" customHeight="true" outlineLevel="0" collapsed="false">
      <c r="A116" s="296" t="s">
        <v>656</v>
      </c>
      <c r="B116" s="296"/>
      <c r="C116" s="296"/>
      <c r="D116" s="296"/>
      <c r="E116" s="297" t="n">
        <v>1</v>
      </c>
      <c r="F116" s="282" t="n">
        <v>0</v>
      </c>
      <c r="G116" s="282" t="n">
        <v>0</v>
      </c>
      <c r="H116" s="282" t="n">
        <v>0</v>
      </c>
      <c r="I116" s="282" t="n">
        <v>0</v>
      </c>
      <c r="J116" s="282" t="n">
        <v>0</v>
      </c>
    </row>
    <row r="117" customFormat="false" ht="15.75" hidden="false" customHeight="true" outlineLevel="0" collapsed="false">
      <c r="A117" s="296" t="s">
        <v>236</v>
      </c>
      <c r="B117" s="296"/>
      <c r="C117" s="296"/>
      <c r="D117" s="296"/>
      <c r="E117" s="297" t="n">
        <v>1</v>
      </c>
      <c r="F117" s="282" t="n">
        <v>1</v>
      </c>
      <c r="G117" s="282" t="n">
        <v>0</v>
      </c>
      <c r="H117" s="282" t="n">
        <v>0</v>
      </c>
      <c r="I117" s="282" t="n">
        <v>0</v>
      </c>
      <c r="J117" s="282" t="n">
        <v>0</v>
      </c>
    </row>
    <row r="118" customFormat="false" ht="15.75" hidden="false" customHeight="true" outlineLevel="0" collapsed="false">
      <c r="A118" s="296" t="s">
        <v>399</v>
      </c>
      <c r="B118" s="296"/>
      <c r="C118" s="296"/>
      <c r="D118" s="296"/>
      <c r="E118" s="297" t="n">
        <v>3</v>
      </c>
      <c r="F118" s="282" t="n">
        <v>0</v>
      </c>
      <c r="G118" s="282" t="n">
        <v>0</v>
      </c>
      <c r="H118" s="282" t="n">
        <v>0</v>
      </c>
      <c r="I118" s="282" t="n">
        <v>0</v>
      </c>
      <c r="J118" s="282" t="n">
        <v>0</v>
      </c>
    </row>
    <row r="119" customFormat="false" ht="15.75" hidden="false" customHeight="true" outlineLevel="0" collapsed="false">
      <c r="A119" s="296" t="s">
        <v>400</v>
      </c>
      <c r="B119" s="296"/>
      <c r="C119" s="296"/>
      <c r="D119" s="296"/>
      <c r="E119" s="297" t="n">
        <v>4</v>
      </c>
      <c r="F119" s="282" t="n">
        <v>0</v>
      </c>
      <c r="G119" s="282" t="n">
        <v>0</v>
      </c>
      <c r="H119" s="282" t="n">
        <v>1</v>
      </c>
      <c r="I119" s="282" t="n">
        <v>0</v>
      </c>
      <c r="J119" s="282" t="n">
        <v>1</v>
      </c>
    </row>
    <row r="120" customFormat="false" ht="15.75" hidden="false" customHeight="true" outlineLevel="0" collapsed="false">
      <c r="A120" s="296" t="s">
        <v>502</v>
      </c>
      <c r="B120" s="296"/>
      <c r="C120" s="296"/>
      <c r="D120" s="296"/>
      <c r="E120" s="297" t="n">
        <v>1</v>
      </c>
      <c r="F120" s="282" t="n">
        <v>0</v>
      </c>
      <c r="G120" s="282" t="n">
        <v>0</v>
      </c>
      <c r="H120" s="282" t="n">
        <v>1</v>
      </c>
      <c r="I120" s="282" t="n">
        <v>0</v>
      </c>
      <c r="J120" s="282" t="n">
        <v>0</v>
      </c>
    </row>
    <row r="121" customFormat="false" ht="15.75" hidden="false" customHeight="true" outlineLevel="0" collapsed="false">
      <c r="A121" s="296" t="s">
        <v>657</v>
      </c>
      <c r="B121" s="296"/>
      <c r="C121" s="296"/>
      <c r="D121" s="296"/>
      <c r="E121" s="297" t="n">
        <v>1</v>
      </c>
      <c r="F121" s="282" t="n">
        <v>0</v>
      </c>
      <c r="G121" s="282" t="n">
        <v>0</v>
      </c>
      <c r="H121" s="282" t="n">
        <v>1</v>
      </c>
      <c r="I121" s="282" t="n">
        <v>0</v>
      </c>
      <c r="J121" s="282" t="n">
        <v>0</v>
      </c>
    </row>
    <row r="122" customFormat="false" ht="15.75" hidden="false" customHeight="true" outlineLevel="0" collapsed="false">
      <c r="A122" s="296" t="s">
        <v>565</v>
      </c>
      <c r="B122" s="296"/>
      <c r="C122" s="296"/>
      <c r="D122" s="296"/>
      <c r="E122" s="297" t="n">
        <v>1</v>
      </c>
      <c r="F122" s="282" t="n">
        <v>0</v>
      </c>
      <c r="G122" s="282" t="n">
        <v>0</v>
      </c>
      <c r="H122" s="282" t="n">
        <v>1</v>
      </c>
      <c r="I122" s="282" t="n">
        <v>0</v>
      </c>
      <c r="J122" s="282" t="n">
        <v>0</v>
      </c>
    </row>
    <row r="123" customFormat="false" ht="15.75" hidden="false" customHeight="true" outlineLevel="0" collapsed="false">
      <c r="A123" s="296" t="s">
        <v>658</v>
      </c>
      <c r="B123" s="296"/>
      <c r="C123" s="296"/>
      <c r="D123" s="296"/>
      <c r="E123" s="297" t="n">
        <v>1</v>
      </c>
      <c r="F123" s="282" t="n">
        <v>0</v>
      </c>
      <c r="G123" s="282" t="n">
        <v>0</v>
      </c>
      <c r="H123" s="282" t="n">
        <v>0</v>
      </c>
      <c r="I123" s="282" t="n">
        <v>0</v>
      </c>
      <c r="J123" s="282" t="n">
        <v>0</v>
      </c>
    </row>
    <row r="124" customFormat="false" ht="15.75" hidden="false" customHeight="true" outlineLevel="0" collapsed="false">
      <c r="A124" s="296" t="s">
        <v>402</v>
      </c>
      <c r="B124" s="296"/>
      <c r="C124" s="296"/>
      <c r="D124" s="296"/>
      <c r="E124" s="297" t="n">
        <v>10</v>
      </c>
      <c r="F124" s="282" t="n">
        <v>0</v>
      </c>
      <c r="G124" s="282" t="n">
        <v>0</v>
      </c>
      <c r="H124" s="282" t="n">
        <v>3</v>
      </c>
      <c r="I124" s="282" t="n">
        <v>0</v>
      </c>
      <c r="J124" s="282" t="n">
        <v>1</v>
      </c>
    </row>
    <row r="125" customFormat="false" ht="15.75" hidden="false" customHeight="true" outlineLevel="0" collapsed="false">
      <c r="A125" s="296" t="s">
        <v>659</v>
      </c>
      <c r="B125" s="296"/>
      <c r="C125" s="296"/>
      <c r="D125" s="296"/>
      <c r="E125" s="297" t="n">
        <v>1</v>
      </c>
      <c r="F125" s="282" t="n">
        <v>0</v>
      </c>
      <c r="G125" s="282" t="n">
        <v>0</v>
      </c>
      <c r="H125" s="282" t="n">
        <v>0</v>
      </c>
      <c r="I125" s="282" t="n">
        <v>1</v>
      </c>
      <c r="J125" s="282" t="n">
        <v>0</v>
      </c>
    </row>
    <row r="126" customFormat="false" ht="15.75" hidden="false" customHeight="true" outlineLevel="0" collapsed="false">
      <c r="A126" s="296" t="s">
        <v>288</v>
      </c>
      <c r="B126" s="296"/>
      <c r="C126" s="296"/>
      <c r="D126" s="296"/>
      <c r="E126" s="297" t="n">
        <v>2</v>
      </c>
      <c r="F126" s="282" t="n">
        <v>0</v>
      </c>
      <c r="G126" s="282" t="n">
        <v>0</v>
      </c>
      <c r="H126" s="282" t="n">
        <v>1</v>
      </c>
      <c r="I126" s="282" t="n">
        <v>0</v>
      </c>
      <c r="J126" s="282" t="n">
        <v>0</v>
      </c>
    </row>
    <row r="127" customFormat="false" ht="15.75" hidden="false" customHeight="true" outlineLevel="0" collapsed="false">
      <c r="A127" s="296" t="s">
        <v>505</v>
      </c>
      <c r="B127" s="296"/>
      <c r="C127" s="296"/>
      <c r="D127" s="296"/>
      <c r="E127" s="297" t="n">
        <v>2</v>
      </c>
      <c r="F127" s="282" t="n">
        <v>0</v>
      </c>
      <c r="G127" s="282" t="n">
        <v>0</v>
      </c>
      <c r="H127" s="282" t="n">
        <v>0</v>
      </c>
      <c r="I127" s="282" t="n">
        <v>0</v>
      </c>
      <c r="J127" s="282" t="n">
        <v>0</v>
      </c>
    </row>
    <row r="128" customFormat="false" ht="15.75" hidden="false" customHeight="true" outlineLevel="0" collapsed="false">
      <c r="A128" s="296" t="s">
        <v>403</v>
      </c>
      <c r="B128" s="296"/>
      <c r="C128" s="296"/>
      <c r="D128" s="296"/>
      <c r="E128" s="297" t="n">
        <v>1</v>
      </c>
      <c r="F128" s="282" t="n">
        <v>0</v>
      </c>
      <c r="G128" s="282" t="n">
        <v>0</v>
      </c>
      <c r="H128" s="282" t="n">
        <v>0</v>
      </c>
      <c r="I128" s="282" t="n">
        <v>0</v>
      </c>
      <c r="J128" s="282" t="n">
        <v>0</v>
      </c>
    </row>
    <row r="129" customFormat="false" ht="15.75" hidden="false" customHeight="true" outlineLevel="0" collapsed="false">
      <c r="A129" s="296" t="s">
        <v>404</v>
      </c>
      <c r="B129" s="296"/>
      <c r="C129" s="296"/>
      <c r="D129" s="296"/>
      <c r="E129" s="297" t="n">
        <v>3</v>
      </c>
      <c r="F129" s="282" t="n">
        <v>0</v>
      </c>
      <c r="G129" s="282" t="n">
        <v>0</v>
      </c>
      <c r="H129" s="282" t="n">
        <v>1</v>
      </c>
      <c r="I129" s="282" t="n">
        <v>0</v>
      </c>
      <c r="J129" s="282" t="n">
        <v>1</v>
      </c>
    </row>
    <row r="130" customFormat="false" ht="15.75" hidden="false" customHeight="true" outlineLevel="0" collapsed="false">
      <c r="A130" s="296" t="s">
        <v>660</v>
      </c>
      <c r="B130" s="296"/>
      <c r="C130" s="296"/>
      <c r="D130" s="296"/>
      <c r="E130" s="297" t="n">
        <v>1</v>
      </c>
      <c r="F130" s="282" t="n">
        <v>0</v>
      </c>
      <c r="G130" s="282" t="n">
        <v>0</v>
      </c>
      <c r="H130" s="282" t="n">
        <v>0</v>
      </c>
      <c r="I130" s="282" t="n">
        <v>0</v>
      </c>
      <c r="J130" s="282" t="n">
        <v>0</v>
      </c>
    </row>
    <row r="131" customFormat="false" ht="15.75" hidden="false" customHeight="true" outlineLevel="0" collapsed="false">
      <c r="A131" s="296" t="s">
        <v>661</v>
      </c>
      <c r="B131" s="296"/>
      <c r="C131" s="296"/>
      <c r="D131" s="296"/>
      <c r="E131" s="297" t="n">
        <v>2</v>
      </c>
      <c r="F131" s="282" t="n">
        <v>0</v>
      </c>
      <c r="G131" s="282" t="n">
        <v>0</v>
      </c>
      <c r="H131" s="282" t="n">
        <v>0</v>
      </c>
      <c r="I131" s="282" t="n">
        <v>0</v>
      </c>
      <c r="J131" s="282" t="n">
        <v>0</v>
      </c>
    </row>
    <row r="132" customFormat="false" ht="15.75" hidden="false" customHeight="true" outlineLevel="0" collapsed="false">
      <c r="A132" s="310" t="s">
        <v>662</v>
      </c>
      <c r="B132" s="310"/>
      <c r="C132" s="310"/>
      <c r="D132" s="310"/>
      <c r="E132" s="297" t="n">
        <v>1</v>
      </c>
      <c r="F132" s="282" t="n">
        <v>0</v>
      </c>
      <c r="G132" s="282" t="n">
        <v>0</v>
      </c>
      <c r="H132" s="282" t="n">
        <v>0</v>
      </c>
      <c r="I132" s="282" t="n">
        <v>0</v>
      </c>
      <c r="J132" s="282" t="n">
        <v>0</v>
      </c>
    </row>
    <row r="133" customFormat="false" ht="15.75" hidden="false" customHeight="true" outlineLevel="0" collapsed="false">
      <c r="A133" s="296" t="s">
        <v>567</v>
      </c>
      <c r="B133" s="296"/>
      <c r="C133" s="296"/>
      <c r="D133" s="296"/>
      <c r="E133" s="297" t="n">
        <v>1</v>
      </c>
      <c r="F133" s="282" t="n">
        <v>0</v>
      </c>
      <c r="G133" s="282" t="n">
        <v>0</v>
      </c>
      <c r="H133" s="282" t="n">
        <v>0</v>
      </c>
      <c r="I133" s="282" t="n">
        <v>0</v>
      </c>
      <c r="J133" s="282" t="n">
        <v>1</v>
      </c>
    </row>
    <row r="134" customFormat="false" ht="15.75" hidden="false" customHeight="true" outlineLevel="0" collapsed="false">
      <c r="A134" s="296" t="s">
        <v>663</v>
      </c>
      <c r="B134" s="296"/>
      <c r="C134" s="296"/>
      <c r="D134" s="296"/>
      <c r="E134" s="297" t="n">
        <v>4</v>
      </c>
      <c r="F134" s="282" t="n">
        <v>0</v>
      </c>
      <c r="G134" s="282" t="n">
        <v>0</v>
      </c>
      <c r="H134" s="282" t="n">
        <v>1</v>
      </c>
      <c r="I134" s="282" t="n">
        <v>0</v>
      </c>
      <c r="J134" s="282" t="n">
        <v>1</v>
      </c>
    </row>
    <row r="135" customFormat="false" ht="15.75" hidden="false" customHeight="true" outlineLevel="0" collapsed="false">
      <c r="A135" s="296" t="s">
        <v>332</v>
      </c>
      <c r="B135" s="296"/>
      <c r="C135" s="296"/>
      <c r="D135" s="296"/>
      <c r="E135" s="297" t="n">
        <v>2</v>
      </c>
      <c r="F135" s="282" t="n">
        <v>0</v>
      </c>
      <c r="G135" s="282" t="n">
        <v>0</v>
      </c>
      <c r="H135" s="282" t="n">
        <v>1</v>
      </c>
      <c r="I135" s="282" t="n">
        <v>0</v>
      </c>
      <c r="J135" s="282" t="n">
        <v>0</v>
      </c>
    </row>
    <row r="136" customFormat="false" ht="15.75" hidden="false" customHeight="true" outlineLevel="0" collapsed="false">
      <c r="A136" s="296" t="s">
        <v>664</v>
      </c>
      <c r="B136" s="296"/>
      <c r="C136" s="296"/>
      <c r="D136" s="296"/>
      <c r="E136" s="297" t="n">
        <v>1</v>
      </c>
      <c r="F136" s="282" t="n">
        <v>0</v>
      </c>
      <c r="G136" s="282" t="n">
        <v>0</v>
      </c>
      <c r="H136" s="282" t="n">
        <v>0</v>
      </c>
      <c r="I136" s="282" t="n">
        <v>0</v>
      </c>
      <c r="J136" s="282" t="n">
        <v>0</v>
      </c>
    </row>
    <row r="137" customFormat="false" ht="15.75" hidden="false" customHeight="true" outlineLevel="0" collapsed="false">
      <c r="A137" s="296" t="s">
        <v>409</v>
      </c>
      <c r="B137" s="296"/>
      <c r="C137" s="296"/>
      <c r="D137" s="296"/>
      <c r="E137" s="297" t="n">
        <v>1</v>
      </c>
      <c r="F137" s="282" t="n">
        <v>0</v>
      </c>
      <c r="G137" s="282" t="n">
        <v>0</v>
      </c>
      <c r="H137" s="282" t="n">
        <v>0</v>
      </c>
      <c r="I137" s="282" t="n">
        <v>1</v>
      </c>
      <c r="J137" s="282" t="n">
        <v>0</v>
      </c>
    </row>
    <row r="138" customFormat="false" ht="15.75" hidden="false" customHeight="true" outlineLevel="0" collapsed="false">
      <c r="A138" s="296" t="s">
        <v>548</v>
      </c>
      <c r="B138" s="296"/>
      <c r="C138" s="296"/>
      <c r="D138" s="296"/>
      <c r="E138" s="297" t="n">
        <v>1</v>
      </c>
      <c r="F138" s="282" t="n">
        <v>0</v>
      </c>
      <c r="G138" s="282" t="n">
        <v>0</v>
      </c>
      <c r="H138" s="282" t="n">
        <v>0</v>
      </c>
      <c r="I138" s="282" t="n">
        <v>0</v>
      </c>
      <c r="J138" s="282" t="n">
        <v>0</v>
      </c>
    </row>
    <row r="139" customFormat="false" ht="15.75" hidden="false" customHeight="true" outlineLevel="0" collapsed="false">
      <c r="A139" s="296" t="s">
        <v>237</v>
      </c>
      <c r="B139" s="296"/>
      <c r="C139" s="296"/>
      <c r="D139" s="296"/>
      <c r="E139" s="297" t="n">
        <v>1</v>
      </c>
      <c r="F139" s="282" t="n">
        <v>0</v>
      </c>
      <c r="G139" s="282" t="n">
        <v>0</v>
      </c>
      <c r="H139" s="282" t="n">
        <v>0</v>
      </c>
      <c r="I139" s="282" t="n">
        <v>0</v>
      </c>
      <c r="J139" s="282" t="n">
        <v>0</v>
      </c>
    </row>
    <row r="140" customFormat="false" ht="15.75" hidden="false" customHeight="true" outlineLevel="0" collapsed="false">
      <c r="A140" s="296" t="s">
        <v>294</v>
      </c>
      <c r="B140" s="296"/>
      <c r="C140" s="296"/>
      <c r="D140" s="296"/>
      <c r="E140" s="297" t="n">
        <v>1</v>
      </c>
      <c r="F140" s="282" t="n">
        <v>0</v>
      </c>
      <c r="G140" s="282" t="n">
        <v>0</v>
      </c>
      <c r="H140" s="282" t="n">
        <v>0</v>
      </c>
      <c r="I140" s="282" t="n">
        <v>0</v>
      </c>
      <c r="J140" s="282" t="n">
        <v>0</v>
      </c>
    </row>
    <row r="141" customFormat="false" ht="15.75" hidden="false" customHeight="true" outlineLevel="0" collapsed="false">
      <c r="A141" s="296" t="s">
        <v>665</v>
      </c>
      <c r="B141" s="296"/>
      <c r="C141" s="296"/>
      <c r="D141" s="296"/>
      <c r="E141" s="297" t="n">
        <v>1</v>
      </c>
      <c r="F141" s="282" t="n">
        <v>0</v>
      </c>
      <c r="G141" s="282" t="n">
        <v>0</v>
      </c>
      <c r="H141" s="282" t="n">
        <v>0</v>
      </c>
      <c r="I141" s="282" t="n">
        <v>0</v>
      </c>
      <c r="J141" s="282" t="n">
        <v>0</v>
      </c>
    </row>
    <row r="142" customFormat="false" ht="15.75" hidden="false" customHeight="true" outlineLevel="0" collapsed="false">
      <c r="A142" s="296" t="s">
        <v>666</v>
      </c>
      <c r="B142" s="296"/>
      <c r="C142" s="296"/>
      <c r="D142" s="296"/>
      <c r="E142" s="297" t="n">
        <v>2</v>
      </c>
      <c r="F142" s="282" t="n">
        <v>1</v>
      </c>
      <c r="G142" s="282" t="n">
        <v>0</v>
      </c>
      <c r="H142" s="282" t="n">
        <v>0</v>
      </c>
      <c r="I142" s="282" t="n">
        <v>0</v>
      </c>
      <c r="J142" s="282" t="n">
        <v>0</v>
      </c>
    </row>
    <row r="143" customFormat="false" ht="15.75" hidden="false" customHeight="true" outlineLevel="0" collapsed="false">
      <c r="A143" s="296" t="s">
        <v>667</v>
      </c>
      <c r="B143" s="296"/>
      <c r="C143" s="296"/>
      <c r="D143" s="296"/>
      <c r="E143" s="297" t="n">
        <v>1</v>
      </c>
      <c r="F143" s="282" t="n">
        <v>0</v>
      </c>
      <c r="G143" s="282" t="n">
        <v>0</v>
      </c>
      <c r="H143" s="282" t="n">
        <v>1</v>
      </c>
      <c r="I143" s="282" t="n">
        <v>0</v>
      </c>
      <c r="J143" s="282" t="n">
        <v>0</v>
      </c>
    </row>
    <row r="144" customFormat="false" ht="15.75" hidden="false" customHeight="true" outlineLevel="0" collapsed="false">
      <c r="A144" s="296" t="s">
        <v>668</v>
      </c>
      <c r="B144" s="296"/>
      <c r="C144" s="296"/>
      <c r="D144" s="296"/>
      <c r="E144" s="297" t="n">
        <v>1</v>
      </c>
      <c r="F144" s="282" t="n">
        <v>0</v>
      </c>
      <c r="G144" s="282" t="n">
        <v>0</v>
      </c>
      <c r="H144" s="282" t="n">
        <v>1</v>
      </c>
      <c r="I144" s="282" t="n">
        <v>0</v>
      </c>
      <c r="J144" s="282" t="n">
        <v>0</v>
      </c>
    </row>
    <row r="145" customFormat="false" ht="15.75" hidden="false" customHeight="true" outlineLevel="0" collapsed="false">
      <c r="A145" s="296" t="s">
        <v>669</v>
      </c>
      <c r="B145" s="296"/>
      <c r="C145" s="296"/>
      <c r="D145" s="296"/>
      <c r="E145" s="297" t="n">
        <v>1</v>
      </c>
      <c r="F145" s="282" t="n">
        <v>0</v>
      </c>
      <c r="G145" s="282" t="n">
        <v>0</v>
      </c>
      <c r="H145" s="282" t="n">
        <v>0</v>
      </c>
      <c r="I145" s="282" t="n">
        <v>0</v>
      </c>
      <c r="J145" s="282" t="n">
        <v>0</v>
      </c>
    </row>
    <row r="146" customFormat="false" ht="15.75" hidden="false" customHeight="true" outlineLevel="0" collapsed="false">
      <c r="A146" s="296" t="s">
        <v>670</v>
      </c>
      <c r="B146" s="296"/>
      <c r="C146" s="296"/>
      <c r="D146" s="296"/>
      <c r="E146" s="297" t="n">
        <v>1</v>
      </c>
      <c r="F146" s="282" t="n">
        <v>0</v>
      </c>
      <c r="G146" s="282" t="n">
        <v>0</v>
      </c>
      <c r="H146" s="282" t="n">
        <v>0</v>
      </c>
      <c r="I146" s="282" t="n">
        <v>0</v>
      </c>
      <c r="J146" s="282" t="n">
        <v>0</v>
      </c>
    </row>
    <row r="147" customFormat="false" ht="15.75" hidden="false" customHeight="true" outlineLevel="0" collapsed="false">
      <c r="A147" s="296" t="s">
        <v>506</v>
      </c>
      <c r="B147" s="296"/>
      <c r="C147" s="296"/>
      <c r="D147" s="296"/>
      <c r="E147" s="297" t="n">
        <v>2</v>
      </c>
      <c r="F147" s="282" t="n">
        <v>0</v>
      </c>
      <c r="G147" s="282" t="n">
        <v>0</v>
      </c>
      <c r="H147" s="282" t="n">
        <v>0</v>
      </c>
      <c r="I147" s="282" t="n">
        <v>0</v>
      </c>
      <c r="J147" s="282" t="n">
        <v>0</v>
      </c>
    </row>
    <row r="148" customFormat="false" ht="15.75" hidden="false" customHeight="true" outlineLevel="0" collapsed="false">
      <c r="A148" s="296" t="s">
        <v>507</v>
      </c>
      <c r="B148" s="296"/>
      <c r="C148" s="296"/>
      <c r="D148" s="296"/>
      <c r="E148" s="297" t="n">
        <v>8</v>
      </c>
      <c r="F148" s="282" t="n">
        <v>0</v>
      </c>
      <c r="G148" s="282" t="n">
        <v>0</v>
      </c>
      <c r="H148" s="282" t="n">
        <v>1</v>
      </c>
      <c r="I148" s="282" t="n">
        <v>0</v>
      </c>
      <c r="J148" s="282" t="n">
        <v>0</v>
      </c>
    </row>
    <row r="149" customFormat="false" ht="15.75" hidden="false" customHeight="true" outlineLevel="0" collapsed="false">
      <c r="A149" s="296" t="s">
        <v>414</v>
      </c>
      <c r="B149" s="296"/>
      <c r="C149" s="296"/>
      <c r="D149" s="296"/>
      <c r="E149" s="297" t="n">
        <v>2</v>
      </c>
      <c r="F149" s="282" t="n">
        <v>0</v>
      </c>
      <c r="G149" s="282" t="n">
        <v>0</v>
      </c>
      <c r="H149" s="282" t="n">
        <v>0</v>
      </c>
      <c r="I149" s="282" t="n">
        <v>0</v>
      </c>
      <c r="J149" s="282" t="n">
        <v>0</v>
      </c>
    </row>
    <row r="150" customFormat="false" ht="15.75" hidden="false" customHeight="true" outlineLevel="0" collapsed="false">
      <c r="A150" s="296" t="s">
        <v>415</v>
      </c>
      <c r="B150" s="296"/>
      <c r="C150" s="296"/>
      <c r="D150" s="296"/>
      <c r="E150" s="297" t="n">
        <v>1</v>
      </c>
      <c r="F150" s="282" t="n">
        <v>0</v>
      </c>
      <c r="G150" s="282" t="n">
        <v>0</v>
      </c>
      <c r="H150" s="282" t="n">
        <v>0</v>
      </c>
      <c r="I150" s="282" t="n">
        <v>0</v>
      </c>
      <c r="J150" s="282" t="n">
        <v>0</v>
      </c>
    </row>
    <row r="151" customFormat="false" ht="15.75" hidden="false" customHeight="true" outlineLevel="0" collapsed="false">
      <c r="A151" s="296" t="s">
        <v>671</v>
      </c>
      <c r="B151" s="296"/>
      <c r="C151" s="296"/>
      <c r="D151" s="296"/>
      <c r="E151" s="297" t="n">
        <v>1</v>
      </c>
      <c r="F151" s="282" t="n">
        <v>0</v>
      </c>
      <c r="G151" s="282" t="n">
        <v>0</v>
      </c>
      <c r="H151" s="282" t="n">
        <v>0</v>
      </c>
      <c r="I151" s="282" t="n">
        <v>0</v>
      </c>
      <c r="J151" s="282" t="n">
        <v>0</v>
      </c>
    </row>
    <row r="152" customFormat="false" ht="15.75" hidden="false" customHeight="true" outlineLevel="0" collapsed="false">
      <c r="A152" s="296" t="s">
        <v>417</v>
      </c>
      <c r="B152" s="296"/>
      <c r="C152" s="296"/>
      <c r="D152" s="296"/>
      <c r="E152" s="297" t="n">
        <v>3</v>
      </c>
      <c r="F152" s="282" t="n">
        <v>0</v>
      </c>
      <c r="G152" s="282" t="n">
        <v>0</v>
      </c>
      <c r="H152" s="282" t="n">
        <v>1</v>
      </c>
      <c r="I152" s="282" t="n">
        <v>0</v>
      </c>
      <c r="J152" s="282" t="n">
        <v>0</v>
      </c>
    </row>
    <row r="153" customFormat="false" ht="15.75" hidden="false" customHeight="true" outlineLevel="0" collapsed="false">
      <c r="A153" s="296" t="s">
        <v>672</v>
      </c>
      <c r="B153" s="296"/>
      <c r="C153" s="296"/>
      <c r="D153" s="296"/>
      <c r="E153" s="297" t="n">
        <v>1</v>
      </c>
      <c r="F153" s="282" t="n">
        <v>0</v>
      </c>
      <c r="G153" s="282" t="n">
        <v>0</v>
      </c>
      <c r="H153" s="282" t="n">
        <v>0</v>
      </c>
      <c r="I153" s="282" t="n">
        <v>0</v>
      </c>
      <c r="J153" s="282" t="n">
        <v>0</v>
      </c>
    </row>
    <row r="154" customFormat="false" ht="15.75" hidden="false" customHeight="true" outlineLevel="0" collapsed="false">
      <c r="A154" s="296" t="s">
        <v>673</v>
      </c>
      <c r="B154" s="296"/>
      <c r="C154" s="296"/>
      <c r="D154" s="296"/>
      <c r="E154" s="297" t="n">
        <v>1</v>
      </c>
      <c r="F154" s="282" t="n">
        <v>0</v>
      </c>
      <c r="G154" s="282" t="n">
        <v>0</v>
      </c>
      <c r="H154" s="282" t="n">
        <v>0</v>
      </c>
      <c r="I154" s="282" t="n">
        <v>0</v>
      </c>
      <c r="J154" s="282" t="n">
        <v>0</v>
      </c>
    </row>
    <row r="155" customFormat="false" ht="15.75" hidden="false" customHeight="true" outlineLevel="0" collapsed="false">
      <c r="A155" s="296" t="s">
        <v>420</v>
      </c>
      <c r="B155" s="296"/>
      <c r="C155" s="296"/>
      <c r="D155" s="296"/>
      <c r="E155" s="297" t="n">
        <v>2</v>
      </c>
      <c r="F155" s="282" t="n">
        <v>0</v>
      </c>
      <c r="G155" s="282" t="n">
        <v>0</v>
      </c>
      <c r="H155" s="282" t="n">
        <v>0</v>
      </c>
      <c r="I155" s="282" t="n">
        <v>0</v>
      </c>
      <c r="J155" s="282" t="n">
        <v>0</v>
      </c>
    </row>
    <row r="156" customFormat="false" ht="15.75" hidden="false" customHeight="true" outlineLevel="0" collapsed="false">
      <c r="A156" s="296" t="s">
        <v>421</v>
      </c>
      <c r="B156" s="296"/>
      <c r="C156" s="296"/>
      <c r="D156" s="296"/>
      <c r="E156" s="297" t="n">
        <v>2</v>
      </c>
      <c r="F156" s="282" t="n">
        <v>0</v>
      </c>
      <c r="G156" s="282" t="n">
        <v>0</v>
      </c>
      <c r="H156" s="282" t="n">
        <v>0</v>
      </c>
      <c r="I156" s="282" t="n">
        <v>0</v>
      </c>
      <c r="J156" s="282" t="n">
        <v>0</v>
      </c>
    </row>
    <row r="157" customFormat="false" ht="15.75" hidden="false" customHeight="true" outlineLevel="0" collapsed="false">
      <c r="A157" s="296" t="s">
        <v>239</v>
      </c>
      <c r="B157" s="296"/>
      <c r="C157" s="296"/>
      <c r="D157" s="296"/>
      <c r="E157" s="297" t="n">
        <v>7</v>
      </c>
      <c r="F157" s="282" t="n">
        <v>1</v>
      </c>
      <c r="G157" s="282" t="n">
        <v>1</v>
      </c>
      <c r="H157" s="282" t="n">
        <v>4</v>
      </c>
      <c r="I157" s="282" t="n">
        <v>0</v>
      </c>
      <c r="J157" s="282" t="n">
        <v>0</v>
      </c>
    </row>
    <row r="158" customFormat="false" ht="15.75" hidden="false" customHeight="true" outlineLevel="0" collapsed="false">
      <c r="A158" s="296" t="s">
        <v>422</v>
      </c>
      <c r="B158" s="296"/>
      <c r="C158" s="296"/>
      <c r="D158" s="296"/>
      <c r="E158" s="297" t="n">
        <v>3</v>
      </c>
      <c r="F158" s="282" t="n">
        <v>1</v>
      </c>
      <c r="G158" s="282" t="n">
        <v>0</v>
      </c>
      <c r="H158" s="282" t="n">
        <v>1</v>
      </c>
      <c r="I158" s="282" t="n">
        <v>1</v>
      </c>
      <c r="J158" s="282" t="n">
        <v>0</v>
      </c>
    </row>
    <row r="159" customFormat="false" ht="15.75" hidden="false" customHeight="true" outlineLevel="0" collapsed="false">
      <c r="A159" s="296" t="s">
        <v>240</v>
      </c>
      <c r="B159" s="296"/>
      <c r="C159" s="296"/>
      <c r="D159" s="296"/>
      <c r="E159" s="297" t="n">
        <v>1</v>
      </c>
      <c r="F159" s="282" t="n">
        <v>0</v>
      </c>
      <c r="G159" s="282" t="n">
        <v>0</v>
      </c>
      <c r="H159" s="282" t="n">
        <v>0</v>
      </c>
      <c r="I159" s="282" t="n">
        <v>0</v>
      </c>
      <c r="J159" s="282" t="n">
        <v>0</v>
      </c>
    </row>
    <row r="160" customFormat="false" ht="15.75" hidden="false" customHeight="true" outlineLevel="0" collapsed="false">
      <c r="A160" s="296" t="s">
        <v>514</v>
      </c>
      <c r="B160" s="296"/>
      <c r="C160" s="296"/>
      <c r="D160" s="296"/>
      <c r="E160" s="297" t="n">
        <v>4</v>
      </c>
      <c r="F160" s="282" t="n">
        <v>0</v>
      </c>
      <c r="G160" s="282" t="n">
        <v>0</v>
      </c>
      <c r="H160" s="282" t="n">
        <v>3</v>
      </c>
      <c r="I160" s="282" t="n">
        <v>0</v>
      </c>
      <c r="J160" s="282" t="n">
        <v>0</v>
      </c>
    </row>
    <row r="161" customFormat="false" ht="15.75" hidden="false" customHeight="true" outlineLevel="0" collapsed="false">
      <c r="A161" s="296" t="s">
        <v>299</v>
      </c>
      <c r="B161" s="296"/>
      <c r="C161" s="296"/>
      <c r="D161" s="296"/>
      <c r="E161" s="297" t="n">
        <v>1</v>
      </c>
      <c r="F161" s="282" t="n">
        <v>0</v>
      </c>
      <c r="G161" s="282" t="n">
        <v>0</v>
      </c>
      <c r="H161" s="282" t="n">
        <v>0</v>
      </c>
      <c r="I161" s="282" t="n">
        <v>0</v>
      </c>
      <c r="J161" s="282" t="n">
        <v>0</v>
      </c>
    </row>
    <row r="162" customFormat="false" ht="15.75" hidden="false" customHeight="true" outlineLevel="0" collapsed="false">
      <c r="A162" s="296" t="s">
        <v>674</v>
      </c>
      <c r="B162" s="296"/>
      <c r="C162" s="296"/>
      <c r="D162" s="296"/>
      <c r="E162" s="297" t="n">
        <v>1</v>
      </c>
      <c r="F162" s="282" t="n">
        <v>0</v>
      </c>
      <c r="G162" s="282" t="n">
        <v>0</v>
      </c>
      <c r="H162" s="282" t="n">
        <v>0</v>
      </c>
      <c r="I162" s="282" t="n">
        <v>0</v>
      </c>
      <c r="J162" s="282" t="n">
        <v>0</v>
      </c>
    </row>
    <row r="163" customFormat="false" ht="15.75" hidden="false" customHeight="true" outlineLevel="0" collapsed="false">
      <c r="A163" s="296" t="s">
        <v>675</v>
      </c>
      <c r="B163" s="296"/>
      <c r="C163" s="296"/>
      <c r="D163" s="296"/>
      <c r="E163" s="297" t="n">
        <v>1</v>
      </c>
      <c r="F163" s="282" t="n">
        <v>0</v>
      </c>
      <c r="G163" s="282" t="n">
        <v>0</v>
      </c>
      <c r="H163" s="282" t="n">
        <v>0</v>
      </c>
      <c r="I163" s="282" t="n">
        <v>1</v>
      </c>
      <c r="J163" s="282" t="n">
        <v>0</v>
      </c>
    </row>
    <row r="164" customFormat="false" ht="15.75" hidden="false" customHeight="true" outlineLevel="0" collapsed="false">
      <c r="A164" s="296" t="s">
        <v>549</v>
      </c>
      <c r="B164" s="296"/>
      <c r="C164" s="296"/>
      <c r="D164" s="296"/>
      <c r="E164" s="297" t="n">
        <v>3</v>
      </c>
      <c r="F164" s="282" t="n">
        <v>0</v>
      </c>
      <c r="G164" s="282" t="n">
        <v>0</v>
      </c>
      <c r="H164" s="282" t="n">
        <v>1</v>
      </c>
      <c r="I164" s="282" t="n">
        <v>1</v>
      </c>
      <c r="J164" s="282" t="n">
        <v>0</v>
      </c>
    </row>
    <row r="165" customFormat="false" ht="17.25" hidden="false" customHeight="true" outlineLevel="0" collapsed="false">
      <c r="A165" s="275" t="s">
        <v>589</v>
      </c>
      <c r="B165" s="275" t="s">
        <v>589</v>
      </c>
      <c r="C165" s="275" t="s">
        <v>589</v>
      </c>
      <c r="D165" s="275" t="s">
        <v>589</v>
      </c>
      <c r="E165" s="275" t="s">
        <v>589</v>
      </c>
      <c r="F165" s="275" t="s">
        <v>589</v>
      </c>
      <c r="G165" s="275" t="s">
        <v>589</v>
      </c>
      <c r="H165" s="275" t="s">
        <v>589</v>
      </c>
      <c r="I165" s="275" t="s">
        <v>589</v>
      </c>
      <c r="J165" s="275" t="s">
        <v>589</v>
      </c>
    </row>
    <row r="166" customFormat="false" ht="11.25" hidden="false" customHeight="true" outlineLevel="0" collapsed="false">
      <c r="J166" s="294"/>
    </row>
    <row r="167" customFormat="false" ht="11.25" hidden="true" customHeight="true" outlineLevel="0" collapsed="false">
      <c r="A167" s="273" t="s">
        <v>69</v>
      </c>
    </row>
  </sheetData>
  <mergeCells count="161">
    <mergeCell ref="A2:H2"/>
    <mergeCell ref="I2:J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s>
  <hyperlinks>
    <hyperlink ref="I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73" width="2.33"/>
    <col collapsed="false" customWidth="true" hidden="false" outlineLevel="0" max="2" min="2" style="273" width="2.82"/>
    <col collapsed="false" customWidth="true" hidden="false" outlineLevel="0" max="3" min="3" style="273" width="1.5"/>
    <col collapsed="false" customWidth="true" hidden="false" outlineLevel="0" max="4" min="4" style="273" width="28.82"/>
    <col collapsed="false" customWidth="true" hidden="false" outlineLevel="0" max="5" min="5" style="273" width="17.65"/>
    <col collapsed="false" customWidth="true" hidden="false" outlineLevel="0" max="6" min="6" style="273" width="22.99"/>
    <col collapsed="false" customWidth="true" hidden="false" outlineLevel="0" max="7" min="7" style="273" width="19.82"/>
    <col collapsed="false" customWidth="true" hidden="false" outlineLevel="0" max="8" min="8" style="273" width="19.15"/>
    <col collapsed="false" customWidth="true" hidden="true" outlineLevel="0" max="9" min="9" style="273" width="19.65"/>
    <col collapsed="false" customWidth="false" hidden="true" outlineLevel="0" max="257" min="10" style="27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74" t="s">
        <v>49</v>
      </c>
      <c r="B2" s="274"/>
      <c r="C2" s="274"/>
      <c r="D2" s="274"/>
      <c r="E2" s="274"/>
      <c r="F2" s="274"/>
      <c r="H2" s="9" t="s">
        <v>617</v>
      </c>
      <c r="I2" s="273" t="s">
        <v>69</v>
      </c>
    </row>
    <row r="3" customFormat="false" ht="12.75" hidden="false" customHeight="true" outlineLevel="0" collapsed="false">
      <c r="A3" s="274" t="s">
        <v>50</v>
      </c>
      <c r="B3" s="274"/>
      <c r="C3" s="274"/>
      <c r="D3" s="274"/>
      <c r="E3" s="274"/>
      <c r="F3" s="274"/>
      <c r="G3" s="293"/>
      <c r="H3" s="293" t="s">
        <v>570</v>
      </c>
    </row>
    <row r="4" customFormat="false" ht="12.75" hidden="false" customHeight="false" outlineLevel="0" collapsed="false">
      <c r="A4" s="274" t="n">
        <v>2015</v>
      </c>
      <c r="B4" s="274"/>
      <c r="C4" s="274"/>
      <c r="D4" s="274"/>
      <c r="E4" s="274"/>
      <c r="F4" s="274"/>
    </row>
    <row r="5" customFormat="false" ht="11.25" hidden="false" customHeight="true" outlineLevel="0" collapsed="false">
      <c r="A5" s="275" t="s">
        <v>589</v>
      </c>
      <c r="B5" s="275" t="s">
        <v>589</v>
      </c>
      <c r="C5" s="275" t="s">
        <v>589</v>
      </c>
      <c r="D5" s="275" t="s">
        <v>589</v>
      </c>
      <c r="E5" s="275" t="s">
        <v>589</v>
      </c>
      <c r="F5" s="302"/>
      <c r="G5" s="275" t="s">
        <v>589</v>
      </c>
      <c r="H5" s="275" t="s">
        <v>589</v>
      </c>
    </row>
    <row r="6" customFormat="false" ht="1.5" hidden="false" customHeight="true" outlineLevel="0" collapsed="false"/>
    <row r="7" customFormat="false" ht="22.5" hidden="false" customHeight="true" outlineLevel="0" collapsed="false">
      <c r="A7" s="277" t="s">
        <v>223</v>
      </c>
      <c r="B7" s="277"/>
      <c r="C7" s="277"/>
      <c r="D7" s="277"/>
      <c r="E7" s="293" t="s">
        <v>612</v>
      </c>
      <c r="F7" s="293" t="s">
        <v>676</v>
      </c>
      <c r="G7" s="293" t="s">
        <v>677</v>
      </c>
      <c r="H7" s="293" t="s">
        <v>615</v>
      </c>
    </row>
    <row r="8" customFormat="false" ht="1.5" hidden="false" customHeight="true" outlineLevel="0" collapsed="false">
      <c r="A8" s="275" t="s">
        <v>589</v>
      </c>
      <c r="B8" s="275" t="s">
        <v>589</v>
      </c>
      <c r="C8" s="275" t="s">
        <v>589</v>
      </c>
      <c r="D8" s="275" t="s">
        <v>589</v>
      </c>
      <c r="E8" s="275" t="s">
        <v>589</v>
      </c>
      <c r="F8" s="275" t="s">
        <v>589</v>
      </c>
      <c r="G8" s="275" t="s">
        <v>589</v>
      </c>
      <c r="H8" s="275" t="s">
        <v>589</v>
      </c>
    </row>
    <row r="9" customFormat="false" ht="23.25" hidden="false" customHeight="true" outlineLevel="0" collapsed="false">
      <c r="A9" s="279" t="s">
        <v>227</v>
      </c>
      <c r="B9" s="279"/>
      <c r="C9" s="279"/>
      <c r="D9" s="279"/>
      <c r="E9" s="280" t="n">
        <v>123</v>
      </c>
      <c r="F9" s="280" t="n">
        <v>41</v>
      </c>
      <c r="G9" s="280" t="n">
        <v>6</v>
      </c>
      <c r="H9" s="280" t="n">
        <v>13</v>
      </c>
    </row>
    <row r="10" customFormat="false" ht="23.25" hidden="false" customHeight="true" outlineLevel="0" collapsed="false">
      <c r="A10" s="296" t="s">
        <v>619</v>
      </c>
      <c r="B10" s="296"/>
      <c r="C10" s="296"/>
      <c r="D10" s="296"/>
      <c r="E10" s="282" t="n">
        <v>1</v>
      </c>
      <c r="F10" s="282" t="n">
        <v>0</v>
      </c>
      <c r="G10" s="282" t="n">
        <v>0</v>
      </c>
      <c r="H10" s="282" t="n">
        <v>0</v>
      </c>
    </row>
    <row r="11" customFormat="false" ht="15.75" hidden="false" customHeight="true" outlineLevel="0" collapsed="false">
      <c r="A11" s="296" t="s">
        <v>553</v>
      </c>
      <c r="B11" s="296"/>
      <c r="C11" s="296"/>
      <c r="D11" s="296"/>
      <c r="E11" s="282" t="n">
        <v>1</v>
      </c>
      <c r="F11" s="282" t="n">
        <v>2</v>
      </c>
      <c r="G11" s="282" t="n">
        <v>0</v>
      </c>
      <c r="H11" s="282" t="n">
        <v>0</v>
      </c>
    </row>
    <row r="12" customFormat="false" ht="15.75" hidden="false" customHeight="true" outlineLevel="0" collapsed="false">
      <c r="A12" s="296" t="s">
        <v>228</v>
      </c>
      <c r="B12" s="296"/>
      <c r="C12" s="296"/>
      <c r="D12" s="296"/>
      <c r="E12" s="282" t="n">
        <v>0</v>
      </c>
      <c r="F12" s="282" t="n">
        <v>0</v>
      </c>
      <c r="G12" s="282" t="n">
        <v>0</v>
      </c>
      <c r="H12" s="282" t="n">
        <v>1</v>
      </c>
    </row>
    <row r="13" customFormat="false" ht="15.75" hidden="false" customHeight="true" outlineLevel="0" collapsed="false">
      <c r="A13" s="296" t="s">
        <v>620</v>
      </c>
      <c r="B13" s="296"/>
      <c r="C13" s="296"/>
      <c r="D13" s="296"/>
      <c r="E13" s="282" t="n">
        <v>0</v>
      </c>
      <c r="F13" s="282" t="n">
        <v>0</v>
      </c>
      <c r="G13" s="282" t="n">
        <v>0</v>
      </c>
      <c r="H13" s="282" t="n">
        <v>0</v>
      </c>
    </row>
    <row r="14" customFormat="false" ht="15.75" hidden="false" customHeight="true" outlineLevel="0" collapsed="false">
      <c r="A14" s="296" t="s">
        <v>344</v>
      </c>
      <c r="B14" s="296"/>
      <c r="C14" s="296"/>
      <c r="D14" s="296"/>
      <c r="E14" s="282" t="n">
        <v>0</v>
      </c>
      <c r="F14" s="282" t="n">
        <v>1</v>
      </c>
      <c r="G14" s="282" t="n">
        <v>0</v>
      </c>
      <c r="H14" s="282" t="n">
        <v>0</v>
      </c>
    </row>
    <row r="15" customFormat="false" ht="15.75" hidden="false" customHeight="true" outlineLevel="0" collapsed="false">
      <c r="A15" s="296" t="s">
        <v>621</v>
      </c>
      <c r="B15" s="296"/>
      <c r="C15" s="296"/>
      <c r="D15" s="296"/>
      <c r="E15" s="282" t="n">
        <v>1</v>
      </c>
      <c r="F15" s="282" t="n">
        <v>0</v>
      </c>
      <c r="G15" s="282" t="n">
        <v>0</v>
      </c>
      <c r="H15" s="282" t="n">
        <v>0</v>
      </c>
    </row>
    <row r="16" customFormat="false" ht="15.75" hidden="false" customHeight="true" outlineLevel="0" collapsed="false">
      <c r="A16" s="296" t="s">
        <v>622</v>
      </c>
      <c r="B16" s="296"/>
      <c r="C16" s="296"/>
      <c r="D16" s="296"/>
      <c r="E16" s="282" t="n">
        <v>0</v>
      </c>
      <c r="F16" s="282" t="n">
        <v>0</v>
      </c>
      <c r="G16" s="282" t="n">
        <v>0</v>
      </c>
      <c r="H16" s="282" t="n">
        <v>0</v>
      </c>
    </row>
    <row r="17" customFormat="false" ht="15.75" hidden="false" customHeight="true" outlineLevel="0" collapsed="false">
      <c r="A17" s="296" t="s">
        <v>229</v>
      </c>
      <c r="B17" s="296"/>
      <c r="C17" s="296"/>
      <c r="D17" s="296"/>
      <c r="E17" s="282" t="n">
        <v>0</v>
      </c>
      <c r="F17" s="282" t="n">
        <v>1</v>
      </c>
      <c r="G17" s="282" t="n">
        <v>0</v>
      </c>
      <c r="H17" s="282" t="n">
        <v>0</v>
      </c>
    </row>
    <row r="18" customFormat="false" ht="15.75" hidden="false" customHeight="true" outlineLevel="0" collapsed="false">
      <c r="A18" s="296" t="s">
        <v>250</v>
      </c>
      <c r="B18" s="296"/>
      <c r="C18" s="296"/>
      <c r="D18" s="296"/>
      <c r="E18" s="282" t="n">
        <v>2</v>
      </c>
      <c r="F18" s="282" t="n">
        <v>0</v>
      </c>
      <c r="G18" s="282" t="n">
        <v>0</v>
      </c>
      <c r="H18" s="282" t="n">
        <v>0</v>
      </c>
    </row>
    <row r="19" customFormat="false" ht="15.75" hidden="false" customHeight="true" outlineLevel="0" collapsed="false">
      <c r="A19" s="296" t="s">
        <v>623</v>
      </c>
      <c r="B19" s="296"/>
      <c r="C19" s="296"/>
      <c r="D19" s="296"/>
      <c r="E19" s="282" t="n">
        <v>0</v>
      </c>
      <c r="F19" s="282" t="n">
        <v>1</v>
      </c>
      <c r="G19" s="282" t="n">
        <v>0</v>
      </c>
      <c r="H19" s="282" t="n">
        <v>0</v>
      </c>
    </row>
    <row r="20" customFormat="false" ht="15.75" hidden="false" customHeight="true" outlineLevel="0" collapsed="false">
      <c r="A20" s="296" t="s">
        <v>346</v>
      </c>
      <c r="B20" s="296"/>
      <c r="C20" s="296"/>
      <c r="D20" s="296"/>
      <c r="E20" s="282" t="n">
        <v>0</v>
      </c>
      <c r="F20" s="282" t="n">
        <v>0</v>
      </c>
      <c r="G20" s="282" t="n">
        <v>0</v>
      </c>
      <c r="H20" s="282" t="n">
        <v>0</v>
      </c>
    </row>
    <row r="21" customFormat="false" ht="15.75" hidden="false" customHeight="true" outlineLevel="0" collapsed="false">
      <c r="A21" s="296" t="s">
        <v>469</v>
      </c>
      <c r="B21" s="296"/>
      <c r="C21" s="296"/>
      <c r="D21" s="296"/>
      <c r="E21" s="282" t="n">
        <v>1</v>
      </c>
      <c r="F21" s="282" t="n">
        <v>0</v>
      </c>
      <c r="G21" s="282" t="n">
        <v>0</v>
      </c>
      <c r="H21" s="282" t="n">
        <v>0</v>
      </c>
    </row>
    <row r="22" customFormat="false" ht="15.75" hidden="false" customHeight="true" outlineLevel="0" collapsed="false">
      <c r="A22" s="296" t="s">
        <v>471</v>
      </c>
      <c r="B22" s="296"/>
      <c r="C22" s="296"/>
      <c r="D22" s="296"/>
      <c r="E22" s="282" t="n">
        <v>0</v>
      </c>
      <c r="F22" s="282" t="n">
        <v>0</v>
      </c>
      <c r="G22" s="282" t="n">
        <v>0</v>
      </c>
      <c r="H22" s="282" t="n">
        <v>0</v>
      </c>
    </row>
    <row r="23" customFormat="false" ht="15.75" hidden="false" customHeight="true" outlineLevel="0" collapsed="false">
      <c r="A23" s="296" t="s">
        <v>472</v>
      </c>
      <c r="B23" s="296"/>
      <c r="C23" s="296"/>
      <c r="D23" s="296"/>
      <c r="E23" s="282" t="n">
        <v>1</v>
      </c>
      <c r="F23" s="282" t="n">
        <v>1</v>
      </c>
      <c r="G23" s="282" t="n">
        <v>0</v>
      </c>
      <c r="H23" s="282" t="n">
        <v>1</v>
      </c>
    </row>
    <row r="24" customFormat="false" ht="15.75" hidden="false" customHeight="true" outlineLevel="0" collapsed="false">
      <c r="A24" s="296" t="s">
        <v>230</v>
      </c>
      <c r="B24" s="296"/>
      <c r="C24" s="296"/>
      <c r="D24" s="296"/>
      <c r="E24" s="282" t="n">
        <v>1</v>
      </c>
      <c r="F24" s="282" t="n">
        <v>0</v>
      </c>
      <c r="G24" s="282" t="n">
        <v>0</v>
      </c>
      <c r="H24" s="282" t="n">
        <v>0</v>
      </c>
    </row>
    <row r="25" customFormat="false" ht="15.75" hidden="false" customHeight="true" outlineLevel="0" collapsed="false">
      <c r="A25" s="296" t="s">
        <v>473</v>
      </c>
      <c r="B25" s="296"/>
      <c r="C25" s="296"/>
      <c r="D25" s="296"/>
      <c r="E25" s="282" t="n">
        <v>0</v>
      </c>
      <c r="F25" s="282" t="n">
        <v>0</v>
      </c>
      <c r="G25" s="282" t="n">
        <v>0</v>
      </c>
      <c r="H25" s="282" t="n">
        <v>0</v>
      </c>
    </row>
    <row r="26" customFormat="false" ht="15.75" hidden="false" customHeight="true" outlineLevel="0" collapsed="false">
      <c r="A26" s="296" t="s">
        <v>251</v>
      </c>
      <c r="B26" s="296"/>
      <c r="C26" s="296"/>
      <c r="D26" s="296"/>
      <c r="E26" s="282" t="n">
        <v>2</v>
      </c>
      <c r="F26" s="282" t="n">
        <v>0</v>
      </c>
      <c r="G26" s="282" t="n">
        <v>0</v>
      </c>
      <c r="H26" s="282" t="n">
        <v>0</v>
      </c>
    </row>
    <row r="27" customFormat="false" ht="15.75" hidden="false" customHeight="true" outlineLevel="0" collapsed="false">
      <c r="A27" s="296" t="s">
        <v>349</v>
      </c>
      <c r="B27" s="296"/>
      <c r="C27" s="296"/>
      <c r="D27" s="296"/>
      <c r="E27" s="282" t="n">
        <v>3</v>
      </c>
      <c r="F27" s="282" t="n">
        <v>0</v>
      </c>
      <c r="G27" s="282" t="n">
        <v>0</v>
      </c>
      <c r="H27" s="282" t="n">
        <v>0</v>
      </c>
    </row>
    <row r="28" customFormat="false" ht="15.75" hidden="false" customHeight="true" outlineLevel="0" collapsed="false">
      <c r="A28" s="296" t="s">
        <v>475</v>
      </c>
      <c r="B28" s="296"/>
      <c r="C28" s="296"/>
      <c r="D28" s="296"/>
      <c r="E28" s="282" t="n">
        <v>0</v>
      </c>
      <c r="F28" s="282" t="n">
        <v>0</v>
      </c>
      <c r="G28" s="282" t="n">
        <v>0</v>
      </c>
      <c r="H28" s="282" t="n">
        <v>1</v>
      </c>
    </row>
    <row r="29" customFormat="false" ht="15.75" hidden="false" customHeight="true" outlineLevel="0" collapsed="false">
      <c r="A29" s="296" t="s">
        <v>351</v>
      </c>
      <c r="B29" s="296"/>
      <c r="C29" s="296"/>
      <c r="D29" s="296"/>
      <c r="E29" s="282" t="n">
        <v>0</v>
      </c>
      <c r="F29" s="282" t="n">
        <v>1</v>
      </c>
      <c r="G29" s="282" t="n">
        <v>0</v>
      </c>
      <c r="H29" s="282" t="n">
        <v>0</v>
      </c>
    </row>
    <row r="30" customFormat="false" ht="15.75" hidden="false" customHeight="true" outlineLevel="0" collapsed="false">
      <c r="A30" s="296" t="s">
        <v>478</v>
      </c>
      <c r="B30" s="296"/>
      <c r="C30" s="296"/>
      <c r="D30" s="296"/>
      <c r="E30" s="282" t="n">
        <v>2</v>
      </c>
      <c r="F30" s="282" t="n">
        <v>0</v>
      </c>
      <c r="G30" s="282" t="n">
        <v>0</v>
      </c>
      <c r="H30" s="282" t="n">
        <v>1</v>
      </c>
    </row>
    <row r="31" customFormat="false" ht="15.75" hidden="false" customHeight="true" outlineLevel="0" collapsed="false">
      <c r="A31" s="296" t="s">
        <v>352</v>
      </c>
      <c r="B31" s="296"/>
      <c r="C31" s="296"/>
      <c r="D31" s="296"/>
      <c r="E31" s="282" t="n">
        <v>1</v>
      </c>
      <c r="F31" s="282" t="n">
        <v>0</v>
      </c>
      <c r="G31" s="282" t="n">
        <v>0</v>
      </c>
      <c r="H31" s="282" t="n">
        <v>0</v>
      </c>
    </row>
    <row r="32" customFormat="false" ht="15.75" hidden="false" customHeight="true" outlineLevel="0" collapsed="false">
      <c r="A32" s="296" t="s">
        <v>232</v>
      </c>
      <c r="B32" s="296"/>
      <c r="C32" s="296"/>
      <c r="D32" s="296"/>
      <c r="E32" s="282" t="n">
        <v>0</v>
      </c>
      <c r="F32" s="282" t="n">
        <v>0</v>
      </c>
      <c r="G32" s="282" t="n">
        <v>0</v>
      </c>
      <c r="H32" s="282" t="n">
        <v>0</v>
      </c>
    </row>
    <row r="33" customFormat="false" ht="15.75" hidden="false" customHeight="true" outlineLevel="0" collapsed="false">
      <c r="A33" s="296" t="s">
        <v>353</v>
      </c>
      <c r="B33" s="296"/>
      <c r="C33" s="296"/>
      <c r="D33" s="296"/>
      <c r="E33" s="282" t="n">
        <v>0</v>
      </c>
      <c r="F33" s="282" t="n">
        <v>1</v>
      </c>
      <c r="G33" s="282" t="n">
        <v>0</v>
      </c>
      <c r="H33" s="282" t="n">
        <v>0</v>
      </c>
    </row>
    <row r="34" customFormat="false" ht="15.75" hidden="false" customHeight="true" outlineLevel="0" collapsed="false">
      <c r="A34" s="296" t="s">
        <v>479</v>
      </c>
      <c r="B34" s="296"/>
      <c r="C34" s="296"/>
      <c r="D34" s="296"/>
      <c r="E34" s="282" t="n">
        <v>0</v>
      </c>
      <c r="F34" s="282" t="n">
        <v>0</v>
      </c>
      <c r="G34" s="282" t="n">
        <v>0</v>
      </c>
      <c r="H34" s="282" t="n">
        <v>0</v>
      </c>
    </row>
    <row r="35" customFormat="false" ht="15.75" hidden="false" customHeight="true" outlineLevel="0" collapsed="false">
      <c r="A35" s="296" t="s">
        <v>354</v>
      </c>
      <c r="B35" s="296"/>
      <c r="C35" s="296"/>
      <c r="D35" s="296"/>
      <c r="E35" s="282" t="n">
        <v>1</v>
      </c>
      <c r="F35" s="282" t="n">
        <v>1</v>
      </c>
      <c r="G35" s="282" t="n">
        <v>0</v>
      </c>
      <c r="H35" s="282" t="n">
        <v>1</v>
      </c>
    </row>
    <row r="36" customFormat="false" ht="15.75" hidden="false" customHeight="true" outlineLevel="0" collapsed="false">
      <c r="A36" s="296" t="s">
        <v>480</v>
      </c>
      <c r="B36" s="296"/>
      <c r="C36" s="296"/>
      <c r="D36" s="296"/>
      <c r="E36" s="282" t="n">
        <v>0</v>
      </c>
      <c r="F36" s="282" t="n">
        <v>1</v>
      </c>
      <c r="G36" s="282" t="n">
        <v>0</v>
      </c>
      <c r="H36" s="282" t="n">
        <v>1</v>
      </c>
    </row>
    <row r="37" customFormat="false" ht="15.75" hidden="false" customHeight="true" outlineLevel="0" collapsed="false">
      <c r="A37" s="296" t="s">
        <v>356</v>
      </c>
      <c r="B37" s="296"/>
      <c r="C37" s="296"/>
      <c r="D37" s="296"/>
      <c r="E37" s="282" t="n">
        <v>2</v>
      </c>
      <c r="F37" s="282" t="n">
        <v>0</v>
      </c>
      <c r="G37" s="282" t="n">
        <v>0</v>
      </c>
      <c r="H37" s="282" t="n">
        <v>0</v>
      </c>
    </row>
    <row r="38" customFormat="false" ht="15.75" hidden="false" customHeight="true" outlineLevel="0" collapsed="false">
      <c r="A38" s="296" t="s">
        <v>481</v>
      </c>
      <c r="B38" s="296"/>
      <c r="C38" s="296"/>
      <c r="D38" s="296"/>
      <c r="E38" s="282" t="n">
        <v>0</v>
      </c>
      <c r="F38" s="282" t="n">
        <v>1</v>
      </c>
      <c r="G38" s="282" t="n">
        <v>0</v>
      </c>
      <c r="H38" s="282" t="n">
        <v>0</v>
      </c>
    </row>
    <row r="39" customFormat="false" ht="15.75" hidden="false" customHeight="true" outlineLevel="0" collapsed="false">
      <c r="A39" s="296" t="s">
        <v>482</v>
      </c>
      <c r="B39" s="296"/>
      <c r="C39" s="296"/>
      <c r="D39" s="296"/>
      <c r="E39" s="282" t="n">
        <v>0</v>
      </c>
      <c r="F39" s="282" t="n">
        <v>1</v>
      </c>
      <c r="G39" s="282" t="n">
        <v>0</v>
      </c>
      <c r="H39" s="282" t="n">
        <v>0</v>
      </c>
    </row>
    <row r="40" customFormat="false" ht="15.75" hidden="false" customHeight="true" outlineLevel="0" collapsed="false">
      <c r="A40" s="296" t="s">
        <v>483</v>
      </c>
      <c r="B40" s="296"/>
      <c r="C40" s="296"/>
      <c r="D40" s="296"/>
      <c r="E40" s="282" t="n">
        <v>0</v>
      </c>
      <c r="F40" s="282" t="n">
        <v>1</v>
      </c>
      <c r="G40" s="282" t="n">
        <v>0</v>
      </c>
      <c r="H40" s="282" t="n">
        <v>1</v>
      </c>
    </row>
    <row r="41" customFormat="false" ht="15.75" hidden="false" customHeight="true" outlineLevel="0" collapsed="false">
      <c r="A41" s="296" t="s">
        <v>358</v>
      </c>
      <c r="B41" s="296"/>
      <c r="C41" s="296"/>
      <c r="D41" s="296"/>
      <c r="E41" s="282" t="n">
        <v>0</v>
      </c>
      <c r="F41" s="282" t="n">
        <v>0</v>
      </c>
      <c r="G41" s="282" t="n">
        <v>0</v>
      </c>
      <c r="H41" s="282" t="n">
        <v>0</v>
      </c>
    </row>
    <row r="42" customFormat="false" ht="15.75" hidden="false" customHeight="true" outlineLevel="0" collapsed="false">
      <c r="A42" s="296" t="s">
        <v>359</v>
      </c>
      <c r="B42" s="296"/>
      <c r="C42" s="296"/>
      <c r="D42" s="296"/>
      <c r="E42" s="282" t="n">
        <v>0</v>
      </c>
      <c r="F42" s="282" t="n">
        <v>0</v>
      </c>
      <c r="G42" s="282" t="n">
        <v>0</v>
      </c>
      <c r="H42" s="282" t="n">
        <v>0</v>
      </c>
    </row>
    <row r="43" customFormat="false" ht="15.75" hidden="false" customHeight="true" outlineLevel="0" collapsed="false">
      <c r="A43" s="296" t="s">
        <v>624</v>
      </c>
      <c r="B43" s="296"/>
      <c r="C43" s="296"/>
      <c r="D43" s="296"/>
      <c r="E43" s="282" t="n">
        <v>1</v>
      </c>
      <c r="F43" s="282" t="n">
        <v>0</v>
      </c>
      <c r="G43" s="282" t="n">
        <v>0</v>
      </c>
      <c r="H43" s="282" t="n">
        <v>0</v>
      </c>
    </row>
    <row r="44" customFormat="false" ht="15.75" hidden="false" customHeight="true" outlineLevel="0" collapsed="false">
      <c r="A44" s="296" t="s">
        <v>625</v>
      </c>
      <c r="B44" s="296"/>
      <c r="C44" s="296"/>
      <c r="D44" s="296"/>
      <c r="E44" s="282" t="n">
        <v>2</v>
      </c>
      <c r="F44" s="282" t="n">
        <v>0</v>
      </c>
      <c r="G44" s="282" t="n">
        <v>0</v>
      </c>
      <c r="H44" s="282" t="n">
        <v>0</v>
      </c>
    </row>
    <row r="45" customFormat="false" ht="15.75" hidden="false" customHeight="true" outlineLevel="0" collapsed="false">
      <c r="A45" s="296" t="s">
        <v>233</v>
      </c>
      <c r="B45" s="296"/>
      <c r="C45" s="296"/>
      <c r="D45" s="296"/>
      <c r="E45" s="282" t="n">
        <v>2</v>
      </c>
      <c r="F45" s="282" t="n">
        <v>0</v>
      </c>
      <c r="G45" s="282" t="n">
        <v>0</v>
      </c>
      <c r="H45" s="282" t="n">
        <v>0</v>
      </c>
    </row>
    <row r="46" customFormat="false" ht="15.75" hidden="false" customHeight="true" outlineLevel="0" collapsed="false">
      <c r="A46" s="296" t="s">
        <v>361</v>
      </c>
      <c r="B46" s="296"/>
      <c r="C46" s="296"/>
      <c r="D46" s="296"/>
      <c r="E46" s="282" t="n">
        <v>0</v>
      </c>
      <c r="F46" s="282" t="n">
        <v>0</v>
      </c>
      <c r="G46" s="282" t="n">
        <v>0</v>
      </c>
      <c r="H46" s="282" t="n">
        <v>0</v>
      </c>
    </row>
    <row r="47" customFormat="false" ht="15.75" hidden="false" customHeight="true" outlineLevel="0" collapsed="false">
      <c r="A47" s="296" t="s">
        <v>626</v>
      </c>
      <c r="B47" s="296"/>
      <c r="C47" s="296"/>
      <c r="D47" s="296"/>
      <c r="E47" s="282" t="n">
        <v>0</v>
      </c>
      <c r="F47" s="282" t="n">
        <v>0</v>
      </c>
      <c r="G47" s="282" t="n">
        <v>0</v>
      </c>
      <c r="H47" s="282" t="n">
        <v>0</v>
      </c>
    </row>
    <row r="48" customFormat="false" ht="15.75" hidden="false" customHeight="true" outlineLevel="0" collapsed="false">
      <c r="A48" s="296" t="s">
        <v>627</v>
      </c>
      <c r="B48" s="296"/>
      <c r="C48" s="296"/>
      <c r="D48" s="296"/>
      <c r="E48" s="282" t="n">
        <v>0</v>
      </c>
      <c r="F48" s="282" t="n">
        <v>0</v>
      </c>
      <c r="G48" s="282" t="n">
        <v>0</v>
      </c>
      <c r="H48" s="282" t="n">
        <v>0</v>
      </c>
    </row>
    <row r="49" customFormat="false" ht="15.75" hidden="false" customHeight="true" outlineLevel="0" collapsed="false">
      <c r="A49" s="296" t="s">
        <v>556</v>
      </c>
      <c r="B49" s="296"/>
      <c r="C49" s="296"/>
      <c r="D49" s="296"/>
      <c r="E49" s="282" t="n">
        <v>0</v>
      </c>
      <c r="F49" s="282" t="n">
        <v>1</v>
      </c>
      <c r="G49" s="282" t="n">
        <v>0</v>
      </c>
      <c r="H49" s="282" t="n">
        <v>0</v>
      </c>
    </row>
    <row r="50" customFormat="false" ht="15.75" hidden="false" customHeight="true" outlineLevel="0" collapsed="false">
      <c r="A50" s="310" t="s">
        <v>365</v>
      </c>
      <c r="B50" s="310"/>
      <c r="C50" s="310"/>
      <c r="D50" s="310"/>
      <c r="E50" s="282" t="n">
        <v>1</v>
      </c>
      <c r="F50" s="282" t="n">
        <v>0</v>
      </c>
      <c r="G50" s="282" t="n">
        <v>0</v>
      </c>
      <c r="H50" s="282" t="n">
        <v>0</v>
      </c>
    </row>
    <row r="51" customFormat="false" ht="15.75" hidden="false" customHeight="true" outlineLevel="0" collapsed="false">
      <c r="A51" s="296" t="s">
        <v>628</v>
      </c>
      <c r="B51" s="296"/>
      <c r="C51" s="296"/>
      <c r="D51" s="296"/>
      <c r="E51" s="282" t="n">
        <v>0</v>
      </c>
      <c r="F51" s="282" t="n">
        <v>0</v>
      </c>
      <c r="G51" s="282" t="n">
        <v>0</v>
      </c>
      <c r="H51" s="282" t="n">
        <v>0</v>
      </c>
    </row>
    <row r="52" customFormat="false" ht="15.75" hidden="false" customHeight="true" outlineLevel="0" collapsed="false">
      <c r="A52" s="296" t="s">
        <v>557</v>
      </c>
      <c r="B52" s="296"/>
      <c r="C52" s="296"/>
      <c r="D52" s="296"/>
      <c r="E52" s="282" t="n">
        <v>1</v>
      </c>
      <c r="F52" s="282" t="n">
        <v>0</v>
      </c>
      <c r="G52" s="282" t="n">
        <v>0</v>
      </c>
      <c r="H52" s="282" t="n">
        <v>0</v>
      </c>
    </row>
    <row r="53" customFormat="false" ht="15.75" hidden="false" customHeight="true" outlineLevel="0" collapsed="false">
      <c r="A53" s="296" t="s">
        <v>629</v>
      </c>
      <c r="B53" s="296"/>
      <c r="C53" s="296"/>
      <c r="D53" s="296"/>
      <c r="E53" s="282" t="n">
        <v>2</v>
      </c>
      <c r="F53" s="282" t="n">
        <v>0</v>
      </c>
      <c r="G53" s="282" t="n">
        <v>0</v>
      </c>
      <c r="H53" s="282" t="n">
        <v>0</v>
      </c>
    </row>
    <row r="54" customFormat="false" ht="15.75" hidden="false" customHeight="true" outlineLevel="0" collapsed="false">
      <c r="A54" s="296" t="s">
        <v>630</v>
      </c>
      <c r="B54" s="296"/>
      <c r="C54" s="296"/>
      <c r="D54" s="296"/>
      <c r="E54" s="282" t="n">
        <v>1</v>
      </c>
      <c r="F54" s="282" t="n">
        <v>0</v>
      </c>
      <c r="G54" s="282" t="n">
        <v>0</v>
      </c>
      <c r="H54" s="282" t="n">
        <v>0</v>
      </c>
    </row>
    <row r="55" customFormat="false" ht="15.75" hidden="false" customHeight="true" outlineLevel="0" collapsed="false">
      <c r="A55" s="296" t="s">
        <v>366</v>
      </c>
      <c r="B55" s="296"/>
      <c r="C55" s="296"/>
      <c r="D55" s="296"/>
      <c r="E55" s="282" t="n">
        <v>0</v>
      </c>
      <c r="F55" s="282" t="n">
        <v>0</v>
      </c>
      <c r="G55" s="282" t="n">
        <v>0</v>
      </c>
      <c r="H55" s="282" t="n">
        <v>0</v>
      </c>
    </row>
    <row r="56" customFormat="false" ht="15.75" hidden="false" customHeight="true" outlineLevel="0" collapsed="false">
      <c r="A56" s="296" t="s">
        <v>319</v>
      </c>
      <c r="B56" s="296"/>
      <c r="C56" s="296"/>
      <c r="D56" s="296"/>
      <c r="E56" s="282" t="n">
        <v>3</v>
      </c>
      <c r="F56" s="282" t="n">
        <v>0</v>
      </c>
      <c r="G56" s="282" t="n">
        <v>0</v>
      </c>
      <c r="H56" s="282" t="n">
        <v>0</v>
      </c>
    </row>
    <row r="57" customFormat="false" ht="15.75" hidden="false" customHeight="true" outlineLevel="0" collapsed="false">
      <c r="A57" s="296" t="s">
        <v>631</v>
      </c>
      <c r="B57" s="296"/>
      <c r="C57" s="296"/>
      <c r="D57" s="296"/>
      <c r="E57" s="282" t="n">
        <v>2</v>
      </c>
      <c r="F57" s="282" t="n">
        <v>0</v>
      </c>
      <c r="G57" s="282" t="n">
        <v>0</v>
      </c>
      <c r="H57" s="282" t="n">
        <v>0</v>
      </c>
    </row>
    <row r="58" customFormat="false" ht="15.75" hidden="false" customHeight="true" outlineLevel="0" collapsed="false">
      <c r="A58" s="296" t="s">
        <v>367</v>
      </c>
      <c r="B58" s="296"/>
      <c r="C58" s="296"/>
      <c r="D58" s="296"/>
      <c r="E58" s="282" t="n">
        <v>1</v>
      </c>
      <c r="F58" s="282" t="n">
        <v>0</v>
      </c>
      <c r="G58" s="282" t="n">
        <v>0</v>
      </c>
      <c r="H58" s="282" t="n">
        <v>0</v>
      </c>
    </row>
    <row r="59" customFormat="false" ht="15.75" hidden="false" customHeight="true" outlineLevel="0" collapsed="false">
      <c r="A59" s="296" t="s">
        <v>368</v>
      </c>
      <c r="B59" s="296"/>
      <c r="C59" s="296"/>
      <c r="D59" s="296"/>
      <c r="E59" s="282" t="n">
        <v>0</v>
      </c>
      <c r="F59" s="282" t="n">
        <v>0</v>
      </c>
      <c r="G59" s="282" t="n">
        <v>0</v>
      </c>
      <c r="H59" s="282" t="n">
        <v>0</v>
      </c>
    </row>
    <row r="60" customFormat="false" ht="15.75" hidden="false" customHeight="true" outlineLevel="0" collapsed="false">
      <c r="A60" s="296" t="s">
        <v>632</v>
      </c>
      <c r="B60" s="296"/>
      <c r="C60" s="296"/>
      <c r="D60" s="296"/>
      <c r="E60" s="282" t="n">
        <v>0</v>
      </c>
      <c r="F60" s="282" t="n">
        <v>1</v>
      </c>
      <c r="G60" s="282" t="n">
        <v>0</v>
      </c>
      <c r="H60" s="282" t="n">
        <v>0</v>
      </c>
    </row>
    <row r="61" customFormat="false" ht="15.75" hidden="false" customHeight="true" outlineLevel="0" collapsed="false">
      <c r="A61" s="296" t="s">
        <v>265</v>
      </c>
      <c r="B61" s="296"/>
      <c r="C61" s="296"/>
      <c r="D61" s="296"/>
      <c r="E61" s="282" t="n">
        <v>0</v>
      </c>
      <c r="F61" s="282" t="n">
        <v>2</v>
      </c>
      <c r="G61" s="282" t="n">
        <v>0</v>
      </c>
      <c r="H61" s="282" t="n">
        <v>0</v>
      </c>
    </row>
    <row r="62" customFormat="false" ht="15.75" hidden="false" customHeight="true" outlineLevel="0" collapsed="false">
      <c r="A62" s="296" t="s">
        <v>633</v>
      </c>
      <c r="B62" s="296"/>
      <c r="C62" s="296"/>
      <c r="D62" s="296"/>
      <c r="E62" s="282" t="n">
        <v>0</v>
      </c>
      <c r="F62" s="282" t="n">
        <v>1</v>
      </c>
      <c r="G62" s="282" t="n">
        <v>0</v>
      </c>
      <c r="H62" s="282" t="n">
        <v>0</v>
      </c>
    </row>
    <row r="63" customFormat="false" ht="15.75" hidden="false" customHeight="true" outlineLevel="0" collapsed="false">
      <c r="A63" s="296" t="s">
        <v>269</v>
      </c>
      <c r="B63" s="296"/>
      <c r="C63" s="296"/>
      <c r="D63" s="296"/>
      <c r="E63" s="282" t="n">
        <v>0</v>
      </c>
      <c r="F63" s="282" t="n">
        <v>1</v>
      </c>
      <c r="G63" s="282" t="n">
        <v>0</v>
      </c>
      <c r="H63" s="282" t="n">
        <v>0</v>
      </c>
    </row>
    <row r="64" customFormat="false" ht="15.75" hidden="false" customHeight="true" outlineLevel="0" collapsed="false">
      <c r="A64" s="296" t="s">
        <v>490</v>
      </c>
      <c r="B64" s="296"/>
      <c r="C64" s="296"/>
      <c r="D64" s="296"/>
      <c r="E64" s="282" t="n">
        <v>0</v>
      </c>
      <c r="F64" s="282" t="n">
        <v>0</v>
      </c>
      <c r="G64" s="282" t="n">
        <v>0</v>
      </c>
      <c r="H64" s="282" t="n">
        <v>0</v>
      </c>
    </row>
    <row r="65" customFormat="false" ht="15.75" hidden="false" customHeight="true" outlineLevel="0" collapsed="false">
      <c r="A65" s="296" t="s">
        <v>634</v>
      </c>
      <c r="B65" s="296"/>
      <c r="C65" s="296"/>
      <c r="D65" s="296"/>
      <c r="E65" s="282" t="n">
        <v>2</v>
      </c>
      <c r="F65" s="282" t="n">
        <v>0</v>
      </c>
      <c r="G65" s="282" t="n">
        <v>0</v>
      </c>
      <c r="H65" s="282" t="n">
        <v>0</v>
      </c>
    </row>
    <row r="66" customFormat="false" ht="15.75" hidden="false" customHeight="true" outlineLevel="0" collapsed="false">
      <c r="A66" s="296" t="s">
        <v>552</v>
      </c>
      <c r="B66" s="296"/>
      <c r="C66" s="296"/>
      <c r="D66" s="296"/>
      <c r="E66" s="282" t="n">
        <v>0</v>
      </c>
      <c r="F66" s="282" t="n">
        <v>0</v>
      </c>
      <c r="G66" s="282" t="n">
        <v>0</v>
      </c>
      <c r="H66" s="282" t="n">
        <v>1</v>
      </c>
    </row>
    <row r="67" customFormat="false" ht="15.75" hidden="false" customHeight="true" outlineLevel="0" collapsed="false">
      <c r="A67" s="296" t="s">
        <v>635</v>
      </c>
      <c r="B67" s="296"/>
      <c r="C67" s="296"/>
      <c r="D67" s="296"/>
      <c r="E67" s="282" t="n">
        <v>0</v>
      </c>
      <c r="F67" s="282" t="n">
        <v>1</v>
      </c>
      <c r="G67" s="282" t="n">
        <v>0</v>
      </c>
      <c r="H67" s="282" t="n">
        <v>0</v>
      </c>
    </row>
    <row r="68" customFormat="false" ht="15.75" hidden="false" customHeight="true" outlineLevel="0" collapsed="false">
      <c r="A68" s="296" t="s">
        <v>371</v>
      </c>
      <c r="B68" s="296"/>
      <c r="C68" s="296"/>
      <c r="D68" s="296"/>
      <c r="E68" s="282" t="n">
        <v>1</v>
      </c>
      <c r="F68" s="282" t="n">
        <v>0</v>
      </c>
      <c r="G68" s="282" t="n">
        <v>0</v>
      </c>
      <c r="H68" s="282" t="n">
        <v>0</v>
      </c>
    </row>
    <row r="69" customFormat="false" ht="15.75" hidden="false" customHeight="true" outlineLevel="0" collapsed="false">
      <c r="A69" s="296" t="s">
        <v>636</v>
      </c>
      <c r="B69" s="296"/>
      <c r="C69" s="296"/>
      <c r="D69" s="296"/>
      <c r="E69" s="282" t="n">
        <v>1</v>
      </c>
      <c r="F69" s="282" t="n">
        <v>0</v>
      </c>
      <c r="G69" s="282" t="n">
        <v>0</v>
      </c>
      <c r="H69" s="282" t="n">
        <v>0</v>
      </c>
    </row>
    <row r="70" customFormat="false" ht="15.75" hidden="false" customHeight="true" outlineLevel="0" collapsed="false">
      <c r="A70" s="296" t="s">
        <v>637</v>
      </c>
      <c r="B70" s="296"/>
      <c r="C70" s="296"/>
      <c r="D70" s="296"/>
      <c r="E70" s="282" t="n">
        <v>1</v>
      </c>
      <c r="F70" s="282" t="n">
        <v>0</v>
      </c>
      <c r="G70" s="282" t="n">
        <v>0</v>
      </c>
      <c r="H70" s="282" t="n">
        <v>0</v>
      </c>
    </row>
    <row r="71" customFormat="false" ht="15.75" hidden="false" customHeight="true" outlineLevel="0" collapsed="false">
      <c r="A71" s="296" t="s">
        <v>373</v>
      </c>
      <c r="B71" s="296"/>
      <c r="C71" s="296"/>
      <c r="D71" s="296"/>
      <c r="E71" s="282" t="n">
        <v>1</v>
      </c>
      <c r="F71" s="282" t="n">
        <v>0</v>
      </c>
      <c r="G71" s="282" t="n">
        <v>0</v>
      </c>
      <c r="H71" s="282" t="n">
        <v>0</v>
      </c>
    </row>
    <row r="72" customFormat="false" ht="15.75" hidden="false" customHeight="true" outlineLevel="0" collapsed="false">
      <c r="A72" s="296" t="s">
        <v>638</v>
      </c>
      <c r="B72" s="296"/>
      <c r="C72" s="296"/>
      <c r="D72" s="296"/>
      <c r="E72" s="282" t="n">
        <v>0</v>
      </c>
      <c r="F72" s="282" t="n">
        <v>1</v>
      </c>
      <c r="G72" s="282" t="n">
        <v>0</v>
      </c>
      <c r="H72" s="282" t="n">
        <v>0</v>
      </c>
    </row>
    <row r="73" customFormat="false" ht="15.75" hidden="false" customHeight="true" outlineLevel="0" collapsed="false">
      <c r="A73" s="296" t="s">
        <v>639</v>
      </c>
      <c r="B73" s="296"/>
      <c r="C73" s="296"/>
      <c r="D73" s="296"/>
      <c r="E73" s="282" t="n">
        <v>1</v>
      </c>
      <c r="F73" s="282" t="n">
        <v>0</v>
      </c>
      <c r="G73" s="282" t="n">
        <v>0</v>
      </c>
      <c r="H73" s="282" t="n">
        <v>0</v>
      </c>
    </row>
    <row r="74" customFormat="false" ht="15.75" hidden="false" customHeight="true" outlineLevel="0" collapsed="false">
      <c r="A74" s="296" t="s">
        <v>640</v>
      </c>
      <c r="B74" s="296"/>
      <c r="C74" s="296"/>
      <c r="D74" s="296"/>
      <c r="E74" s="282" t="n">
        <v>1</v>
      </c>
      <c r="F74" s="282" t="n">
        <v>0</v>
      </c>
      <c r="G74" s="282" t="n">
        <v>0</v>
      </c>
      <c r="H74" s="282" t="n">
        <v>0</v>
      </c>
    </row>
    <row r="75" customFormat="false" ht="15.75" hidden="false" customHeight="true" outlineLevel="0" collapsed="false">
      <c r="A75" s="296" t="s">
        <v>491</v>
      </c>
      <c r="B75" s="296"/>
      <c r="C75" s="296"/>
      <c r="D75" s="296"/>
      <c r="E75" s="282" t="n">
        <v>0</v>
      </c>
      <c r="F75" s="282" t="n">
        <v>0</v>
      </c>
      <c r="G75" s="282" t="n">
        <v>0</v>
      </c>
      <c r="H75" s="282" t="n">
        <v>0</v>
      </c>
    </row>
    <row r="76" customFormat="false" ht="15.75" hidden="false" customHeight="true" outlineLevel="0" collapsed="false">
      <c r="A76" s="296" t="s">
        <v>641</v>
      </c>
      <c r="B76" s="296"/>
      <c r="C76" s="296"/>
      <c r="D76" s="296"/>
      <c r="E76" s="282" t="n">
        <v>1</v>
      </c>
      <c r="F76" s="282" t="n">
        <v>0</v>
      </c>
      <c r="G76" s="282" t="n">
        <v>0</v>
      </c>
      <c r="H76" s="282" t="n">
        <v>0</v>
      </c>
    </row>
    <row r="77" customFormat="false" ht="15.75" hidden="false" customHeight="true" outlineLevel="0" collapsed="false">
      <c r="A77" s="296" t="s">
        <v>642</v>
      </c>
      <c r="B77" s="296"/>
      <c r="C77" s="296"/>
      <c r="D77" s="296"/>
      <c r="E77" s="282" t="n">
        <v>1</v>
      </c>
      <c r="F77" s="282" t="n">
        <v>0</v>
      </c>
      <c r="G77" s="282" t="n">
        <v>0</v>
      </c>
      <c r="H77" s="282" t="n">
        <v>0</v>
      </c>
    </row>
    <row r="78" customFormat="false" ht="15.75" hidden="false" customHeight="true" outlineLevel="0" collapsed="false">
      <c r="A78" s="296" t="s">
        <v>492</v>
      </c>
      <c r="B78" s="296"/>
      <c r="C78" s="296"/>
      <c r="D78" s="296"/>
      <c r="E78" s="282" t="n">
        <v>0</v>
      </c>
      <c r="F78" s="282" t="n">
        <v>0</v>
      </c>
      <c r="G78" s="282" t="n">
        <v>0</v>
      </c>
      <c r="H78" s="282" t="n">
        <v>0</v>
      </c>
    </row>
    <row r="79" customFormat="false" ht="15.75" hidden="false" customHeight="true" outlineLevel="0" collapsed="false">
      <c r="A79" s="296" t="s">
        <v>643</v>
      </c>
      <c r="B79" s="296"/>
      <c r="C79" s="296"/>
      <c r="D79" s="296"/>
      <c r="E79" s="282" t="n">
        <v>1</v>
      </c>
      <c r="F79" s="282" t="n">
        <v>0</v>
      </c>
      <c r="G79" s="282" t="n">
        <v>0</v>
      </c>
      <c r="H79" s="282" t="n">
        <v>0</v>
      </c>
    </row>
    <row r="80" customFormat="false" ht="15.75" hidden="false" customHeight="true" outlineLevel="0" collapsed="false">
      <c r="A80" s="296" t="s">
        <v>272</v>
      </c>
      <c r="B80" s="296"/>
      <c r="C80" s="296"/>
      <c r="D80" s="296"/>
      <c r="E80" s="282" t="n">
        <v>0</v>
      </c>
      <c r="F80" s="282" t="n">
        <v>0</v>
      </c>
      <c r="G80" s="282" t="n">
        <v>0</v>
      </c>
      <c r="H80" s="282" t="n">
        <v>0</v>
      </c>
    </row>
    <row r="81" customFormat="false" ht="15.75" hidden="false" customHeight="true" outlineLevel="0" collapsed="false">
      <c r="A81" s="296" t="s">
        <v>644</v>
      </c>
      <c r="B81" s="296"/>
      <c r="C81" s="296"/>
      <c r="D81" s="296"/>
      <c r="E81" s="282" t="n">
        <v>3</v>
      </c>
      <c r="F81" s="282" t="n">
        <v>1</v>
      </c>
      <c r="G81" s="282" t="n">
        <v>0</v>
      </c>
      <c r="H81" s="282" t="n">
        <v>0</v>
      </c>
    </row>
    <row r="82" customFormat="false" ht="15.75" hidden="false" customHeight="true" outlineLevel="0" collapsed="false">
      <c r="A82" s="296" t="s">
        <v>645</v>
      </c>
      <c r="B82" s="296"/>
      <c r="C82" s="296"/>
      <c r="D82" s="296"/>
      <c r="E82" s="282" t="n">
        <v>0</v>
      </c>
      <c r="F82" s="282" t="n">
        <v>0</v>
      </c>
      <c r="G82" s="282" t="n">
        <v>0</v>
      </c>
      <c r="H82" s="282" t="n">
        <v>0</v>
      </c>
    </row>
    <row r="83" customFormat="false" ht="15.75" hidden="false" customHeight="true" outlineLevel="0" collapsed="false">
      <c r="A83" s="296" t="s">
        <v>646</v>
      </c>
      <c r="B83" s="296"/>
      <c r="C83" s="296"/>
      <c r="D83" s="296"/>
      <c r="E83" s="282" t="n">
        <v>1</v>
      </c>
      <c r="F83" s="282" t="n">
        <v>0</v>
      </c>
      <c r="G83" s="282" t="n">
        <v>0</v>
      </c>
      <c r="H83" s="282" t="n">
        <v>0</v>
      </c>
    </row>
    <row r="84" customFormat="false" ht="15.75" hidden="false" customHeight="true" outlineLevel="0" collapsed="false">
      <c r="A84" s="296" t="s">
        <v>647</v>
      </c>
      <c r="B84" s="296"/>
      <c r="C84" s="296"/>
      <c r="D84" s="296"/>
      <c r="E84" s="282" t="n">
        <v>1</v>
      </c>
      <c r="F84" s="282" t="n">
        <v>0</v>
      </c>
      <c r="G84" s="282" t="n">
        <v>0</v>
      </c>
      <c r="H84" s="282" t="n">
        <v>0</v>
      </c>
    </row>
    <row r="85" customFormat="false" ht="15.75" hidden="false" customHeight="true" outlineLevel="0" collapsed="false">
      <c r="A85" s="296" t="s">
        <v>324</v>
      </c>
      <c r="B85" s="296"/>
      <c r="C85" s="296"/>
      <c r="D85" s="296"/>
      <c r="E85" s="282" t="n">
        <v>3</v>
      </c>
      <c r="F85" s="282" t="n">
        <v>0</v>
      </c>
      <c r="G85" s="282" t="n">
        <v>0</v>
      </c>
      <c r="H85" s="282" t="n">
        <v>0</v>
      </c>
    </row>
    <row r="86" customFormat="false" ht="15.75" hidden="false" customHeight="true" outlineLevel="0" collapsed="false">
      <c r="A86" s="296" t="s">
        <v>494</v>
      </c>
      <c r="B86" s="296"/>
      <c r="C86" s="296"/>
      <c r="D86" s="296"/>
      <c r="E86" s="282" t="n">
        <v>3</v>
      </c>
      <c r="F86" s="282" t="n">
        <v>0</v>
      </c>
      <c r="G86" s="282" t="n">
        <v>0</v>
      </c>
      <c r="H86" s="282" t="n">
        <v>0</v>
      </c>
    </row>
    <row r="87" customFormat="false" ht="15.75" hidden="false" customHeight="true" outlineLevel="0" collapsed="false">
      <c r="A87" s="296" t="s">
        <v>382</v>
      </c>
      <c r="B87" s="296"/>
      <c r="C87" s="296"/>
      <c r="D87" s="296"/>
      <c r="E87" s="282" t="n">
        <v>1</v>
      </c>
      <c r="F87" s="282" t="n">
        <v>0</v>
      </c>
      <c r="G87" s="282" t="n">
        <v>0</v>
      </c>
      <c r="H87" s="282" t="n">
        <v>0</v>
      </c>
    </row>
    <row r="88" customFormat="false" ht="15.75" hidden="false" customHeight="true" outlineLevel="0" collapsed="false">
      <c r="A88" s="296" t="s">
        <v>384</v>
      </c>
      <c r="B88" s="296"/>
      <c r="C88" s="296"/>
      <c r="D88" s="296"/>
      <c r="E88" s="282" t="n">
        <v>0</v>
      </c>
      <c r="F88" s="282" t="n">
        <v>0</v>
      </c>
      <c r="G88" s="282" t="n">
        <v>0</v>
      </c>
      <c r="H88" s="282" t="n">
        <v>1</v>
      </c>
    </row>
    <row r="89" customFormat="false" ht="15.75" hidden="false" customHeight="true" outlineLevel="0" collapsed="false">
      <c r="A89" s="296" t="s">
        <v>495</v>
      </c>
      <c r="B89" s="296"/>
      <c r="C89" s="296"/>
      <c r="D89" s="296"/>
      <c r="E89" s="282" t="n">
        <v>1</v>
      </c>
      <c r="F89" s="282" t="n">
        <v>0</v>
      </c>
      <c r="G89" s="282" t="n">
        <v>0</v>
      </c>
      <c r="H89" s="282" t="n">
        <v>0</v>
      </c>
    </row>
    <row r="90" customFormat="false" ht="15.75" hidden="false" customHeight="true" outlineLevel="0" collapsed="false">
      <c r="A90" s="296" t="s">
        <v>385</v>
      </c>
      <c r="B90" s="296"/>
      <c r="C90" s="296"/>
      <c r="D90" s="296"/>
      <c r="E90" s="282" t="n">
        <v>0</v>
      </c>
      <c r="F90" s="282" t="n">
        <v>1</v>
      </c>
      <c r="G90" s="282" t="n">
        <v>0</v>
      </c>
      <c r="H90" s="282" t="n">
        <v>0</v>
      </c>
    </row>
    <row r="91" customFormat="false" ht="15.75" hidden="false" customHeight="true" outlineLevel="0" collapsed="false">
      <c r="A91" s="310" t="s">
        <v>386</v>
      </c>
      <c r="B91" s="310"/>
      <c r="C91" s="310"/>
      <c r="D91" s="310"/>
      <c r="E91" s="282" t="n">
        <v>1</v>
      </c>
      <c r="F91" s="282" t="n">
        <v>0</v>
      </c>
      <c r="G91" s="282" t="n">
        <v>0</v>
      </c>
      <c r="H91" s="282" t="n">
        <v>0</v>
      </c>
    </row>
    <row r="92" customFormat="false" ht="15.75" hidden="false" customHeight="true" outlineLevel="0" collapsed="false">
      <c r="A92" s="296" t="s">
        <v>648</v>
      </c>
      <c r="B92" s="296"/>
      <c r="C92" s="296"/>
      <c r="D92" s="296"/>
      <c r="E92" s="282" t="n">
        <v>2</v>
      </c>
      <c r="F92" s="282" t="n">
        <v>0</v>
      </c>
      <c r="G92" s="282" t="n">
        <v>0</v>
      </c>
      <c r="H92" s="282" t="n">
        <v>0</v>
      </c>
    </row>
    <row r="93" customFormat="false" ht="15.75" hidden="false" customHeight="true" outlineLevel="0" collapsed="false">
      <c r="A93" s="296" t="s">
        <v>387</v>
      </c>
      <c r="B93" s="296"/>
      <c r="C93" s="296"/>
      <c r="D93" s="296"/>
      <c r="E93" s="282" t="n">
        <v>0</v>
      </c>
      <c r="F93" s="282" t="n">
        <v>3</v>
      </c>
      <c r="G93" s="282" t="n">
        <v>5</v>
      </c>
      <c r="H93" s="282" t="n">
        <v>2</v>
      </c>
    </row>
    <row r="94" customFormat="false" ht="15.75" hidden="false" customHeight="true" outlineLevel="0" collapsed="false">
      <c r="A94" s="296" t="s">
        <v>388</v>
      </c>
      <c r="B94" s="296"/>
      <c r="C94" s="296"/>
      <c r="D94" s="296"/>
      <c r="E94" s="282" t="n">
        <v>1</v>
      </c>
      <c r="F94" s="282" t="n">
        <v>1</v>
      </c>
      <c r="G94" s="282" t="n">
        <v>0</v>
      </c>
      <c r="H94" s="282" t="n">
        <v>0</v>
      </c>
    </row>
    <row r="95" customFormat="false" ht="15.75" hidden="false" customHeight="true" outlineLevel="0" collapsed="false">
      <c r="A95" s="296" t="s">
        <v>389</v>
      </c>
      <c r="B95" s="296"/>
      <c r="C95" s="296"/>
      <c r="D95" s="296"/>
      <c r="E95" s="282" t="n">
        <v>0</v>
      </c>
      <c r="F95" s="282" t="n">
        <v>0</v>
      </c>
      <c r="G95" s="282" t="n">
        <v>0</v>
      </c>
      <c r="H95" s="282" t="n">
        <v>0</v>
      </c>
    </row>
    <row r="96" customFormat="false" ht="15.75" hidden="false" customHeight="true" outlineLevel="0" collapsed="false">
      <c r="A96" s="296" t="s">
        <v>390</v>
      </c>
      <c r="B96" s="296"/>
      <c r="C96" s="296"/>
      <c r="D96" s="296"/>
      <c r="E96" s="282" t="n">
        <v>1</v>
      </c>
      <c r="F96" s="282" t="n">
        <v>0</v>
      </c>
      <c r="G96" s="282" t="n">
        <v>0</v>
      </c>
      <c r="H96" s="282" t="n">
        <v>0</v>
      </c>
    </row>
    <row r="97" customFormat="false" ht="15.75" hidden="false" customHeight="true" outlineLevel="0" collapsed="false">
      <c r="A97" s="296" t="s">
        <v>561</v>
      </c>
      <c r="B97" s="296"/>
      <c r="C97" s="296"/>
      <c r="D97" s="296"/>
      <c r="E97" s="282" t="n">
        <v>0</v>
      </c>
      <c r="F97" s="282" t="n">
        <v>1</v>
      </c>
      <c r="G97" s="282" t="n">
        <v>0</v>
      </c>
      <c r="H97" s="282" t="n">
        <v>0</v>
      </c>
    </row>
    <row r="98" customFormat="false" ht="15.75" hidden="false" customHeight="true" outlineLevel="0" collapsed="false">
      <c r="A98" s="296" t="s">
        <v>326</v>
      </c>
      <c r="B98" s="296"/>
      <c r="C98" s="296"/>
      <c r="D98" s="296"/>
      <c r="E98" s="282" t="n">
        <v>0</v>
      </c>
      <c r="F98" s="282" t="n">
        <v>0</v>
      </c>
      <c r="G98" s="282" t="n">
        <v>0</v>
      </c>
      <c r="H98" s="282" t="n">
        <v>0</v>
      </c>
    </row>
    <row r="99" customFormat="false" ht="15.75" hidden="false" customHeight="true" outlineLevel="0" collapsed="false">
      <c r="A99" s="296" t="s">
        <v>649</v>
      </c>
      <c r="B99" s="296"/>
      <c r="C99" s="296"/>
      <c r="D99" s="296"/>
      <c r="E99" s="282" t="n">
        <v>2</v>
      </c>
      <c r="F99" s="282" t="n">
        <v>0</v>
      </c>
      <c r="G99" s="282" t="n">
        <v>0</v>
      </c>
      <c r="H99" s="282" t="n">
        <v>0</v>
      </c>
    </row>
    <row r="100" customFormat="false" ht="15.75" hidden="false" customHeight="true" outlineLevel="0" collapsed="false">
      <c r="A100" s="296" t="s">
        <v>391</v>
      </c>
      <c r="B100" s="296"/>
      <c r="C100" s="296"/>
      <c r="D100" s="296"/>
      <c r="E100" s="282" t="n">
        <v>0</v>
      </c>
      <c r="F100" s="282" t="n">
        <v>0</v>
      </c>
      <c r="G100" s="282" t="n">
        <v>0</v>
      </c>
      <c r="H100" s="282" t="n">
        <v>0</v>
      </c>
    </row>
    <row r="101" customFormat="false" ht="15.75" hidden="false" customHeight="true" outlineLevel="0" collapsed="false">
      <c r="A101" s="296" t="s">
        <v>650</v>
      </c>
      <c r="B101" s="296"/>
      <c r="C101" s="296"/>
      <c r="D101" s="296"/>
      <c r="E101" s="282" t="n">
        <v>0</v>
      </c>
      <c r="F101" s="282" t="n">
        <v>0</v>
      </c>
      <c r="G101" s="282" t="n">
        <v>0</v>
      </c>
      <c r="H101" s="282" t="n">
        <v>0</v>
      </c>
    </row>
    <row r="102" customFormat="false" ht="15.75" hidden="false" customHeight="true" outlineLevel="0" collapsed="false">
      <c r="A102" s="296" t="s">
        <v>392</v>
      </c>
      <c r="B102" s="296"/>
      <c r="C102" s="296"/>
      <c r="D102" s="296"/>
      <c r="E102" s="282" t="n">
        <v>1</v>
      </c>
      <c r="F102" s="282" t="n">
        <v>0</v>
      </c>
      <c r="G102" s="282" t="n">
        <v>0</v>
      </c>
      <c r="H102" s="282" t="n">
        <v>0</v>
      </c>
    </row>
    <row r="103" customFormat="false" ht="15.75" hidden="false" customHeight="true" outlineLevel="0" collapsed="false">
      <c r="A103" s="296" t="s">
        <v>393</v>
      </c>
      <c r="B103" s="296"/>
      <c r="C103" s="296"/>
      <c r="D103" s="296"/>
      <c r="E103" s="282" t="n">
        <v>0</v>
      </c>
      <c r="F103" s="282" t="n">
        <v>0</v>
      </c>
      <c r="G103" s="282" t="n">
        <v>0</v>
      </c>
      <c r="H103" s="282" t="n">
        <v>0</v>
      </c>
    </row>
    <row r="104" customFormat="false" ht="15.75" hidden="false" customHeight="true" outlineLevel="0" collapsed="false">
      <c r="A104" s="296" t="s">
        <v>395</v>
      </c>
      <c r="B104" s="296"/>
      <c r="C104" s="296"/>
      <c r="D104" s="296"/>
      <c r="E104" s="282" t="n">
        <v>2</v>
      </c>
      <c r="F104" s="282" t="n">
        <v>1</v>
      </c>
      <c r="G104" s="282" t="n">
        <v>0</v>
      </c>
      <c r="H104" s="282" t="n">
        <v>0</v>
      </c>
    </row>
    <row r="105" customFormat="false" ht="15.75" hidden="false" customHeight="true" outlineLevel="0" collapsed="false">
      <c r="A105" s="296" t="s">
        <v>651</v>
      </c>
      <c r="B105" s="296"/>
      <c r="C105" s="296"/>
      <c r="D105" s="296"/>
      <c r="E105" s="282" t="n">
        <v>0</v>
      </c>
      <c r="F105" s="282" t="n">
        <v>0</v>
      </c>
      <c r="G105" s="282" t="n">
        <v>0</v>
      </c>
      <c r="H105" s="282" t="n">
        <v>0</v>
      </c>
    </row>
    <row r="106" customFormat="false" ht="15.75" hidden="false" customHeight="true" outlineLevel="0" collapsed="false">
      <c r="A106" s="296" t="s">
        <v>652</v>
      </c>
      <c r="B106" s="296"/>
      <c r="C106" s="296"/>
      <c r="D106" s="296"/>
      <c r="E106" s="282" t="n">
        <v>3</v>
      </c>
      <c r="F106" s="282" t="n">
        <v>0</v>
      </c>
      <c r="G106" s="282" t="n">
        <v>0</v>
      </c>
      <c r="H106" s="282" t="n">
        <v>0</v>
      </c>
    </row>
    <row r="107" customFormat="false" ht="15.75" hidden="false" customHeight="true" outlineLevel="0" collapsed="false">
      <c r="A107" s="296" t="s">
        <v>653</v>
      </c>
      <c r="B107" s="296"/>
      <c r="C107" s="296"/>
      <c r="D107" s="296"/>
      <c r="E107" s="282" t="n">
        <v>1</v>
      </c>
      <c r="F107" s="282" t="n">
        <v>0</v>
      </c>
      <c r="G107" s="282" t="n">
        <v>0</v>
      </c>
      <c r="H107" s="282" t="n">
        <v>0</v>
      </c>
    </row>
    <row r="108" customFormat="false" ht="15.75" hidden="false" customHeight="true" outlineLevel="0" collapsed="false">
      <c r="A108" s="296" t="s">
        <v>281</v>
      </c>
      <c r="B108" s="296"/>
      <c r="C108" s="296"/>
      <c r="D108" s="296"/>
      <c r="E108" s="282" t="n">
        <v>2</v>
      </c>
      <c r="F108" s="282" t="n">
        <v>0</v>
      </c>
      <c r="G108" s="282" t="n">
        <v>0</v>
      </c>
      <c r="H108" s="282" t="n">
        <v>0</v>
      </c>
    </row>
    <row r="109" customFormat="false" ht="15.75" hidden="false" customHeight="true" outlineLevel="0" collapsed="false">
      <c r="A109" s="296" t="s">
        <v>654</v>
      </c>
      <c r="B109" s="296"/>
      <c r="C109" s="296"/>
      <c r="D109" s="296"/>
      <c r="E109" s="282" t="n">
        <v>0</v>
      </c>
      <c r="F109" s="282" t="n">
        <v>0</v>
      </c>
      <c r="G109" s="282" t="n">
        <v>0</v>
      </c>
      <c r="H109" s="282" t="n">
        <v>0</v>
      </c>
    </row>
    <row r="110" customFormat="false" ht="15.75" hidden="false" customHeight="true" outlineLevel="0" collapsed="false">
      <c r="A110" s="296" t="s">
        <v>500</v>
      </c>
      <c r="B110" s="296"/>
      <c r="C110" s="296"/>
      <c r="D110" s="296"/>
      <c r="E110" s="282" t="n">
        <v>0</v>
      </c>
      <c r="F110" s="282" t="n">
        <v>0</v>
      </c>
      <c r="G110" s="282" t="n">
        <v>0</v>
      </c>
      <c r="H110" s="282" t="n">
        <v>0</v>
      </c>
    </row>
    <row r="111" customFormat="false" ht="15.75" hidden="false" customHeight="true" outlineLevel="0" collapsed="false">
      <c r="A111" s="296" t="s">
        <v>397</v>
      </c>
      <c r="B111" s="296"/>
      <c r="C111" s="296"/>
      <c r="D111" s="296"/>
      <c r="E111" s="282" t="n">
        <v>1</v>
      </c>
      <c r="F111" s="282" t="n">
        <v>0</v>
      </c>
      <c r="G111" s="282" t="n">
        <v>0</v>
      </c>
      <c r="H111" s="282" t="n">
        <v>0</v>
      </c>
    </row>
    <row r="112" customFormat="false" ht="15.75" hidden="false" customHeight="true" outlineLevel="0" collapsed="false">
      <c r="A112" s="296" t="s">
        <v>235</v>
      </c>
      <c r="B112" s="296"/>
      <c r="C112" s="296"/>
      <c r="D112" s="296"/>
      <c r="E112" s="282" t="n">
        <v>0</v>
      </c>
      <c r="F112" s="282" t="n">
        <v>0</v>
      </c>
      <c r="G112" s="282" t="n">
        <v>0</v>
      </c>
      <c r="H112" s="282" t="n">
        <v>0</v>
      </c>
    </row>
    <row r="113" customFormat="false" ht="15.75" hidden="false" customHeight="true" outlineLevel="0" collapsed="false">
      <c r="A113" s="296" t="s">
        <v>655</v>
      </c>
      <c r="B113" s="296"/>
      <c r="C113" s="296"/>
      <c r="D113" s="296"/>
      <c r="E113" s="282" t="n">
        <v>1</v>
      </c>
      <c r="F113" s="282" t="n">
        <v>0</v>
      </c>
      <c r="G113" s="282" t="n">
        <v>0</v>
      </c>
      <c r="H113" s="282" t="n">
        <v>0</v>
      </c>
    </row>
    <row r="114" customFormat="false" ht="15.75" hidden="false" customHeight="true" outlineLevel="0" collapsed="false">
      <c r="A114" s="296" t="s">
        <v>501</v>
      </c>
      <c r="B114" s="296"/>
      <c r="C114" s="296"/>
      <c r="D114" s="296"/>
      <c r="E114" s="282" t="n">
        <v>0</v>
      </c>
      <c r="F114" s="282" t="n">
        <v>0</v>
      </c>
      <c r="G114" s="282" t="n">
        <v>0</v>
      </c>
      <c r="H114" s="282" t="n">
        <v>0</v>
      </c>
    </row>
    <row r="115" customFormat="false" ht="15.75" hidden="false" customHeight="true" outlineLevel="0" collapsed="false">
      <c r="A115" s="296" t="s">
        <v>284</v>
      </c>
      <c r="B115" s="296"/>
      <c r="C115" s="296"/>
      <c r="D115" s="296"/>
      <c r="E115" s="282" t="n">
        <v>0</v>
      </c>
      <c r="F115" s="282" t="n">
        <v>1</v>
      </c>
      <c r="G115" s="282" t="n">
        <v>0</v>
      </c>
      <c r="H115" s="282" t="n">
        <v>0</v>
      </c>
    </row>
    <row r="116" customFormat="false" ht="15.75" hidden="false" customHeight="true" outlineLevel="0" collapsed="false">
      <c r="A116" s="296" t="s">
        <v>656</v>
      </c>
      <c r="B116" s="296"/>
      <c r="C116" s="296"/>
      <c r="D116" s="296"/>
      <c r="E116" s="282" t="n">
        <v>1</v>
      </c>
      <c r="F116" s="282" t="n">
        <v>0</v>
      </c>
      <c r="G116" s="282" t="n">
        <v>0</v>
      </c>
      <c r="H116" s="282" t="n">
        <v>0</v>
      </c>
    </row>
    <row r="117" customFormat="false" ht="15.75" hidden="false" customHeight="true" outlineLevel="0" collapsed="false">
      <c r="A117" s="296" t="s">
        <v>236</v>
      </c>
      <c r="B117" s="296"/>
      <c r="C117" s="296"/>
      <c r="D117" s="296"/>
      <c r="E117" s="282" t="n">
        <v>0</v>
      </c>
      <c r="F117" s="282" t="n">
        <v>0</v>
      </c>
      <c r="G117" s="282" t="n">
        <v>0</v>
      </c>
      <c r="H117" s="282" t="n">
        <v>0</v>
      </c>
    </row>
    <row r="118" customFormat="false" ht="15.75" hidden="false" customHeight="true" outlineLevel="0" collapsed="false">
      <c r="A118" s="296" t="s">
        <v>399</v>
      </c>
      <c r="B118" s="296"/>
      <c r="C118" s="296"/>
      <c r="D118" s="296"/>
      <c r="E118" s="282" t="n">
        <v>3</v>
      </c>
      <c r="F118" s="282" t="n">
        <v>0</v>
      </c>
      <c r="G118" s="282" t="n">
        <v>0</v>
      </c>
      <c r="H118" s="282" t="n">
        <v>0</v>
      </c>
    </row>
    <row r="119" customFormat="false" ht="15.75" hidden="false" customHeight="true" outlineLevel="0" collapsed="false">
      <c r="A119" s="296" t="s">
        <v>400</v>
      </c>
      <c r="B119" s="296"/>
      <c r="C119" s="296"/>
      <c r="D119" s="296"/>
      <c r="E119" s="282" t="n">
        <v>1</v>
      </c>
      <c r="F119" s="282" t="n">
        <v>1</v>
      </c>
      <c r="G119" s="282" t="n">
        <v>0</v>
      </c>
      <c r="H119" s="282" t="n">
        <v>0</v>
      </c>
    </row>
    <row r="120" customFormat="false" ht="15.75" hidden="false" customHeight="true" outlineLevel="0" collapsed="false">
      <c r="A120" s="296" t="s">
        <v>502</v>
      </c>
      <c r="B120" s="296"/>
      <c r="C120" s="296"/>
      <c r="D120" s="296"/>
      <c r="E120" s="282" t="n">
        <v>0</v>
      </c>
      <c r="F120" s="282" t="n">
        <v>0</v>
      </c>
      <c r="G120" s="282" t="n">
        <v>0</v>
      </c>
      <c r="H120" s="282" t="n">
        <v>0</v>
      </c>
    </row>
    <row r="121" customFormat="false" ht="15.75" hidden="false" customHeight="true" outlineLevel="0" collapsed="false">
      <c r="A121" s="296" t="s">
        <v>657</v>
      </c>
      <c r="B121" s="296"/>
      <c r="C121" s="296"/>
      <c r="D121" s="296"/>
      <c r="E121" s="282" t="n">
        <v>0</v>
      </c>
      <c r="F121" s="282" t="n">
        <v>0</v>
      </c>
      <c r="G121" s="282" t="n">
        <v>0</v>
      </c>
      <c r="H121" s="282" t="n">
        <v>0</v>
      </c>
    </row>
    <row r="122" customFormat="false" ht="15.75" hidden="false" customHeight="true" outlineLevel="0" collapsed="false">
      <c r="A122" s="296" t="s">
        <v>565</v>
      </c>
      <c r="B122" s="296"/>
      <c r="C122" s="296"/>
      <c r="D122" s="296"/>
      <c r="E122" s="282" t="n">
        <v>0</v>
      </c>
      <c r="F122" s="282" t="n">
        <v>0</v>
      </c>
      <c r="G122" s="282" t="n">
        <v>0</v>
      </c>
      <c r="H122" s="282" t="n">
        <v>0</v>
      </c>
    </row>
    <row r="123" customFormat="false" ht="15.75" hidden="false" customHeight="true" outlineLevel="0" collapsed="false">
      <c r="A123" s="296" t="s">
        <v>658</v>
      </c>
      <c r="B123" s="296"/>
      <c r="C123" s="296"/>
      <c r="D123" s="296"/>
      <c r="E123" s="282" t="n">
        <v>1</v>
      </c>
      <c r="F123" s="282" t="n">
        <v>0</v>
      </c>
      <c r="G123" s="282" t="n">
        <v>0</v>
      </c>
      <c r="H123" s="282" t="n">
        <v>0</v>
      </c>
    </row>
    <row r="124" customFormat="false" ht="15.75" hidden="false" customHeight="true" outlineLevel="0" collapsed="false">
      <c r="A124" s="296" t="s">
        <v>402</v>
      </c>
      <c r="B124" s="296"/>
      <c r="C124" s="296"/>
      <c r="D124" s="296"/>
      <c r="E124" s="282" t="n">
        <v>2</v>
      </c>
      <c r="F124" s="282" t="n">
        <v>3</v>
      </c>
      <c r="G124" s="282" t="n">
        <v>1</v>
      </c>
      <c r="H124" s="282" t="n">
        <v>0</v>
      </c>
    </row>
    <row r="125" customFormat="false" ht="15.75" hidden="false" customHeight="true" outlineLevel="0" collapsed="false">
      <c r="A125" s="296" t="s">
        <v>659</v>
      </c>
      <c r="B125" s="296"/>
      <c r="C125" s="296"/>
      <c r="D125" s="296"/>
      <c r="E125" s="282" t="n">
        <v>0</v>
      </c>
      <c r="F125" s="282" t="n">
        <v>0</v>
      </c>
      <c r="G125" s="282" t="n">
        <v>0</v>
      </c>
      <c r="H125" s="282" t="n">
        <v>0</v>
      </c>
    </row>
    <row r="126" customFormat="false" ht="15.75" hidden="false" customHeight="true" outlineLevel="0" collapsed="false">
      <c r="A126" s="296" t="s">
        <v>288</v>
      </c>
      <c r="B126" s="296"/>
      <c r="C126" s="296"/>
      <c r="D126" s="296"/>
      <c r="E126" s="282" t="n">
        <v>1</v>
      </c>
      <c r="F126" s="282" t="n">
        <v>0</v>
      </c>
      <c r="G126" s="282" t="n">
        <v>0</v>
      </c>
      <c r="H126" s="282" t="n">
        <v>0</v>
      </c>
    </row>
    <row r="127" customFormat="false" ht="15.75" hidden="false" customHeight="true" outlineLevel="0" collapsed="false">
      <c r="A127" s="296" t="s">
        <v>505</v>
      </c>
      <c r="B127" s="296"/>
      <c r="C127" s="296"/>
      <c r="D127" s="296"/>
      <c r="E127" s="282" t="n">
        <v>2</v>
      </c>
      <c r="F127" s="282" t="n">
        <v>0</v>
      </c>
      <c r="G127" s="282" t="n">
        <v>0</v>
      </c>
      <c r="H127" s="282" t="n">
        <v>0</v>
      </c>
    </row>
    <row r="128" customFormat="false" ht="15.75" hidden="false" customHeight="true" outlineLevel="0" collapsed="false">
      <c r="A128" s="296" t="s">
        <v>403</v>
      </c>
      <c r="B128" s="296"/>
      <c r="C128" s="296"/>
      <c r="D128" s="296"/>
      <c r="E128" s="282" t="n">
        <v>1</v>
      </c>
      <c r="F128" s="282" t="n">
        <v>0</v>
      </c>
      <c r="G128" s="282" t="n">
        <v>0</v>
      </c>
      <c r="H128" s="282" t="n">
        <v>0</v>
      </c>
    </row>
    <row r="129" customFormat="false" ht="15.75" hidden="false" customHeight="true" outlineLevel="0" collapsed="false">
      <c r="A129" s="296" t="s">
        <v>404</v>
      </c>
      <c r="B129" s="296"/>
      <c r="C129" s="296"/>
      <c r="D129" s="296"/>
      <c r="E129" s="282" t="n">
        <v>1</v>
      </c>
      <c r="F129" s="282" t="n">
        <v>0</v>
      </c>
      <c r="G129" s="282" t="n">
        <v>0</v>
      </c>
      <c r="H129" s="282" t="n">
        <v>0</v>
      </c>
    </row>
    <row r="130" customFormat="false" ht="15.75" hidden="false" customHeight="true" outlineLevel="0" collapsed="false">
      <c r="A130" s="296" t="s">
        <v>660</v>
      </c>
      <c r="B130" s="296"/>
      <c r="C130" s="296"/>
      <c r="D130" s="296"/>
      <c r="E130" s="282" t="n">
        <v>1</v>
      </c>
      <c r="F130" s="282" t="n">
        <v>0</v>
      </c>
      <c r="G130" s="282" t="n">
        <v>0</v>
      </c>
      <c r="H130" s="282" t="n">
        <v>0</v>
      </c>
    </row>
    <row r="131" customFormat="false" ht="15.75" hidden="false" customHeight="true" outlineLevel="0" collapsed="false">
      <c r="A131" s="296" t="s">
        <v>661</v>
      </c>
      <c r="B131" s="296"/>
      <c r="C131" s="296"/>
      <c r="D131" s="296"/>
      <c r="E131" s="282" t="n">
        <v>2</v>
      </c>
      <c r="F131" s="282" t="n">
        <v>0</v>
      </c>
      <c r="G131" s="282" t="n">
        <v>0</v>
      </c>
      <c r="H131" s="282" t="n">
        <v>0</v>
      </c>
    </row>
    <row r="132" customFormat="false" ht="15.75" hidden="false" customHeight="true" outlineLevel="0" collapsed="false">
      <c r="A132" s="310" t="s">
        <v>662</v>
      </c>
      <c r="B132" s="310"/>
      <c r="C132" s="310"/>
      <c r="D132" s="310"/>
      <c r="E132" s="282" t="n">
        <v>1</v>
      </c>
      <c r="F132" s="282" t="n">
        <v>0</v>
      </c>
      <c r="G132" s="282" t="n">
        <v>0</v>
      </c>
      <c r="H132" s="282" t="n">
        <v>0</v>
      </c>
    </row>
    <row r="133" customFormat="false" ht="15.75" hidden="false" customHeight="true" outlineLevel="0" collapsed="false">
      <c r="A133" s="296" t="s">
        <v>567</v>
      </c>
      <c r="B133" s="296"/>
      <c r="C133" s="296"/>
      <c r="D133" s="296"/>
      <c r="E133" s="282" t="n">
        <v>0</v>
      </c>
      <c r="F133" s="282" t="n">
        <v>0</v>
      </c>
      <c r="G133" s="282" t="n">
        <v>0</v>
      </c>
      <c r="H133" s="282" t="n">
        <v>0</v>
      </c>
    </row>
    <row r="134" customFormat="false" ht="15.75" hidden="false" customHeight="true" outlineLevel="0" collapsed="false">
      <c r="A134" s="296" t="s">
        <v>663</v>
      </c>
      <c r="B134" s="296"/>
      <c r="C134" s="296"/>
      <c r="D134" s="296"/>
      <c r="E134" s="282" t="n">
        <v>2</v>
      </c>
      <c r="F134" s="282" t="n">
        <v>0</v>
      </c>
      <c r="G134" s="282" t="n">
        <v>0</v>
      </c>
      <c r="H134" s="282" t="n">
        <v>0</v>
      </c>
    </row>
    <row r="135" customFormat="false" ht="15.75" hidden="false" customHeight="true" outlineLevel="0" collapsed="false">
      <c r="A135" s="296" t="s">
        <v>332</v>
      </c>
      <c r="B135" s="296"/>
      <c r="C135" s="296"/>
      <c r="D135" s="296"/>
      <c r="E135" s="282" t="n">
        <v>0</v>
      </c>
      <c r="F135" s="282" t="n">
        <v>1</v>
      </c>
      <c r="G135" s="282" t="n">
        <v>0</v>
      </c>
      <c r="H135" s="282" t="n">
        <v>0</v>
      </c>
    </row>
    <row r="136" customFormat="false" ht="15.75" hidden="false" customHeight="true" outlineLevel="0" collapsed="false">
      <c r="A136" s="296" t="s">
        <v>664</v>
      </c>
      <c r="B136" s="296"/>
      <c r="C136" s="296"/>
      <c r="D136" s="296"/>
      <c r="E136" s="282" t="n">
        <v>1</v>
      </c>
      <c r="F136" s="282" t="n">
        <v>0</v>
      </c>
      <c r="G136" s="282" t="n">
        <v>0</v>
      </c>
      <c r="H136" s="282" t="n">
        <v>0</v>
      </c>
    </row>
    <row r="137" customFormat="false" ht="15.75" hidden="false" customHeight="true" outlineLevel="0" collapsed="false">
      <c r="A137" s="296" t="s">
        <v>409</v>
      </c>
      <c r="B137" s="296"/>
      <c r="C137" s="296"/>
      <c r="D137" s="296"/>
      <c r="E137" s="282" t="n">
        <v>0</v>
      </c>
      <c r="F137" s="282" t="n">
        <v>0</v>
      </c>
      <c r="G137" s="282" t="n">
        <v>0</v>
      </c>
      <c r="H137" s="282" t="n">
        <v>0</v>
      </c>
    </row>
    <row r="138" customFormat="false" ht="15.75" hidden="false" customHeight="true" outlineLevel="0" collapsed="false">
      <c r="A138" s="296" t="s">
        <v>548</v>
      </c>
      <c r="B138" s="296"/>
      <c r="C138" s="296"/>
      <c r="D138" s="296"/>
      <c r="E138" s="282" t="n">
        <v>0</v>
      </c>
      <c r="F138" s="282" t="n">
        <v>1</v>
      </c>
      <c r="G138" s="282" t="n">
        <v>0</v>
      </c>
      <c r="H138" s="282" t="n">
        <v>0</v>
      </c>
    </row>
    <row r="139" customFormat="false" ht="15.75" hidden="false" customHeight="true" outlineLevel="0" collapsed="false">
      <c r="A139" s="296" t="s">
        <v>237</v>
      </c>
      <c r="B139" s="296"/>
      <c r="C139" s="296"/>
      <c r="D139" s="296"/>
      <c r="E139" s="282" t="n">
        <v>0</v>
      </c>
      <c r="F139" s="282" t="n">
        <v>1</v>
      </c>
      <c r="G139" s="282" t="n">
        <v>0</v>
      </c>
      <c r="H139" s="282" t="n">
        <v>0</v>
      </c>
    </row>
    <row r="140" customFormat="false" ht="15.75" hidden="false" customHeight="true" outlineLevel="0" collapsed="false">
      <c r="A140" s="296" t="s">
        <v>294</v>
      </c>
      <c r="B140" s="296"/>
      <c r="C140" s="296"/>
      <c r="D140" s="296"/>
      <c r="E140" s="282" t="n">
        <v>1</v>
      </c>
      <c r="F140" s="282" t="n">
        <v>0</v>
      </c>
      <c r="G140" s="282" t="n">
        <v>0</v>
      </c>
      <c r="H140" s="282" t="n">
        <v>0</v>
      </c>
    </row>
    <row r="141" customFormat="false" ht="15.75" hidden="false" customHeight="true" outlineLevel="0" collapsed="false">
      <c r="A141" s="296" t="s">
        <v>665</v>
      </c>
      <c r="B141" s="296"/>
      <c r="C141" s="296"/>
      <c r="D141" s="296"/>
      <c r="E141" s="282" t="n">
        <v>1</v>
      </c>
      <c r="F141" s="282" t="n">
        <v>0</v>
      </c>
      <c r="G141" s="282" t="n">
        <v>0</v>
      </c>
      <c r="H141" s="282" t="n">
        <v>0</v>
      </c>
    </row>
    <row r="142" customFormat="false" ht="15.75" hidden="false" customHeight="true" outlineLevel="0" collapsed="false">
      <c r="A142" s="296" t="s">
        <v>666</v>
      </c>
      <c r="B142" s="296"/>
      <c r="C142" s="296"/>
      <c r="D142" s="296"/>
      <c r="E142" s="282" t="n">
        <v>1</v>
      </c>
      <c r="F142" s="282" t="n">
        <v>0</v>
      </c>
      <c r="G142" s="282" t="n">
        <v>0</v>
      </c>
      <c r="H142" s="282" t="n">
        <v>0</v>
      </c>
    </row>
    <row r="143" customFormat="false" ht="15.75" hidden="false" customHeight="true" outlineLevel="0" collapsed="false">
      <c r="A143" s="296" t="s">
        <v>667</v>
      </c>
      <c r="B143" s="296"/>
      <c r="C143" s="296"/>
      <c r="D143" s="296"/>
      <c r="E143" s="282" t="n">
        <v>0</v>
      </c>
      <c r="F143" s="282" t="n">
        <v>0</v>
      </c>
      <c r="G143" s="282" t="n">
        <v>0</v>
      </c>
      <c r="H143" s="282" t="n">
        <v>0</v>
      </c>
    </row>
    <row r="144" customFormat="false" ht="15.75" hidden="false" customHeight="true" outlineLevel="0" collapsed="false">
      <c r="A144" s="296" t="s">
        <v>668</v>
      </c>
      <c r="B144" s="296"/>
      <c r="C144" s="296"/>
      <c r="D144" s="296"/>
      <c r="E144" s="282" t="n">
        <v>0</v>
      </c>
      <c r="F144" s="282" t="n">
        <v>0</v>
      </c>
      <c r="G144" s="282" t="n">
        <v>0</v>
      </c>
      <c r="H144" s="282" t="n">
        <v>0</v>
      </c>
    </row>
    <row r="145" customFormat="false" ht="15.75" hidden="false" customHeight="true" outlineLevel="0" collapsed="false">
      <c r="A145" s="296" t="s">
        <v>669</v>
      </c>
      <c r="B145" s="296"/>
      <c r="C145" s="296"/>
      <c r="D145" s="296"/>
      <c r="E145" s="282" t="n">
        <v>0</v>
      </c>
      <c r="F145" s="282" t="n">
        <v>1</v>
      </c>
      <c r="G145" s="282" t="n">
        <v>0</v>
      </c>
      <c r="H145" s="282" t="n">
        <v>0</v>
      </c>
    </row>
    <row r="146" customFormat="false" ht="15.75" hidden="false" customHeight="true" outlineLevel="0" collapsed="false">
      <c r="A146" s="296" t="s">
        <v>670</v>
      </c>
      <c r="B146" s="296"/>
      <c r="C146" s="296"/>
      <c r="D146" s="296"/>
      <c r="E146" s="282" t="n">
        <v>1</v>
      </c>
      <c r="F146" s="282" t="n">
        <v>0</v>
      </c>
      <c r="G146" s="282" t="n">
        <v>0</v>
      </c>
      <c r="H146" s="282" t="n">
        <v>0</v>
      </c>
    </row>
    <row r="147" customFormat="false" ht="15.75" hidden="false" customHeight="true" outlineLevel="0" collapsed="false">
      <c r="A147" s="296" t="s">
        <v>506</v>
      </c>
      <c r="B147" s="296"/>
      <c r="C147" s="296"/>
      <c r="D147" s="296"/>
      <c r="E147" s="282" t="n">
        <v>2</v>
      </c>
      <c r="F147" s="282" t="n">
        <v>0</v>
      </c>
      <c r="G147" s="282" t="n">
        <v>0</v>
      </c>
      <c r="H147" s="282" t="n">
        <v>0</v>
      </c>
    </row>
    <row r="148" customFormat="false" ht="15.75" hidden="false" customHeight="true" outlineLevel="0" collapsed="false">
      <c r="A148" s="296" t="s">
        <v>507</v>
      </c>
      <c r="B148" s="296"/>
      <c r="C148" s="296"/>
      <c r="D148" s="296"/>
      <c r="E148" s="282" t="n">
        <v>6</v>
      </c>
      <c r="F148" s="282" t="n">
        <v>0</v>
      </c>
      <c r="G148" s="282" t="n">
        <v>0</v>
      </c>
      <c r="H148" s="282" t="n">
        <v>1</v>
      </c>
    </row>
    <row r="149" customFormat="false" ht="15.75" hidden="false" customHeight="true" outlineLevel="0" collapsed="false">
      <c r="A149" s="296" t="s">
        <v>414</v>
      </c>
      <c r="B149" s="296"/>
      <c r="C149" s="296"/>
      <c r="D149" s="296"/>
      <c r="E149" s="282" t="n">
        <v>2</v>
      </c>
      <c r="F149" s="282" t="n">
        <v>0</v>
      </c>
      <c r="G149" s="282" t="n">
        <v>0</v>
      </c>
      <c r="H149" s="282" t="n">
        <v>0</v>
      </c>
    </row>
    <row r="150" customFormat="false" ht="15.75" hidden="false" customHeight="true" outlineLevel="0" collapsed="false">
      <c r="A150" s="296" t="s">
        <v>415</v>
      </c>
      <c r="B150" s="296"/>
      <c r="C150" s="296"/>
      <c r="D150" s="296"/>
      <c r="E150" s="282" t="n">
        <v>1</v>
      </c>
      <c r="F150" s="282" t="n">
        <v>0</v>
      </c>
      <c r="G150" s="282" t="n">
        <v>0</v>
      </c>
      <c r="H150" s="282" t="n">
        <v>0</v>
      </c>
    </row>
    <row r="151" customFormat="false" ht="15.75" hidden="false" customHeight="true" outlineLevel="0" collapsed="false">
      <c r="A151" s="296" t="s">
        <v>671</v>
      </c>
      <c r="B151" s="296"/>
      <c r="C151" s="296"/>
      <c r="D151" s="296"/>
      <c r="E151" s="282" t="n">
        <v>1</v>
      </c>
      <c r="F151" s="282" t="n">
        <v>0</v>
      </c>
      <c r="G151" s="282" t="n">
        <v>0</v>
      </c>
      <c r="H151" s="282" t="n">
        <v>0</v>
      </c>
    </row>
    <row r="152" customFormat="false" ht="15.75" hidden="false" customHeight="true" outlineLevel="0" collapsed="false">
      <c r="A152" s="296" t="s">
        <v>417</v>
      </c>
      <c r="B152" s="296"/>
      <c r="C152" s="296"/>
      <c r="D152" s="296"/>
      <c r="E152" s="282" t="n">
        <v>2</v>
      </c>
      <c r="F152" s="282" t="n">
        <v>0</v>
      </c>
      <c r="G152" s="282" t="n">
        <v>0</v>
      </c>
      <c r="H152" s="282" t="n">
        <v>0</v>
      </c>
    </row>
    <row r="153" customFormat="false" ht="15.75" hidden="false" customHeight="true" outlineLevel="0" collapsed="false">
      <c r="A153" s="296" t="s">
        <v>672</v>
      </c>
      <c r="B153" s="296"/>
      <c r="C153" s="296"/>
      <c r="D153" s="296"/>
      <c r="E153" s="282" t="n">
        <v>1</v>
      </c>
      <c r="F153" s="282" t="n">
        <v>0</v>
      </c>
      <c r="G153" s="282" t="n">
        <v>0</v>
      </c>
      <c r="H153" s="282" t="n">
        <v>0</v>
      </c>
    </row>
    <row r="154" customFormat="false" ht="15.75" hidden="false" customHeight="true" outlineLevel="0" collapsed="false">
      <c r="A154" s="296" t="s">
        <v>673</v>
      </c>
      <c r="B154" s="296"/>
      <c r="C154" s="296"/>
      <c r="D154" s="296"/>
      <c r="E154" s="282" t="n">
        <v>1</v>
      </c>
      <c r="F154" s="282" t="n">
        <v>0</v>
      </c>
      <c r="G154" s="282" t="n">
        <v>0</v>
      </c>
      <c r="H154" s="282" t="n">
        <v>0</v>
      </c>
    </row>
    <row r="155" customFormat="false" ht="15.75" hidden="false" customHeight="true" outlineLevel="0" collapsed="false">
      <c r="A155" s="296" t="s">
        <v>420</v>
      </c>
      <c r="B155" s="296"/>
      <c r="C155" s="296"/>
      <c r="D155" s="296"/>
      <c r="E155" s="282" t="n">
        <v>1</v>
      </c>
      <c r="F155" s="282" t="n">
        <v>0</v>
      </c>
      <c r="G155" s="282" t="n">
        <v>0</v>
      </c>
      <c r="H155" s="282" t="n">
        <v>1</v>
      </c>
    </row>
    <row r="156" customFormat="false" ht="15.75" hidden="false" customHeight="true" outlineLevel="0" collapsed="false">
      <c r="A156" s="296" t="s">
        <v>421</v>
      </c>
      <c r="B156" s="296"/>
      <c r="C156" s="296"/>
      <c r="D156" s="296"/>
      <c r="E156" s="282" t="n">
        <v>2</v>
      </c>
      <c r="F156" s="282" t="n">
        <v>0</v>
      </c>
      <c r="G156" s="282" t="n">
        <v>0</v>
      </c>
      <c r="H156" s="282" t="n">
        <v>0</v>
      </c>
    </row>
    <row r="157" customFormat="false" ht="15.75" hidden="false" customHeight="true" outlineLevel="0" collapsed="false">
      <c r="A157" s="296" t="s">
        <v>239</v>
      </c>
      <c r="B157" s="296"/>
      <c r="C157" s="296"/>
      <c r="D157" s="296"/>
      <c r="E157" s="282" t="n">
        <v>0</v>
      </c>
      <c r="F157" s="282" t="n">
        <v>1</v>
      </c>
      <c r="G157" s="282" t="n">
        <v>0</v>
      </c>
      <c r="H157" s="282" t="n">
        <v>0</v>
      </c>
    </row>
    <row r="158" customFormat="false" ht="15.75" hidden="false" customHeight="true" outlineLevel="0" collapsed="false">
      <c r="A158" s="296" t="s">
        <v>422</v>
      </c>
      <c r="B158" s="296"/>
      <c r="C158" s="296"/>
      <c r="D158" s="296"/>
      <c r="E158" s="282" t="n">
        <v>0</v>
      </c>
      <c r="F158" s="282" t="n">
        <v>0</v>
      </c>
      <c r="G158" s="282" t="n">
        <v>0</v>
      </c>
      <c r="H158" s="282" t="n">
        <v>0</v>
      </c>
    </row>
    <row r="159" customFormat="false" ht="15.75" hidden="false" customHeight="true" outlineLevel="0" collapsed="false">
      <c r="A159" s="296" t="s">
        <v>240</v>
      </c>
      <c r="B159" s="296"/>
      <c r="C159" s="296"/>
      <c r="D159" s="296"/>
      <c r="E159" s="282" t="n">
        <v>0</v>
      </c>
      <c r="F159" s="282" t="n">
        <v>1</v>
      </c>
      <c r="G159" s="282" t="n">
        <v>0</v>
      </c>
      <c r="H159" s="282" t="n">
        <v>0</v>
      </c>
    </row>
    <row r="160" customFormat="false" ht="15.75" hidden="false" customHeight="true" outlineLevel="0" collapsed="false">
      <c r="A160" s="296" t="s">
        <v>514</v>
      </c>
      <c r="B160" s="296"/>
      <c r="C160" s="296"/>
      <c r="D160" s="296"/>
      <c r="E160" s="282" t="n">
        <v>0</v>
      </c>
      <c r="F160" s="282" t="n">
        <v>1</v>
      </c>
      <c r="G160" s="282" t="n">
        <v>0</v>
      </c>
      <c r="H160" s="282" t="n">
        <v>0</v>
      </c>
    </row>
    <row r="161" customFormat="false" ht="15.75" hidden="false" customHeight="true" outlineLevel="0" collapsed="false">
      <c r="A161" s="296" t="s">
        <v>299</v>
      </c>
      <c r="B161" s="296"/>
      <c r="C161" s="296"/>
      <c r="D161" s="296"/>
      <c r="E161" s="282" t="n">
        <v>1</v>
      </c>
      <c r="F161" s="282" t="n">
        <v>0</v>
      </c>
      <c r="G161" s="282" t="n">
        <v>0</v>
      </c>
      <c r="H161" s="282" t="n">
        <v>0</v>
      </c>
    </row>
    <row r="162" customFormat="false" ht="15.75" hidden="false" customHeight="true" outlineLevel="0" collapsed="false">
      <c r="A162" s="296" t="s">
        <v>674</v>
      </c>
      <c r="B162" s="296"/>
      <c r="C162" s="296"/>
      <c r="D162" s="296"/>
      <c r="E162" s="282" t="n">
        <v>1</v>
      </c>
      <c r="F162" s="282" t="n">
        <v>0</v>
      </c>
      <c r="G162" s="282" t="n">
        <v>0</v>
      </c>
      <c r="H162" s="282" t="n">
        <v>0</v>
      </c>
    </row>
    <row r="163" customFormat="false" ht="15.75" hidden="false" customHeight="true" outlineLevel="0" collapsed="false">
      <c r="A163" s="296" t="s">
        <v>675</v>
      </c>
      <c r="B163" s="296"/>
      <c r="C163" s="296"/>
      <c r="D163" s="296"/>
      <c r="E163" s="282" t="n">
        <v>0</v>
      </c>
      <c r="F163" s="282" t="n">
        <v>0</v>
      </c>
      <c r="G163" s="282" t="n">
        <v>0</v>
      </c>
      <c r="H163" s="282" t="n">
        <v>0</v>
      </c>
    </row>
    <row r="164" customFormat="false" ht="15.75" hidden="false" customHeight="true" outlineLevel="0" collapsed="false">
      <c r="A164" s="296" t="s">
        <v>549</v>
      </c>
      <c r="B164" s="296"/>
      <c r="C164" s="296"/>
      <c r="D164" s="296"/>
      <c r="E164" s="282" t="n">
        <v>1</v>
      </c>
      <c r="F164" s="282" t="n">
        <v>0</v>
      </c>
      <c r="G164" s="282" t="n">
        <v>0</v>
      </c>
      <c r="H164" s="282" t="n">
        <v>0</v>
      </c>
    </row>
    <row r="165" customFormat="false" ht="17.25" hidden="false" customHeight="true" outlineLevel="0" collapsed="false">
      <c r="A165" s="275" t="s">
        <v>589</v>
      </c>
      <c r="B165" s="275" t="s">
        <v>589</v>
      </c>
      <c r="C165" s="275" t="s">
        <v>589</v>
      </c>
      <c r="D165" s="275" t="s">
        <v>589</v>
      </c>
      <c r="E165" s="275" t="s">
        <v>589</v>
      </c>
      <c r="F165" s="275" t="s">
        <v>589</v>
      </c>
      <c r="G165" s="275" t="s">
        <v>589</v>
      </c>
      <c r="H165" s="275" t="s">
        <v>589</v>
      </c>
    </row>
    <row r="166" customFormat="false" ht="11.25" hidden="false" customHeight="true" outlineLevel="0" collapsed="false">
      <c r="H166" s="311"/>
    </row>
    <row r="167" customFormat="false" ht="11.25" hidden="false" customHeight="true" outlineLevel="0" collapsed="false">
      <c r="A167" s="303" t="s">
        <v>95</v>
      </c>
      <c r="B167" s="303"/>
      <c r="C167" s="312" t="s">
        <v>678</v>
      </c>
      <c r="D167" s="312"/>
      <c r="E167" s="312"/>
      <c r="F167" s="312"/>
      <c r="G167" s="312"/>
      <c r="H167" s="312"/>
    </row>
    <row r="168" customFormat="false" ht="11.25" hidden="false" customHeight="false" outlineLevel="0" collapsed="false">
      <c r="A168" s="287"/>
      <c r="B168" s="287"/>
      <c r="C168" s="312"/>
      <c r="D168" s="312"/>
      <c r="E168" s="312"/>
      <c r="F168" s="312"/>
      <c r="G168" s="312"/>
      <c r="H168" s="312"/>
    </row>
    <row r="169" customFormat="false" ht="11.25" hidden="false" customHeight="true" outlineLevel="0" collapsed="false">
      <c r="A169" s="306" t="s">
        <v>102</v>
      </c>
      <c r="B169" s="306"/>
      <c r="C169" s="306"/>
      <c r="D169" s="291" t="s">
        <v>603</v>
      </c>
      <c r="E169" s="291"/>
      <c r="F169" s="291"/>
      <c r="G169" s="291"/>
      <c r="H169" s="291"/>
    </row>
    <row r="170" customFormat="false" ht="11.25" hidden="false" customHeight="false" outlineLevel="0" collapsed="false">
      <c r="D170" s="313" t="s">
        <v>604</v>
      </c>
      <c r="E170" s="313"/>
      <c r="F170" s="313"/>
      <c r="G170" s="313"/>
      <c r="H170" s="313"/>
    </row>
    <row r="171" customFormat="false" ht="11.25" hidden="false" customHeight="false" outlineLevel="0" collapsed="false">
      <c r="D171" s="313"/>
      <c r="E171" s="313"/>
      <c r="F171" s="313"/>
      <c r="G171" s="313"/>
      <c r="H171" s="313"/>
    </row>
    <row r="172" customFormat="false" ht="1.5" hidden="false" customHeight="true" outlineLevel="0" collapsed="false">
      <c r="D172" s="314"/>
      <c r="E172" s="314"/>
      <c r="F172" s="314"/>
      <c r="G172" s="314"/>
      <c r="H172" s="314"/>
    </row>
    <row r="173" customFormat="false" ht="11.25" hidden="true" customHeight="true" outlineLevel="0" collapsed="false">
      <c r="A173" s="273" t="s">
        <v>69</v>
      </c>
    </row>
  </sheetData>
  <mergeCells count="164">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7:B167"/>
    <mergeCell ref="C167:H168"/>
    <mergeCell ref="D169:H169"/>
    <mergeCell ref="D170:H171"/>
  </mergeCells>
  <hyperlinks>
    <hyperlink ref="H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73" width="2.33"/>
    <col collapsed="false" customWidth="true" hidden="false" outlineLevel="0" max="2" min="2" style="273" width="2.82"/>
    <col collapsed="false" customWidth="true" hidden="false" outlineLevel="0" max="3" min="3" style="273" width="1.5"/>
    <col collapsed="false" customWidth="true" hidden="false" outlineLevel="0" max="4" min="4" style="273" width="32.65"/>
    <col collapsed="false" customWidth="true" hidden="false" outlineLevel="0" max="9" min="5" style="273" width="15.15"/>
    <col collapsed="false" customWidth="false" hidden="true" outlineLevel="0" max="257" min="10" style="27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74" t="s">
        <v>52</v>
      </c>
      <c r="B2" s="274"/>
      <c r="C2" s="274"/>
      <c r="D2" s="274"/>
      <c r="E2" s="274"/>
      <c r="F2" s="274"/>
      <c r="G2" s="274"/>
      <c r="H2" s="307"/>
      <c r="I2" s="9" t="s">
        <v>679</v>
      </c>
      <c r="J2" s="273" t="s">
        <v>69</v>
      </c>
    </row>
    <row r="3" customFormat="false" ht="12.75" hidden="false" customHeight="true" outlineLevel="0" collapsed="false">
      <c r="A3" s="274" t="s">
        <v>53</v>
      </c>
      <c r="B3" s="274"/>
      <c r="C3" s="274"/>
      <c r="D3" s="274"/>
      <c r="E3" s="274"/>
      <c r="F3" s="274"/>
      <c r="G3" s="274"/>
      <c r="H3" s="307"/>
      <c r="I3" s="308" t="s">
        <v>618</v>
      </c>
    </row>
    <row r="4" customFormat="false" ht="12.75" hidden="false" customHeight="false" outlineLevel="0" collapsed="false">
      <c r="A4" s="274" t="n">
        <v>2015</v>
      </c>
      <c r="B4" s="274"/>
      <c r="C4" s="274"/>
      <c r="D4" s="274"/>
      <c r="E4" s="274"/>
      <c r="F4" s="274"/>
      <c r="G4" s="274"/>
      <c r="H4" s="307"/>
      <c r="I4" s="307"/>
    </row>
    <row r="5" customFormat="false" ht="11.25" hidden="false" customHeight="true" outlineLevel="0" collapsed="false">
      <c r="A5" s="275"/>
      <c r="B5" s="275" t="s">
        <v>589</v>
      </c>
      <c r="C5" s="275" t="s">
        <v>589</v>
      </c>
      <c r="D5" s="275" t="s">
        <v>589</v>
      </c>
      <c r="E5" s="275" t="s">
        <v>589</v>
      </c>
      <c r="F5" s="275"/>
      <c r="G5" s="275"/>
      <c r="H5" s="275"/>
      <c r="I5" s="275"/>
    </row>
    <row r="6" customFormat="false" ht="1.5" hidden="false" customHeight="true" outlineLevel="0" collapsed="false"/>
    <row r="7" customFormat="false" ht="22.5" hidden="false" customHeight="true" outlineLevel="0" collapsed="false">
      <c r="A7" s="277" t="s">
        <v>680</v>
      </c>
      <c r="B7" s="277"/>
      <c r="C7" s="277"/>
      <c r="D7" s="277"/>
      <c r="E7" s="295" t="s">
        <v>72</v>
      </c>
      <c r="F7" s="293" t="s">
        <v>606</v>
      </c>
      <c r="G7" s="293" t="s">
        <v>608</v>
      </c>
      <c r="H7" s="293" t="s">
        <v>609</v>
      </c>
      <c r="I7" s="293" t="s">
        <v>610</v>
      </c>
    </row>
    <row r="8" customFormat="false" ht="1.5" hidden="false" customHeight="true" outlineLevel="0" collapsed="false">
      <c r="A8" s="275" t="s">
        <v>589</v>
      </c>
      <c r="B8" s="275" t="s">
        <v>589</v>
      </c>
      <c r="C8" s="275" t="s">
        <v>589</v>
      </c>
      <c r="D8" s="275" t="s">
        <v>589</v>
      </c>
      <c r="E8" s="275" t="s">
        <v>589</v>
      </c>
      <c r="F8" s="275" t="s">
        <v>589</v>
      </c>
      <c r="G8" s="275" t="s">
        <v>589</v>
      </c>
      <c r="H8" s="275" t="s">
        <v>589</v>
      </c>
      <c r="I8" s="275" t="s">
        <v>589</v>
      </c>
    </row>
    <row r="9" customFormat="false" ht="23.25" hidden="false" customHeight="true" outlineLevel="0" collapsed="false">
      <c r="A9" s="279" t="s">
        <v>72</v>
      </c>
      <c r="B9" s="279"/>
      <c r="C9" s="279"/>
      <c r="D9" s="279"/>
      <c r="E9" s="280" t="n">
        <v>210</v>
      </c>
      <c r="F9" s="280" t="n">
        <v>8</v>
      </c>
      <c r="G9" s="280" t="n">
        <v>52</v>
      </c>
      <c r="H9" s="280" t="n">
        <v>13</v>
      </c>
      <c r="I9" s="280" t="n">
        <v>17</v>
      </c>
    </row>
    <row r="10" customFormat="false" ht="23.25" hidden="false" customHeight="true" outlineLevel="0" collapsed="false">
      <c r="A10" s="281" t="s">
        <v>681</v>
      </c>
      <c r="B10" s="281"/>
      <c r="C10" s="281"/>
      <c r="D10" s="281"/>
      <c r="E10" s="297" t="n">
        <v>12</v>
      </c>
      <c r="F10" s="282" t="n">
        <v>1</v>
      </c>
      <c r="G10" s="282" t="n">
        <v>4</v>
      </c>
      <c r="H10" s="282" t="n">
        <v>7</v>
      </c>
      <c r="I10" s="282" t="n">
        <v>0</v>
      </c>
    </row>
    <row r="11" customFormat="false" ht="31.5" hidden="false" customHeight="true" outlineLevel="0" collapsed="false">
      <c r="A11" s="281" t="s">
        <v>682</v>
      </c>
      <c r="B11" s="281"/>
      <c r="C11" s="281"/>
      <c r="D11" s="281"/>
      <c r="E11" s="297" t="n">
        <v>50</v>
      </c>
      <c r="F11" s="282" t="n">
        <v>1</v>
      </c>
      <c r="G11" s="282" t="n">
        <v>9</v>
      </c>
      <c r="H11" s="282" t="n">
        <v>2</v>
      </c>
      <c r="I11" s="282" t="n">
        <v>0</v>
      </c>
    </row>
    <row r="12" customFormat="false" ht="20.25" hidden="false" customHeight="true" outlineLevel="0" collapsed="false">
      <c r="A12" s="281" t="s">
        <v>683</v>
      </c>
      <c r="B12" s="281"/>
      <c r="C12" s="281"/>
      <c r="D12" s="281"/>
      <c r="E12" s="297" t="n">
        <v>23</v>
      </c>
      <c r="F12" s="282" t="n">
        <v>0</v>
      </c>
      <c r="G12" s="282" t="n">
        <v>6</v>
      </c>
      <c r="H12" s="282" t="n">
        <v>0</v>
      </c>
      <c r="I12" s="282" t="n">
        <v>4</v>
      </c>
    </row>
    <row r="13" customFormat="false" ht="31.5" hidden="false" customHeight="true" outlineLevel="0" collapsed="false">
      <c r="A13" s="281" t="s">
        <v>684</v>
      </c>
      <c r="B13" s="281"/>
      <c r="C13" s="281"/>
      <c r="D13" s="281"/>
      <c r="E13" s="297" t="n">
        <v>0</v>
      </c>
      <c r="F13" s="282" t="n">
        <v>0</v>
      </c>
      <c r="G13" s="282" t="n">
        <v>0</v>
      </c>
      <c r="H13" s="282" t="n">
        <v>0</v>
      </c>
      <c r="I13" s="282" t="n">
        <v>0</v>
      </c>
    </row>
    <row r="14" customFormat="false" ht="20.25" hidden="false" customHeight="true" outlineLevel="0" collapsed="false">
      <c r="A14" s="281" t="s">
        <v>685</v>
      </c>
      <c r="B14" s="281"/>
      <c r="C14" s="281"/>
      <c r="D14" s="281"/>
      <c r="E14" s="297" t="n">
        <v>0</v>
      </c>
      <c r="F14" s="282" t="n">
        <v>0</v>
      </c>
      <c r="G14" s="282" t="n">
        <v>0</v>
      </c>
      <c r="H14" s="282" t="n">
        <v>0</v>
      </c>
      <c r="I14" s="282" t="n">
        <v>0</v>
      </c>
    </row>
    <row r="15" customFormat="false" ht="31.5" hidden="false" customHeight="true" outlineLevel="0" collapsed="false">
      <c r="A15" s="281" t="s">
        <v>686</v>
      </c>
      <c r="B15" s="281"/>
      <c r="C15" s="281"/>
      <c r="D15" s="281"/>
      <c r="E15" s="297" t="n">
        <v>116</v>
      </c>
      <c r="F15" s="282" t="n">
        <v>3</v>
      </c>
      <c r="G15" s="282" t="n">
        <v>28</v>
      </c>
      <c r="H15" s="282" t="n">
        <v>3</v>
      </c>
      <c r="I15" s="282" t="n">
        <v>13</v>
      </c>
    </row>
    <row r="16" customFormat="false" ht="20.25" hidden="false" customHeight="true" outlineLevel="0" collapsed="false">
      <c r="A16" s="281" t="s">
        <v>687</v>
      </c>
      <c r="B16" s="281"/>
      <c r="C16" s="281"/>
      <c r="D16" s="281"/>
      <c r="E16" s="297" t="n">
        <v>0</v>
      </c>
      <c r="F16" s="282" t="n">
        <v>0</v>
      </c>
      <c r="G16" s="282" t="n">
        <v>0</v>
      </c>
      <c r="H16" s="282" t="n">
        <v>0</v>
      </c>
      <c r="I16" s="282" t="n">
        <v>0</v>
      </c>
    </row>
    <row r="17" customFormat="false" ht="20.25" hidden="false" customHeight="true" outlineLevel="0" collapsed="false">
      <c r="A17" s="281" t="s">
        <v>688</v>
      </c>
      <c r="B17" s="281"/>
      <c r="C17" s="281"/>
      <c r="D17" s="281"/>
      <c r="E17" s="297" t="n">
        <v>9</v>
      </c>
      <c r="F17" s="282" t="n">
        <v>3</v>
      </c>
      <c r="G17" s="282" t="n">
        <v>5</v>
      </c>
      <c r="H17" s="282" t="n">
        <v>1</v>
      </c>
      <c r="I17" s="282" t="n">
        <v>0</v>
      </c>
    </row>
    <row r="18" customFormat="false" ht="17.25" hidden="false" customHeight="true" outlineLevel="0" collapsed="false">
      <c r="A18" s="275" t="s">
        <v>589</v>
      </c>
      <c r="B18" s="275" t="s">
        <v>589</v>
      </c>
      <c r="C18" s="275" t="s">
        <v>589</v>
      </c>
      <c r="D18" s="275" t="s">
        <v>589</v>
      </c>
      <c r="E18" s="275" t="s">
        <v>589</v>
      </c>
      <c r="F18" s="275" t="s">
        <v>589</v>
      </c>
      <c r="G18" s="275" t="s">
        <v>589</v>
      </c>
      <c r="H18" s="275" t="s">
        <v>589</v>
      </c>
      <c r="I18" s="275" t="s">
        <v>589</v>
      </c>
    </row>
    <row r="19" customFormat="false" ht="11.25" hidden="false" customHeight="true" outlineLevel="0" collapsed="false">
      <c r="I19" s="294"/>
    </row>
    <row r="20" customFormat="false" ht="11.25" hidden="true" customHeight="true" outlineLevel="0" collapsed="false">
      <c r="A20" s="299" t="s">
        <v>69</v>
      </c>
    </row>
  </sheetData>
  <mergeCells count="13">
    <mergeCell ref="A2:G2"/>
    <mergeCell ref="A3:G3"/>
    <mergeCell ref="A4:G4"/>
    <mergeCell ref="A7:D7"/>
    <mergeCell ref="A9:D9"/>
    <mergeCell ref="A10:D10"/>
    <mergeCell ref="A11:D11"/>
    <mergeCell ref="A12:D12"/>
    <mergeCell ref="A13:D13"/>
    <mergeCell ref="A14:D14"/>
    <mergeCell ref="A15:D15"/>
    <mergeCell ref="A16:D16"/>
    <mergeCell ref="A17:D17"/>
  </mergeCells>
  <hyperlinks>
    <hyperlink ref="I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73" width="2.33"/>
    <col collapsed="false" customWidth="true" hidden="false" outlineLevel="0" max="2" min="2" style="273" width="2.82"/>
    <col collapsed="false" customWidth="true" hidden="false" outlineLevel="0" max="3" min="3" style="273" width="1.5"/>
    <col collapsed="false" customWidth="true" hidden="false" outlineLevel="0" max="4" min="4" style="273" width="29.82"/>
    <col collapsed="false" customWidth="true" hidden="false" outlineLevel="0" max="5" min="5" style="273" width="18.65"/>
    <col collapsed="false" customWidth="true" hidden="false" outlineLevel="0" max="6" min="6" style="273" width="21.99"/>
    <col collapsed="false" customWidth="true" hidden="false" outlineLevel="0" max="7" min="7" style="273" width="19.49"/>
    <col collapsed="false" customWidth="true" hidden="false" outlineLevel="0" max="8" min="8" style="273" width="18.49"/>
    <col collapsed="false" customWidth="false" hidden="true" outlineLevel="0" max="257" min="9" style="27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74" t="s">
        <v>52</v>
      </c>
      <c r="B2" s="274"/>
      <c r="C2" s="274"/>
      <c r="D2" s="274"/>
      <c r="E2" s="274"/>
      <c r="F2" s="274"/>
      <c r="G2" s="293"/>
      <c r="H2" s="9" t="s">
        <v>679</v>
      </c>
      <c r="I2" s="273" t="s">
        <v>69</v>
      </c>
    </row>
    <row r="3" customFormat="false" ht="12.75" hidden="false" customHeight="true" outlineLevel="0" collapsed="false">
      <c r="A3" s="274" t="s">
        <v>53</v>
      </c>
      <c r="B3" s="274"/>
      <c r="C3" s="274"/>
      <c r="D3" s="274"/>
      <c r="E3" s="274"/>
      <c r="F3" s="274"/>
      <c r="G3" s="293"/>
      <c r="H3" s="293" t="s">
        <v>570</v>
      </c>
    </row>
    <row r="4" customFormat="false" ht="12.75" hidden="false" customHeight="false" outlineLevel="0" collapsed="false">
      <c r="A4" s="274" t="n">
        <v>2015</v>
      </c>
      <c r="B4" s="274"/>
      <c r="C4" s="274"/>
      <c r="D4" s="274"/>
      <c r="E4" s="274"/>
      <c r="F4" s="274"/>
    </row>
    <row r="5" customFormat="false" ht="11.25" hidden="false" customHeight="true" outlineLevel="0" collapsed="false">
      <c r="A5" s="275" t="s">
        <v>589</v>
      </c>
      <c r="B5" s="275" t="s">
        <v>589</v>
      </c>
      <c r="C5" s="275" t="s">
        <v>589</v>
      </c>
      <c r="D5" s="275" t="s">
        <v>589</v>
      </c>
      <c r="E5" s="275"/>
      <c r="F5" s="275"/>
      <c r="G5" s="275"/>
      <c r="H5" s="275"/>
    </row>
    <row r="6" customFormat="false" ht="1.5" hidden="false" customHeight="true" outlineLevel="0" collapsed="false"/>
    <row r="7" customFormat="false" ht="22.5" hidden="false" customHeight="true" outlineLevel="0" collapsed="false">
      <c r="A7" s="277" t="s">
        <v>680</v>
      </c>
      <c r="B7" s="277"/>
      <c r="C7" s="277"/>
      <c r="D7" s="277"/>
      <c r="E7" s="293" t="s">
        <v>612</v>
      </c>
      <c r="F7" s="293" t="s">
        <v>676</v>
      </c>
      <c r="G7" s="293" t="s">
        <v>677</v>
      </c>
      <c r="H7" s="293" t="s">
        <v>615</v>
      </c>
    </row>
    <row r="8" customFormat="false" ht="1.5" hidden="false" customHeight="true" outlineLevel="0" collapsed="false">
      <c r="A8" s="275" t="s">
        <v>589</v>
      </c>
      <c r="B8" s="275" t="s">
        <v>589</v>
      </c>
      <c r="C8" s="275" t="s">
        <v>589</v>
      </c>
      <c r="D8" s="275" t="s">
        <v>589</v>
      </c>
      <c r="E8" s="275" t="s">
        <v>589</v>
      </c>
      <c r="F8" s="275" t="s">
        <v>589</v>
      </c>
      <c r="G8" s="275" t="s">
        <v>589</v>
      </c>
      <c r="H8" s="275" t="s">
        <v>589</v>
      </c>
    </row>
    <row r="9" customFormat="false" ht="23.25" hidden="false" customHeight="true" outlineLevel="0" collapsed="false">
      <c r="A9" s="279" t="s">
        <v>72</v>
      </c>
      <c r="B9" s="279"/>
      <c r="C9" s="279"/>
      <c r="D9" s="279"/>
      <c r="E9" s="280" t="n">
        <v>78</v>
      </c>
      <c r="F9" s="280" t="n">
        <v>30</v>
      </c>
      <c r="G9" s="280" t="n">
        <v>1</v>
      </c>
      <c r="H9" s="280" t="n">
        <v>11</v>
      </c>
    </row>
    <row r="10" customFormat="false" ht="23.25" hidden="false" customHeight="true" outlineLevel="0" collapsed="false">
      <c r="A10" s="281" t="s">
        <v>681</v>
      </c>
      <c r="B10" s="281"/>
      <c r="C10" s="281"/>
      <c r="D10" s="281"/>
      <c r="E10" s="282" t="n">
        <v>0</v>
      </c>
      <c r="F10" s="282" t="n">
        <v>0</v>
      </c>
      <c r="G10" s="282" t="n">
        <v>0</v>
      </c>
      <c r="H10" s="282" t="n">
        <v>0</v>
      </c>
    </row>
    <row r="11" customFormat="false" ht="31.5" hidden="false" customHeight="true" outlineLevel="0" collapsed="false">
      <c r="A11" s="281" t="s">
        <v>682</v>
      </c>
      <c r="B11" s="281"/>
      <c r="C11" s="281"/>
      <c r="D11" s="281"/>
      <c r="E11" s="282" t="n">
        <v>25</v>
      </c>
      <c r="F11" s="282" t="n">
        <v>10</v>
      </c>
      <c r="G11" s="282" t="n">
        <v>0</v>
      </c>
      <c r="H11" s="282" t="n">
        <v>3</v>
      </c>
    </row>
    <row r="12" customFormat="false" ht="20.25" hidden="false" customHeight="true" outlineLevel="0" collapsed="false">
      <c r="A12" s="281" t="s">
        <v>683</v>
      </c>
      <c r="B12" s="281"/>
      <c r="C12" s="281"/>
      <c r="D12" s="281"/>
      <c r="E12" s="282" t="n">
        <v>8</v>
      </c>
      <c r="F12" s="282" t="n">
        <v>5</v>
      </c>
      <c r="G12" s="282" t="n">
        <v>0</v>
      </c>
      <c r="H12" s="282" t="n">
        <v>0</v>
      </c>
    </row>
    <row r="13" customFormat="false" ht="31.5" hidden="false" customHeight="true" outlineLevel="0" collapsed="false">
      <c r="A13" s="281" t="s">
        <v>684</v>
      </c>
      <c r="B13" s="281"/>
      <c r="C13" s="281"/>
      <c r="D13" s="281"/>
      <c r="E13" s="282" t="n">
        <v>0</v>
      </c>
      <c r="F13" s="282" t="n">
        <v>0</v>
      </c>
      <c r="G13" s="282" t="n">
        <v>0</v>
      </c>
      <c r="H13" s="282" t="n">
        <v>0</v>
      </c>
    </row>
    <row r="14" customFormat="false" ht="20.25" hidden="false" customHeight="true" outlineLevel="0" collapsed="false">
      <c r="A14" s="281" t="s">
        <v>685</v>
      </c>
      <c r="B14" s="281"/>
      <c r="C14" s="281"/>
      <c r="D14" s="281"/>
      <c r="E14" s="282" t="n">
        <v>0</v>
      </c>
      <c r="F14" s="282" t="n">
        <v>0</v>
      </c>
      <c r="G14" s="282" t="n">
        <v>0</v>
      </c>
      <c r="H14" s="282" t="n">
        <v>0</v>
      </c>
    </row>
    <row r="15" customFormat="false" ht="31.5" hidden="false" customHeight="true" outlineLevel="0" collapsed="false">
      <c r="A15" s="281" t="s">
        <v>686</v>
      </c>
      <c r="B15" s="281"/>
      <c r="C15" s="281"/>
      <c r="D15" s="281"/>
      <c r="E15" s="282" t="n">
        <v>45</v>
      </c>
      <c r="F15" s="282" t="n">
        <v>15</v>
      </c>
      <c r="G15" s="282" t="n">
        <v>1</v>
      </c>
      <c r="H15" s="282" t="n">
        <v>8</v>
      </c>
    </row>
    <row r="16" customFormat="false" ht="20.25" hidden="false" customHeight="true" outlineLevel="0" collapsed="false">
      <c r="A16" s="281" t="s">
        <v>687</v>
      </c>
      <c r="B16" s="281"/>
      <c r="C16" s="281"/>
      <c r="D16" s="281"/>
      <c r="E16" s="282" t="n">
        <v>0</v>
      </c>
      <c r="F16" s="282" t="n">
        <v>0</v>
      </c>
      <c r="G16" s="282" t="n">
        <v>0</v>
      </c>
      <c r="H16" s="282" t="n">
        <v>0</v>
      </c>
    </row>
    <row r="17" customFormat="false" ht="20.25" hidden="false" customHeight="true" outlineLevel="0" collapsed="false">
      <c r="A17" s="281" t="s">
        <v>688</v>
      </c>
      <c r="B17" s="281"/>
      <c r="C17" s="281"/>
      <c r="D17" s="281"/>
      <c r="E17" s="282" t="n">
        <v>0</v>
      </c>
      <c r="F17" s="282" t="n">
        <v>0</v>
      </c>
      <c r="G17" s="282" t="n">
        <v>0</v>
      </c>
      <c r="H17" s="282" t="n">
        <v>0</v>
      </c>
    </row>
    <row r="18" customFormat="false" ht="17.25" hidden="false" customHeight="true" outlineLevel="0" collapsed="false">
      <c r="A18" s="275" t="s">
        <v>589</v>
      </c>
      <c r="B18" s="275" t="s">
        <v>589</v>
      </c>
      <c r="C18" s="275" t="s">
        <v>589</v>
      </c>
      <c r="D18" s="275" t="s">
        <v>589</v>
      </c>
      <c r="E18" s="275" t="s">
        <v>589</v>
      </c>
      <c r="F18" s="275" t="s">
        <v>589</v>
      </c>
      <c r="G18" s="275" t="s">
        <v>589</v>
      </c>
      <c r="H18" s="275" t="s">
        <v>589</v>
      </c>
    </row>
    <row r="19" customFormat="false" ht="11.25" hidden="false" customHeight="true" outlineLevel="0" collapsed="false">
      <c r="H19" s="294"/>
    </row>
    <row r="20" customFormat="false" ht="11.25" hidden="false" customHeight="true" outlineLevel="0" collapsed="false">
      <c r="A20" s="288" t="s">
        <v>95</v>
      </c>
      <c r="B20" s="288"/>
      <c r="C20" s="286" t="s">
        <v>689</v>
      </c>
      <c r="D20" s="286"/>
      <c r="E20" s="286"/>
      <c r="F20" s="286"/>
      <c r="G20" s="286"/>
      <c r="H20" s="286"/>
    </row>
    <row r="21" customFormat="false" ht="11.25" hidden="false" customHeight="false" outlineLevel="0" collapsed="false">
      <c r="A21" s="288"/>
      <c r="B21" s="288"/>
      <c r="C21" s="286"/>
      <c r="D21" s="286"/>
      <c r="E21" s="286"/>
      <c r="F21" s="286"/>
      <c r="G21" s="286"/>
      <c r="H21" s="286"/>
    </row>
    <row r="22" customFormat="false" ht="11.25" hidden="false" customHeight="true" outlineLevel="0" collapsed="false">
      <c r="A22" s="290" t="s">
        <v>102</v>
      </c>
      <c r="B22" s="306"/>
      <c r="C22" s="306"/>
      <c r="D22" s="291" t="s">
        <v>603</v>
      </c>
      <c r="E22" s="291"/>
      <c r="F22" s="291"/>
      <c r="G22" s="291"/>
      <c r="H22" s="291"/>
    </row>
    <row r="23" customFormat="false" ht="11.25" hidden="false" customHeight="true" outlineLevel="0" collapsed="false">
      <c r="D23" s="315" t="s">
        <v>604</v>
      </c>
      <c r="E23" s="315"/>
      <c r="F23" s="315"/>
      <c r="G23" s="315"/>
      <c r="H23" s="315"/>
    </row>
    <row r="24" customFormat="false" ht="11.25" hidden="false" customHeight="true" outlineLevel="0" collapsed="false">
      <c r="D24" s="315"/>
      <c r="E24" s="315"/>
      <c r="F24" s="315"/>
      <c r="G24" s="315"/>
      <c r="H24" s="315"/>
    </row>
    <row r="25" customFormat="false" ht="1.5" hidden="false" customHeight="true" outlineLevel="0" collapsed="false"/>
    <row r="26" customFormat="false" ht="11.25" hidden="true" customHeight="false" outlineLevel="0" collapsed="false">
      <c r="A26" s="273" t="s">
        <v>69</v>
      </c>
    </row>
  </sheetData>
  <mergeCells count="16">
    <mergeCell ref="A2:F2"/>
    <mergeCell ref="A3:F3"/>
    <mergeCell ref="A4:F4"/>
    <mergeCell ref="A7:D7"/>
    <mergeCell ref="A9:D9"/>
    <mergeCell ref="A10:D10"/>
    <mergeCell ref="A11:D11"/>
    <mergeCell ref="A12:D12"/>
    <mergeCell ref="A13:D13"/>
    <mergeCell ref="A14:D14"/>
    <mergeCell ref="A15:D15"/>
    <mergeCell ref="A16:D16"/>
    <mergeCell ref="A17:D17"/>
    <mergeCell ref="C20:H21"/>
    <mergeCell ref="D22:H22"/>
    <mergeCell ref="D23:H24"/>
  </mergeCells>
  <hyperlinks>
    <hyperlink ref="H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316" width="2.16"/>
    <col collapsed="false" customWidth="true" hidden="false" outlineLevel="0" max="2" min="2" style="316" width="2.82"/>
    <col collapsed="false" customWidth="true" hidden="false" outlineLevel="0" max="3" min="3" style="316" width="1.5"/>
    <col collapsed="false" customWidth="true" hidden="false" outlineLevel="0" max="4" min="4" style="316" width="32.49"/>
    <col collapsed="false" customWidth="true" hidden="false" outlineLevel="0" max="5" min="5" style="316" width="20.49"/>
    <col collapsed="false" customWidth="true" hidden="false" outlineLevel="0" max="6" min="6" style="316" width="2.33"/>
    <col collapsed="false" customWidth="true" hidden="false" outlineLevel="0" max="7" min="7" style="316" width="24.82"/>
    <col collapsed="false" customWidth="true" hidden="false" outlineLevel="0" max="8" min="8" style="316" width="25.99"/>
    <col collapsed="false" customWidth="true" hidden="false" outlineLevel="0" max="9" min="9" style="316" width="2.33"/>
    <col collapsed="false" customWidth="false" hidden="true" outlineLevel="0" max="257" min="10" style="31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17" t="s">
        <v>690</v>
      </c>
      <c r="B2" s="317"/>
      <c r="C2" s="317"/>
      <c r="D2" s="317"/>
      <c r="E2" s="317"/>
      <c r="F2" s="317"/>
      <c r="G2" s="317"/>
      <c r="H2" s="9" t="s">
        <v>691</v>
      </c>
      <c r="I2" s="9"/>
      <c r="J2" s="316" t="s">
        <v>69</v>
      </c>
    </row>
    <row r="3" customFormat="false" ht="12.75" hidden="false" customHeight="false" outlineLevel="0" collapsed="false">
      <c r="A3" s="317" t="s">
        <v>56</v>
      </c>
      <c r="B3" s="317"/>
      <c r="C3" s="317"/>
      <c r="D3" s="317"/>
      <c r="E3" s="317"/>
      <c r="F3" s="317"/>
      <c r="G3" s="317"/>
      <c r="I3" s="318"/>
    </row>
    <row r="4" customFormat="false" ht="12.75" hidden="false" customHeight="false" outlineLevel="0" collapsed="false">
      <c r="A4" s="319" t="n">
        <v>2015</v>
      </c>
      <c r="B4" s="319"/>
      <c r="C4" s="319"/>
      <c r="D4" s="319"/>
      <c r="E4" s="319"/>
      <c r="F4" s="319"/>
      <c r="G4" s="319"/>
    </row>
    <row r="5" customFormat="false" ht="11.25" hidden="false" customHeight="false" outlineLevel="0" collapsed="false">
      <c r="A5" s="320"/>
      <c r="B5" s="320"/>
      <c r="C5" s="320"/>
      <c r="D5" s="320"/>
      <c r="E5" s="320"/>
      <c r="F5" s="320"/>
      <c r="G5" s="320"/>
      <c r="H5" s="321"/>
      <c r="I5" s="321"/>
    </row>
    <row r="6" customFormat="false" ht="1.5" hidden="false" customHeight="true" outlineLevel="0" collapsed="false"/>
    <row r="7" customFormat="false" ht="11.25" hidden="false" customHeight="true" outlineLevel="0" collapsed="false">
      <c r="A7" s="322" t="s">
        <v>692</v>
      </c>
      <c r="B7" s="322"/>
      <c r="C7" s="322"/>
      <c r="D7" s="322"/>
      <c r="E7" s="323" t="s">
        <v>693</v>
      </c>
      <c r="F7" s="324"/>
      <c r="G7" s="323" t="s">
        <v>694</v>
      </c>
      <c r="H7" s="323" t="s">
        <v>695</v>
      </c>
      <c r="I7" s="325"/>
    </row>
    <row r="8" customFormat="false" ht="11.25" hidden="false" customHeight="true" outlineLevel="0" collapsed="false">
      <c r="A8" s="322"/>
      <c r="B8" s="322"/>
      <c r="C8" s="322"/>
      <c r="D8" s="322"/>
      <c r="E8" s="323"/>
      <c r="G8" s="323"/>
      <c r="H8" s="323"/>
      <c r="I8" s="326" t="s">
        <v>98</v>
      </c>
    </row>
    <row r="9" customFormat="false" ht="11.25" hidden="false" customHeight="true" outlineLevel="0" collapsed="false">
      <c r="A9" s="322"/>
      <c r="B9" s="322"/>
      <c r="C9" s="322"/>
      <c r="D9" s="322"/>
      <c r="E9" s="323"/>
      <c r="F9" s="326" t="s">
        <v>98</v>
      </c>
      <c r="G9" s="323"/>
      <c r="H9" s="323"/>
    </row>
    <row r="10" customFormat="false" ht="1.5" hidden="false" customHeight="true" outlineLevel="0" collapsed="false">
      <c r="A10" s="321"/>
      <c r="B10" s="321"/>
      <c r="C10" s="321"/>
      <c r="D10" s="321"/>
      <c r="E10" s="327"/>
      <c r="F10" s="327"/>
      <c r="G10" s="321"/>
      <c r="H10" s="321"/>
      <c r="I10" s="321"/>
    </row>
    <row r="11" s="329" customFormat="true" ht="23.25" hidden="false" customHeight="true" outlineLevel="0" collapsed="false">
      <c r="A11" s="328" t="s">
        <v>227</v>
      </c>
      <c r="E11" s="329" t="n">
        <f aca="false">SUM(E12:E15)</f>
        <v>9</v>
      </c>
      <c r="F11" s="330"/>
      <c r="G11" s="329" t="n">
        <f aca="false">SUM(G12:G15)</f>
        <v>0</v>
      </c>
      <c r="H11" s="329" t="n">
        <f aca="false">SUM(H12:H15)</f>
        <v>3</v>
      </c>
      <c r="I11" s="331"/>
      <c r="J11" s="332"/>
    </row>
    <row r="12" s="316" customFormat="true" ht="23.25" hidden="false" customHeight="true" outlineLevel="0" collapsed="false">
      <c r="A12" s="333" t="s">
        <v>696</v>
      </c>
      <c r="B12" s="333"/>
      <c r="C12" s="333"/>
      <c r="D12" s="333"/>
      <c r="E12" s="316" t="n">
        <f aca="false">SUMIF(A16:D29,"Minería",E16:H29)</f>
        <v>1</v>
      </c>
      <c r="F12" s="334"/>
      <c r="G12" s="316" t="n">
        <v>0</v>
      </c>
      <c r="H12" s="316" t="n">
        <v>1</v>
      </c>
      <c r="I12" s="324"/>
      <c r="J12" s="335"/>
    </row>
    <row r="13" s="316" customFormat="true" ht="17.25" hidden="false" customHeight="true" outlineLevel="0" collapsed="false">
      <c r="A13" s="333" t="s">
        <v>697</v>
      </c>
      <c r="B13" s="333"/>
      <c r="C13" s="333"/>
      <c r="D13" s="333"/>
      <c r="E13" s="316" t="n">
        <f aca="false">SUMIF(A16:D29,"Industrias manufactureras",E16:H29)</f>
        <v>2</v>
      </c>
      <c r="F13" s="334"/>
      <c r="G13" s="316" t="n">
        <v>0</v>
      </c>
      <c r="H13" s="316" t="n">
        <v>2</v>
      </c>
      <c r="I13" s="324"/>
      <c r="J13" s="335"/>
    </row>
    <row r="14" s="316" customFormat="true" ht="17.25" hidden="false" customHeight="true" outlineLevel="0" collapsed="false">
      <c r="A14" s="333" t="s">
        <v>698</v>
      </c>
      <c r="B14" s="333"/>
      <c r="C14" s="333"/>
      <c r="D14" s="333"/>
      <c r="E14" s="316" t="n">
        <f aca="false">SUMIF(A16:D29,"Transportes, correos y almacenamiento",E16:H29)</f>
        <v>5</v>
      </c>
      <c r="F14" s="334"/>
      <c r="G14" s="316" t="n">
        <v>0</v>
      </c>
      <c r="H14" s="316" t="n">
        <v>0</v>
      </c>
      <c r="I14" s="324"/>
      <c r="J14" s="335"/>
    </row>
    <row r="15" s="316" customFormat="true" ht="39.75" hidden="false" customHeight="true" outlineLevel="0" collapsed="false">
      <c r="A15" s="333" t="s">
        <v>699</v>
      </c>
      <c r="B15" s="333"/>
      <c r="C15" s="333"/>
      <c r="D15" s="333"/>
      <c r="E15" s="316" t="n">
        <f aca="false">SUMIF(A16:D29,"Servicios de apoyo a los negocios y manejo de residuos y desechos, y servicios de remediación",E16:H29)</f>
        <v>1</v>
      </c>
      <c r="F15" s="334"/>
      <c r="G15" s="316" t="n">
        <v>0</v>
      </c>
      <c r="H15" s="316" t="n">
        <v>0</v>
      </c>
      <c r="I15" s="324"/>
      <c r="J15" s="335"/>
    </row>
    <row r="16" s="316" customFormat="true" ht="17.25" hidden="false" customHeight="true" outlineLevel="0" collapsed="false">
      <c r="A16" s="336" t="s">
        <v>478</v>
      </c>
      <c r="B16" s="336"/>
      <c r="C16" s="336"/>
      <c r="D16" s="336"/>
      <c r="E16" s="337" t="n">
        <f aca="false">SUM(E17:E17)</f>
        <v>0</v>
      </c>
      <c r="F16" s="337"/>
      <c r="G16" s="337" t="n">
        <f aca="false">SUM(G17:G17)</f>
        <v>0</v>
      </c>
      <c r="H16" s="337" t="n">
        <f aca="false">SUM(H17:H17)</f>
        <v>1</v>
      </c>
      <c r="I16" s="324"/>
      <c r="J16" s="335"/>
    </row>
    <row r="17" s="316" customFormat="true" ht="17.25" hidden="false" customHeight="true" outlineLevel="0" collapsed="false">
      <c r="A17" s="333" t="s">
        <v>697</v>
      </c>
      <c r="B17" s="333"/>
      <c r="C17" s="333"/>
      <c r="D17" s="333"/>
      <c r="E17" s="334" t="n">
        <v>0</v>
      </c>
      <c r="F17" s="334"/>
      <c r="G17" s="316" t="n">
        <v>0</v>
      </c>
      <c r="H17" s="316" t="n">
        <v>1</v>
      </c>
      <c r="I17" s="324"/>
      <c r="J17" s="335"/>
    </row>
    <row r="18" s="316" customFormat="true" ht="17.25" hidden="false" customHeight="true" outlineLevel="0" collapsed="false">
      <c r="A18" s="336" t="s">
        <v>483</v>
      </c>
      <c r="B18" s="336"/>
      <c r="C18" s="336"/>
      <c r="D18" s="336"/>
      <c r="E18" s="316" t="n">
        <f aca="false">SUM(E19:E21)</f>
        <v>6</v>
      </c>
      <c r="G18" s="316" t="n">
        <f aca="false">SUM(G19:G21)</f>
        <v>0</v>
      </c>
      <c r="H18" s="316" t="n">
        <f aca="false">SUM(H19:H21)</f>
        <v>0</v>
      </c>
      <c r="I18" s="324"/>
      <c r="J18" s="335"/>
    </row>
    <row r="19" s="316" customFormat="true" ht="17.25" hidden="false" customHeight="true" outlineLevel="0" collapsed="false">
      <c r="A19" s="333" t="s">
        <v>696</v>
      </c>
      <c r="B19" s="333"/>
      <c r="C19" s="333"/>
      <c r="D19" s="333"/>
      <c r="E19" s="316" t="n">
        <v>1</v>
      </c>
      <c r="F19" s="334"/>
      <c r="G19" s="316" t="n">
        <v>0</v>
      </c>
      <c r="H19" s="316" t="n">
        <v>0</v>
      </c>
      <c r="I19" s="324"/>
      <c r="J19" s="335"/>
    </row>
    <row r="20" s="316" customFormat="true" ht="17.25" hidden="false" customHeight="true" outlineLevel="0" collapsed="false">
      <c r="A20" s="333" t="s">
        <v>698</v>
      </c>
      <c r="B20" s="333"/>
      <c r="C20" s="333"/>
      <c r="D20" s="333"/>
      <c r="E20" s="316" t="n">
        <v>4</v>
      </c>
      <c r="F20" s="334"/>
      <c r="G20" s="316" t="n">
        <v>0</v>
      </c>
      <c r="H20" s="316" t="n">
        <v>0</v>
      </c>
      <c r="I20" s="324"/>
      <c r="J20" s="335"/>
    </row>
    <row r="21" s="316" customFormat="true" ht="39.75" hidden="false" customHeight="true" outlineLevel="0" collapsed="false">
      <c r="A21" s="333" t="s">
        <v>699</v>
      </c>
      <c r="B21" s="333"/>
      <c r="C21" s="333"/>
      <c r="D21" s="333"/>
      <c r="E21" s="316" t="n">
        <v>1</v>
      </c>
      <c r="F21" s="334"/>
      <c r="G21" s="316" t="n">
        <v>0</v>
      </c>
      <c r="H21" s="316" t="n">
        <v>0</v>
      </c>
      <c r="I21" s="324"/>
      <c r="J21" s="335"/>
    </row>
    <row r="22" s="316" customFormat="true" ht="17.25" hidden="false" customHeight="true" outlineLevel="0" collapsed="false">
      <c r="A22" s="336" t="s">
        <v>268</v>
      </c>
      <c r="B22" s="336"/>
      <c r="C22" s="336"/>
      <c r="D22" s="336"/>
      <c r="E22" s="316" t="n">
        <f aca="false">SUM(E23:E23)</f>
        <v>0</v>
      </c>
      <c r="G22" s="316" t="n">
        <f aca="false">SUM(G23:G23)</f>
        <v>0</v>
      </c>
      <c r="H22" s="316" t="n">
        <f aca="false">SUM(H23:H23)</f>
        <v>1</v>
      </c>
      <c r="I22" s="324"/>
      <c r="J22" s="335"/>
    </row>
    <row r="23" s="316" customFormat="true" ht="17.25" hidden="false" customHeight="true" outlineLevel="0" collapsed="false">
      <c r="A23" s="333" t="s">
        <v>696</v>
      </c>
      <c r="B23" s="333"/>
      <c r="C23" s="333"/>
      <c r="D23" s="333"/>
      <c r="E23" s="316" t="n">
        <v>0</v>
      </c>
      <c r="F23" s="334"/>
      <c r="G23" s="316" t="n">
        <v>0</v>
      </c>
      <c r="H23" s="316" t="n">
        <v>1</v>
      </c>
      <c r="I23" s="324"/>
      <c r="J23" s="335"/>
    </row>
    <row r="24" s="316" customFormat="true" ht="17.25" hidden="false" customHeight="true" outlineLevel="0" collapsed="false">
      <c r="A24" s="336" t="s">
        <v>552</v>
      </c>
      <c r="B24" s="336"/>
      <c r="C24" s="336"/>
      <c r="D24" s="336"/>
      <c r="E24" s="316" t="n">
        <f aca="false">SUM(E25:E25)</f>
        <v>1</v>
      </c>
      <c r="G24" s="316" t="n">
        <f aca="false">SUM(G25:G25)</f>
        <v>0</v>
      </c>
      <c r="H24" s="316" t="n">
        <f aca="false">SUM(H25:H25)</f>
        <v>1</v>
      </c>
      <c r="I24" s="324"/>
      <c r="J24" s="335"/>
    </row>
    <row r="25" s="316" customFormat="true" ht="17.25" hidden="false" customHeight="true" outlineLevel="0" collapsed="false">
      <c r="A25" s="333" t="s">
        <v>697</v>
      </c>
      <c r="B25" s="333"/>
      <c r="C25" s="333"/>
      <c r="D25" s="333"/>
      <c r="E25" s="316" t="n">
        <v>1</v>
      </c>
      <c r="F25" s="334"/>
      <c r="G25" s="316" t="n">
        <v>0</v>
      </c>
      <c r="H25" s="316" t="n">
        <v>1</v>
      </c>
      <c r="I25" s="324"/>
      <c r="J25" s="335"/>
    </row>
    <row r="26" s="316" customFormat="true" ht="17.25" hidden="false" customHeight="true" outlineLevel="0" collapsed="false">
      <c r="A26" s="336" t="s">
        <v>561</v>
      </c>
      <c r="B26" s="336"/>
      <c r="C26" s="336"/>
      <c r="D26" s="336"/>
      <c r="E26" s="316" t="n">
        <f aca="false">SUM(E27:E27)</f>
        <v>1</v>
      </c>
      <c r="G26" s="316" t="n">
        <f aca="false">SUM(G27:G27)</f>
        <v>0</v>
      </c>
      <c r="H26" s="316" t="n">
        <f aca="false">SUM(H27:H27)</f>
        <v>0</v>
      </c>
      <c r="I26" s="324"/>
      <c r="J26" s="335"/>
    </row>
    <row r="27" s="316" customFormat="true" ht="17.25" hidden="false" customHeight="true" outlineLevel="0" collapsed="false">
      <c r="A27" s="333" t="s">
        <v>697</v>
      </c>
      <c r="B27" s="333"/>
      <c r="C27" s="333"/>
      <c r="D27" s="333"/>
      <c r="E27" s="316" t="n">
        <v>1</v>
      </c>
      <c r="F27" s="334"/>
      <c r="G27" s="316" t="n">
        <v>0</v>
      </c>
      <c r="H27" s="316" t="n">
        <v>0</v>
      </c>
      <c r="I27" s="324"/>
      <c r="J27" s="335"/>
    </row>
    <row r="28" s="316" customFormat="true" ht="17.25" hidden="false" customHeight="true" outlineLevel="0" collapsed="false">
      <c r="A28" s="336" t="s">
        <v>401</v>
      </c>
      <c r="B28" s="336"/>
      <c r="C28" s="336"/>
      <c r="D28" s="336"/>
      <c r="E28" s="316" t="n">
        <f aca="false">SUM(E29:E29)</f>
        <v>1</v>
      </c>
      <c r="G28" s="316" t="n">
        <f aca="false">SUM(G29:G29)</f>
        <v>0</v>
      </c>
      <c r="H28" s="316" t="n">
        <f aca="false">SUM(H29:H29)</f>
        <v>0</v>
      </c>
      <c r="I28" s="324"/>
      <c r="J28" s="335"/>
    </row>
    <row r="29" s="316" customFormat="true" ht="17.25" hidden="false" customHeight="true" outlineLevel="0" collapsed="false">
      <c r="A29" s="333" t="s">
        <v>698</v>
      </c>
      <c r="B29" s="333"/>
      <c r="C29" s="333"/>
      <c r="D29" s="333"/>
      <c r="E29" s="316" t="n">
        <v>1</v>
      </c>
      <c r="F29" s="334"/>
      <c r="G29" s="316" t="n">
        <v>0</v>
      </c>
      <c r="H29" s="316" t="n">
        <v>0</v>
      </c>
      <c r="I29" s="324"/>
      <c r="J29" s="335"/>
    </row>
    <row r="30" customFormat="false" ht="17.25" hidden="false" customHeight="true" outlineLevel="0" collapsed="false">
      <c r="A30" s="338"/>
      <c r="B30" s="338"/>
      <c r="C30" s="338"/>
      <c r="D30" s="338"/>
      <c r="E30" s="321"/>
      <c r="F30" s="321"/>
      <c r="G30" s="321"/>
      <c r="H30" s="321"/>
      <c r="I30" s="321"/>
      <c r="J30" s="335"/>
    </row>
    <row r="31" customFormat="false" ht="11.25" hidden="false" customHeight="true" outlineLevel="0" collapsed="false">
      <c r="A31" s="339"/>
      <c r="B31" s="339"/>
      <c r="C31" s="339"/>
      <c r="D31" s="339"/>
      <c r="I31" s="340"/>
      <c r="J31" s="335"/>
    </row>
    <row r="32" customFormat="false" ht="11.25" hidden="false" customHeight="true" outlineLevel="0" collapsed="false">
      <c r="A32" s="341" t="s">
        <v>95</v>
      </c>
      <c r="B32" s="341"/>
      <c r="C32" s="342" t="s">
        <v>700</v>
      </c>
      <c r="D32" s="342"/>
      <c r="E32" s="342"/>
      <c r="F32" s="342"/>
      <c r="G32" s="342"/>
      <c r="H32" s="342"/>
      <c r="I32" s="342"/>
      <c r="J32" s="335"/>
    </row>
    <row r="33" customFormat="false" ht="11.25" hidden="false" customHeight="false" outlineLevel="0" collapsed="false">
      <c r="A33" s="343"/>
      <c r="B33" s="343"/>
      <c r="C33" s="342"/>
      <c r="D33" s="342"/>
      <c r="E33" s="342"/>
      <c r="F33" s="342"/>
      <c r="G33" s="342"/>
      <c r="H33" s="342"/>
      <c r="I33" s="342"/>
      <c r="J33" s="335"/>
    </row>
    <row r="34" customFormat="false" ht="11.25" hidden="false" customHeight="false" outlineLevel="0" collapsed="false">
      <c r="A34" s="343"/>
      <c r="B34" s="343"/>
      <c r="C34" s="342"/>
      <c r="D34" s="342"/>
      <c r="E34" s="342"/>
      <c r="F34" s="342"/>
      <c r="G34" s="342"/>
      <c r="H34" s="342"/>
      <c r="I34" s="342"/>
      <c r="J34" s="335"/>
    </row>
    <row r="35" customFormat="false" ht="11.25" hidden="false" customHeight="false" outlineLevel="0" collapsed="false">
      <c r="A35" s="343"/>
      <c r="B35" s="343"/>
      <c r="C35" s="342"/>
      <c r="D35" s="342"/>
      <c r="E35" s="342"/>
      <c r="F35" s="342"/>
      <c r="G35" s="342"/>
      <c r="H35" s="342"/>
      <c r="I35" s="342"/>
      <c r="J35" s="335"/>
    </row>
    <row r="36" customFormat="false" ht="11.25" hidden="false" customHeight="true" outlineLevel="0" collapsed="false">
      <c r="A36" s="343"/>
      <c r="B36" s="343"/>
      <c r="C36" s="342"/>
      <c r="D36" s="342"/>
      <c r="E36" s="342"/>
      <c r="F36" s="342"/>
      <c r="G36" s="342"/>
      <c r="H36" s="342"/>
      <c r="I36" s="342"/>
      <c r="J36" s="335"/>
    </row>
    <row r="37" customFormat="false" ht="11.25" hidden="false" customHeight="true" outlineLevel="0" collapsed="false">
      <c r="A37" s="343"/>
      <c r="B37" s="343"/>
      <c r="C37" s="342"/>
      <c r="D37" s="342"/>
      <c r="E37" s="342"/>
      <c r="F37" s="342"/>
      <c r="G37" s="342"/>
      <c r="H37" s="342"/>
      <c r="I37" s="342"/>
      <c r="J37" s="335"/>
    </row>
    <row r="38" customFormat="false" ht="11.25" hidden="false" customHeight="true" outlineLevel="0" collapsed="false">
      <c r="A38" s="343"/>
      <c r="B38" s="343"/>
      <c r="C38" s="344" t="s">
        <v>701</v>
      </c>
      <c r="D38" s="344"/>
      <c r="E38" s="344"/>
      <c r="F38" s="344"/>
      <c r="G38" s="344"/>
      <c r="H38" s="344"/>
      <c r="I38" s="344"/>
      <c r="J38" s="335"/>
    </row>
    <row r="39" customFormat="false" ht="11.25" hidden="false" customHeight="true" outlineLevel="0" collapsed="false">
      <c r="A39" s="343"/>
      <c r="B39" s="343"/>
      <c r="C39" s="344"/>
      <c r="D39" s="344"/>
      <c r="E39" s="344"/>
      <c r="F39" s="344"/>
      <c r="G39" s="344"/>
      <c r="H39" s="344"/>
      <c r="I39" s="344"/>
      <c r="J39" s="335"/>
    </row>
    <row r="40" customFormat="false" ht="11.25" hidden="false" customHeight="false" outlineLevel="0" collapsed="false">
      <c r="A40" s="343"/>
      <c r="B40" s="343"/>
      <c r="C40" s="344"/>
      <c r="D40" s="344"/>
      <c r="E40" s="344"/>
      <c r="F40" s="344"/>
      <c r="G40" s="344"/>
      <c r="H40" s="344"/>
      <c r="I40" s="344"/>
      <c r="J40" s="335"/>
    </row>
    <row r="41" customFormat="false" ht="11.25" hidden="false" customHeight="false" outlineLevel="0" collapsed="false">
      <c r="A41" s="343"/>
      <c r="B41" s="343"/>
      <c r="C41" s="344"/>
      <c r="D41" s="344"/>
      <c r="E41" s="344"/>
      <c r="F41" s="344"/>
      <c r="G41" s="344"/>
      <c r="H41" s="344"/>
      <c r="I41" s="344"/>
      <c r="J41" s="335"/>
    </row>
    <row r="42" customFormat="false" ht="11.25" hidden="false" customHeight="false" outlineLevel="0" collapsed="false">
      <c r="A42" s="343"/>
      <c r="B42" s="343"/>
      <c r="C42" s="344"/>
      <c r="D42" s="344"/>
      <c r="E42" s="344"/>
      <c r="F42" s="344"/>
      <c r="G42" s="344"/>
      <c r="H42" s="344"/>
      <c r="I42" s="344"/>
    </row>
    <row r="43" customFormat="false" ht="11.25" hidden="false" customHeight="true" outlineLevel="0" collapsed="false">
      <c r="A43" s="343"/>
      <c r="B43" s="343"/>
      <c r="C43" s="344" t="s">
        <v>702</v>
      </c>
      <c r="D43" s="344"/>
      <c r="E43" s="344"/>
      <c r="F43" s="344"/>
      <c r="G43" s="344"/>
      <c r="H43" s="344"/>
      <c r="I43" s="344"/>
    </row>
    <row r="44" customFormat="false" ht="11.25" hidden="false" customHeight="false" outlineLevel="0" collapsed="false">
      <c r="A44" s="343"/>
      <c r="B44" s="343"/>
      <c r="C44" s="344"/>
      <c r="D44" s="344"/>
      <c r="E44" s="344"/>
      <c r="F44" s="344"/>
      <c r="G44" s="344"/>
      <c r="H44" s="344"/>
      <c r="I44" s="344"/>
    </row>
    <row r="45" customFormat="false" ht="11.25" hidden="false" customHeight="false" outlineLevel="0" collapsed="false">
      <c r="A45" s="345" t="s">
        <v>98</v>
      </c>
      <c r="B45" s="346" t="s">
        <v>703</v>
      </c>
      <c r="C45" s="346"/>
      <c r="D45" s="346"/>
      <c r="E45" s="346"/>
      <c r="F45" s="346"/>
      <c r="G45" s="346"/>
      <c r="H45" s="346"/>
      <c r="I45" s="346"/>
    </row>
    <row r="46" customFormat="false" ht="22.5" hidden="false" customHeight="true" outlineLevel="0" collapsed="false">
      <c r="A46" s="347" t="s">
        <v>102</v>
      </c>
      <c r="B46" s="339"/>
      <c r="C46" s="339"/>
      <c r="D46" s="342" t="s">
        <v>704</v>
      </c>
      <c r="E46" s="342"/>
      <c r="F46" s="342"/>
      <c r="G46" s="342"/>
      <c r="H46" s="342"/>
      <c r="I46" s="342"/>
    </row>
    <row r="47" customFormat="false" ht="1.5" hidden="false" customHeight="true" outlineLevel="0" collapsed="false"/>
    <row r="48" customFormat="false" ht="11.25" hidden="true" customHeight="false" outlineLevel="0" collapsed="false">
      <c r="A48" s="316" t="s">
        <v>69</v>
      </c>
    </row>
  </sheetData>
  <mergeCells count="40">
    <mergeCell ref="A2:G2"/>
    <mergeCell ref="H2:I2"/>
    <mergeCell ref="A3:G3"/>
    <mergeCell ref="A4:G4"/>
    <mergeCell ref="A7:D9"/>
    <mergeCell ref="E7:E9"/>
    <mergeCell ref="G7:G9"/>
    <mergeCell ref="H7:H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B32"/>
    <mergeCell ref="C32:I37"/>
    <mergeCell ref="A33:B33"/>
    <mergeCell ref="A35:B35"/>
    <mergeCell ref="A36:B36"/>
    <mergeCell ref="A38:B38"/>
    <mergeCell ref="C38:I42"/>
    <mergeCell ref="A40:B40"/>
    <mergeCell ref="A41:B41"/>
    <mergeCell ref="A42:B42"/>
    <mergeCell ref="C43:I44"/>
    <mergeCell ref="B45:I45"/>
    <mergeCell ref="D46:I46"/>
  </mergeCells>
  <hyperlinks>
    <hyperlink ref="H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348" width="2.33"/>
    <col collapsed="false" customWidth="true" hidden="false" outlineLevel="0" max="2" min="2" style="348" width="2.82"/>
    <col collapsed="false" customWidth="true" hidden="false" outlineLevel="0" max="3" min="3" style="348" width="1.5"/>
    <col collapsed="false" customWidth="true" hidden="false" outlineLevel="0" max="4" min="4" style="348" width="24.65"/>
    <col collapsed="false" customWidth="true" hidden="false" outlineLevel="0" max="5" min="5" style="348" width="6.65"/>
    <col collapsed="false" customWidth="true" hidden="false" outlineLevel="0" max="6" min="6" style="348" width="9.16"/>
    <col collapsed="false" customWidth="true" hidden="false" outlineLevel="0" max="7" min="7" style="348" width="2.5"/>
    <col collapsed="false" customWidth="true" hidden="false" outlineLevel="0" max="8" min="8" style="348" width="9.16"/>
    <col collapsed="false" customWidth="true" hidden="false" outlineLevel="0" max="9" min="9" style="348" width="2.5"/>
    <col collapsed="false" customWidth="true" hidden="false" outlineLevel="0" max="10" min="10" style="348" width="9.16"/>
    <col collapsed="false" customWidth="true" hidden="false" outlineLevel="0" max="11" min="11" style="348" width="5.33"/>
    <col collapsed="false" customWidth="true" hidden="false" outlineLevel="0" max="12" min="12" style="348" width="6.82"/>
    <col collapsed="false" customWidth="true" hidden="false" outlineLevel="0" max="13" min="13" style="348" width="9.16"/>
    <col collapsed="false" customWidth="true" hidden="false" outlineLevel="0" max="14" min="14" style="348" width="2.5"/>
    <col collapsed="false" customWidth="true" hidden="false" outlineLevel="0" max="15" min="15" style="348" width="9.16"/>
    <col collapsed="false" customWidth="true" hidden="false" outlineLevel="0" max="16" min="16" style="348" width="2.5"/>
    <col collapsed="false" customWidth="true" hidden="false" outlineLevel="0" max="17" min="17" style="348" width="9.16"/>
    <col collapsed="false" customWidth="false" hidden="true" outlineLevel="0" max="257" min="18" style="348" width="14.38"/>
    <col collapsed="false" customWidth="false" hidden="true" outlineLevel="0" max="16384" min="258" style="0" width="14.38"/>
  </cols>
  <sheetData>
    <row r="1" customFormat="false" ht="15.95" hidden="false" customHeight="true" outlineLevel="0" collapsed="false"/>
    <row r="2" s="349" customFormat="true" ht="12.75" hidden="false" customHeight="true" outlineLevel="0" collapsed="false">
      <c r="A2" s="274" t="s">
        <v>705</v>
      </c>
      <c r="B2" s="274"/>
      <c r="C2" s="274"/>
      <c r="D2" s="274"/>
      <c r="E2" s="274"/>
      <c r="F2" s="274"/>
      <c r="G2" s="274"/>
      <c r="H2" s="274"/>
      <c r="I2" s="274"/>
      <c r="J2" s="274"/>
      <c r="K2" s="274"/>
      <c r="L2" s="274"/>
      <c r="M2" s="274"/>
      <c r="N2" s="274"/>
      <c r="O2" s="9" t="s">
        <v>706</v>
      </c>
      <c r="P2" s="9"/>
      <c r="Q2" s="9"/>
      <c r="R2" s="349" t="s">
        <v>69</v>
      </c>
    </row>
    <row r="3" s="349" customFormat="true" ht="12.75" hidden="false" customHeight="true" outlineLevel="0" collapsed="false">
      <c r="A3" s="301" t="s">
        <v>707</v>
      </c>
      <c r="B3" s="301"/>
      <c r="C3" s="301"/>
      <c r="D3" s="301"/>
      <c r="E3" s="301"/>
      <c r="F3" s="301"/>
      <c r="G3" s="301"/>
      <c r="H3" s="301"/>
      <c r="I3" s="301"/>
      <c r="J3" s="301"/>
      <c r="K3" s="301"/>
      <c r="L3" s="301"/>
      <c r="M3" s="301"/>
      <c r="N3" s="301"/>
      <c r="O3" s="350"/>
      <c r="P3" s="351"/>
      <c r="Q3" s="351"/>
    </row>
    <row r="4" s="349" customFormat="true" ht="12.75" hidden="false" customHeight="false" outlineLevel="0" collapsed="false">
      <c r="A4" s="274" t="n">
        <v>2015</v>
      </c>
      <c r="B4" s="274"/>
      <c r="C4" s="274"/>
      <c r="D4" s="274"/>
      <c r="E4" s="274"/>
      <c r="F4" s="274"/>
      <c r="G4" s="274"/>
      <c r="H4" s="274"/>
      <c r="I4" s="274"/>
      <c r="J4" s="274"/>
      <c r="K4" s="274"/>
      <c r="L4" s="274"/>
      <c r="M4" s="274"/>
      <c r="N4" s="274"/>
      <c r="O4" s="274"/>
    </row>
    <row r="5" customFormat="false" ht="11.25" hidden="false" customHeight="true" outlineLevel="0" collapsed="false">
      <c r="A5" s="352"/>
      <c r="B5" s="352" t="s">
        <v>589</v>
      </c>
      <c r="C5" s="352" t="s">
        <v>589</v>
      </c>
      <c r="D5" s="352" t="s">
        <v>589</v>
      </c>
      <c r="E5" s="352" t="s">
        <v>589</v>
      </c>
      <c r="F5" s="352" t="s">
        <v>589</v>
      </c>
      <c r="G5" s="352" t="s">
        <v>589</v>
      </c>
      <c r="H5" s="352" t="s">
        <v>589</v>
      </c>
      <c r="I5" s="352" t="s">
        <v>589</v>
      </c>
      <c r="J5" s="352" t="s">
        <v>589</v>
      </c>
      <c r="K5" s="352" t="s">
        <v>589</v>
      </c>
      <c r="L5" s="352" t="s">
        <v>589</v>
      </c>
      <c r="M5" s="352" t="s">
        <v>589</v>
      </c>
      <c r="N5" s="352" t="s">
        <v>589</v>
      </c>
      <c r="O5" s="352" t="s">
        <v>589</v>
      </c>
      <c r="P5" s="352" t="s">
        <v>589</v>
      </c>
      <c r="Q5" s="352" t="s">
        <v>589</v>
      </c>
    </row>
    <row r="6" customFormat="false" ht="1.5" hidden="false" customHeight="true" outlineLevel="0" collapsed="false"/>
    <row r="7" customFormat="false" ht="10.7" hidden="false" customHeight="true" outlineLevel="0" collapsed="false">
      <c r="A7" s="277" t="s">
        <v>708</v>
      </c>
      <c r="B7" s="277"/>
      <c r="C7" s="277"/>
      <c r="D7" s="277"/>
      <c r="E7" s="353" t="s">
        <v>709</v>
      </c>
      <c r="F7" s="353"/>
      <c r="G7" s="353"/>
      <c r="H7" s="353"/>
      <c r="I7" s="353"/>
      <c r="J7" s="353"/>
      <c r="K7" s="354"/>
      <c r="L7" s="353" t="s">
        <v>710</v>
      </c>
      <c r="M7" s="353"/>
      <c r="N7" s="353"/>
      <c r="O7" s="353"/>
      <c r="P7" s="353"/>
      <c r="Q7" s="353"/>
    </row>
    <row r="8" customFormat="false" ht="1.5" hidden="false" customHeight="true" outlineLevel="0" collapsed="false">
      <c r="A8" s="277"/>
      <c r="B8" s="277"/>
      <c r="C8" s="277"/>
      <c r="D8" s="277"/>
      <c r="E8" s="355"/>
      <c r="F8" s="355"/>
      <c r="G8" s="355"/>
      <c r="H8" s="355"/>
      <c r="I8" s="355"/>
      <c r="J8" s="355"/>
      <c r="K8" s="354"/>
      <c r="L8" s="355"/>
      <c r="M8" s="355"/>
      <c r="N8" s="355"/>
      <c r="O8" s="355"/>
      <c r="P8" s="355"/>
      <c r="Q8" s="355"/>
    </row>
    <row r="9" customFormat="false" ht="1.5" hidden="false" customHeight="true" outlineLevel="0" collapsed="false">
      <c r="A9" s="277"/>
      <c r="B9" s="277"/>
      <c r="C9" s="277"/>
      <c r="D9" s="277"/>
      <c r="E9" s="353"/>
      <c r="F9" s="353"/>
      <c r="G9" s="353"/>
      <c r="H9" s="353"/>
      <c r="I9" s="353"/>
      <c r="J9" s="353"/>
      <c r="L9" s="353"/>
      <c r="M9" s="353"/>
      <c r="N9" s="353"/>
      <c r="O9" s="353"/>
      <c r="P9" s="353"/>
      <c r="Q9" s="353"/>
    </row>
    <row r="10" customFormat="false" ht="32.25" hidden="false" customHeight="true" outlineLevel="0" collapsed="false">
      <c r="A10" s="277"/>
      <c r="B10" s="277"/>
      <c r="C10" s="277"/>
      <c r="D10" s="277"/>
      <c r="E10" s="295" t="s">
        <v>72</v>
      </c>
      <c r="F10" s="356" t="s">
        <v>711</v>
      </c>
      <c r="G10" s="357" t="s">
        <v>712</v>
      </c>
      <c r="H10" s="356" t="s">
        <v>713</v>
      </c>
      <c r="I10" s="357" t="s">
        <v>100</v>
      </c>
      <c r="J10" s="356" t="s">
        <v>714</v>
      </c>
      <c r="L10" s="295" t="s">
        <v>72</v>
      </c>
      <c r="M10" s="356" t="s">
        <v>711</v>
      </c>
      <c r="N10" s="357" t="s">
        <v>712</v>
      </c>
      <c r="O10" s="356" t="s">
        <v>713</v>
      </c>
      <c r="P10" s="357" t="s">
        <v>100</v>
      </c>
      <c r="Q10" s="356" t="s">
        <v>714</v>
      </c>
    </row>
    <row r="11" customFormat="false" ht="1.5" hidden="false" customHeight="true" outlineLevel="0" collapsed="false">
      <c r="A11" s="352" t="s">
        <v>589</v>
      </c>
      <c r="B11" s="352" t="s">
        <v>589</v>
      </c>
      <c r="C11" s="352" t="s">
        <v>589</v>
      </c>
      <c r="D11" s="352" t="s">
        <v>589</v>
      </c>
      <c r="E11" s="352" t="s">
        <v>589</v>
      </c>
      <c r="F11" s="352" t="s">
        <v>589</v>
      </c>
      <c r="G11" s="352" t="s">
        <v>589</v>
      </c>
      <c r="H11" s="352" t="s">
        <v>589</v>
      </c>
      <c r="I11" s="352" t="s">
        <v>589</v>
      </c>
      <c r="J11" s="352" t="s">
        <v>589</v>
      </c>
      <c r="K11" s="352" t="s">
        <v>589</v>
      </c>
      <c r="L11" s="352" t="s">
        <v>589</v>
      </c>
      <c r="M11" s="352" t="s">
        <v>589</v>
      </c>
      <c r="N11" s="352" t="s">
        <v>589</v>
      </c>
      <c r="O11" s="352" t="s">
        <v>589</v>
      </c>
      <c r="P11" s="352" t="s">
        <v>589</v>
      </c>
      <c r="Q11" s="352" t="s">
        <v>589</v>
      </c>
    </row>
    <row r="12" s="306" customFormat="true" ht="23.25" hidden="false" customHeight="true" outlineLevel="0" collapsed="false">
      <c r="A12" s="279" t="s">
        <v>72</v>
      </c>
      <c r="B12" s="279"/>
      <c r="C12" s="279"/>
      <c r="D12" s="279"/>
      <c r="E12" s="280" t="n">
        <f aca="false">SUM(E13:E18)</f>
        <v>115</v>
      </c>
      <c r="F12" s="280" t="n">
        <f aca="false">SUM(F13:F18)</f>
        <v>63</v>
      </c>
      <c r="G12" s="280"/>
      <c r="H12" s="280" t="n">
        <f aca="false">SUM(H13:H18)</f>
        <v>21</v>
      </c>
      <c r="I12" s="280"/>
      <c r="J12" s="280" t="n">
        <f aca="false">SUM(J13:J18)</f>
        <v>31</v>
      </c>
      <c r="K12" s="280"/>
      <c r="L12" s="280" t="n">
        <f aca="false">SUM(L13:L18)</f>
        <v>5</v>
      </c>
      <c r="M12" s="280" t="n">
        <f aca="false">SUM(M13:M18)</f>
        <v>4</v>
      </c>
      <c r="N12" s="280"/>
      <c r="O12" s="280" t="n">
        <f aca="false">SUM(O13:O18)</f>
        <v>1</v>
      </c>
      <c r="P12" s="280"/>
      <c r="Q12" s="280" t="n">
        <f aca="false">SUM(Q13:Q18)</f>
        <v>0</v>
      </c>
    </row>
    <row r="13" s="306" customFormat="true" ht="45" hidden="false" customHeight="true" outlineLevel="0" collapsed="false">
      <c r="A13" s="281" t="s">
        <v>715</v>
      </c>
      <c r="B13" s="281"/>
      <c r="C13" s="281"/>
      <c r="D13" s="281"/>
      <c r="E13" s="297" t="n">
        <v>20</v>
      </c>
      <c r="F13" s="311" t="n">
        <v>12</v>
      </c>
      <c r="G13" s="311"/>
      <c r="H13" s="311" t="n">
        <v>1</v>
      </c>
      <c r="I13" s="311"/>
      <c r="J13" s="311" t="n">
        <v>7</v>
      </c>
      <c r="K13" s="311"/>
      <c r="L13" s="297" t="n">
        <v>1</v>
      </c>
      <c r="M13" s="311" t="n">
        <v>0</v>
      </c>
      <c r="N13" s="311"/>
      <c r="O13" s="311" t="n">
        <v>1</v>
      </c>
      <c r="P13" s="311"/>
      <c r="Q13" s="311" t="n">
        <v>0</v>
      </c>
      <c r="Y13" s="358"/>
    </row>
    <row r="14" s="306" customFormat="true" ht="17.25" hidden="false" customHeight="true" outlineLevel="0" collapsed="false">
      <c r="A14" s="281" t="s">
        <v>696</v>
      </c>
      <c r="B14" s="281"/>
      <c r="C14" s="281"/>
      <c r="D14" s="281"/>
      <c r="E14" s="297" t="n">
        <v>2</v>
      </c>
      <c r="F14" s="311" t="n">
        <v>0</v>
      </c>
      <c r="G14" s="311"/>
      <c r="H14" s="311" t="n">
        <v>0</v>
      </c>
      <c r="I14" s="311"/>
      <c r="J14" s="311" t="n">
        <v>2</v>
      </c>
      <c r="K14" s="311"/>
      <c r="L14" s="297" t="n">
        <v>0</v>
      </c>
      <c r="M14" s="311" t="n">
        <v>0</v>
      </c>
      <c r="N14" s="311"/>
      <c r="O14" s="311" t="n">
        <v>0</v>
      </c>
      <c r="P14" s="311"/>
      <c r="Q14" s="311" t="n">
        <v>0</v>
      </c>
    </row>
    <row r="15" s="306" customFormat="true" ht="17.25" hidden="false" customHeight="true" outlineLevel="0" collapsed="false">
      <c r="A15" s="281" t="s">
        <v>716</v>
      </c>
      <c r="B15" s="281"/>
      <c r="C15" s="281"/>
      <c r="D15" s="281"/>
      <c r="E15" s="297" t="n">
        <v>31</v>
      </c>
      <c r="F15" s="311" t="n">
        <v>9</v>
      </c>
      <c r="G15" s="311"/>
      <c r="H15" s="311" t="n">
        <v>19</v>
      </c>
      <c r="I15" s="311"/>
      <c r="J15" s="311" t="n">
        <v>3</v>
      </c>
      <c r="K15" s="311"/>
      <c r="L15" s="297" t="n">
        <v>0</v>
      </c>
      <c r="M15" s="311" t="n">
        <v>0</v>
      </c>
      <c r="N15" s="311"/>
      <c r="O15" s="311" t="n">
        <v>0</v>
      </c>
      <c r="P15" s="311"/>
      <c r="Q15" s="311" t="n">
        <v>0</v>
      </c>
    </row>
    <row r="16" s="306" customFormat="true" ht="28.5" hidden="false" customHeight="true" outlineLevel="0" collapsed="false">
      <c r="A16" s="281" t="s">
        <v>698</v>
      </c>
      <c r="B16" s="281"/>
      <c r="C16" s="281"/>
      <c r="D16" s="281"/>
      <c r="E16" s="297" t="n">
        <v>56</v>
      </c>
      <c r="F16" s="311" t="n">
        <v>42</v>
      </c>
      <c r="G16" s="311"/>
      <c r="H16" s="311" t="n">
        <v>0</v>
      </c>
      <c r="I16" s="311"/>
      <c r="J16" s="311" t="n">
        <v>14</v>
      </c>
      <c r="K16" s="311"/>
      <c r="L16" s="297" t="n">
        <v>0</v>
      </c>
      <c r="M16" s="311" t="n">
        <v>0</v>
      </c>
      <c r="N16" s="311"/>
      <c r="O16" s="311" t="n">
        <v>0</v>
      </c>
      <c r="P16" s="311"/>
      <c r="Q16" s="311" t="n">
        <v>0</v>
      </c>
    </row>
    <row r="17" s="306" customFormat="true" ht="39.75" hidden="false" customHeight="true" outlineLevel="0" collapsed="false">
      <c r="A17" s="281" t="s">
        <v>699</v>
      </c>
      <c r="B17" s="281"/>
      <c r="C17" s="281"/>
      <c r="D17" s="281"/>
      <c r="E17" s="297" t="n">
        <v>6</v>
      </c>
      <c r="F17" s="311" t="n">
        <v>0</v>
      </c>
      <c r="G17" s="311"/>
      <c r="H17" s="311" t="n">
        <v>1</v>
      </c>
      <c r="I17" s="311"/>
      <c r="J17" s="311" t="n">
        <v>5</v>
      </c>
      <c r="K17" s="311"/>
      <c r="L17" s="359" t="n">
        <v>2</v>
      </c>
      <c r="M17" s="311" t="n">
        <v>2</v>
      </c>
      <c r="N17" s="311"/>
      <c r="O17" s="311" t="n">
        <v>0</v>
      </c>
      <c r="P17" s="311"/>
      <c r="Q17" s="311" t="n">
        <v>0</v>
      </c>
    </row>
    <row r="18" s="306" customFormat="true" ht="28.5" hidden="false" customHeight="true" outlineLevel="0" collapsed="false">
      <c r="A18" s="281" t="s">
        <v>717</v>
      </c>
      <c r="B18" s="281"/>
      <c r="C18" s="281"/>
      <c r="D18" s="281"/>
      <c r="E18" s="297" t="n">
        <v>0</v>
      </c>
      <c r="F18" s="311" t="n">
        <v>0</v>
      </c>
      <c r="G18" s="311"/>
      <c r="H18" s="311" t="n">
        <v>0</v>
      </c>
      <c r="I18" s="311"/>
      <c r="J18" s="311" t="n">
        <v>0</v>
      </c>
      <c r="K18" s="311"/>
      <c r="L18" s="359" t="n">
        <v>2</v>
      </c>
      <c r="M18" s="311" t="n">
        <v>2</v>
      </c>
      <c r="N18" s="311"/>
      <c r="O18" s="311" t="n">
        <v>0</v>
      </c>
      <c r="P18" s="311"/>
      <c r="Q18" s="311" t="n">
        <v>0</v>
      </c>
    </row>
    <row r="19" customFormat="false" ht="17.25" hidden="false" customHeight="true" outlineLevel="0" collapsed="false">
      <c r="A19" s="352" t="s">
        <v>589</v>
      </c>
      <c r="B19" s="352" t="s">
        <v>589</v>
      </c>
      <c r="C19" s="352" t="s">
        <v>589</v>
      </c>
      <c r="D19" s="352" t="s">
        <v>589</v>
      </c>
      <c r="E19" s="352" t="s">
        <v>589</v>
      </c>
      <c r="F19" s="352" t="s">
        <v>589</v>
      </c>
      <c r="G19" s="352" t="s">
        <v>589</v>
      </c>
      <c r="H19" s="352" t="s">
        <v>589</v>
      </c>
      <c r="I19" s="352" t="s">
        <v>589</v>
      </c>
      <c r="J19" s="352" t="s">
        <v>589</v>
      </c>
      <c r="K19" s="352" t="s">
        <v>589</v>
      </c>
      <c r="L19" s="352" t="s">
        <v>589</v>
      </c>
      <c r="M19" s="352" t="s">
        <v>589</v>
      </c>
      <c r="N19" s="352" t="s">
        <v>589</v>
      </c>
      <c r="O19" s="352" t="s">
        <v>589</v>
      </c>
      <c r="P19" s="352" t="s">
        <v>589</v>
      </c>
      <c r="Q19" s="352" t="s">
        <v>589</v>
      </c>
    </row>
    <row r="20" customFormat="false" ht="11.25" hidden="false" customHeight="true" outlineLevel="0" collapsed="false"/>
    <row r="21" customFormat="false" ht="11.25" hidden="false" customHeight="true" outlineLevel="0" collapsed="false">
      <c r="A21" s="303" t="s">
        <v>95</v>
      </c>
      <c r="B21" s="303"/>
      <c r="C21" s="315" t="s">
        <v>718</v>
      </c>
      <c r="D21" s="315"/>
      <c r="E21" s="315"/>
      <c r="F21" s="315"/>
      <c r="G21" s="315"/>
      <c r="H21" s="315"/>
      <c r="I21" s="315"/>
      <c r="J21" s="315"/>
      <c r="K21" s="315"/>
      <c r="L21" s="315"/>
      <c r="M21" s="315"/>
      <c r="N21" s="315"/>
      <c r="O21" s="315"/>
      <c r="P21" s="315"/>
      <c r="Q21" s="315"/>
    </row>
    <row r="22" customFormat="false" ht="11.25" hidden="false" customHeight="false" outlineLevel="0" collapsed="false">
      <c r="A22" s="357"/>
      <c r="B22" s="357"/>
      <c r="C22" s="315"/>
      <c r="D22" s="315"/>
      <c r="E22" s="315"/>
      <c r="F22" s="315"/>
      <c r="G22" s="315"/>
      <c r="H22" s="315"/>
      <c r="I22" s="315"/>
      <c r="J22" s="315"/>
      <c r="K22" s="315"/>
      <c r="L22" s="315"/>
      <c r="M22" s="315"/>
      <c r="N22" s="315"/>
      <c r="O22" s="315"/>
      <c r="P22" s="315"/>
      <c r="Q22" s="315"/>
    </row>
    <row r="23" customFormat="false" ht="11.25" hidden="false" customHeight="false" outlineLevel="0" collapsed="false">
      <c r="A23" s="357"/>
      <c r="B23" s="357"/>
      <c r="C23" s="315"/>
      <c r="D23" s="315"/>
      <c r="E23" s="315"/>
      <c r="F23" s="315"/>
      <c r="G23" s="315"/>
      <c r="H23" s="315"/>
      <c r="I23" s="315"/>
      <c r="J23" s="315"/>
      <c r="K23" s="315"/>
      <c r="L23" s="315"/>
      <c r="M23" s="315"/>
      <c r="N23" s="315"/>
      <c r="O23" s="315"/>
      <c r="P23" s="315"/>
      <c r="Q23" s="315"/>
    </row>
    <row r="24" customFormat="false" ht="11.25" hidden="false" customHeight="false" outlineLevel="0" collapsed="false">
      <c r="A24" s="357"/>
      <c r="B24" s="357"/>
      <c r="C24" s="315"/>
      <c r="D24" s="315"/>
      <c r="E24" s="315"/>
      <c r="F24" s="315"/>
      <c r="G24" s="315"/>
      <c r="H24" s="315"/>
      <c r="I24" s="315"/>
      <c r="J24" s="315"/>
      <c r="K24" s="315"/>
      <c r="L24" s="315"/>
      <c r="M24" s="315"/>
      <c r="N24" s="315"/>
      <c r="O24" s="315"/>
      <c r="P24" s="315"/>
      <c r="Q24" s="315"/>
    </row>
    <row r="25" customFormat="false" ht="11.25" hidden="false" customHeight="false" outlineLevel="0" collapsed="false">
      <c r="A25" s="357"/>
      <c r="B25" s="357"/>
      <c r="C25" s="315"/>
      <c r="D25" s="315"/>
      <c r="E25" s="315"/>
      <c r="F25" s="315"/>
      <c r="G25" s="315"/>
      <c r="H25" s="315"/>
      <c r="I25" s="315"/>
      <c r="J25" s="315"/>
      <c r="K25" s="315"/>
      <c r="L25" s="315"/>
      <c r="M25" s="315"/>
      <c r="N25" s="315"/>
      <c r="O25" s="315"/>
      <c r="P25" s="315"/>
      <c r="Q25" s="315"/>
    </row>
    <row r="26" customFormat="false" ht="11.25" hidden="false" customHeight="false" outlineLevel="0" collapsed="false">
      <c r="A26" s="357"/>
      <c r="B26" s="357"/>
      <c r="C26" s="315"/>
      <c r="D26" s="315"/>
      <c r="E26" s="315"/>
      <c r="F26" s="315"/>
      <c r="G26" s="315"/>
      <c r="H26" s="315"/>
      <c r="I26" s="315"/>
      <c r="J26" s="315"/>
      <c r="K26" s="315"/>
      <c r="L26" s="315"/>
      <c r="M26" s="315"/>
      <c r="N26" s="315"/>
      <c r="O26" s="315"/>
      <c r="P26" s="315"/>
      <c r="Q26" s="315"/>
    </row>
    <row r="27" customFormat="false" ht="11.25" hidden="false" customHeight="false" outlineLevel="0" collapsed="false">
      <c r="A27" s="357"/>
      <c r="B27" s="357"/>
      <c r="C27" s="315"/>
      <c r="D27" s="315"/>
      <c r="E27" s="315"/>
      <c r="F27" s="315"/>
      <c r="G27" s="315"/>
      <c r="H27" s="315"/>
      <c r="I27" s="315"/>
      <c r="J27" s="315"/>
      <c r="K27" s="315"/>
      <c r="L27" s="315"/>
      <c r="M27" s="315"/>
      <c r="N27" s="315"/>
      <c r="O27" s="315"/>
      <c r="P27" s="315"/>
      <c r="Q27" s="315"/>
    </row>
    <row r="28" customFormat="false" ht="10.7" hidden="false" customHeight="true" outlineLevel="0" collapsed="false">
      <c r="A28" s="357" t="s">
        <v>98</v>
      </c>
      <c r="B28" s="303" t="s">
        <v>719</v>
      </c>
      <c r="C28" s="303"/>
      <c r="D28" s="303"/>
      <c r="E28" s="303"/>
      <c r="F28" s="303"/>
      <c r="G28" s="303"/>
      <c r="H28" s="303"/>
      <c r="I28" s="303"/>
      <c r="J28" s="303"/>
      <c r="K28" s="303"/>
      <c r="L28" s="303"/>
      <c r="M28" s="303"/>
      <c r="N28" s="303"/>
      <c r="O28" s="303"/>
      <c r="P28" s="303"/>
      <c r="Q28" s="303"/>
    </row>
    <row r="29" customFormat="false" ht="10.7" hidden="false" customHeight="true" outlineLevel="0" collapsed="false">
      <c r="A29" s="357" t="s">
        <v>100</v>
      </c>
      <c r="B29" s="303" t="s">
        <v>720</v>
      </c>
      <c r="C29" s="303"/>
      <c r="D29" s="303"/>
      <c r="E29" s="303"/>
      <c r="F29" s="303"/>
      <c r="G29" s="303"/>
      <c r="H29" s="303"/>
      <c r="I29" s="303"/>
      <c r="J29" s="303"/>
      <c r="K29" s="303"/>
      <c r="L29" s="303"/>
      <c r="M29" s="303"/>
      <c r="N29" s="303"/>
      <c r="O29" s="303"/>
      <c r="P29" s="303"/>
      <c r="Q29" s="303"/>
    </row>
    <row r="30" customFormat="false" ht="10.7" hidden="false" customHeight="true" outlineLevel="0" collapsed="false">
      <c r="A30" s="290" t="s">
        <v>102</v>
      </c>
      <c r="B30" s="290"/>
      <c r="C30" s="290"/>
      <c r="D30" s="281" t="s">
        <v>721</v>
      </c>
      <c r="E30" s="281"/>
      <c r="F30" s="281"/>
      <c r="G30" s="281"/>
      <c r="H30" s="281"/>
      <c r="I30" s="281"/>
      <c r="J30" s="281"/>
      <c r="K30" s="281"/>
      <c r="L30" s="281"/>
      <c r="M30" s="281"/>
      <c r="N30" s="281"/>
      <c r="O30" s="281"/>
      <c r="P30" s="281"/>
      <c r="Q30" s="281"/>
    </row>
    <row r="31" customFormat="false" ht="1.5" hidden="false" customHeight="true" outlineLevel="0" collapsed="false">
      <c r="A31" s="290"/>
      <c r="B31" s="290"/>
      <c r="C31" s="290"/>
      <c r="D31" s="360"/>
      <c r="E31" s="360"/>
      <c r="F31" s="360"/>
      <c r="G31" s="360"/>
      <c r="H31" s="360"/>
      <c r="I31" s="360"/>
      <c r="J31" s="360"/>
      <c r="K31" s="360"/>
      <c r="L31" s="360"/>
      <c r="M31" s="360"/>
      <c r="N31" s="360"/>
      <c r="O31" s="360"/>
      <c r="P31" s="360"/>
      <c r="Q31" s="360"/>
    </row>
    <row r="32" customFormat="false" ht="11.25" hidden="true" customHeight="true" outlineLevel="0" collapsed="false">
      <c r="A32" s="299" t="s">
        <v>69</v>
      </c>
    </row>
  </sheetData>
  <mergeCells count="19">
    <mergeCell ref="A2:N2"/>
    <mergeCell ref="O2:Q2"/>
    <mergeCell ref="A3:N3"/>
    <mergeCell ref="A4:O4"/>
    <mergeCell ref="A7:D10"/>
    <mergeCell ref="E7:J7"/>
    <mergeCell ref="L7:Q7"/>
    <mergeCell ref="A12:D12"/>
    <mergeCell ref="A13:D13"/>
    <mergeCell ref="A14:D14"/>
    <mergeCell ref="A15:D15"/>
    <mergeCell ref="A16:D16"/>
    <mergeCell ref="A17:D17"/>
    <mergeCell ref="A18:D18"/>
    <mergeCell ref="A21:B21"/>
    <mergeCell ref="C21:Q27"/>
    <mergeCell ref="B28:Q28"/>
    <mergeCell ref="B29:Q29"/>
    <mergeCell ref="D30:Q30"/>
  </mergeCells>
  <hyperlinks>
    <hyperlink ref="O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0" width="2.16"/>
    <col collapsed="false" customWidth="true" hidden="false" outlineLevel="0" max="2" min="2" style="30" width="2.82"/>
    <col collapsed="false" customWidth="true" hidden="false" outlineLevel="0" max="3" min="3" style="30" width="1.5"/>
    <col collapsed="false" customWidth="true" hidden="false" outlineLevel="0" max="4" min="4" style="30" width="26.33"/>
    <col collapsed="false" customWidth="true" hidden="false" outlineLevel="0" max="5" min="5" style="30" width="39.82"/>
    <col collapsed="false" customWidth="true" hidden="false" outlineLevel="0" max="6" min="6" style="30" width="21.15"/>
    <col collapsed="false" customWidth="true" hidden="false" outlineLevel="0" max="7" min="7" style="30" width="21.33"/>
    <col collapsed="false" customWidth="true" hidden="true" outlineLevel="0" max="8" min="8" style="30" width="11.99"/>
    <col collapsed="false" customWidth="true" hidden="true" outlineLevel="0" max="9" min="9" style="52" width="6.65"/>
    <col collapsed="false" customWidth="false" hidden="true" outlineLevel="0" max="257" min="10" style="3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4" t="s">
        <v>61</v>
      </c>
      <c r="B2" s="164"/>
      <c r="C2" s="164"/>
      <c r="D2" s="164"/>
      <c r="E2" s="164"/>
      <c r="F2" s="164"/>
      <c r="G2" s="9" t="s">
        <v>722</v>
      </c>
      <c r="H2" s="30" t="s">
        <v>69</v>
      </c>
      <c r="I2" s="35"/>
    </row>
    <row r="3" customFormat="false" ht="13.5" hidden="false" customHeight="true" outlineLevel="0" collapsed="false">
      <c r="A3" s="164" t="s">
        <v>62</v>
      </c>
      <c r="B3" s="164"/>
      <c r="C3" s="164"/>
      <c r="D3" s="164"/>
      <c r="E3" s="164"/>
      <c r="F3" s="164"/>
      <c r="G3" s="35"/>
      <c r="I3" s="30"/>
    </row>
    <row r="4" customFormat="false" ht="12.75" hidden="false" customHeight="false" outlineLevel="0" collapsed="false">
      <c r="A4" s="142" t="n">
        <v>2015</v>
      </c>
      <c r="B4" s="142"/>
      <c r="C4" s="142"/>
      <c r="D4" s="142"/>
      <c r="E4" s="142"/>
      <c r="F4" s="142"/>
      <c r="I4" s="30"/>
    </row>
    <row r="5" customFormat="false" ht="11.25" hidden="false" customHeight="false" outlineLevel="0" collapsed="false">
      <c r="A5" s="36"/>
      <c r="B5" s="36"/>
      <c r="C5" s="36"/>
      <c r="D5" s="36"/>
      <c r="E5" s="36"/>
      <c r="F5" s="36"/>
      <c r="G5" s="37"/>
    </row>
    <row r="6" customFormat="false" ht="1.5" hidden="false" customHeight="true" outlineLevel="0" collapsed="false"/>
    <row r="7" customFormat="false" ht="11.25" hidden="false" customHeight="true" outlineLevel="0" collapsed="false">
      <c r="A7" s="38" t="s">
        <v>443</v>
      </c>
      <c r="B7" s="38"/>
      <c r="C7" s="38"/>
      <c r="D7" s="38"/>
      <c r="E7" s="202"/>
      <c r="F7" s="78"/>
      <c r="G7" s="361" t="s">
        <v>72</v>
      </c>
    </row>
    <row r="8" customFormat="false" ht="1.5" hidden="false" customHeight="true" outlineLevel="0" collapsed="false">
      <c r="A8" s="37"/>
      <c r="B8" s="37"/>
      <c r="C8" s="37"/>
      <c r="D8" s="37"/>
      <c r="E8" s="167"/>
      <c r="F8" s="167"/>
      <c r="G8" s="167"/>
    </row>
    <row r="9" customFormat="false" ht="23.25" hidden="false" customHeight="true" outlineLevel="0" collapsed="false">
      <c r="A9" s="97" t="s">
        <v>723</v>
      </c>
      <c r="B9" s="97"/>
      <c r="C9" s="97"/>
      <c r="D9" s="97"/>
      <c r="G9" s="98" t="n">
        <v>24</v>
      </c>
    </row>
    <row r="10" customFormat="false" ht="17.25" hidden="false" customHeight="true" outlineLevel="0" collapsed="false">
      <c r="A10" s="57" t="s">
        <v>724</v>
      </c>
      <c r="B10" s="57"/>
      <c r="C10" s="57"/>
      <c r="D10" s="57"/>
      <c r="G10" s="98" t="n">
        <v>113064</v>
      </c>
    </row>
    <row r="11" s="30" customFormat="true" ht="28.5" hidden="false" customHeight="true" outlineLevel="0" collapsed="false">
      <c r="A11" s="97" t="s">
        <v>725</v>
      </c>
      <c r="B11" s="97"/>
      <c r="C11" s="97"/>
      <c r="D11" s="97"/>
      <c r="G11" s="98" t="n">
        <v>22947.817</v>
      </c>
      <c r="H11" s="362"/>
      <c r="I11" s="52"/>
    </row>
    <row r="12" customFormat="false" ht="39.75" hidden="false" customHeight="true" outlineLevel="0" collapsed="false">
      <c r="A12" s="97" t="s">
        <v>726</v>
      </c>
      <c r="B12" s="97"/>
      <c r="C12" s="97"/>
      <c r="D12" s="97"/>
      <c r="G12" s="162" t="n">
        <v>186.34</v>
      </c>
      <c r="H12" s="362"/>
    </row>
    <row r="13" customFormat="false" ht="17.25" hidden="false" customHeight="true" outlineLevel="0" collapsed="false">
      <c r="A13" s="37"/>
      <c r="B13" s="37"/>
      <c r="C13" s="37"/>
      <c r="D13" s="37"/>
      <c r="E13" s="37"/>
      <c r="F13" s="37"/>
      <c r="G13" s="37"/>
    </row>
    <row r="14" customFormat="false" ht="11.25" hidden="false" customHeight="true" outlineLevel="0" collapsed="false">
      <c r="G14" s="78"/>
    </row>
    <row r="15" customFormat="false" ht="11.25" hidden="false" customHeight="true" outlineLevel="0" collapsed="false">
      <c r="A15" s="30" t="s">
        <v>95</v>
      </c>
      <c r="C15" s="139" t="s">
        <v>727</v>
      </c>
      <c r="D15" s="139"/>
      <c r="E15" s="139"/>
      <c r="F15" s="139"/>
      <c r="G15" s="139"/>
    </row>
    <row r="16" customFormat="false" ht="11.25" hidden="false" customHeight="false" outlineLevel="0" collapsed="false">
      <c r="A16" s="57" t="s">
        <v>98</v>
      </c>
      <c r="B16" s="223" t="s">
        <v>703</v>
      </c>
      <c r="C16" s="223"/>
      <c r="D16" s="223"/>
      <c r="E16" s="223"/>
      <c r="F16" s="223"/>
      <c r="G16" s="223"/>
    </row>
    <row r="17" customFormat="false" ht="22.5" hidden="false" customHeight="true" outlineLevel="0" collapsed="false">
      <c r="A17" s="100" t="s">
        <v>100</v>
      </c>
      <c r="B17" s="153" t="s">
        <v>728</v>
      </c>
      <c r="C17" s="153"/>
      <c r="D17" s="153"/>
      <c r="E17" s="153"/>
      <c r="F17" s="153"/>
      <c r="G17" s="153"/>
    </row>
    <row r="18" customFormat="false" ht="22.5" hidden="false" customHeight="true" outlineLevel="0" collapsed="false">
      <c r="A18" s="100" t="s">
        <v>199</v>
      </c>
      <c r="B18" s="153" t="s">
        <v>729</v>
      </c>
      <c r="C18" s="153"/>
      <c r="D18" s="153"/>
      <c r="E18" s="153"/>
      <c r="F18" s="153"/>
      <c r="G18" s="153"/>
    </row>
    <row r="19" customFormat="false" ht="11.25" hidden="false" customHeight="false" outlineLevel="0" collapsed="false">
      <c r="A19" s="57" t="s">
        <v>102</v>
      </c>
      <c r="D19" s="223" t="s">
        <v>730</v>
      </c>
      <c r="E19" s="223"/>
      <c r="F19" s="223"/>
      <c r="G19" s="223"/>
    </row>
    <row r="20" customFormat="false" ht="1.5" hidden="false" customHeight="true" outlineLevel="0" collapsed="false"/>
    <row r="21" customFormat="false" ht="11.25" hidden="true" customHeight="false" outlineLevel="0" collapsed="false">
      <c r="A21" s="30" t="s">
        <v>69</v>
      </c>
    </row>
  </sheetData>
  <mergeCells count="14">
    <mergeCell ref="A2:F2"/>
    <mergeCell ref="A3:F3"/>
    <mergeCell ref="A4:F4"/>
    <mergeCell ref="A7:D7"/>
    <mergeCell ref="A9:D9"/>
    <mergeCell ref="A10:D10"/>
    <mergeCell ref="A11:D11"/>
    <mergeCell ref="A12:D12"/>
    <mergeCell ref="A13:D13"/>
    <mergeCell ref="C15:G15"/>
    <mergeCell ref="B16:G16"/>
    <mergeCell ref="B17:G17"/>
    <mergeCell ref="B18:G18"/>
    <mergeCell ref="D19:G19"/>
  </mergeCells>
  <hyperlinks>
    <hyperlink ref="G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1.9921875" defaultRowHeight="11.25" zeroHeight="true" outlineLevelRow="0" outlineLevelCol="0"/>
  <cols>
    <col collapsed="false" customWidth="true" hidden="false" outlineLevel="0" max="1" min="1" style="348" width="2.33"/>
    <col collapsed="false" customWidth="true" hidden="false" outlineLevel="0" max="2" min="2" style="348" width="2.82"/>
    <col collapsed="false" customWidth="true" hidden="false" outlineLevel="0" max="3" min="3" style="348" width="1.5"/>
    <col collapsed="false" customWidth="true" hidden="false" outlineLevel="0" max="4" min="4" style="348" width="32.49"/>
    <col collapsed="false" customWidth="true" hidden="false" outlineLevel="0" max="5" min="5" style="348" width="9.82"/>
    <col collapsed="false" customWidth="true" hidden="false" outlineLevel="0" max="8" min="6" style="348" width="21.99"/>
    <col collapsed="false" customWidth="true" hidden="true" outlineLevel="0" max="237" min="9" style="348" width="9.33"/>
    <col collapsed="false" customWidth="false" hidden="true" outlineLevel="0" max="257" min="238" style="348" width="11.99"/>
  </cols>
  <sheetData>
    <row r="1" customFormat="false" ht="15.95" hidden="false" customHeight="true" outlineLevel="0" collapsed="false"/>
    <row r="2" customFormat="false" ht="12.75" hidden="false" customHeight="true" outlineLevel="0" collapsed="false">
      <c r="A2" s="274" t="s">
        <v>64</v>
      </c>
      <c r="B2" s="274"/>
      <c r="C2" s="274"/>
      <c r="D2" s="274"/>
      <c r="E2" s="274"/>
      <c r="F2" s="274"/>
      <c r="G2" s="274"/>
      <c r="H2" s="9" t="s">
        <v>731</v>
      </c>
      <c r="I2" s="348" t="s">
        <v>69</v>
      </c>
    </row>
    <row r="3" customFormat="false" ht="12.75" hidden="false" customHeight="false" outlineLevel="0" collapsed="false">
      <c r="A3" s="274" t="n">
        <v>2015</v>
      </c>
      <c r="B3" s="274"/>
      <c r="C3" s="274"/>
      <c r="D3" s="274"/>
      <c r="E3" s="274"/>
      <c r="F3" s="274"/>
      <c r="G3" s="274"/>
      <c r="H3" s="274"/>
    </row>
    <row r="4" customFormat="false" ht="11.25" hidden="false" customHeight="true" outlineLevel="0" collapsed="false">
      <c r="A4" s="352"/>
      <c r="B4" s="352" t="s">
        <v>589</v>
      </c>
      <c r="C4" s="352" t="s">
        <v>589</v>
      </c>
      <c r="D4" s="352" t="s">
        <v>589</v>
      </c>
      <c r="E4" s="352"/>
      <c r="F4" s="352" t="s">
        <v>589</v>
      </c>
      <c r="G4" s="352" t="s">
        <v>589</v>
      </c>
      <c r="H4" s="352" t="s">
        <v>589</v>
      </c>
    </row>
    <row r="5" customFormat="false" ht="1.5" hidden="false" customHeight="true" outlineLevel="0" collapsed="false"/>
    <row r="6" customFormat="false" ht="11.25" hidden="false" customHeight="true" outlineLevel="0" collapsed="false">
      <c r="A6" s="277" t="s">
        <v>732</v>
      </c>
      <c r="B6" s="277"/>
      <c r="C6" s="277"/>
      <c r="D6" s="277"/>
      <c r="E6" s="363"/>
      <c r="F6" s="356" t="s">
        <v>733</v>
      </c>
      <c r="G6" s="356" t="s">
        <v>734</v>
      </c>
      <c r="H6" s="356" t="s">
        <v>735</v>
      </c>
    </row>
    <row r="7" customFormat="false" ht="1.5" hidden="false" customHeight="true" outlineLevel="0" collapsed="false">
      <c r="A7" s="352" t="s">
        <v>589</v>
      </c>
      <c r="B7" s="352" t="s">
        <v>589</v>
      </c>
      <c r="C7" s="352" t="s">
        <v>589</v>
      </c>
      <c r="D7" s="352" t="s">
        <v>589</v>
      </c>
      <c r="E7" s="352"/>
      <c r="F7" s="352" t="s">
        <v>589</v>
      </c>
      <c r="G7" s="352" t="s">
        <v>589</v>
      </c>
      <c r="H7" s="352" t="s">
        <v>589</v>
      </c>
    </row>
    <row r="8" customFormat="false" ht="23.25" hidden="false" customHeight="true" outlineLevel="0" collapsed="false">
      <c r="A8" s="279" t="s">
        <v>72</v>
      </c>
      <c r="B8" s="279"/>
      <c r="C8" s="279"/>
      <c r="D8" s="279"/>
      <c r="E8" s="364"/>
      <c r="F8" s="280" t="n">
        <v>885</v>
      </c>
      <c r="G8" s="280" t="n">
        <v>0</v>
      </c>
      <c r="H8" s="280" t="n">
        <v>1</v>
      </c>
    </row>
    <row r="9" customFormat="false" ht="23.25" hidden="false" customHeight="true" outlineLevel="0" collapsed="false">
      <c r="A9" s="296" t="s">
        <v>736</v>
      </c>
      <c r="B9" s="296"/>
      <c r="C9" s="296"/>
      <c r="D9" s="296"/>
      <c r="E9" s="290"/>
      <c r="F9" s="311" t="n">
        <v>2</v>
      </c>
      <c r="G9" s="311" t="n">
        <v>0</v>
      </c>
      <c r="H9" s="311" t="n">
        <v>1</v>
      </c>
    </row>
    <row r="10" customFormat="false" ht="23.25" hidden="false" customHeight="true" outlineLevel="0" collapsed="false">
      <c r="A10" s="296" t="s">
        <v>737</v>
      </c>
      <c r="B10" s="296"/>
      <c r="C10" s="296"/>
      <c r="D10" s="296"/>
      <c r="E10" s="290"/>
      <c r="F10" s="311" t="n">
        <v>251</v>
      </c>
      <c r="G10" s="311" t="n">
        <v>0</v>
      </c>
      <c r="H10" s="311" t="n">
        <v>0</v>
      </c>
    </row>
    <row r="11" customFormat="false" ht="23.25" hidden="false" customHeight="true" outlineLevel="0" collapsed="false">
      <c r="A11" s="296" t="s">
        <v>451</v>
      </c>
      <c r="B11" s="296"/>
      <c r="C11" s="296"/>
      <c r="D11" s="296"/>
      <c r="E11" s="290"/>
      <c r="F11" s="311" t="n">
        <v>632</v>
      </c>
      <c r="G11" s="311" t="n">
        <v>0</v>
      </c>
      <c r="H11" s="311" t="n">
        <v>0</v>
      </c>
    </row>
    <row r="12" customFormat="false" ht="17.25" hidden="false" customHeight="true" outlineLevel="0" collapsed="false">
      <c r="A12" s="352" t="s">
        <v>589</v>
      </c>
      <c r="B12" s="352" t="s">
        <v>589</v>
      </c>
      <c r="C12" s="352" t="s">
        <v>589</v>
      </c>
      <c r="D12" s="352" t="s">
        <v>589</v>
      </c>
      <c r="E12" s="352"/>
      <c r="F12" s="352" t="s">
        <v>589</v>
      </c>
      <c r="G12" s="352" t="s">
        <v>589</v>
      </c>
      <c r="H12" s="352" t="s">
        <v>589</v>
      </c>
    </row>
    <row r="13" customFormat="false" ht="11.25" hidden="false" customHeight="true" outlineLevel="0" collapsed="false"/>
    <row r="14" customFormat="false" ht="11.25" hidden="false" customHeight="true" outlineLevel="0" collapsed="false">
      <c r="A14" s="303" t="s">
        <v>95</v>
      </c>
      <c r="B14" s="303"/>
      <c r="C14" s="365" t="s">
        <v>738</v>
      </c>
      <c r="D14" s="365"/>
      <c r="E14" s="365"/>
      <c r="F14" s="365"/>
      <c r="G14" s="365"/>
      <c r="H14" s="365"/>
    </row>
    <row r="15" customFormat="false" ht="11.25" hidden="false" customHeight="false" outlineLevel="0" collapsed="false">
      <c r="A15" s="357"/>
      <c r="B15" s="357"/>
      <c r="C15" s="365"/>
      <c r="D15" s="365"/>
      <c r="E15" s="365"/>
      <c r="F15" s="365"/>
      <c r="G15" s="365"/>
      <c r="H15" s="365"/>
    </row>
    <row r="16" customFormat="false" ht="11.25" hidden="false" customHeight="false" outlineLevel="0" collapsed="false">
      <c r="A16" s="357"/>
      <c r="B16" s="357"/>
      <c r="C16" s="365"/>
      <c r="D16" s="365"/>
      <c r="E16" s="365"/>
      <c r="F16" s="365"/>
      <c r="G16" s="365"/>
      <c r="H16" s="365"/>
    </row>
    <row r="17" customFormat="false" ht="11.25" hidden="false" customHeight="false" outlineLevel="0" collapsed="false">
      <c r="A17" s="357"/>
      <c r="B17" s="357"/>
      <c r="C17" s="365"/>
      <c r="D17" s="365"/>
      <c r="E17" s="365"/>
      <c r="F17" s="365"/>
      <c r="G17" s="365"/>
      <c r="H17" s="365"/>
    </row>
    <row r="18" customFormat="false" ht="10.7" hidden="false" customHeight="true" outlineLevel="0" collapsed="false">
      <c r="A18" s="296" t="s">
        <v>102</v>
      </c>
      <c r="B18" s="296"/>
      <c r="C18" s="296"/>
      <c r="D18" s="281" t="s">
        <v>739</v>
      </c>
      <c r="E18" s="281"/>
      <c r="F18" s="281"/>
      <c r="G18" s="281"/>
      <c r="H18" s="281"/>
    </row>
    <row r="19" customFormat="false" ht="1.5" hidden="false" customHeight="true" outlineLevel="0" collapsed="false"/>
    <row r="20" customFormat="false" ht="11.25" hidden="true" customHeight="false" outlineLevel="0" collapsed="false">
      <c r="A20" s="299" t="s">
        <v>69</v>
      </c>
    </row>
  </sheetData>
  <mergeCells count="11">
    <mergeCell ref="A2:G2"/>
    <mergeCell ref="A3:H3"/>
    <mergeCell ref="A6:D6"/>
    <mergeCell ref="A8:D8"/>
    <mergeCell ref="A9:D9"/>
    <mergeCell ref="A10:D10"/>
    <mergeCell ref="A11:D11"/>
    <mergeCell ref="A14:B14"/>
    <mergeCell ref="C14:H17"/>
    <mergeCell ref="A18:C18"/>
    <mergeCell ref="D18:H18"/>
  </mergeCells>
  <hyperlinks>
    <hyperlink ref="H2" location="Índice!A1" display="Cuadro 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48" width="2.33"/>
    <col collapsed="false" customWidth="true" hidden="false" outlineLevel="0" max="2" min="2" style="348" width="2.82"/>
    <col collapsed="false" customWidth="true" hidden="false" outlineLevel="0" max="3" min="3" style="348" width="1.5"/>
    <col collapsed="false" customWidth="true" hidden="false" outlineLevel="0" max="4" min="4" style="348" width="32.49"/>
    <col collapsed="false" customWidth="true" hidden="false" outlineLevel="0" max="5" min="5" style="348" width="10.99"/>
    <col collapsed="false" customWidth="true" hidden="false" outlineLevel="0" max="8" min="6" style="348" width="21.65"/>
    <col collapsed="false" customWidth="false" hidden="true" outlineLevel="0" max="257" min="9" style="34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01" t="s">
        <v>66</v>
      </c>
      <c r="B2" s="301"/>
      <c r="C2" s="301"/>
      <c r="D2" s="301"/>
      <c r="E2" s="301"/>
      <c r="F2" s="301"/>
      <c r="G2" s="301"/>
      <c r="H2" s="9" t="s">
        <v>740</v>
      </c>
      <c r="I2" s="348" t="s">
        <v>69</v>
      </c>
    </row>
    <row r="3" customFormat="false" ht="12.75" hidden="false" customHeight="true" outlineLevel="0" collapsed="false">
      <c r="A3" s="301" t="s">
        <v>67</v>
      </c>
      <c r="B3" s="301"/>
      <c r="C3" s="301"/>
      <c r="D3" s="301"/>
      <c r="E3" s="301"/>
      <c r="F3" s="301"/>
      <c r="G3" s="301"/>
      <c r="H3" s="351"/>
    </row>
    <row r="4" customFormat="false" ht="12.75" hidden="false" customHeight="false" outlineLevel="0" collapsed="false">
      <c r="A4" s="274" t="n">
        <v>2015</v>
      </c>
      <c r="B4" s="274"/>
      <c r="C4" s="274"/>
      <c r="D4" s="274"/>
      <c r="E4" s="274"/>
      <c r="F4" s="274"/>
      <c r="G4" s="274"/>
      <c r="H4" s="307"/>
    </row>
    <row r="5" customFormat="false" ht="11.25" hidden="false" customHeight="false" outlineLevel="0" collapsed="false">
      <c r="A5" s="352"/>
      <c r="B5" s="352" t="s">
        <v>589</v>
      </c>
      <c r="C5" s="352" t="s">
        <v>589</v>
      </c>
      <c r="D5" s="352" t="s">
        <v>589</v>
      </c>
      <c r="E5" s="352"/>
      <c r="F5" s="352" t="s">
        <v>589</v>
      </c>
      <c r="G5" s="352" t="s">
        <v>589</v>
      </c>
      <c r="H5" s="352" t="s">
        <v>589</v>
      </c>
    </row>
    <row r="6" customFormat="false" ht="1.5" hidden="false" customHeight="true" outlineLevel="0" collapsed="false"/>
    <row r="7" customFormat="false" ht="11.25" hidden="false" customHeight="true" outlineLevel="0" collapsed="false">
      <c r="A7" s="277" t="s">
        <v>741</v>
      </c>
      <c r="B7" s="277"/>
      <c r="C7" s="277"/>
      <c r="D7" s="277"/>
      <c r="E7" s="363"/>
      <c r="F7" s="356" t="s">
        <v>733</v>
      </c>
      <c r="G7" s="356" t="s">
        <v>734</v>
      </c>
      <c r="H7" s="356" t="s">
        <v>735</v>
      </c>
    </row>
    <row r="8" customFormat="false" ht="1.5" hidden="false" customHeight="true" outlineLevel="0" collapsed="false">
      <c r="A8" s="352" t="s">
        <v>589</v>
      </c>
      <c r="B8" s="352" t="s">
        <v>589</v>
      </c>
      <c r="C8" s="352" t="s">
        <v>589</v>
      </c>
      <c r="D8" s="352" t="s">
        <v>589</v>
      </c>
      <c r="E8" s="352"/>
      <c r="F8" s="352" t="s">
        <v>589</v>
      </c>
      <c r="G8" s="352" t="s">
        <v>589</v>
      </c>
      <c r="H8" s="352" t="s">
        <v>589</v>
      </c>
    </row>
    <row r="9" customFormat="false" ht="23.25" hidden="false" customHeight="true" outlineLevel="0" collapsed="false">
      <c r="A9" s="279" t="s">
        <v>72</v>
      </c>
      <c r="B9" s="279"/>
      <c r="C9" s="279"/>
      <c r="D9" s="279"/>
      <c r="E9" s="364"/>
      <c r="F9" s="280" t="n">
        <v>885</v>
      </c>
      <c r="G9" s="280" t="n">
        <v>0</v>
      </c>
      <c r="H9" s="280" t="n">
        <v>1</v>
      </c>
    </row>
    <row r="10" customFormat="false" ht="23.25" hidden="false" customHeight="true" outlineLevel="0" collapsed="false">
      <c r="A10" s="296" t="s">
        <v>742</v>
      </c>
      <c r="B10" s="296"/>
      <c r="C10" s="296"/>
      <c r="D10" s="296"/>
      <c r="E10" s="290"/>
      <c r="F10" s="311" t="n">
        <v>32</v>
      </c>
      <c r="G10" s="311" t="n">
        <v>0</v>
      </c>
      <c r="H10" s="311" t="n">
        <v>0</v>
      </c>
    </row>
    <row r="11" customFormat="false" ht="17.25" hidden="false" customHeight="true" outlineLevel="0" collapsed="false">
      <c r="A11" s="296" t="s">
        <v>743</v>
      </c>
      <c r="B11" s="296"/>
      <c r="C11" s="296"/>
      <c r="D11" s="296"/>
      <c r="E11" s="290"/>
      <c r="F11" s="311" t="n">
        <v>87</v>
      </c>
      <c r="G11" s="311" t="n">
        <v>0</v>
      </c>
      <c r="H11" s="311" t="n">
        <v>1</v>
      </c>
    </row>
    <row r="12" customFormat="false" ht="17.25" hidden="false" customHeight="true" outlineLevel="0" collapsed="false">
      <c r="A12" s="296" t="s">
        <v>744</v>
      </c>
      <c r="B12" s="296"/>
      <c r="C12" s="296"/>
      <c r="D12" s="296"/>
      <c r="E12" s="290"/>
      <c r="F12" s="311" t="n">
        <v>11</v>
      </c>
      <c r="G12" s="311" t="n">
        <v>0</v>
      </c>
      <c r="H12" s="311" t="n">
        <v>0</v>
      </c>
    </row>
    <row r="13" customFormat="false" ht="17.25" hidden="false" customHeight="true" outlineLevel="0" collapsed="false">
      <c r="A13" s="296" t="s">
        <v>745</v>
      </c>
      <c r="B13" s="296"/>
      <c r="C13" s="296"/>
      <c r="D13" s="296"/>
      <c r="E13" s="290"/>
      <c r="F13" s="311" t="n">
        <v>2</v>
      </c>
      <c r="G13" s="311" t="n">
        <v>0</v>
      </c>
      <c r="H13" s="311" t="n">
        <v>0</v>
      </c>
    </row>
    <row r="14" customFormat="false" ht="17.25" hidden="false" customHeight="true" outlineLevel="0" collapsed="false">
      <c r="A14" s="296" t="s">
        <v>746</v>
      </c>
      <c r="B14" s="296"/>
      <c r="C14" s="296"/>
      <c r="D14" s="296"/>
      <c r="E14" s="290"/>
      <c r="F14" s="311" t="n">
        <v>520</v>
      </c>
      <c r="G14" s="311" t="n">
        <v>0</v>
      </c>
      <c r="H14" s="311" t="n">
        <v>0</v>
      </c>
    </row>
    <row r="15" customFormat="false" ht="17.25" hidden="false" customHeight="true" outlineLevel="0" collapsed="false">
      <c r="A15" s="296" t="s">
        <v>747</v>
      </c>
      <c r="B15" s="296"/>
      <c r="C15" s="296"/>
      <c r="D15" s="296"/>
      <c r="E15" s="290"/>
      <c r="F15" s="311" t="n">
        <v>82</v>
      </c>
      <c r="G15" s="311" t="n">
        <v>0</v>
      </c>
      <c r="H15" s="311" t="n">
        <v>0</v>
      </c>
    </row>
    <row r="16" customFormat="false" ht="17.25" hidden="false" customHeight="true" outlineLevel="0" collapsed="false">
      <c r="A16" s="296" t="s">
        <v>748</v>
      </c>
      <c r="B16" s="296"/>
      <c r="C16" s="296"/>
      <c r="D16" s="296"/>
      <c r="E16" s="290"/>
      <c r="F16" s="311" t="n">
        <v>85</v>
      </c>
      <c r="G16" s="311" t="n">
        <v>0</v>
      </c>
      <c r="H16" s="311" t="n">
        <v>0</v>
      </c>
    </row>
    <row r="17" customFormat="false" ht="17.25" hidden="false" customHeight="true" outlineLevel="0" collapsed="false">
      <c r="A17" s="296" t="s">
        <v>749</v>
      </c>
      <c r="B17" s="296"/>
      <c r="C17" s="296"/>
      <c r="D17" s="296"/>
      <c r="E17" s="290"/>
      <c r="F17" s="311" t="n">
        <v>2</v>
      </c>
      <c r="G17" s="311" t="n">
        <v>0</v>
      </c>
      <c r="H17" s="311" t="n">
        <v>0</v>
      </c>
    </row>
    <row r="18" customFormat="false" ht="17.25" hidden="false" customHeight="true" outlineLevel="0" collapsed="false">
      <c r="A18" s="296" t="s">
        <v>750</v>
      </c>
      <c r="B18" s="296"/>
      <c r="C18" s="296"/>
      <c r="D18" s="296"/>
      <c r="E18" s="290"/>
      <c r="F18" s="311" t="n">
        <v>64</v>
      </c>
      <c r="G18" s="311" t="n">
        <v>0</v>
      </c>
      <c r="H18" s="311" t="n">
        <v>0</v>
      </c>
    </row>
    <row r="19" customFormat="false" ht="17.25" hidden="false" customHeight="true" outlineLevel="0" collapsed="false">
      <c r="A19" s="352" t="s">
        <v>589</v>
      </c>
      <c r="B19" s="352" t="s">
        <v>589</v>
      </c>
      <c r="C19" s="352" t="s">
        <v>589</v>
      </c>
      <c r="D19" s="352" t="s">
        <v>589</v>
      </c>
      <c r="E19" s="352"/>
      <c r="F19" s="352" t="s">
        <v>589</v>
      </c>
      <c r="G19" s="352" t="s">
        <v>589</v>
      </c>
      <c r="H19" s="352" t="s">
        <v>589</v>
      </c>
    </row>
    <row r="20" customFormat="false" ht="11.25" hidden="false" customHeight="true" outlineLevel="0" collapsed="false"/>
    <row r="21" customFormat="false" ht="11.25" hidden="false" customHeight="true" outlineLevel="0" collapsed="false">
      <c r="A21" s="303" t="s">
        <v>95</v>
      </c>
      <c r="B21" s="303"/>
      <c r="C21" s="315" t="s">
        <v>751</v>
      </c>
      <c r="D21" s="315"/>
      <c r="E21" s="315"/>
      <c r="F21" s="315"/>
      <c r="G21" s="315"/>
      <c r="H21" s="315"/>
    </row>
    <row r="22" customFormat="false" ht="11.25" hidden="false" customHeight="false" outlineLevel="0" collapsed="false">
      <c r="A22" s="357"/>
      <c r="B22" s="357"/>
      <c r="C22" s="315"/>
      <c r="D22" s="315"/>
      <c r="E22" s="315"/>
      <c r="F22" s="315"/>
      <c r="G22" s="315"/>
      <c r="H22" s="315"/>
    </row>
    <row r="23" customFormat="false" ht="11.25" hidden="false" customHeight="false" outlineLevel="0" collapsed="false">
      <c r="A23" s="357"/>
      <c r="B23" s="357"/>
      <c r="C23" s="315"/>
      <c r="D23" s="315"/>
      <c r="E23" s="315"/>
      <c r="F23" s="315"/>
      <c r="G23" s="315"/>
      <c r="H23" s="315"/>
    </row>
    <row r="24" customFormat="false" ht="11.25" hidden="false" customHeight="false" outlineLevel="0" collapsed="false">
      <c r="A24" s="357"/>
      <c r="B24" s="357"/>
      <c r="C24" s="315"/>
      <c r="D24" s="315"/>
      <c r="E24" s="315"/>
      <c r="F24" s="315"/>
      <c r="G24" s="315"/>
      <c r="H24" s="315"/>
    </row>
    <row r="25" customFormat="false" ht="11.25" hidden="false" customHeight="false" outlineLevel="0" collapsed="false">
      <c r="A25" s="357"/>
      <c r="B25" s="357"/>
      <c r="C25" s="315"/>
      <c r="D25" s="315"/>
      <c r="E25" s="315"/>
      <c r="F25" s="315"/>
      <c r="G25" s="315"/>
      <c r="H25" s="315"/>
    </row>
    <row r="26" customFormat="false" ht="10.7" hidden="false" customHeight="true" outlineLevel="0" collapsed="false">
      <c r="A26" s="290" t="s">
        <v>102</v>
      </c>
      <c r="B26" s="290"/>
      <c r="C26" s="290"/>
      <c r="D26" s="281" t="s">
        <v>739</v>
      </c>
      <c r="E26" s="281"/>
      <c r="F26" s="281"/>
      <c r="G26" s="281"/>
      <c r="H26" s="281"/>
    </row>
    <row r="27" customFormat="false" ht="1.5" hidden="false" customHeight="true" outlineLevel="0" collapsed="false"/>
    <row r="28" customFormat="false" ht="11.25" hidden="true" customHeight="false" outlineLevel="0" collapsed="false">
      <c r="A28" s="348" t="s">
        <v>69</v>
      </c>
    </row>
  </sheetData>
  <mergeCells count="17">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21:B21"/>
    <mergeCell ref="C21:H25"/>
    <mergeCell ref="D26:H26"/>
  </mergeCells>
  <hyperlinks>
    <hyperlink ref="H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30" width="2.16"/>
    <col collapsed="false" customWidth="true" hidden="false" outlineLevel="0" max="2" min="2" style="30" width="2.82"/>
    <col collapsed="false" customWidth="true" hidden="false" outlineLevel="0" max="3" min="3" style="30" width="1.5"/>
    <col collapsed="false" customWidth="true" hidden="false" outlineLevel="0" max="4" min="4" style="30" width="34.49"/>
    <col collapsed="false" customWidth="true" hidden="false" outlineLevel="0" max="5" min="5" style="30" width="11.16"/>
    <col collapsed="false" customWidth="true" hidden="false" outlineLevel="0" max="6" min="6" style="30" width="4.99"/>
    <col collapsed="false" customWidth="true" hidden="false" outlineLevel="0" max="7" min="7" style="30" width="6.82"/>
    <col collapsed="false" customWidth="true" hidden="false" outlineLevel="0" max="8" min="8" style="30" width="9.33"/>
    <col collapsed="false" customWidth="true" hidden="false" outlineLevel="0" max="9" min="9" style="30" width="10.33"/>
    <col collapsed="false" customWidth="true" hidden="false" outlineLevel="0" max="10" min="10" style="30" width="4.99"/>
    <col collapsed="false" customWidth="true" hidden="false" outlineLevel="0" max="11" min="11" style="30" width="6.82"/>
    <col collapsed="false" customWidth="true" hidden="false" outlineLevel="0" max="12" min="12" style="30" width="9.33"/>
    <col collapsed="false" customWidth="true" hidden="false" outlineLevel="0" max="13" min="13" style="30" width="10.33"/>
    <col collapsed="false" customWidth="false" hidden="true" outlineLevel="0" max="257" min="14" style="3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1" t="s">
        <v>104</v>
      </c>
      <c r="B2" s="32"/>
      <c r="C2" s="32"/>
      <c r="D2" s="32"/>
      <c r="E2" s="32"/>
      <c r="F2" s="32"/>
      <c r="G2" s="32"/>
      <c r="H2" s="32"/>
      <c r="I2" s="32"/>
      <c r="J2" s="32"/>
      <c r="M2" s="9" t="s">
        <v>105</v>
      </c>
      <c r="N2" s="30" t="s">
        <v>69</v>
      </c>
    </row>
    <row r="3" customFormat="false" ht="12.75" hidden="false" customHeight="false" outlineLevel="0" collapsed="false">
      <c r="A3" s="33" t="s">
        <v>7</v>
      </c>
      <c r="B3" s="33"/>
      <c r="C3" s="33"/>
      <c r="D3" s="33"/>
      <c r="E3" s="33"/>
      <c r="F3" s="33"/>
      <c r="G3" s="33"/>
      <c r="H3" s="33"/>
      <c r="I3" s="33"/>
      <c r="J3" s="33"/>
      <c r="K3" s="34"/>
      <c r="M3" s="35"/>
    </row>
    <row r="4" customFormat="false" ht="11.25" hidden="false" customHeight="false" outlineLevel="0" collapsed="false">
      <c r="A4" s="36"/>
      <c r="B4" s="36"/>
      <c r="C4" s="36"/>
      <c r="D4" s="36"/>
      <c r="E4" s="36"/>
      <c r="F4" s="36"/>
      <c r="G4" s="36"/>
      <c r="H4" s="36"/>
      <c r="I4" s="36"/>
      <c r="J4" s="36"/>
      <c r="K4" s="36"/>
      <c r="L4" s="37"/>
      <c r="M4" s="37"/>
    </row>
    <row r="5" customFormat="false" ht="1.5" hidden="false" customHeight="true" outlineLevel="0" collapsed="false"/>
    <row r="6" customFormat="false" ht="11.25" hidden="false" customHeight="true" outlineLevel="0" collapsed="false">
      <c r="A6" s="38" t="s">
        <v>106</v>
      </c>
      <c r="B6" s="38"/>
      <c r="C6" s="38"/>
      <c r="D6" s="38"/>
      <c r="E6" s="39" t="s">
        <v>107</v>
      </c>
      <c r="F6" s="40"/>
      <c r="G6" s="41" t="s">
        <v>108</v>
      </c>
      <c r="H6" s="41"/>
      <c r="I6" s="41"/>
      <c r="J6" s="40"/>
      <c r="K6" s="41" t="s">
        <v>109</v>
      </c>
      <c r="L6" s="41"/>
      <c r="M6" s="41"/>
    </row>
    <row r="7" customFormat="false" ht="2.1" hidden="false" customHeight="true" outlineLevel="0" collapsed="false">
      <c r="A7" s="38"/>
      <c r="B7" s="38"/>
      <c r="C7" s="38"/>
      <c r="D7" s="38"/>
      <c r="E7" s="39"/>
      <c r="F7" s="40"/>
      <c r="G7" s="42"/>
      <c r="H7" s="42"/>
      <c r="I7" s="42"/>
      <c r="J7" s="40"/>
      <c r="K7" s="42"/>
      <c r="L7" s="42"/>
      <c r="M7" s="42"/>
    </row>
    <row r="8" customFormat="false" ht="2.1" hidden="false" customHeight="true" outlineLevel="0" collapsed="false">
      <c r="A8" s="38"/>
      <c r="B8" s="38"/>
      <c r="C8" s="38"/>
      <c r="D8" s="38"/>
      <c r="E8" s="39"/>
      <c r="F8" s="40"/>
      <c r="G8" s="40"/>
      <c r="H8" s="40"/>
      <c r="I8" s="40"/>
      <c r="J8" s="40"/>
      <c r="K8" s="40"/>
      <c r="L8" s="40"/>
      <c r="M8" s="40"/>
    </row>
    <row r="9" customFormat="false" ht="43.5" hidden="false" customHeight="true" outlineLevel="0" collapsed="false">
      <c r="A9" s="38"/>
      <c r="B9" s="38"/>
      <c r="C9" s="38"/>
      <c r="D9" s="38"/>
      <c r="E9" s="39"/>
      <c r="F9" s="40"/>
      <c r="G9" s="39" t="s">
        <v>110</v>
      </c>
      <c r="H9" s="39" t="s">
        <v>111</v>
      </c>
      <c r="I9" s="39" t="s">
        <v>112</v>
      </c>
      <c r="J9" s="43"/>
      <c r="K9" s="39" t="s">
        <v>110</v>
      </c>
      <c r="L9" s="39" t="s">
        <v>111</v>
      </c>
      <c r="M9" s="39" t="s">
        <v>112</v>
      </c>
    </row>
    <row r="10" customFormat="false" ht="1.5" hidden="false" customHeight="true" outlineLevel="0" collapsed="false">
      <c r="A10" s="37"/>
      <c r="B10" s="37"/>
      <c r="C10" s="37"/>
      <c r="D10" s="37"/>
      <c r="E10" s="37"/>
      <c r="F10" s="37"/>
      <c r="G10" s="37"/>
      <c r="H10" s="37"/>
      <c r="I10" s="37"/>
      <c r="J10" s="37"/>
      <c r="K10" s="37"/>
      <c r="L10" s="37"/>
      <c r="M10" s="37"/>
    </row>
    <row r="11" customFormat="false" ht="23.25" hidden="false" customHeight="true" outlineLevel="0" collapsed="false">
      <c r="A11" s="44" t="s">
        <v>113</v>
      </c>
      <c r="B11" s="44"/>
      <c r="C11" s="44"/>
      <c r="D11" s="44"/>
      <c r="G11" s="45"/>
      <c r="H11" s="45"/>
      <c r="I11" s="45"/>
      <c r="K11" s="45"/>
      <c r="L11" s="45"/>
      <c r="M11" s="45"/>
    </row>
    <row r="12" customFormat="false" ht="17.25" hidden="false" customHeight="true" outlineLevel="0" collapsed="false">
      <c r="A12" s="46" t="s">
        <v>114</v>
      </c>
      <c r="B12" s="46"/>
      <c r="C12" s="46"/>
      <c r="D12" s="46"/>
      <c r="E12" s="47" t="n">
        <v>490186</v>
      </c>
      <c r="F12" s="48"/>
      <c r="G12" s="48" t="n">
        <v>17</v>
      </c>
      <c r="H12" s="48" t="n">
        <v>51</v>
      </c>
      <c r="I12" s="48" t="n">
        <v>23</v>
      </c>
      <c r="J12" s="48"/>
      <c r="K12" s="48" t="n">
        <v>97</v>
      </c>
      <c r="L12" s="49" t="n">
        <v>9</v>
      </c>
      <c r="M12" s="49" t="n">
        <v>4</v>
      </c>
      <c r="O12" s="50"/>
    </row>
    <row r="13" customFormat="false" ht="23.25" hidden="false" customHeight="true" outlineLevel="0" collapsed="false">
      <c r="A13" s="51" t="s">
        <v>115</v>
      </c>
      <c r="B13" s="51"/>
      <c r="C13" s="51"/>
      <c r="D13" s="51"/>
      <c r="E13" s="47"/>
      <c r="F13" s="48"/>
      <c r="G13" s="45"/>
      <c r="H13" s="45"/>
      <c r="I13" s="45"/>
      <c r="J13" s="48"/>
      <c r="K13" s="45"/>
      <c r="L13" s="45"/>
      <c r="M13" s="45"/>
      <c r="N13" s="52"/>
    </row>
    <row r="14" customFormat="false" ht="17.25" hidden="false" customHeight="true" outlineLevel="0" collapsed="false">
      <c r="A14" s="46" t="s">
        <v>116</v>
      </c>
      <c r="B14" s="46"/>
      <c r="C14" s="46"/>
      <c r="D14" s="46"/>
      <c r="E14" s="53" t="n">
        <v>11890</v>
      </c>
      <c r="F14" s="54"/>
      <c r="G14" s="54" t="n">
        <v>15</v>
      </c>
      <c r="H14" s="54" t="n">
        <v>46</v>
      </c>
      <c r="I14" s="54" t="n">
        <v>55</v>
      </c>
      <c r="J14" s="54"/>
      <c r="K14" s="54" t="n">
        <v>96</v>
      </c>
      <c r="L14" s="54" t="n">
        <v>12</v>
      </c>
      <c r="M14" s="54" t="n">
        <v>41</v>
      </c>
      <c r="N14" s="52"/>
    </row>
    <row r="15" customFormat="false" ht="15.75" hidden="false" customHeight="true" outlineLevel="0" collapsed="false">
      <c r="A15" s="46" t="s">
        <v>117</v>
      </c>
      <c r="B15" s="46"/>
      <c r="C15" s="46"/>
      <c r="D15" s="46"/>
      <c r="E15" s="53" t="n">
        <v>2591</v>
      </c>
      <c r="F15" s="54"/>
      <c r="G15" s="54" t="n">
        <v>17</v>
      </c>
      <c r="H15" s="49" t="n">
        <v>8</v>
      </c>
      <c r="I15" s="49" t="n">
        <v>4</v>
      </c>
      <c r="J15" s="54"/>
      <c r="K15" s="54" t="n">
        <v>96</v>
      </c>
      <c r="L15" s="54" t="n">
        <v>40</v>
      </c>
      <c r="M15" s="54" t="n">
        <v>22</v>
      </c>
      <c r="N15" s="55"/>
    </row>
    <row r="16" customFormat="false" ht="15.75" hidden="false" customHeight="true" outlineLevel="0" collapsed="false">
      <c r="A16" s="46" t="s">
        <v>118</v>
      </c>
      <c r="B16" s="46"/>
      <c r="C16" s="46"/>
      <c r="D16" s="46"/>
      <c r="E16" s="53" t="n">
        <v>14896</v>
      </c>
      <c r="F16" s="54"/>
      <c r="G16" s="54" t="n">
        <v>16</v>
      </c>
      <c r="H16" s="49" t="n">
        <v>2</v>
      </c>
      <c r="I16" s="54" t="n">
        <v>20</v>
      </c>
      <c r="J16" s="54"/>
      <c r="K16" s="54" t="n">
        <v>97</v>
      </c>
      <c r="L16" s="54" t="n">
        <v>44</v>
      </c>
      <c r="M16" s="54" t="n">
        <v>40</v>
      </c>
      <c r="O16" s="56"/>
    </row>
    <row r="17" customFormat="false" ht="23.25" hidden="false" customHeight="true" outlineLevel="0" collapsed="false">
      <c r="A17" s="51" t="s">
        <v>119</v>
      </c>
      <c r="B17" s="51"/>
      <c r="C17" s="51"/>
      <c r="D17" s="51"/>
      <c r="E17" s="47"/>
      <c r="F17" s="48"/>
      <c r="G17" s="45"/>
      <c r="H17" s="45"/>
      <c r="I17" s="45"/>
      <c r="J17" s="48"/>
      <c r="K17" s="45"/>
      <c r="L17" s="45"/>
      <c r="M17" s="45"/>
    </row>
    <row r="18" customFormat="false" ht="17.25" hidden="false" customHeight="true" outlineLevel="0" collapsed="false">
      <c r="A18" s="57" t="s">
        <v>120</v>
      </c>
      <c r="B18" s="57"/>
      <c r="C18" s="57"/>
      <c r="D18" s="57"/>
      <c r="E18" s="53" t="n">
        <v>1076</v>
      </c>
      <c r="F18" s="54"/>
      <c r="G18" s="54" t="n">
        <v>16</v>
      </c>
      <c r="H18" s="54" t="n">
        <v>56</v>
      </c>
      <c r="I18" s="54" t="n">
        <v>57</v>
      </c>
      <c r="J18" s="54"/>
      <c r="K18" s="54" t="n">
        <v>96</v>
      </c>
      <c r="L18" s="54" t="n">
        <v>23</v>
      </c>
      <c r="M18" s="54" t="n">
        <v>53</v>
      </c>
    </row>
    <row r="19" customFormat="false" ht="23.25" hidden="false" customHeight="true" outlineLevel="0" collapsed="false">
      <c r="A19" s="58" t="s">
        <v>121</v>
      </c>
      <c r="B19" s="58"/>
      <c r="C19" s="58"/>
      <c r="D19" s="58"/>
      <c r="E19" s="47"/>
      <c r="F19" s="48"/>
      <c r="G19" s="45"/>
      <c r="H19" s="45"/>
      <c r="I19" s="45"/>
      <c r="J19" s="48"/>
      <c r="K19" s="45"/>
      <c r="L19" s="45"/>
      <c r="M19" s="45"/>
    </row>
    <row r="20" customFormat="false" ht="17.25" hidden="false" customHeight="true" outlineLevel="0" collapsed="false">
      <c r="A20" s="46" t="s">
        <v>122</v>
      </c>
      <c r="B20" s="46"/>
      <c r="C20" s="46"/>
      <c r="D20" s="46"/>
      <c r="E20" s="53" t="n">
        <v>3912</v>
      </c>
      <c r="F20" s="54"/>
      <c r="G20" s="54" t="n">
        <v>17</v>
      </c>
      <c r="H20" s="54" t="n">
        <v>39</v>
      </c>
      <c r="I20" s="54" t="n">
        <v>55</v>
      </c>
      <c r="J20" s="54"/>
      <c r="K20" s="54" t="n">
        <v>97</v>
      </c>
      <c r="L20" s="54" t="n">
        <v>56</v>
      </c>
      <c r="M20" s="54" t="n">
        <v>42</v>
      </c>
    </row>
    <row r="21" customFormat="false" ht="23.25" hidden="false" customHeight="true" outlineLevel="0" collapsed="false">
      <c r="A21" s="58" t="s">
        <v>123</v>
      </c>
      <c r="B21" s="58"/>
      <c r="C21" s="58"/>
      <c r="D21" s="58"/>
      <c r="E21" s="47"/>
      <c r="F21" s="48"/>
      <c r="G21" s="45"/>
      <c r="H21" s="45"/>
      <c r="I21" s="45"/>
      <c r="J21" s="48"/>
      <c r="K21" s="45"/>
      <c r="L21" s="45"/>
      <c r="M21" s="45"/>
    </row>
    <row r="22" customFormat="false" ht="17.25" hidden="false" customHeight="true" outlineLevel="0" collapsed="false">
      <c r="A22" s="46" t="s">
        <v>124</v>
      </c>
      <c r="B22" s="46"/>
      <c r="C22" s="46"/>
      <c r="D22" s="46"/>
      <c r="E22" s="53" t="n">
        <v>146</v>
      </c>
      <c r="F22" s="54"/>
      <c r="G22" s="54" t="n">
        <v>15</v>
      </c>
      <c r="H22" s="54" t="n">
        <v>42</v>
      </c>
      <c r="I22" s="54" t="n">
        <v>23</v>
      </c>
      <c r="J22" s="54"/>
      <c r="K22" s="54" t="n">
        <v>96</v>
      </c>
      <c r="L22" s="54" t="n">
        <v>40</v>
      </c>
      <c r="M22" s="54" t="n">
        <v>18</v>
      </c>
    </row>
    <row r="23" customFormat="false" ht="15.75" hidden="false" customHeight="true" outlineLevel="0" collapsed="false">
      <c r="A23" s="46" t="s">
        <v>125</v>
      </c>
      <c r="B23" s="46"/>
      <c r="C23" s="46"/>
      <c r="D23" s="46"/>
      <c r="E23" s="53" t="n">
        <v>92</v>
      </c>
      <c r="F23" s="54"/>
      <c r="G23" s="54" t="n">
        <v>15</v>
      </c>
      <c r="H23" s="54" t="n">
        <v>58</v>
      </c>
      <c r="I23" s="54" t="n">
        <v>28</v>
      </c>
      <c r="J23" s="54"/>
      <c r="K23" s="54" t="n">
        <v>97</v>
      </c>
      <c r="L23" s="54" t="n">
        <v>36</v>
      </c>
      <c r="M23" s="54" t="n">
        <v>53</v>
      </c>
    </row>
    <row r="24" customFormat="false" ht="34.5" hidden="false" customHeight="true" outlineLevel="0" collapsed="false">
      <c r="A24" s="58" t="s">
        <v>126</v>
      </c>
      <c r="B24" s="58"/>
      <c r="C24" s="58"/>
      <c r="D24" s="58"/>
      <c r="E24" s="47"/>
      <c r="F24" s="48"/>
      <c r="G24" s="45"/>
      <c r="H24" s="45"/>
      <c r="I24" s="45"/>
      <c r="J24" s="48"/>
      <c r="K24" s="45"/>
      <c r="L24" s="45"/>
      <c r="M24" s="45"/>
    </row>
    <row r="25" customFormat="false" ht="17.25" hidden="false" customHeight="true" outlineLevel="0" collapsed="false">
      <c r="A25" s="59" t="s">
        <v>127</v>
      </c>
      <c r="B25" s="59"/>
      <c r="C25" s="59"/>
      <c r="D25" s="59"/>
      <c r="E25" s="60" t="n">
        <v>700</v>
      </c>
      <c r="F25" s="59"/>
      <c r="G25" s="61" t="n">
        <v>17</v>
      </c>
      <c r="H25" s="61" t="n">
        <v>42</v>
      </c>
      <c r="I25" s="61" t="n">
        <v>30</v>
      </c>
      <c r="J25" s="61"/>
      <c r="K25" s="61" t="n">
        <v>95</v>
      </c>
      <c r="L25" s="61" t="n">
        <v>55</v>
      </c>
      <c r="M25" s="62" t="n">
        <v>4</v>
      </c>
    </row>
    <row r="26" customFormat="false" ht="27" hidden="false" customHeight="true" outlineLevel="0" collapsed="false">
      <c r="A26" s="63" t="s">
        <v>128</v>
      </c>
      <c r="B26" s="63"/>
      <c r="C26" s="63"/>
      <c r="D26" s="63"/>
      <c r="E26" s="60" t="n">
        <v>9670</v>
      </c>
      <c r="F26" s="59"/>
      <c r="G26" s="61" t="n">
        <v>17</v>
      </c>
      <c r="H26" s="61" t="n">
        <v>40</v>
      </c>
      <c r="I26" s="62" t="n">
        <v>36</v>
      </c>
      <c r="J26" s="61"/>
      <c r="K26" s="61" t="n">
        <v>96</v>
      </c>
      <c r="L26" s="61" t="n">
        <v>32</v>
      </c>
      <c r="M26" s="62" t="n">
        <v>24</v>
      </c>
    </row>
    <row r="27" customFormat="false" ht="27" hidden="false" customHeight="true" outlineLevel="0" collapsed="false">
      <c r="A27" s="63" t="s">
        <v>129</v>
      </c>
      <c r="B27" s="63"/>
      <c r="C27" s="63"/>
      <c r="D27" s="63"/>
      <c r="E27" s="60" t="n">
        <v>5050</v>
      </c>
      <c r="F27" s="59"/>
      <c r="G27" s="61" t="n">
        <v>17</v>
      </c>
      <c r="H27" s="61" t="n">
        <v>45</v>
      </c>
      <c r="I27" s="62" t="n">
        <v>59</v>
      </c>
      <c r="J27" s="61"/>
      <c r="K27" s="61" t="n">
        <v>96</v>
      </c>
      <c r="L27" s="61" t="n">
        <v>28</v>
      </c>
      <c r="M27" s="62" t="n">
        <v>25</v>
      </c>
    </row>
    <row r="28" customFormat="false" ht="27" hidden="false" customHeight="true" outlineLevel="0" collapsed="false">
      <c r="A28" s="63" t="s">
        <v>130</v>
      </c>
      <c r="B28" s="63"/>
      <c r="C28" s="63"/>
      <c r="D28" s="63"/>
      <c r="E28" s="60" t="n">
        <v>4300</v>
      </c>
      <c r="F28" s="63"/>
      <c r="G28" s="61" t="n">
        <v>17</v>
      </c>
      <c r="H28" s="61" t="n">
        <v>49</v>
      </c>
      <c r="I28" s="62" t="n">
        <v>52</v>
      </c>
      <c r="J28" s="61"/>
      <c r="K28" s="61" t="n">
        <v>96</v>
      </c>
      <c r="L28" s="61" t="n">
        <v>28</v>
      </c>
      <c r="M28" s="62" t="n">
        <v>53</v>
      </c>
    </row>
    <row r="29" customFormat="false" ht="27" hidden="false" customHeight="true" outlineLevel="0" collapsed="false">
      <c r="A29" s="63" t="s">
        <v>131</v>
      </c>
      <c r="B29" s="63"/>
      <c r="C29" s="63"/>
      <c r="D29" s="63"/>
      <c r="E29" s="60" t="n">
        <v>1500</v>
      </c>
      <c r="F29" s="63"/>
      <c r="G29" s="61" t="n">
        <v>17</v>
      </c>
      <c r="H29" s="61" t="n">
        <v>46</v>
      </c>
      <c r="I29" s="62" t="n">
        <v>9</v>
      </c>
      <c r="J29" s="61"/>
      <c r="K29" s="61" t="n">
        <v>96</v>
      </c>
      <c r="L29" s="61" t="n">
        <v>31</v>
      </c>
      <c r="M29" s="62" t="n">
        <v>53</v>
      </c>
    </row>
    <row r="30" customFormat="false" ht="27.75" hidden="false" customHeight="true" outlineLevel="0" collapsed="false">
      <c r="A30" s="63" t="s">
        <v>132</v>
      </c>
      <c r="B30" s="63"/>
      <c r="C30" s="63"/>
      <c r="D30" s="63"/>
      <c r="E30" s="64" t="n">
        <v>999</v>
      </c>
      <c r="F30" s="63"/>
      <c r="G30" s="65" t="n">
        <v>17</v>
      </c>
      <c r="H30" s="65" t="n">
        <v>22</v>
      </c>
      <c r="I30" s="66" t="n">
        <v>36</v>
      </c>
      <c r="J30" s="65"/>
      <c r="K30" s="65" t="n">
        <v>96</v>
      </c>
      <c r="L30" s="65" t="n">
        <v>22</v>
      </c>
      <c r="M30" s="66" t="n">
        <v>5</v>
      </c>
    </row>
    <row r="31" customFormat="false" ht="15.75" hidden="false" customHeight="true" outlineLevel="0" collapsed="false">
      <c r="A31" s="63" t="s">
        <v>133</v>
      </c>
      <c r="B31" s="63"/>
      <c r="C31" s="63"/>
      <c r="D31" s="63"/>
      <c r="E31" s="64" t="n">
        <v>5308</v>
      </c>
      <c r="F31" s="67"/>
      <c r="G31" s="61" t="n">
        <v>15</v>
      </c>
      <c r="H31" s="62" t="n">
        <v>53</v>
      </c>
      <c r="I31" s="62" t="n">
        <v>14</v>
      </c>
      <c r="J31" s="68"/>
      <c r="K31" s="61" t="n">
        <v>95</v>
      </c>
      <c r="L31" s="62" t="n">
        <v>58</v>
      </c>
      <c r="M31" s="62" t="n">
        <v>1</v>
      </c>
    </row>
    <row r="32" customFormat="false" ht="27" hidden="false" customHeight="true" outlineLevel="0" collapsed="false">
      <c r="A32" s="63" t="s">
        <v>134</v>
      </c>
      <c r="B32" s="63"/>
      <c r="C32" s="63"/>
      <c r="D32" s="63"/>
      <c r="E32" s="64" t="n">
        <v>4000</v>
      </c>
      <c r="F32" s="67"/>
      <c r="G32" s="69" t="n">
        <v>17</v>
      </c>
      <c r="H32" s="69" t="n">
        <v>46</v>
      </c>
      <c r="I32" s="66" t="n">
        <v>30</v>
      </c>
      <c r="J32" s="69"/>
      <c r="K32" s="69" t="n">
        <v>96</v>
      </c>
      <c r="L32" s="69" t="n">
        <v>42</v>
      </c>
      <c r="M32" s="70" t="n">
        <v>16</v>
      </c>
    </row>
    <row r="33" customFormat="false" ht="15.75" hidden="false" customHeight="true" outlineLevel="0" collapsed="false">
      <c r="A33" s="59" t="s">
        <v>135</v>
      </c>
      <c r="B33" s="59"/>
      <c r="C33" s="59"/>
      <c r="D33" s="59"/>
      <c r="E33" s="60" t="n">
        <v>2500</v>
      </c>
      <c r="F33" s="71"/>
      <c r="G33" s="68" t="n">
        <v>16</v>
      </c>
      <c r="H33" s="68" t="n">
        <v>11</v>
      </c>
      <c r="I33" s="72" t="n">
        <v>37</v>
      </c>
      <c r="J33" s="68"/>
      <c r="K33" s="68" t="n">
        <v>95</v>
      </c>
      <c r="L33" s="68" t="n">
        <v>22</v>
      </c>
      <c r="M33" s="62" t="n">
        <v>42</v>
      </c>
    </row>
    <row r="34" customFormat="false" ht="15.75" hidden="false" customHeight="true" outlineLevel="0" collapsed="false">
      <c r="A34" s="59" t="s">
        <v>136</v>
      </c>
      <c r="B34" s="59"/>
      <c r="C34" s="59"/>
      <c r="D34" s="59"/>
      <c r="E34" s="60" t="n">
        <v>2335</v>
      </c>
      <c r="F34" s="59"/>
      <c r="G34" s="61" t="n">
        <v>17</v>
      </c>
      <c r="H34" s="61" t="n">
        <v>10</v>
      </c>
      <c r="I34" s="62" t="n">
        <v>16</v>
      </c>
      <c r="J34" s="61"/>
      <c r="K34" s="61" t="n">
        <v>96</v>
      </c>
      <c r="L34" s="61" t="n">
        <v>41</v>
      </c>
      <c r="M34" s="62" t="n">
        <v>54</v>
      </c>
    </row>
    <row r="35" customFormat="false" ht="15.75" hidden="false" customHeight="true" outlineLevel="0" collapsed="false">
      <c r="A35" s="59" t="s">
        <v>137</v>
      </c>
      <c r="B35" s="59"/>
      <c r="C35" s="59"/>
      <c r="D35" s="59"/>
      <c r="E35" s="60" t="n">
        <v>1000</v>
      </c>
      <c r="F35" s="59"/>
      <c r="G35" s="61" t="n">
        <v>17</v>
      </c>
      <c r="H35" s="61" t="n">
        <v>42</v>
      </c>
      <c r="I35" s="62" t="n">
        <v>31</v>
      </c>
      <c r="J35" s="61"/>
      <c r="K35" s="61" t="n">
        <v>95</v>
      </c>
      <c r="L35" s="61" t="n">
        <v>58</v>
      </c>
      <c r="M35" s="62" t="n">
        <v>47</v>
      </c>
    </row>
    <row r="36" customFormat="false" ht="27" hidden="false" customHeight="true" outlineLevel="0" collapsed="false">
      <c r="A36" s="63" t="s">
        <v>138</v>
      </c>
      <c r="B36" s="63"/>
      <c r="C36" s="63"/>
      <c r="D36" s="63"/>
      <c r="E36" s="64" t="n">
        <v>986</v>
      </c>
      <c r="F36" s="67"/>
      <c r="G36" s="69" t="n">
        <v>17</v>
      </c>
      <c r="H36" s="69" t="n">
        <v>39</v>
      </c>
      <c r="I36" s="70" t="n">
        <v>15</v>
      </c>
      <c r="J36" s="69"/>
      <c r="K36" s="69" t="n">
        <v>95</v>
      </c>
      <c r="L36" s="69" t="n">
        <v>54</v>
      </c>
      <c r="M36" s="70" t="n">
        <v>20</v>
      </c>
    </row>
    <row r="37" customFormat="false" ht="27" hidden="false" customHeight="true" outlineLevel="0" collapsed="false">
      <c r="A37" s="63" t="s">
        <v>139</v>
      </c>
      <c r="B37" s="63"/>
      <c r="C37" s="63"/>
      <c r="D37" s="63"/>
      <c r="E37" s="64" t="n">
        <v>800</v>
      </c>
      <c r="F37" s="63"/>
      <c r="G37" s="65" t="n">
        <v>17</v>
      </c>
      <c r="H37" s="65" t="n">
        <v>39</v>
      </c>
      <c r="I37" s="66" t="n">
        <v>27</v>
      </c>
      <c r="J37" s="65"/>
      <c r="K37" s="65" t="n">
        <v>95</v>
      </c>
      <c r="L37" s="65" t="n">
        <v>56</v>
      </c>
      <c r="M37" s="66" t="n">
        <v>51</v>
      </c>
    </row>
    <row r="38" customFormat="false" ht="15.75" hidden="false" customHeight="true" outlineLevel="0" collapsed="false">
      <c r="A38" s="59" t="s">
        <v>140</v>
      </c>
      <c r="B38" s="59"/>
      <c r="C38" s="59"/>
      <c r="D38" s="59"/>
      <c r="E38" s="60" t="n">
        <v>208</v>
      </c>
      <c r="F38" s="59"/>
      <c r="G38" s="61" t="n">
        <v>16</v>
      </c>
      <c r="H38" s="61" t="n">
        <v>27</v>
      </c>
      <c r="I38" s="62" t="s">
        <v>141</v>
      </c>
      <c r="J38" s="61"/>
      <c r="K38" s="61" t="n">
        <v>95</v>
      </c>
      <c r="L38" s="61" t="n">
        <v>12</v>
      </c>
      <c r="M38" s="62" t="n">
        <v>15</v>
      </c>
    </row>
    <row r="39" customFormat="false" ht="15.75" hidden="false" customHeight="true" outlineLevel="0" collapsed="false">
      <c r="A39" s="59" t="s">
        <v>142</v>
      </c>
      <c r="B39" s="59"/>
      <c r="C39" s="59"/>
      <c r="D39" s="59"/>
      <c r="E39" s="60" t="n">
        <v>10000</v>
      </c>
      <c r="F39" s="59"/>
      <c r="G39" s="61" t="n">
        <v>15</v>
      </c>
      <c r="H39" s="61" t="n">
        <v>54</v>
      </c>
      <c r="I39" s="62" t="n">
        <v>17</v>
      </c>
      <c r="J39" s="61"/>
      <c r="K39" s="61" t="n">
        <v>95</v>
      </c>
      <c r="L39" s="61" t="n">
        <v>53</v>
      </c>
      <c r="M39" s="62" t="n">
        <v>19</v>
      </c>
    </row>
    <row r="40" customFormat="false" ht="27" hidden="false" customHeight="true" outlineLevel="0" collapsed="false">
      <c r="A40" s="63" t="s">
        <v>143</v>
      </c>
      <c r="B40" s="63"/>
      <c r="C40" s="63"/>
      <c r="D40" s="63"/>
      <c r="E40" s="60" t="n">
        <v>245</v>
      </c>
      <c r="F40" s="59"/>
      <c r="G40" s="61" t="n">
        <v>17</v>
      </c>
      <c r="H40" s="61" t="n">
        <v>22</v>
      </c>
      <c r="I40" s="62" t="n">
        <v>45</v>
      </c>
      <c r="J40" s="61"/>
      <c r="K40" s="61" t="n">
        <v>95</v>
      </c>
      <c r="L40" s="61" t="n">
        <v>10</v>
      </c>
      <c r="M40" s="62" t="n">
        <v>5</v>
      </c>
    </row>
    <row r="41" customFormat="false" ht="15.75" hidden="false" customHeight="true" outlineLevel="0" collapsed="false">
      <c r="A41" s="59" t="s">
        <v>144</v>
      </c>
      <c r="B41" s="59"/>
      <c r="C41" s="59"/>
      <c r="D41" s="59"/>
      <c r="E41" s="60" t="n">
        <v>119</v>
      </c>
      <c r="F41" s="59"/>
      <c r="G41" s="61" t="n">
        <v>15</v>
      </c>
      <c r="H41" s="61" t="n">
        <v>54</v>
      </c>
      <c r="I41" s="62" t="n">
        <v>17</v>
      </c>
      <c r="J41" s="61"/>
      <c r="K41" s="61" t="n">
        <v>96</v>
      </c>
      <c r="L41" s="61" t="n">
        <v>27</v>
      </c>
      <c r="M41" s="62" t="n">
        <v>2</v>
      </c>
    </row>
    <row r="42" customFormat="false" ht="15.75" hidden="false" customHeight="true" outlineLevel="0" collapsed="false">
      <c r="A42" s="59" t="s">
        <v>145</v>
      </c>
      <c r="B42" s="59"/>
      <c r="C42" s="59"/>
      <c r="D42" s="59"/>
      <c r="E42" s="60" t="n">
        <v>110</v>
      </c>
      <c r="F42" s="59"/>
      <c r="G42" s="61" t="n">
        <v>15</v>
      </c>
      <c r="H42" s="61" t="n">
        <v>53</v>
      </c>
      <c r="I42" s="62" t="n">
        <v>29</v>
      </c>
      <c r="J42" s="61"/>
      <c r="K42" s="61" t="n">
        <v>96</v>
      </c>
      <c r="L42" s="61" t="n">
        <v>24</v>
      </c>
      <c r="M42" s="73" t="n">
        <v>28</v>
      </c>
    </row>
    <row r="43" customFormat="false" ht="15.75" hidden="false" customHeight="true" outlineLevel="0" collapsed="false">
      <c r="A43" s="59" t="s">
        <v>146</v>
      </c>
      <c r="B43" s="59"/>
      <c r="C43" s="59"/>
      <c r="D43" s="59"/>
      <c r="E43" s="60" t="n">
        <v>109</v>
      </c>
      <c r="F43" s="59"/>
      <c r="G43" s="61" t="n">
        <v>15</v>
      </c>
      <c r="H43" s="61" t="n">
        <v>55</v>
      </c>
      <c r="I43" s="62" t="n">
        <v>25</v>
      </c>
      <c r="J43" s="61"/>
      <c r="K43" s="61" t="n">
        <v>96</v>
      </c>
      <c r="L43" s="61" t="n">
        <v>26</v>
      </c>
      <c r="M43" s="62" t="n">
        <v>40</v>
      </c>
    </row>
    <row r="44" s="30" customFormat="true" ht="27" hidden="false" customHeight="true" outlineLevel="0" collapsed="false">
      <c r="A44" s="63" t="s">
        <v>147</v>
      </c>
      <c r="B44" s="63"/>
      <c r="C44" s="63"/>
      <c r="D44" s="63"/>
      <c r="E44" s="64" t="n">
        <v>1932</v>
      </c>
      <c r="F44" s="67"/>
      <c r="G44" s="65" t="n">
        <v>17</v>
      </c>
      <c r="H44" s="65" t="n">
        <v>46</v>
      </c>
      <c r="I44" s="66" t="n">
        <v>29</v>
      </c>
      <c r="J44" s="65"/>
      <c r="K44" s="65" t="n">
        <v>96</v>
      </c>
      <c r="L44" s="65" t="s">
        <v>148</v>
      </c>
      <c r="M44" s="73" t="n">
        <v>35</v>
      </c>
    </row>
    <row r="45" s="30" customFormat="true" ht="27" hidden="false" customHeight="true" outlineLevel="0" collapsed="false">
      <c r="A45" s="63" t="s">
        <v>149</v>
      </c>
      <c r="B45" s="63"/>
      <c r="C45" s="63"/>
      <c r="D45" s="63"/>
      <c r="E45" s="60" t="n">
        <v>1765</v>
      </c>
      <c r="F45" s="71"/>
      <c r="G45" s="61" t="n">
        <v>17</v>
      </c>
      <c r="H45" s="61" t="n">
        <v>48</v>
      </c>
      <c r="I45" s="62" t="n">
        <v>0</v>
      </c>
      <c r="J45" s="61"/>
      <c r="K45" s="61" t="n">
        <v>96</v>
      </c>
      <c r="L45" s="61" t="s">
        <v>150</v>
      </c>
      <c r="M45" s="73" t="n">
        <v>23</v>
      </c>
    </row>
    <row r="46" s="30" customFormat="true" ht="27" hidden="false" customHeight="true" outlineLevel="0" collapsed="false">
      <c r="A46" s="74" t="s">
        <v>151</v>
      </c>
      <c r="B46" s="74"/>
      <c r="C46" s="74"/>
      <c r="D46" s="74"/>
      <c r="E46" s="64" t="n">
        <v>661</v>
      </c>
      <c r="F46" s="67"/>
      <c r="G46" s="65" t="n">
        <v>17</v>
      </c>
      <c r="H46" s="65" t="n">
        <v>49</v>
      </c>
      <c r="I46" s="66" t="n">
        <v>3</v>
      </c>
      <c r="J46" s="65"/>
      <c r="K46" s="65" t="n">
        <v>96</v>
      </c>
      <c r="L46" s="65" t="s">
        <v>152</v>
      </c>
      <c r="M46" s="73" t="n">
        <v>49</v>
      </c>
    </row>
    <row r="47" s="30" customFormat="true" ht="27" hidden="false" customHeight="true" outlineLevel="0" collapsed="false">
      <c r="A47" s="63" t="s">
        <v>153</v>
      </c>
      <c r="B47" s="63"/>
      <c r="C47" s="63"/>
      <c r="D47" s="63"/>
      <c r="E47" s="60" t="n">
        <v>2033</v>
      </c>
      <c r="F47" s="71"/>
      <c r="G47" s="61" t="n">
        <v>17</v>
      </c>
      <c r="H47" s="61" t="n">
        <v>44</v>
      </c>
      <c r="I47" s="62" t="n">
        <v>1</v>
      </c>
      <c r="J47" s="61"/>
      <c r="K47" s="61" t="n">
        <v>96</v>
      </c>
      <c r="L47" s="62" t="n">
        <v>3</v>
      </c>
      <c r="M47" s="73" t="n">
        <v>14</v>
      </c>
    </row>
    <row r="48" s="30" customFormat="true" ht="27" hidden="false" customHeight="true" outlineLevel="0" collapsed="false">
      <c r="A48" s="63" t="s">
        <v>154</v>
      </c>
      <c r="B48" s="63"/>
      <c r="C48" s="63"/>
      <c r="D48" s="63"/>
      <c r="E48" s="60" t="n">
        <v>1360</v>
      </c>
      <c r="F48" s="71"/>
      <c r="G48" s="61" t="n">
        <v>17</v>
      </c>
      <c r="H48" s="61" t="n">
        <v>44</v>
      </c>
      <c r="I48" s="62" t="n">
        <v>19</v>
      </c>
      <c r="J48" s="61"/>
      <c r="K48" s="61" t="n">
        <v>95</v>
      </c>
      <c r="L48" s="61" t="n">
        <v>56</v>
      </c>
      <c r="M48" s="73" t="n">
        <v>3</v>
      </c>
    </row>
    <row r="49" s="30" customFormat="true" ht="27" hidden="false" customHeight="true" outlineLevel="0" collapsed="false">
      <c r="A49" s="63" t="s">
        <v>155</v>
      </c>
      <c r="B49" s="63"/>
      <c r="C49" s="63"/>
      <c r="D49" s="63"/>
      <c r="E49" s="64" t="n">
        <v>218</v>
      </c>
      <c r="F49" s="67"/>
      <c r="G49" s="65" t="n">
        <v>18</v>
      </c>
      <c r="H49" s="65" t="n">
        <v>25</v>
      </c>
      <c r="I49" s="66" t="n">
        <v>40</v>
      </c>
      <c r="J49" s="65"/>
      <c r="K49" s="65" t="n">
        <v>96</v>
      </c>
      <c r="L49" s="65" t="n">
        <v>40</v>
      </c>
      <c r="M49" s="73" t="n">
        <v>44</v>
      </c>
    </row>
    <row r="50" s="30" customFormat="true" ht="27" hidden="false" customHeight="true" outlineLevel="0" collapsed="false">
      <c r="A50" s="63" t="s">
        <v>156</v>
      </c>
      <c r="B50" s="63"/>
      <c r="C50" s="63"/>
      <c r="D50" s="63"/>
      <c r="E50" s="60" t="n">
        <v>1780</v>
      </c>
      <c r="F50" s="71"/>
      <c r="G50" s="61" t="n">
        <v>17</v>
      </c>
      <c r="H50" s="61" t="s">
        <v>157</v>
      </c>
      <c r="I50" s="62" t="n">
        <v>32</v>
      </c>
      <c r="J50" s="61"/>
      <c r="K50" s="61" t="n">
        <v>96</v>
      </c>
      <c r="L50" s="61" t="n">
        <v>54</v>
      </c>
      <c r="M50" s="73" t="n">
        <v>54</v>
      </c>
    </row>
    <row r="51" customFormat="false" ht="15.75" hidden="false" customHeight="true" outlineLevel="0" collapsed="false">
      <c r="A51" s="63" t="s">
        <v>158</v>
      </c>
      <c r="B51" s="63"/>
      <c r="C51" s="63"/>
      <c r="D51" s="63"/>
      <c r="E51" s="60" t="n">
        <v>2008</v>
      </c>
      <c r="F51" s="71"/>
      <c r="G51" s="61" t="n">
        <v>16</v>
      </c>
      <c r="H51" s="61" t="n">
        <v>43</v>
      </c>
      <c r="I51" s="62" t="n">
        <v>0</v>
      </c>
      <c r="J51" s="61"/>
      <c r="K51" s="61" t="n">
        <v>95</v>
      </c>
      <c r="L51" s="62" t="n">
        <v>3</v>
      </c>
      <c r="M51" s="73" t="n">
        <v>22</v>
      </c>
    </row>
    <row r="52" customFormat="false" ht="15.75" hidden="false" customHeight="true" outlineLevel="0" collapsed="false">
      <c r="A52" s="59" t="s">
        <v>159</v>
      </c>
      <c r="B52" s="59"/>
      <c r="C52" s="59"/>
      <c r="D52" s="59"/>
      <c r="E52" s="60" t="n">
        <v>700</v>
      </c>
      <c r="F52" s="71"/>
      <c r="G52" s="61" t="n">
        <v>18</v>
      </c>
      <c r="H52" s="61" t="n">
        <v>10</v>
      </c>
      <c r="I52" s="62" t="n">
        <v>15</v>
      </c>
      <c r="J52" s="61"/>
      <c r="K52" s="61" t="n">
        <v>96</v>
      </c>
      <c r="L52" s="61" t="n">
        <v>19</v>
      </c>
      <c r="M52" s="73" t="n">
        <v>30</v>
      </c>
    </row>
    <row r="53" customFormat="false" ht="27" hidden="false" customHeight="true" outlineLevel="0" collapsed="false">
      <c r="A53" s="63" t="s">
        <v>160</v>
      </c>
      <c r="B53" s="63"/>
      <c r="C53" s="63"/>
      <c r="D53" s="63"/>
      <c r="E53" s="60" t="n">
        <v>260</v>
      </c>
      <c r="F53" s="71"/>
      <c r="G53" s="61" t="n">
        <v>17</v>
      </c>
      <c r="H53" s="61" t="n">
        <v>46</v>
      </c>
      <c r="I53" s="62" t="n">
        <v>19</v>
      </c>
      <c r="J53" s="61"/>
      <c r="K53" s="61" t="n">
        <v>96</v>
      </c>
      <c r="L53" s="61" t="s">
        <v>161</v>
      </c>
      <c r="M53" s="73" t="n">
        <v>10</v>
      </c>
    </row>
    <row r="54" customFormat="false" ht="15.75" hidden="false" customHeight="true" outlineLevel="0" collapsed="false">
      <c r="A54" s="63" t="s">
        <v>162</v>
      </c>
      <c r="B54" s="63"/>
      <c r="C54" s="63"/>
      <c r="D54" s="63"/>
      <c r="E54" s="60" t="n">
        <v>3080</v>
      </c>
      <c r="F54" s="71"/>
      <c r="G54" s="68" t="n">
        <v>16</v>
      </c>
      <c r="H54" s="68" t="n">
        <v>27</v>
      </c>
      <c r="I54" s="72" t="n">
        <v>57</v>
      </c>
      <c r="J54" s="68"/>
      <c r="K54" s="68" t="n">
        <v>95</v>
      </c>
      <c r="L54" s="68" t="n">
        <v>51</v>
      </c>
      <c r="M54" s="75" t="n">
        <v>52</v>
      </c>
    </row>
    <row r="55" customFormat="false" ht="15.75" hidden="false" customHeight="true" outlineLevel="0" collapsed="false">
      <c r="A55" s="59" t="s">
        <v>163</v>
      </c>
      <c r="B55" s="59"/>
      <c r="C55" s="59"/>
      <c r="D55" s="59"/>
      <c r="E55" s="60" t="n">
        <v>2578</v>
      </c>
      <c r="F55" s="71"/>
      <c r="G55" s="68" t="n">
        <v>17</v>
      </c>
      <c r="H55" s="68" t="n">
        <v>14</v>
      </c>
      <c r="I55" s="72" t="n">
        <v>51</v>
      </c>
      <c r="J55" s="68"/>
      <c r="K55" s="68" t="n">
        <v>95</v>
      </c>
      <c r="L55" s="68" t="n">
        <v>33</v>
      </c>
      <c r="M55" s="75" t="n">
        <v>48</v>
      </c>
    </row>
    <row r="56" customFormat="false" ht="27" hidden="false" customHeight="true" outlineLevel="0" collapsed="false">
      <c r="A56" s="63" t="s">
        <v>164</v>
      </c>
      <c r="B56" s="63"/>
      <c r="C56" s="63"/>
      <c r="D56" s="63"/>
      <c r="E56" s="64" t="n">
        <v>4209</v>
      </c>
      <c r="F56" s="63"/>
      <c r="G56" s="65" t="n">
        <v>17</v>
      </c>
      <c r="H56" s="65" t="n">
        <v>54</v>
      </c>
      <c r="I56" s="66" t="n">
        <v>47</v>
      </c>
      <c r="J56" s="65"/>
      <c r="K56" s="65" t="n">
        <v>96</v>
      </c>
      <c r="L56" s="65" t="n">
        <v>14</v>
      </c>
      <c r="M56" s="73" t="n">
        <v>12</v>
      </c>
    </row>
    <row r="57" customFormat="false" ht="27" hidden="false" customHeight="true" outlineLevel="0" collapsed="false">
      <c r="A57" s="63" t="s">
        <v>165</v>
      </c>
      <c r="B57" s="63"/>
      <c r="C57" s="63"/>
      <c r="D57" s="63"/>
      <c r="E57" s="64" t="n">
        <v>2992</v>
      </c>
      <c r="F57" s="63"/>
      <c r="G57" s="65" t="n">
        <v>17</v>
      </c>
      <c r="H57" s="65" t="n">
        <v>56</v>
      </c>
      <c r="I57" s="66" t="n">
        <v>0</v>
      </c>
      <c r="J57" s="65"/>
      <c r="K57" s="65" t="n">
        <v>96</v>
      </c>
      <c r="L57" s="66" t="n">
        <v>6</v>
      </c>
      <c r="M57" s="73" t="n">
        <v>57</v>
      </c>
    </row>
    <row r="58" customFormat="false" ht="27" hidden="false" customHeight="true" outlineLevel="0" collapsed="false">
      <c r="A58" s="63" t="s">
        <v>166</v>
      </c>
      <c r="B58" s="63"/>
      <c r="C58" s="63"/>
      <c r="D58" s="63"/>
      <c r="E58" s="64" t="n">
        <v>1791</v>
      </c>
      <c r="F58" s="63"/>
      <c r="G58" s="65" t="n">
        <v>17</v>
      </c>
      <c r="H58" s="65" t="n">
        <v>50</v>
      </c>
      <c r="I58" s="66" t="n">
        <v>42</v>
      </c>
      <c r="J58" s="65"/>
      <c r="K58" s="65" t="n">
        <v>96</v>
      </c>
      <c r="L58" s="65" t="s">
        <v>167</v>
      </c>
      <c r="M58" s="73" t="n">
        <v>49</v>
      </c>
    </row>
    <row r="59" customFormat="false" ht="15.75" hidden="false" customHeight="true" outlineLevel="0" collapsed="false">
      <c r="A59" s="63" t="s">
        <v>168</v>
      </c>
      <c r="B59" s="63"/>
      <c r="C59" s="63"/>
      <c r="D59" s="63"/>
      <c r="E59" s="60" t="n">
        <v>1264</v>
      </c>
      <c r="F59" s="59"/>
      <c r="G59" s="61" t="n">
        <v>17</v>
      </c>
      <c r="H59" s="62" t="n">
        <v>9</v>
      </c>
      <c r="I59" s="62" t="n">
        <v>41</v>
      </c>
      <c r="J59" s="61"/>
      <c r="K59" s="61" t="n">
        <v>94</v>
      </c>
      <c r="L59" s="62" t="n">
        <v>45</v>
      </c>
      <c r="M59" s="62" t="n">
        <v>52</v>
      </c>
    </row>
    <row r="60" customFormat="false" ht="27" hidden="false" customHeight="true" outlineLevel="0" collapsed="false">
      <c r="A60" s="63" t="s">
        <v>169</v>
      </c>
      <c r="B60" s="63"/>
      <c r="C60" s="63"/>
      <c r="D60" s="63"/>
      <c r="E60" s="60" t="n">
        <v>714</v>
      </c>
      <c r="F60" s="59"/>
      <c r="G60" s="61" t="n">
        <v>17</v>
      </c>
      <c r="H60" s="61" t="n">
        <v>52</v>
      </c>
      <c r="I60" s="62" t="n">
        <v>55</v>
      </c>
      <c r="J60" s="61"/>
      <c r="K60" s="61" t="n">
        <v>96</v>
      </c>
      <c r="L60" s="61" t="s">
        <v>167</v>
      </c>
      <c r="M60" s="62" t="n">
        <v>18</v>
      </c>
    </row>
    <row r="61" customFormat="false" ht="15.75" hidden="false" customHeight="true" outlineLevel="0" collapsed="false">
      <c r="A61" s="59" t="s">
        <v>170</v>
      </c>
      <c r="B61" s="59"/>
      <c r="C61" s="59"/>
      <c r="D61" s="59"/>
      <c r="E61" s="60" t="n">
        <v>2500</v>
      </c>
      <c r="F61" s="59"/>
      <c r="G61" s="61" t="n">
        <v>17</v>
      </c>
      <c r="H61" s="61" t="n">
        <v>54</v>
      </c>
      <c r="I61" s="62" t="n">
        <v>54</v>
      </c>
      <c r="J61" s="61"/>
      <c r="K61" s="61" t="n">
        <v>96</v>
      </c>
      <c r="L61" s="61" t="n">
        <v>23</v>
      </c>
      <c r="M61" s="62" t="n">
        <v>29</v>
      </c>
    </row>
    <row r="62" customFormat="false" ht="15.75" hidden="false" customHeight="true" outlineLevel="0" collapsed="false">
      <c r="A62" s="59" t="s">
        <v>171</v>
      </c>
      <c r="B62" s="59"/>
      <c r="C62" s="59"/>
      <c r="D62" s="59"/>
      <c r="E62" s="60" t="n">
        <v>800</v>
      </c>
      <c r="F62" s="59"/>
      <c r="G62" s="61" t="n">
        <v>17</v>
      </c>
      <c r="H62" s="61" t="n">
        <v>43</v>
      </c>
      <c r="I62" s="62" t="n">
        <v>49</v>
      </c>
      <c r="J62" s="61"/>
      <c r="K62" s="61" t="n">
        <v>96</v>
      </c>
      <c r="L62" s="61" t="n">
        <v>15</v>
      </c>
      <c r="M62" s="62" t="n">
        <v>7</v>
      </c>
    </row>
    <row r="63" customFormat="false" ht="27" hidden="false" customHeight="true" outlineLevel="0" collapsed="false">
      <c r="A63" s="63" t="s">
        <v>172</v>
      </c>
      <c r="B63" s="63"/>
      <c r="C63" s="63"/>
      <c r="D63" s="63"/>
      <c r="E63" s="64" t="n">
        <v>600</v>
      </c>
      <c r="F63" s="63"/>
      <c r="G63" s="65" t="n">
        <v>17</v>
      </c>
      <c r="H63" s="65" t="n">
        <v>47</v>
      </c>
      <c r="I63" s="66" t="n">
        <v>11</v>
      </c>
      <c r="J63" s="65"/>
      <c r="K63" s="65" t="n">
        <v>96</v>
      </c>
      <c r="L63" s="65" t="n">
        <v>14</v>
      </c>
      <c r="M63" s="66" t="n">
        <v>3</v>
      </c>
    </row>
    <row r="64" customFormat="false" ht="27" hidden="false" customHeight="true" outlineLevel="0" collapsed="false">
      <c r="A64" s="74" t="s">
        <v>173</v>
      </c>
      <c r="B64" s="74"/>
      <c r="C64" s="74"/>
      <c r="D64" s="74"/>
      <c r="E64" s="64" t="n">
        <v>4200</v>
      </c>
      <c r="F64" s="63"/>
      <c r="G64" s="65" t="n">
        <v>17</v>
      </c>
      <c r="H64" s="65" t="n">
        <v>40</v>
      </c>
      <c r="I64" s="66" t="n">
        <v>27</v>
      </c>
      <c r="J64" s="65"/>
      <c r="K64" s="65" t="n">
        <v>96</v>
      </c>
      <c r="L64" s="65" t="n">
        <v>27</v>
      </c>
      <c r="M64" s="66" t="n">
        <v>59</v>
      </c>
    </row>
    <row r="65" customFormat="false" ht="15.75" hidden="false" customHeight="true" outlineLevel="0" collapsed="false">
      <c r="A65" s="59" t="s">
        <v>174</v>
      </c>
      <c r="B65" s="59"/>
      <c r="C65" s="59"/>
      <c r="D65" s="59"/>
      <c r="E65" s="60" t="n">
        <v>15329</v>
      </c>
      <c r="F65" s="59"/>
      <c r="G65" s="61" t="n">
        <v>16</v>
      </c>
      <c r="H65" s="61" t="n">
        <v>36</v>
      </c>
      <c r="I65" s="62" t="n">
        <v>19</v>
      </c>
      <c r="J65" s="61"/>
      <c r="K65" s="61" t="n">
        <v>94</v>
      </c>
      <c r="L65" s="61" t="n">
        <v>13</v>
      </c>
      <c r="M65" s="62" t="n">
        <v>25</v>
      </c>
    </row>
    <row r="66" customFormat="false" ht="15.75" hidden="false" customHeight="true" outlineLevel="0" collapsed="false">
      <c r="A66" s="59" t="s">
        <v>175</v>
      </c>
      <c r="B66" s="59"/>
      <c r="C66" s="59"/>
      <c r="D66" s="59"/>
      <c r="E66" s="60" t="n">
        <v>958</v>
      </c>
      <c r="F66" s="59"/>
      <c r="G66" s="61" t="n">
        <v>17</v>
      </c>
      <c r="H66" s="61" t="s">
        <v>157</v>
      </c>
      <c r="I66" s="62" t="n">
        <v>12</v>
      </c>
      <c r="J66" s="61"/>
      <c r="K66" s="61" t="n">
        <v>96</v>
      </c>
      <c r="L66" s="61" t="n">
        <v>53</v>
      </c>
      <c r="M66" s="62" t="n">
        <v>24</v>
      </c>
    </row>
    <row r="67" customFormat="false" ht="27" hidden="false" customHeight="true" outlineLevel="0" collapsed="false">
      <c r="A67" s="63" t="s">
        <v>176</v>
      </c>
      <c r="B67" s="63"/>
      <c r="C67" s="63"/>
      <c r="D67" s="63"/>
      <c r="E67" s="60" t="n">
        <v>3500</v>
      </c>
      <c r="F67" s="59"/>
      <c r="G67" s="61" t="n">
        <v>17</v>
      </c>
      <c r="H67" s="61" t="n">
        <v>44</v>
      </c>
      <c r="I67" s="62" t="n">
        <v>5</v>
      </c>
      <c r="J67" s="61"/>
      <c r="K67" s="61" t="n">
        <v>96</v>
      </c>
      <c r="L67" s="61" t="n">
        <v>24</v>
      </c>
      <c r="M67" s="62" t="n">
        <v>54</v>
      </c>
    </row>
    <row r="68" customFormat="false" ht="15.75" hidden="false" customHeight="true" outlineLevel="0" collapsed="false">
      <c r="A68" s="59" t="s">
        <v>177</v>
      </c>
      <c r="B68" s="59"/>
      <c r="C68" s="59"/>
      <c r="D68" s="59"/>
      <c r="E68" s="60" t="n">
        <v>1402</v>
      </c>
      <c r="F68" s="59"/>
      <c r="G68" s="65" t="n">
        <v>17</v>
      </c>
      <c r="H68" s="66" t="n">
        <v>16</v>
      </c>
      <c r="I68" s="66" t="n">
        <v>52</v>
      </c>
      <c r="J68" s="65"/>
      <c r="K68" s="65" t="n">
        <v>94</v>
      </c>
      <c r="L68" s="66" t="n">
        <v>56</v>
      </c>
      <c r="M68" s="66" t="n">
        <v>39</v>
      </c>
    </row>
    <row r="69" customFormat="false" ht="15" hidden="false" customHeight="true" outlineLevel="0" collapsed="false">
      <c r="A69" s="59" t="s">
        <v>178</v>
      </c>
      <c r="B69" s="59"/>
      <c r="C69" s="59"/>
      <c r="D69" s="59"/>
      <c r="E69" s="60" t="n">
        <v>161</v>
      </c>
      <c r="F69" s="59"/>
      <c r="G69" s="61" t="n">
        <v>16</v>
      </c>
      <c r="H69" s="61" t="s">
        <v>179</v>
      </c>
      <c r="I69" s="62" t="n">
        <v>8</v>
      </c>
      <c r="J69" s="61"/>
      <c r="K69" s="61" t="n">
        <v>96</v>
      </c>
      <c r="L69" s="61" t="s">
        <v>180</v>
      </c>
      <c r="M69" s="62" t="n">
        <v>40</v>
      </c>
    </row>
    <row r="70" customFormat="false" ht="27" hidden="false" customHeight="true" outlineLevel="0" collapsed="false">
      <c r="A70" s="63" t="s">
        <v>181</v>
      </c>
      <c r="B70" s="63"/>
      <c r="C70" s="63"/>
      <c r="D70" s="63"/>
      <c r="E70" s="64" t="n">
        <v>2050</v>
      </c>
      <c r="F70" s="63"/>
      <c r="G70" s="65" t="n">
        <v>17</v>
      </c>
      <c r="H70" s="65" t="n">
        <v>50</v>
      </c>
      <c r="I70" s="66" t="n">
        <v>14</v>
      </c>
      <c r="J70" s="65"/>
      <c r="K70" s="65" t="n">
        <v>96</v>
      </c>
      <c r="L70" s="65" t="n">
        <v>32</v>
      </c>
      <c r="M70" s="66" t="n">
        <v>57</v>
      </c>
    </row>
    <row r="71" customFormat="false" ht="15.75" hidden="false" customHeight="true" outlineLevel="0" collapsed="false">
      <c r="A71" s="59" t="s">
        <v>182</v>
      </c>
      <c r="B71" s="59"/>
      <c r="C71" s="59"/>
      <c r="D71" s="59"/>
      <c r="E71" s="60" t="n">
        <v>4903</v>
      </c>
      <c r="F71" s="63"/>
      <c r="G71" s="61" t="n">
        <v>16</v>
      </c>
      <c r="H71" s="62" t="n">
        <v>57</v>
      </c>
      <c r="I71" s="62" t="n">
        <v>46</v>
      </c>
      <c r="J71" s="61"/>
      <c r="K71" s="61" t="n">
        <v>96</v>
      </c>
      <c r="L71" s="62" t="n">
        <v>20</v>
      </c>
      <c r="M71" s="62" t="n">
        <v>39</v>
      </c>
    </row>
    <row r="72" customFormat="false" ht="15.75" hidden="false" customHeight="true" outlineLevel="0" collapsed="false">
      <c r="A72" s="59" t="s">
        <v>183</v>
      </c>
      <c r="B72" s="59"/>
      <c r="C72" s="59"/>
      <c r="D72" s="59"/>
      <c r="E72" s="60" t="n">
        <v>988</v>
      </c>
      <c r="F72" s="63"/>
      <c r="G72" s="61" t="n">
        <v>16</v>
      </c>
      <c r="H72" s="62" t="n">
        <v>57</v>
      </c>
      <c r="I72" s="62" t="n">
        <v>7</v>
      </c>
      <c r="J72" s="61"/>
      <c r="K72" s="61" t="n">
        <v>96</v>
      </c>
      <c r="L72" s="62" t="n">
        <v>24</v>
      </c>
      <c r="M72" s="62" t="n">
        <v>1</v>
      </c>
    </row>
    <row r="73" customFormat="false" ht="15.75" hidden="false" customHeight="true" outlineLevel="0" collapsed="false">
      <c r="A73" s="63" t="s">
        <v>184</v>
      </c>
      <c r="B73" s="63"/>
      <c r="C73" s="63"/>
      <c r="D73" s="63"/>
      <c r="E73" s="60" t="n">
        <v>396</v>
      </c>
      <c r="F73" s="59"/>
      <c r="G73" s="61" t="n">
        <v>16</v>
      </c>
      <c r="H73" s="62" t="n">
        <v>40</v>
      </c>
      <c r="I73" s="62" t="n">
        <v>38</v>
      </c>
      <c r="J73" s="61"/>
      <c r="K73" s="61" t="n">
        <v>94</v>
      </c>
      <c r="L73" s="62" t="n">
        <v>58</v>
      </c>
      <c r="M73" s="62" t="n">
        <v>31</v>
      </c>
    </row>
    <row r="74" customFormat="false" ht="15.75" hidden="false" customHeight="true" outlineLevel="0" collapsed="false">
      <c r="A74" s="63" t="s">
        <v>185</v>
      </c>
      <c r="B74" s="63"/>
      <c r="C74" s="63"/>
      <c r="D74" s="63"/>
      <c r="E74" s="60" t="n">
        <v>146</v>
      </c>
      <c r="F74" s="59"/>
      <c r="G74" s="61" t="n">
        <v>17</v>
      </c>
      <c r="H74" s="62" t="n">
        <v>12</v>
      </c>
      <c r="I74" s="62" t="n">
        <v>51</v>
      </c>
      <c r="J74" s="61"/>
      <c r="K74" s="61" t="n">
        <v>94</v>
      </c>
      <c r="L74" s="62" t="n">
        <v>58</v>
      </c>
      <c r="M74" s="62" t="n">
        <v>50</v>
      </c>
    </row>
    <row r="75" customFormat="false" ht="15.75" hidden="false" customHeight="true" outlineLevel="0" collapsed="false">
      <c r="A75" s="63" t="s">
        <v>186</v>
      </c>
      <c r="B75" s="63"/>
      <c r="C75" s="63"/>
      <c r="D75" s="63"/>
      <c r="E75" s="60" t="n">
        <v>105</v>
      </c>
      <c r="F75" s="59"/>
      <c r="G75" s="61" t="n">
        <v>17</v>
      </c>
      <c r="H75" s="62" t="n">
        <v>9</v>
      </c>
      <c r="I75" s="62" t="n">
        <v>55</v>
      </c>
      <c r="J75" s="61"/>
      <c r="K75" s="61" t="n">
        <v>97</v>
      </c>
      <c r="L75" s="62" t="n">
        <v>39</v>
      </c>
      <c r="M75" s="62" t="n">
        <v>36</v>
      </c>
    </row>
    <row r="76" customFormat="false" ht="15.75" hidden="false" customHeight="true" outlineLevel="0" collapsed="false">
      <c r="A76" s="63" t="s">
        <v>187</v>
      </c>
      <c r="B76" s="63"/>
      <c r="C76" s="63"/>
      <c r="D76" s="63"/>
      <c r="E76" s="60" t="n">
        <v>464</v>
      </c>
      <c r="F76" s="59"/>
      <c r="G76" s="61" t="n">
        <v>17</v>
      </c>
      <c r="H76" s="61" t="n">
        <v>42</v>
      </c>
      <c r="I76" s="61" t="n">
        <v>41</v>
      </c>
      <c r="J76" s="61"/>
      <c r="K76" s="61" t="n">
        <v>97</v>
      </c>
      <c r="L76" s="61" t="n">
        <v>54</v>
      </c>
      <c r="M76" s="61" t="n">
        <v>45</v>
      </c>
    </row>
    <row r="77" customFormat="false" ht="27" hidden="false" customHeight="true" outlineLevel="0" collapsed="false">
      <c r="A77" s="63" t="s">
        <v>188</v>
      </c>
      <c r="B77" s="63"/>
      <c r="C77" s="63"/>
      <c r="D77" s="63"/>
      <c r="E77" s="60" t="n">
        <v>3566</v>
      </c>
      <c r="F77" s="59"/>
      <c r="G77" s="61" t="n">
        <v>16</v>
      </c>
      <c r="H77" s="62" t="n">
        <v>43</v>
      </c>
      <c r="I77" s="62" t="n">
        <v>49</v>
      </c>
      <c r="J77" s="61"/>
      <c r="K77" s="61" t="n">
        <v>95</v>
      </c>
      <c r="L77" s="62" t="n">
        <v>6</v>
      </c>
      <c r="M77" s="62" t="n">
        <v>33</v>
      </c>
    </row>
    <row r="78" customFormat="false" ht="27" hidden="false" customHeight="true" outlineLevel="0" collapsed="false">
      <c r="A78" s="63" t="s">
        <v>189</v>
      </c>
      <c r="B78" s="63"/>
      <c r="C78" s="63"/>
      <c r="D78" s="63"/>
      <c r="E78" s="60" t="n">
        <v>325</v>
      </c>
      <c r="F78" s="59"/>
      <c r="G78" s="61" t="n">
        <v>17</v>
      </c>
      <c r="H78" s="62" t="n">
        <v>5</v>
      </c>
      <c r="I78" s="62" t="n">
        <v>38</v>
      </c>
      <c r="J78" s="61"/>
      <c r="K78" s="61" t="n">
        <v>95</v>
      </c>
      <c r="L78" s="62" t="n">
        <v>13</v>
      </c>
      <c r="M78" s="62" t="n">
        <v>38</v>
      </c>
    </row>
    <row r="79" customFormat="false" ht="15.75" hidden="false" customHeight="true" outlineLevel="0" collapsed="false">
      <c r="A79" s="63" t="s">
        <v>190</v>
      </c>
      <c r="B79" s="63"/>
      <c r="C79" s="63"/>
      <c r="D79" s="63"/>
      <c r="E79" s="60" t="n">
        <v>1130</v>
      </c>
      <c r="F79" s="59"/>
      <c r="G79" s="61" t="n">
        <v>15</v>
      </c>
      <c r="H79" s="62" t="n">
        <v>52</v>
      </c>
      <c r="I79" s="62" t="n">
        <v>45</v>
      </c>
      <c r="J79" s="61"/>
      <c r="K79" s="61" t="n">
        <v>96</v>
      </c>
      <c r="L79" s="62" t="n">
        <v>43</v>
      </c>
      <c r="M79" s="62" t="n">
        <v>42</v>
      </c>
    </row>
    <row r="80" customFormat="false" ht="15.75" hidden="false" customHeight="true" outlineLevel="0" collapsed="false">
      <c r="A80" s="63" t="s">
        <v>191</v>
      </c>
      <c r="B80" s="63"/>
      <c r="C80" s="63"/>
      <c r="D80" s="63"/>
      <c r="E80" s="60" t="n">
        <v>108</v>
      </c>
      <c r="F80" s="59"/>
      <c r="G80" s="61" t="n">
        <v>15</v>
      </c>
      <c r="H80" s="62" t="n">
        <v>56</v>
      </c>
      <c r="I80" s="62" t="n">
        <v>28</v>
      </c>
      <c r="J80" s="61"/>
      <c r="K80" s="61" t="n">
        <v>97</v>
      </c>
      <c r="L80" s="62" t="n">
        <v>17</v>
      </c>
      <c r="M80" s="62" t="n">
        <v>24</v>
      </c>
    </row>
    <row r="81" customFormat="false" ht="15.75" hidden="false" customHeight="true" outlineLevel="0" collapsed="false">
      <c r="A81" s="63" t="s">
        <v>192</v>
      </c>
      <c r="B81" s="63"/>
      <c r="C81" s="63"/>
      <c r="D81" s="63"/>
      <c r="E81" s="60" t="n">
        <v>3148</v>
      </c>
      <c r="F81" s="59"/>
      <c r="G81" s="61" t="n">
        <v>17</v>
      </c>
      <c r="H81" s="62" t="n">
        <v>0</v>
      </c>
      <c r="I81" s="62" t="n">
        <v>1</v>
      </c>
      <c r="J81" s="61"/>
      <c r="K81" s="61" t="n">
        <v>96</v>
      </c>
      <c r="L81" s="62" t="n">
        <v>21</v>
      </c>
      <c r="M81" s="62" t="n">
        <v>58</v>
      </c>
    </row>
    <row r="82" customFormat="false" ht="27" hidden="false" customHeight="true" outlineLevel="0" collapsed="false">
      <c r="A82" s="63" t="s">
        <v>193</v>
      </c>
      <c r="B82" s="63"/>
      <c r="C82" s="63"/>
      <c r="D82" s="63"/>
      <c r="E82" s="60" t="n">
        <v>463</v>
      </c>
      <c r="F82" s="59"/>
      <c r="G82" s="61" t="n">
        <v>18</v>
      </c>
      <c r="H82" s="62" t="n">
        <v>0</v>
      </c>
      <c r="I82" s="62" t="n">
        <v>22</v>
      </c>
      <c r="J82" s="61"/>
      <c r="K82" s="61" t="n">
        <v>97</v>
      </c>
      <c r="L82" s="62" t="n">
        <v>39</v>
      </c>
      <c r="M82" s="62" t="n">
        <v>47</v>
      </c>
    </row>
    <row r="83" customFormat="false" ht="27" hidden="false" customHeight="true" outlineLevel="0" collapsed="false">
      <c r="A83" s="63" t="s">
        <v>194</v>
      </c>
      <c r="B83" s="63"/>
      <c r="C83" s="63"/>
      <c r="D83" s="63"/>
      <c r="E83" s="60" t="n">
        <v>625</v>
      </c>
      <c r="F83" s="76"/>
      <c r="G83" s="61" t="n">
        <v>17</v>
      </c>
      <c r="H83" s="62" t="n">
        <v>29</v>
      </c>
      <c r="I83" s="62" t="n">
        <v>57</v>
      </c>
      <c r="J83" s="76"/>
      <c r="K83" s="61" t="n">
        <v>97</v>
      </c>
      <c r="L83" s="62" t="n">
        <v>57</v>
      </c>
      <c r="M83" s="62" t="n">
        <v>55</v>
      </c>
    </row>
    <row r="84" customFormat="false" ht="15.75" hidden="false" customHeight="true" outlineLevel="0" collapsed="false">
      <c r="A84" s="63" t="s">
        <v>195</v>
      </c>
      <c r="B84" s="63"/>
      <c r="C84" s="63"/>
      <c r="D84" s="63"/>
      <c r="E84" s="60" t="n">
        <v>229</v>
      </c>
      <c r="F84" s="59"/>
      <c r="G84" s="61" t="n">
        <v>17</v>
      </c>
      <c r="H84" s="62" t="n">
        <v>42</v>
      </c>
      <c r="I84" s="62" t="n">
        <v>54</v>
      </c>
      <c r="J84" s="61"/>
      <c r="K84" s="61" t="n">
        <v>97</v>
      </c>
      <c r="L84" s="62" t="n">
        <v>49</v>
      </c>
      <c r="M84" s="62" t="n">
        <v>21</v>
      </c>
    </row>
    <row r="85" customFormat="false" ht="15.75" hidden="false" customHeight="true" outlineLevel="0" collapsed="false">
      <c r="A85" s="63" t="s">
        <v>196</v>
      </c>
      <c r="B85" s="63"/>
      <c r="C85" s="63"/>
      <c r="D85" s="63"/>
      <c r="E85" s="60" t="n">
        <v>147</v>
      </c>
      <c r="F85" s="71"/>
      <c r="G85" s="61" t="n">
        <v>16</v>
      </c>
      <c r="H85" s="61" t="n">
        <v>20</v>
      </c>
      <c r="I85" s="61" t="n">
        <v>58</v>
      </c>
      <c r="J85" s="68"/>
      <c r="K85" s="61" t="n">
        <v>94</v>
      </c>
      <c r="L85" s="61" t="n">
        <v>17</v>
      </c>
      <c r="M85" s="61" t="n">
        <v>35</v>
      </c>
    </row>
    <row r="86" customFormat="false" ht="17.25" hidden="false" customHeight="true" outlineLevel="0" collapsed="false">
      <c r="A86" s="37"/>
      <c r="B86" s="37"/>
      <c r="C86" s="37"/>
      <c r="D86" s="37"/>
      <c r="E86" s="37"/>
      <c r="F86" s="37"/>
      <c r="G86" s="37"/>
      <c r="H86" s="37"/>
      <c r="I86" s="37"/>
      <c r="J86" s="37"/>
      <c r="K86" s="37"/>
      <c r="L86" s="37"/>
      <c r="M86" s="37"/>
    </row>
    <row r="87" customFormat="false" ht="11.25" hidden="false" customHeight="true" outlineLevel="0" collapsed="false">
      <c r="A87" s="77"/>
      <c r="B87" s="77"/>
      <c r="C87" s="77"/>
      <c r="D87" s="77"/>
      <c r="M87" s="78"/>
    </row>
    <row r="88" customFormat="false" ht="11.25" hidden="false" customHeight="true" outlineLevel="0" collapsed="false">
      <c r="A88" s="79" t="s">
        <v>98</v>
      </c>
      <c r="B88" s="80" t="s">
        <v>197</v>
      </c>
      <c r="C88" s="80"/>
      <c r="D88" s="80"/>
      <c r="E88" s="80"/>
      <c r="F88" s="80"/>
      <c r="G88" s="80"/>
      <c r="H88" s="80"/>
      <c r="I88" s="80"/>
      <c r="J88" s="80"/>
      <c r="K88" s="80"/>
      <c r="L88" s="80"/>
      <c r="M88" s="8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3.75" hidden="false" customHeight="true" outlineLevel="0" collapsed="false">
      <c r="A89" s="81" t="s">
        <v>100</v>
      </c>
      <c r="B89" s="82" t="s">
        <v>198</v>
      </c>
      <c r="C89" s="82"/>
      <c r="D89" s="82"/>
      <c r="E89" s="82"/>
      <c r="F89" s="82"/>
      <c r="G89" s="82"/>
      <c r="H89" s="82"/>
      <c r="I89" s="82"/>
      <c r="J89" s="82"/>
      <c r="K89" s="82"/>
      <c r="L89" s="82"/>
      <c r="M89" s="82"/>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4.5" hidden="false" customHeight="true" outlineLevel="0" collapsed="false">
      <c r="A90" s="81" t="s">
        <v>199</v>
      </c>
      <c r="B90" s="82" t="s">
        <v>200</v>
      </c>
      <c r="C90" s="82"/>
      <c r="D90" s="82"/>
      <c r="E90" s="82"/>
      <c r="F90" s="82"/>
      <c r="G90" s="82"/>
      <c r="H90" s="82"/>
      <c r="I90" s="82"/>
      <c r="J90" s="82"/>
      <c r="K90" s="82"/>
      <c r="L90" s="82"/>
      <c r="M90" s="82"/>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1.25" hidden="false" customHeight="true" outlineLevel="0" collapsed="false">
      <c r="A91" s="79" t="s">
        <v>102</v>
      </c>
      <c r="B91" s="79"/>
      <c r="C91" s="79"/>
      <c r="D91" s="83" t="s">
        <v>201</v>
      </c>
      <c r="E91" s="83"/>
      <c r="F91" s="83"/>
      <c r="G91" s="83"/>
      <c r="H91" s="83"/>
      <c r="I91" s="83"/>
      <c r="J91" s="83"/>
      <c r="K91" s="83"/>
      <c r="L91" s="83"/>
      <c r="M91" s="83"/>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1.25" hidden="false" customHeight="false" outlineLevel="0" collapsed="false">
      <c r="A92" s="0"/>
      <c r="B92" s="0"/>
      <c r="C92" s="0"/>
      <c r="D92" s="79" t="s">
        <v>202</v>
      </c>
      <c r="E92" s="79"/>
      <c r="F92" s="79"/>
      <c r="G92" s="79"/>
      <c r="H92" s="79"/>
      <c r="I92" s="79"/>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row r="94" customFormat="false" ht="11.25" hidden="true" customHeight="false" outlineLevel="0" collapsed="false">
      <c r="A94" s="57" t="s">
        <v>69</v>
      </c>
    </row>
  </sheetData>
  <mergeCells count="88">
    <mergeCell ref="A3:J3"/>
    <mergeCell ref="A6:D9"/>
    <mergeCell ref="E6:E9"/>
    <mergeCell ref="G6:I6"/>
    <mergeCell ref="K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B88:M88"/>
    <mergeCell ref="B89:M89"/>
    <mergeCell ref="B90:M90"/>
    <mergeCell ref="A91:C91"/>
    <mergeCell ref="D91:M91"/>
    <mergeCell ref="D92:I92"/>
  </mergeCells>
  <hyperlinks>
    <hyperlink ref="M2" location="Índice!A1" display="Cuadro 2.2"/>
    <hyperlink ref="D91" r:id="rId1" display="SEMARNAT. CONANP. Áreas Protegidas Decretadas. http://www.conanp.gob.mx/que_hacemos (04 de octu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84" width="8.33"/>
    <col collapsed="false" customWidth="true" hidden="false" outlineLevel="0" max="2" min="2" style="84" width="6.65"/>
    <col collapsed="false" customWidth="false" hidden="false" outlineLevel="0" max="13" min="3" style="84" width="11.99"/>
    <col collapsed="false" customWidth="true" hidden="false" outlineLevel="0" max="14" min="14" style="84" width="8.16"/>
    <col collapsed="false" customWidth="true" hidden="false" outlineLevel="0" max="15" min="15" style="84" width="15.49"/>
    <col collapsed="false" customWidth="false" hidden="false" outlineLevel="0" max="257" min="16" style="85" width="11.99"/>
  </cols>
  <sheetData>
    <row r="1" customFormat="false" ht="15.95" hidden="false" customHeight="true" outlineLevel="0" collapsed="false">
      <c r="A1" s="0"/>
      <c r="B1" s="0"/>
      <c r="C1" s="0"/>
      <c r="D1" s="0"/>
      <c r="E1" s="0"/>
      <c r="F1" s="0"/>
      <c r="G1" s="0"/>
      <c r="H1" s="0"/>
      <c r="I1" s="0"/>
      <c r="J1" s="0"/>
      <c r="K1" s="0"/>
      <c r="L1" s="0"/>
      <c r="M1" s="0"/>
      <c r="N1" s="0"/>
      <c r="O1" s="0"/>
    </row>
    <row r="2" customFormat="false" ht="12.75" hidden="false" customHeight="false" outlineLevel="0" collapsed="false">
      <c r="A2" s="86"/>
      <c r="B2" s="87" t="s">
        <v>9</v>
      </c>
      <c r="C2" s="0"/>
      <c r="D2" s="0"/>
      <c r="E2" s="0"/>
      <c r="F2" s="0"/>
      <c r="G2" s="0"/>
      <c r="H2" s="0"/>
      <c r="I2" s="0"/>
      <c r="J2" s="0"/>
      <c r="K2" s="0"/>
      <c r="L2" s="0"/>
      <c r="M2" s="0"/>
      <c r="N2" s="9" t="s">
        <v>8</v>
      </c>
      <c r="O2" s="9"/>
      <c r="P2" s="85" t="s">
        <v>69</v>
      </c>
    </row>
    <row r="3" customFormat="false" ht="11.25" hidden="false" customHeight="false" outlineLevel="0" collapsed="false">
      <c r="A3" s="0"/>
      <c r="B3" s="0"/>
      <c r="C3" s="0"/>
      <c r="D3" s="0"/>
      <c r="E3" s="0"/>
      <c r="F3" s="0"/>
      <c r="G3" s="0"/>
      <c r="H3" s="0"/>
      <c r="I3" s="0"/>
      <c r="J3" s="0"/>
      <c r="K3" s="0"/>
      <c r="L3" s="0"/>
      <c r="M3" s="0"/>
      <c r="N3" s="0"/>
      <c r="O3" s="0"/>
    </row>
    <row r="4" customFormat="false" ht="11.25" hidden="false" customHeight="false" outlineLevel="0" collapsed="false">
      <c r="A4" s="0"/>
      <c r="B4" s="0"/>
      <c r="C4" s="0"/>
      <c r="D4" s="0"/>
      <c r="E4" s="0"/>
      <c r="F4" s="0"/>
      <c r="G4" s="0"/>
      <c r="H4" s="0"/>
      <c r="I4" s="0"/>
      <c r="J4" s="0"/>
      <c r="K4" s="0"/>
      <c r="L4" s="0"/>
      <c r="M4" s="0"/>
      <c r="N4" s="0"/>
      <c r="O4" s="0"/>
    </row>
    <row r="5" customFormat="false" ht="11.25" hidden="false" customHeight="false" outlineLevel="0" collapsed="false">
      <c r="A5" s="0"/>
      <c r="B5" s="0"/>
      <c r="C5" s="0"/>
      <c r="D5" s="0"/>
      <c r="E5" s="0"/>
      <c r="F5" s="0"/>
      <c r="G5" s="0"/>
      <c r="H5" s="0"/>
      <c r="I5" s="0"/>
      <c r="J5" s="0"/>
      <c r="K5" s="0"/>
      <c r="L5" s="0"/>
      <c r="M5" s="0"/>
      <c r="N5" s="0"/>
      <c r="O5" s="0"/>
    </row>
    <row r="6" customFormat="false" ht="11.25" hidden="false" customHeight="false" outlineLevel="0" collapsed="false">
      <c r="A6" s="0"/>
      <c r="B6" s="0"/>
      <c r="C6" s="0"/>
      <c r="D6" s="0"/>
      <c r="E6" s="0"/>
      <c r="F6" s="0"/>
      <c r="G6" s="0"/>
      <c r="H6" s="0"/>
      <c r="I6" s="0"/>
      <c r="J6" s="0"/>
      <c r="K6" s="0"/>
      <c r="L6" s="0"/>
      <c r="M6" s="0"/>
      <c r="N6" s="0"/>
      <c r="O6" s="0"/>
    </row>
    <row r="7" customFormat="false" ht="11.25" hidden="false" customHeight="false" outlineLevel="0" collapsed="false">
      <c r="A7" s="0"/>
      <c r="B7" s="0"/>
      <c r="C7" s="0"/>
      <c r="D7" s="0"/>
      <c r="E7" s="0"/>
      <c r="F7" s="0"/>
      <c r="G7" s="0"/>
      <c r="H7" s="0"/>
      <c r="I7" s="0"/>
      <c r="J7" s="0"/>
      <c r="K7" s="0"/>
      <c r="L7" s="0"/>
      <c r="M7" s="0"/>
      <c r="N7" s="0"/>
      <c r="O7" s="0"/>
    </row>
    <row r="8" customFormat="false" ht="11.25" hidden="false" customHeight="false" outlineLevel="0" collapsed="false">
      <c r="A8" s="0"/>
      <c r="B8" s="0"/>
      <c r="C8" s="0"/>
      <c r="D8" s="0"/>
      <c r="E8" s="0"/>
      <c r="F8" s="0"/>
      <c r="G8" s="0"/>
      <c r="H8" s="0"/>
      <c r="I8" s="0"/>
      <c r="J8" s="0"/>
      <c r="K8" s="0"/>
      <c r="L8" s="0"/>
      <c r="M8" s="0"/>
      <c r="N8" s="0"/>
      <c r="O8" s="0"/>
    </row>
    <row r="9" customFormat="false" ht="11.25" hidden="false" customHeight="false" outlineLevel="0" collapsed="false">
      <c r="A9" s="0"/>
      <c r="B9" s="0"/>
      <c r="C9" s="0"/>
      <c r="D9" s="0"/>
      <c r="E9" s="0"/>
      <c r="F9" s="0"/>
      <c r="G9" s="0"/>
      <c r="H9" s="0"/>
      <c r="I9" s="0"/>
      <c r="J9" s="0"/>
      <c r="K9" s="0"/>
      <c r="L9" s="0"/>
      <c r="M9" s="0"/>
      <c r="N9" s="0"/>
      <c r="O9" s="0"/>
    </row>
    <row r="10" customFormat="false" ht="11.25" hidden="false" customHeight="false" outlineLevel="0" collapsed="false">
      <c r="A10" s="0"/>
      <c r="B10" s="0"/>
      <c r="C10" s="0"/>
      <c r="D10" s="0"/>
      <c r="E10" s="0"/>
      <c r="F10" s="0"/>
      <c r="G10" s="0"/>
      <c r="H10" s="0"/>
      <c r="I10" s="0"/>
      <c r="J10" s="0"/>
      <c r="K10" s="0"/>
      <c r="L10" s="0"/>
      <c r="M10" s="0"/>
      <c r="N10" s="0"/>
      <c r="O10" s="0"/>
    </row>
    <row r="11" customFormat="false" ht="11.25" hidden="false" customHeight="false" outlineLevel="0" collapsed="false">
      <c r="A11" s="0"/>
      <c r="B11" s="0"/>
      <c r="C11" s="0"/>
      <c r="D11" s="0"/>
      <c r="E11" s="0"/>
      <c r="F11" s="0"/>
      <c r="G11" s="0"/>
      <c r="H11" s="0"/>
      <c r="I11" s="0"/>
      <c r="J11" s="0"/>
      <c r="K11" s="0"/>
      <c r="L11" s="0"/>
      <c r="M11" s="0"/>
      <c r="N11" s="0"/>
      <c r="O11" s="0"/>
    </row>
    <row r="12" customFormat="false" ht="11.25" hidden="false" customHeight="false" outlineLevel="0" collapsed="false">
      <c r="A12" s="0"/>
      <c r="B12" s="0"/>
      <c r="C12" s="0"/>
      <c r="D12" s="0"/>
      <c r="E12" s="0"/>
      <c r="F12" s="0"/>
      <c r="G12" s="0"/>
      <c r="H12" s="0"/>
      <c r="I12" s="0"/>
      <c r="J12" s="0"/>
      <c r="K12" s="0"/>
      <c r="L12" s="0"/>
      <c r="M12" s="0"/>
      <c r="N12" s="0"/>
      <c r="O12" s="0"/>
    </row>
    <row r="13" customFormat="false" ht="11.25" hidden="false" customHeight="false" outlineLevel="0" collapsed="false">
      <c r="A13" s="0"/>
      <c r="B13" s="0"/>
      <c r="C13" s="0"/>
      <c r="D13" s="0"/>
      <c r="E13" s="0"/>
      <c r="F13" s="0"/>
      <c r="G13" s="0"/>
      <c r="H13" s="0"/>
      <c r="I13" s="0"/>
      <c r="J13" s="0"/>
      <c r="K13" s="0"/>
      <c r="L13" s="0"/>
      <c r="M13" s="0"/>
      <c r="N13" s="0"/>
      <c r="O13" s="0"/>
    </row>
    <row r="14" customFormat="false" ht="11.25" hidden="false" customHeight="false" outlineLevel="0" collapsed="false">
      <c r="A14" s="0"/>
      <c r="B14" s="0"/>
      <c r="C14" s="0"/>
      <c r="D14" s="0"/>
      <c r="E14" s="0"/>
      <c r="F14" s="0"/>
      <c r="G14" s="0"/>
      <c r="H14" s="0"/>
      <c r="I14" s="0"/>
      <c r="J14" s="0"/>
      <c r="K14" s="0"/>
      <c r="L14" s="0"/>
      <c r="M14" s="0"/>
      <c r="N14" s="0"/>
      <c r="O14" s="0"/>
    </row>
    <row r="15" customFormat="false" ht="11.25" hidden="false" customHeight="false" outlineLevel="0" collapsed="false">
      <c r="A15" s="0"/>
      <c r="B15" s="0"/>
      <c r="C15" s="0"/>
      <c r="D15" s="0"/>
      <c r="E15" s="0"/>
      <c r="F15" s="0"/>
      <c r="G15" s="0"/>
      <c r="H15" s="0"/>
      <c r="I15" s="0"/>
      <c r="J15" s="0"/>
      <c r="K15" s="0"/>
      <c r="L15" s="0"/>
      <c r="M15" s="0"/>
      <c r="N15" s="0"/>
      <c r="O15" s="0"/>
    </row>
    <row r="16" customFormat="false" ht="11.25" hidden="false" customHeight="false" outlineLevel="0" collapsed="false">
      <c r="A16" s="0"/>
      <c r="B16" s="0"/>
      <c r="C16" s="0"/>
      <c r="D16" s="0"/>
      <c r="E16" s="0"/>
      <c r="F16" s="0"/>
      <c r="G16" s="0"/>
      <c r="H16" s="0"/>
      <c r="I16" s="0"/>
      <c r="J16" s="0"/>
      <c r="K16" s="0"/>
      <c r="L16" s="0"/>
      <c r="M16" s="0"/>
      <c r="N16" s="0"/>
      <c r="O16" s="0"/>
    </row>
    <row r="17" customFormat="false" ht="11.25" hidden="false" customHeight="false" outlineLevel="0" collapsed="false">
      <c r="A17" s="0"/>
      <c r="B17" s="0"/>
      <c r="C17" s="0"/>
      <c r="D17" s="0"/>
      <c r="E17" s="0"/>
      <c r="F17" s="0"/>
      <c r="G17" s="0"/>
      <c r="H17" s="0"/>
      <c r="I17" s="0"/>
      <c r="J17" s="0"/>
      <c r="K17" s="0"/>
      <c r="L17" s="0"/>
      <c r="M17" s="0"/>
      <c r="N17" s="0"/>
      <c r="O17" s="0"/>
    </row>
    <row r="18" customFormat="false" ht="11.25" hidden="false" customHeight="false" outlineLevel="0" collapsed="false">
      <c r="A18" s="0"/>
      <c r="B18" s="0"/>
      <c r="C18" s="0"/>
      <c r="D18" s="0"/>
      <c r="E18" s="0"/>
      <c r="F18" s="0"/>
      <c r="G18" s="0"/>
      <c r="H18" s="0"/>
      <c r="I18" s="0"/>
      <c r="J18" s="0"/>
      <c r="K18" s="0"/>
      <c r="L18" s="0"/>
      <c r="M18" s="0"/>
      <c r="N18" s="0"/>
      <c r="O18" s="0"/>
    </row>
    <row r="19" customFormat="false" ht="11.25" hidden="false" customHeight="false" outlineLevel="0" collapsed="false">
      <c r="A19" s="0"/>
      <c r="B19" s="0"/>
      <c r="C19" s="0"/>
      <c r="D19" s="0"/>
      <c r="E19" s="0"/>
      <c r="F19" s="0"/>
      <c r="G19" s="0"/>
      <c r="H19" s="0"/>
      <c r="I19" s="0"/>
      <c r="J19" s="0"/>
      <c r="K19" s="0"/>
      <c r="L19" s="0"/>
      <c r="M19" s="0"/>
      <c r="N19" s="0"/>
      <c r="O19" s="0"/>
    </row>
    <row r="20" customFormat="false" ht="11.25" hidden="false" customHeight="false" outlineLevel="0" collapsed="false">
      <c r="A20" s="0"/>
      <c r="B20" s="0"/>
      <c r="C20" s="0"/>
      <c r="D20" s="0"/>
      <c r="E20" s="0"/>
      <c r="F20" s="0"/>
      <c r="G20" s="0"/>
      <c r="H20" s="0"/>
      <c r="I20" s="0"/>
      <c r="J20" s="0"/>
      <c r="K20" s="0"/>
      <c r="L20" s="0"/>
      <c r="M20" s="0"/>
      <c r="N20" s="0"/>
      <c r="O20" s="0"/>
    </row>
    <row r="21" customFormat="false" ht="11.25" hidden="false" customHeight="false" outlineLevel="0" collapsed="false">
      <c r="A21" s="0"/>
      <c r="B21" s="0"/>
      <c r="C21" s="0"/>
      <c r="D21" s="0"/>
      <c r="E21" s="0"/>
      <c r="F21" s="0"/>
      <c r="G21" s="0"/>
      <c r="H21" s="0"/>
      <c r="I21" s="0"/>
      <c r="J21" s="0"/>
      <c r="K21" s="0"/>
      <c r="L21" s="0"/>
      <c r="M21" s="0"/>
      <c r="N21" s="0"/>
      <c r="O21" s="0"/>
    </row>
    <row r="22" customFormat="false" ht="11.25" hidden="false" customHeight="false" outlineLevel="0" collapsed="false">
      <c r="A22" s="0"/>
      <c r="B22" s="0"/>
      <c r="C22" s="0"/>
      <c r="D22" s="0"/>
      <c r="E22" s="0"/>
      <c r="F22" s="0"/>
      <c r="G22" s="0"/>
      <c r="H22" s="0"/>
      <c r="I22" s="0"/>
      <c r="J22" s="0"/>
      <c r="K22" s="0"/>
      <c r="L22" s="0"/>
      <c r="M22" s="0"/>
      <c r="N22" s="0"/>
      <c r="O22" s="0"/>
    </row>
    <row r="23" customFormat="false" ht="11.25" hidden="false" customHeight="false" outlineLevel="0" collapsed="false">
      <c r="A23" s="0"/>
      <c r="B23" s="0"/>
      <c r="C23" s="0"/>
      <c r="D23" s="0"/>
      <c r="E23" s="0"/>
      <c r="F23" s="0"/>
      <c r="G23" s="0"/>
      <c r="H23" s="0"/>
      <c r="I23" s="0"/>
      <c r="J23" s="0"/>
      <c r="K23" s="0"/>
      <c r="L23" s="0"/>
      <c r="M23" s="0"/>
      <c r="N23" s="0"/>
      <c r="O23" s="0"/>
    </row>
    <row r="24" customFormat="false" ht="11.25" hidden="false" customHeight="false" outlineLevel="0" collapsed="false">
      <c r="A24" s="0"/>
      <c r="B24" s="0"/>
      <c r="C24" s="0"/>
      <c r="D24" s="0"/>
      <c r="E24" s="0"/>
      <c r="F24" s="0"/>
      <c r="G24" s="0"/>
      <c r="H24" s="0"/>
      <c r="I24" s="0"/>
      <c r="J24" s="0"/>
      <c r="K24" s="0"/>
      <c r="L24" s="0"/>
      <c r="M24" s="0"/>
      <c r="N24" s="0"/>
      <c r="O24" s="0"/>
    </row>
    <row r="25" customFormat="false" ht="11.25" hidden="false" customHeight="false" outlineLevel="0" collapsed="false">
      <c r="A25" s="0"/>
      <c r="B25" s="0"/>
      <c r="C25" s="0"/>
      <c r="D25" s="0"/>
      <c r="E25" s="0"/>
      <c r="F25" s="0"/>
      <c r="G25" s="0"/>
      <c r="H25" s="0"/>
      <c r="I25" s="0"/>
      <c r="J25" s="0"/>
      <c r="K25" s="0"/>
      <c r="L25" s="0"/>
      <c r="M25" s="0"/>
      <c r="N25" s="0"/>
      <c r="O25" s="0"/>
    </row>
    <row r="26" customFormat="false" ht="11.25" hidden="false" customHeight="false" outlineLevel="0" collapsed="false">
      <c r="A26" s="0"/>
      <c r="B26" s="0"/>
      <c r="C26" s="0"/>
      <c r="D26" s="0"/>
      <c r="E26" s="0"/>
      <c r="F26" s="0"/>
      <c r="G26" s="0"/>
      <c r="H26" s="0"/>
      <c r="I26" s="0"/>
      <c r="J26" s="0"/>
      <c r="K26" s="0"/>
      <c r="L26" s="0"/>
      <c r="M26" s="0"/>
      <c r="N26" s="0"/>
      <c r="O26" s="0"/>
    </row>
    <row r="27" customFormat="false" ht="11.25" hidden="false" customHeight="false" outlineLevel="0" collapsed="false">
      <c r="A27" s="0"/>
      <c r="B27" s="0"/>
      <c r="C27" s="0"/>
      <c r="D27" s="0"/>
      <c r="E27" s="0"/>
      <c r="F27" s="0"/>
      <c r="G27" s="0"/>
      <c r="H27" s="0"/>
      <c r="I27" s="0"/>
      <c r="J27" s="0"/>
      <c r="K27" s="0"/>
      <c r="L27" s="0"/>
      <c r="M27" s="0"/>
      <c r="N27" s="0"/>
      <c r="O27" s="0"/>
    </row>
    <row r="28" customFormat="false" ht="11.25" hidden="false" customHeight="false" outlineLevel="0" collapsed="false">
      <c r="A28" s="0"/>
      <c r="B28" s="0"/>
      <c r="C28" s="0"/>
      <c r="D28" s="0"/>
      <c r="E28" s="0"/>
      <c r="F28" s="0"/>
      <c r="G28" s="0"/>
      <c r="H28" s="0"/>
      <c r="I28" s="0"/>
      <c r="J28" s="0"/>
      <c r="K28" s="0"/>
      <c r="L28" s="0"/>
      <c r="M28" s="0"/>
      <c r="N28" s="0"/>
      <c r="O28" s="0"/>
    </row>
    <row r="29" customFormat="false" ht="11.25" hidden="false" customHeight="false" outlineLevel="0" collapsed="false">
      <c r="A29" s="0"/>
      <c r="B29" s="0"/>
      <c r="C29" s="0"/>
      <c r="D29" s="0"/>
      <c r="E29" s="0"/>
      <c r="F29" s="0"/>
      <c r="G29" s="0"/>
      <c r="H29" s="0"/>
      <c r="I29" s="0"/>
      <c r="J29" s="0"/>
      <c r="K29" s="0"/>
      <c r="L29" s="0"/>
      <c r="M29" s="0"/>
      <c r="N29" s="0"/>
      <c r="O29" s="0"/>
    </row>
    <row r="30" customFormat="false" ht="11.25" hidden="false" customHeight="false" outlineLevel="0" collapsed="false">
      <c r="A30" s="0"/>
      <c r="B30" s="0"/>
      <c r="C30" s="0"/>
      <c r="D30" s="0"/>
      <c r="E30" s="0"/>
      <c r="F30" s="0"/>
      <c r="G30" s="0"/>
      <c r="H30" s="0"/>
      <c r="I30" s="0"/>
      <c r="J30" s="0"/>
      <c r="K30" s="0"/>
      <c r="L30" s="0"/>
      <c r="M30" s="0"/>
      <c r="N30" s="0"/>
      <c r="O30" s="0"/>
    </row>
    <row r="31" customFormat="false" ht="11.25" hidden="false" customHeight="false" outlineLevel="0" collapsed="false">
      <c r="A31" s="0"/>
      <c r="B31" s="0"/>
      <c r="C31" s="0"/>
      <c r="D31" s="0"/>
      <c r="E31" s="0"/>
      <c r="F31" s="0"/>
      <c r="G31" s="0"/>
      <c r="H31" s="0"/>
      <c r="I31" s="0"/>
      <c r="J31" s="0"/>
      <c r="K31" s="0"/>
      <c r="L31" s="0"/>
      <c r="M31" s="0"/>
      <c r="N31" s="0"/>
      <c r="O31" s="0"/>
    </row>
    <row r="32" customFormat="false" ht="11.25" hidden="false" customHeight="false" outlineLevel="0" collapsed="false">
      <c r="A32" s="0"/>
      <c r="B32" s="0"/>
      <c r="C32" s="0"/>
      <c r="D32" s="0"/>
      <c r="E32" s="0"/>
      <c r="F32" s="0"/>
      <c r="G32" s="0"/>
      <c r="H32" s="0"/>
      <c r="I32" s="0"/>
      <c r="J32" s="0"/>
      <c r="K32" s="0"/>
      <c r="L32" s="0"/>
      <c r="M32" s="0"/>
      <c r="N32" s="0"/>
      <c r="O32" s="0"/>
    </row>
    <row r="33" customFormat="false" ht="11.25" hidden="false" customHeight="false" outlineLevel="0" collapsed="false">
      <c r="A33" s="0"/>
      <c r="B33" s="0"/>
      <c r="C33" s="0"/>
      <c r="D33" s="0"/>
      <c r="E33" s="0"/>
      <c r="F33" s="0"/>
      <c r="G33" s="0"/>
      <c r="H33" s="0"/>
      <c r="I33" s="0"/>
      <c r="J33" s="0"/>
      <c r="K33" s="0"/>
      <c r="L33" s="0"/>
      <c r="M33" s="0"/>
      <c r="N33" s="0"/>
      <c r="O33" s="0"/>
    </row>
    <row r="34" customFormat="false" ht="11.25" hidden="false" customHeight="false" outlineLevel="0" collapsed="false">
      <c r="A34" s="0"/>
      <c r="B34" s="0"/>
      <c r="C34" s="0"/>
      <c r="D34" s="0"/>
      <c r="E34" s="0"/>
      <c r="F34" s="0"/>
      <c r="G34" s="0"/>
      <c r="H34" s="0"/>
      <c r="I34" s="0"/>
      <c r="J34" s="0"/>
      <c r="K34" s="0"/>
      <c r="L34" s="0"/>
      <c r="M34" s="0"/>
      <c r="N34" s="0"/>
      <c r="O34" s="0"/>
    </row>
    <row r="35" customFormat="false" ht="11.25" hidden="false" customHeight="false" outlineLevel="0" collapsed="false">
      <c r="A35" s="0"/>
      <c r="B35" s="0"/>
      <c r="C35" s="0"/>
      <c r="D35" s="0"/>
      <c r="E35" s="0"/>
      <c r="F35" s="0"/>
      <c r="G35" s="0"/>
      <c r="H35" s="0"/>
      <c r="I35" s="0"/>
      <c r="J35" s="0"/>
      <c r="K35" s="0"/>
      <c r="L35" s="0"/>
      <c r="M35" s="0"/>
      <c r="N35" s="0"/>
      <c r="O35" s="0"/>
    </row>
    <row r="36" customFormat="false" ht="11.25" hidden="false" customHeight="false" outlineLevel="0" collapsed="false">
      <c r="A36" s="0"/>
      <c r="B36" s="0"/>
      <c r="C36" s="0"/>
      <c r="D36" s="0"/>
      <c r="E36" s="0"/>
      <c r="F36" s="0"/>
      <c r="G36" s="0"/>
      <c r="H36" s="0"/>
      <c r="I36" s="0"/>
      <c r="J36" s="0"/>
      <c r="K36" s="0"/>
      <c r="L36" s="0"/>
      <c r="M36" s="0"/>
      <c r="N36" s="0"/>
      <c r="O36" s="0"/>
    </row>
    <row r="37" customFormat="false" ht="11.25" hidden="false" customHeight="false" outlineLevel="0" collapsed="false">
      <c r="A37" s="0"/>
      <c r="B37" s="0"/>
      <c r="C37" s="0"/>
      <c r="D37" s="0"/>
      <c r="E37" s="0"/>
      <c r="F37" s="0"/>
      <c r="G37" s="0"/>
      <c r="H37" s="0"/>
      <c r="I37" s="0"/>
      <c r="J37" s="0"/>
      <c r="K37" s="0"/>
      <c r="L37" s="0"/>
      <c r="M37" s="0"/>
      <c r="N37" s="0"/>
      <c r="O37" s="0"/>
    </row>
    <row r="38" customFormat="false" ht="11.25" hidden="false" customHeight="false" outlineLevel="0" collapsed="false">
      <c r="A38" s="0"/>
      <c r="B38" s="0"/>
      <c r="C38" s="0"/>
      <c r="D38" s="0"/>
      <c r="E38" s="0"/>
      <c r="F38" s="0"/>
      <c r="G38" s="0"/>
      <c r="H38" s="0"/>
      <c r="I38" s="0"/>
      <c r="J38" s="0"/>
      <c r="K38" s="0"/>
      <c r="L38" s="0"/>
      <c r="M38" s="0"/>
      <c r="N38" s="0"/>
      <c r="O38" s="0"/>
    </row>
    <row r="39" customFormat="false" ht="11.25" hidden="false" customHeight="false" outlineLevel="0" collapsed="false">
      <c r="A39" s="0"/>
      <c r="B39" s="0"/>
      <c r="C39" s="0"/>
      <c r="D39" s="0"/>
      <c r="E39" s="0"/>
      <c r="F39" s="0"/>
      <c r="G39" s="0"/>
      <c r="H39" s="0"/>
      <c r="I39" s="0"/>
      <c r="J39" s="0"/>
      <c r="K39" s="0"/>
      <c r="L39" s="0"/>
      <c r="M39" s="0"/>
      <c r="N39" s="0"/>
      <c r="O39" s="0"/>
    </row>
    <row r="40" customFormat="false" ht="11.25" hidden="false" customHeight="false" outlineLevel="0" collapsed="false">
      <c r="A40" s="0"/>
      <c r="B40" s="0"/>
      <c r="C40" s="0"/>
      <c r="D40" s="0"/>
      <c r="E40" s="0"/>
      <c r="F40" s="0"/>
      <c r="G40" s="0"/>
      <c r="H40" s="0"/>
      <c r="I40" s="0"/>
      <c r="J40" s="0"/>
      <c r="K40" s="0"/>
      <c r="L40" s="0"/>
      <c r="M40" s="0"/>
      <c r="N40" s="0"/>
      <c r="O40" s="0"/>
    </row>
    <row r="41" customFormat="false" ht="11.25" hidden="false" customHeight="false" outlineLevel="0" collapsed="false">
      <c r="A41" s="0"/>
      <c r="B41" s="0"/>
      <c r="C41" s="0"/>
      <c r="D41" s="0"/>
      <c r="E41" s="0"/>
      <c r="F41" s="0"/>
      <c r="G41" s="0"/>
      <c r="H41" s="0"/>
      <c r="I41" s="0"/>
      <c r="J41" s="0"/>
      <c r="K41" s="0"/>
      <c r="L41" s="0"/>
      <c r="M41" s="0"/>
      <c r="N41" s="0"/>
      <c r="O41" s="0"/>
    </row>
    <row r="42" customFormat="false" ht="11.25" hidden="false" customHeight="false" outlineLevel="0" collapsed="false">
      <c r="A42" s="0"/>
      <c r="B42" s="0"/>
      <c r="C42" s="0"/>
      <c r="D42" s="0"/>
      <c r="E42" s="0"/>
      <c r="F42" s="0"/>
      <c r="G42" s="0"/>
      <c r="H42" s="0"/>
      <c r="I42" s="0"/>
      <c r="J42" s="0"/>
      <c r="K42" s="0"/>
      <c r="L42" s="0"/>
      <c r="M42" s="0"/>
      <c r="N42" s="0"/>
      <c r="O42" s="0"/>
    </row>
    <row r="43" customFormat="false" ht="11.25" hidden="false" customHeight="false" outlineLevel="0" collapsed="false">
      <c r="A43" s="0"/>
      <c r="B43" s="0"/>
      <c r="C43" s="0"/>
      <c r="D43" s="0"/>
      <c r="E43" s="0"/>
      <c r="F43" s="0"/>
      <c r="G43" s="0"/>
      <c r="H43" s="0"/>
      <c r="I43" s="0"/>
      <c r="J43" s="0"/>
      <c r="K43" s="0"/>
      <c r="L43" s="0"/>
      <c r="M43" s="0"/>
      <c r="N43" s="0"/>
      <c r="O43" s="0"/>
    </row>
    <row r="44" customFormat="false" ht="11.25" hidden="false" customHeight="false" outlineLevel="0" collapsed="false">
      <c r="A44" s="0"/>
      <c r="B44" s="0"/>
      <c r="C44" s="0"/>
      <c r="D44" s="0"/>
      <c r="E44" s="0"/>
      <c r="F44" s="0"/>
      <c r="G44" s="0"/>
      <c r="H44" s="0"/>
      <c r="I44" s="0"/>
      <c r="J44" s="0"/>
      <c r="K44" s="0"/>
      <c r="L44" s="0"/>
      <c r="M44" s="0"/>
      <c r="N44" s="0"/>
      <c r="O44" s="0"/>
    </row>
    <row r="45" customFormat="false" ht="11.25" hidden="false" customHeight="false" outlineLevel="0" collapsed="false">
      <c r="A45" s="0"/>
      <c r="B45" s="0"/>
      <c r="C45" s="0"/>
      <c r="D45" s="0"/>
      <c r="E45" s="0"/>
      <c r="F45" s="0"/>
      <c r="G45" s="0"/>
      <c r="H45" s="0"/>
      <c r="I45" s="0"/>
      <c r="J45" s="0"/>
      <c r="K45" s="0"/>
      <c r="L45" s="0"/>
      <c r="M45" s="0"/>
      <c r="N45" s="0"/>
      <c r="O45" s="0"/>
    </row>
    <row r="46" customFormat="false" ht="11.25" hidden="false" customHeight="false" outlineLevel="0" collapsed="false">
      <c r="A46" s="0"/>
      <c r="B46" s="0"/>
      <c r="C46" s="0"/>
      <c r="D46" s="0"/>
      <c r="E46" s="0"/>
      <c r="F46" s="0"/>
      <c r="G46" s="0"/>
      <c r="H46" s="0"/>
      <c r="I46" s="0"/>
      <c r="J46" s="0"/>
      <c r="K46" s="0"/>
      <c r="L46" s="0"/>
      <c r="M46" s="0"/>
      <c r="N46" s="0"/>
      <c r="O46" s="0"/>
    </row>
    <row r="47" customFormat="false" ht="11.25" hidden="false" customHeight="false" outlineLevel="0" collapsed="false">
      <c r="A47" s="0"/>
      <c r="B47" s="0"/>
      <c r="C47" s="0"/>
      <c r="D47" s="0"/>
      <c r="E47" s="0"/>
      <c r="F47" s="0"/>
      <c r="G47" s="0"/>
      <c r="H47" s="0"/>
      <c r="I47" s="0"/>
      <c r="J47" s="0"/>
      <c r="K47" s="0"/>
      <c r="L47" s="0"/>
      <c r="M47" s="0"/>
      <c r="N47" s="0"/>
      <c r="O47" s="0"/>
    </row>
    <row r="48" customFormat="false" ht="11.25" hidden="false" customHeight="false" outlineLevel="0" collapsed="false">
      <c r="A48" s="0"/>
      <c r="B48" s="88" t="s">
        <v>203</v>
      </c>
      <c r="C48" s="88"/>
      <c r="D48" s="88"/>
      <c r="E48" s="88"/>
      <c r="F48" s="88"/>
      <c r="G48" s="88"/>
      <c r="H48" s="88"/>
      <c r="I48" s="88"/>
      <c r="J48" s="88"/>
      <c r="K48" s="88"/>
      <c r="L48" s="0"/>
      <c r="M48" s="0"/>
      <c r="N48" s="0"/>
      <c r="O48" s="0"/>
    </row>
    <row r="49" customFormat="false" ht="11.25" hidden="false" customHeight="true" outlineLevel="0" collapsed="false">
      <c r="A49" s="0"/>
      <c r="B49" s="0" t="s">
        <v>102</v>
      </c>
      <c r="C49" s="89" t="s">
        <v>204</v>
      </c>
      <c r="D49" s="90"/>
      <c r="E49" s="90"/>
      <c r="F49" s="90"/>
      <c r="G49" s="90"/>
      <c r="H49" s="90"/>
      <c r="I49" s="90"/>
      <c r="J49" s="90"/>
      <c r="K49" s="90"/>
      <c r="L49" s="90"/>
      <c r="M49" s="0"/>
      <c r="N49" s="0"/>
      <c r="O49" s="0"/>
    </row>
    <row r="50" customFormat="false" ht="12.75" hidden="false" customHeight="true" outlineLevel="0" collapsed="false">
      <c r="A50" s="84" t="s">
        <v>69</v>
      </c>
    </row>
  </sheetData>
  <mergeCells count="2">
    <mergeCell ref="N2:O2"/>
    <mergeCell ref="B48:K48"/>
  </mergeCells>
  <hyperlinks>
    <hyperlink ref="N2" location="Índice!A1" display="Mapa 2.1"/>
    <hyperlink ref="B48" r:id="rId1" display="Nota: En el mapa, sólo se incluye la ubicación de 4 Áreas Destinadas Voluntariamente a la Coservación con mayor superficie."/>
    <hyperlink ref="C49" r:id="rId2" display="SEMARNAT. CONANP. Áreas Protegidas Decretadas. http://www.conanp.gob.mx/que_hacemos (12 de julio de 2016)."/>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30" width="2.16"/>
    <col collapsed="false" customWidth="true" hidden="false" outlineLevel="0" max="2" min="2" style="30" width="2.82"/>
    <col collapsed="false" customWidth="true" hidden="false" outlineLevel="0" max="3" min="3" style="30" width="1.5"/>
    <col collapsed="false" customWidth="true" hidden="false" outlineLevel="0" max="4" min="4" style="30" width="26.82"/>
    <col collapsed="false" customWidth="true" hidden="false" outlineLevel="0" max="5" min="5" style="30" width="12.99"/>
    <col collapsed="false" customWidth="true" hidden="false" outlineLevel="0" max="6" min="6" style="30" width="4.99"/>
    <col collapsed="false" customWidth="true" hidden="false" outlineLevel="0" max="7" min="7" style="30" width="6.82"/>
    <col collapsed="false" customWidth="true" hidden="false" outlineLevel="0" max="8" min="8" style="30" width="10.33"/>
    <col collapsed="false" customWidth="true" hidden="false" outlineLevel="0" max="9" min="9" style="30" width="11.65"/>
    <col collapsed="false" customWidth="true" hidden="false" outlineLevel="0" max="10" min="10" style="30" width="5.33"/>
    <col collapsed="false" customWidth="true" hidden="false" outlineLevel="0" max="11" min="11" style="30" width="7.33"/>
    <col collapsed="false" customWidth="true" hidden="false" outlineLevel="0" max="12" min="12" style="30" width="10.33"/>
    <col collapsed="false" customWidth="true" hidden="false" outlineLevel="0" max="13" min="13" style="30" width="11.99"/>
    <col collapsed="false" customWidth="false" hidden="true" outlineLevel="0" max="257" min="14" style="3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1" t="s">
        <v>11</v>
      </c>
      <c r="B2" s="91"/>
      <c r="C2" s="91"/>
      <c r="D2" s="91"/>
      <c r="E2" s="91"/>
      <c r="F2" s="91"/>
      <c r="G2" s="91"/>
      <c r="H2" s="91"/>
      <c r="I2" s="91"/>
      <c r="J2" s="91"/>
      <c r="K2" s="91"/>
      <c r="L2" s="91"/>
      <c r="M2" s="9" t="s">
        <v>205</v>
      </c>
      <c r="N2" s="30" t="s">
        <v>69</v>
      </c>
    </row>
    <row r="3" customFormat="false" ht="12.75" hidden="false" customHeight="false" outlineLevel="0" collapsed="false">
      <c r="A3" s="33" t="s">
        <v>7</v>
      </c>
      <c r="B3" s="33"/>
      <c r="C3" s="33"/>
      <c r="D3" s="33"/>
      <c r="E3" s="33"/>
      <c r="F3" s="33"/>
      <c r="G3" s="33"/>
      <c r="H3" s="33"/>
      <c r="I3" s="33"/>
      <c r="J3" s="33"/>
      <c r="K3" s="34"/>
      <c r="M3" s="35"/>
    </row>
    <row r="4" customFormat="false" ht="11.25" hidden="false" customHeight="false" outlineLevel="0" collapsed="false">
      <c r="A4" s="36"/>
      <c r="B4" s="36"/>
      <c r="C4" s="36"/>
      <c r="D4" s="36"/>
      <c r="E4" s="36"/>
      <c r="F4" s="36"/>
      <c r="G4" s="36"/>
      <c r="H4" s="36"/>
      <c r="I4" s="36"/>
      <c r="J4" s="36"/>
      <c r="K4" s="36"/>
      <c r="L4" s="37"/>
      <c r="M4" s="37"/>
    </row>
    <row r="5" customFormat="false" ht="1.5" hidden="false" customHeight="true" outlineLevel="0" collapsed="false"/>
    <row r="6" customFormat="false" ht="11.25" hidden="false" customHeight="true" outlineLevel="0" collapsed="false">
      <c r="A6" s="38" t="s">
        <v>106</v>
      </c>
      <c r="B6" s="38"/>
      <c r="C6" s="38"/>
      <c r="D6" s="38"/>
      <c r="E6" s="39" t="s">
        <v>107</v>
      </c>
      <c r="F6" s="40"/>
      <c r="G6" s="41" t="s">
        <v>108</v>
      </c>
      <c r="H6" s="41"/>
      <c r="I6" s="41"/>
      <c r="J6" s="40"/>
      <c r="K6" s="41" t="s">
        <v>109</v>
      </c>
      <c r="L6" s="41"/>
      <c r="M6" s="41"/>
    </row>
    <row r="7" customFormat="false" ht="2.1" hidden="false" customHeight="true" outlineLevel="0" collapsed="false">
      <c r="A7" s="38"/>
      <c r="B7" s="38"/>
      <c r="C7" s="38"/>
      <c r="D7" s="38"/>
      <c r="E7" s="39"/>
      <c r="F7" s="40"/>
      <c r="G7" s="42"/>
      <c r="H7" s="42"/>
      <c r="I7" s="42"/>
      <c r="J7" s="40"/>
      <c r="K7" s="42"/>
      <c r="L7" s="42"/>
      <c r="M7" s="42"/>
    </row>
    <row r="8" customFormat="false" ht="2.1" hidden="false" customHeight="true" outlineLevel="0" collapsed="false">
      <c r="A8" s="38"/>
      <c r="B8" s="38"/>
      <c r="C8" s="38"/>
      <c r="D8" s="38"/>
      <c r="E8" s="39"/>
      <c r="F8" s="40"/>
      <c r="G8" s="40"/>
      <c r="H8" s="40"/>
      <c r="I8" s="40"/>
      <c r="J8" s="40"/>
      <c r="K8" s="40"/>
      <c r="L8" s="40"/>
      <c r="M8" s="40"/>
    </row>
    <row r="9" customFormat="false" ht="42" hidden="false" customHeight="true" outlineLevel="0" collapsed="false">
      <c r="A9" s="38"/>
      <c r="B9" s="38"/>
      <c r="C9" s="38"/>
      <c r="D9" s="38"/>
      <c r="E9" s="39"/>
      <c r="F9" s="40"/>
      <c r="G9" s="39" t="s">
        <v>110</v>
      </c>
      <c r="H9" s="39" t="s">
        <v>111</v>
      </c>
      <c r="I9" s="39" t="s">
        <v>112</v>
      </c>
      <c r="J9" s="43"/>
      <c r="K9" s="39" t="s">
        <v>110</v>
      </c>
      <c r="L9" s="39" t="s">
        <v>111</v>
      </c>
      <c r="M9" s="39" t="s">
        <v>112</v>
      </c>
    </row>
    <row r="10" customFormat="false" ht="1.5" hidden="false" customHeight="true" outlineLevel="0" collapsed="false">
      <c r="A10" s="37"/>
      <c r="B10" s="37"/>
      <c r="C10" s="37"/>
      <c r="D10" s="37"/>
      <c r="E10" s="37"/>
      <c r="F10" s="37"/>
      <c r="G10" s="37"/>
      <c r="H10" s="37"/>
      <c r="I10" s="37"/>
      <c r="J10" s="37"/>
      <c r="K10" s="37"/>
      <c r="L10" s="37"/>
      <c r="M10" s="37"/>
    </row>
    <row r="11" customFormat="false" ht="34.5" hidden="false" customHeight="true" outlineLevel="0" collapsed="false">
      <c r="A11" s="92" t="s">
        <v>206</v>
      </c>
      <c r="B11" s="92"/>
      <c r="C11" s="92"/>
      <c r="D11" s="92"/>
      <c r="G11" s="45"/>
      <c r="H11" s="45"/>
      <c r="I11" s="45"/>
      <c r="K11" s="45"/>
      <c r="L11" s="45"/>
      <c r="M11" s="45"/>
    </row>
    <row r="12" customFormat="false" ht="23.45" hidden="false" customHeight="true" outlineLevel="0" collapsed="false">
      <c r="A12" s="57" t="s">
        <v>207</v>
      </c>
      <c r="B12" s="57"/>
      <c r="C12" s="57"/>
      <c r="D12" s="57"/>
      <c r="E12" s="47" t="n">
        <v>20</v>
      </c>
      <c r="G12" s="93" t="n">
        <v>17</v>
      </c>
      <c r="H12" s="93" t="n">
        <v>49</v>
      </c>
      <c r="I12" s="48" t="n">
        <v>10</v>
      </c>
      <c r="K12" s="93" t="n">
        <v>96</v>
      </c>
      <c r="L12" s="93" t="n">
        <v>59</v>
      </c>
      <c r="M12" s="94" t="n">
        <v>5</v>
      </c>
    </row>
    <row r="13" customFormat="false" ht="23.25" hidden="false" customHeight="true" outlineLevel="0" collapsed="false">
      <c r="A13" s="57" t="s">
        <v>208</v>
      </c>
      <c r="B13" s="57"/>
      <c r="C13" s="57"/>
      <c r="D13" s="57"/>
      <c r="E13" s="47" t="n">
        <v>4125</v>
      </c>
      <c r="G13" s="95" t="n">
        <v>16</v>
      </c>
      <c r="H13" s="95" t="n">
        <v>52</v>
      </c>
      <c r="I13" s="48" t="n">
        <v>49</v>
      </c>
      <c r="K13" s="95" t="n">
        <v>96</v>
      </c>
      <c r="L13" s="96" t="s">
        <v>209</v>
      </c>
      <c r="M13" s="94" t="n">
        <v>27</v>
      </c>
    </row>
    <row r="14" customFormat="false" ht="34.5" hidden="false" customHeight="true" outlineLevel="0" collapsed="false">
      <c r="A14" s="97" t="s">
        <v>210</v>
      </c>
      <c r="B14" s="97"/>
      <c r="C14" s="97"/>
      <c r="D14" s="97"/>
      <c r="E14" s="47" t="n">
        <v>30</v>
      </c>
      <c r="G14" s="95" t="n">
        <v>16</v>
      </c>
      <c r="H14" s="95" t="n">
        <v>29</v>
      </c>
      <c r="I14" s="94" t="n">
        <v>2</v>
      </c>
      <c r="K14" s="95" t="n">
        <v>95</v>
      </c>
      <c r="L14" s="96" t="s">
        <v>211</v>
      </c>
      <c r="M14" s="94" t="n">
        <v>36</v>
      </c>
    </row>
    <row r="15" customFormat="false" ht="23.25" hidden="false" customHeight="true" outlineLevel="0" collapsed="false">
      <c r="A15" s="57" t="s">
        <v>212</v>
      </c>
      <c r="B15" s="57"/>
      <c r="C15" s="57"/>
      <c r="D15" s="57"/>
      <c r="E15" s="47" t="n">
        <v>88</v>
      </c>
      <c r="G15" s="95" t="n">
        <v>17</v>
      </c>
      <c r="H15" s="95" t="s">
        <v>161</v>
      </c>
      <c r="I15" s="48" t="n">
        <v>41</v>
      </c>
      <c r="K15" s="95" t="n">
        <v>96</v>
      </c>
      <c r="L15" s="96" t="s">
        <v>213</v>
      </c>
      <c r="M15" s="94" t="n">
        <v>1</v>
      </c>
    </row>
    <row r="16" customFormat="false" ht="23.25" hidden="false" customHeight="true" outlineLevel="0" collapsed="false">
      <c r="A16" s="58" t="s">
        <v>214</v>
      </c>
      <c r="B16" s="58"/>
      <c r="C16" s="58"/>
      <c r="D16" s="58"/>
      <c r="E16" s="98"/>
      <c r="G16" s="45"/>
      <c r="H16" s="45"/>
      <c r="I16" s="45"/>
      <c r="K16" s="45"/>
      <c r="L16" s="45"/>
      <c r="M16" s="45"/>
    </row>
    <row r="17" customFormat="false" ht="23.25" hidden="false" customHeight="true" outlineLevel="0" collapsed="false">
      <c r="A17" s="57" t="s">
        <v>215</v>
      </c>
      <c r="B17" s="57"/>
      <c r="C17" s="57"/>
      <c r="D17" s="57"/>
      <c r="E17" s="47" t="n">
        <v>2050</v>
      </c>
      <c r="G17" s="95" t="n">
        <v>17</v>
      </c>
      <c r="H17" s="95" t="n">
        <v>24</v>
      </c>
      <c r="I17" s="48" t="n">
        <v>24</v>
      </c>
      <c r="K17" s="95" t="n">
        <v>95</v>
      </c>
      <c r="L17" s="95" t="n">
        <v>25</v>
      </c>
      <c r="M17" s="94" t="n">
        <v>14</v>
      </c>
    </row>
    <row r="18" customFormat="false" ht="34.5" hidden="false" customHeight="true" outlineLevel="0" collapsed="false">
      <c r="A18" s="97" t="s">
        <v>216</v>
      </c>
      <c r="B18" s="97"/>
      <c r="C18" s="97"/>
      <c r="D18" s="97"/>
      <c r="E18" s="47" t="n">
        <v>2354</v>
      </c>
      <c r="G18" s="95" t="n">
        <v>17</v>
      </c>
      <c r="H18" s="95" t="s">
        <v>141</v>
      </c>
      <c r="I18" s="48" t="n">
        <v>30</v>
      </c>
      <c r="K18" s="95" t="n">
        <v>96</v>
      </c>
      <c r="L18" s="95" t="n">
        <v>43</v>
      </c>
      <c r="M18" s="94" t="n">
        <v>42</v>
      </c>
    </row>
    <row r="19" customFormat="false" ht="17.25" hidden="false" customHeight="true" outlineLevel="0" collapsed="false">
      <c r="A19" s="37"/>
      <c r="B19" s="37"/>
      <c r="C19" s="37"/>
      <c r="D19" s="37"/>
      <c r="E19" s="37"/>
      <c r="F19" s="37"/>
      <c r="G19" s="37"/>
      <c r="H19" s="37"/>
      <c r="I19" s="37"/>
      <c r="J19" s="37"/>
      <c r="K19" s="37"/>
      <c r="L19" s="37"/>
      <c r="M19" s="37"/>
    </row>
    <row r="20" customFormat="false" ht="11.25" hidden="false" customHeight="true" outlineLevel="0" collapsed="false">
      <c r="M20" s="78"/>
      <c r="Q20" s="99"/>
    </row>
    <row r="21" customFormat="false" ht="33.75" hidden="false" customHeight="true" outlineLevel="0" collapsed="false">
      <c r="A21" s="100" t="s">
        <v>95</v>
      </c>
      <c r="C21" s="101" t="s">
        <v>217</v>
      </c>
      <c r="D21" s="101"/>
      <c r="E21" s="101"/>
      <c r="F21" s="101"/>
      <c r="G21" s="101"/>
      <c r="H21" s="101"/>
      <c r="I21" s="101"/>
      <c r="J21" s="101"/>
      <c r="K21" s="101"/>
      <c r="L21" s="101"/>
      <c r="M21" s="101"/>
    </row>
    <row r="22" s="100" customFormat="true" ht="33.75" hidden="false" customHeight="true" outlineLevel="0" collapsed="false">
      <c r="A22" s="102" t="s">
        <v>98</v>
      </c>
      <c r="B22" s="103" t="s">
        <v>218</v>
      </c>
      <c r="C22" s="103"/>
      <c r="D22" s="103"/>
      <c r="E22" s="103"/>
      <c r="F22" s="103"/>
      <c r="G22" s="103"/>
      <c r="H22" s="103"/>
      <c r="I22" s="103"/>
      <c r="J22" s="103"/>
      <c r="K22" s="103"/>
      <c r="L22" s="103"/>
      <c r="M22" s="103"/>
    </row>
    <row r="23" s="100" customFormat="true" ht="22.5" hidden="false" customHeight="true" outlineLevel="0" collapsed="false">
      <c r="A23" s="100" t="s">
        <v>102</v>
      </c>
      <c r="D23" s="104" t="s">
        <v>219</v>
      </c>
      <c r="E23" s="104"/>
      <c r="F23" s="104"/>
      <c r="G23" s="104"/>
      <c r="H23" s="104"/>
      <c r="I23" s="104"/>
      <c r="J23" s="104"/>
      <c r="K23" s="104"/>
      <c r="L23" s="104"/>
      <c r="M23" s="104"/>
    </row>
    <row r="24" customFormat="false" ht="1.5" hidden="false" customHeight="true" outlineLevel="0" collapsed="false"/>
    <row r="25" customFormat="false" ht="11.25" hidden="true" customHeight="false" outlineLevel="0" collapsed="false">
      <c r="A25" s="57" t="s">
        <v>69</v>
      </c>
    </row>
  </sheetData>
  <mergeCells count="18">
    <mergeCell ref="A2:L2"/>
    <mergeCell ref="A3:J3"/>
    <mergeCell ref="A6:D9"/>
    <mergeCell ref="E6:E9"/>
    <mergeCell ref="G6:I6"/>
    <mergeCell ref="K6:M6"/>
    <mergeCell ref="A11:D11"/>
    <mergeCell ref="A12:D12"/>
    <mergeCell ref="A13:D13"/>
    <mergeCell ref="A14:D14"/>
    <mergeCell ref="A15:D15"/>
    <mergeCell ref="A16:D16"/>
    <mergeCell ref="A17:D17"/>
    <mergeCell ref="A18:D18"/>
    <mergeCell ref="A19:D19"/>
    <mergeCell ref="C21:M21"/>
    <mergeCell ref="B22:M22"/>
    <mergeCell ref="D23:M23"/>
  </mergeCells>
  <hyperlinks>
    <hyperlink ref="M2" location="Índice!A1" display="Cuadro 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84" width="8.33"/>
    <col collapsed="false" customWidth="true" hidden="false" outlineLevel="0" max="2" min="2" style="84" width="7.33"/>
    <col collapsed="false" customWidth="false" hidden="false" outlineLevel="0" max="13" min="3" style="84" width="11.99"/>
    <col collapsed="false" customWidth="true" hidden="false" outlineLevel="0" max="14" min="14" style="84" width="8.33"/>
    <col collapsed="false" customWidth="true" hidden="false" outlineLevel="0" max="15" min="15" style="84" width="14.33"/>
    <col collapsed="false" customWidth="false" hidden="false" outlineLevel="0" max="257" min="16" style="85" width="11.99"/>
  </cols>
  <sheetData>
    <row r="1" customFormat="false" ht="15.95" hidden="false" customHeight="true" outlineLevel="0" collapsed="false">
      <c r="A1" s="0"/>
      <c r="B1" s="0"/>
      <c r="C1" s="0"/>
      <c r="D1" s="0"/>
      <c r="E1" s="0"/>
      <c r="F1" s="0"/>
      <c r="G1" s="0"/>
      <c r="H1" s="0"/>
      <c r="I1" s="0"/>
      <c r="J1" s="0"/>
      <c r="K1" s="0"/>
      <c r="L1" s="0"/>
      <c r="M1" s="0"/>
      <c r="N1" s="0"/>
      <c r="O1" s="0"/>
    </row>
    <row r="2" customFormat="false" ht="12.75" hidden="false" customHeight="false" outlineLevel="0" collapsed="false">
      <c r="A2" s="86"/>
      <c r="B2" s="87" t="s">
        <v>13</v>
      </c>
      <c r="C2" s="0"/>
      <c r="D2" s="0"/>
      <c r="E2" s="0"/>
      <c r="F2" s="0"/>
      <c r="G2" s="0"/>
      <c r="H2" s="0"/>
      <c r="I2" s="0"/>
      <c r="J2" s="0"/>
      <c r="K2" s="0"/>
      <c r="L2" s="0"/>
      <c r="M2" s="0"/>
      <c r="N2" s="9" t="s">
        <v>12</v>
      </c>
      <c r="O2" s="9"/>
      <c r="P2" s="85" t="s">
        <v>69</v>
      </c>
    </row>
    <row r="3" customFormat="false" ht="11.25" hidden="false" customHeight="false" outlineLevel="0" collapsed="false">
      <c r="A3" s="0"/>
      <c r="B3" s="0"/>
      <c r="C3" s="0"/>
      <c r="D3" s="0"/>
      <c r="E3" s="0"/>
      <c r="F3" s="0"/>
      <c r="G3" s="0"/>
      <c r="H3" s="0"/>
      <c r="I3" s="0"/>
      <c r="J3" s="0"/>
      <c r="K3" s="0"/>
      <c r="L3" s="0"/>
      <c r="M3" s="0"/>
      <c r="N3" s="0"/>
      <c r="O3" s="0"/>
    </row>
    <row r="4" customFormat="false" ht="11.25" hidden="false" customHeight="false" outlineLevel="0" collapsed="false">
      <c r="A4" s="0"/>
      <c r="B4" s="0"/>
      <c r="C4" s="0"/>
      <c r="D4" s="0"/>
      <c r="E4" s="0"/>
      <c r="F4" s="0"/>
      <c r="G4" s="0"/>
      <c r="H4" s="0"/>
      <c r="I4" s="0"/>
      <c r="J4" s="0"/>
      <c r="K4" s="0"/>
      <c r="L4" s="0"/>
      <c r="M4" s="0"/>
      <c r="N4" s="0"/>
      <c r="O4" s="0"/>
    </row>
    <row r="5" customFormat="false" ht="11.25" hidden="false" customHeight="false" outlineLevel="0" collapsed="false">
      <c r="A5" s="0"/>
      <c r="B5" s="0"/>
      <c r="C5" s="0"/>
      <c r="D5" s="0"/>
      <c r="E5" s="0"/>
      <c r="F5" s="0"/>
      <c r="G5" s="0"/>
      <c r="H5" s="0"/>
      <c r="I5" s="0"/>
      <c r="J5" s="0"/>
      <c r="K5" s="0"/>
      <c r="L5" s="0"/>
      <c r="M5" s="0"/>
      <c r="N5" s="0"/>
      <c r="O5" s="0"/>
    </row>
    <row r="6" customFormat="false" ht="11.25" hidden="false" customHeight="false" outlineLevel="0" collapsed="false">
      <c r="A6" s="0"/>
      <c r="B6" s="0"/>
      <c r="C6" s="0"/>
      <c r="D6" s="0"/>
      <c r="E6" s="0"/>
      <c r="F6" s="0"/>
      <c r="G6" s="0"/>
      <c r="H6" s="0"/>
      <c r="I6" s="0"/>
      <c r="J6" s="0"/>
      <c r="K6" s="0"/>
      <c r="L6" s="0"/>
      <c r="M6" s="0"/>
      <c r="N6" s="0"/>
      <c r="O6" s="0"/>
    </row>
    <row r="7" customFormat="false" ht="11.25" hidden="false" customHeight="false" outlineLevel="0" collapsed="false">
      <c r="A7" s="0"/>
      <c r="B7" s="0"/>
      <c r="C7" s="0"/>
      <c r="D7" s="0"/>
      <c r="E7" s="0"/>
      <c r="F7" s="0"/>
      <c r="G7" s="0"/>
      <c r="H7" s="0"/>
      <c r="I7" s="0"/>
      <c r="J7" s="0"/>
      <c r="K7" s="0"/>
      <c r="L7" s="0"/>
      <c r="M7" s="0"/>
      <c r="N7" s="0"/>
      <c r="O7" s="0"/>
    </row>
    <row r="8" customFormat="false" ht="11.25" hidden="false" customHeight="false" outlineLevel="0" collapsed="false">
      <c r="A8" s="0"/>
      <c r="B8" s="0"/>
      <c r="C8" s="0"/>
      <c r="D8" s="0"/>
      <c r="E8" s="0"/>
      <c r="F8" s="0"/>
      <c r="G8" s="0"/>
      <c r="H8" s="0"/>
      <c r="I8" s="0"/>
      <c r="J8" s="0"/>
      <c r="K8" s="0"/>
      <c r="L8" s="0"/>
      <c r="M8" s="0"/>
      <c r="N8" s="0"/>
      <c r="O8" s="0"/>
    </row>
    <row r="9" customFormat="false" ht="11.25" hidden="false" customHeight="false" outlineLevel="0" collapsed="false">
      <c r="A9" s="0"/>
      <c r="B9" s="0"/>
      <c r="C9" s="0"/>
      <c r="D9" s="0"/>
      <c r="E9" s="0"/>
      <c r="F9" s="0"/>
      <c r="G9" s="0"/>
      <c r="H9" s="0"/>
      <c r="I9" s="0"/>
      <c r="J9" s="0"/>
      <c r="K9" s="0"/>
      <c r="L9" s="0"/>
      <c r="M9" s="0"/>
      <c r="N9" s="0"/>
      <c r="O9" s="0"/>
    </row>
    <row r="10" customFormat="false" ht="11.25" hidden="false" customHeight="false" outlineLevel="0" collapsed="false">
      <c r="A10" s="0"/>
      <c r="B10" s="0"/>
      <c r="C10" s="0"/>
      <c r="D10" s="0"/>
      <c r="E10" s="0"/>
      <c r="F10" s="0"/>
      <c r="G10" s="0"/>
      <c r="H10" s="0"/>
      <c r="I10" s="0"/>
      <c r="J10" s="0"/>
      <c r="K10" s="0"/>
      <c r="L10" s="0"/>
      <c r="M10" s="0"/>
      <c r="N10" s="0"/>
      <c r="O10" s="0"/>
    </row>
    <row r="11" customFormat="false" ht="11.25" hidden="false" customHeight="false" outlineLevel="0" collapsed="false">
      <c r="A11" s="0"/>
      <c r="B11" s="0"/>
      <c r="C11" s="0"/>
      <c r="D11" s="0"/>
      <c r="E11" s="0"/>
      <c r="F11" s="0"/>
      <c r="G11" s="0"/>
      <c r="H11" s="0"/>
      <c r="I11" s="0"/>
      <c r="J11" s="0"/>
      <c r="K11" s="0"/>
      <c r="L11" s="0"/>
      <c r="M11" s="0"/>
      <c r="N11" s="0"/>
      <c r="O11" s="0"/>
    </row>
    <row r="12" customFormat="false" ht="11.25" hidden="false" customHeight="false" outlineLevel="0" collapsed="false">
      <c r="A12" s="0"/>
      <c r="B12" s="0"/>
      <c r="C12" s="0"/>
      <c r="D12" s="0"/>
      <c r="E12" s="0"/>
      <c r="F12" s="0"/>
      <c r="G12" s="0"/>
      <c r="H12" s="0"/>
      <c r="I12" s="0"/>
      <c r="J12" s="0"/>
      <c r="K12" s="0"/>
      <c r="L12" s="0"/>
      <c r="M12" s="0"/>
      <c r="N12" s="0"/>
      <c r="O12" s="0"/>
    </row>
    <row r="13" customFormat="false" ht="11.25" hidden="false" customHeight="false" outlineLevel="0" collapsed="false">
      <c r="A13" s="0"/>
      <c r="B13" s="0"/>
      <c r="C13" s="0"/>
      <c r="D13" s="0"/>
      <c r="E13" s="0"/>
      <c r="F13" s="0"/>
      <c r="G13" s="0"/>
      <c r="H13" s="0"/>
      <c r="I13" s="0"/>
      <c r="J13" s="0"/>
      <c r="K13" s="0"/>
      <c r="L13" s="0"/>
      <c r="M13" s="0"/>
      <c r="N13" s="0"/>
      <c r="O13" s="0"/>
    </row>
    <row r="14" customFormat="false" ht="11.25" hidden="false" customHeight="false" outlineLevel="0" collapsed="false">
      <c r="A14" s="0"/>
      <c r="B14" s="0"/>
      <c r="C14" s="0"/>
      <c r="D14" s="0"/>
      <c r="E14" s="0"/>
      <c r="F14" s="0"/>
      <c r="G14" s="0"/>
      <c r="H14" s="0"/>
      <c r="I14" s="0"/>
      <c r="J14" s="0"/>
      <c r="K14" s="0"/>
      <c r="L14" s="0"/>
      <c r="M14" s="0"/>
      <c r="N14" s="0"/>
      <c r="O14" s="0"/>
    </row>
    <row r="15" customFormat="false" ht="11.25" hidden="false" customHeight="false" outlineLevel="0" collapsed="false">
      <c r="A15" s="0"/>
      <c r="B15" s="0"/>
      <c r="C15" s="0"/>
      <c r="D15" s="0"/>
      <c r="E15" s="0"/>
      <c r="F15" s="0"/>
      <c r="G15" s="0"/>
      <c r="H15" s="0"/>
      <c r="I15" s="0"/>
      <c r="J15" s="0"/>
      <c r="K15" s="0"/>
      <c r="L15" s="0"/>
      <c r="M15" s="0"/>
      <c r="N15" s="0"/>
      <c r="O15" s="0"/>
    </row>
    <row r="16" customFormat="false" ht="11.25" hidden="false" customHeight="false" outlineLevel="0" collapsed="false">
      <c r="A16" s="0"/>
      <c r="B16" s="0"/>
      <c r="C16" s="0"/>
      <c r="D16" s="0"/>
      <c r="E16" s="0"/>
      <c r="F16" s="0"/>
      <c r="G16" s="0"/>
      <c r="H16" s="0"/>
      <c r="I16" s="0"/>
      <c r="J16" s="0"/>
      <c r="K16" s="0"/>
      <c r="L16" s="0"/>
      <c r="M16" s="0"/>
      <c r="N16" s="0"/>
      <c r="O16" s="0"/>
    </row>
    <row r="17" customFormat="false" ht="11.25" hidden="false" customHeight="false" outlineLevel="0" collapsed="false">
      <c r="A17" s="0"/>
      <c r="B17" s="0"/>
      <c r="C17" s="0"/>
      <c r="D17" s="0"/>
      <c r="E17" s="0"/>
      <c r="F17" s="0"/>
      <c r="G17" s="0"/>
      <c r="H17" s="0"/>
      <c r="I17" s="0"/>
      <c r="J17" s="0"/>
      <c r="K17" s="0"/>
      <c r="L17" s="0"/>
      <c r="M17" s="0"/>
      <c r="N17" s="0"/>
      <c r="O17" s="0"/>
    </row>
    <row r="18" customFormat="false" ht="11.25" hidden="false" customHeight="false" outlineLevel="0" collapsed="false">
      <c r="A18" s="0"/>
      <c r="B18" s="0"/>
      <c r="C18" s="0"/>
      <c r="D18" s="0"/>
      <c r="E18" s="0"/>
      <c r="F18" s="0"/>
      <c r="G18" s="0"/>
      <c r="H18" s="0"/>
      <c r="I18" s="0"/>
      <c r="J18" s="0"/>
      <c r="K18" s="0"/>
      <c r="L18" s="0"/>
      <c r="M18" s="0"/>
      <c r="N18" s="0"/>
      <c r="O18" s="0"/>
    </row>
    <row r="19" customFormat="false" ht="11.25" hidden="false" customHeight="false" outlineLevel="0" collapsed="false">
      <c r="A19" s="0"/>
      <c r="B19" s="0"/>
      <c r="C19" s="0"/>
      <c r="D19" s="0"/>
      <c r="E19" s="0"/>
      <c r="F19" s="0"/>
      <c r="G19" s="0"/>
      <c r="H19" s="0"/>
      <c r="I19" s="0"/>
      <c r="J19" s="0"/>
      <c r="K19" s="0"/>
      <c r="L19" s="0"/>
      <c r="M19" s="0"/>
      <c r="N19" s="0"/>
      <c r="O19" s="0"/>
    </row>
    <row r="20" customFormat="false" ht="11.25" hidden="false" customHeight="false" outlineLevel="0" collapsed="false">
      <c r="A20" s="0"/>
      <c r="B20" s="0"/>
      <c r="C20" s="0"/>
      <c r="D20" s="0"/>
      <c r="E20" s="0"/>
      <c r="F20" s="0"/>
      <c r="G20" s="0"/>
      <c r="H20" s="0"/>
      <c r="I20" s="0"/>
      <c r="J20" s="0"/>
      <c r="K20" s="0"/>
      <c r="L20" s="0"/>
      <c r="M20" s="0"/>
      <c r="N20" s="0"/>
      <c r="O20" s="0"/>
    </row>
    <row r="21" customFormat="false" ht="11.25" hidden="false" customHeight="false" outlineLevel="0" collapsed="false">
      <c r="A21" s="0"/>
      <c r="B21" s="0"/>
      <c r="C21" s="0"/>
      <c r="D21" s="0"/>
      <c r="E21" s="0"/>
      <c r="F21" s="0"/>
      <c r="G21" s="0"/>
      <c r="H21" s="0"/>
      <c r="I21" s="0"/>
      <c r="J21" s="0"/>
      <c r="K21" s="0"/>
      <c r="L21" s="0"/>
      <c r="M21" s="0"/>
      <c r="N21" s="0"/>
      <c r="O21" s="0"/>
    </row>
    <row r="22" customFormat="false" ht="11.25" hidden="false" customHeight="false" outlineLevel="0" collapsed="false">
      <c r="A22" s="0"/>
      <c r="B22" s="0"/>
      <c r="C22" s="0"/>
      <c r="D22" s="0"/>
      <c r="E22" s="0"/>
      <c r="F22" s="0"/>
      <c r="G22" s="0"/>
      <c r="H22" s="0"/>
      <c r="I22" s="0"/>
      <c r="J22" s="0"/>
      <c r="K22" s="0"/>
      <c r="L22" s="0"/>
      <c r="M22" s="0"/>
      <c r="N22" s="0"/>
      <c r="O22" s="0"/>
    </row>
    <row r="23" customFormat="false" ht="11.25" hidden="false" customHeight="false" outlineLevel="0" collapsed="false">
      <c r="A23" s="0"/>
      <c r="B23" s="0"/>
      <c r="C23" s="0"/>
      <c r="D23" s="0"/>
      <c r="E23" s="0"/>
      <c r="F23" s="0"/>
      <c r="G23" s="0"/>
      <c r="H23" s="0"/>
      <c r="I23" s="0"/>
      <c r="J23" s="0"/>
      <c r="K23" s="0"/>
      <c r="L23" s="0"/>
      <c r="M23" s="0"/>
      <c r="N23" s="0"/>
      <c r="O23" s="0"/>
    </row>
    <row r="24" customFormat="false" ht="11.25" hidden="false" customHeight="false" outlineLevel="0" collapsed="false">
      <c r="A24" s="0"/>
      <c r="B24" s="0"/>
      <c r="C24" s="0"/>
      <c r="D24" s="0"/>
      <c r="E24" s="0"/>
      <c r="F24" s="0"/>
      <c r="G24" s="0"/>
      <c r="H24" s="0"/>
      <c r="I24" s="0"/>
      <c r="J24" s="0"/>
      <c r="K24" s="0"/>
      <c r="L24" s="0"/>
      <c r="M24" s="0"/>
      <c r="N24" s="0"/>
      <c r="O24" s="0"/>
    </row>
    <row r="25" customFormat="false" ht="11.25" hidden="false" customHeight="false" outlineLevel="0" collapsed="false">
      <c r="A25" s="0"/>
      <c r="B25" s="0"/>
      <c r="C25" s="0"/>
      <c r="D25" s="0"/>
      <c r="E25" s="0"/>
      <c r="F25" s="0"/>
      <c r="G25" s="0"/>
      <c r="H25" s="0"/>
      <c r="I25" s="0"/>
      <c r="J25" s="0"/>
      <c r="K25" s="0"/>
      <c r="L25" s="0"/>
      <c r="M25" s="0"/>
      <c r="N25" s="0"/>
      <c r="O25" s="0"/>
    </row>
    <row r="26" customFormat="false" ht="11.25" hidden="false" customHeight="false" outlineLevel="0" collapsed="false">
      <c r="A26" s="0"/>
      <c r="B26" s="0"/>
      <c r="C26" s="0"/>
      <c r="D26" s="0"/>
      <c r="E26" s="0"/>
      <c r="F26" s="0"/>
      <c r="G26" s="0"/>
      <c r="H26" s="0"/>
      <c r="I26" s="0"/>
      <c r="J26" s="0"/>
      <c r="K26" s="0"/>
      <c r="L26" s="0"/>
      <c r="M26" s="0"/>
      <c r="N26" s="0"/>
      <c r="O26" s="0"/>
    </row>
    <row r="27" customFormat="false" ht="11.25" hidden="false" customHeight="false" outlineLevel="0" collapsed="false">
      <c r="A27" s="0"/>
      <c r="B27" s="0"/>
      <c r="C27" s="0"/>
      <c r="D27" s="0"/>
      <c r="E27" s="0"/>
      <c r="F27" s="0"/>
      <c r="G27" s="0"/>
      <c r="H27" s="0"/>
      <c r="I27" s="0"/>
      <c r="J27" s="0"/>
      <c r="K27" s="0"/>
      <c r="L27" s="0"/>
      <c r="M27" s="0"/>
      <c r="N27" s="0"/>
      <c r="O27" s="0"/>
    </row>
    <row r="28" customFormat="false" ht="11.25" hidden="false" customHeight="false" outlineLevel="0" collapsed="false">
      <c r="A28" s="0"/>
      <c r="B28" s="0"/>
      <c r="C28" s="0"/>
      <c r="D28" s="0"/>
      <c r="E28" s="0"/>
      <c r="F28" s="0"/>
      <c r="G28" s="0"/>
      <c r="H28" s="0"/>
      <c r="I28" s="0"/>
      <c r="J28" s="0"/>
      <c r="K28" s="0"/>
      <c r="L28" s="0"/>
      <c r="M28" s="0"/>
      <c r="N28" s="0"/>
      <c r="O28" s="0"/>
    </row>
    <row r="29" customFormat="false" ht="11.25" hidden="false" customHeight="false" outlineLevel="0" collapsed="false">
      <c r="A29" s="0"/>
      <c r="B29" s="0"/>
      <c r="C29" s="0"/>
      <c r="D29" s="0"/>
      <c r="E29" s="0"/>
      <c r="F29" s="0"/>
      <c r="G29" s="0"/>
      <c r="H29" s="0"/>
      <c r="I29" s="0"/>
      <c r="J29" s="0"/>
      <c r="K29" s="0"/>
      <c r="L29" s="0"/>
      <c r="M29" s="0"/>
      <c r="N29" s="0"/>
      <c r="O29" s="0"/>
    </row>
    <row r="30" customFormat="false" ht="11.25" hidden="false" customHeight="false" outlineLevel="0" collapsed="false">
      <c r="A30" s="0"/>
      <c r="B30" s="0"/>
      <c r="C30" s="0"/>
      <c r="D30" s="0"/>
      <c r="E30" s="0"/>
      <c r="F30" s="0"/>
      <c r="G30" s="0"/>
      <c r="H30" s="0"/>
      <c r="I30" s="0"/>
      <c r="J30" s="0"/>
      <c r="K30" s="0"/>
      <c r="L30" s="0"/>
      <c r="M30" s="0"/>
      <c r="N30" s="0"/>
      <c r="O30" s="0"/>
    </row>
    <row r="31" customFormat="false" ht="11.25" hidden="false" customHeight="false" outlineLevel="0" collapsed="false">
      <c r="A31" s="0"/>
      <c r="B31" s="0"/>
      <c r="C31" s="0"/>
      <c r="D31" s="0"/>
      <c r="E31" s="0"/>
      <c r="F31" s="0"/>
      <c r="G31" s="0"/>
      <c r="H31" s="0"/>
      <c r="I31" s="0"/>
      <c r="J31" s="0"/>
      <c r="K31" s="0"/>
      <c r="L31" s="0"/>
      <c r="M31" s="0"/>
      <c r="N31" s="0"/>
      <c r="O31" s="0"/>
    </row>
    <row r="32" customFormat="false" ht="11.25" hidden="false" customHeight="false" outlineLevel="0" collapsed="false">
      <c r="A32" s="0"/>
      <c r="B32" s="0"/>
      <c r="C32" s="0"/>
      <c r="D32" s="0"/>
      <c r="E32" s="0"/>
      <c r="F32" s="0"/>
      <c r="G32" s="0"/>
      <c r="H32" s="0"/>
      <c r="I32" s="0"/>
      <c r="J32" s="0"/>
      <c r="K32" s="0"/>
      <c r="L32" s="0"/>
      <c r="M32" s="0"/>
      <c r="N32" s="0"/>
      <c r="O32" s="0"/>
    </row>
    <row r="33" customFormat="false" ht="11.25" hidden="false" customHeight="false" outlineLevel="0" collapsed="false">
      <c r="A33" s="0"/>
      <c r="B33" s="0"/>
      <c r="C33" s="0"/>
      <c r="D33" s="0"/>
      <c r="E33" s="0"/>
      <c r="F33" s="0"/>
      <c r="G33" s="0"/>
      <c r="H33" s="0"/>
      <c r="I33" s="0"/>
      <c r="J33" s="0"/>
      <c r="K33" s="0"/>
      <c r="L33" s="0"/>
      <c r="M33" s="0"/>
      <c r="N33" s="0"/>
      <c r="O33" s="0"/>
    </row>
    <row r="34" customFormat="false" ht="11.25" hidden="false" customHeight="false" outlineLevel="0" collapsed="false">
      <c r="A34" s="0"/>
      <c r="B34" s="0"/>
      <c r="C34" s="0"/>
      <c r="D34" s="0"/>
      <c r="E34" s="0"/>
      <c r="F34" s="0"/>
      <c r="G34" s="0"/>
      <c r="H34" s="0"/>
      <c r="I34" s="0"/>
      <c r="J34" s="0"/>
      <c r="K34" s="0"/>
      <c r="L34" s="0"/>
      <c r="M34" s="0"/>
      <c r="N34" s="0"/>
      <c r="O34" s="0"/>
    </row>
    <row r="35" customFormat="false" ht="11.25" hidden="false" customHeight="false" outlineLevel="0" collapsed="false">
      <c r="A35" s="0"/>
      <c r="B35" s="0"/>
      <c r="C35" s="0"/>
      <c r="D35" s="0"/>
      <c r="E35" s="0"/>
      <c r="F35" s="0"/>
      <c r="G35" s="0"/>
      <c r="H35" s="0"/>
      <c r="I35" s="0"/>
      <c r="J35" s="0"/>
      <c r="K35" s="0"/>
      <c r="L35" s="0"/>
      <c r="M35" s="0"/>
      <c r="N35" s="0"/>
      <c r="O35" s="0"/>
    </row>
    <row r="36" customFormat="false" ht="11.25" hidden="false" customHeight="false" outlineLevel="0" collapsed="false">
      <c r="A36" s="0"/>
      <c r="B36" s="0"/>
      <c r="C36" s="0"/>
      <c r="D36" s="0"/>
      <c r="E36" s="0"/>
      <c r="F36" s="0"/>
      <c r="G36" s="0"/>
      <c r="H36" s="0"/>
      <c r="I36" s="0"/>
      <c r="J36" s="0"/>
      <c r="K36" s="0"/>
      <c r="L36" s="0"/>
      <c r="M36" s="0"/>
      <c r="N36" s="0"/>
      <c r="O36" s="0"/>
    </row>
    <row r="37" customFormat="false" ht="11.25" hidden="false" customHeight="false" outlineLevel="0" collapsed="false">
      <c r="A37" s="0"/>
      <c r="B37" s="0"/>
      <c r="C37" s="0"/>
      <c r="D37" s="0"/>
      <c r="E37" s="0"/>
      <c r="F37" s="0"/>
      <c r="G37" s="0"/>
      <c r="H37" s="0"/>
      <c r="I37" s="0"/>
      <c r="J37" s="0"/>
      <c r="K37" s="0"/>
      <c r="L37" s="0"/>
      <c r="M37" s="0"/>
      <c r="N37" s="0"/>
      <c r="O37" s="0"/>
    </row>
    <row r="38" customFormat="false" ht="11.25" hidden="false" customHeight="false" outlineLevel="0" collapsed="false">
      <c r="A38" s="0"/>
      <c r="B38" s="0"/>
      <c r="C38" s="0"/>
      <c r="D38" s="0"/>
      <c r="E38" s="0"/>
      <c r="F38" s="0"/>
      <c r="G38" s="0"/>
      <c r="H38" s="0"/>
      <c r="I38" s="0"/>
      <c r="J38" s="0"/>
      <c r="K38" s="0"/>
      <c r="L38" s="0"/>
      <c r="M38" s="0"/>
      <c r="N38" s="0"/>
      <c r="O38" s="0"/>
    </row>
    <row r="39" customFormat="false" ht="11.25" hidden="false" customHeight="false" outlineLevel="0" collapsed="false">
      <c r="A39" s="0"/>
      <c r="B39" s="0"/>
      <c r="C39" s="0"/>
      <c r="D39" s="0"/>
      <c r="E39" s="0"/>
      <c r="F39" s="0"/>
      <c r="G39" s="0"/>
      <c r="H39" s="0"/>
      <c r="I39" s="0"/>
      <c r="J39" s="0"/>
      <c r="K39" s="0"/>
      <c r="L39" s="0"/>
      <c r="M39" s="0"/>
      <c r="N39" s="0"/>
      <c r="O39" s="0"/>
    </row>
    <row r="40" customFormat="false" ht="11.25" hidden="false" customHeight="false" outlineLevel="0" collapsed="false">
      <c r="A40" s="0"/>
      <c r="B40" s="0"/>
      <c r="C40" s="0"/>
      <c r="D40" s="0"/>
      <c r="E40" s="0"/>
      <c r="F40" s="0"/>
      <c r="G40" s="0"/>
      <c r="H40" s="0"/>
      <c r="I40" s="0"/>
      <c r="J40" s="0"/>
      <c r="K40" s="0"/>
      <c r="L40" s="0"/>
      <c r="M40" s="0"/>
      <c r="N40" s="0"/>
      <c r="O40" s="0"/>
    </row>
    <row r="41" customFormat="false" ht="11.25" hidden="false" customHeight="false" outlineLevel="0" collapsed="false">
      <c r="A41" s="0"/>
      <c r="B41" s="0"/>
      <c r="C41" s="0"/>
      <c r="D41" s="0"/>
      <c r="E41" s="0"/>
      <c r="F41" s="0"/>
      <c r="G41" s="0"/>
      <c r="H41" s="0"/>
      <c r="I41" s="0"/>
      <c r="J41" s="0"/>
      <c r="K41" s="0"/>
      <c r="L41" s="0"/>
      <c r="M41" s="0"/>
      <c r="N41" s="0"/>
      <c r="O41" s="0"/>
    </row>
    <row r="42" customFormat="false" ht="11.25" hidden="false" customHeight="false" outlineLevel="0" collapsed="false">
      <c r="A42" s="0"/>
      <c r="B42" s="0"/>
      <c r="C42" s="0"/>
      <c r="D42" s="0"/>
      <c r="E42" s="0"/>
      <c r="F42" s="0"/>
      <c r="G42" s="0"/>
      <c r="H42" s="0"/>
      <c r="I42" s="0"/>
      <c r="J42" s="0"/>
      <c r="K42" s="0"/>
      <c r="L42" s="0"/>
      <c r="M42" s="0"/>
      <c r="N42" s="0"/>
      <c r="O42" s="0"/>
    </row>
    <row r="43" customFormat="false" ht="11.25" hidden="false" customHeight="false" outlineLevel="0" collapsed="false">
      <c r="A43" s="0"/>
      <c r="B43" s="0"/>
      <c r="C43" s="0"/>
      <c r="D43" s="0"/>
      <c r="E43" s="0"/>
      <c r="F43" s="0"/>
      <c r="G43" s="0"/>
      <c r="H43" s="0"/>
      <c r="I43" s="0"/>
      <c r="J43" s="0"/>
      <c r="K43" s="0"/>
      <c r="L43" s="0"/>
      <c r="M43" s="0"/>
      <c r="N43" s="0"/>
      <c r="O43" s="0"/>
    </row>
    <row r="44" customFormat="false" ht="11.25" hidden="false" customHeight="false" outlineLevel="0" collapsed="false">
      <c r="A44" s="0"/>
      <c r="B44" s="0"/>
      <c r="C44" s="0"/>
      <c r="D44" s="0"/>
      <c r="E44" s="0"/>
      <c r="F44" s="0"/>
      <c r="G44" s="0"/>
      <c r="H44" s="0"/>
      <c r="I44" s="0"/>
      <c r="J44" s="0"/>
      <c r="K44" s="0"/>
      <c r="L44" s="0"/>
      <c r="M44" s="0"/>
      <c r="N44" s="0"/>
      <c r="O44" s="0"/>
    </row>
    <row r="45" customFormat="false" ht="11.25" hidden="false" customHeight="false" outlineLevel="0" collapsed="false">
      <c r="A45" s="0"/>
      <c r="B45" s="0"/>
      <c r="C45" s="0"/>
      <c r="D45" s="0"/>
      <c r="E45" s="0"/>
      <c r="F45" s="0"/>
      <c r="G45" s="0"/>
      <c r="H45" s="0"/>
      <c r="I45" s="0"/>
      <c r="J45" s="0"/>
      <c r="K45" s="0"/>
      <c r="L45" s="0"/>
      <c r="M45" s="0"/>
      <c r="N45" s="0"/>
      <c r="O45" s="0"/>
    </row>
    <row r="46" customFormat="false" ht="11.25" hidden="false" customHeight="false" outlineLevel="0" collapsed="false">
      <c r="A46" s="0"/>
      <c r="B46" s="0"/>
      <c r="C46" s="0"/>
      <c r="D46" s="0"/>
      <c r="E46" s="0"/>
      <c r="F46" s="0"/>
      <c r="G46" s="0"/>
      <c r="H46" s="0"/>
      <c r="I46" s="0"/>
      <c r="J46" s="0"/>
      <c r="K46" s="0"/>
      <c r="L46" s="0"/>
      <c r="M46" s="0"/>
      <c r="N46" s="0"/>
      <c r="O46" s="0"/>
    </row>
    <row r="47" customFormat="false" ht="7.5" hidden="false" customHeight="true" outlineLevel="0" collapsed="false">
      <c r="A47" s="0"/>
      <c r="B47" s="0"/>
      <c r="C47" s="0"/>
      <c r="D47" s="0"/>
      <c r="E47" s="0"/>
      <c r="F47" s="0"/>
      <c r="G47" s="0"/>
      <c r="H47" s="0"/>
      <c r="I47" s="0"/>
      <c r="J47" s="0"/>
      <c r="K47" s="0"/>
      <c r="L47" s="0"/>
      <c r="M47" s="0"/>
      <c r="N47" s="0"/>
      <c r="O47" s="0"/>
    </row>
    <row r="48" customFormat="false" ht="11.25" hidden="false" customHeight="true" outlineLevel="0" collapsed="false">
      <c r="A48" s="0"/>
      <c r="B48" s="105" t="s">
        <v>102</v>
      </c>
      <c r="C48" s="106" t="s">
        <v>220</v>
      </c>
      <c r="D48" s="106"/>
      <c r="E48" s="106"/>
      <c r="F48" s="106"/>
      <c r="G48" s="106"/>
      <c r="H48" s="106"/>
      <c r="I48" s="106"/>
      <c r="J48" s="106"/>
      <c r="K48" s="106"/>
      <c r="L48" s="106"/>
      <c r="M48" s="106"/>
      <c r="N48" s="106"/>
      <c r="O48" s="106"/>
    </row>
    <row r="49" customFormat="false" ht="11.25" hidden="false" customHeight="false" outlineLevel="0" collapsed="false">
      <c r="A49" s="0"/>
      <c r="B49" s="0"/>
      <c r="C49" s="106"/>
      <c r="D49" s="106"/>
      <c r="E49" s="106"/>
      <c r="F49" s="106"/>
      <c r="G49" s="106"/>
      <c r="H49" s="106"/>
      <c r="I49" s="106"/>
      <c r="J49" s="106"/>
      <c r="K49" s="106"/>
      <c r="L49" s="106"/>
      <c r="M49" s="106"/>
      <c r="N49" s="106"/>
      <c r="O49" s="106"/>
    </row>
    <row r="50" customFormat="false" ht="11.25" hidden="false" customHeight="false" outlineLevel="0" collapsed="false">
      <c r="A50" s="84" t="s">
        <v>69</v>
      </c>
    </row>
  </sheetData>
  <mergeCells count="2">
    <mergeCell ref="N2:O2"/>
    <mergeCell ref="C48:O49"/>
  </mergeCells>
  <hyperlinks>
    <hyperlink ref="N2" location="Índice!A1" display="Mapa 2.2"/>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7" width="2.16"/>
    <col collapsed="false" customWidth="true" hidden="false" outlineLevel="0" max="2" min="2" style="57" width="2.82"/>
    <col collapsed="false" customWidth="true" hidden="false" outlineLevel="0" max="3" min="3" style="57" width="1.5"/>
    <col collapsed="false" customWidth="true" hidden="false" outlineLevel="0" max="4" min="4" style="57" width="33.82"/>
    <col collapsed="false" customWidth="true" hidden="false" outlineLevel="0" max="5" min="5" style="57" width="16.99"/>
    <col collapsed="false" customWidth="true" hidden="false" outlineLevel="0" max="6" min="6" style="57" width="19.49"/>
    <col collapsed="false" customWidth="true" hidden="false" outlineLevel="0" max="7" min="7" style="57" width="17.65"/>
    <col collapsed="false" customWidth="true" hidden="false" outlineLevel="0" max="8" min="8" style="57" width="2.99"/>
    <col collapsed="false" customWidth="true" hidden="false" outlineLevel="0" max="9" min="9" style="57" width="17.65"/>
    <col collapsed="false" customWidth="false" hidden="true" outlineLevel="0" max="257" min="10" style="5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1" t="s">
        <v>221</v>
      </c>
      <c r="B2" s="91"/>
      <c r="C2" s="91"/>
      <c r="D2" s="91"/>
      <c r="E2" s="91"/>
      <c r="F2" s="91"/>
      <c r="G2" s="91"/>
      <c r="H2" s="31"/>
      <c r="I2" s="9" t="s">
        <v>222</v>
      </c>
      <c r="J2" s="57" t="s">
        <v>69</v>
      </c>
    </row>
    <row r="3" customFormat="false" ht="12.75" hidden="false" customHeight="false" outlineLevel="0" collapsed="false">
      <c r="A3" s="91" t="s">
        <v>16</v>
      </c>
      <c r="B3" s="91"/>
      <c r="C3" s="91"/>
      <c r="D3" s="91"/>
      <c r="E3" s="91"/>
      <c r="F3" s="91"/>
      <c r="G3" s="91"/>
      <c r="H3" s="91"/>
      <c r="I3" s="91"/>
    </row>
    <row r="4" customFormat="false" ht="12.75" hidden="false" customHeight="false" outlineLevel="0" collapsed="false">
      <c r="A4" s="33" t="n">
        <v>2015</v>
      </c>
      <c r="B4" s="33"/>
      <c r="C4" s="33"/>
      <c r="D4" s="33"/>
      <c r="E4" s="33"/>
      <c r="F4" s="33"/>
      <c r="G4" s="33"/>
      <c r="H4" s="33"/>
      <c r="I4" s="33"/>
    </row>
    <row r="5" customFormat="false" ht="11.25" hidden="false" customHeight="false" outlineLevel="0" collapsed="false">
      <c r="A5" s="107"/>
      <c r="B5" s="107"/>
      <c r="C5" s="107"/>
      <c r="D5" s="107"/>
      <c r="E5" s="107"/>
      <c r="F5" s="107"/>
      <c r="G5" s="107"/>
      <c r="H5" s="107"/>
      <c r="I5" s="107"/>
    </row>
    <row r="6" customFormat="false" ht="1.5" hidden="false" customHeight="true" outlineLevel="0" collapsed="false"/>
    <row r="7" customFormat="false" ht="11.25" hidden="false" customHeight="true" outlineLevel="0" collapsed="false">
      <c r="A7" s="38" t="s">
        <v>223</v>
      </c>
      <c r="B7" s="38"/>
      <c r="C7" s="38"/>
      <c r="D7" s="38"/>
      <c r="E7" s="108" t="s">
        <v>72</v>
      </c>
      <c r="F7" s="39" t="s">
        <v>224</v>
      </c>
      <c r="G7" s="39" t="s">
        <v>225</v>
      </c>
      <c r="H7" s="109" t="s">
        <v>98</v>
      </c>
      <c r="I7" s="39" t="s">
        <v>226</v>
      </c>
    </row>
    <row r="8" customFormat="false" ht="1.5" hidden="false" customHeight="true" outlineLevel="0" collapsed="false">
      <c r="A8" s="110"/>
      <c r="B8" s="110"/>
      <c r="C8" s="110"/>
      <c r="D8" s="110"/>
      <c r="E8" s="111"/>
      <c r="F8" s="111"/>
      <c r="G8" s="111"/>
      <c r="H8" s="111"/>
      <c r="I8" s="111"/>
    </row>
    <row r="9" s="115" customFormat="true" ht="23.25" hidden="false" customHeight="true" outlineLevel="0" collapsed="false">
      <c r="A9" s="112" t="s">
        <v>227</v>
      </c>
      <c r="B9" s="113"/>
      <c r="C9" s="113"/>
      <c r="D9" s="113"/>
      <c r="E9" s="114" t="n">
        <f aca="false">SUM(E10:E22)</f>
        <v>3072024</v>
      </c>
      <c r="F9" s="114" t="n">
        <f aca="false">SUM(F10:F22)</f>
        <v>2974424</v>
      </c>
      <c r="G9" s="114" t="n">
        <f aca="false">SUM(G10:G22)</f>
        <v>85000</v>
      </c>
      <c r="H9" s="114"/>
      <c r="I9" s="114" t="n">
        <f aca="false">SUM(I10:I22)</f>
        <v>12600</v>
      </c>
    </row>
    <row r="10" s="115" customFormat="true" ht="23.25" hidden="false" customHeight="true" outlineLevel="0" collapsed="false">
      <c r="A10" s="116" t="s">
        <v>228</v>
      </c>
      <c r="B10" s="116"/>
      <c r="C10" s="116"/>
      <c r="D10" s="116"/>
      <c r="E10" s="114" t="n">
        <f aca="false">SUM(F10:I10)</f>
        <v>171385</v>
      </c>
      <c r="F10" s="117" t="n">
        <v>171385</v>
      </c>
      <c r="G10" s="117" t="n">
        <v>0</v>
      </c>
      <c r="H10" s="117"/>
      <c r="I10" s="117" t="n">
        <v>0</v>
      </c>
      <c r="J10" s="57"/>
    </row>
    <row r="11" s="115" customFormat="true" ht="18.75" hidden="false" customHeight="true" outlineLevel="0" collapsed="false">
      <c r="A11" s="116" t="s">
        <v>229</v>
      </c>
      <c r="B11" s="116"/>
      <c r="C11" s="116"/>
      <c r="D11" s="116"/>
      <c r="E11" s="114" t="n">
        <f aca="false">SUM(F11:I11)</f>
        <v>22600</v>
      </c>
      <c r="F11" s="117" t="n">
        <v>0</v>
      </c>
      <c r="G11" s="117" t="n">
        <v>10000</v>
      </c>
      <c r="H11" s="117"/>
      <c r="I11" s="117" t="n">
        <v>12600</v>
      </c>
    </row>
    <row r="12" s="115" customFormat="true" ht="18.75" hidden="false" customHeight="true" outlineLevel="0" collapsed="false">
      <c r="A12" s="116" t="s">
        <v>230</v>
      </c>
      <c r="B12" s="116"/>
      <c r="C12" s="116"/>
      <c r="D12" s="116"/>
      <c r="E12" s="114" t="n">
        <f aca="false">SUM(F12:I12)</f>
        <v>172818</v>
      </c>
      <c r="F12" s="117" t="n">
        <v>172818</v>
      </c>
      <c r="G12" s="117" t="n">
        <v>0</v>
      </c>
      <c r="H12" s="117"/>
      <c r="I12" s="117" t="n">
        <v>0</v>
      </c>
    </row>
    <row r="13" s="115" customFormat="true" ht="18.75" hidden="false" customHeight="true" outlineLevel="0" collapsed="false">
      <c r="A13" s="116" t="s">
        <v>231</v>
      </c>
      <c r="B13" s="116"/>
      <c r="C13" s="116"/>
      <c r="D13" s="116"/>
      <c r="E13" s="114" t="n">
        <f aca="false">SUM(F13:I13)</f>
        <v>120000</v>
      </c>
      <c r="F13" s="117" t="n">
        <v>120000</v>
      </c>
      <c r="G13" s="117" t="n">
        <v>0</v>
      </c>
      <c r="H13" s="117"/>
      <c r="I13" s="117" t="n">
        <v>0</v>
      </c>
    </row>
    <row r="14" s="115" customFormat="true" ht="18.75" hidden="false" customHeight="true" outlineLevel="0" collapsed="false">
      <c r="A14" s="116" t="s">
        <v>232</v>
      </c>
      <c r="B14" s="116"/>
      <c r="C14" s="116"/>
      <c r="D14" s="116"/>
      <c r="E14" s="114" t="n">
        <f aca="false">SUM(F14:I14)</f>
        <v>250000</v>
      </c>
      <c r="F14" s="117" t="n">
        <v>175000</v>
      </c>
      <c r="G14" s="117" t="n">
        <v>75000</v>
      </c>
      <c r="H14" s="117"/>
      <c r="I14" s="117" t="n">
        <v>0</v>
      </c>
    </row>
    <row r="15" s="115" customFormat="true" ht="18.75" hidden="false" customHeight="true" outlineLevel="0" collapsed="false">
      <c r="A15" s="116" t="s">
        <v>233</v>
      </c>
      <c r="B15" s="116"/>
      <c r="C15" s="116"/>
      <c r="D15" s="116"/>
      <c r="E15" s="114" t="n">
        <f aca="false">SUM(F15:I15)</f>
        <v>100000</v>
      </c>
      <c r="F15" s="117" t="n">
        <v>100000</v>
      </c>
      <c r="G15" s="117" t="n">
        <v>0</v>
      </c>
      <c r="H15" s="117"/>
      <c r="I15" s="117" t="n">
        <v>0</v>
      </c>
    </row>
    <row r="16" s="115" customFormat="true" ht="18.75" hidden="false" customHeight="true" outlineLevel="0" collapsed="false">
      <c r="A16" s="116" t="s">
        <v>234</v>
      </c>
      <c r="B16" s="116"/>
      <c r="C16" s="116"/>
      <c r="D16" s="116"/>
      <c r="E16" s="114" t="n">
        <f aca="false">SUM(F16:I16)</f>
        <v>104650</v>
      </c>
      <c r="F16" s="117" t="n">
        <v>104650</v>
      </c>
      <c r="G16" s="117" t="n">
        <v>0</v>
      </c>
      <c r="H16" s="117"/>
      <c r="I16" s="117" t="n">
        <v>0</v>
      </c>
    </row>
    <row r="17" s="115" customFormat="true" ht="18.75" hidden="false" customHeight="true" outlineLevel="0" collapsed="false">
      <c r="A17" s="116" t="s">
        <v>235</v>
      </c>
      <c r="B17" s="116"/>
      <c r="C17" s="116"/>
      <c r="D17" s="116"/>
      <c r="E17" s="114" t="n">
        <f aca="false">SUM(F17:I17)</f>
        <v>731256</v>
      </c>
      <c r="F17" s="117" t="n">
        <v>731256</v>
      </c>
      <c r="G17" s="117" t="n">
        <v>0</v>
      </c>
      <c r="H17" s="117"/>
      <c r="I17" s="117" t="n">
        <v>0</v>
      </c>
    </row>
    <row r="18" s="115" customFormat="true" ht="18.75" hidden="false" customHeight="true" outlineLevel="0" collapsed="false">
      <c r="A18" s="116" t="s">
        <v>236</v>
      </c>
      <c r="B18" s="116"/>
      <c r="C18" s="116"/>
      <c r="D18" s="116"/>
      <c r="E18" s="114" t="n">
        <f aca="false">SUM(F18:I18)</f>
        <v>394315</v>
      </c>
      <c r="F18" s="117" t="n">
        <v>394315</v>
      </c>
      <c r="G18" s="117" t="n">
        <v>0</v>
      </c>
      <c r="H18" s="117"/>
      <c r="I18" s="117" t="n">
        <v>0</v>
      </c>
    </row>
    <row r="19" s="115" customFormat="true" ht="18.75" hidden="false" customHeight="true" outlineLevel="0" collapsed="false">
      <c r="A19" s="116" t="s">
        <v>237</v>
      </c>
      <c r="B19" s="116"/>
      <c r="C19" s="116"/>
      <c r="D19" s="116"/>
      <c r="E19" s="114" t="n">
        <f aca="false">SUM(F19:I19)</f>
        <v>450000</v>
      </c>
      <c r="F19" s="117" t="n">
        <v>450000</v>
      </c>
      <c r="G19" s="117" t="n">
        <v>0</v>
      </c>
      <c r="H19" s="117"/>
      <c r="I19" s="117" t="n">
        <v>0</v>
      </c>
    </row>
    <row r="20" s="115" customFormat="true" ht="18.75" hidden="false" customHeight="true" outlineLevel="0" collapsed="false">
      <c r="A20" s="116" t="s">
        <v>238</v>
      </c>
      <c r="B20" s="116"/>
      <c r="C20" s="116"/>
      <c r="D20" s="116"/>
      <c r="E20" s="114" t="n">
        <f aca="false">SUM(F20:I20)</f>
        <v>80000</v>
      </c>
      <c r="F20" s="117" t="n">
        <v>80000</v>
      </c>
      <c r="G20" s="117" t="n">
        <v>0</v>
      </c>
      <c r="H20" s="117"/>
      <c r="I20" s="117" t="n">
        <v>0</v>
      </c>
      <c r="K20" s="57"/>
    </row>
    <row r="21" s="115" customFormat="true" ht="18.75" hidden="false" customHeight="true" outlineLevel="0" collapsed="false">
      <c r="A21" s="116" t="s">
        <v>239</v>
      </c>
      <c r="B21" s="116"/>
      <c r="C21" s="116"/>
      <c r="D21" s="116"/>
      <c r="E21" s="114" t="n">
        <f aca="false">SUM(F21:I21)</f>
        <v>175000</v>
      </c>
      <c r="F21" s="117" t="n">
        <v>175000</v>
      </c>
      <c r="G21" s="117" t="n">
        <v>0</v>
      </c>
      <c r="H21" s="117"/>
      <c r="I21" s="117" t="n">
        <v>0</v>
      </c>
      <c r="K21" s="30"/>
    </row>
    <row r="22" s="115" customFormat="true" ht="18.75" hidden="false" customHeight="true" outlineLevel="0" collapsed="false">
      <c r="A22" s="116" t="s">
        <v>240</v>
      </c>
      <c r="B22" s="116"/>
      <c r="C22" s="116"/>
      <c r="D22" s="116"/>
      <c r="E22" s="114" t="n">
        <f aca="false">SUM(F22:I22)</f>
        <v>300000</v>
      </c>
      <c r="F22" s="117" t="n">
        <v>300000</v>
      </c>
      <c r="G22" s="117" t="n">
        <v>0</v>
      </c>
      <c r="H22" s="117"/>
      <c r="I22" s="117" t="n">
        <v>0</v>
      </c>
    </row>
    <row r="23" customFormat="false" ht="17.25" hidden="false" customHeight="true" outlineLevel="0" collapsed="false">
      <c r="A23" s="110"/>
      <c r="B23" s="110"/>
      <c r="C23" s="110"/>
      <c r="D23" s="110"/>
      <c r="E23" s="110"/>
      <c r="F23" s="110"/>
      <c r="G23" s="110"/>
      <c r="H23" s="110"/>
      <c r="I23" s="110"/>
    </row>
    <row r="24" customFormat="false" ht="11.25" hidden="false" customHeight="false" outlineLevel="0" collapsed="false"/>
    <row r="25" customFormat="false" ht="11.25" hidden="false" customHeight="true" outlineLevel="0" collapsed="false">
      <c r="A25" s="30" t="s">
        <v>95</v>
      </c>
      <c r="C25" s="118" t="s">
        <v>241</v>
      </c>
      <c r="D25" s="118"/>
      <c r="E25" s="118"/>
      <c r="F25" s="118"/>
      <c r="G25" s="118"/>
      <c r="H25" s="118"/>
      <c r="I25" s="118"/>
    </row>
    <row r="26" customFormat="false" ht="11.25" hidden="false" customHeight="true" outlineLevel="0" collapsed="false">
      <c r="C26" s="118"/>
      <c r="D26" s="118"/>
      <c r="E26" s="118"/>
      <c r="F26" s="118"/>
      <c r="G26" s="118"/>
      <c r="H26" s="118"/>
      <c r="I26" s="118"/>
    </row>
    <row r="27" customFormat="false" ht="11.25" hidden="false" customHeight="true" outlineLevel="0" collapsed="false">
      <c r="C27" s="118"/>
      <c r="D27" s="118"/>
      <c r="E27" s="118"/>
      <c r="F27" s="118"/>
      <c r="G27" s="118"/>
      <c r="H27" s="118"/>
      <c r="I27" s="118"/>
    </row>
    <row r="28" customFormat="false" ht="11.25" hidden="false" customHeight="true" outlineLevel="0" collapsed="false">
      <c r="C28" s="118"/>
      <c r="D28" s="118"/>
      <c r="E28" s="118"/>
      <c r="F28" s="118"/>
      <c r="G28" s="118"/>
      <c r="H28" s="118"/>
      <c r="I28" s="118"/>
    </row>
    <row r="29" customFormat="false" ht="11.25" hidden="false" customHeight="true" outlineLevel="0" collapsed="false">
      <c r="C29" s="118"/>
      <c r="D29" s="118"/>
      <c r="E29" s="118"/>
      <c r="F29" s="118"/>
      <c r="G29" s="118"/>
      <c r="H29" s="118"/>
      <c r="I29" s="118"/>
    </row>
    <row r="30" customFormat="false" ht="11.25" hidden="false" customHeight="true" outlineLevel="0" collapsed="false">
      <c r="C30" s="118"/>
      <c r="D30" s="118"/>
      <c r="E30" s="118"/>
      <c r="F30" s="118"/>
      <c r="G30" s="118"/>
      <c r="H30" s="118"/>
      <c r="I30" s="118"/>
    </row>
    <row r="31" customFormat="false" ht="11.25" hidden="false" customHeight="true" outlineLevel="0" collapsed="false">
      <c r="C31" s="118"/>
      <c r="D31" s="118"/>
      <c r="E31" s="118"/>
      <c r="F31" s="118"/>
      <c r="G31" s="118"/>
      <c r="H31" s="118"/>
      <c r="I31" s="118"/>
    </row>
    <row r="32" customFormat="false" ht="11.25" hidden="false" customHeight="true" outlineLevel="0" collapsed="false">
      <c r="C32" s="118"/>
      <c r="D32" s="118"/>
      <c r="E32" s="118"/>
      <c r="F32" s="118"/>
      <c r="G32" s="118"/>
      <c r="H32" s="118"/>
      <c r="I32" s="118"/>
    </row>
    <row r="33" customFormat="false" ht="11.25" hidden="false" customHeight="true" outlineLevel="0" collapsed="false">
      <c r="A33" s="115" t="s">
        <v>98</v>
      </c>
      <c r="B33" s="30" t="s">
        <v>242</v>
      </c>
      <c r="C33" s="119"/>
      <c r="D33" s="119"/>
      <c r="E33" s="119"/>
      <c r="F33" s="119"/>
      <c r="G33" s="119"/>
      <c r="H33" s="119"/>
      <c r="I33" s="119"/>
    </row>
    <row r="34" customFormat="false" ht="11.25" hidden="false" customHeight="true" outlineLevel="0" collapsed="false">
      <c r="A34" s="57" t="s">
        <v>102</v>
      </c>
      <c r="D34" s="57" t="s">
        <v>243</v>
      </c>
    </row>
    <row r="35" customFormat="false" ht="1.5" hidden="false" customHeight="true" outlineLevel="0" collapsed="false"/>
    <row r="36" customFormat="false" ht="11.25" hidden="true" customHeight="false" outlineLevel="0" collapsed="false">
      <c r="A36" s="57" t="s">
        <v>69</v>
      </c>
    </row>
    <row r="39" customFormat="false" ht="11.25" hidden="true" customHeight="false" outlineLevel="0" collapsed="false">
      <c r="F39" s="39"/>
    </row>
  </sheetData>
  <mergeCells count="7">
    <mergeCell ref="A2:G2"/>
    <mergeCell ref="A3:I3"/>
    <mergeCell ref="A4:I4"/>
    <mergeCell ref="A7:D7"/>
    <mergeCell ref="A23:D23"/>
    <mergeCell ref="C25:I32"/>
    <mergeCell ref="D34:I34"/>
  </mergeCells>
  <hyperlinks>
    <hyperlink ref="I2" location="Índice!A1" display="Cuadro 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20" width="2.16"/>
    <col collapsed="false" customWidth="true" hidden="false" outlineLevel="0" max="2" min="2" style="120" width="2.82"/>
    <col collapsed="false" customWidth="true" hidden="false" outlineLevel="0" max="3" min="3" style="120" width="1.5"/>
    <col collapsed="false" customWidth="true" hidden="false" outlineLevel="0" max="4" min="4" style="120" width="32.16"/>
    <col collapsed="false" customWidth="true" hidden="false" outlineLevel="0" max="5" min="5" style="120" width="15.33"/>
    <col collapsed="false" customWidth="true" hidden="false" outlineLevel="0" max="6" min="6" style="120" width="16.33"/>
    <col collapsed="false" customWidth="true" hidden="false" outlineLevel="0" max="7" min="7" style="120" width="2.33"/>
    <col collapsed="false" customWidth="true" hidden="false" outlineLevel="0" max="8" min="8" style="120" width="18.99"/>
    <col collapsed="false" customWidth="true" hidden="false" outlineLevel="0" max="9" min="9" style="120" width="2.33"/>
    <col collapsed="false" customWidth="true" hidden="false" outlineLevel="0" max="10" min="10" style="120" width="21.15"/>
    <col collapsed="false" customWidth="false" hidden="true" outlineLevel="0" max="257" min="11" style="12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1" t="s">
        <v>18</v>
      </c>
      <c r="B2" s="121"/>
      <c r="C2" s="121"/>
      <c r="D2" s="121"/>
      <c r="E2" s="121"/>
      <c r="F2" s="121"/>
      <c r="G2" s="121"/>
      <c r="H2" s="121"/>
      <c r="I2" s="121"/>
      <c r="J2" s="9" t="s">
        <v>244</v>
      </c>
      <c r="K2" s="120" t="s">
        <v>69</v>
      </c>
    </row>
    <row r="3" customFormat="false" ht="12.75" hidden="false" customHeight="true" outlineLevel="0" collapsed="false">
      <c r="A3" s="122" t="s">
        <v>245</v>
      </c>
      <c r="B3" s="122"/>
      <c r="C3" s="122"/>
      <c r="D3" s="122"/>
      <c r="E3" s="122"/>
      <c r="F3" s="122"/>
      <c r="G3" s="122"/>
      <c r="H3" s="122"/>
      <c r="I3" s="122"/>
    </row>
    <row r="4" customFormat="false" ht="12.75" hidden="false" customHeight="false" outlineLevel="0" collapsed="false">
      <c r="A4" s="121" t="n">
        <v>2015</v>
      </c>
      <c r="B4" s="121"/>
      <c r="C4" s="121"/>
      <c r="D4" s="121"/>
      <c r="E4" s="121"/>
      <c r="F4" s="121"/>
      <c r="G4" s="121"/>
      <c r="H4" s="121"/>
      <c r="I4" s="121"/>
    </row>
    <row r="5" customFormat="false" ht="12.75" hidden="false" customHeight="false" outlineLevel="0" collapsed="false">
      <c r="A5" s="123" t="s">
        <v>4</v>
      </c>
      <c r="B5" s="123"/>
      <c r="C5" s="123"/>
      <c r="D5" s="123"/>
      <c r="E5" s="123"/>
      <c r="F5" s="123"/>
      <c r="G5" s="123"/>
      <c r="H5" s="123"/>
      <c r="I5" s="123"/>
    </row>
    <row r="6" customFormat="false" ht="11.25" hidden="false" customHeight="false" outlineLevel="0" collapsed="false">
      <c r="A6" s="124"/>
      <c r="B6" s="124"/>
      <c r="C6" s="124"/>
      <c r="D6" s="124"/>
      <c r="E6" s="124"/>
      <c r="F6" s="124"/>
      <c r="G6" s="124"/>
      <c r="H6" s="124"/>
      <c r="I6" s="124"/>
      <c r="J6" s="125"/>
    </row>
    <row r="7" customFormat="false" ht="1.5" hidden="false" customHeight="true" outlineLevel="0" collapsed="false"/>
    <row r="8" customFormat="false" ht="33.75" hidden="false" customHeight="true" outlineLevel="0" collapsed="false">
      <c r="A8" s="126" t="s">
        <v>223</v>
      </c>
      <c r="B8" s="126"/>
      <c r="C8" s="126"/>
      <c r="D8" s="126"/>
      <c r="E8" s="127" t="s">
        <v>72</v>
      </c>
      <c r="F8" s="128" t="s">
        <v>246</v>
      </c>
      <c r="G8" s="129" t="s">
        <v>98</v>
      </c>
      <c r="H8" s="128" t="s">
        <v>247</v>
      </c>
      <c r="I8" s="129" t="s">
        <v>100</v>
      </c>
      <c r="J8" s="128" t="s">
        <v>248</v>
      </c>
    </row>
    <row r="9" customFormat="false" ht="1.5" hidden="false" customHeight="true" outlineLevel="0" collapsed="false">
      <c r="A9" s="125"/>
      <c r="B9" s="125"/>
      <c r="C9" s="125"/>
      <c r="D9" s="125"/>
      <c r="E9" s="125"/>
      <c r="F9" s="125"/>
      <c r="G9" s="125"/>
      <c r="H9" s="125"/>
      <c r="I9" s="125"/>
      <c r="J9" s="125"/>
    </row>
    <row r="10" customFormat="false" ht="23.25" hidden="false" customHeight="true" outlineLevel="0" collapsed="false">
      <c r="A10" s="130" t="s">
        <v>227</v>
      </c>
      <c r="B10" s="130"/>
      <c r="C10" s="130"/>
      <c r="D10" s="130"/>
      <c r="E10" s="131" t="n">
        <f aca="false">SUM(E11:E69)</f>
        <v>2179</v>
      </c>
      <c r="F10" s="131" t="n">
        <f aca="false">SUM(F11:F69)</f>
        <v>1935</v>
      </c>
      <c r="G10" s="131"/>
      <c r="H10" s="131" t="n">
        <f aca="false">SUM(H11:H69)</f>
        <v>0</v>
      </c>
      <c r="I10" s="131"/>
      <c r="J10" s="131" t="n">
        <f aca="false">SUM(J11:J69)</f>
        <v>244</v>
      </c>
    </row>
    <row r="11" customFormat="false" ht="23.25" hidden="false" customHeight="true" outlineLevel="0" collapsed="false">
      <c r="A11" s="116" t="s">
        <v>228</v>
      </c>
      <c r="B11" s="116"/>
      <c r="C11" s="116"/>
      <c r="D11" s="116"/>
      <c r="E11" s="132" t="n">
        <v>55</v>
      </c>
      <c r="F11" s="133" t="n">
        <v>55</v>
      </c>
      <c r="G11" s="134"/>
      <c r="H11" s="133" t="n">
        <v>0</v>
      </c>
      <c r="I11" s="134"/>
      <c r="J11" s="133" t="n">
        <v>0</v>
      </c>
    </row>
    <row r="12" customFormat="false" ht="17.25" hidden="false" customHeight="true" outlineLevel="0" collapsed="false">
      <c r="A12" s="116" t="s">
        <v>249</v>
      </c>
      <c r="B12" s="116"/>
      <c r="C12" s="116"/>
      <c r="D12" s="116"/>
      <c r="E12" s="132" t="n">
        <v>19</v>
      </c>
      <c r="F12" s="133" t="n">
        <v>19</v>
      </c>
      <c r="G12" s="134"/>
      <c r="H12" s="133" t="n">
        <v>0</v>
      </c>
      <c r="I12" s="134"/>
      <c r="J12" s="133" t="n">
        <v>0</v>
      </c>
    </row>
    <row r="13" customFormat="false" ht="17.25" hidden="false" customHeight="true" outlineLevel="0" collapsed="false">
      <c r="A13" s="116" t="s">
        <v>250</v>
      </c>
      <c r="B13" s="116"/>
      <c r="C13" s="116"/>
      <c r="D13" s="116"/>
      <c r="E13" s="132" t="n">
        <v>50</v>
      </c>
      <c r="F13" s="133" t="n">
        <v>50</v>
      </c>
      <c r="G13" s="134"/>
      <c r="H13" s="133" t="n">
        <v>0</v>
      </c>
      <c r="I13" s="134"/>
      <c r="J13" s="133" t="n">
        <v>0</v>
      </c>
    </row>
    <row r="14" customFormat="false" ht="17.25" hidden="false" customHeight="true" outlineLevel="0" collapsed="false">
      <c r="A14" s="116" t="s">
        <v>230</v>
      </c>
      <c r="B14" s="116"/>
      <c r="C14" s="116"/>
      <c r="D14" s="116"/>
      <c r="E14" s="132" t="n">
        <v>7</v>
      </c>
      <c r="F14" s="133" t="n">
        <v>7</v>
      </c>
      <c r="G14" s="134"/>
      <c r="H14" s="133" t="n">
        <v>0</v>
      </c>
      <c r="I14" s="134"/>
      <c r="J14" s="133" t="n">
        <v>0</v>
      </c>
    </row>
    <row r="15" customFormat="false" ht="17.25" hidden="false" customHeight="true" outlineLevel="0" collapsed="false">
      <c r="A15" s="116" t="s">
        <v>251</v>
      </c>
      <c r="B15" s="116"/>
      <c r="C15" s="116"/>
      <c r="D15" s="116"/>
      <c r="E15" s="132" t="n">
        <v>5</v>
      </c>
      <c r="F15" s="133" t="n">
        <v>5</v>
      </c>
      <c r="G15" s="134"/>
      <c r="H15" s="133" t="n">
        <v>0</v>
      </c>
      <c r="I15" s="134"/>
      <c r="J15" s="133" t="n">
        <v>0</v>
      </c>
    </row>
    <row r="16" customFormat="false" ht="28.5" hidden="false" customHeight="true" outlineLevel="0" collapsed="false">
      <c r="A16" s="135" t="s">
        <v>252</v>
      </c>
      <c r="B16" s="135"/>
      <c r="C16" s="135"/>
      <c r="D16" s="135"/>
      <c r="E16" s="132" t="n">
        <v>5</v>
      </c>
      <c r="F16" s="133" t="n">
        <v>5</v>
      </c>
      <c r="G16" s="134"/>
      <c r="H16" s="133" t="n">
        <v>0</v>
      </c>
      <c r="I16" s="134"/>
      <c r="J16" s="133" t="n">
        <v>0</v>
      </c>
    </row>
    <row r="17" customFormat="false" ht="17.25" hidden="false" customHeight="true" outlineLevel="0" collapsed="false">
      <c r="A17" s="116" t="s">
        <v>253</v>
      </c>
      <c r="B17" s="116"/>
      <c r="C17" s="116"/>
      <c r="D17" s="116"/>
      <c r="E17" s="132" t="n">
        <v>15</v>
      </c>
      <c r="F17" s="133" t="n">
        <v>15</v>
      </c>
      <c r="G17" s="134"/>
      <c r="H17" s="133" t="n">
        <v>0</v>
      </c>
      <c r="I17" s="134"/>
      <c r="J17" s="133" t="n">
        <v>0</v>
      </c>
    </row>
    <row r="18" customFormat="false" ht="17.25" hidden="false" customHeight="true" outlineLevel="0" collapsed="false">
      <c r="A18" s="116" t="s">
        <v>232</v>
      </c>
      <c r="B18" s="116"/>
      <c r="C18" s="116"/>
      <c r="D18" s="116"/>
      <c r="E18" s="132" t="n">
        <v>10</v>
      </c>
      <c r="F18" s="133" t="n">
        <v>10</v>
      </c>
      <c r="G18" s="134"/>
      <c r="H18" s="133" t="n">
        <v>0</v>
      </c>
      <c r="I18" s="134"/>
      <c r="J18" s="133" t="n">
        <v>0</v>
      </c>
    </row>
    <row r="19" customFormat="false" ht="17.25" hidden="false" customHeight="true" outlineLevel="0" collapsed="false">
      <c r="A19" s="116" t="s">
        <v>254</v>
      </c>
      <c r="B19" s="116"/>
      <c r="C19" s="116"/>
      <c r="D19" s="116"/>
      <c r="E19" s="132" t="n">
        <v>50</v>
      </c>
      <c r="F19" s="133" t="n">
        <v>50</v>
      </c>
      <c r="G19" s="134"/>
      <c r="H19" s="133" t="n">
        <v>0</v>
      </c>
      <c r="I19" s="134"/>
      <c r="J19" s="133" t="n">
        <v>0</v>
      </c>
    </row>
    <row r="20" customFormat="false" ht="17.25" hidden="false" customHeight="true" outlineLevel="0" collapsed="false">
      <c r="A20" s="116" t="s">
        <v>255</v>
      </c>
      <c r="B20" s="116"/>
      <c r="C20" s="116"/>
      <c r="D20" s="116"/>
      <c r="E20" s="132" t="n">
        <v>100</v>
      </c>
      <c r="F20" s="133" t="n">
        <v>100</v>
      </c>
      <c r="G20" s="134"/>
      <c r="H20" s="133" t="n">
        <v>0</v>
      </c>
      <c r="I20" s="134"/>
      <c r="J20" s="133" t="n">
        <v>0</v>
      </c>
    </row>
    <row r="21" customFormat="false" ht="17.25" hidden="false" customHeight="true" outlineLevel="0" collapsed="false">
      <c r="A21" s="116" t="s">
        <v>256</v>
      </c>
      <c r="B21" s="116"/>
      <c r="C21" s="116"/>
      <c r="D21" s="116"/>
      <c r="E21" s="132" t="n">
        <v>30</v>
      </c>
      <c r="F21" s="133" t="n">
        <v>30</v>
      </c>
      <c r="G21" s="134"/>
      <c r="H21" s="133" t="n">
        <v>0</v>
      </c>
      <c r="I21" s="134"/>
      <c r="J21" s="133" t="n">
        <v>0</v>
      </c>
    </row>
    <row r="22" customFormat="false" ht="17.25" hidden="false" customHeight="true" outlineLevel="0" collapsed="false">
      <c r="A22" s="116" t="s">
        <v>257</v>
      </c>
      <c r="B22" s="116"/>
      <c r="C22" s="116"/>
      <c r="D22" s="116"/>
      <c r="E22" s="132" t="n">
        <v>30</v>
      </c>
      <c r="F22" s="133" t="n">
        <v>30</v>
      </c>
      <c r="G22" s="134"/>
      <c r="H22" s="133" t="n">
        <v>0</v>
      </c>
      <c r="I22" s="134"/>
      <c r="J22" s="133" t="n">
        <v>0</v>
      </c>
    </row>
    <row r="23" customFormat="false" ht="17.25" hidden="false" customHeight="true" outlineLevel="0" collapsed="false">
      <c r="A23" s="116" t="s">
        <v>258</v>
      </c>
      <c r="B23" s="116"/>
      <c r="C23" s="116"/>
      <c r="D23" s="116"/>
      <c r="E23" s="132" t="n">
        <v>20</v>
      </c>
      <c r="F23" s="133" t="n">
        <v>20</v>
      </c>
      <c r="G23" s="134"/>
      <c r="H23" s="133" t="n">
        <v>0</v>
      </c>
      <c r="I23" s="134"/>
      <c r="J23" s="133" t="n">
        <v>0</v>
      </c>
    </row>
    <row r="24" customFormat="false" ht="17.25" hidden="false" customHeight="true" outlineLevel="0" collapsed="false">
      <c r="A24" s="116" t="s">
        <v>234</v>
      </c>
      <c r="B24" s="116"/>
      <c r="C24" s="116"/>
      <c r="D24" s="116"/>
      <c r="E24" s="132" t="n">
        <v>180</v>
      </c>
      <c r="F24" s="133" t="n">
        <v>100</v>
      </c>
      <c r="G24" s="134"/>
      <c r="H24" s="133" t="n">
        <v>0</v>
      </c>
      <c r="I24" s="134"/>
      <c r="J24" s="133" t="n">
        <v>80</v>
      </c>
    </row>
    <row r="25" customFormat="false" ht="17.25" hidden="false" customHeight="true" outlineLevel="0" collapsed="false">
      <c r="A25" s="116" t="s">
        <v>259</v>
      </c>
      <c r="B25" s="116"/>
      <c r="C25" s="116"/>
      <c r="D25" s="116"/>
      <c r="E25" s="132" t="n">
        <v>30</v>
      </c>
      <c r="F25" s="133" t="n">
        <v>30</v>
      </c>
      <c r="G25" s="134"/>
      <c r="H25" s="133" t="n">
        <v>0</v>
      </c>
      <c r="I25" s="134"/>
      <c r="J25" s="133" t="n">
        <v>0</v>
      </c>
    </row>
    <row r="26" customFormat="false" ht="17.25" hidden="false" customHeight="true" outlineLevel="0" collapsed="false">
      <c r="A26" s="116" t="s">
        <v>260</v>
      </c>
      <c r="B26" s="116"/>
      <c r="C26" s="116"/>
      <c r="D26" s="116"/>
      <c r="E26" s="132" t="n">
        <v>65</v>
      </c>
      <c r="F26" s="133" t="n">
        <v>65</v>
      </c>
      <c r="G26" s="134"/>
      <c r="H26" s="133" t="n">
        <v>0</v>
      </c>
      <c r="I26" s="134"/>
      <c r="J26" s="133" t="n">
        <v>0</v>
      </c>
    </row>
    <row r="27" customFormat="false" ht="17.25" hidden="false" customHeight="true" outlineLevel="0" collapsed="false">
      <c r="A27" s="116" t="s">
        <v>261</v>
      </c>
      <c r="B27" s="116"/>
      <c r="C27" s="116"/>
      <c r="D27" s="116"/>
      <c r="E27" s="132" t="n">
        <v>10</v>
      </c>
      <c r="F27" s="133" t="n">
        <v>10</v>
      </c>
      <c r="G27" s="134"/>
      <c r="H27" s="133" t="n">
        <v>0</v>
      </c>
      <c r="I27" s="134"/>
      <c r="J27" s="133" t="n">
        <v>0</v>
      </c>
    </row>
    <row r="28" customFormat="false" ht="17.25" hidden="false" customHeight="true" outlineLevel="0" collapsed="false">
      <c r="A28" s="116" t="s">
        <v>262</v>
      </c>
      <c r="B28" s="116"/>
      <c r="C28" s="116"/>
      <c r="D28" s="116"/>
      <c r="E28" s="132" t="n">
        <v>15</v>
      </c>
      <c r="F28" s="133" t="n">
        <v>15</v>
      </c>
      <c r="G28" s="134"/>
      <c r="H28" s="133" t="n">
        <v>0</v>
      </c>
      <c r="I28" s="134"/>
      <c r="J28" s="133" t="n">
        <v>0</v>
      </c>
    </row>
    <row r="29" customFormat="false" ht="17.25" hidden="false" customHeight="true" outlineLevel="0" collapsed="false">
      <c r="A29" s="116" t="s">
        <v>263</v>
      </c>
      <c r="B29" s="116"/>
      <c r="C29" s="116"/>
      <c r="D29" s="116"/>
      <c r="E29" s="132" t="n">
        <v>50</v>
      </c>
      <c r="F29" s="133" t="n">
        <v>50</v>
      </c>
      <c r="G29" s="134"/>
      <c r="H29" s="133" t="n">
        <v>0</v>
      </c>
      <c r="I29" s="134"/>
      <c r="J29" s="133" t="n">
        <v>0</v>
      </c>
    </row>
    <row r="30" customFormat="false" ht="17.25" hidden="false" customHeight="true" outlineLevel="0" collapsed="false">
      <c r="A30" s="116" t="s">
        <v>264</v>
      </c>
      <c r="B30" s="116"/>
      <c r="C30" s="116"/>
      <c r="D30" s="116"/>
      <c r="E30" s="132" t="n">
        <v>30</v>
      </c>
      <c r="F30" s="133" t="n">
        <v>30</v>
      </c>
      <c r="G30" s="134"/>
      <c r="H30" s="133" t="n">
        <v>0</v>
      </c>
      <c r="I30" s="134"/>
      <c r="J30" s="133" t="n">
        <v>0</v>
      </c>
    </row>
    <row r="31" customFormat="false" ht="17.25" hidden="false" customHeight="true" outlineLevel="0" collapsed="false">
      <c r="A31" s="116" t="s">
        <v>265</v>
      </c>
      <c r="B31" s="116"/>
      <c r="C31" s="116"/>
      <c r="D31" s="116"/>
      <c r="E31" s="132" t="n">
        <v>40</v>
      </c>
      <c r="F31" s="133" t="n">
        <v>40</v>
      </c>
      <c r="G31" s="134"/>
      <c r="H31" s="133" t="n">
        <v>0</v>
      </c>
      <c r="I31" s="134"/>
      <c r="J31" s="133" t="n">
        <v>0</v>
      </c>
    </row>
    <row r="32" customFormat="false" ht="17.25" hidden="false" customHeight="true" outlineLevel="0" collapsed="false">
      <c r="A32" s="116" t="s">
        <v>266</v>
      </c>
      <c r="B32" s="116"/>
      <c r="C32" s="116"/>
      <c r="D32" s="116"/>
      <c r="E32" s="132" t="n">
        <v>64</v>
      </c>
      <c r="F32" s="133" t="n">
        <v>64</v>
      </c>
      <c r="G32" s="134"/>
      <c r="H32" s="133" t="n">
        <v>0</v>
      </c>
      <c r="I32" s="134"/>
      <c r="J32" s="133" t="n">
        <v>0</v>
      </c>
    </row>
    <row r="33" customFormat="false" ht="17.25" hidden="false" customHeight="true" outlineLevel="0" collapsed="false">
      <c r="A33" s="116" t="s">
        <v>267</v>
      </c>
      <c r="B33" s="116"/>
      <c r="C33" s="116"/>
      <c r="D33" s="116"/>
      <c r="E33" s="132" t="n">
        <v>44</v>
      </c>
      <c r="F33" s="133" t="n">
        <v>44</v>
      </c>
      <c r="G33" s="134"/>
      <c r="H33" s="133" t="n">
        <v>0</v>
      </c>
      <c r="I33" s="134"/>
      <c r="J33" s="133" t="n">
        <v>0</v>
      </c>
    </row>
    <row r="34" customFormat="false" ht="17.25" hidden="false" customHeight="true" outlineLevel="0" collapsed="false">
      <c r="A34" s="116" t="s">
        <v>268</v>
      </c>
      <c r="B34" s="116"/>
      <c r="C34" s="116"/>
      <c r="D34" s="116"/>
      <c r="E34" s="132" t="n">
        <v>45</v>
      </c>
      <c r="F34" s="133" t="n">
        <v>45</v>
      </c>
      <c r="G34" s="134"/>
      <c r="H34" s="133" t="n">
        <v>0</v>
      </c>
      <c r="I34" s="134"/>
      <c r="J34" s="133" t="n">
        <v>0</v>
      </c>
    </row>
    <row r="35" customFormat="false" ht="17.25" hidden="false" customHeight="true" outlineLevel="0" collapsed="false">
      <c r="A35" s="116" t="s">
        <v>269</v>
      </c>
      <c r="B35" s="116"/>
      <c r="C35" s="116"/>
      <c r="D35" s="116"/>
      <c r="E35" s="132" t="n">
        <v>50</v>
      </c>
      <c r="F35" s="133" t="n">
        <v>50</v>
      </c>
      <c r="G35" s="134"/>
      <c r="H35" s="133" t="n">
        <v>0</v>
      </c>
      <c r="I35" s="134"/>
      <c r="J35" s="133" t="n">
        <v>0</v>
      </c>
    </row>
    <row r="36" customFormat="false" ht="17.25" hidden="false" customHeight="true" outlineLevel="0" collapsed="false">
      <c r="A36" s="116" t="s">
        <v>270</v>
      </c>
      <c r="B36" s="116"/>
      <c r="C36" s="116"/>
      <c r="D36" s="116"/>
      <c r="E36" s="132" t="n">
        <v>12</v>
      </c>
      <c r="F36" s="133" t="n">
        <v>12</v>
      </c>
      <c r="G36" s="134"/>
      <c r="H36" s="133" t="n">
        <v>0</v>
      </c>
      <c r="I36" s="134"/>
      <c r="J36" s="133" t="n">
        <v>0</v>
      </c>
    </row>
    <row r="37" customFormat="false" ht="17.25" hidden="false" customHeight="true" outlineLevel="0" collapsed="false">
      <c r="A37" s="116" t="s">
        <v>271</v>
      </c>
      <c r="B37" s="116"/>
      <c r="C37" s="116"/>
      <c r="D37" s="116"/>
      <c r="E37" s="132" t="n">
        <v>2</v>
      </c>
      <c r="F37" s="133" t="n">
        <v>2</v>
      </c>
      <c r="G37" s="134"/>
      <c r="H37" s="133" t="n">
        <v>0</v>
      </c>
      <c r="I37" s="134"/>
      <c r="J37" s="133" t="n">
        <v>0</v>
      </c>
    </row>
    <row r="38" customFormat="false" ht="17.25" hidden="false" customHeight="true" outlineLevel="0" collapsed="false">
      <c r="A38" s="116" t="s">
        <v>272</v>
      </c>
      <c r="B38" s="116"/>
      <c r="C38" s="116"/>
      <c r="D38" s="116"/>
      <c r="E38" s="132" t="n">
        <v>10</v>
      </c>
      <c r="F38" s="133" t="n">
        <v>10</v>
      </c>
      <c r="G38" s="134"/>
      <c r="H38" s="133" t="n">
        <v>0</v>
      </c>
      <c r="I38" s="134"/>
      <c r="J38" s="133" t="n">
        <v>0</v>
      </c>
    </row>
    <row r="39" customFormat="false" ht="17.25" hidden="false" customHeight="true" outlineLevel="0" collapsed="false">
      <c r="A39" s="116" t="s">
        <v>273</v>
      </c>
      <c r="B39" s="116"/>
      <c r="C39" s="116"/>
      <c r="D39" s="116"/>
      <c r="E39" s="132" t="n">
        <v>45</v>
      </c>
      <c r="F39" s="133" t="n">
        <v>45</v>
      </c>
      <c r="G39" s="134"/>
      <c r="H39" s="133" t="n">
        <v>0</v>
      </c>
      <c r="I39" s="134"/>
      <c r="J39" s="133" t="n">
        <v>0</v>
      </c>
    </row>
    <row r="40" customFormat="false" ht="17.25" hidden="false" customHeight="true" outlineLevel="0" collapsed="false">
      <c r="A40" s="116" t="s">
        <v>274</v>
      </c>
      <c r="B40" s="116"/>
      <c r="C40" s="116"/>
      <c r="D40" s="116"/>
      <c r="E40" s="132" t="n">
        <v>10</v>
      </c>
      <c r="F40" s="133" t="n">
        <v>10</v>
      </c>
      <c r="G40" s="134"/>
      <c r="H40" s="133" t="n">
        <v>0</v>
      </c>
      <c r="I40" s="134"/>
      <c r="J40" s="133" t="n">
        <v>0</v>
      </c>
    </row>
    <row r="41" customFormat="false" ht="17.25" hidden="false" customHeight="true" outlineLevel="0" collapsed="false">
      <c r="A41" s="116" t="s">
        <v>275</v>
      </c>
      <c r="B41" s="116"/>
      <c r="C41" s="116"/>
      <c r="D41" s="116"/>
      <c r="E41" s="132" t="n">
        <v>108</v>
      </c>
      <c r="F41" s="133" t="n">
        <v>0</v>
      </c>
      <c r="G41" s="134"/>
      <c r="H41" s="133" t="n">
        <v>0</v>
      </c>
      <c r="I41" s="134"/>
      <c r="J41" s="133" t="n">
        <v>108</v>
      </c>
    </row>
    <row r="42" customFormat="false" ht="17.25" hidden="false" customHeight="true" outlineLevel="0" collapsed="false">
      <c r="A42" s="116" t="s">
        <v>276</v>
      </c>
      <c r="B42" s="116"/>
      <c r="C42" s="116"/>
      <c r="D42" s="116"/>
      <c r="E42" s="132" t="n">
        <v>60</v>
      </c>
      <c r="F42" s="133" t="n">
        <v>60</v>
      </c>
      <c r="G42" s="134"/>
      <c r="H42" s="133" t="n">
        <v>0</v>
      </c>
      <c r="I42" s="134"/>
      <c r="J42" s="133" t="n">
        <v>0</v>
      </c>
    </row>
    <row r="43" customFormat="false" ht="17.25" hidden="false" customHeight="true" outlineLevel="0" collapsed="false">
      <c r="A43" s="116" t="s">
        <v>277</v>
      </c>
      <c r="B43" s="116"/>
      <c r="C43" s="116"/>
      <c r="D43" s="116"/>
      <c r="E43" s="132" t="n">
        <v>100</v>
      </c>
      <c r="F43" s="133" t="n">
        <v>100</v>
      </c>
      <c r="G43" s="134"/>
      <c r="H43" s="133" t="n">
        <v>0</v>
      </c>
      <c r="I43" s="134"/>
      <c r="J43" s="133" t="n">
        <v>0</v>
      </c>
    </row>
    <row r="44" customFormat="false" ht="17.25" hidden="false" customHeight="true" outlineLevel="0" collapsed="false">
      <c r="A44" s="116" t="s">
        <v>278</v>
      </c>
      <c r="B44" s="116"/>
      <c r="C44" s="116"/>
      <c r="D44" s="116"/>
      <c r="E44" s="132" t="n">
        <v>9</v>
      </c>
      <c r="F44" s="133" t="n">
        <v>9</v>
      </c>
      <c r="G44" s="134"/>
      <c r="H44" s="133" t="n">
        <v>0</v>
      </c>
      <c r="I44" s="134"/>
      <c r="J44" s="133" t="n">
        <v>0</v>
      </c>
    </row>
    <row r="45" customFormat="false" ht="17.25" hidden="false" customHeight="true" outlineLevel="0" collapsed="false">
      <c r="A45" s="116" t="s">
        <v>279</v>
      </c>
      <c r="B45" s="116"/>
      <c r="C45" s="116"/>
      <c r="D45" s="116"/>
      <c r="E45" s="132" t="n">
        <v>5</v>
      </c>
      <c r="F45" s="133" t="n">
        <v>0</v>
      </c>
      <c r="G45" s="134"/>
      <c r="H45" s="133" t="n">
        <v>0</v>
      </c>
      <c r="I45" s="134"/>
      <c r="J45" s="133" t="n">
        <v>5</v>
      </c>
    </row>
    <row r="46" customFormat="false" ht="17.25" hidden="false" customHeight="true" outlineLevel="0" collapsed="false">
      <c r="A46" s="116" t="s">
        <v>280</v>
      </c>
      <c r="B46" s="116"/>
      <c r="C46" s="116"/>
      <c r="D46" s="116"/>
      <c r="E46" s="132" t="n">
        <v>16</v>
      </c>
      <c r="F46" s="133" t="n">
        <v>16</v>
      </c>
      <c r="G46" s="134"/>
      <c r="H46" s="133" t="n">
        <v>0</v>
      </c>
      <c r="I46" s="134"/>
      <c r="J46" s="133" t="n">
        <v>0</v>
      </c>
    </row>
    <row r="47" customFormat="false" ht="17.25" hidden="false" customHeight="true" outlineLevel="0" collapsed="false">
      <c r="A47" s="116" t="s">
        <v>281</v>
      </c>
      <c r="B47" s="116"/>
      <c r="C47" s="116"/>
      <c r="D47" s="116"/>
      <c r="E47" s="132" t="n">
        <v>7</v>
      </c>
      <c r="F47" s="133" t="n">
        <v>7</v>
      </c>
      <c r="G47" s="134"/>
      <c r="H47" s="133" t="n">
        <v>0</v>
      </c>
      <c r="I47" s="134"/>
      <c r="J47" s="133" t="n">
        <v>0</v>
      </c>
    </row>
    <row r="48" customFormat="false" ht="17.25" hidden="false" customHeight="true" outlineLevel="0" collapsed="false">
      <c r="A48" s="116" t="s">
        <v>282</v>
      </c>
      <c r="B48" s="116"/>
      <c r="C48" s="116"/>
      <c r="D48" s="116"/>
      <c r="E48" s="132" t="n">
        <v>16</v>
      </c>
      <c r="F48" s="133" t="n">
        <v>16</v>
      </c>
      <c r="G48" s="134"/>
      <c r="H48" s="133" t="n">
        <v>0</v>
      </c>
      <c r="I48" s="134"/>
      <c r="J48" s="133" t="n">
        <v>0</v>
      </c>
    </row>
    <row r="49" customFormat="false" ht="17.25" hidden="false" customHeight="true" outlineLevel="0" collapsed="false">
      <c r="A49" s="116" t="s">
        <v>283</v>
      </c>
      <c r="B49" s="116"/>
      <c r="C49" s="116"/>
      <c r="D49" s="116"/>
      <c r="E49" s="132" t="n">
        <v>100</v>
      </c>
      <c r="F49" s="133" t="n">
        <v>100</v>
      </c>
      <c r="G49" s="134"/>
      <c r="H49" s="133" t="n">
        <v>0</v>
      </c>
      <c r="I49" s="134"/>
      <c r="J49" s="133" t="n">
        <v>0</v>
      </c>
    </row>
    <row r="50" customFormat="false" ht="17.25" hidden="false" customHeight="true" outlineLevel="0" collapsed="false">
      <c r="A50" s="116" t="s">
        <v>284</v>
      </c>
      <c r="B50" s="116"/>
      <c r="C50" s="116"/>
      <c r="D50" s="116"/>
      <c r="E50" s="132" t="n">
        <v>9</v>
      </c>
      <c r="F50" s="133" t="n">
        <v>9</v>
      </c>
      <c r="G50" s="134"/>
      <c r="H50" s="133" t="n">
        <v>0</v>
      </c>
      <c r="I50" s="134"/>
      <c r="J50" s="133" t="n">
        <v>0</v>
      </c>
    </row>
    <row r="51" customFormat="false" ht="17.25" hidden="false" customHeight="true" outlineLevel="0" collapsed="false">
      <c r="A51" s="116" t="s">
        <v>285</v>
      </c>
      <c r="B51" s="116"/>
      <c r="C51" s="116"/>
      <c r="D51" s="116"/>
      <c r="E51" s="132" t="n">
        <v>30</v>
      </c>
      <c r="F51" s="133" t="n">
        <v>30</v>
      </c>
      <c r="G51" s="134"/>
      <c r="H51" s="133" t="n">
        <v>0</v>
      </c>
      <c r="I51" s="134"/>
      <c r="J51" s="133" t="n">
        <v>0</v>
      </c>
    </row>
    <row r="52" customFormat="false" ht="17.25" hidden="false" customHeight="true" outlineLevel="0" collapsed="false">
      <c r="A52" s="116" t="s">
        <v>286</v>
      </c>
      <c r="B52" s="116"/>
      <c r="C52" s="116"/>
      <c r="D52" s="116"/>
      <c r="E52" s="132" t="n">
        <v>15</v>
      </c>
      <c r="F52" s="133" t="n">
        <v>15</v>
      </c>
      <c r="G52" s="134"/>
      <c r="H52" s="133" t="n">
        <v>0</v>
      </c>
      <c r="I52" s="134"/>
      <c r="J52" s="133" t="n">
        <v>0</v>
      </c>
    </row>
    <row r="53" customFormat="false" ht="17.25" hidden="false" customHeight="true" outlineLevel="0" collapsed="false">
      <c r="A53" s="116" t="s">
        <v>287</v>
      </c>
      <c r="B53" s="116"/>
      <c r="C53" s="116"/>
      <c r="D53" s="116"/>
      <c r="E53" s="132" t="n">
        <v>15</v>
      </c>
      <c r="F53" s="133" t="n">
        <v>15</v>
      </c>
      <c r="G53" s="134"/>
      <c r="H53" s="133" t="n">
        <v>0</v>
      </c>
      <c r="I53" s="134"/>
      <c r="J53" s="133" t="n">
        <v>0</v>
      </c>
    </row>
    <row r="54" customFormat="false" ht="17.25" hidden="false" customHeight="true" outlineLevel="0" collapsed="false">
      <c r="A54" s="116" t="s">
        <v>288</v>
      </c>
      <c r="B54" s="116"/>
      <c r="C54" s="116"/>
      <c r="D54" s="116"/>
      <c r="E54" s="132" t="n">
        <v>24</v>
      </c>
      <c r="F54" s="133" t="n">
        <v>24</v>
      </c>
      <c r="G54" s="134"/>
      <c r="H54" s="133" t="n">
        <v>0</v>
      </c>
      <c r="I54" s="134"/>
      <c r="J54" s="133" t="n">
        <v>0</v>
      </c>
    </row>
    <row r="55" customFormat="false" ht="17.25" hidden="false" customHeight="true" outlineLevel="0" collapsed="false">
      <c r="A55" s="116" t="s">
        <v>289</v>
      </c>
      <c r="B55" s="116"/>
      <c r="C55" s="116"/>
      <c r="D55" s="116"/>
      <c r="E55" s="132" t="n">
        <v>100</v>
      </c>
      <c r="F55" s="133" t="n">
        <v>100</v>
      </c>
      <c r="G55" s="134"/>
      <c r="H55" s="133" t="n">
        <v>0</v>
      </c>
      <c r="I55" s="134"/>
      <c r="J55" s="133" t="n">
        <v>0</v>
      </c>
    </row>
    <row r="56" customFormat="false" ht="17.25" hidden="false" customHeight="true" outlineLevel="0" collapsed="false">
      <c r="A56" s="116" t="s">
        <v>290</v>
      </c>
      <c r="B56" s="116"/>
      <c r="C56" s="116"/>
      <c r="D56" s="116"/>
      <c r="E56" s="132" t="n">
        <v>25</v>
      </c>
      <c r="F56" s="133" t="n">
        <v>25</v>
      </c>
      <c r="G56" s="134"/>
      <c r="H56" s="133" t="n">
        <v>0</v>
      </c>
      <c r="I56" s="134"/>
      <c r="J56" s="133" t="n">
        <v>0</v>
      </c>
    </row>
    <row r="57" customFormat="false" ht="17.25" hidden="false" customHeight="true" outlineLevel="0" collapsed="false">
      <c r="A57" s="116" t="s">
        <v>291</v>
      </c>
      <c r="B57" s="116"/>
      <c r="C57" s="116"/>
      <c r="D57" s="116"/>
      <c r="E57" s="132" t="n">
        <v>10</v>
      </c>
      <c r="F57" s="133" t="n">
        <v>10</v>
      </c>
      <c r="G57" s="134"/>
      <c r="H57" s="133" t="n">
        <v>0</v>
      </c>
      <c r="I57" s="134"/>
      <c r="J57" s="133" t="n">
        <v>0</v>
      </c>
    </row>
    <row r="58" customFormat="false" ht="17.25" hidden="false" customHeight="true" outlineLevel="0" collapsed="false">
      <c r="A58" s="116" t="s">
        <v>292</v>
      </c>
      <c r="B58" s="116"/>
      <c r="C58" s="116"/>
      <c r="D58" s="116"/>
      <c r="E58" s="132" t="n">
        <v>45</v>
      </c>
      <c r="F58" s="133" t="n">
        <v>45</v>
      </c>
      <c r="G58" s="134"/>
      <c r="H58" s="133" t="n">
        <v>0</v>
      </c>
      <c r="I58" s="134"/>
      <c r="J58" s="133" t="n">
        <v>0</v>
      </c>
    </row>
    <row r="59" customFormat="false" ht="17.25" hidden="false" customHeight="true" outlineLevel="0" collapsed="false">
      <c r="A59" s="116" t="s">
        <v>293</v>
      </c>
      <c r="B59" s="116"/>
      <c r="C59" s="116"/>
      <c r="D59" s="116"/>
      <c r="E59" s="132" t="n">
        <v>50</v>
      </c>
      <c r="F59" s="133" t="n">
        <v>50</v>
      </c>
      <c r="G59" s="134"/>
      <c r="H59" s="133" t="n">
        <v>0</v>
      </c>
      <c r="I59" s="134"/>
      <c r="J59" s="133" t="n">
        <v>0</v>
      </c>
    </row>
    <row r="60" customFormat="false" ht="17.25" hidden="false" customHeight="true" outlineLevel="0" collapsed="false">
      <c r="A60" s="116" t="s">
        <v>237</v>
      </c>
      <c r="B60" s="116"/>
      <c r="C60" s="116"/>
      <c r="D60" s="116"/>
      <c r="E60" s="132" t="n">
        <v>10</v>
      </c>
      <c r="F60" s="133" t="n">
        <v>10</v>
      </c>
      <c r="G60" s="134"/>
      <c r="H60" s="133" t="n">
        <v>0</v>
      </c>
      <c r="I60" s="134"/>
      <c r="J60" s="133" t="n">
        <v>0</v>
      </c>
    </row>
    <row r="61" customFormat="false" ht="17.25" hidden="false" customHeight="true" outlineLevel="0" collapsed="false">
      <c r="A61" s="116" t="s">
        <v>294</v>
      </c>
      <c r="B61" s="116"/>
      <c r="C61" s="116"/>
      <c r="D61" s="116"/>
      <c r="E61" s="132" t="n">
        <v>15</v>
      </c>
      <c r="F61" s="133" t="n">
        <v>15</v>
      </c>
      <c r="G61" s="134"/>
      <c r="H61" s="133" t="n">
        <v>0</v>
      </c>
      <c r="I61" s="134"/>
      <c r="J61" s="133" t="n">
        <v>0</v>
      </c>
    </row>
    <row r="62" customFormat="false" ht="17.25" hidden="false" customHeight="true" outlineLevel="0" collapsed="false">
      <c r="A62" s="116" t="s">
        <v>295</v>
      </c>
      <c r="B62" s="116"/>
      <c r="C62" s="116"/>
      <c r="D62" s="116"/>
      <c r="E62" s="132" t="n">
        <v>36</v>
      </c>
      <c r="F62" s="133" t="n">
        <v>36</v>
      </c>
      <c r="G62" s="134"/>
      <c r="H62" s="133" t="n">
        <v>0</v>
      </c>
      <c r="I62" s="134"/>
      <c r="J62" s="133" t="n">
        <v>0</v>
      </c>
    </row>
    <row r="63" customFormat="false" ht="17.25" hidden="false" customHeight="true" outlineLevel="0" collapsed="false">
      <c r="A63" s="116" t="s">
        <v>296</v>
      </c>
      <c r="B63" s="116"/>
      <c r="C63" s="116"/>
      <c r="D63" s="116"/>
      <c r="E63" s="132" t="n">
        <v>25</v>
      </c>
      <c r="F63" s="133" t="n">
        <v>0</v>
      </c>
      <c r="G63" s="134"/>
      <c r="H63" s="133" t="n">
        <v>0</v>
      </c>
      <c r="I63" s="134"/>
      <c r="J63" s="133" t="n">
        <v>25</v>
      </c>
    </row>
    <row r="64" customFormat="false" ht="17.25" hidden="false" customHeight="true" outlineLevel="0" collapsed="false">
      <c r="A64" s="116" t="s">
        <v>297</v>
      </c>
      <c r="B64" s="116"/>
      <c r="C64" s="116"/>
      <c r="D64" s="116"/>
      <c r="E64" s="132" t="n">
        <v>60</v>
      </c>
      <c r="F64" s="133" t="n">
        <v>60</v>
      </c>
      <c r="G64" s="134"/>
      <c r="H64" s="133" t="n">
        <v>0</v>
      </c>
      <c r="I64" s="134"/>
      <c r="J64" s="133" t="n">
        <v>0</v>
      </c>
    </row>
    <row r="65" customFormat="false" ht="17.25" hidden="false" customHeight="true" outlineLevel="0" collapsed="false">
      <c r="A65" s="116" t="s">
        <v>238</v>
      </c>
      <c r="B65" s="116"/>
      <c r="C65" s="116"/>
      <c r="D65" s="116"/>
      <c r="E65" s="132" t="n">
        <v>85</v>
      </c>
      <c r="F65" s="133" t="n">
        <v>85</v>
      </c>
      <c r="G65" s="134"/>
      <c r="H65" s="133" t="n">
        <v>0</v>
      </c>
      <c r="I65" s="134"/>
      <c r="J65" s="133" t="n">
        <v>0</v>
      </c>
    </row>
    <row r="66" customFormat="false" ht="17.25" hidden="false" customHeight="true" outlineLevel="0" collapsed="false">
      <c r="A66" s="116" t="s">
        <v>298</v>
      </c>
      <c r="B66" s="116"/>
      <c r="C66" s="116"/>
      <c r="D66" s="116"/>
      <c r="E66" s="132" t="n">
        <v>30</v>
      </c>
      <c r="F66" s="133" t="n">
        <v>30</v>
      </c>
      <c r="G66" s="134"/>
      <c r="H66" s="133" t="n">
        <v>0</v>
      </c>
      <c r="I66" s="134"/>
      <c r="J66" s="133" t="n">
        <v>0</v>
      </c>
    </row>
    <row r="67" customFormat="false" ht="17.25" hidden="false" customHeight="true" outlineLevel="0" collapsed="false">
      <c r="A67" s="116" t="s">
        <v>240</v>
      </c>
      <c r="B67" s="116"/>
      <c r="C67" s="116"/>
      <c r="D67" s="116"/>
      <c r="E67" s="132" t="n">
        <v>20</v>
      </c>
      <c r="F67" s="133" t="n">
        <v>20</v>
      </c>
      <c r="G67" s="134"/>
      <c r="H67" s="133" t="n">
        <v>0</v>
      </c>
      <c r="I67" s="134"/>
      <c r="J67" s="133" t="n">
        <v>0</v>
      </c>
    </row>
    <row r="68" customFormat="false" ht="17.25" hidden="false" customHeight="true" outlineLevel="0" collapsed="false">
      <c r="A68" s="116" t="s">
        <v>299</v>
      </c>
      <c r="B68" s="116"/>
      <c r="C68" s="116"/>
      <c r="D68" s="116"/>
      <c r="E68" s="132" t="n">
        <v>30</v>
      </c>
      <c r="F68" s="133" t="n">
        <v>30</v>
      </c>
      <c r="G68" s="134"/>
      <c r="H68" s="133" t="n">
        <v>0</v>
      </c>
      <c r="I68" s="134"/>
      <c r="J68" s="133" t="n">
        <v>0</v>
      </c>
    </row>
    <row r="69" customFormat="false" ht="17.25" hidden="false" customHeight="true" outlineLevel="0" collapsed="false">
      <c r="A69" s="136" t="s">
        <v>300</v>
      </c>
      <c r="B69" s="136"/>
      <c r="C69" s="136"/>
      <c r="D69" s="136"/>
      <c r="E69" s="132" t="n">
        <v>26</v>
      </c>
      <c r="F69" s="133" t="n">
        <v>0</v>
      </c>
      <c r="G69" s="134"/>
      <c r="H69" s="133" t="n">
        <v>0</v>
      </c>
      <c r="I69" s="134"/>
      <c r="J69" s="133" t="n">
        <v>26</v>
      </c>
    </row>
    <row r="70" customFormat="false" ht="17.25" hidden="false" customHeight="true" outlineLevel="0" collapsed="false">
      <c r="A70" s="125"/>
      <c r="B70" s="125"/>
      <c r="C70" s="125"/>
      <c r="D70" s="125"/>
      <c r="E70" s="125"/>
      <c r="F70" s="125"/>
      <c r="G70" s="125"/>
      <c r="H70" s="125"/>
      <c r="I70" s="125"/>
      <c r="J70" s="125"/>
    </row>
    <row r="71" customFormat="false" ht="11.25" hidden="false" customHeight="true" outlineLevel="0" collapsed="false">
      <c r="J71" s="137"/>
    </row>
    <row r="72" customFormat="false" ht="11.25" hidden="false" customHeight="true" outlineLevel="0" collapsed="false">
      <c r="A72" s="138" t="s">
        <v>95</v>
      </c>
      <c r="C72" s="118" t="s">
        <v>301</v>
      </c>
      <c r="D72" s="118"/>
      <c r="E72" s="118"/>
      <c r="F72" s="118"/>
      <c r="G72" s="118"/>
      <c r="H72" s="118"/>
      <c r="I72" s="118"/>
      <c r="J72" s="118"/>
      <c r="K72" s="57"/>
    </row>
    <row r="73" customFormat="false" ht="11.25" hidden="false" customHeight="true" outlineLevel="0" collapsed="false">
      <c r="A73" s="138"/>
      <c r="C73" s="118"/>
      <c r="D73" s="118"/>
      <c r="E73" s="118"/>
      <c r="F73" s="118"/>
      <c r="G73" s="118"/>
      <c r="H73" s="118"/>
      <c r="I73" s="118"/>
      <c r="J73" s="118"/>
      <c r="K73" s="57"/>
    </row>
    <row r="74" customFormat="false" ht="11.25" hidden="false" customHeight="true" outlineLevel="0" collapsed="false">
      <c r="A74" s="138"/>
      <c r="C74" s="118"/>
      <c r="D74" s="118"/>
      <c r="E74" s="118"/>
      <c r="F74" s="118"/>
      <c r="G74" s="118"/>
      <c r="H74" s="118"/>
      <c r="I74" s="118"/>
      <c r="J74" s="118"/>
      <c r="K74" s="57"/>
    </row>
    <row r="75" customFormat="false" ht="11.25" hidden="false" customHeight="true" outlineLevel="0" collapsed="false">
      <c r="A75" s="138"/>
      <c r="C75" s="118"/>
      <c r="D75" s="118"/>
      <c r="E75" s="118"/>
      <c r="F75" s="118"/>
      <c r="G75" s="118"/>
      <c r="H75" s="118"/>
      <c r="I75" s="118"/>
      <c r="J75" s="118"/>
      <c r="K75" s="57"/>
    </row>
    <row r="76" customFormat="false" ht="11.25" hidden="false" customHeight="true" outlineLevel="0" collapsed="false">
      <c r="A76" s="138"/>
      <c r="C76" s="139" t="s">
        <v>302</v>
      </c>
      <c r="D76" s="139"/>
      <c r="E76" s="139"/>
      <c r="F76" s="139"/>
      <c r="G76" s="139"/>
      <c r="H76" s="139"/>
      <c r="I76" s="139"/>
      <c r="J76" s="139"/>
      <c r="K76" s="140"/>
    </row>
    <row r="77" customFormat="false" ht="11.25" hidden="false" customHeight="true" outlineLevel="0" collapsed="false">
      <c r="A77" s="138"/>
      <c r="C77" s="139"/>
      <c r="D77" s="139"/>
      <c r="E77" s="139"/>
      <c r="F77" s="139"/>
      <c r="G77" s="139"/>
      <c r="H77" s="139"/>
      <c r="I77" s="139"/>
      <c r="J77" s="139"/>
      <c r="K77" s="140"/>
    </row>
    <row r="78" customFormat="false" ht="11.25" hidden="false" customHeight="true" outlineLevel="0" collapsed="false">
      <c r="C78" s="139" t="s">
        <v>303</v>
      </c>
      <c r="D78" s="139"/>
      <c r="E78" s="139"/>
      <c r="F78" s="139"/>
      <c r="G78" s="139"/>
      <c r="H78" s="139"/>
      <c r="I78" s="139"/>
      <c r="J78" s="139"/>
      <c r="K78" s="140"/>
    </row>
    <row r="79" customFormat="false" ht="11.25" hidden="false" customHeight="true" outlineLevel="0" collapsed="false">
      <c r="C79" s="139"/>
      <c r="D79" s="139"/>
      <c r="E79" s="139"/>
      <c r="F79" s="139"/>
      <c r="G79" s="139"/>
      <c r="H79" s="139"/>
      <c r="I79" s="139"/>
      <c r="J79" s="139"/>
      <c r="K79" s="140"/>
    </row>
    <row r="80" customFormat="false" ht="11.25" hidden="false" customHeight="true" outlineLevel="0" collapsed="false">
      <c r="A80" s="141" t="s">
        <v>98</v>
      </c>
      <c r="B80" s="30" t="s">
        <v>304</v>
      </c>
      <c r="C80" s="57"/>
      <c r="D80" s="57"/>
      <c r="E80" s="57"/>
      <c r="F80" s="57"/>
      <c r="G80" s="57"/>
      <c r="H80" s="57"/>
      <c r="I80" s="57"/>
      <c r="J80" s="57"/>
      <c r="K80" s="57"/>
    </row>
    <row r="81" customFormat="false" ht="11.25" hidden="false" customHeight="true" outlineLevel="0" collapsed="false">
      <c r="A81" s="120" t="s">
        <v>100</v>
      </c>
      <c r="B81" s="100" t="s">
        <v>305</v>
      </c>
      <c r="C81" s="100"/>
      <c r="D81" s="100"/>
      <c r="E81" s="100"/>
      <c r="F81" s="100"/>
      <c r="G81" s="100"/>
      <c r="H81" s="100"/>
      <c r="I81" s="100"/>
      <c r="J81" s="100"/>
      <c r="K81" s="100"/>
    </row>
    <row r="82" customFormat="false" ht="11.25" hidden="false" customHeight="false" outlineLevel="0" collapsed="false">
      <c r="A82" s="141" t="s">
        <v>102</v>
      </c>
      <c r="D82" s="30" t="s">
        <v>243</v>
      </c>
      <c r="E82" s="57"/>
      <c r="F82" s="57"/>
      <c r="G82" s="57"/>
      <c r="H82" s="57"/>
      <c r="I82" s="57"/>
      <c r="J82" s="57"/>
      <c r="K82" s="57"/>
    </row>
    <row r="83" customFormat="false" ht="1.5" hidden="false" customHeight="true" outlineLevel="0" collapsed="false"/>
    <row r="84" customFormat="false" ht="11.25" hidden="true" customHeight="false" outlineLevel="0" collapsed="false">
      <c r="A84" s="120" t="s">
        <v>69</v>
      </c>
    </row>
  </sheetData>
  <mergeCells count="12">
    <mergeCell ref="A2:I2"/>
    <mergeCell ref="A3:H3"/>
    <mergeCell ref="A4:H4"/>
    <mergeCell ref="A5:H5"/>
    <mergeCell ref="A8:D8"/>
    <mergeCell ref="A10:D10"/>
    <mergeCell ref="A16:D16"/>
    <mergeCell ref="A69:D69"/>
    <mergeCell ref="A70:D70"/>
    <mergeCell ref="C72:J75"/>
    <mergeCell ref="C76:J77"/>
    <mergeCell ref="C78:J79"/>
  </mergeCells>
  <hyperlinks>
    <hyperlink ref="J2" location="Índice!A1" display="Cuadro 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30" width="2.16"/>
    <col collapsed="false" customWidth="true" hidden="false" outlineLevel="0" max="2" min="2" style="30" width="2.82"/>
    <col collapsed="false" customWidth="true" hidden="false" outlineLevel="0" max="3" min="3" style="30" width="1.5"/>
    <col collapsed="false" customWidth="true" hidden="false" outlineLevel="0" max="4" min="4" style="30" width="28.33"/>
    <col collapsed="false" customWidth="true" hidden="false" outlineLevel="0" max="5" min="5" style="30" width="9.49"/>
    <col collapsed="false" customWidth="true" hidden="false" outlineLevel="0" max="6" min="6" style="30" width="12.33"/>
    <col collapsed="false" customWidth="true" hidden="false" outlineLevel="0" max="7" min="7" style="30" width="2.65"/>
    <col collapsed="false" customWidth="false" hidden="false" outlineLevel="0" max="8" min="8" style="30" width="14.33"/>
    <col collapsed="false" customWidth="true" hidden="false" outlineLevel="0" max="9" min="9" style="30" width="2.5"/>
    <col collapsed="false" customWidth="true" hidden="false" outlineLevel="0" max="10" min="10" style="30" width="5.16"/>
    <col collapsed="false" customWidth="true" hidden="false" outlineLevel="0" max="11" min="11" style="30" width="6.5"/>
    <col collapsed="false" customWidth="true" hidden="false" outlineLevel="0" max="12" min="12" style="30" width="12.33"/>
    <col collapsed="false" customWidth="true" hidden="false" outlineLevel="0" max="13" min="13" style="30" width="14.99"/>
    <col collapsed="false" customWidth="false" hidden="true" outlineLevel="0" max="257" min="14" style="3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2" t="s">
        <v>306</v>
      </c>
      <c r="B2" s="142"/>
      <c r="C2" s="142"/>
      <c r="D2" s="142"/>
      <c r="E2" s="142"/>
      <c r="F2" s="142"/>
      <c r="G2" s="142"/>
      <c r="H2" s="142"/>
      <c r="I2" s="142"/>
      <c r="J2" s="142"/>
      <c r="K2" s="142"/>
      <c r="L2" s="142"/>
      <c r="M2" s="9" t="s">
        <v>307</v>
      </c>
      <c r="N2" s="30" t="s">
        <v>69</v>
      </c>
    </row>
    <row r="3" s="30" customFormat="true" ht="12.75" hidden="false" customHeight="true" outlineLevel="0" collapsed="false">
      <c r="A3" s="91" t="s">
        <v>22</v>
      </c>
      <c r="B3" s="91"/>
      <c r="C3" s="91"/>
      <c r="D3" s="91"/>
      <c r="E3" s="91"/>
      <c r="F3" s="91"/>
      <c r="G3" s="91"/>
      <c r="H3" s="91"/>
      <c r="I3" s="91"/>
      <c r="J3" s="91"/>
      <c r="K3" s="91"/>
      <c r="L3" s="91"/>
      <c r="M3" s="35"/>
    </row>
    <row r="4" customFormat="false" ht="12.75" hidden="false" customHeight="false" outlineLevel="0" collapsed="false">
      <c r="A4" s="142" t="n">
        <v>2015</v>
      </c>
      <c r="B4" s="142"/>
      <c r="C4" s="142"/>
      <c r="D4" s="142"/>
      <c r="E4" s="142"/>
      <c r="F4" s="142"/>
      <c r="G4" s="142"/>
      <c r="H4" s="142"/>
      <c r="I4" s="142"/>
      <c r="J4" s="142"/>
      <c r="K4" s="142"/>
      <c r="L4" s="142"/>
    </row>
    <row r="5" customFormat="false" ht="11.25" hidden="false" customHeight="false" outlineLevel="0" collapsed="false">
      <c r="A5" s="36"/>
      <c r="B5" s="36"/>
      <c r="C5" s="36"/>
      <c r="D5" s="36"/>
      <c r="E5" s="36"/>
      <c r="F5" s="36"/>
      <c r="G5" s="36"/>
      <c r="H5" s="36"/>
      <c r="I5" s="36"/>
      <c r="J5" s="36"/>
      <c r="K5" s="36"/>
      <c r="L5" s="36"/>
      <c r="M5" s="37"/>
    </row>
    <row r="6" customFormat="false" ht="1.5" hidden="false" customHeight="true" outlineLevel="0" collapsed="false"/>
    <row r="7" customFormat="false" ht="22.5" hidden="false" customHeight="true" outlineLevel="0" collapsed="false">
      <c r="A7" s="38" t="s">
        <v>223</v>
      </c>
      <c r="B7" s="38"/>
      <c r="C7" s="38"/>
      <c r="D7" s="38"/>
      <c r="E7" s="143" t="s">
        <v>308</v>
      </c>
      <c r="F7" s="143"/>
      <c r="G7" s="143"/>
      <c r="H7" s="143"/>
      <c r="I7" s="143"/>
      <c r="J7" s="39"/>
      <c r="K7" s="144" t="s">
        <v>309</v>
      </c>
      <c r="L7" s="144"/>
      <c r="M7" s="144"/>
    </row>
    <row r="8" customFormat="false" ht="1.5" hidden="false" customHeight="true" outlineLevel="0" collapsed="false">
      <c r="A8" s="38"/>
      <c r="B8" s="38"/>
      <c r="C8" s="38"/>
      <c r="D8" s="38"/>
      <c r="E8" s="145"/>
      <c r="F8" s="145"/>
      <c r="G8" s="145"/>
      <c r="H8" s="145"/>
      <c r="I8" s="145"/>
      <c r="J8" s="39"/>
      <c r="K8" s="145"/>
      <c r="L8" s="145"/>
      <c r="M8" s="146"/>
    </row>
    <row r="9" customFormat="false" ht="1.5" hidden="false" customHeight="true" outlineLevel="0" collapsed="false">
      <c r="A9" s="38"/>
      <c r="B9" s="38"/>
      <c r="C9" s="38"/>
      <c r="D9" s="38"/>
      <c r="E9" s="39"/>
      <c r="F9" s="39"/>
      <c r="G9" s="39"/>
      <c r="H9" s="39"/>
      <c r="I9" s="39"/>
      <c r="J9" s="39"/>
      <c r="K9" s="39"/>
      <c r="L9" s="39"/>
      <c r="M9" s="147"/>
    </row>
    <row r="10" customFormat="false" ht="33" hidden="false" customHeight="true" outlineLevel="0" collapsed="false">
      <c r="A10" s="38"/>
      <c r="B10" s="38"/>
      <c r="C10" s="38"/>
      <c r="D10" s="38"/>
      <c r="E10" s="108" t="s">
        <v>72</v>
      </c>
      <c r="F10" s="43" t="s">
        <v>310</v>
      </c>
      <c r="G10" s="109" t="s">
        <v>311</v>
      </c>
      <c r="H10" s="43" t="s">
        <v>312</v>
      </c>
      <c r="I10" s="140" t="s">
        <v>313</v>
      </c>
      <c r="J10" s="39"/>
      <c r="K10" s="108" t="s">
        <v>72</v>
      </c>
      <c r="L10" s="43" t="s">
        <v>314</v>
      </c>
      <c r="M10" s="43" t="s">
        <v>315</v>
      </c>
    </row>
    <row r="11" customFormat="false" ht="1.5" hidden="false" customHeight="true" outlineLevel="0" collapsed="false">
      <c r="A11" s="37"/>
      <c r="B11" s="37"/>
      <c r="C11" s="37"/>
      <c r="D11" s="37"/>
      <c r="E11" s="37"/>
      <c r="F11" s="37"/>
      <c r="G11" s="37"/>
      <c r="H11" s="37"/>
      <c r="I11" s="37"/>
      <c r="J11" s="37"/>
      <c r="K11" s="37"/>
      <c r="L11" s="37"/>
      <c r="M11" s="37"/>
    </row>
    <row r="12" customFormat="false" ht="23.25" hidden="false" customHeight="true" outlineLevel="0" collapsed="false">
      <c r="A12" s="51" t="s">
        <v>227</v>
      </c>
      <c r="B12" s="51"/>
      <c r="C12" s="51"/>
      <c r="D12" s="51"/>
      <c r="E12" s="148" t="n">
        <f aca="false">SUM(F12:H12)</f>
        <v>2484487</v>
      </c>
      <c r="F12" s="149" t="n">
        <f aca="false">SUM(F13:F88)</f>
        <v>2222135</v>
      </c>
      <c r="G12" s="149"/>
      <c r="H12" s="149" t="n">
        <f aca="false">SUM(H13:H88)</f>
        <v>262352</v>
      </c>
      <c r="I12" s="98"/>
      <c r="J12" s="98"/>
      <c r="K12" s="150" t="n">
        <f aca="false">SUM(L12:M12)</f>
        <v>3369.79</v>
      </c>
      <c r="L12" s="150" t="n">
        <f aca="false">SUM(L13:L88)</f>
        <v>2945.25</v>
      </c>
      <c r="M12" s="150" t="n">
        <f aca="false">SUM(M13:M88)</f>
        <v>424.54</v>
      </c>
    </row>
    <row r="13" customFormat="false" ht="23.25" hidden="false" customHeight="true" outlineLevel="0" collapsed="false">
      <c r="A13" s="116" t="s">
        <v>228</v>
      </c>
      <c r="B13" s="116"/>
      <c r="C13" s="116"/>
      <c r="D13" s="116"/>
      <c r="E13" s="149" t="n">
        <f aca="false">SUM(F13:H13)</f>
        <v>60500</v>
      </c>
      <c r="F13" s="151" t="n">
        <v>60500</v>
      </c>
      <c r="G13" s="151"/>
      <c r="H13" s="151" t="n">
        <v>0</v>
      </c>
      <c r="I13" s="98"/>
      <c r="J13" s="98"/>
      <c r="K13" s="149" t="n">
        <f aca="false">SUM(L13:M13)</f>
        <v>55</v>
      </c>
      <c r="L13" s="152" t="n">
        <v>55</v>
      </c>
      <c r="M13" s="152" t="n">
        <v>0</v>
      </c>
    </row>
    <row r="14" customFormat="false" ht="14.25" hidden="false" customHeight="true" outlineLevel="0" collapsed="false">
      <c r="A14" s="116" t="s">
        <v>249</v>
      </c>
      <c r="B14" s="116"/>
      <c r="C14" s="116"/>
      <c r="D14" s="116"/>
      <c r="E14" s="149" t="n">
        <f aca="false">SUM(F14:H14)</f>
        <v>5016</v>
      </c>
      <c r="F14" s="151" t="n">
        <v>5016</v>
      </c>
      <c r="G14" s="151"/>
      <c r="H14" s="151" t="n">
        <v>0</v>
      </c>
      <c r="I14" s="98"/>
      <c r="J14" s="98"/>
      <c r="K14" s="149" t="n">
        <f aca="false">SUM(L14:M14)</f>
        <v>19</v>
      </c>
      <c r="L14" s="152" t="n">
        <v>19</v>
      </c>
      <c r="M14" s="152" t="n">
        <v>0</v>
      </c>
    </row>
    <row r="15" customFormat="false" ht="14.25" hidden="false" customHeight="true" outlineLevel="0" collapsed="false">
      <c r="A15" s="116" t="s">
        <v>250</v>
      </c>
      <c r="B15" s="116"/>
      <c r="C15" s="116"/>
      <c r="D15" s="116"/>
      <c r="E15" s="149" t="n">
        <f aca="false">SUM(F15:H15)</f>
        <v>25000</v>
      </c>
      <c r="F15" s="151" t="n">
        <v>25000</v>
      </c>
      <c r="G15" s="151"/>
      <c r="H15" s="151" t="n">
        <v>0</v>
      </c>
      <c r="I15" s="98"/>
      <c r="J15" s="98"/>
      <c r="K15" s="149" t="n">
        <f aca="false">SUM(L15:M15)</f>
        <v>50</v>
      </c>
      <c r="L15" s="152" t="n">
        <v>50</v>
      </c>
      <c r="M15" s="152" t="n">
        <v>0</v>
      </c>
    </row>
    <row r="16" customFormat="false" ht="14.25" hidden="false" customHeight="true" outlineLevel="0" collapsed="false">
      <c r="A16" s="116" t="s">
        <v>230</v>
      </c>
      <c r="B16" s="116"/>
      <c r="C16" s="116"/>
      <c r="D16" s="116"/>
      <c r="E16" s="149" t="n">
        <f aca="false">SUM(F16:H16)</f>
        <v>6300</v>
      </c>
      <c r="F16" s="151" t="n">
        <v>0</v>
      </c>
      <c r="G16" s="151"/>
      <c r="H16" s="151" t="n">
        <v>6300</v>
      </c>
      <c r="I16" s="98"/>
      <c r="J16" s="98"/>
      <c r="K16" s="149" t="n">
        <f aca="false">SUM(L16:M16)</f>
        <v>7</v>
      </c>
      <c r="L16" s="152" t="n">
        <v>0</v>
      </c>
      <c r="M16" s="152" t="n">
        <v>7</v>
      </c>
    </row>
    <row r="17" customFormat="false" ht="14.25" hidden="false" customHeight="true" outlineLevel="0" collapsed="false">
      <c r="A17" s="116" t="s">
        <v>251</v>
      </c>
      <c r="B17" s="116"/>
      <c r="C17" s="116"/>
      <c r="D17" s="116"/>
      <c r="E17" s="149" t="n">
        <f aca="false">SUM(F17:H17)</f>
        <v>5500</v>
      </c>
      <c r="F17" s="151" t="n">
        <v>2829</v>
      </c>
      <c r="G17" s="151"/>
      <c r="H17" s="151" t="n">
        <v>2671</v>
      </c>
      <c r="I17" s="98"/>
      <c r="J17" s="98"/>
      <c r="K17" s="149" t="n">
        <f aca="false">SUM(L17:M17)</f>
        <v>5</v>
      </c>
      <c r="L17" s="152" t="n">
        <v>2.57</v>
      </c>
      <c r="M17" s="152" t="n">
        <v>2.43</v>
      </c>
    </row>
    <row r="18" customFormat="false" ht="25.5" hidden="false" customHeight="true" outlineLevel="0" collapsed="false">
      <c r="A18" s="135" t="s">
        <v>252</v>
      </c>
      <c r="B18" s="135"/>
      <c r="C18" s="135"/>
      <c r="D18" s="135"/>
      <c r="E18" s="149" t="n">
        <f aca="false">SUM(F18:H18)</f>
        <v>5500</v>
      </c>
      <c r="F18" s="151" t="n">
        <v>2915</v>
      </c>
      <c r="G18" s="151"/>
      <c r="H18" s="151" t="n">
        <v>2585</v>
      </c>
      <c r="I18" s="98"/>
      <c r="J18" s="98"/>
      <c r="K18" s="149" t="n">
        <f aca="false">SUM(L18:M18)</f>
        <v>5</v>
      </c>
      <c r="L18" s="152" t="n">
        <v>2.65</v>
      </c>
      <c r="M18" s="152" t="n">
        <v>2.35</v>
      </c>
    </row>
    <row r="19" customFormat="false" ht="14.25" hidden="false" customHeight="true" outlineLevel="0" collapsed="false">
      <c r="A19" s="116" t="s">
        <v>316</v>
      </c>
      <c r="B19" s="116"/>
      <c r="C19" s="116"/>
      <c r="D19" s="116"/>
      <c r="E19" s="149" t="n">
        <f aca="false">SUM(F19:H19)</f>
        <v>15655</v>
      </c>
      <c r="F19" s="151" t="n">
        <v>9770</v>
      </c>
      <c r="G19" s="151"/>
      <c r="H19" s="151" t="n">
        <v>5885</v>
      </c>
      <c r="I19" s="98"/>
      <c r="J19" s="98"/>
      <c r="K19" s="149" t="n">
        <f aca="false">SUM(L19:M19)</f>
        <v>35</v>
      </c>
      <c r="L19" s="152" t="n">
        <v>21.84</v>
      </c>
      <c r="M19" s="152" t="n">
        <v>13.16</v>
      </c>
    </row>
    <row r="20" customFormat="false" ht="14.25" hidden="false" customHeight="true" outlineLevel="0" collapsed="false">
      <c r="A20" s="116" t="s">
        <v>253</v>
      </c>
      <c r="B20" s="116"/>
      <c r="C20" s="116"/>
      <c r="D20" s="116"/>
      <c r="E20" s="149" t="n">
        <f aca="false">SUM(F20:H20)</f>
        <v>16500</v>
      </c>
      <c r="F20" s="151" t="n">
        <v>16500</v>
      </c>
      <c r="G20" s="151"/>
      <c r="H20" s="151" t="n">
        <v>0</v>
      </c>
      <c r="I20" s="98"/>
      <c r="J20" s="98"/>
      <c r="K20" s="149" t="n">
        <f aca="false">SUM(L20:M20)</f>
        <v>15</v>
      </c>
      <c r="L20" s="152" t="n">
        <v>15</v>
      </c>
      <c r="M20" s="152" t="n">
        <v>0</v>
      </c>
    </row>
    <row r="21" customFormat="false" ht="14.25" hidden="false" customHeight="true" outlineLevel="0" collapsed="false">
      <c r="A21" s="116" t="s">
        <v>232</v>
      </c>
      <c r="B21" s="116"/>
      <c r="C21" s="116"/>
      <c r="D21" s="116"/>
      <c r="E21" s="149" t="n">
        <f aca="false">SUM(F21:H21)</f>
        <v>11000</v>
      </c>
      <c r="F21" s="151" t="n">
        <v>11000</v>
      </c>
      <c r="G21" s="151"/>
      <c r="H21" s="151" t="n">
        <v>0</v>
      </c>
      <c r="I21" s="98"/>
      <c r="J21" s="98"/>
      <c r="K21" s="149" t="n">
        <f aca="false">SUM(L21:M21)</f>
        <v>10</v>
      </c>
      <c r="L21" s="152" t="n">
        <v>10</v>
      </c>
      <c r="M21" s="152" t="n">
        <v>0</v>
      </c>
    </row>
    <row r="22" customFormat="false" ht="14.25" hidden="false" customHeight="true" outlineLevel="0" collapsed="false">
      <c r="A22" s="116" t="s">
        <v>317</v>
      </c>
      <c r="B22" s="116"/>
      <c r="C22" s="116"/>
      <c r="D22" s="116"/>
      <c r="E22" s="149" t="n">
        <f aca="false">SUM(F22:H22)</f>
        <v>1800</v>
      </c>
      <c r="F22" s="151" t="n">
        <v>1800</v>
      </c>
      <c r="G22" s="151"/>
      <c r="H22" s="151" t="n">
        <v>0</v>
      </c>
      <c r="I22" s="98"/>
      <c r="J22" s="98"/>
      <c r="K22" s="149" t="n">
        <f aca="false">SUM(L22:M22)</f>
        <v>48</v>
      </c>
      <c r="L22" s="152" t="n">
        <v>48</v>
      </c>
      <c r="M22" s="152" t="n">
        <v>0</v>
      </c>
    </row>
    <row r="23" customFormat="false" ht="14.25" hidden="false" customHeight="true" outlineLevel="0" collapsed="false">
      <c r="A23" s="116" t="s">
        <v>254</v>
      </c>
      <c r="B23" s="116"/>
      <c r="C23" s="116"/>
      <c r="D23" s="116"/>
      <c r="E23" s="149" t="n">
        <f aca="false">SUM(F23:H23)</f>
        <v>23754</v>
      </c>
      <c r="F23" s="151" t="n">
        <v>19377</v>
      </c>
      <c r="G23" s="151"/>
      <c r="H23" s="151" t="n">
        <v>4377</v>
      </c>
      <c r="I23" s="98"/>
      <c r="J23" s="98"/>
      <c r="K23" s="149" t="n">
        <f aca="false">SUM(L23:M23)</f>
        <v>50</v>
      </c>
      <c r="L23" s="152" t="n">
        <v>40.78</v>
      </c>
      <c r="M23" s="152" t="n">
        <v>9.22</v>
      </c>
    </row>
    <row r="24" customFormat="false" ht="14.25" hidden="false" customHeight="true" outlineLevel="0" collapsed="false">
      <c r="A24" s="116" t="s">
        <v>255</v>
      </c>
      <c r="B24" s="116"/>
      <c r="C24" s="116"/>
      <c r="D24" s="116"/>
      <c r="E24" s="149" t="n">
        <f aca="false">SUM(F24:H24)</f>
        <v>50000</v>
      </c>
      <c r="F24" s="151" t="n">
        <v>50000</v>
      </c>
      <c r="G24" s="151"/>
      <c r="H24" s="151" t="n">
        <v>0</v>
      </c>
      <c r="I24" s="98"/>
      <c r="J24" s="98"/>
      <c r="K24" s="149" t="n">
        <f aca="false">SUM(L24:M24)</f>
        <v>100</v>
      </c>
      <c r="L24" s="152" t="n">
        <v>100</v>
      </c>
      <c r="M24" s="152" t="n">
        <v>0</v>
      </c>
    </row>
    <row r="25" customFormat="false" ht="14.25" hidden="false" customHeight="true" outlineLevel="0" collapsed="false">
      <c r="A25" s="116" t="s">
        <v>256</v>
      </c>
      <c r="B25" s="116"/>
      <c r="C25" s="116"/>
      <c r="D25" s="116"/>
      <c r="E25" s="149" t="n">
        <f aca="false">SUM(F25:H25)</f>
        <v>33000</v>
      </c>
      <c r="F25" s="151" t="n">
        <v>33000</v>
      </c>
      <c r="G25" s="151"/>
      <c r="H25" s="151" t="n">
        <v>0</v>
      </c>
      <c r="I25" s="98"/>
      <c r="J25" s="98"/>
      <c r="K25" s="149" t="n">
        <f aca="false">SUM(L25:M25)</f>
        <v>30</v>
      </c>
      <c r="L25" s="152" t="n">
        <v>30</v>
      </c>
      <c r="M25" s="152" t="n">
        <v>0</v>
      </c>
    </row>
    <row r="26" customFormat="false" ht="14.25" hidden="false" customHeight="true" outlineLevel="0" collapsed="false">
      <c r="A26" s="116" t="s">
        <v>257</v>
      </c>
      <c r="B26" s="116"/>
      <c r="C26" s="116"/>
      <c r="D26" s="116"/>
      <c r="E26" s="149" t="n">
        <f aca="false">SUM(F26:H26)</f>
        <v>33000</v>
      </c>
      <c r="F26" s="151" t="n">
        <v>33000</v>
      </c>
      <c r="G26" s="151"/>
      <c r="H26" s="151" t="n">
        <v>0</v>
      </c>
      <c r="I26" s="98"/>
      <c r="J26" s="98"/>
      <c r="K26" s="149" t="n">
        <f aca="false">SUM(L26:M26)</f>
        <v>30</v>
      </c>
      <c r="L26" s="152" t="n">
        <v>30</v>
      </c>
      <c r="M26" s="152" t="n">
        <v>0</v>
      </c>
    </row>
    <row r="27" customFormat="false" ht="14.25" hidden="false" customHeight="true" outlineLevel="0" collapsed="false">
      <c r="A27" s="116" t="s">
        <v>318</v>
      </c>
      <c r="B27" s="116"/>
      <c r="C27" s="116"/>
      <c r="D27" s="116"/>
      <c r="E27" s="149" t="n">
        <f aca="false">SUM(F27:H27)</f>
        <v>9900</v>
      </c>
      <c r="F27" s="151" t="n">
        <v>9900</v>
      </c>
      <c r="G27" s="151"/>
      <c r="H27" s="151" t="n">
        <v>0</v>
      </c>
      <c r="I27" s="98"/>
      <c r="J27" s="98"/>
      <c r="K27" s="149" t="n">
        <f aca="false">SUM(L27:M27)</f>
        <v>35</v>
      </c>
      <c r="L27" s="152" t="n">
        <v>35</v>
      </c>
      <c r="M27" s="152" t="n">
        <v>0</v>
      </c>
    </row>
    <row r="28" customFormat="false" ht="14.25" hidden="false" customHeight="true" outlineLevel="0" collapsed="false">
      <c r="A28" s="116" t="s">
        <v>258</v>
      </c>
      <c r="B28" s="116"/>
      <c r="C28" s="116"/>
      <c r="D28" s="116"/>
      <c r="E28" s="149" t="n">
        <f aca="false">SUM(F28:H28)</f>
        <v>22000</v>
      </c>
      <c r="F28" s="151" t="n">
        <v>22000</v>
      </c>
      <c r="G28" s="151"/>
      <c r="H28" s="151" t="n">
        <v>0</v>
      </c>
      <c r="I28" s="98"/>
      <c r="J28" s="98"/>
      <c r="K28" s="149" t="n">
        <f aca="false">SUM(L28:M28)</f>
        <v>20</v>
      </c>
      <c r="L28" s="152" t="n">
        <v>20</v>
      </c>
      <c r="M28" s="152" t="n">
        <v>0</v>
      </c>
    </row>
    <row r="29" customFormat="false" ht="14.25" hidden="false" customHeight="true" outlineLevel="0" collapsed="false">
      <c r="A29" s="116" t="s">
        <v>234</v>
      </c>
      <c r="B29" s="116"/>
      <c r="C29" s="116"/>
      <c r="D29" s="116"/>
      <c r="E29" s="149" t="n">
        <f aca="false">SUM(F29:H29)</f>
        <v>269270</v>
      </c>
      <c r="F29" s="151" t="n">
        <v>221220</v>
      </c>
      <c r="G29" s="151"/>
      <c r="H29" s="151" t="n">
        <v>48050</v>
      </c>
      <c r="I29" s="98"/>
      <c r="J29" s="98"/>
      <c r="K29" s="149" t="n">
        <f aca="false">SUM(L29:M29)</f>
        <v>340</v>
      </c>
      <c r="L29" s="152" t="n">
        <v>279.32</v>
      </c>
      <c r="M29" s="152" t="n">
        <v>60.68</v>
      </c>
    </row>
    <row r="30" customFormat="false" ht="14.25" hidden="false" customHeight="true" outlineLevel="0" collapsed="false">
      <c r="A30" s="116" t="s">
        <v>259</v>
      </c>
      <c r="B30" s="116"/>
      <c r="C30" s="116"/>
      <c r="D30" s="116"/>
      <c r="E30" s="149" t="n">
        <f aca="false">SUM(F30:H30)</f>
        <v>41325</v>
      </c>
      <c r="F30" s="151" t="n">
        <v>41325</v>
      </c>
      <c r="G30" s="151"/>
      <c r="H30" s="151" t="n">
        <v>0</v>
      </c>
      <c r="I30" s="98"/>
      <c r="J30" s="98"/>
      <c r="K30" s="149" t="n">
        <f aca="false">SUM(L30:M30)</f>
        <v>55</v>
      </c>
      <c r="L30" s="152" t="n">
        <v>55</v>
      </c>
      <c r="M30" s="152" t="n">
        <v>0</v>
      </c>
    </row>
    <row r="31" customFormat="false" ht="14.25" hidden="false" customHeight="true" outlineLevel="0" collapsed="false">
      <c r="A31" s="116" t="s">
        <v>261</v>
      </c>
      <c r="B31" s="116"/>
      <c r="C31" s="116"/>
      <c r="D31" s="116"/>
      <c r="E31" s="149" t="n">
        <f aca="false">SUM(F31:H31)</f>
        <v>5000</v>
      </c>
      <c r="F31" s="151" t="n">
        <v>5000</v>
      </c>
      <c r="G31" s="151"/>
      <c r="H31" s="151" t="n">
        <v>0</v>
      </c>
      <c r="I31" s="98"/>
      <c r="J31" s="98"/>
      <c r="K31" s="149" t="n">
        <f aca="false">SUM(L31:M31)</f>
        <v>10</v>
      </c>
      <c r="L31" s="152" t="n">
        <v>10</v>
      </c>
      <c r="M31" s="152" t="n">
        <v>0</v>
      </c>
    </row>
    <row r="32" customFormat="false" ht="14.25" hidden="false" customHeight="true" outlineLevel="0" collapsed="false">
      <c r="A32" s="116" t="s">
        <v>262</v>
      </c>
      <c r="B32" s="116"/>
      <c r="C32" s="116"/>
      <c r="D32" s="116"/>
      <c r="E32" s="149" t="n">
        <f aca="false">SUM(F32:H32)</f>
        <v>21684</v>
      </c>
      <c r="F32" s="151" t="n">
        <v>21684</v>
      </c>
      <c r="G32" s="151"/>
      <c r="H32" s="151" t="n">
        <v>0</v>
      </c>
      <c r="I32" s="98"/>
      <c r="J32" s="98"/>
      <c r="K32" s="149" t="n">
        <f aca="false">SUM(L32:M32)</f>
        <v>55</v>
      </c>
      <c r="L32" s="152" t="n">
        <v>55</v>
      </c>
      <c r="M32" s="152" t="n">
        <v>0</v>
      </c>
    </row>
    <row r="33" customFormat="false" ht="14.25" hidden="false" customHeight="true" outlineLevel="0" collapsed="false">
      <c r="A33" s="116" t="s">
        <v>319</v>
      </c>
      <c r="B33" s="116"/>
      <c r="C33" s="116"/>
      <c r="D33" s="116"/>
      <c r="E33" s="149" t="n">
        <f aca="false">SUM(F33:H33)</f>
        <v>16600</v>
      </c>
      <c r="F33" s="151" t="n">
        <v>16600</v>
      </c>
      <c r="G33" s="151"/>
      <c r="H33" s="151" t="n">
        <v>0</v>
      </c>
      <c r="I33" s="98"/>
      <c r="J33" s="98"/>
      <c r="K33" s="149" t="n">
        <f aca="false">SUM(L33:M33)</f>
        <v>30</v>
      </c>
      <c r="L33" s="152" t="n">
        <v>30</v>
      </c>
      <c r="M33" s="152" t="n">
        <v>0</v>
      </c>
    </row>
    <row r="34" customFormat="false" ht="14.25" hidden="false" customHeight="true" outlineLevel="0" collapsed="false">
      <c r="A34" s="116" t="s">
        <v>263</v>
      </c>
      <c r="B34" s="116"/>
      <c r="C34" s="116"/>
      <c r="D34" s="116"/>
      <c r="E34" s="149" t="n">
        <f aca="false">SUM(F34:H34)</f>
        <v>13200</v>
      </c>
      <c r="F34" s="151" t="n">
        <v>13200</v>
      </c>
      <c r="G34" s="151"/>
      <c r="H34" s="151" t="n">
        <v>0</v>
      </c>
      <c r="I34" s="98"/>
      <c r="J34" s="98"/>
      <c r="K34" s="149" t="n">
        <f aca="false">SUM(L34:M34)</f>
        <v>50</v>
      </c>
      <c r="L34" s="152" t="n">
        <v>50</v>
      </c>
      <c r="M34" s="152" t="n">
        <v>0</v>
      </c>
    </row>
    <row r="35" customFormat="false" ht="14.25" hidden="false" customHeight="true" outlineLevel="0" collapsed="false">
      <c r="A35" s="116" t="s">
        <v>264</v>
      </c>
      <c r="B35" s="116"/>
      <c r="C35" s="116"/>
      <c r="D35" s="116"/>
      <c r="E35" s="149" t="n">
        <f aca="false">SUM(F35:H35)</f>
        <v>33000</v>
      </c>
      <c r="F35" s="151" t="n">
        <v>33000</v>
      </c>
      <c r="G35" s="151"/>
      <c r="H35" s="151" t="n">
        <v>0</v>
      </c>
      <c r="I35" s="98"/>
      <c r="J35" s="98"/>
      <c r="K35" s="149" t="n">
        <f aca="false">SUM(L35:M35)</f>
        <v>30</v>
      </c>
      <c r="L35" s="152" t="n">
        <v>30</v>
      </c>
      <c r="M35" s="152" t="n">
        <v>0</v>
      </c>
    </row>
    <row r="36" customFormat="false" ht="14.25" hidden="false" customHeight="true" outlineLevel="0" collapsed="false">
      <c r="A36" s="116" t="s">
        <v>265</v>
      </c>
      <c r="B36" s="116"/>
      <c r="C36" s="116"/>
      <c r="D36" s="116"/>
      <c r="E36" s="149" t="n">
        <f aca="false">SUM(F36:H36)</f>
        <v>44000</v>
      </c>
      <c r="F36" s="151" t="n">
        <v>44000</v>
      </c>
      <c r="G36" s="151"/>
      <c r="H36" s="151" t="n">
        <v>0</v>
      </c>
      <c r="I36" s="98"/>
      <c r="J36" s="98"/>
      <c r="K36" s="149" t="n">
        <f aca="false">SUM(L36:M36)</f>
        <v>40</v>
      </c>
      <c r="L36" s="152" t="n">
        <v>40</v>
      </c>
      <c r="M36" s="152" t="n">
        <v>0</v>
      </c>
    </row>
    <row r="37" customFormat="false" ht="14.25" hidden="false" customHeight="true" outlineLevel="0" collapsed="false">
      <c r="A37" s="116" t="s">
        <v>266</v>
      </c>
      <c r="B37" s="116"/>
      <c r="C37" s="116"/>
      <c r="D37" s="116"/>
      <c r="E37" s="149" t="n">
        <f aca="false">SUM(F37:H37)</f>
        <v>70400</v>
      </c>
      <c r="F37" s="151" t="n">
        <v>46934</v>
      </c>
      <c r="G37" s="151"/>
      <c r="H37" s="151" t="n">
        <v>23466</v>
      </c>
      <c r="I37" s="98"/>
      <c r="J37" s="98"/>
      <c r="K37" s="149" t="n">
        <f aca="false">SUM(L37:M37)</f>
        <v>63.99</v>
      </c>
      <c r="L37" s="152" t="n">
        <v>42.66</v>
      </c>
      <c r="M37" s="152" t="n">
        <v>21.33</v>
      </c>
    </row>
    <row r="38" customFormat="false" ht="14.25" hidden="false" customHeight="true" outlineLevel="0" collapsed="false">
      <c r="A38" s="116" t="s">
        <v>267</v>
      </c>
      <c r="B38" s="116"/>
      <c r="C38" s="116"/>
      <c r="D38" s="116"/>
      <c r="E38" s="149" t="n">
        <f aca="false">SUM(F38:H38)</f>
        <v>32000</v>
      </c>
      <c r="F38" s="151" t="n">
        <v>21500</v>
      </c>
      <c r="G38" s="151"/>
      <c r="H38" s="151" t="n">
        <v>10500</v>
      </c>
      <c r="I38" s="98"/>
      <c r="J38" s="98"/>
      <c r="K38" s="149" t="n">
        <f aca="false">SUM(L38:M38)</f>
        <v>94</v>
      </c>
      <c r="L38" s="152" t="n">
        <v>63.15</v>
      </c>
      <c r="M38" s="152" t="n">
        <v>30.85</v>
      </c>
    </row>
    <row r="39" customFormat="false" ht="14.25" hidden="false" customHeight="true" outlineLevel="0" collapsed="false">
      <c r="A39" s="116" t="s">
        <v>268</v>
      </c>
      <c r="B39" s="116"/>
      <c r="C39" s="116"/>
      <c r="D39" s="116"/>
      <c r="E39" s="149" t="n">
        <f aca="false">SUM(F39:H39)</f>
        <v>64485</v>
      </c>
      <c r="F39" s="151" t="n">
        <v>61490</v>
      </c>
      <c r="G39" s="151"/>
      <c r="H39" s="151" t="n">
        <v>2995</v>
      </c>
      <c r="I39" s="98"/>
      <c r="J39" s="98"/>
      <c r="K39" s="149" t="n">
        <f aca="false">SUM(L39:M39)</f>
        <v>90</v>
      </c>
      <c r="L39" s="152" t="n">
        <v>13.5</v>
      </c>
      <c r="M39" s="152" t="n">
        <v>76.5</v>
      </c>
    </row>
    <row r="40" customFormat="false" ht="14.25" hidden="false" customHeight="true" outlineLevel="0" collapsed="false">
      <c r="A40" s="116" t="s">
        <v>269</v>
      </c>
      <c r="B40" s="116"/>
      <c r="C40" s="116"/>
      <c r="D40" s="116"/>
      <c r="E40" s="149" t="n">
        <f aca="false">SUM(F40:H40)</f>
        <v>61000</v>
      </c>
      <c r="F40" s="151" t="n">
        <v>61000</v>
      </c>
      <c r="G40" s="151"/>
      <c r="H40" s="151" t="n">
        <v>0</v>
      </c>
      <c r="I40" s="98"/>
      <c r="J40" s="98"/>
      <c r="K40" s="149" t="n">
        <f aca="false">SUM(L40:M40)</f>
        <v>50</v>
      </c>
      <c r="L40" s="152" t="n">
        <v>50</v>
      </c>
      <c r="M40" s="152" t="n">
        <v>0</v>
      </c>
    </row>
    <row r="41" customFormat="false" ht="14.25" hidden="false" customHeight="true" outlineLevel="0" collapsed="false">
      <c r="A41" s="116" t="s">
        <v>320</v>
      </c>
      <c r="B41" s="116"/>
      <c r="C41" s="116"/>
      <c r="D41" s="116"/>
      <c r="E41" s="149" t="n">
        <f aca="false">SUM(F41:H41)</f>
        <v>3500</v>
      </c>
      <c r="F41" s="151" t="n">
        <v>3500</v>
      </c>
      <c r="G41" s="151"/>
      <c r="H41" s="151" t="n">
        <v>0</v>
      </c>
      <c r="I41" s="98"/>
      <c r="J41" s="98"/>
      <c r="K41" s="149" t="n">
        <f aca="false">SUM(L41:M41)</f>
        <v>10</v>
      </c>
      <c r="L41" s="152" t="n">
        <v>10</v>
      </c>
      <c r="M41" s="152" t="n">
        <v>0</v>
      </c>
    </row>
    <row r="42" customFormat="false" ht="14.25" hidden="false" customHeight="true" outlineLevel="0" collapsed="false">
      <c r="A42" s="116" t="s">
        <v>270</v>
      </c>
      <c r="B42" s="116"/>
      <c r="C42" s="116"/>
      <c r="D42" s="116"/>
      <c r="E42" s="149" t="n">
        <f aca="false">SUM(F42:H42)</f>
        <v>13200</v>
      </c>
      <c r="F42" s="151" t="n">
        <v>13200</v>
      </c>
      <c r="G42" s="151"/>
      <c r="H42" s="151" t="n">
        <v>0</v>
      </c>
      <c r="I42" s="98"/>
      <c r="J42" s="98"/>
      <c r="K42" s="149" t="n">
        <f aca="false">SUM(L42:M42)</f>
        <v>12</v>
      </c>
      <c r="L42" s="152" t="n">
        <v>12</v>
      </c>
      <c r="M42" s="152" t="n">
        <v>0</v>
      </c>
    </row>
    <row r="43" customFormat="false" ht="14.25" hidden="false" customHeight="true" outlineLevel="0" collapsed="false">
      <c r="A43" s="116" t="s">
        <v>271</v>
      </c>
      <c r="B43" s="116"/>
      <c r="C43" s="116"/>
      <c r="D43" s="116"/>
      <c r="E43" s="149" t="n">
        <f aca="false">SUM(F43:H43)</f>
        <v>2200</v>
      </c>
      <c r="F43" s="151" t="n">
        <v>2200</v>
      </c>
      <c r="G43" s="151"/>
      <c r="H43" s="151" t="n">
        <v>0</v>
      </c>
      <c r="I43" s="98"/>
      <c r="J43" s="98"/>
      <c r="K43" s="149" t="n">
        <f aca="false">SUM(L43:M43)</f>
        <v>2</v>
      </c>
      <c r="L43" s="152" t="n">
        <v>2</v>
      </c>
      <c r="M43" s="152" t="n">
        <v>0</v>
      </c>
    </row>
    <row r="44" customFormat="false" ht="14.25" hidden="false" customHeight="true" outlineLevel="0" collapsed="false">
      <c r="A44" s="116" t="s">
        <v>321</v>
      </c>
      <c r="B44" s="116"/>
      <c r="C44" s="116"/>
      <c r="D44" s="116"/>
      <c r="E44" s="149" t="n">
        <f aca="false">SUM(F44:H44)</f>
        <v>33300</v>
      </c>
      <c r="F44" s="151" t="n">
        <v>25300</v>
      </c>
      <c r="G44" s="151"/>
      <c r="H44" s="151" t="n">
        <v>8000</v>
      </c>
      <c r="I44" s="98"/>
      <c r="J44" s="98"/>
      <c r="K44" s="149" t="n">
        <f aca="false">SUM(L44:M44)</f>
        <v>100</v>
      </c>
      <c r="L44" s="152" t="n">
        <v>75.97</v>
      </c>
      <c r="M44" s="152" t="n">
        <v>24.03</v>
      </c>
    </row>
    <row r="45" customFormat="false" ht="14.25" hidden="false" customHeight="true" outlineLevel="0" collapsed="false">
      <c r="A45" s="116" t="s">
        <v>272</v>
      </c>
      <c r="B45" s="116"/>
      <c r="C45" s="116"/>
      <c r="D45" s="116"/>
      <c r="E45" s="149" t="n">
        <f aca="false">SUM(F45:H45)</f>
        <v>11000</v>
      </c>
      <c r="F45" s="151" t="n">
        <v>5500</v>
      </c>
      <c r="G45" s="151"/>
      <c r="H45" s="151" t="n">
        <v>5500</v>
      </c>
      <c r="I45" s="98"/>
      <c r="J45" s="98"/>
      <c r="K45" s="149" t="n">
        <f aca="false">SUM(L45:M45)</f>
        <v>10</v>
      </c>
      <c r="L45" s="152" t="n">
        <v>5</v>
      </c>
      <c r="M45" s="152" t="n">
        <v>5</v>
      </c>
    </row>
    <row r="46" customFormat="false" ht="14.25" hidden="false" customHeight="true" outlineLevel="0" collapsed="false">
      <c r="A46" s="116" t="s">
        <v>322</v>
      </c>
      <c r="B46" s="116"/>
      <c r="C46" s="116"/>
      <c r="D46" s="116"/>
      <c r="E46" s="149" t="n">
        <f aca="false">SUM(F46:H46)</f>
        <v>55251</v>
      </c>
      <c r="F46" s="151" t="n">
        <v>55251</v>
      </c>
      <c r="G46" s="151"/>
      <c r="H46" s="151" t="n">
        <v>0</v>
      </c>
      <c r="I46" s="98"/>
      <c r="J46" s="98"/>
      <c r="K46" s="149" t="n">
        <f aca="false">SUM(L46:M46)</f>
        <v>83</v>
      </c>
      <c r="L46" s="152" t="n">
        <v>83</v>
      </c>
      <c r="M46" s="152" t="n">
        <v>0</v>
      </c>
    </row>
    <row r="47" customFormat="false" ht="14.25" hidden="false" customHeight="true" outlineLevel="0" collapsed="false">
      <c r="A47" s="116" t="s">
        <v>323</v>
      </c>
      <c r="B47" s="116"/>
      <c r="C47" s="116"/>
      <c r="D47" s="116"/>
      <c r="E47" s="149" t="n">
        <f aca="false">SUM(F47:H47)</f>
        <v>9925</v>
      </c>
      <c r="F47" s="151" t="n">
        <v>9925</v>
      </c>
      <c r="G47" s="151"/>
      <c r="H47" s="151" t="n">
        <v>0</v>
      </c>
      <c r="I47" s="98"/>
      <c r="J47" s="98"/>
      <c r="K47" s="149" t="n">
        <f aca="false">SUM(L47:M47)</f>
        <v>30</v>
      </c>
      <c r="L47" s="152" t="n">
        <v>30</v>
      </c>
      <c r="M47" s="152" t="n">
        <v>0</v>
      </c>
    </row>
    <row r="48" customFormat="false" ht="14.25" hidden="false" customHeight="true" outlineLevel="0" collapsed="false">
      <c r="A48" s="116" t="s">
        <v>324</v>
      </c>
      <c r="B48" s="116"/>
      <c r="C48" s="116"/>
      <c r="D48" s="116"/>
      <c r="E48" s="149" t="n">
        <f aca="false">SUM(F48:H48)</f>
        <v>8000</v>
      </c>
      <c r="F48" s="151" t="n">
        <v>8000</v>
      </c>
      <c r="G48" s="151"/>
      <c r="H48" s="151" t="n">
        <v>0</v>
      </c>
      <c r="I48" s="98"/>
      <c r="J48" s="98"/>
      <c r="K48" s="149" t="n">
        <f aca="false">SUM(L48:M48)</f>
        <v>71</v>
      </c>
      <c r="L48" s="152" t="n">
        <v>71</v>
      </c>
      <c r="M48" s="152" t="n">
        <v>0</v>
      </c>
    </row>
    <row r="49" customFormat="false" ht="14.25" hidden="false" customHeight="true" outlineLevel="0" collapsed="false">
      <c r="A49" s="116" t="s">
        <v>273</v>
      </c>
      <c r="B49" s="116"/>
      <c r="C49" s="116"/>
      <c r="D49" s="116"/>
      <c r="E49" s="149" t="n">
        <f aca="false">SUM(F49:H49)</f>
        <v>74250</v>
      </c>
      <c r="F49" s="151" t="n">
        <v>74250</v>
      </c>
      <c r="G49" s="151"/>
      <c r="H49" s="151" t="n">
        <v>0</v>
      </c>
      <c r="I49" s="98"/>
      <c r="J49" s="98"/>
      <c r="K49" s="149" t="n">
        <f aca="false">SUM(L49:M49)</f>
        <v>45</v>
      </c>
      <c r="L49" s="152" t="n">
        <v>45</v>
      </c>
      <c r="M49" s="152" t="n">
        <v>0</v>
      </c>
    </row>
    <row r="50" customFormat="false" ht="14.25" hidden="false" customHeight="true" outlineLevel="0" collapsed="false">
      <c r="A50" s="116" t="s">
        <v>325</v>
      </c>
      <c r="B50" s="116"/>
      <c r="C50" s="116"/>
      <c r="D50" s="116"/>
      <c r="E50" s="149" t="n">
        <f aca="false">SUM(F50:H50)</f>
        <v>3300</v>
      </c>
      <c r="F50" s="151" t="n">
        <v>3300</v>
      </c>
      <c r="G50" s="151"/>
      <c r="H50" s="151" t="n">
        <v>0</v>
      </c>
      <c r="I50" s="98"/>
      <c r="J50" s="98"/>
      <c r="K50" s="149" t="n">
        <f aca="false">SUM(L50:M50)</f>
        <v>10</v>
      </c>
      <c r="L50" s="152" t="n">
        <v>10</v>
      </c>
      <c r="M50" s="152" t="n">
        <v>0</v>
      </c>
    </row>
    <row r="51" customFormat="false" ht="14.25" hidden="false" customHeight="true" outlineLevel="0" collapsed="false">
      <c r="A51" s="116" t="s">
        <v>274</v>
      </c>
      <c r="B51" s="116"/>
      <c r="C51" s="116"/>
      <c r="D51" s="116"/>
      <c r="E51" s="149" t="n">
        <f aca="false">SUM(F51:H51)</f>
        <v>11000</v>
      </c>
      <c r="F51" s="151" t="n">
        <v>11000</v>
      </c>
      <c r="G51" s="151"/>
      <c r="H51" s="151" t="n">
        <v>0</v>
      </c>
      <c r="I51" s="98"/>
      <c r="J51" s="98"/>
      <c r="K51" s="149" t="n">
        <f aca="false">SUM(L51:M51)</f>
        <v>10</v>
      </c>
      <c r="L51" s="152" t="n">
        <v>10</v>
      </c>
      <c r="M51" s="152" t="n">
        <v>0</v>
      </c>
    </row>
    <row r="52" customFormat="false" ht="14.25" hidden="false" customHeight="true" outlineLevel="0" collapsed="false">
      <c r="A52" s="116" t="s">
        <v>275</v>
      </c>
      <c r="B52" s="116"/>
      <c r="C52" s="116"/>
      <c r="D52" s="116"/>
      <c r="E52" s="149" t="n">
        <f aca="false">SUM(F52:H52)</f>
        <v>126800</v>
      </c>
      <c r="F52" s="151" t="n">
        <v>109900</v>
      </c>
      <c r="G52" s="151"/>
      <c r="H52" s="151" t="n">
        <v>16900</v>
      </c>
      <c r="I52" s="98"/>
      <c r="J52" s="98"/>
      <c r="K52" s="149" t="n">
        <f aca="false">SUM(L52:M52)</f>
        <v>108</v>
      </c>
      <c r="L52" s="152" t="n">
        <v>93.6</v>
      </c>
      <c r="M52" s="152" t="n">
        <v>14.4</v>
      </c>
    </row>
    <row r="53" customFormat="false" ht="14.25" hidden="false" customHeight="true" outlineLevel="0" collapsed="false">
      <c r="A53" s="116" t="s">
        <v>276</v>
      </c>
      <c r="B53" s="116"/>
      <c r="C53" s="116"/>
      <c r="D53" s="116"/>
      <c r="E53" s="149" t="n">
        <f aca="false">SUM(F53:H53)</f>
        <v>66000</v>
      </c>
      <c r="F53" s="151" t="n">
        <v>66000</v>
      </c>
      <c r="G53" s="151"/>
      <c r="H53" s="151" t="n">
        <v>0</v>
      </c>
      <c r="I53" s="98"/>
      <c r="J53" s="98"/>
      <c r="K53" s="149" t="n">
        <f aca="false">SUM(L53:M53)</f>
        <v>60</v>
      </c>
      <c r="L53" s="152" t="n">
        <v>60</v>
      </c>
      <c r="M53" s="152" t="n">
        <v>0</v>
      </c>
    </row>
    <row r="54" customFormat="false" ht="14.25" hidden="false" customHeight="true" outlineLevel="0" collapsed="false">
      <c r="A54" s="116" t="s">
        <v>277</v>
      </c>
      <c r="B54" s="116"/>
      <c r="C54" s="116"/>
      <c r="D54" s="116"/>
      <c r="E54" s="149" t="n">
        <f aca="false">SUM(F54:H54)</f>
        <v>110000</v>
      </c>
      <c r="F54" s="151" t="n">
        <v>105500</v>
      </c>
      <c r="G54" s="151"/>
      <c r="H54" s="151" t="n">
        <v>4500</v>
      </c>
      <c r="I54" s="98"/>
      <c r="J54" s="98"/>
      <c r="K54" s="149" t="n">
        <f aca="false">SUM(L54:M54)</f>
        <v>100</v>
      </c>
      <c r="L54" s="152" t="n">
        <v>95.9</v>
      </c>
      <c r="M54" s="152" t="n">
        <v>4.1</v>
      </c>
    </row>
    <row r="55" customFormat="false" ht="14.25" hidden="false" customHeight="true" outlineLevel="0" collapsed="false">
      <c r="A55" s="116" t="s">
        <v>326</v>
      </c>
      <c r="B55" s="116"/>
      <c r="C55" s="116"/>
      <c r="D55" s="116"/>
      <c r="E55" s="149" t="n">
        <f aca="false">SUM(F55:H55)</f>
        <v>3300</v>
      </c>
      <c r="F55" s="151" t="n">
        <v>3300</v>
      </c>
      <c r="G55" s="151"/>
      <c r="H55" s="151" t="n">
        <v>0</v>
      </c>
      <c r="I55" s="98"/>
      <c r="J55" s="98"/>
      <c r="K55" s="149" t="n">
        <f aca="false">SUM(L55:M55)</f>
        <v>10</v>
      </c>
      <c r="L55" s="152" t="n">
        <v>10</v>
      </c>
      <c r="M55" s="152" t="n">
        <v>0</v>
      </c>
    </row>
    <row r="56" customFormat="false" ht="14.25" hidden="false" customHeight="true" outlineLevel="0" collapsed="false">
      <c r="A56" s="116" t="s">
        <v>278</v>
      </c>
      <c r="B56" s="116"/>
      <c r="C56" s="116"/>
      <c r="D56" s="116"/>
      <c r="E56" s="149" t="n">
        <f aca="false">SUM(F56:H56)</f>
        <v>7920</v>
      </c>
      <c r="F56" s="151" t="n">
        <v>7920</v>
      </c>
      <c r="G56" s="151"/>
      <c r="H56" s="151" t="n">
        <v>0</v>
      </c>
      <c r="I56" s="98"/>
      <c r="J56" s="98"/>
      <c r="K56" s="149" t="n">
        <f aca="false">SUM(L56:M56)</f>
        <v>7.2</v>
      </c>
      <c r="L56" s="152" t="n">
        <v>7.2</v>
      </c>
      <c r="M56" s="152" t="n">
        <v>0</v>
      </c>
    </row>
    <row r="57" customFormat="false" ht="14.25" hidden="false" customHeight="true" outlineLevel="0" collapsed="false">
      <c r="A57" s="116" t="s">
        <v>327</v>
      </c>
      <c r="B57" s="116"/>
      <c r="C57" s="116"/>
      <c r="D57" s="116"/>
      <c r="E57" s="149" t="n">
        <f aca="false">SUM(F57:H57)</f>
        <v>1998</v>
      </c>
      <c r="F57" s="151" t="n">
        <v>1998</v>
      </c>
      <c r="G57" s="151"/>
      <c r="H57" s="151" t="n">
        <v>0</v>
      </c>
      <c r="I57" s="98"/>
      <c r="J57" s="98"/>
      <c r="K57" s="149" t="n">
        <f aca="false">SUM(L57:M57)</f>
        <v>6</v>
      </c>
      <c r="L57" s="152" t="n">
        <v>6</v>
      </c>
      <c r="M57" s="152" t="n">
        <v>0</v>
      </c>
    </row>
    <row r="58" customFormat="false" ht="14.25" hidden="false" customHeight="true" outlineLevel="0" collapsed="false">
      <c r="A58" s="116" t="s">
        <v>279</v>
      </c>
      <c r="B58" s="116"/>
      <c r="C58" s="116"/>
      <c r="D58" s="116"/>
      <c r="E58" s="149" t="n">
        <f aca="false">SUM(F58:H58)</f>
        <v>5500</v>
      </c>
      <c r="F58" s="151" t="n">
        <v>5500</v>
      </c>
      <c r="G58" s="151"/>
      <c r="H58" s="151" t="n">
        <v>0</v>
      </c>
      <c r="I58" s="98"/>
      <c r="J58" s="98"/>
      <c r="K58" s="149" t="n">
        <f aca="false">SUM(L58:M58)</f>
        <v>5</v>
      </c>
      <c r="L58" s="152" t="n">
        <v>5</v>
      </c>
      <c r="M58" s="152" t="n">
        <v>0</v>
      </c>
    </row>
    <row r="59" customFormat="false" ht="14.25" hidden="false" customHeight="true" outlineLevel="0" collapsed="false">
      <c r="A59" s="116" t="s">
        <v>280</v>
      </c>
      <c r="B59" s="116"/>
      <c r="C59" s="116"/>
      <c r="D59" s="116"/>
      <c r="E59" s="149" t="n">
        <f aca="false">SUM(F59:H59)</f>
        <v>17600</v>
      </c>
      <c r="F59" s="151" t="n">
        <v>17600</v>
      </c>
      <c r="G59" s="151"/>
      <c r="H59" s="151" t="n">
        <v>0</v>
      </c>
      <c r="I59" s="98"/>
      <c r="J59" s="98"/>
      <c r="K59" s="149" t="n">
        <f aca="false">SUM(L59:M59)</f>
        <v>16</v>
      </c>
      <c r="L59" s="152" t="n">
        <v>16</v>
      </c>
      <c r="M59" s="152" t="n">
        <v>0</v>
      </c>
    </row>
    <row r="60" customFormat="false" ht="14.25" hidden="false" customHeight="true" outlineLevel="0" collapsed="false">
      <c r="A60" s="116" t="s">
        <v>281</v>
      </c>
      <c r="B60" s="116"/>
      <c r="C60" s="116"/>
      <c r="D60" s="116"/>
      <c r="E60" s="149" t="n">
        <f aca="false">SUM(F60:H60)</f>
        <v>7150</v>
      </c>
      <c r="F60" s="151" t="n">
        <v>7150</v>
      </c>
      <c r="G60" s="151"/>
      <c r="H60" s="151" t="n">
        <v>0</v>
      </c>
      <c r="I60" s="98"/>
      <c r="J60" s="98"/>
      <c r="K60" s="149" t="n">
        <f aca="false">SUM(L60:M60)</f>
        <v>7</v>
      </c>
      <c r="L60" s="152" t="n">
        <v>7</v>
      </c>
      <c r="M60" s="152" t="n">
        <v>0</v>
      </c>
    </row>
    <row r="61" customFormat="false" ht="14.25" hidden="false" customHeight="true" outlineLevel="0" collapsed="false">
      <c r="A61" s="116" t="s">
        <v>282</v>
      </c>
      <c r="B61" s="116"/>
      <c r="C61" s="116"/>
      <c r="D61" s="116"/>
      <c r="E61" s="149" t="n">
        <f aca="false">SUM(F61:H61)</f>
        <v>21929</v>
      </c>
      <c r="F61" s="151" t="n">
        <v>21929</v>
      </c>
      <c r="G61" s="151"/>
      <c r="H61" s="151" t="n">
        <v>0</v>
      </c>
      <c r="I61" s="98"/>
      <c r="J61" s="98"/>
      <c r="K61" s="149" t="n">
        <f aca="false">SUM(L61:M61)</f>
        <v>21</v>
      </c>
      <c r="L61" s="152" t="n">
        <v>21</v>
      </c>
      <c r="M61" s="152" t="n">
        <v>0</v>
      </c>
    </row>
    <row r="62" customFormat="false" ht="14.25" hidden="false" customHeight="true" outlineLevel="0" collapsed="false">
      <c r="A62" s="116" t="s">
        <v>328</v>
      </c>
      <c r="B62" s="116"/>
      <c r="C62" s="116"/>
      <c r="D62" s="116"/>
      <c r="E62" s="149" t="n">
        <f aca="false">SUM(F62:H62)</f>
        <v>1998</v>
      </c>
      <c r="F62" s="151" t="n">
        <v>1998</v>
      </c>
      <c r="G62" s="151"/>
      <c r="H62" s="151" t="n">
        <v>0</v>
      </c>
      <c r="I62" s="98"/>
      <c r="J62" s="98"/>
      <c r="K62" s="149" t="n">
        <f aca="false">SUM(L62:M62)</f>
        <v>6</v>
      </c>
      <c r="L62" s="152" t="n">
        <v>6</v>
      </c>
      <c r="M62" s="152" t="n">
        <v>0</v>
      </c>
    </row>
    <row r="63" customFormat="false" ht="14.25" hidden="false" customHeight="true" outlineLevel="0" collapsed="false">
      <c r="A63" s="116" t="s">
        <v>283</v>
      </c>
      <c r="B63" s="116"/>
      <c r="C63" s="116"/>
      <c r="D63" s="116"/>
      <c r="E63" s="149" t="n">
        <f aca="false">SUM(F63:H63)</f>
        <v>50000</v>
      </c>
      <c r="F63" s="151" t="n">
        <v>50000</v>
      </c>
      <c r="G63" s="151"/>
      <c r="H63" s="151" t="n">
        <v>0</v>
      </c>
      <c r="I63" s="98"/>
      <c r="J63" s="98"/>
      <c r="K63" s="149" t="n">
        <f aca="false">SUM(L63:M63)</f>
        <v>100</v>
      </c>
      <c r="L63" s="152" t="n">
        <v>100</v>
      </c>
      <c r="M63" s="152" t="n">
        <v>0</v>
      </c>
    </row>
    <row r="64" customFormat="false" ht="14.25" hidden="false" customHeight="true" outlineLevel="0" collapsed="false">
      <c r="A64" s="116" t="s">
        <v>284</v>
      </c>
      <c r="B64" s="116"/>
      <c r="C64" s="116"/>
      <c r="D64" s="116"/>
      <c r="E64" s="149" t="n">
        <f aca="false">SUM(F64:H64)</f>
        <v>11160</v>
      </c>
      <c r="F64" s="151" t="n">
        <v>11160</v>
      </c>
      <c r="G64" s="151"/>
      <c r="H64" s="151" t="n">
        <v>0</v>
      </c>
      <c r="I64" s="98"/>
      <c r="J64" s="98"/>
      <c r="K64" s="149" t="n">
        <f aca="false">SUM(L64:M64)</f>
        <v>29</v>
      </c>
      <c r="L64" s="152" t="n">
        <v>29</v>
      </c>
      <c r="M64" s="152" t="n">
        <v>0</v>
      </c>
    </row>
    <row r="65" customFormat="false" ht="14.25" hidden="false" customHeight="true" outlineLevel="0" collapsed="false">
      <c r="A65" s="116" t="s">
        <v>285</v>
      </c>
      <c r="B65" s="116"/>
      <c r="C65" s="116"/>
      <c r="D65" s="116"/>
      <c r="E65" s="149" t="n">
        <f aca="false">SUM(F65:H65)</f>
        <v>49650</v>
      </c>
      <c r="F65" s="151" t="n">
        <v>49650</v>
      </c>
      <c r="G65" s="151"/>
      <c r="H65" s="151" t="n">
        <v>0</v>
      </c>
      <c r="I65" s="98"/>
      <c r="J65" s="98"/>
      <c r="K65" s="149" t="n">
        <f aca="false">SUM(L65:M65)</f>
        <v>80</v>
      </c>
      <c r="L65" s="152" t="n">
        <v>80</v>
      </c>
      <c r="M65" s="152" t="n">
        <v>0</v>
      </c>
    </row>
    <row r="66" customFormat="false" ht="14.25" hidden="false" customHeight="true" outlineLevel="0" collapsed="false">
      <c r="A66" s="116" t="s">
        <v>286</v>
      </c>
      <c r="B66" s="116"/>
      <c r="C66" s="116"/>
      <c r="D66" s="116"/>
      <c r="E66" s="149" t="n">
        <f aca="false">SUM(F66:H66)</f>
        <v>19164</v>
      </c>
      <c r="F66" s="151" t="n">
        <v>19164</v>
      </c>
      <c r="G66" s="151"/>
      <c r="H66" s="151" t="n">
        <v>0</v>
      </c>
      <c r="I66" s="98"/>
      <c r="J66" s="98"/>
      <c r="K66" s="149" t="n">
        <f aca="false">SUM(L66:M66)</f>
        <v>23</v>
      </c>
      <c r="L66" s="152" t="n">
        <v>23</v>
      </c>
      <c r="M66" s="152" t="n">
        <v>0</v>
      </c>
    </row>
    <row r="67" customFormat="false" ht="14.25" hidden="false" customHeight="true" outlineLevel="0" collapsed="false">
      <c r="A67" s="116" t="s">
        <v>329</v>
      </c>
      <c r="B67" s="116"/>
      <c r="C67" s="116"/>
      <c r="D67" s="116"/>
      <c r="E67" s="149" t="n">
        <f aca="false">SUM(F67:H67)</f>
        <v>10990</v>
      </c>
      <c r="F67" s="151" t="n">
        <v>10990</v>
      </c>
      <c r="G67" s="151"/>
      <c r="H67" s="151" t="n">
        <v>0</v>
      </c>
      <c r="I67" s="98"/>
      <c r="J67" s="98"/>
      <c r="K67" s="149" t="n">
        <f aca="false">SUM(L67:M67)</f>
        <v>30</v>
      </c>
      <c r="L67" s="152" t="n">
        <v>30</v>
      </c>
      <c r="M67" s="152" t="n">
        <v>0</v>
      </c>
    </row>
    <row r="68" customFormat="false" ht="14.25" hidden="false" customHeight="true" outlineLevel="0" collapsed="false">
      <c r="A68" s="116" t="s">
        <v>287</v>
      </c>
      <c r="B68" s="116"/>
      <c r="C68" s="116"/>
      <c r="D68" s="116"/>
      <c r="E68" s="149" t="n">
        <f aca="false">SUM(F68:H68)</f>
        <v>16500</v>
      </c>
      <c r="F68" s="151" t="n">
        <v>16500</v>
      </c>
      <c r="G68" s="151"/>
      <c r="H68" s="151" t="n">
        <v>0</v>
      </c>
      <c r="I68" s="98"/>
      <c r="J68" s="98"/>
      <c r="K68" s="149" t="n">
        <f aca="false">SUM(L68:M68)</f>
        <v>15</v>
      </c>
      <c r="L68" s="152" t="n">
        <v>15</v>
      </c>
      <c r="M68" s="152" t="n">
        <v>0</v>
      </c>
    </row>
    <row r="69" customFormat="false" ht="14.25" hidden="false" customHeight="true" outlineLevel="0" collapsed="false">
      <c r="A69" s="116" t="s">
        <v>288</v>
      </c>
      <c r="B69" s="116"/>
      <c r="C69" s="116"/>
      <c r="D69" s="116"/>
      <c r="E69" s="149" t="n">
        <f aca="false">SUM(F69:H69)</f>
        <v>26400</v>
      </c>
      <c r="F69" s="151" t="n">
        <v>26400</v>
      </c>
      <c r="G69" s="151"/>
      <c r="H69" s="151" t="n">
        <v>0</v>
      </c>
      <c r="I69" s="98"/>
      <c r="J69" s="98"/>
      <c r="K69" s="149" t="n">
        <f aca="false">SUM(L69:M69)</f>
        <v>24</v>
      </c>
      <c r="L69" s="152" t="n">
        <v>24</v>
      </c>
      <c r="M69" s="152" t="n">
        <v>0</v>
      </c>
    </row>
    <row r="70" customFormat="false" ht="14.25" hidden="false" customHeight="true" outlineLevel="0" collapsed="false">
      <c r="A70" s="116" t="s">
        <v>330</v>
      </c>
      <c r="B70" s="116"/>
      <c r="C70" s="116"/>
      <c r="D70" s="116"/>
      <c r="E70" s="149" t="n">
        <f aca="false">SUM(F70:H70)</f>
        <v>3300</v>
      </c>
      <c r="F70" s="151" t="n">
        <v>3300</v>
      </c>
      <c r="G70" s="151"/>
      <c r="H70" s="151" t="n">
        <v>0</v>
      </c>
      <c r="I70" s="98"/>
      <c r="J70" s="98"/>
      <c r="K70" s="149" t="n">
        <f aca="false">SUM(L70:M70)</f>
        <v>10</v>
      </c>
      <c r="L70" s="152" t="n">
        <v>10</v>
      </c>
      <c r="M70" s="152" t="n">
        <v>0</v>
      </c>
    </row>
    <row r="71" customFormat="false" ht="13.5" hidden="false" customHeight="true" outlineLevel="0" collapsed="false">
      <c r="A71" s="116" t="s">
        <v>331</v>
      </c>
      <c r="B71" s="116"/>
      <c r="C71" s="116"/>
      <c r="D71" s="116"/>
      <c r="E71" s="149" t="n">
        <f aca="false">SUM(F71:H71)</f>
        <v>19800</v>
      </c>
      <c r="F71" s="151" t="n">
        <v>9900</v>
      </c>
      <c r="G71" s="151"/>
      <c r="H71" s="151" t="n">
        <v>9900</v>
      </c>
      <c r="I71" s="98"/>
      <c r="J71" s="98"/>
      <c r="K71" s="149" t="n">
        <f aca="false">SUM(L71:M71)</f>
        <v>60</v>
      </c>
      <c r="L71" s="152" t="n">
        <v>30</v>
      </c>
      <c r="M71" s="152" t="n">
        <v>30</v>
      </c>
    </row>
    <row r="72" customFormat="false" ht="14.25" hidden="false" customHeight="true" outlineLevel="0" collapsed="false">
      <c r="A72" s="116" t="s">
        <v>289</v>
      </c>
      <c r="B72" s="116"/>
      <c r="C72" s="116"/>
      <c r="D72" s="116"/>
      <c r="E72" s="149" t="n">
        <f aca="false">SUM(F72:H72)</f>
        <v>110000</v>
      </c>
      <c r="F72" s="151" t="n">
        <v>62315</v>
      </c>
      <c r="G72" s="151"/>
      <c r="H72" s="151" t="n">
        <v>47685</v>
      </c>
      <c r="I72" s="98"/>
      <c r="J72" s="98"/>
      <c r="K72" s="149" t="n">
        <f aca="false">SUM(L72:M72)</f>
        <v>100</v>
      </c>
      <c r="L72" s="152" t="n">
        <v>56.65</v>
      </c>
      <c r="M72" s="152" t="n">
        <v>43.35</v>
      </c>
    </row>
    <row r="73" customFormat="false" ht="14.25" hidden="false" customHeight="true" outlineLevel="0" collapsed="false">
      <c r="A73" s="116" t="s">
        <v>290</v>
      </c>
      <c r="B73" s="116"/>
      <c r="C73" s="116"/>
      <c r="D73" s="116"/>
      <c r="E73" s="149" t="n">
        <f aca="false">SUM(F73:H73)</f>
        <v>27500</v>
      </c>
      <c r="F73" s="151" t="n">
        <v>13750</v>
      </c>
      <c r="G73" s="151"/>
      <c r="H73" s="151" t="n">
        <v>13750</v>
      </c>
      <c r="I73" s="98"/>
      <c r="J73" s="98"/>
      <c r="K73" s="149" t="n">
        <f aca="false">SUM(L73:M73)</f>
        <v>25</v>
      </c>
      <c r="L73" s="152" t="n">
        <v>12.5</v>
      </c>
      <c r="M73" s="152" t="n">
        <v>12.5</v>
      </c>
    </row>
    <row r="74" customFormat="false" ht="14.25" hidden="false" customHeight="true" outlineLevel="0" collapsed="false">
      <c r="A74" s="116" t="s">
        <v>291</v>
      </c>
      <c r="B74" s="116"/>
      <c r="C74" s="116"/>
      <c r="D74" s="116"/>
      <c r="E74" s="149" t="n">
        <f aca="false">SUM(F74:H74)</f>
        <v>11000</v>
      </c>
      <c r="F74" s="151" t="n">
        <v>11000</v>
      </c>
      <c r="G74" s="151"/>
      <c r="H74" s="151" t="n">
        <v>0</v>
      </c>
      <c r="I74" s="98"/>
      <c r="J74" s="98"/>
      <c r="K74" s="149" t="n">
        <f aca="false">SUM(L74:M74)</f>
        <v>10</v>
      </c>
      <c r="L74" s="152" t="n">
        <v>10</v>
      </c>
      <c r="M74" s="152" t="n">
        <v>0</v>
      </c>
    </row>
    <row r="75" customFormat="false" ht="14.25" hidden="false" customHeight="true" outlineLevel="0" collapsed="false">
      <c r="A75" s="116" t="s">
        <v>292</v>
      </c>
      <c r="B75" s="116"/>
      <c r="C75" s="116"/>
      <c r="D75" s="116"/>
      <c r="E75" s="149" t="n">
        <f aca="false">SUM(F75:H75)</f>
        <v>59490</v>
      </c>
      <c r="F75" s="151" t="n">
        <v>59490</v>
      </c>
      <c r="G75" s="151"/>
      <c r="H75" s="151" t="n">
        <v>0</v>
      </c>
      <c r="I75" s="98"/>
      <c r="J75" s="98"/>
      <c r="K75" s="149" t="n">
        <f aca="false">SUM(L75:M75)</f>
        <v>75</v>
      </c>
      <c r="L75" s="152" t="n">
        <v>75</v>
      </c>
      <c r="M75" s="152" t="n">
        <v>0</v>
      </c>
    </row>
    <row r="76" customFormat="false" ht="14.25" hidden="false" customHeight="true" outlineLevel="0" collapsed="false">
      <c r="A76" s="116" t="s">
        <v>332</v>
      </c>
      <c r="B76" s="116"/>
      <c r="C76" s="116"/>
      <c r="D76" s="116"/>
      <c r="E76" s="149" t="n">
        <f aca="false">SUM(F76:H76)</f>
        <v>2331</v>
      </c>
      <c r="F76" s="151" t="n">
        <v>2331</v>
      </c>
      <c r="G76" s="151"/>
      <c r="H76" s="151" t="n">
        <v>0</v>
      </c>
      <c r="I76" s="98"/>
      <c r="J76" s="98"/>
      <c r="K76" s="149" t="n">
        <f aca="false">SUM(L76:M76)</f>
        <v>7</v>
      </c>
      <c r="L76" s="152" t="n">
        <v>7</v>
      </c>
      <c r="M76" s="152" t="n">
        <v>0</v>
      </c>
    </row>
    <row r="77" customFormat="false" ht="14.25" hidden="false" customHeight="true" outlineLevel="0" collapsed="false">
      <c r="A77" s="116" t="s">
        <v>293</v>
      </c>
      <c r="B77" s="116"/>
      <c r="C77" s="116"/>
      <c r="D77" s="116"/>
      <c r="E77" s="149" t="n">
        <f aca="false">SUM(F77:H77)</f>
        <v>55000</v>
      </c>
      <c r="F77" s="151" t="n">
        <v>55000</v>
      </c>
      <c r="G77" s="151"/>
      <c r="H77" s="151" t="n">
        <v>0</v>
      </c>
      <c r="I77" s="98"/>
      <c r="J77" s="98"/>
      <c r="K77" s="149" t="n">
        <f aca="false">SUM(L77:M77)</f>
        <v>50</v>
      </c>
      <c r="L77" s="152" t="n">
        <v>50</v>
      </c>
      <c r="M77" s="152" t="n">
        <v>0</v>
      </c>
    </row>
    <row r="78" customFormat="false" ht="14.25" hidden="false" customHeight="true" outlineLevel="0" collapsed="false">
      <c r="A78" s="116" t="s">
        <v>333</v>
      </c>
      <c r="B78" s="116"/>
      <c r="C78" s="116"/>
      <c r="D78" s="116"/>
      <c r="E78" s="149" t="n">
        <f aca="false">SUM(F78:H78)</f>
        <v>6600</v>
      </c>
      <c r="F78" s="151" t="n">
        <v>6600</v>
      </c>
      <c r="G78" s="151"/>
      <c r="H78" s="151" t="n">
        <v>0</v>
      </c>
      <c r="I78" s="98"/>
      <c r="J78" s="98"/>
      <c r="K78" s="149" t="n">
        <f aca="false">SUM(L78:M78)</f>
        <v>20</v>
      </c>
      <c r="L78" s="152" t="n">
        <v>20</v>
      </c>
      <c r="M78" s="152" t="n">
        <v>0</v>
      </c>
    </row>
    <row r="79" customFormat="false" ht="14.25" hidden="false" customHeight="true" outlineLevel="0" collapsed="false">
      <c r="A79" s="116" t="s">
        <v>237</v>
      </c>
      <c r="B79" s="116"/>
      <c r="C79" s="116"/>
      <c r="D79" s="116"/>
      <c r="E79" s="149" t="n">
        <f aca="false">SUM(F79:H79)</f>
        <v>11000</v>
      </c>
      <c r="F79" s="151" t="n">
        <v>11000</v>
      </c>
      <c r="G79" s="151"/>
      <c r="H79" s="151" t="n">
        <v>0</v>
      </c>
      <c r="I79" s="98"/>
      <c r="J79" s="98"/>
      <c r="K79" s="149" t="n">
        <f aca="false">SUM(L79:M79)</f>
        <v>10</v>
      </c>
      <c r="L79" s="152" t="n">
        <v>10</v>
      </c>
      <c r="M79" s="152" t="n">
        <v>0</v>
      </c>
    </row>
    <row r="80" customFormat="false" ht="14.25" hidden="false" customHeight="true" outlineLevel="0" collapsed="false">
      <c r="A80" s="116" t="s">
        <v>294</v>
      </c>
      <c r="B80" s="116"/>
      <c r="C80" s="116"/>
      <c r="D80" s="116"/>
      <c r="E80" s="149" t="n">
        <f aca="false">SUM(F80:H80)</f>
        <v>7500</v>
      </c>
      <c r="F80" s="151" t="n">
        <v>7500</v>
      </c>
      <c r="G80" s="151"/>
      <c r="H80" s="151" t="n">
        <v>0</v>
      </c>
      <c r="I80" s="98"/>
      <c r="J80" s="98"/>
      <c r="K80" s="149" t="n">
        <f aca="false">SUM(L80:M80)</f>
        <v>15</v>
      </c>
      <c r="L80" s="152" t="n">
        <v>15</v>
      </c>
      <c r="M80" s="152" t="n">
        <v>0</v>
      </c>
    </row>
    <row r="81" customFormat="false" ht="14.25" hidden="false" customHeight="true" outlineLevel="0" collapsed="false">
      <c r="A81" s="116" t="s">
        <v>296</v>
      </c>
      <c r="B81" s="116"/>
      <c r="C81" s="116"/>
      <c r="D81" s="116"/>
      <c r="E81" s="149" t="n">
        <f aca="false">SUM(F81:H81)</f>
        <v>31913</v>
      </c>
      <c r="F81" s="151" t="n">
        <v>29913</v>
      </c>
      <c r="G81" s="151"/>
      <c r="H81" s="151" t="n">
        <v>2000</v>
      </c>
      <c r="I81" s="98"/>
      <c r="J81" s="98"/>
      <c r="K81" s="149" t="n">
        <f aca="false">SUM(L81:M81)</f>
        <v>38</v>
      </c>
      <c r="L81" s="152" t="n">
        <v>35.61</v>
      </c>
      <c r="M81" s="152" t="n">
        <v>2.39</v>
      </c>
    </row>
    <row r="82" customFormat="false" ht="14.25" hidden="false" customHeight="true" outlineLevel="0" collapsed="false">
      <c r="A82" s="116" t="s">
        <v>297</v>
      </c>
      <c r="B82" s="116"/>
      <c r="C82" s="116"/>
      <c r="D82" s="116"/>
      <c r="E82" s="149" t="n">
        <f aca="false">SUM(F82:H82)</f>
        <v>104300</v>
      </c>
      <c r="F82" s="151" t="n">
        <v>68700</v>
      </c>
      <c r="G82" s="151"/>
      <c r="H82" s="151" t="n">
        <v>35600</v>
      </c>
      <c r="I82" s="98"/>
      <c r="J82" s="98"/>
      <c r="K82" s="149" t="n">
        <f aca="false">SUM(L82:M82)</f>
        <v>160</v>
      </c>
      <c r="L82" s="152" t="n">
        <v>105.38</v>
      </c>
      <c r="M82" s="152" t="n">
        <v>54.62</v>
      </c>
    </row>
    <row r="83" customFormat="false" ht="14.25" hidden="false" customHeight="true" outlineLevel="0" collapsed="false">
      <c r="A83" s="116" t="s">
        <v>334</v>
      </c>
      <c r="B83" s="116"/>
      <c r="C83" s="116"/>
      <c r="D83" s="116"/>
      <c r="E83" s="149" t="n">
        <f aca="false">SUM(F83:H83)</f>
        <v>9996</v>
      </c>
      <c r="F83" s="151" t="n">
        <v>9996</v>
      </c>
      <c r="G83" s="151"/>
      <c r="H83" s="151" t="n">
        <v>0</v>
      </c>
      <c r="I83" s="98"/>
      <c r="J83" s="98"/>
      <c r="K83" s="149" t="n">
        <f aca="false">SUM(L83:M83)</f>
        <v>30</v>
      </c>
      <c r="L83" s="152" t="n">
        <v>30</v>
      </c>
      <c r="M83" s="152" t="n">
        <v>0</v>
      </c>
    </row>
    <row r="84" customFormat="false" ht="14.25" hidden="false" customHeight="true" outlineLevel="0" collapsed="false">
      <c r="A84" s="116" t="s">
        <v>238</v>
      </c>
      <c r="B84" s="116"/>
      <c r="C84" s="116"/>
      <c r="D84" s="116"/>
      <c r="E84" s="149" t="n">
        <f aca="false">SUM(F84:H84)</f>
        <v>141787</v>
      </c>
      <c r="F84" s="151" t="n">
        <v>141787</v>
      </c>
      <c r="G84" s="151"/>
      <c r="H84" s="151" t="n">
        <v>0</v>
      </c>
      <c r="I84" s="98"/>
      <c r="J84" s="98"/>
      <c r="K84" s="149" t="n">
        <f aca="false">SUM(L84:M84)</f>
        <v>187</v>
      </c>
      <c r="L84" s="152" t="n">
        <v>187</v>
      </c>
      <c r="M84" s="152" t="n">
        <v>0</v>
      </c>
    </row>
    <row r="85" customFormat="false" ht="14.25" hidden="false" customHeight="true" outlineLevel="0" collapsed="false">
      <c r="A85" s="116" t="s">
        <v>298</v>
      </c>
      <c r="B85" s="116"/>
      <c r="C85" s="116"/>
      <c r="D85" s="116"/>
      <c r="E85" s="149" t="n">
        <f aca="false">SUM(F85:H85)</f>
        <v>33000</v>
      </c>
      <c r="F85" s="151" t="n">
        <v>21312</v>
      </c>
      <c r="G85" s="151"/>
      <c r="H85" s="151" t="n">
        <v>11688</v>
      </c>
      <c r="I85" s="98"/>
      <c r="J85" s="98"/>
      <c r="K85" s="149" t="n">
        <f aca="false">SUM(L85:M85)</f>
        <v>30</v>
      </c>
      <c r="L85" s="152" t="n">
        <v>19.37</v>
      </c>
      <c r="M85" s="152" t="n">
        <v>10.63</v>
      </c>
    </row>
    <row r="86" customFormat="false" ht="14.25" hidden="false" customHeight="true" outlineLevel="0" collapsed="false">
      <c r="A86" s="116" t="s">
        <v>240</v>
      </c>
      <c r="B86" s="116"/>
      <c r="C86" s="116"/>
      <c r="D86" s="116"/>
      <c r="E86" s="149" t="n">
        <f aca="false">SUM(F86:H86)</f>
        <v>22000</v>
      </c>
      <c r="F86" s="151" t="n">
        <v>22000</v>
      </c>
      <c r="G86" s="151"/>
      <c r="H86" s="151" t="n">
        <v>0</v>
      </c>
      <c r="I86" s="98"/>
      <c r="J86" s="98"/>
      <c r="K86" s="149" t="n">
        <f aca="false">SUM(L86:M86)</f>
        <v>20</v>
      </c>
      <c r="L86" s="152" t="n">
        <v>20</v>
      </c>
      <c r="M86" s="152" t="n">
        <v>0</v>
      </c>
    </row>
    <row r="87" customFormat="false" ht="14.25" hidden="false" customHeight="true" outlineLevel="0" collapsed="false">
      <c r="A87" s="116" t="s">
        <v>299</v>
      </c>
      <c r="B87" s="116"/>
      <c r="C87" s="116"/>
      <c r="D87" s="116"/>
      <c r="E87" s="149" t="n">
        <f aca="false">SUM(F87:H87)</f>
        <v>23996</v>
      </c>
      <c r="F87" s="151" t="n">
        <v>23996</v>
      </c>
      <c r="G87" s="151"/>
      <c r="H87" s="151" t="n">
        <v>0</v>
      </c>
      <c r="I87" s="98"/>
      <c r="J87" s="98"/>
      <c r="K87" s="149" t="n">
        <f aca="false">SUM(L87:M87)</f>
        <v>46</v>
      </c>
      <c r="L87" s="152" t="n">
        <v>46</v>
      </c>
      <c r="M87" s="152" t="n">
        <v>0</v>
      </c>
    </row>
    <row r="88" customFormat="false" ht="14.25" hidden="false" customHeight="true" outlineLevel="0" collapsed="false">
      <c r="A88" s="136" t="s">
        <v>300</v>
      </c>
      <c r="B88" s="136"/>
      <c r="C88" s="136"/>
      <c r="D88" s="136"/>
      <c r="E88" s="149" t="n">
        <f aca="false">SUM(F88:H88)</f>
        <v>28600</v>
      </c>
      <c r="F88" s="151" t="n">
        <v>28600</v>
      </c>
      <c r="G88" s="151"/>
      <c r="H88" s="151" t="n">
        <v>0</v>
      </c>
      <c r="I88" s="98"/>
      <c r="J88" s="98"/>
      <c r="K88" s="149" t="n">
        <f aca="false">SUM(L88:M88)</f>
        <v>24.6</v>
      </c>
      <c r="L88" s="152" t="n">
        <v>24.6</v>
      </c>
      <c r="M88" s="152" t="n">
        <v>0</v>
      </c>
    </row>
    <row r="89" customFormat="false" ht="17.25" hidden="false" customHeight="true" outlineLevel="0" collapsed="false">
      <c r="A89" s="37"/>
      <c r="B89" s="37"/>
      <c r="C89" s="37"/>
      <c r="D89" s="37"/>
      <c r="E89" s="37"/>
      <c r="F89" s="37"/>
      <c r="G89" s="37"/>
      <c r="H89" s="37"/>
      <c r="I89" s="37"/>
      <c r="J89" s="37"/>
      <c r="K89" s="37"/>
      <c r="L89" s="37"/>
      <c r="M89" s="37"/>
    </row>
    <row r="90" customFormat="false" ht="11.25" hidden="false" customHeight="true" outlineLevel="0" collapsed="false">
      <c r="M90" s="78"/>
    </row>
    <row r="91" customFormat="false" ht="11.25" hidden="false" customHeight="true" outlineLevel="0" collapsed="false">
      <c r="A91" s="30" t="s">
        <v>95</v>
      </c>
      <c r="C91" s="139" t="s">
        <v>335</v>
      </c>
      <c r="D91" s="139"/>
      <c r="E91" s="139"/>
      <c r="F91" s="139"/>
      <c r="G91" s="139"/>
      <c r="H91" s="139"/>
      <c r="I91" s="139"/>
      <c r="J91" s="139"/>
      <c r="K91" s="139"/>
      <c r="L91" s="139"/>
      <c r="M91" s="139"/>
      <c r="N91" s="97"/>
    </row>
    <row r="92" customFormat="false" ht="11.25" hidden="false" customHeight="true" outlineLevel="0" collapsed="false">
      <c r="C92" s="139"/>
      <c r="D92" s="139"/>
      <c r="E92" s="139"/>
      <c r="F92" s="139"/>
      <c r="G92" s="139"/>
      <c r="H92" s="139"/>
      <c r="I92" s="139"/>
      <c r="J92" s="139"/>
      <c r="K92" s="139"/>
      <c r="L92" s="139"/>
      <c r="M92" s="139"/>
      <c r="N92" s="97"/>
    </row>
    <row r="93" customFormat="false" ht="11.25" hidden="false" customHeight="true" outlineLevel="0" collapsed="false">
      <c r="C93" s="139"/>
      <c r="D93" s="139"/>
      <c r="E93" s="139"/>
      <c r="F93" s="139"/>
      <c r="G93" s="139"/>
      <c r="H93" s="139"/>
      <c r="I93" s="139"/>
      <c r="J93" s="139"/>
      <c r="K93" s="139"/>
      <c r="L93" s="139"/>
      <c r="M93" s="139"/>
      <c r="N93" s="97"/>
    </row>
    <row r="94" customFormat="false" ht="11.25" hidden="false" customHeight="true" outlineLevel="0" collapsed="false">
      <c r="A94" s="30" t="s">
        <v>98</v>
      </c>
      <c r="B94" s="153" t="s">
        <v>336</v>
      </c>
      <c r="C94" s="153"/>
      <c r="D94" s="153"/>
      <c r="E94" s="153"/>
      <c r="F94" s="153"/>
      <c r="G94" s="153"/>
      <c r="H94" s="153"/>
      <c r="I94" s="153"/>
      <c r="J94" s="153"/>
      <c r="K94" s="153"/>
      <c r="L94" s="153"/>
      <c r="M94" s="153"/>
      <c r="N94" s="97"/>
    </row>
    <row r="95" customFormat="false" ht="11.25" hidden="false" customHeight="true" outlineLevel="0" collapsed="false">
      <c r="A95" s="100"/>
      <c r="B95" s="153"/>
      <c r="C95" s="153"/>
      <c r="D95" s="153"/>
      <c r="E95" s="153"/>
      <c r="F95" s="153"/>
      <c r="G95" s="153"/>
      <c r="H95" s="153"/>
      <c r="I95" s="153"/>
      <c r="J95" s="153"/>
      <c r="K95" s="153"/>
      <c r="L95" s="153"/>
      <c r="M95" s="153"/>
      <c r="N95" s="97"/>
      <c r="O95" s="57"/>
    </row>
    <row r="96" customFormat="false" ht="11.25" hidden="false" customHeight="true" outlineLevel="0" collapsed="false">
      <c r="A96" s="100"/>
      <c r="B96" s="153"/>
      <c r="C96" s="153"/>
      <c r="D96" s="153"/>
      <c r="E96" s="153"/>
      <c r="F96" s="153"/>
      <c r="G96" s="153"/>
      <c r="H96" s="153"/>
      <c r="I96" s="153"/>
      <c r="J96" s="153"/>
      <c r="K96" s="153"/>
      <c r="L96" s="153"/>
      <c r="M96" s="153"/>
      <c r="N96" s="97"/>
      <c r="O96" s="57"/>
    </row>
    <row r="97" customFormat="false" ht="11.25" hidden="false" customHeight="true" outlineLevel="0" collapsed="false">
      <c r="A97" s="100"/>
      <c r="B97" s="153"/>
      <c r="C97" s="153"/>
      <c r="D97" s="153"/>
      <c r="E97" s="153"/>
      <c r="F97" s="153"/>
      <c r="G97" s="153"/>
      <c r="H97" s="153"/>
      <c r="I97" s="153"/>
      <c r="J97" s="153"/>
      <c r="K97" s="153"/>
      <c r="L97" s="153"/>
      <c r="M97" s="153"/>
      <c r="N97" s="97"/>
    </row>
    <row r="98" customFormat="false" ht="11.25" hidden="false" customHeight="true" outlineLevel="0" collapsed="false">
      <c r="A98" s="100" t="s">
        <v>100</v>
      </c>
      <c r="B98" s="100" t="s">
        <v>337</v>
      </c>
      <c r="C98" s="100"/>
      <c r="D98" s="100"/>
      <c r="E98" s="100"/>
      <c r="F98" s="100"/>
      <c r="G98" s="100"/>
      <c r="H98" s="100"/>
      <c r="I98" s="100"/>
      <c r="J98" s="100"/>
      <c r="K98" s="100"/>
      <c r="L98" s="100"/>
      <c r="M98" s="100"/>
      <c r="N98" s="154"/>
    </row>
    <row r="99" customFormat="false" ht="11.25" hidden="false" customHeight="true" outlineLevel="0" collapsed="false">
      <c r="A99" s="30" t="s">
        <v>102</v>
      </c>
      <c r="D99" s="57" t="s">
        <v>243</v>
      </c>
      <c r="E99" s="57"/>
      <c r="F99" s="57"/>
      <c r="G99" s="57"/>
      <c r="H99" s="57"/>
      <c r="I99" s="57"/>
      <c r="J99" s="57"/>
      <c r="K99" s="57"/>
      <c r="L99" s="57"/>
      <c r="M99" s="57"/>
      <c r="N99" s="57"/>
    </row>
    <row r="100" customFormat="false" ht="1.5" hidden="false" customHeight="true" outlineLevel="0" collapsed="false"/>
    <row r="101" customFormat="false" ht="11.25" hidden="true" customHeight="false" outlineLevel="0" collapsed="false">
      <c r="A101" s="30" t="s">
        <v>69</v>
      </c>
    </row>
  </sheetData>
  <mergeCells count="12">
    <mergeCell ref="A2:L2"/>
    <mergeCell ref="A3:L3"/>
    <mergeCell ref="A4:L4"/>
    <mergeCell ref="A7:D10"/>
    <mergeCell ref="E7:I7"/>
    <mergeCell ref="K7:M7"/>
    <mergeCell ref="A12:D12"/>
    <mergeCell ref="A18:D18"/>
    <mergeCell ref="A88:D88"/>
    <mergeCell ref="A89:D89"/>
    <mergeCell ref="C91:M93"/>
    <mergeCell ref="B94:M97"/>
  </mergeCells>
  <hyperlinks>
    <hyperlink ref="M2" location="Índice!A1" display="Cuadro 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2T20:30:22Z</dcterms:created>
  <dc:creator>INEGI</dc:creator>
  <dc:description/>
  <cp:keywords>Ecología Equilibrio Ecológico Protección Ambiental</cp:keywords>
  <dc:language>en-US</dc:language>
  <cp:lastModifiedBy>INEGI</cp:lastModifiedBy>
  <cp:lastPrinted>2016-12-01T20:06:47Z</cp:lastPrinted>
  <dcterms:modified xsi:type="dcterms:W3CDTF">2016-12-01T20:07:27Z</dcterms:modified>
  <cp:revision>0</cp:revision>
  <dc:subject/>
  <dc:title>Anuario estadístico y geográfico de Oaxaca 2016. Medio ambiente</dc:title>
</cp:coreProperties>
</file>