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definedNames>
    <definedName function="false" hidden="false" localSheetId="1" name="_xlnm.Print_Area" vbProcedure="false">'10.1'!$A$2:$K$105</definedName>
    <definedName function="false" hidden="false" localSheetId="1" name="_xlnm.Print_Titles" vbProcedure="false">'10.1'!$2:$11</definedName>
    <definedName function="false" hidden="false" localSheetId="13" name="_xlnm.Print_Area" vbProcedure="false">'10.10'!$A$2:$G$576</definedName>
    <definedName function="false" hidden="false" localSheetId="13" name="_xlnm.Print_Titles" vbProcedure="false">'10.10'!$2:$8</definedName>
    <definedName function="false" hidden="false" localSheetId="14" name="_xlnm.Print_Area" vbProcedure="false">'10.11'!$A$2:$I$38</definedName>
    <definedName function="false" hidden="false" localSheetId="14" name="_xlnm.Print_Titles" vbProcedure="false">'10.11'!$2:$11</definedName>
    <definedName function="false" hidden="false" localSheetId="15" name="_xlnm.Print_Area" vbProcedure="false">'10.12'!$A$2:$K$24</definedName>
    <definedName function="false" hidden="false" localSheetId="16" name="_xlnm.Print_Area" vbProcedure="false">'10.13'!$A$2:$J$27</definedName>
    <definedName function="false" hidden="false" localSheetId="16" name="_xlnm.Print_Titles" vbProcedure="false">'10.13'!$2:$9</definedName>
    <definedName function="false" hidden="false" localSheetId="17" name="_xlnm.Print_Area" vbProcedure="false">'10.14'!$A$2:$H$20</definedName>
    <definedName function="false" hidden="false" localSheetId="17" name="_xlnm.Print_Titles" vbProcedure="false">'10.14'!$2:$10</definedName>
    <definedName function="false" hidden="false" localSheetId="18" name="_xlnm.Print_Area" vbProcedure="false">'10.15'!$A$2:$I$26</definedName>
    <definedName function="false" hidden="false" localSheetId="19" name="_xlnm.Print_Area" vbProcedure="false">'10.16'!$A$2:$I$40</definedName>
    <definedName function="false" hidden="false" localSheetId="19" name="_xlnm.Print_Titles" vbProcedure="false">'10.16'!$2:$11</definedName>
    <definedName function="false" hidden="false" localSheetId="20" name="_xlnm.Print_Area" vbProcedure="false">'10.17'!$A$2:$I$176</definedName>
    <definedName function="false" hidden="false" localSheetId="20" name="_xlnm.Print_Titles" vbProcedure="false">'10.17'!$2:$11</definedName>
    <definedName function="false" hidden="false" localSheetId="21" name="_xlnm.Print_Area" vbProcedure="false">'10.18'!$A$2:$G$23</definedName>
    <definedName function="false" hidden="false" localSheetId="21" name="_xlnm.Print_Titles" vbProcedure="false">'10.18'!$2:$8</definedName>
    <definedName function="false" hidden="false" localSheetId="22" name="_xlnm.Print_Area" vbProcedure="false">'10.19'!$A$2:$F$26</definedName>
    <definedName function="false" hidden="false" localSheetId="22" name="_xlnm.Print_Titles" vbProcedure="false">'10.19'!$2:$8</definedName>
    <definedName function="false" hidden="false" localSheetId="2" name="_xlnm.Print_Area" vbProcedure="false">'10.2'!$A$2:$K$63</definedName>
    <definedName function="false" hidden="false" localSheetId="2" name="_xlnm.Print_Titles" vbProcedure="false">'10.2'!$2:$11</definedName>
    <definedName function="false" hidden="false" localSheetId="23" name="_xlnm.Print_Area" vbProcedure="false">'10.20'!$A$2:$G$26</definedName>
    <definedName function="false" hidden="false" localSheetId="23" name="_xlnm.Print_Titles" vbProcedure="false">'10.20'!$2:$9</definedName>
    <definedName function="false" hidden="false" localSheetId="24" name="_xlnm.Print_Area" vbProcedure="false">'10.21'!$A$2:$H$132</definedName>
    <definedName function="false" hidden="false" localSheetId="24" name="_xlnm.Print_Titles" vbProcedure="false">'10.21'!$2:$11</definedName>
    <definedName function="false" hidden="false" localSheetId="25" name="_xlnm.Print_Area" vbProcedure="false">'10.22'!$A$2:$I$36</definedName>
    <definedName function="false" hidden="false" localSheetId="25" name="_xlnm.Print_Titles" vbProcedure="false">'10.22'!$2:$9</definedName>
    <definedName function="false" hidden="false" localSheetId="26" name="_xlnm.Print_Area" vbProcedure="false">'10.23'!$A$2:$I$155</definedName>
    <definedName function="false" hidden="false" localSheetId="26" name="_xlnm.Print_Titles" vbProcedure="false">'10.23'!$2:$9</definedName>
    <definedName function="false" hidden="false" localSheetId="27" name="_xlnm.Print_Area" vbProcedure="false">'10.24'!$A$2:$G$23</definedName>
    <definedName function="false" hidden="false" localSheetId="27" name="_xlnm.Print_Titles" vbProcedure="false">'10.24'!$2:$8</definedName>
    <definedName function="false" hidden="false" localSheetId="28" name="_xlnm.Print_Area" vbProcedure="false">'10.25'!$A$2:$O$39</definedName>
    <definedName function="false" hidden="false" localSheetId="28" name="_xlnm.Print_Titles" vbProcedure="false">'10.25'!$2:$10</definedName>
    <definedName function="false" hidden="false" localSheetId="3" name="_xlnm.Print_Area" vbProcedure="false">'10.3'!$A$2:$M$214</definedName>
    <definedName function="false" hidden="false" localSheetId="3" name="_xlnm.Print_Titles" vbProcedure="false">'10.3'!$2:$10</definedName>
    <definedName function="false" hidden="false" localSheetId="5" name="_xlnm.Print_Area" vbProcedure="false">'10.4'!$A$2:$N$605</definedName>
    <definedName function="false" hidden="false" localSheetId="5" name="_xlnm.Print_Titles" vbProcedure="false">'10.4'!$2:$13</definedName>
    <definedName function="false" hidden="false" localSheetId="6" name="_xlnm.Print_Area" vbProcedure="false">'10.5'!$A$2:$N$590</definedName>
    <definedName function="false" hidden="false" localSheetId="6" name="_xlnm.Print_Titles" vbProcedure="false">'10.5'!$2:$10</definedName>
    <definedName function="false" hidden="false" localSheetId="7" name="_xlnm.Print_Area" vbProcedure="false">'10.6a'!$A$2:$J$44</definedName>
    <definedName function="false" hidden="false" localSheetId="7" name="_xlnm.Print_Titles" vbProcedure="false">'10.6a'!$2:$9</definedName>
    <definedName function="false" hidden="false" localSheetId="8" name="_xlnm.Print_Area" vbProcedure="false">'10.6b'!$A$2:$I$48</definedName>
    <definedName function="false" hidden="false" localSheetId="8" name="_xlnm.Print_Titles" vbProcedure="false">'10.6b'!$2:$9</definedName>
    <definedName function="false" hidden="false" localSheetId="9" name="_xlnm.Print_Area" vbProcedure="false">'10.7a'!$A$2:$L$40</definedName>
    <definedName function="false" hidden="false" localSheetId="9" name="_xlnm.Print_Titles" vbProcedure="false">'10.7a'!$2:$11</definedName>
    <definedName function="false" hidden="false" localSheetId="10" name="_xlnm.Print_Area" vbProcedure="false">'10.7b'!$A$2:$J$43</definedName>
    <definedName function="false" hidden="false" localSheetId="10" name="_xlnm.Print_Titles" vbProcedure="false">'10.7b'!$2:$10</definedName>
    <definedName function="false" hidden="false" localSheetId="11" name="_xlnm.Print_Area" vbProcedure="false">'10.8'!$A$2:$H$251</definedName>
    <definedName function="false" hidden="false" localSheetId="11" name="_xlnm.Print_Titles" vbProcedure="false">'10.8'!$2:$7</definedName>
    <definedName function="false" hidden="false" localSheetId="12" name="_xlnm.Print_Area" vbProcedure="false">'10.9'!$A$2:$J$578</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localSheetId="20" name="Excel_BuiltIn__FilterDatabase" vbProcedure="false">'10.17'!$A$12:$I$170</definedName>
    <definedName function="false" hidden="false" localSheetId="24" name="Excel_BuiltIn__FilterDatabase" vbProcedure="false">'10.21'!$A$12:$H$126</definedName>
    <definedName function="false" hidden="false" localSheetId="26" name="Excel_BuiltIn__FilterDatabase" vbProcedure="false">'10.23'!$A$10:$I$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3" uniqueCount="2294">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 </t>
  </si>
  <si>
    <t xml:space="preserve">según tipo de nombramiento</t>
  </si>
  <si>
    <t xml:space="preserve">Al 31 de diciembre de 2013</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 </t>
  </si>
  <si>
    <t xml:space="preserve">conflictos de trabajo y trabajadores involucrados</t>
  </si>
  <si>
    <t xml:space="preserve">por sector de actividad económica</t>
  </si>
  <si>
    <t xml:space="preserve">10.17</t>
  </si>
  <si>
    <t xml:space="preserve">Convenios de trabajo fuera de juicio y trabajadores involucrados, conflictos </t>
  </si>
  <si>
    <t xml:space="preserve">de trabajo y trabajadores involucrados por municipio donde se ubica</t>
  </si>
  <si>
    <t xml:space="preserve">el establecimiento</t>
  </si>
  <si>
    <t xml:space="preserve">10.18</t>
  </si>
  <si>
    <t xml:space="preserve">Motivos de los convenios de trabajo fuera de juicio</t>
  </si>
  <si>
    <t xml:space="preserve">y trabajadores involucrados por principales tipos de motivos</t>
  </si>
  <si>
    <t xml:space="preserve">10.19</t>
  </si>
  <si>
    <t xml:space="preserve">Motivos de los conflictos de trabajo y trabajadores involucrados </t>
  </si>
  <si>
    <t xml:space="preserve">por tipo de conflicto y principales tipos de motivos</t>
  </si>
  <si>
    <t xml:space="preserve">10.20</t>
  </si>
  <si>
    <t xml:space="preserve">Conflictos de trabajo solucionados y trabajadores involucrados </t>
  </si>
  <si>
    <t xml:space="preserve">por forma de solución</t>
  </si>
  <si>
    <t xml:space="preserve">10.21</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2</t>
  </si>
  <si>
    <t xml:space="preserve">Emplazamientos a huelga registrados y solucionados, huelgas estalladas </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 </t>
  </si>
  <si>
    <t xml:space="preserve">por tipo de emplazamiento</t>
  </si>
  <si>
    <t xml:space="preserve">10.25</t>
  </si>
  <si>
    <t xml:space="preserve">Emplazamientos a huelga solucionados por sector de actividad económica </t>
  </si>
  <si>
    <t xml:space="preserve">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Total </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23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23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bejones e/</t>
  </si>
  <si>
    <t xml:space="preserve">Acatlán de Pérez Figueroa</t>
  </si>
  <si>
    <t xml:space="preserve">Ánimas Trujano e/</t>
  </si>
  <si>
    <t xml:space="preserve">Asunción Cacalotepec e/</t>
  </si>
  <si>
    <t xml:space="preserve">Asunción Cuyotepeji e/</t>
  </si>
  <si>
    <t xml:space="preserve">Asunción Ixtaltepec</t>
  </si>
  <si>
    <t xml:space="preserve">Asunción Nochixtlán</t>
  </si>
  <si>
    <t xml:space="preserve">Asunción Ocotlán e/</t>
  </si>
  <si>
    <t xml:space="preserve">Asunción Tlacolulita e/</t>
  </si>
  <si>
    <t xml:space="preserve">Ayoquezco de Aldama e/</t>
  </si>
  <si>
    <t xml:space="preserve">Ayotzintepec</t>
  </si>
  <si>
    <t xml:space="preserve">Calihualá e/</t>
  </si>
  <si>
    <t xml:space="preserve">Candelaria Loxicha e/</t>
  </si>
  <si>
    <t xml:space="preserve">Capulálpam de Méndez e/</t>
  </si>
  <si>
    <t xml:space="preserve">Chahuites</t>
  </si>
  <si>
    <t xml:space="preserve">Chalcatongo de Hidalgo</t>
  </si>
  <si>
    <t xml:space="preserve">Chiquihuitlán de Benito Juárez e/</t>
  </si>
  <si>
    <t xml:space="preserve">Ciénega de Zimatlán e/</t>
  </si>
  <si>
    <t xml:space="preserve">Ciudad Ixtepec</t>
  </si>
  <si>
    <t xml:space="preserve">Coatecas Altas e/</t>
  </si>
  <si>
    <t xml:space="preserve">Coicoyán de las Flores e/</t>
  </si>
  <si>
    <t xml:space="preserve">Concepción Buenavista e/</t>
  </si>
  <si>
    <t xml:space="preserve">Concepción Pápalo e/</t>
  </si>
  <si>
    <t xml:space="preserve">Constancia del Rosario e/</t>
  </si>
  <si>
    <t xml:space="preserve">Cosolapa</t>
  </si>
  <si>
    <t xml:space="preserve">Cosoltepec e/</t>
  </si>
  <si>
    <t xml:space="preserve">Cuilápam de Guerrero</t>
  </si>
  <si>
    <t xml:space="preserve">Cuyamecalco Villa de Zaragoza e/</t>
  </si>
  <si>
    <t xml:space="preserve">El Barrio de la Soledad</t>
  </si>
  <si>
    <t xml:space="preserve">El Espinal</t>
  </si>
  <si>
    <t xml:space="preserve">Eloxochitlán de Flores Magón e/</t>
  </si>
  <si>
    <t xml:space="preserve">Fresnillo de Trujano e/</t>
  </si>
  <si>
    <t xml:space="preserve">Guadalupe de Ramírez e/</t>
  </si>
  <si>
    <t xml:space="preserve">Guadalupe Etla e/</t>
  </si>
  <si>
    <t xml:space="preserve">Guelatao de Juárez e/</t>
  </si>
  <si>
    <t xml:space="preserve">Guevea de Humboldt</t>
  </si>
  <si>
    <t xml:space="preserve">Heroica Ciudad de Ejutla de Crespo</t>
  </si>
  <si>
    <t xml:space="preserve">Heroica Ciudad de Huajuapan de León</t>
  </si>
  <si>
    <t xml:space="preserve">Heroica Ciudad de Juchitán de Zaragoza</t>
  </si>
  <si>
    <t xml:space="preserve">Heroica Ciudad de Tlaxiaco</t>
  </si>
  <si>
    <t xml:space="preserve">Heroica Villa Tezoatlán de Segura y Luna, 
Cuna de la Independencia de Oaxaca</t>
  </si>
  <si>
    <t xml:space="preserve">Huautepec e/</t>
  </si>
  <si>
    <t xml:space="preserve">Huautla de Jiménez</t>
  </si>
  <si>
    <t xml:space="preserve">Ixpantepec Nieves e/</t>
  </si>
  <si>
    <t xml:space="preserve">Ixtlán de Juárez</t>
  </si>
  <si>
    <t xml:space="preserve">La Compañía e/</t>
  </si>
  <si>
    <t xml:space="preserve">La Pe e/</t>
  </si>
  <si>
    <t xml:space="preserve">La Reforma e/</t>
  </si>
  <si>
    <t xml:space="preserve">La Trinidad Vista Hermosa e/</t>
  </si>
  <si>
    <t xml:space="preserve">Loma Bonita</t>
  </si>
  <si>
    <t xml:space="preserve">Magdalena Apasco</t>
  </si>
  <si>
    <t xml:space="preserve">Magdalena Jaltepec e/</t>
  </si>
  <si>
    <t xml:space="preserve">Magdalena Mixtepec e/</t>
  </si>
  <si>
    <t xml:space="preserve">Magdalena Ocotlán e/</t>
  </si>
  <si>
    <t xml:space="preserve">Magdalena Peñasco e/</t>
  </si>
  <si>
    <t xml:space="preserve">Magdalena Teitipac e/</t>
  </si>
  <si>
    <t xml:space="preserve">Magdalena Tequisistlán</t>
  </si>
  <si>
    <t xml:space="preserve">Magdalena Tlacotepec e/</t>
  </si>
  <si>
    <t xml:space="preserve">Magdalena Yodocono de Porfirio Díaz e/</t>
  </si>
  <si>
    <t xml:space="preserve">Magdalena Zahuatlán e/</t>
  </si>
  <si>
    <t xml:space="preserve">Mariscala de Juárez e/</t>
  </si>
  <si>
    <t xml:space="preserve">Mártires de Tacubaya e/</t>
  </si>
  <si>
    <t xml:space="preserve">Matías Romero Avendaño f/</t>
  </si>
  <si>
    <t xml:space="preserve">ND</t>
  </si>
  <si>
    <t xml:space="preserve">Mazatlán Villa de Flores e/</t>
  </si>
  <si>
    <t xml:space="preserve">Mesones Hidalgo e/</t>
  </si>
  <si>
    <t xml:space="preserve">Miahuatlán de Porfirio Díaz</t>
  </si>
  <si>
    <t xml:space="preserve">Mixistlán de la Reforma e/</t>
  </si>
  <si>
    <t xml:space="preserve">Monjas e/</t>
  </si>
  <si>
    <t xml:space="preserve">Natividad e/</t>
  </si>
  <si>
    <t xml:space="preserve">Nazareno Etla e/</t>
  </si>
  <si>
    <t xml:space="preserve">Nejapa de Madero</t>
  </si>
  <si>
    <t xml:space="preserve">Nuevo Zoquiápam e/</t>
  </si>
  <si>
    <t xml:space="preserve">Oaxaca de Juárez</t>
  </si>
  <si>
    <t xml:space="preserve">Ocotlán de Morelos</t>
  </si>
  <si>
    <t xml:space="preserve">Pinotepa de Don Luis</t>
  </si>
  <si>
    <t xml:space="preserve">Pluma Hidalgo e/</t>
  </si>
  <si>
    <t xml:space="preserve">Putla Villa de Guerrero</t>
  </si>
  <si>
    <t xml:space="preserve">Reforma de Pineda e/</t>
  </si>
  <si>
    <t xml:space="preserve">Reyes Etla e/</t>
  </si>
  <si>
    <t xml:space="preserve">Rojas de Cuauhtémoc e/</t>
  </si>
  <si>
    <t xml:space="preserve">Salina Cruz</t>
  </si>
  <si>
    <t xml:space="preserve">San Agustín Amatengo e/</t>
  </si>
  <si>
    <t xml:space="preserve">San Agustín Atenango e/</t>
  </si>
  <si>
    <t xml:space="preserve">San Agustín Chayuco e/</t>
  </si>
  <si>
    <t xml:space="preserve">San Agustín de las Juntas</t>
  </si>
  <si>
    <t xml:space="preserve">San Agustín Etla e/</t>
  </si>
  <si>
    <t xml:space="preserve">San Agustín Loxicha e/</t>
  </si>
  <si>
    <t xml:space="preserve">San Agustín Tlacotepec e/</t>
  </si>
  <si>
    <t xml:space="preserve">San Agustín Yatareni e/</t>
  </si>
  <si>
    <t xml:space="preserve">San Andrés Cabecera Nueva e/</t>
  </si>
  <si>
    <t xml:space="preserve">San Andrés Dinicuiti e/</t>
  </si>
  <si>
    <t xml:space="preserve">San Andrés Huaxpaltepec</t>
  </si>
  <si>
    <t xml:space="preserve">San Andrés Huayápam e/</t>
  </si>
  <si>
    <t xml:space="preserve">San Andrés Ixtlahuaca e/</t>
  </si>
  <si>
    <t xml:space="preserve">San Andrés Lagunas e/</t>
  </si>
  <si>
    <t xml:space="preserve">San Andrés Nuxiño e/</t>
  </si>
  <si>
    <t xml:space="preserve">San Andrés Paxtlán e/</t>
  </si>
  <si>
    <t xml:space="preserve">San Andrés Sinaxtla e/</t>
  </si>
  <si>
    <t xml:space="preserve">San Andrés Solaga e/</t>
  </si>
  <si>
    <t xml:space="preserve">San Andrés Teotilálpam e/</t>
  </si>
  <si>
    <t xml:space="preserve">San Andrés Tepetlapa e/</t>
  </si>
  <si>
    <t xml:space="preserve">San Andrés Yaá e/</t>
  </si>
  <si>
    <t xml:space="preserve">San Andrés Zabache e/</t>
  </si>
  <si>
    <t xml:space="preserve">San Andrés Zautla e/</t>
  </si>
  <si>
    <t xml:space="preserve">San Antonino Castillo Velasco</t>
  </si>
  <si>
    <t xml:space="preserve">San Antonino el Alto e/</t>
  </si>
  <si>
    <t xml:space="preserve">San Antonino Monte Verde</t>
  </si>
  <si>
    <t xml:space="preserve">San Antonio Acutla e/</t>
  </si>
  <si>
    <t xml:space="preserve">San Antonio de la Cal</t>
  </si>
  <si>
    <t xml:space="preserve">San Antonio Huitepec e/</t>
  </si>
  <si>
    <t xml:space="preserve">San Antonio Nanahuatípam e/</t>
  </si>
  <si>
    <t xml:space="preserve">San Antonio Sinicahua e/</t>
  </si>
  <si>
    <t xml:space="preserve">San Antonio Tepetlapa e/</t>
  </si>
  <si>
    <t xml:space="preserve">San Baltazar Chichicápam e/</t>
  </si>
  <si>
    <t xml:space="preserve">San Baltazar Loxicha e/</t>
  </si>
  <si>
    <t xml:space="preserve">San Baltazar Yatzachi el Bajo e/</t>
  </si>
  <si>
    <t xml:space="preserve">San Bartolo Coyotepec</t>
  </si>
  <si>
    <t xml:space="preserve">San Bartolo Soyaltepec e/</t>
  </si>
  <si>
    <t xml:space="preserve">San Bartolo Yautepec e/</t>
  </si>
  <si>
    <t xml:space="preserve">San Bartolomé Ayautla e/</t>
  </si>
  <si>
    <t xml:space="preserve">San Bartolomé Loxicha e/</t>
  </si>
  <si>
    <t xml:space="preserve">San Bartolomé Quialana e/</t>
  </si>
  <si>
    <t xml:space="preserve">San Bartolomé Yucuañe e/</t>
  </si>
  <si>
    <t xml:space="preserve">San Bartolomé Zoogocho e/</t>
  </si>
  <si>
    <t xml:space="preserve">San Bernardo Mixtepec e/</t>
  </si>
  <si>
    <t xml:space="preserve">San Blas Atempa</t>
  </si>
  <si>
    <t xml:space="preserve">San Carlos Yautepec</t>
  </si>
  <si>
    <t xml:space="preserve">San Cristóbal Amatlán e/</t>
  </si>
  <si>
    <t xml:space="preserve">San Cristóbal Amoltepec e/</t>
  </si>
  <si>
    <t xml:space="preserve">San Cristóbal Lachirioag e/</t>
  </si>
  <si>
    <t xml:space="preserve">San Cristóbal Suchixtlahuaca e/</t>
  </si>
  <si>
    <t xml:space="preserve">San Dionisio del Mar</t>
  </si>
  <si>
    <t xml:space="preserve">San Dionisio Ocotepec</t>
  </si>
  <si>
    <t xml:space="preserve">San Dionisio Ocotlán e/</t>
  </si>
  <si>
    <t xml:space="preserve">San Esteban Atatlahuca e/</t>
  </si>
  <si>
    <t xml:space="preserve">San Felipe Jalapa de Díaz e/</t>
  </si>
  <si>
    <t xml:space="preserve">San Felipe Tejalápam</t>
  </si>
  <si>
    <t xml:space="preserve">San Felipe Usila e/</t>
  </si>
  <si>
    <t xml:space="preserve">San Francisco Cahuacuá e/</t>
  </si>
  <si>
    <t xml:space="preserve">San Francisco Cajonos e/</t>
  </si>
  <si>
    <t xml:space="preserve">San Francisco Chapulapa e/</t>
  </si>
  <si>
    <t xml:space="preserve">San Francisco Chindúa f/</t>
  </si>
  <si>
    <t xml:space="preserve">San Francisco del Mar</t>
  </si>
  <si>
    <t xml:space="preserve">San Francisco Huehuetlán e/</t>
  </si>
  <si>
    <t xml:space="preserve">San Francisco Ixhuatán</t>
  </si>
  <si>
    <t xml:space="preserve">San Francisco Jaltepetongo e/</t>
  </si>
  <si>
    <t xml:space="preserve">San Francisco Lachigoló e/</t>
  </si>
  <si>
    <t xml:space="preserve">San Francisco Logueche e/</t>
  </si>
  <si>
    <t xml:space="preserve">San Francisco Nuxaño e/</t>
  </si>
  <si>
    <t xml:space="preserve">San Francisco Ozolotepec e/</t>
  </si>
  <si>
    <t xml:space="preserve">San Francisco Sola e/</t>
  </si>
  <si>
    <t xml:space="preserve">San Francisco Telixtlahuaca</t>
  </si>
  <si>
    <t xml:space="preserve">San Francisco Teopan e/</t>
  </si>
  <si>
    <t xml:space="preserve">San Francisco Tlapancingo e/</t>
  </si>
  <si>
    <t xml:space="preserve">San Gabriel Mixtepec e/</t>
  </si>
  <si>
    <t xml:space="preserve">San Ildefonso Amatlán e/</t>
  </si>
  <si>
    <t xml:space="preserve">San Ildefonso Sola e/</t>
  </si>
  <si>
    <t xml:space="preserve">San Ildefonso Villa Alta e/</t>
  </si>
  <si>
    <t xml:space="preserve">San Jacinto Amilpas</t>
  </si>
  <si>
    <t xml:space="preserve">San Jacinto Tlacotepec e/</t>
  </si>
  <si>
    <t xml:space="preserve">San Jerónimo Coatlán e/</t>
  </si>
  <si>
    <t xml:space="preserve">San Jerónimo Silacayoapilla e/</t>
  </si>
  <si>
    <t xml:space="preserve">San Jerónimo Sosola e/</t>
  </si>
  <si>
    <t xml:space="preserve">San Jerónimo Taviche e/</t>
  </si>
  <si>
    <t xml:space="preserve">San Jerónimo Tecóatl e/</t>
  </si>
  <si>
    <t xml:space="preserve">San Jerónimo Tlacochahuaya</t>
  </si>
  <si>
    <t xml:space="preserve">San Jorge Nuchita e/</t>
  </si>
  <si>
    <t xml:space="preserve">San José Ayuquila e/</t>
  </si>
  <si>
    <t xml:space="preserve">San José Chiltepec</t>
  </si>
  <si>
    <t xml:space="preserve">San José del Peñasco e/</t>
  </si>
  <si>
    <t xml:space="preserve">San José del Progreso</t>
  </si>
  <si>
    <t xml:space="preserve">San José Estancia Grande e/</t>
  </si>
  <si>
    <t xml:space="preserve">San José Independencia e/</t>
  </si>
  <si>
    <t xml:space="preserve">San José Lachiguiri e/</t>
  </si>
  <si>
    <t xml:space="preserve">San José Tenango e/</t>
  </si>
  <si>
    <t xml:space="preserve">San Juan Achiutla e/</t>
  </si>
  <si>
    <t xml:space="preserve">San Juan Atepec e/</t>
  </si>
  <si>
    <t xml:space="preserve">San Juan Bautista Atatlahuca e/</t>
  </si>
  <si>
    <t xml:space="preserve">San Juan Bautista Coixtlahuaca e/</t>
  </si>
  <si>
    <t xml:space="preserve">San Juan Bautista Cuicatlán</t>
  </si>
  <si>
    <t xml:space="preserve">San Juan Bautista Guelache</t>
  </si>
  <si>
    <t xml:space="preserve">San Juan Bautista Jayacatlán e/</t>
  </si>
  <si>
    <t xml:space="preserve">San Juan Bautista Lo de Soto e/</t>
  </si>
  <si>
    <t xml:space="preserve">San Juan Bautista Suchitepec e/</t>
  </si>
  <si>
    <t xml:space="preserve">San Juan Bautista Tlachichilco e/</t>
  </si>
  <si>
    <t xml:space="preserve">San Juan Bautista Tlacoatzintepec e/</t>
  </si>
  <si>
    <t xml:space="preserve">San Juan Bautista Tuxtepec</t>
  </si>
  <si>
    <t xml:space="preserve">San Juan Bautista Valle Nacional</t>
  </si>
  <si>
    <t xml:space="preserve">San Juan Cacahuatepec</t>
  </si>
  <si>
    <t xml:space="preserve">San Juan Chicomezúchil e/</t>
  </si>
  <si>
    <t xml:space="preserve">San Juan Chilateca e/</t>
  </si>
  <si>
    <t xml:space="preserve">San Juan Cieneguilla e/</t>
  </si>
  <si>
    <t xml:space="preserve">San Juan Coatzóspam e/</t>
  </si>
  <si>
    <t xml:space="preserve">San Juan Colorado</t>
  </si>
  <si>
    <t xml:space="preserve">San Juan Comaltepec e/</t>
  </si>
  <si>
    <t xml:space="preserve">San Juan Cotzocón</t>
  </si>
  <si>
    <t xml:space="preserve">San Juan de los Cués e/</t>
  </si>
  <si>
    <t xml:space="preserve">San Juan del Estado e/</t>
  </si>
  <si>
    <t xml:space="preserve">San Juan del Río e/</t>
  </si>
  <si>
    <t xml:space="preserve">San Juan Diuxi e/</t>
  </si>
  <si>
    <t xml:space="preserve">San Juan Evangelista Analco e/</t>
  </si>
  <si>
    <t xml:space="preserve">San Juan Guelavía e/</t>
  </si>
  <si>
    <t xml:space="preserve">San Juan Guichicovi</t>
  </si>
  <si>
    <t xml:space="preserve">San Juan Ihualtepec e/</t>
  </si>
  <si>
    <t xml:space="preserve">San Juan Juquila Mixes e/</t>
  </si>
  <si>
    <t xml:space="preserve">San Juan Juquila Vijanos e/</t>
  </si>
  <si>
    <t xml:space="preserve">San Juan Lachao e/</t>
  </si>
  <si>
    <t xml:space="preserve">San Juan Lachigalla e/</t>
  </si>
  <si>
    <t xml:space="preserve">San Juan Lajarcia e/</t>
  </si>
  <si>
    <t xml:space="preserve">San Juan Lalana e/</t>
  </si>
  <si>
    <t xml:space="preserve">San Juan Mazatlán</t>
  </si>
  <si>
    <t xml:space="preserve">San Juan Mixtepec Distrito 08</t>
  </si>
  <si>
    <t xml:space="preserve">San Juan Mixtepec Distrito 26 e/</t>
  </si>
  <si>
    <t xml:space="preserve">San Juan Ñumí</t>
  </si>
  <si>
    <t xml:space="preserve">San Juan Ozolotepec e/</t>
  </si>
  <si>
    <t xml:space="preserve">San Juan Petlapa e/</t>
  </si>
  <si>
    <t xml:space="preserve">San Juan Quiahije e/</t>
  </si>
  <si>
    <t xml:space="preserve">San Juan Quiotepec e/</t>
  </si>
  <si>
    <t xml:space="preserve">San Juan Sayultepec e/</t>
  </si>
  <si>
    <t xml:space="preserve">San Juan Tabaá e/</t>
  </si>
  <si>
    <t xml:space="preserve">San Juan Tamazola e/</t>
  </si>
  <si>
    <t xml:space="preserve">San Juan Teita e/</t>
  </si>
  <si>
    <t xml:space="preserve">San Juan Teitipac e/</t>
  </si>
  <si>
    <t xml:space="preserve">San Juan Tepeuxila e/</t>
  </si>
  <si>
    <t xml:space="preserve">San Juan Teposcolula e/</t>
  </si>
  <si>
    <t xml:space="preserve">San Juan Yaeé e/</t>
  </si>
  <si>
    <t xml:space="preserve">San Juan Yatzona e/</t>
  </si>
  <si>
    <t xml:space="preserve">San Juan Yucuita e/</t>
  </si>
  <si>
    <t xml:space="preserve">San Lorenzo</t>
  </si>
  <si>
    <t xml:space="preserve">San Lorenzo Albarradas e/</t>
  </si>
  <si>
    <t xml:space="preserve">San Lorenzo Cacaotepec</t>
  </si>
  <si>
    <t xml:space="preserve">San Lorenzo Cuaunecuiltitla e/</t>
  </si>
  <si>
    <t xml:space="preserve">San Lorenzo Texmelúcan e/</t>
  </si>
  <si>
    <t xml:space="preserve">San Lorenzo Victoria e/</t>
  </si>
  <si>
    <t xml:space="preserve">San Lucas Camotlán e/</t>
  </si>
  <si>
    <t xml:space="preserve">San Lucas Ojitlán e/</t>
  </si>
  <si>
    <t xml:space="preserve">San Lucas Quiaviní e/</t>
  </si>
  <si>
    <t xml:space="preserve">San Lucas Zoquiápam e/</t>
  </si>
  <si>
    <t xml:space="preserve">San Luis Amatlán e/</t>
  </si>
  <si>
    <t xml:space="preserve">San Marcial Ozolotepec e/</t>
  </si>
  <si>
    <t xml:space="preserve">San Marcos Arteaga e/</t>
  </si>
  <si>
    <t xml:space="preserve">San Martín de los Cansecos e/</t>
  </si>
  <si>
    <t xml:space="preserve">San Martín Huamelúlpam e/</t>
  </si>
  <si>
    <t xml:space="preserve">San Martín Itunyoso e/</t>
  </si>
  <si>
    <t xml:space="preserve">San Martín Lachilá e/</t>
  </si>
  <si>
    <t xml:space="preserve">San Martín Peras e/</t>
  </si>
  <si>
    <t xml:space="preserve">San Martín Tilcajete e/</t>
  </si>
  <si>
    <t xml:space="preserve">San Martín Toxpalan e/</t>
  </si>
  <si>
    <t xml:space="preserve">San Martín Zacatepec e/</t>
  </si>
  <si>
    <t xml:space="preserve">San Mateo Cajonos e/</t>
  </si>
  <si>
    <t xml:space="preserve">San Mateo del Mar e/</t>
  </si>
  <si>
    <t xml:space="preserve">San Mateo Etlatongo e/</t>
  </si>
  <si>
    <t xml:space="preserve">San Mateo Nejápam e/</t>
  </si>
  <si>
    <t xml:space="preserve">San Mateo Peñasco e/</t>
  </si>
  <si>
    <t xml:space="preserve">San Mateo Piñas e/</t>
  </si>
  <si>
    <t xml:space="preserve">San Mateo Río Hondo e/</t>
  </si>
  <si>
    <t xml:space="preserve">San Mateo Sindihui e/</t>
  </si>
  <si>
    <t xml:space="preserve">San Mateo Tlapiltepec e/</t>
  </si>
  <si>
    <t xml:space="preserve">San Mateo Yoloxochitlán e/</t>
  </si>
  <si>
    <t xml:space="preserve">San Mateo Yucutindoo e/</t>
  </si>
  <si>
    <t xml:space="preserve">San Melchor Betaza e/</t>
  </si>
  <si>
    <t xml:space="preserve">San Miguel Achiutla e/</t>
  </si>
  <si>
    <t xml:space="preserve">San Miguel Ahuehuetitlán e/</t>
  </si>
  <si>
    <t xml:space="preserve">San Miguel Aloápam e/</t>
  </si>
  <si>
    <t xml:space="preserve">San Miguel Amatitlán</t>
  </si>
  <si>
    <t xml:space="preserve">San Miguel Amatlán e/</t>
  </si>
  <si>
    <t xml:space="preserve">San Miguel Chicahua e/</t>
  </si>
  <si>
    <t xml:space="preserve">San Miguel Chimalapa</t>
  </si>
  <si>
    <t xml:space="preserve">San Miguel Coatlán e/</t>
  </si>
  <si>
    <t xml:space="preserve">San Miguel del Puerto</t>
  </si>
  <si>
    <t xml:space="preserve">San Miguel del Río e/</t>
  </si>
  <si>
    <t xml:space="preserve">San Miguel Ejutla e/</t>
  </si>
  <si>
    <t xml:space="preserve">San Miguel el Grande e/</t>
  </si>
  <si>
    <t xml:space="preserve">San Miguel Huautla e/</t>
  </si>
  <si>
    <t xml:space="preserve">San Miguel Mixtepec e/</t>
  </si>
  <si>
    <t xml:space="preserve">San Miguel Panixtlahuaca e/</t>
  </si>
  <si>
    <t xml:space="preserve">San Miguel Peras e/</t>
  </si>
  <si>
    <t xml:space="preserve">San Miguel Piedras e/</t>
  </si>
  <si>
    <t xml:space="preserve">San Miguel Quetzaltepec</t>
  </si>
  <si>
    <t xml:space="preserve">San Miguel Santa Flor e/</t>
  </si>
  <si>
    <t xml:space="preserve">San Miguel Soyaltepec</t>
  </si>
  <si>
    <t xml:space="preserve">San Miguel Suchixtepec e/</t>
  </si>
  <si>
    <t xml:space="preserve">San Miguel Tecomatlán e/</t>
  </si>
  <si>
    <t xml:space="preserve">San Miguel Tenango e/</t>
  </si>
  <si>
    <t xml:space="preserve">San Miguel Tequixtepec e/</t>
  </si>
  <si>
    <t xml:space="preserve">San Miguel Tilquiápam e/</t>
  </si>
  <si>
    <t xml:space="preserve">San Miguel Tlacamama e/</t>
  </si>
  <si>
    <t xml:space="preserve">San Miguel Tlacotepec e/</t>
  </si>
  <si>
    <t xml:space="preserve">San Miguel Tulancingo e/</t>
  </si>
  <si>
    <t xml:space="preserve">San Miguel Yotao e/</t>
  </si>
  <si>
    <t xml:space="preserve">San Nicolás e/</t>
  </si>
  <si>
    <t xml:space="preserve">San Nicolás Hidalgo e/</t>
  </si>
  <si>
    <t xml:space="preserve">San Pablo Coatlán e/</t>
  </si>
  <si>
    <t xml:space="preserve">San Pablo Cuatro Venados e/</t>
  </si>
  <si>
    <t xml:space="preserve">San Pablo Etla</t>
  </si>
  <si>
    <t xml:space="preserve">San Pablo Huitzo</t>
  </si>
  <si>
    <t xml:space="preserve">San Pablo Huixtepec</t>
  </si>
  <si>
    <t xml:space="preserve">San Pablo Macuiltianguis e/</t>
  </si>
  <si>
    <t xml:space="preserve">San Pablo Tijaltepec e/</t>
  </si>
  <si>
    <t xml:space="preserve">San Pablo Villa de Mitla</t>
  </si>
  <si>
    <t xml:space="preserve">San Pablo Yaganiza e/</t>
  </si>
  <si>
    <t xml:space="preserve">San Pedro Amuzgos</t>
  </si>
  <si>
    <t xml:space="preserve">San Pedro Apóstol e/</t>
  </si>
  <si>
    <t xml:space="preserve">San Pedro Atoyac e/</t>
  </si>
  <si>
    <t xml:space="preserve">San Pedro Cajonos e/</t>
  </si>
  <si>
    <t xml:space="preserve">San Pedro Comitancillo e/</t>
  </si>
  <si>
    <t xml:space="preserve">San Pedro Coxcaltepec Cántaros e/</t>
  </si>
  <si>
    <t xml:space="preserve">San Pedro el Alto e/</t>
  </si>
  <si>
    <t xml:space="preserve">San Pedro Huamelula</t>
  </si>
  <si>
    <t xml:space="preserve">San Pedro Huilotepec e/</t>
  </si>
  <si>
    <t xml:space="preserve">San Pedro Ixcatlán</t>
  </si>
  <si>
    <t xml:space="preserve">San Pedro Ixtlahuaca</t>
  </si>
  <si>
    <t xml:space="preserve">San Pedro Jaltepetongo e/</t>
  </si>
  <si>
    <t xml:space="preserve">San Pedro Jicayán</t>
  </si>
  <si>
    <t xml:space="preserve">San Pedro Jocotipac e/</t>
  </si>
  <si>
    <t xml:space="preserve">San Pedro Juchatengo e/</t>
  </si>
  <si>
    <t xml:space="preserve">San Pedro Mártir e/</t>
  </si>
  <si>
    <t xml:space="preserve">San Pedro Mártir Quiechapa e/</t>
  </si>
  <si>
    <t xml:space="preserve">San Pedro Mártir Yucuxaco e/</t>
  </si>
  <si>
    <t xml:space="preserve">San Pedro Mixtepec Distrito 22</t>
  </si>
  <si>
    <t xml:space="preserve">San Pedro Mixtepec Distrito 26 e/</t>
  </si>
  <si>
    <t xml:space="preserve">San Pedro Molinos e/</t>
  </si>
  <si>
    <t xml:space="preserve">San Pedro Nopala e/</t>
  </si>
  <si>
    <t xml:space="preserve">San Pedro Ocopetatillo e/</t>
  </si>
  <si>
    <t xml:space="preserve">San Pedro Ocotepec e/</t>
  </si>
  <si>
    <t xml:space="preserve">San Pedro Pochutla</t>
  </si>
  <si>
    <t xml:space="preserve">San Pedro Quiatoni e/</t>
  </si>
  <si>
    <t xml:space="preserve">San Pedro Sochiápam e/</t>
  </si>
  <si>
    <t xml:space="preserve">San Pedro Tapanatepec</t>
  </si>
  <si>
    <t xml:space="preserve">San Pedro Taviche e/</t>
  </si>
  <si>
    <t xml:space="preserve">San Pedro Teozacoalco e/</t>
  </si>
  <si>
    <t xml:space="preserve">San Pedro Teutila e/</t>
  </si>
  <si>
    <t xml:space="preserve">San Pedro Tidaá e/</t>
  </si>
  <si>
    <t xml:space="preserve">San Pedro Topiltepec e/</t>
  </si>
  <si>
    <t xml:space="preserve">San Pedro Totolápam e/</t>
  </si>
  <si>
    <t xml:space="preserve">San Pedro y San Pablo Ayutla e/</t>
  </si>
  <si>
    <t xml:space="preserve">San Pedro y San Pablo Teposcolula e/</t>
  </si>
  <si>
    <t xml:space="preserve">San Pedro y San Pablo Tequixtepec e/</t>
  </si>
  <si>
    <t xml:space="preserve">San Pedro Yaneri e/</t>
  </si>
  <si>
    <t xml:space="preserve">San Pedro Yólox e/</t>
  </si>
  <si>
    <t xml:space="preserve">San Pedro Yucunama e/</t>
  </si>
  <si>
    <t xml:space="preserve">San Raymundo Jalpan e/</t>
  </si>
  <si>
    <t xml:space="preserve">San Sebastián Abasolo e/</t>
  </si>
  <si>
    <t xml:space="preserve">San Sebastián Coatlán e/</t>
  </si>
  <si>
    <t xml:space="preserve">San Sebastián Ixcapa e/</t>
  </si>
  <si>
    <t xml:space="preserve">San Sebastián Nicananduta e/</t>
  </si>
  <si>
    <t xml:space="preserve">San Sebastián Río Hondo e/</t>
  </si>
  <si>
    <t xml:space="preserve">San Sebastián Tecomaxtlahuaca</t>
  </si>
  <si>
    <t xml:space="preserve">San Sebastián Teitipac e/</t>
  </si>
  <si>
    <t xml:space="preserve">San Sebastián Tutla</t>
  </si>
  <si>
    <t xml:space="preserve">San Simón Almolongas e/</t>
  </si>
  <si>
    <t xml:space="preserve">San Simón Zahuatlán e/</t>
  </si>
  <si>
    <t xml:space="preserve">San Vicente Coatlán e/</t>
  </si>
  <si>
    <t xml:space="preserve">San Vicente Lachixío e/</t>
  </si>
  <si>
    <t xml:space="preserve">San Vicente Nuñú e/</t>
  </si>
  <si>
    <t xml:space="preserve">Santa Ana e/</t>
  </si>
  <si>
    <t xml:space="preserve">Santa Ana Ateixtlahuaca e/</t>
  </si>
  <si>
    <t xml:space="preserve">Santa Ana Cuauhtémoc e/</t>
  </si>
  <si>
    <t xml:space="preserve">Santa Ana del Valle e/</t>
  </si>
  <si>
    <t xml:space="preserve">Santa Ana Tavela e/</t>
  </si>
  <si>
    <t xml:space="preserve">Santa Ana Tlapacoyan e/</t>
  </si>
  <si>
    <t xml:space="preserve">Santa Ana Yareni e/</t>
  </si>
  <si>
    <t xml:space="preserve">Santa Ana Zegache e/</t>
  </si>
  <si>
    <t xml:space="preserve">Santa Catalina Quierí e/</t>
  </si>
  <si>
    <t xml:space="preserve">Santa Catarina Cuixtla e/</t>
  </si>
  <si>
    <t xml:space="preserve">Santa Catarina Ixtepeji e/</t>
  </si>
  <si>
    <t xml:space="preserve">Santa Catarina Juquila</t>
  </si>
  <si>
    <t xml:space="preserve">Santa Catarina Lachatao e/</t>
  </si>
  <si>
    <t xml:space="preserve">Santa Catarina Loxicha e/</t>
  </si>
  <si>
    <t xml:space="preserve">Santa Catarina Mechoacán e/</t>
  </si>
  <si>
    <t xml:space="preserve">Santa Catarina Minas e/</t>
  </si>
  <si>
    <t xml:space="preserve">Santa Catarina Quiané e/</t>
  </si>
  <si>
    <t xml:space="preserve">Santa Catarina Quioquitani e/</t>
  </si>
  <si>
    <t xml:space="preserve">Santa Catarina Tayata e/</t>
  </si>
  <si>
    <t xml:space="preserve">Santa Catarina Ticuá e/</t>
  </si>
  <si>
    <t xml:space="preserve">Santa Catarina Yosonotú e/</t>
  </si>
  <si>
    <t xml:space="preserve">Santa Catarina Zapoquila e/</t>
  </si>
  <si>
    <t xml:space="preserve">Santa Cruz Acatepec e/</t>
  </si>
  <si>
    <t xml:space="preserve">Santa Cruz Amilpas</t>
  </si>
  <si>
    <t xml:space="preserve">Santa Cruz de Bravo e/</t>
  </si>
  <si>
    <t xml:space="preserve">Santa Cruz Itundujia</t>
  </si>
  <si>
    <t xml:space="preserve">Santa Cruz Mixtepec e/</t>
  </si>
  <si>
    <t xml:space="preserve">Santa Cruz Nundaco e/</t>
  </si>
  <si>
    <t xml:space="preserve">Santa Cruz Papalutla e/</t>
  </si>
  <si>
    <t xml:space="preserve">Santa Cruz Tacache de Mina e/</t>
  </si>
  <si>
    <t xml:space="preserve">Santa Cruz Tacahua e/</t>
  </si>
  <si>
    <t xml:space="preserve">Santa Cruz Tayata e/</t>
  </si>
  <si>
    <t xml:space="preserve">Santa Cruz Xitla e/</t>
  </si>
  <si>
    <t xml:space="preserve">Santa Cruz Xoxocotlán</t>
  </si>
  <si>
    <t xml:space="preserve">Santa Cruz Zenzontepec e/</t>
  </si>
  <si>
    <t xml:space="preserve">Santa Gertrudis e/</t>
  </si>
  <si>
    <t xml:space="preserve">Santa Inés de Zaragoza e/</t>
  </si>
  <si>
    <t xml:space="preserve">Santa Inés del Monte e/</t>
  </si>
  <si>
    <t xml:space="preserve">Santa Inés Yatzeche e/</t>
  </si>
  <si>
    <t xml:space="preserve">Santa Lucía del Camino</t>
  </si>
  <si>
    <t xml:space="preserve">Santa Lucía Miahuatlán e/</t>
  </si>
  <si>
    <t xml:space="preserve">Santa Lucía Monteverde e/</t>
  </si>
  <si>
    <t xml:space="preserve">Santa Lucía Ocotlán e/</t>
  </si>
  <si>
    <t xml:space="preserve">Santa Magdalena Jicotlán e/</t>
  </si>
  <si>
    <t xml:space="preserve">Santa María Alotepec e/</t>
  </si>
  <si>
    <t xml:space="preserve">Santa María Apazco e/</t>
  </si>
  <si>
    <t xml:space="preserve">Santa María Atzompa</t>
  </si>
  <si>
    <t xml:space="preserve">Santa María Camotlán e/</t>
  </si>
  <si>
    <t xml:space="preserve">Santa María Chachoápam e/</t>
  </si>
  <si>
    <t xml:space="preserve">Santa María Chilchotla e/</t>
  </si>
  <si>
    <t xml:space="preserve">Santa María Chimalapa f/</t>
  </si>
  <si>
    <t xml:space="preserve">Santa María Colotepec</t>
  </si>
  <si>
    <t xml:space="preserve">Santa María Cortijo e/</t>
  </si>
  <si>
    <t xml:space="preserve">Santa María Coyotepec e/</t>
  </si>
  <si>
    <t xml:space="preserve">Santa María del Rosario e/</t>
  </si>
  <si>
    <t xml:space="preserve">Santa María del Tule</t>
  </si>
  <si>
    <t xml:space="preserve">Santa María Ecatepec e/</t>
  </si>
  <si>
    <t xml:space="preserve">Santa María Guelacé e/</t>
  </si>
  <si>
    <t xml:space="preserve">Santa María Guienagati e/</t>
  </si>
  <si>
    <t xml:space="preserve">Santa María Huatulco</t>
  </si>
  <si>
    <t xml:space="preserve">Santa María Huazolotitlán e/</t>
  </si>
  <si>
    <t xml:space="preserve">Santa María Ipalapa e/</t>
  </si>
  <si>
    <t xml:space="preserve">Santa María Ixcatlán e/</t>
  </si>
  <si>
    <t xml:space="preserve">Santa María Jacatepec</t>
  </si>
  <si>
    <t xml:space="preserve">Santa María Jalapa del Marqués</t>
  </si>
  <si>
    <t xml:space="preserve">Santa María Jaltianguis e/</t>
  </si>
  <si>
    <t xml:space="preserve">Santa María la Asunción e/</t>
  </si>
  <si>
    <t xml:space="preserve">Santa María Lachixío e/</t>
  </si>
  <si>
    <t xml:space="preserve">Santa María Mixtequilla e/</t>
  </si>
  <si>
    <t xml:space="preserve">Santa María Nativitas e/</t>
  </si>
  <si>
    <t xml:space="preserve">Santa María Nduayaco e/</t>
  </si>
  <si>
    <t xml:space="preserve">Santa María Ozolotepec e/</t>
  </si>
  <si>
    <t xml:space="preserve">Santa María Pápalo e/</t>
  </si>
  <si>
    <t xml:space="preserve">Santa María Peñoles e/</t>
  </si>
  <si>
    <t xml:space="preserve">Santa María Petapa f/</t>
  </si>
  <si>
    <t xml:space="preserve">Santa María Quiegolani e/</t>
  </si>
  <si>
    <t xml:space="preserve">Santa María Sola e/</t>
  </si>
  <si>
    <t xml:space="preserve">Santa María Tataltepec e/</t>
  </si>
  <si>
    <t xml:space="preserve">Santa María Tecomavaca e/</t>
  </si>
  <si>
    <t xml:space="preserve">Santa María Temaxcalapa e/</t>
  </si>
  <si>
    <t xml:space="preserve">Santa María Temaxcaltepec e/</t>
  </si>
  <si>
    <t xml:space="preserve">Santa María Teopoxco e/</t>
  </si>
  <si>
    <t xml:space="preserve">Santa María Tepantlali e/</t>
  </si>
  <si>
    <t xml:space="preserve">Santa María Texcatitlán e/</t>
  </si>
  <si>
    <t xml:space="preserve">Santa María Tlahuitoltepec e/</t>
  </si>
  <si>
    <t xml:space="preserve">Santa María Tlalixtac e/</t>
  </si>
  <si>
    <t xml:space="preserve">Santa María Tonameca</t>
  </si>
  <si>
    <t xml:space="preserve">Santa María Totolapilla e/</t>
  </si>
  <si>
    <t xml:space="preserve">Santa María Xadani</t>
  </si>
  <si>
    <t xml:space="preserve">Santa María Yalina e/</t>
  </si>
  <si>
    <t xml:space="preserve">Santa María Yavesía e/</t>
  </si>
  <si>
    <t xml:space="preserve">Santa María Yolotepec e/</t>
  </si>
  <si>
    <t xml:space="preserve">Santa María Yosoyúa e/</t>
  </si>
  <si>
    <t xml:space="preserve">Santa María Yucuhiti</t>
  </si>
  <si>
    <t xml:space="preserve">Santa María Zacatepec</t>
  </si>
  <si>
    <t xml:space="preserve">Santa María Zaniza e/</t>
  </si>
  <si>
    <t xml:space="preserve">Santa María Zoquitlán e/</t>
  </si>
  <si>
    <t xml:space="preserve">Santiago Amoltepec e/</t>
  </si>
  <si>
    <t xml:space="preserve">Santiago Apoala e/</t>
  </si>
  <si>
    <t xml:space="preserve">Santiago Apóstol e/</t>
  </si>
  <si>
    <t xml:space="preserve">Santiago Astata e/</t>
  </si>
  <si>
    <t xml:space="preserve">Santiago Atitlán e/</t>
  </si>
  <si>
    <t xml:space="preserve">Santiago Ayuquililla e/</t>
  </si>
  <si>
    <t xml:space="preserve">Santiago Cacaloxtepec e/</t>
  </si>
  <si>
    <t xml:space="preserve">Santiago Camotlán e/</t>
  </si>
  <si>
    <t xml:space="preserve">Santiago Chazumba</t>
  </si>
  <si>
    <t xml:space="preserve">Santiago Choápam e/</t>
  </si>
  <si>
    <t xml:space="preserve">Santiago Comaltepec e/</t>
  </si>
  <si>
    <t xml:space="preserve">Santiago del Río e/</t>
  </si>
  <si>
    <t xml:space="preserve">Santiago Huajolotitlán e/</t>
  </si>
  <si>
    <t xml:space="preserve">Santiago Huauclilla e/</t>
  </si>
  <si>
    <t xml:space="preserve">Santiago Ihuitlán Plumas e/</t>
  </si>
  <si>
    <t xml:space="preserve">Santiago Ixcuintepec e/</t>
  </si>
  <si>
    <t xml:space="preserve">Santiago Ixtayutla e/</t>
  </si>
  <si>
    <t xml:space="preserve">Santiago Jamiltepec</t>
  </si>
  <si>
    <t xml:space="preserve">Santiago Jocotepec</t>
  </si>
  <si>
    <t xml:space="preserve">Santiago Juxtlahuaca</t>
  </si>
  <si>
    <t xml:space="preserve">Santiago Lachiguiri</t>
  </si>
  <si>
    <t xml:space="preserve">Santiago Lalopa e/</t>
  </si>
  <si>
    <t xml:space="preserve">Santiago Laollaga e/</t>
  </si>
  <si>
    <t xml:space="preserve">Santiago Laxopa e/</t>
  </si>
  <si>
    <t xml:space="preserve">Santiago Llano Grande e/</t>
  </si>
  <si>
    <t xml:space="preserve">Santiago Matatlán</t>
  </si>
  <si>
    <t xml:space="preserve">Santiago Miltepec e/</t>
  </si>
  <si>
    <t xml:space="preserve">Santiago Minas e/</t>
  </si>
  <si>
    <t xml:space="preserve">Santiago Nacaltepec e/</t>
  </si>
  <si>
    <t xml:space="preserve">Santiago Nejapilla e/</t>
  </si>
  <si>
    <t xml:space="preserve">Santiago Niltepec</t>
  </si>
  <si>
    <t xml:space="preserve">Santiago Nundiche e/</t>
  </si>
  <si>
    <t xml:space="preserve">Santiago Nuyoó e/</t>
  </si>
  <si>
    <t xml:space="preserve">Santiago Pinotepa Nacional</t>
  </si>
  <si>
    <t xml:space="preserve">Santiago Suchilquitongo</t>
  </si>
  <si>
    <t xml:space="preserve">Santiago Tamazola e/</t>
  </si>
  <si>
    <t xml:space="preserve">Santiago Tapextla e/</t>
  </si>
  <si>
    <t xml:space="preserve">Santiago Tenango e/</t>
  </si>
  <si>
    <t xml:space="preserve">Santiago Tepetlapa e/</t>
  </si>
  <si>
    <t xml:space="preserve">Santiago Tetepec e/</t>
  </si>
  <si>
    <t xml:space="preserve">Santiago Texcalcingo e/</t>
  </si>
  <si>
    <t xml:space="preserve">Santiago Textitlán e/</t>
  </si>
  <si>
    <t xml:space="preserve">Santiago Tilantongo e/</t>
  </si>
  <si>
    <t xml:space="preserve">Santiago Tillo e/</t>
  </si>
  <si>
    <t xml:space="preserve">Santiago Tlazoyaltepec e/</t>
  </si>
  <si>
    <t xml:space="preserve">Santiago Xanica e/</t>
  </si>
  <si>
    <t xml:space="preserve">Santiago Xiacuí e/</t>
  </si>
  <si>
    <t xml:space="preserve">Santiago Yaitepec e/</t>
  </si>
  <si>
    <t xml:space="preserve">Santiago Yaveo</t>
  </si>
  <si>
    <t xml:space="preserve">Santiago Yolomécatl e/</t>
  </si>
  <si>
    <t xml:space="preserve">Santiago Yosondúa</t>
  </si>
  <si>
    <t xml:space="preserve">Santiago Yucuyachi e/</t>
  </si>
  <si>
    <t xml:space="preserve">Santiago Zacatepec e/</t>
  </si>
  <si>
    <t xml:space="preserve">Santiago Zoochila e/</t>
  </si>
  <si>
    <t xml:space="preserve">Santo Domingo Albarradas e/</t>
  </si>
  <si>
    <t xml:space="preserve">Santo Domingo Armenta e/</t>
  </si>
  <si>
    <t xml:space="preserve">Santo Domingo Chihuitán e/</t>
  </si>
  <si>
    <t xml:space="preserve">Santo Domingo de Morelos e/</t>
  </si>
  <si>
    <t xml:space="preserve">Santo Domingo Ingenio</t>
  </si>
  <si>
    <t xml:space="preserve">Santo Domingo Ixcatlán e/</t>
  </si>
  <si>
    <t xml:space="preserve">Santo Domingo Nuxaá e/</t>
  </si>
  <si>
    <t xml:space="preserve">Santo Domingo Ozolotepec e/</t>
  </si>
  <si>
    <t xml:space="preserve">Santo Domingo Petapa</t>
  </si>
  <si>
    <t xml:space="preserve">Santo Domingo Roayaga e/</t>
  </si>
  <si>
    <t xml:space="preserve">Santo Domingo Tehuantepec</t>
  </si>
  <si>
    <t xml:space="preserve">Santo Domingo Teojomulco e/</t>
  </si>
  <si>
    <t xml:space="preserve">Santo Domingo Tepuxtepec e/</t>
  </si>
  <si>
    <t xml:space="preserve">Santo Domingo Tlatayápam e/</t>
  </si>
  <si>
    <t xml:space="preserve">Santo Domingo Tomaltepec e/</t>
  </si>
  <si>
    <t xml:space="preserve">Santo Domingo Tonalá</t>
  </si>
  <si>
    <t xml:space="preserve">Santo Domingo Tonaltepec e/</t>
  </si>
  <si>
    <t xml:space="preserve">Santo Domingo Xagacía e/</t>
  </si>
  <si>
    <t xml:space="preserve">Santo Domingo Yanhuitlán e/</t>
  </si>
  <si>
    <t xml:space="preserve">Santo Domingo Yodohino e/</t>
  </si>
  <si>
    <t xml:space="preserve">Santo Domingo Zanatepec</t>
  </si>
  <si>
    <t xml:space="preserve">Santo Tomás Jalieza e/</t>
  </si>
  <si>
    <t xml:space="preserve">Santo Tomás Mazaltepec e/</t>
  </si>
  <si>
    <t xml:space="preserve">Santo Tomás Ocotepec e/</t>
  </si>
  <si>
    <t xml:space="preserve">Santo Tomás Tamazulapan e/</t>
  </si>
  <si>
    <t xml:space="preserve">Santos Reyes Nopala</t>
  </si>
  <si>
    <t xml:space="preserve">Santos Reyes Pápalo e/</t>
  </si>
  <si>
    <t xml:space="preserve">Santos Reyes Tepejillo e/</t>
  </si>
  <si>
    <t xml:space="preserve">Santos Reyes Yucuná e/</t>
  </si>
  <si>
    <t xml:space="preserve">Silacayoápam</t>
  </si>
  <si>
    <t xml:space="preserve">Sitio de Xitlapehua e/</t>
  </si>
  <si>
    <t xml:space="preserve">Soledad Etla e/</t>
  </si>
  <si>
    <t xml:space="preserve">Tamazulápam del Espíritu Santo</t>
  </si>
  <si>
    <t xml:space="preserve">Tanetze de Zaragoza e/</t>
  </si>
  <si>
    <t xml:space="preserve">Taniche e/</t>
  </si>
  <si>
    <t xml:space="preserve">Tataltepec de Valdés e/</t>
  </si>
  <si>
    <t xml:space="preserve">Teococuilco de Marcos Pérez e/</t>
  </si>
  <si>
    <t xml:space="preserve">Teotitlán de Flores Magón</t>
  </si>
  <si>
    <t xml:space="preserve">Teotitlán del Valle</t>
  </si>
  <si>
    <t xml:space="preserve">Teotongo e/</t>
  </si>
  <si>
    <t xml:space="preserve">Tepelmeme Villa de Morelos e/</t>
  </si>
  <si>
    <t xml:space="preserve">Tlacolula de Matamoros</t>
  </si>
  <si>
    <t xml:space="preserve">Tlacotepec Plumas e/</t>
  </si>
  <si>
    <t xml:space="preserve">Tlalixtac de Cabrera</t>
  </si>
  <si>
    <t xml:space="preserve">Totontepec Villa de Morelos e/</t>
  </si>
  <si>
    <t xml:space="preserve">Trinidad Zaachila e/</t>
  </si>
  <si>
    <t xml:space="preserve">Unión Hidalgo</t>
  </si>
  <si>
    <t xml:space="preserve">Valerio Trujano e/</t>
  </si>
  <si>
    <t xml:space="preserve">Villa de Chilapa de Díaz e/</t>
  </si>
  <si>
    <t xml:space="preserve">Villa de Etla</t>
  </si>
  <si>
    <t xml:space="preserve">Villa de Tamazulápam del Progreso</t>
  </si>
  <si>
    <t xml:space="preserve">Villa de Tututepec de Melchor Ocampo</t>
  </si>
  <si>
    <t xml:space="preserve">Villa de Zaachila</t>
  </si>
  <si>
    <t xml:space="preserve">Villa Díaz Ordaz</t>
  </si>
  <si>
    <t xml:space="preserve">Villa Hidalgo e/</t>
  </si>
  <si>
    <t xml:space="preserve">Villa Sola de Vega</t>
  </si>
  <si>
    <t xml:space="preserve">Villa Talea de Castro e/</t>
  </si>
  <si>
    <t xml:space="preserve">Villa Tejúpam de la Unión e/</t>
  </si>
  <si>
    <t xml:space="preserve">Yaxe e/</t>
  </si>
  <si>
    <t xml:space="preserve">Yogana e/</t>
  </si>
  <si>
    <t xml:space="preserve">Yutanduchi de Guerrero e/</t>
  </si>
  <si>
    <t xml:space="preserve">Zapotitlán Lagunas e/</t>
  </si>
  <si>
    <t xml:space="preserve">Zapotitlán Palmas e/</t>
  </si>
  <si>
    <t xml:space="preserve">Zimatlán de Álvarez</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Municipio con muestra insuficiente.</t>
  </si>
  <si>
    <t xml:space="preserve">INEGI. Dirección General de Estadísticas Sociodemográficas. Encuesta Intercensal 2015. www.inegi.org.mx (5 de febrero de 2016).</t>
  </si>
  <si>
    <t xml:space="preserve">Cuadro 10.5</t>
  </si>
  <si>
    <t xml:space="preserve">Sector de actividad económica
 (Porcentaje)</t>
  </si>
  <si>
    <t xml:space="preserve">Servicios</t>
  </si>
  <si>
    <t xml:space="preserve">No 
especificado</t>
  </si>
  <si>
    <t xml:space="preserve">Abejones d/</t>
  </si>
  <si>
    <t xml:space="preserve">Ánimas Trujano d/</t>
  </si>
  <si>
    <t xml:space="preserve">Asunción Cacalotepec d/</t>
  </si>
  <si>
    <t xml:space="preserve">Asunción Cuyotepeji d/</t>
  </si>
  <si>
    <t xml:space="preserve">Asunción Ocotlán d/</t>
  </si>
  <si>
    <t xml:space="preserve">Asunción Tlacolulita d/</t>
  </si>
  <si>
    <t xml:space="preserve">Ayoquezco de Aldama d/</t>
  </si>
  <si>
    <t xml:space="preserve">Calihualá d/</t>
  </si>
  <si>
    <t xml:space="preserve">Candelaria Loxicha d/</t>
  </si>
  <si>
    <t xml:space="preserve">Capulálpam de Méndez d/</t>
  </si>
  <si>
    <t xml:space="preserve">Chiquihuitlán de Benito Juárez d/</t>
  </si>
  <si>
    <t xml:space="preserve">Ciénega de Zimatlán d/</t>
  </si>
  <si>
    <t xml:space="preserve">Coatecas Altas d/</t>
  </si>
  <si>
    <t xml:space="preserve">Coicoyán de las Flores d/</t>
  </si>
  <si>
    <t xml:space="preserve">Concepción Buenavista d/</t>
  </si>
  <si>
    <t xml:space="preserve">Concepción Pápalo d/</t>
  </si>
  <si>
    <t xml:space="preserve">Constancia del Rosario d/</t>
  </si>
  <si>
    <t xml:space="preserve">Cosoltepec d/</t>
  </si>
  <si>
    <t xml:space="preserve">Cuyamecalco Villa de Zaragoza d/</t>
  </si>
  <si>
    <t xml:space="preserve">Eloxochitlán de Flores Magón d/</t>
  </si>
  <si>
    <t xml:space="preserve">Fresnillo de Trujano d/</t>
  </si>
  <si>
    <t xml:space="preserve">Guadalupe de Ramírez d/</t>
  </si>
  <si>
    <t xml:space="preserve">Guadalupe Etla d/</t>
  </si>
  <si>
    <t xml:space="preserve">Guelatao de Juárez d/</t>
  </si>
  <si>
    <t xml:space="preserve">Heroica Villa Tezoatlán de Segura y Luna, Cuna de la Independencia de Oaxaca</t>
  </si>
  <si>
    <t xml:space="preserve">Huautepec d/</t>
  </si>
  <si>
    <t xml:space="preserve">Ixpantepec Nieves d/</t>
  </si>
  <si>
    <t xml:space="preserve">La Compañía d/</t>
  </si>
  <si>
    <t xml:space="preserve">La Pe d/</t>
  </si>
  <si>
    <t xml:space="preserve">La Reforma d/</t>
  </si>
  <si>
    <t xml:space="preserve">La Trinidad Vista Hermosa d/</t>
  </si>
  <si>
    <t xml:space="preserve">Magdalena Jaltepec d/</t>
  </si>
  <si>
    <t xml:space="preserve">Magdalena Mixtepec d/</t>
  </si>
  <si>
    <t xml:space="preserve">Magdalena Ocotlán d/</t>
  </si>
  <si>
    <t xml:space="preserve">Magdalena Peñasco d/</t>
  </si>
  <si>
    <t xml:space="preserve">Magdalena Teitipac d/</t>
  </si>
  <si>
    <t xml:space="preserve">Magdalena Tlacotepec d/</t>
  </si>
  <si>
    <t xml:space="preserve">Magdalena Yodocono de Porfirio Díaz d/</t>
  </si>
  <si>
    <t xml:space="preserve">Magdalena Zahuatlán d/</t>
  </si>
  <si>
    <t xml:space="preserve">Mariscala de Juárez d/</t>
  </si>
  <si>
    <t xml:space="preserve">Mártires de Tacubaya d/</t>
  </si>
  <si>
    <t xml:space="preserve">Matías Romero Avendaño e/</t>
  </si>
  <si>
    <t xml:space="preserve">Mazatlán Villa de Flores d/</t>
  </si>
  <si>
    <t xml:space="preserve">Mesones Hidalgo d/</t>
  </si>
  <si>
    <t xml:space="preserve">Mixistlán de la Reforma d/</t>
  </si>
  <si>
    <t xml:space="preserve">Monjas d/</t>
  </si>
  <si>
    <t xml:space="preserve">Natividad d/</t>
  </si>
  <si>
    <t xml:space="preserve">Nazareno Etla d/</t>
  </si>
  <si>
    <t xml:space="preserve">Nuevo Zoquiápam d/</t>
  </si>
  <si>
    <t xml:space="preserve">Pluma Hidalgo d/</t>
  </si>
  <si>
    <t xml:space="preserve">Reforma de Pineda d/</t>
  </si>
  <si>
    <t xml:space="preserve">Reyes Etla d/</t>
  </si>
  <si>
    <t xml:space="preserve">Rojas de Cuauhtémoc d/</t>
  </si>
  <si>
    <t xml:space="preserve">San Agustín Amatengo d/</t>
  </si>
  <si>
    <t xml:space="preserve">San Agustín Atenango d/</t>
  </si>
  <si>
    <t xml:space="preserve">San Agustín Chayuco d/</t>
  </si>
  <si>
    <t xml:space="preserve">San Agustín Etla d/</t>
  </si>
  <si>
    <t xml:space="preserve">San Agustín Loxicha d/</t>
  </si>
  <si>
    <t xml:space="preserve">San Agustín Tlacotepec d/</t>
  </si>
  <si>
    <t xml:space="preserve">San Agustín Yatareni d/</t>
  </si>
  <si>
    <t xml:space="preserve">San Andrés Cabecera Nueva d/</t>
  </si>
  <si>
    <t xml:space="preserve">San Andrés Dinicuiti d/</t>
  </si>
  <si>
    <t xml:space="preserve">San Andrés Huayápam d/</t>
  </si>
  <si>
    <t xml:space="preserve">San Andrés Ixtlahuaca d/</t>
  </si>
  <si>
    <t xml:space="preserve">San Andrés Lagunas d/</t>
  </si>
  <si>
    <t xml:space="preserve">San Andrés Nuxiño d/</t>
  </si>
  <si>
    <t xml:space="preserve">San Andrés Paxtlán d/</t>
  </si>
  <si>
    <t xml:space="preserve">San Andrés Sinaxtla d/</t>
  </si>
  <si>
    <t xml:space="preserve">San Andrés Solaga d/</t>
  </si>
  <si>
    <t xml:space="preserve">San Andrés Teotilálpam d/</t>
  </si>
  <si>
    <t xml:space="preserve">San Andrés Tepetlapa d/</t>
  </si>
  <si>
    <t xml:space="preserve">San Andrés Yaá d/</t>
  </si>
  <si>
    <t xml:space="preserve">San Andrés Zabache d/</t>
  </si>
  <si>
    <t xml:space="preserve">San Andrés Zautla d/</t>
  </si>
  <si>
    <t xml:space="preserve">San Antonino el Alto d/</t>
  </si>
  <si>
    <t xml:space="preserve">San Antonio Acutla d/</t>
  </si>
  <si>
    <t xml:space="preserve">San Antonio Huitepec d/</t>
  </si>
  <si>
    <t xml:space="preserve">San Antonio Nanahuatípam d/</t>
  </si>
  <si>
    <t xml:space="preserve">San Antonio Sinicahua d/</t>
  </si>
  <si>
    <t xml:space="preserve">San Antonio Tepetlapa d/</t>
  </si>
  <si>
    <t xml:space="preserve">San Baltazar Chichicápam d/</t>
  </si>
  <si>
    <t xml:space="preserve">San Baltazar Loxicha d/</t>
  </si>
  <si>
    <t xml:space="preserve">San Baltazar Yatzachi el Bajo d/</t>
  </si>
  <si>
    <t xml:space="preserve">San Bartolo Soyaltepec d/</t>
  </si>
  <si>
    <t xml:space="preserve">San Bartolo Yautepec d/</t>
  </si>
  <si>
    <t xml:space="preserve">San Bartolomé Ayautla d/</t>
  </si>
  <si>
    <t xml:space="preserve">San Bartolomé Loxicha d/</t>
  </si>
  <si>
    <t xml:space="preserve">San Bartolomé Quialana d/</t>
  </si>
  <si>
    <t xml:space="preserve">San Bartolomé Yucuañe d/</t>
  </si>
  <si>
    <t xml:space="preserve">San Bartolomé Zoogocho d/</t>
  </si>
  <si>
    <t xml:space="preserve">San Bernardo Mixtepec d/</t>
  </si>
  <si>
    <t xml:space="preserve">San Cristóbal Amatlán d/</t>
  </si>
  <si>
    <t xml:space="preserve">San Cristóbal Amoltepec d/</t>
  </si>
  <si>
    <t xml:space="preserve">San Cristóbal Lachirioag d/</t>
  </si>
  <si>
    <t xml:space="preserve">San Cristóbal Suchixtlahuaca d/</t>
  </si>
  <si>
    <t xml:space="preserve">San Dionisio Ocotlán d/</t>
  </si>
  <si>
    <t xml:space="preserve">San Esteban Atatlahuca d/</t>
  </si>
  <si>
    <t xml:space="preserve">San Felipe Jalapa de Díaz d/</t>
  </si>
  <si>
    <t xml:space="preserve">San Felipe Usila d/</t>
  </si>
  <si>
    <t xml:space="preserve">San Francisco Cahuacuá d/</t>
  </si>
  <si>
    <t xml:space="preserve">San Francisco Cajonos d/</t>
  </si>
  <si>
    <t xml:space="preserve">San Francisco Chapulapa d/</t>
  </si>
  <si>
    <t xml:space="preserve">San Francisco Chindúa e/</t>
  </si>
  <si>
    <t xml:space="preserve">San Francisco Huehuetlán d/</t>
  </si>
  <si>
    <t xml:space="preserve">San Francisco Jaltepetongo d/</t>
  </si>
  <si>
    <t xml:space="preserve">San Francisco Lachigoló d/</t>
  </si>
  <si>
    <t xml:space="preserve">San Francisco Logueche d/</t>
  </si>
  <si>
    <t xml:space="preserve">San Francisco Nuxaño d/</t>
  </si>
  <si>
    <t xml:space="preserve">San Francisco Ozolotepec d/</t>
  </si>
  <si>
    <t xml:space="preserve">San Francisco Sola d/</t>
  </si>
  <si>
    <t xml:space="preserve">San Francisco Teopan d/</t>
  </si>
  <si>
    <t xml:space="preserve">San Francisco Tlapancingo d/</t>
  </si>
  <si>
    <t xml:space="preserve">San Gabriel Mixtepec d/</t>
  </si>
  <si>
    <t xml:space="preserve">San Ildefonso Amatlán d/</t>
  </si>
  <si>
    <t xml:space="preserve">San Ildefonso Sola d/</t>
  </si>
  <si>
    <t xml:space="preserve">San Ildefonso Villa Alta d/</t>
  </si>
  <si>
    <t xml:space="preserve">San Jacinto Tlacotepec d/</t>
  </si>
  <si>
    <t xml:space="preserve">San Jerónimo Coatlán d/</t>
  </si>
  <si>
    <t xml:space="preserve">San Jerónimo Silacayoapilla d/</t>
  </si>
  <si>
    <t xml:space="preserve">San Jerónimo Sosola d/</t>
  </si>
  <si>
    <t xml:space="preserve">San Jerónimo Taviche d/</t>
  </si>
  <si>
    <t xml:space="preserve">San Jerónimo Tecóatl d/</t>
  </si>
  <si>
    <t xml:space="preserve">San Jorge Nuchita d/</t>
  </si>
  <si>
    <t xml:space="preserve">San José Ayuquila d/</t>
  </si>
  <si>
    <t xml:space="preserve">San José del Peñasco d/</t>
  </si>
  <si>
    <t xml:space="preserve">San José Estancia Grande d/</t>
  </si>
  <si>
    <t xml:space="preserve">San José Independencia d/</t>
  </si>
  <si>
    <t xml:space="preserve">San José Lachiguiri d/</t>
  </si>
  <si>
    <t xml:space="preserve">San José Tenango d/</t>
  </si>
  <si>
    <t xml:space="preserve">San Juan Achiutla d/</t>
  </si>
  <si>
    <t xml:space="preserve">San Juan Atepec d/</t>
  </si>
  <si>
    <t xml:space="preserve">San Juan Bautista Atatlahuca d/</t>
  </si>
  <si>
    <t xml:space="preserve">San Juan Bautista Coixtlahuaca d/</t>
  </si>
  <si>
    <t xml:space="preserve">San Juan Bautista Jayacatlán d/</t>
  </si>
  <si>
    <t xml:space="preserve">San Juan Bautista Lo de Soto d/</t>
  </si>
  <si>
    <t xml:space="preserve">San Juan Bautista Suchitepec d/</t>
  </si>
  <si>
    <t xml:space="preserve">San Juan Bautista Tlachichilco d/</t>
  </si>
  <si>
    <t xml:space="preserve">San Juan Bautista Tlacoatzintepec d/</t>
  </si>
  <si>
    <t xml:space="preserve">San Juan Chicomezúchil d/</t>
  </si>
  <si>
    <t xml:space="preserve">San Juan Chilateca d/</t>
  </si>
  <si>
    <t xml:space="preserve">San Juan Cieneguilla d/</t>
  </si>
  <si>
    <t xml:space="preserve">San Juan Coatzóspam d/</t>
  </si>
  <si>
    <t xml:space="preserve">San Juan Comaltepec d/</t>
  </si>
  <si>
    <t xml:space="preserve">San Juan de los Cués d/</t>
  </si>
  <si>
    <t xml:space="preserve">San Juan del Estado d/</t>
  </si>
  <si>
    <t xml:space="preserve">San Juan del Río d/</t>
  </si>
  <si>
    <t xml:space="preserve">San Juan Diuxi d/</t>
  </si>
  <si>
    <t xml:space="preserve">San Juan Evangelista Analco d/</t>
  </si>
  <si>
    <t xml:space="preserve">San Juan Guelavía d/</t>
  </si>
  <si>
    <t xml:space="preserve">San Juan Ihualtepec d/</t>
  </si>
  <si>
    <t xml:space="preserve">San Juan Juquila Mixes d/</t>
  </si>
  <si>
    <t xml:space="preserve">San Juan Juquila Vijanos d/</t>
  </si>
  <si>
    <t xml:space="preserve">San Juan Lachao d/</t>
  </si>
  <si>
    <t xml:space="preserve">San Juan Lachigalla d/</t>
  </si>
  <si>
    <t xml:space="preserve">San Juan Lajarcia d/</t>
  </si>
  <si>
    <t xml:space="preserve">San Juan Lalana d/</t>
  </si>
  <si>
    <t xml:space="preserve">San Juan Mixtepec Distrito 26 d/</t>
  </si>
  <si>
    <t xml:space="preserve">San Juan Ozolotepec d/</t>
  </si>
  <si>
    <t xml:space="preserve">San Juan Petlapa d/</t>
  </si>
  <si>
    <t xml:space="preserve">San Juan Quiahije d/</t>
  </si>
  <si>
    <t xml:space="preserve">San Juan Quiotepec d/</t>
  </si>
  <si>
    <t xml:space="preserve">San Juan Sayultepec d/</t>
  </si>
  <si>
    <t xml:space="preserve">San Juan Tabaá d/</t>
  </si>
  <si>
    <t xml:space="preserve">San Juan Tamazola d/</t>
  </si>
  <si>
    <t xml:space="preserve">San Juan Teita d/</t>
  </si>
  <si>
    <t xml:space="preserve">San Juan Teitipac d/</t>
  </si>
  <si>
    <t xml:space="preserve">San Juan Tepeuxila d/</t>
  </si>
  <si>
    <t xml:space="preserve">San Juan Teposcolula d/</t>
  </si>
  <si>
    <t xml:space="preserve">San Juan Yaeé d/</t>
  </si>
  <si>
    <t xml:space="preserve">San Juan Yatzona d/</t>
  </si>
  <si>
    <t xml:space="preserve">San Juan Yucuita d/</t>
  </si>
  <si>
    <t xml:space="preserve">San Lorenzo Albarradas d/</t>
  </si>
  <si>
    <t xml:space="preserve">San Lorenzo Cuaunecuiltitla d/</t>
  </si>
  <si>
    <t xml:space="preserve">San Lorenzo Texmelúcan d/</t>
  </si>
  <si>
    <t xml:space="preserve">San Lorenzo Victoria d/</t>
  </si>
  <si>
    <t xml:space="preserve">San Lucas Camotlán d/</t>
  </si>
  <si>
    <t xml:space="preserve">San Lucas Ojitlán d/</t>
  </si>
  <si>
    <t xml:space="preserve">San Lucas Quiaviní d/</t>
  </si>
  <si>
    <t xml:space="preserve">San Lucas Zoquiápam d/</t>
  </si>
  <si>
    <t xml:space="preserve">San Luis Amatlán d/</t>
  </si>
  <si>
    <t xml:space="preserve">San Marcial Ozolotepec d/</t>
  </si>
  <si>
    <t xml:space="preserve">San Marcos Arteaga d/</t>
  </si>
  <si>
    <t xml:space="preserve">San Martín de los Cansecos d/</t>
  </si>
  <si>
    <t xml:space="preserve">San Martín Huamelúlpam d/</t>
  </si>
  <si>
    <t xml:space="preserve">San Martín Itunyoso d/</t>
  </si>
  <si>
    <t xml:space="preserve">San Martín Lachilá d/</t>
  </si>
  <si>
    <t xml:space="preserve">San Martín Peras d/</t>
  </si>
  <si>
    <t xml:space="preserve">San Martín Tilcajete d/</t>
  </si>
  <si>
    <t xml:space="preserve">San Martín Toxpalan d/</t>
  </si>
  <si>
    <t xml:space="preserve">San Martín Zacatepec d/</t>
  </si>
  <si>
    <t xml:space="preserve">San Mateo Cajonos d/</t>
  </si>
  <si>
    <t xml:space="preserve">San Mateo del Mar d/</t>
  </si>
  <si>
    <t xml:space="preserve">San Mateo Etlatongo d/</t>
  </si>
  <si>
    <t xml:space="preserve">San Mateo Nejápam d/</t>
  </si>
  <si>
    <t xml:space="preserve">San Mateo Peñasco d/</t>
  </si>
  <si>
    <t xml:space="preserve">San Mateo Piñas d/</t>
  </si>
  <si>
    <t xml:space="preserve">San Mateo Río Hondo d/</t>
  </si>
  <si>
    <t xml:space="preserve">San Mateo Sindihui d/</t>
  </si>
  <si>
    <t xml:space="preserve">San Mateo Tlapiltepec d/</t>
  </si>
  <si>
    <t xml:space="preserve">San Mateo Yoloxochitlán d/</t>
  </si>
  <si>
    <t xml:space="preserve">San Mateo Yucutindoo d/</t>
  </si>
  <si>
    <t xml:space="preserve">San Melchor Betaza d/</t>
  </si>
  <si>
    <t xml:space="preserve">San Miguel Achiutla d/</t>
  </si>
  <si>
    <t xml:space="preserve">San Miguel Ahuehuetitlán d/</t>
  </si>
  <si>
    <t xml:space="preserve">San Miguel Aloápam d/</t>
  </si>
  <si>
    <t xml:space="preserve">San Miguel Amatlán d/</t>
  </si>
  <si>
    <t xml:space="preserve">San Miguel Chicahua d/</t>
  </si>
  <si>
    <t xml:space="preserve">San Miguel Coatlán d/</t>
  </si>
  <si>
    <t xml:space="preserve">San Miguel del Río d/</t>
  </si>
  <si>
    <t xml:space="preserve">San Miguel Ejutla d/</t>
  </si>
  <si>
    <t xml:space="preserve">San Miguel el Grande d/</t>
  </si>
  <si>
    <t xml:space="preserve">San Miguel Huautla d/</t>
  </si>
  <si>
    <t xml:space="preserve">San Miguel Mixtepec d/</t>
  </si>
  <si>
    <t xml:space="preserve">San Miguel Panixtlahuaca d/</t>
  </si>
  <si>
    <t xml:space="preserve">San Miguel Peras d/</t>
  </si>
  <si>
    <t xml:space="preserve">San Miguel Piedras d/</t>
  </si>
  <si>
    <t xml:space="preserve">San Miguel Santa Flor d/</t>
  </si>
  <si>
    <t xml:space="preserve">San Miguel Suchixtepec d/</t>
  </si>
  <si>
    <t xml:space="preserve">San Miguel Tecomatlán d/</t>
  </si>
  <si>
    <t xml:space="preserve">San Miguel Tenango d/</t>
  </si>
  <si>
    <t xml:space="preserve">San Miguel Tequixtepec d/</t>
  </si>
  <si>
    <t xml:space="preserve">San Miguel Tilquiápam d/</t>
  </si>
  <si>
    <t xml:space="preserve">San Miguel Tlacamama d/</t>
  </si>
  <si>
    <t xml:space="preserve">San Miguel Tlacotepec d/</t>
  </si>
  <si>
    <t xml:space="preserve">San Miguel Tulancingo d/</t>
  </si>
  <si>
    <t xml:space="preserve">San Miguel Yotao d/</t>
  </si>
  <si>
    <t xml:space="preserve">San Nicolás d/</t>
  </si>
  <si>
    <t xml:space="preserve">San Nicolás Hidalgo d/</t>
  </si>
  <si>
    <t xml:space="preserve">San Pablo Coatlán d/</t>
  </si>
  <si>
    <t xml:space="preserve">San Pablo Cuatro Venados d/</t>
  </si>
  <si>
    <t xml:space="preserve">San Pablo Macuiltianguis d/</t>
  </si>
  <si>
    <t xml:space="preserve">San Pablo Tijaltepec d/</t>
  </si>
  <si>
    <t xml:space="preserve">San Pablo Yaganiza d/</t>
  </si>
  <si>
    <t xml:space="preserve">San Pedro Apóstol d/</t>
  </si>
  <si>
    <t xml:space="preserve">San Pedro Atoyac d/</t>
  </si>
  <si>
    <t xml:space="preserve">San Pedro Cajonos d/</t>
  </si>
  <si>
    <t xml:space="preserve">San Pedro Comitancillo d/</t>
  </si>
  <si>
    <t xml:space="preserve">San Pedro Coxcaltepec Cántaros d/</t>
  </si>
  <si>
    <t xml:space="preserve">San Pedro el Alto d/</t>
  </si>
  <si>
    <t xml:space="preserve">San Pedro Huilotepec d/</t>
  </si>
  <si>
    <t xml:space="preserve">San Pedro Jaltepetongo d/</t>
  </si>
  <si>
    <t xml:space="preserve">San Pedro Jocotipac d/</t>
  </si>
  <si>
    <t xml:space="preserve">San Pedro Juchatengo d/</t>
  </si>
  <si>
    <t xml:space="preserve">San Pedro Mártir d/</t>
  </si>
  <si>
    <t xml:space="preserve">San Pedro Mártir Quiechapa d/</t>
  </si>
  <si>
    <t xml:space="preserve">San Pedro Mártir Yucuxaco d/</t>
  </si>
  <si>
    <t xml:space="preserve">San Pedro Mixtepec Distrito 26 d/</t>
  </si>
  <si>
    <t xml:space="preserve">San Pedro Molinos d/</t>
  </si>
  <si>
    <t xml:space="preserve">San Pedro Nopala d/</t>
  </si>
  <si>
    <t xml:space="preserve">San Pedro Ocopetatillo d/</t>
  </si>
  <si>
    <t xml:space="preserve">San Pedro Ocotepec d/</t>
  </si>
  <si>
    <t xml:space="preserve">San Pedro Quiatoni d/</t>
  </si>
  <si>
    <t xml:space="preserve">San Pedro Sochiápam d/</t>
  </si>
  <si>
    <t xml:space="preserve">San Pedro Taviche d/</t>
  </si>
  <si>
    <t xml:space="preserve">San Pedro Teozacoalco d/</t>
  </si>
  <si>
    <t xml:space="preserve">San Pedro Teutila d/</t>
  </si>
  <si>
    <t xml:space="preserve">San Pedro Tidaá d/</t>
  </si>
  <si>
    <t xml:space="preserve">San Pedro Topiltepec d/</t>
  </si>
  <si>
    <t xml:space="preserve">San Pedro Totolápam d/</t>
  </si>
  <si>
    <t xml:space="preserve">San Pedro y San Pablo Ayutla d/</t>
  </si>
  <si>
    <t xml:space="preserve">San Pedro y San Pablo Teposcolula d/</t>
  </si>
  <si>
    <t xml:space="preserve">San Pedro y San Pablo Tequixtepec d/</t>
  </si>
  <si>
    <t xml:space="preserve">San Pedro Yaneri d/</t>
  </si>
  <si>
    <t xml:space="preserve">San Pedro Yólox d/</t>
  </si>
  <si>
    <t xml:space="preserve">San Pedro Yucunama d/</t>
  </si>
  <si>
    <t xml:space="preserve">San Raymundo Jalpan d/</t>
  </si>
  <si>
    <t xml:space="preserve">San Sebastián Abasolo d/</t>
  </si>
  <si>
    <t xml:space="preserve">San Sebastián Coatlán d/</t>
  </si>
  <si>
    <t xml:space="preserve">San Sebastián Ixcapa d/</t>
  </si>
  <si>
    <t xml:space="preserve">San Sebastián Nicananduta d/</t>
  </si>
  <si>
    <t xml:space="preserve">San Sebastián Río Hondo d/</t>
  </si>
  <si>
    <t xml:space="preserve">San Sebastián Teitipac d/</t>
  </si>
  <si>
    <t xml:space="preserve">San Simón Almolongas d/</t>
  </si>
  <si>
    <t xml:space="preserve">San Simón Zahuatlán d/</t>
  </si>
  <si>
    <t xml:space="preserve">San Vicente Coatlán d/</t>
  </si>
  <si>
    <t xml:space="preserve">San Vicente Lachixío d/</t>
  </si>
  <si>
    <t xml:space="preserve">San Vicente Nuñú d/</t>
  </si>
  <si>
    <t xml:space="preserve">Santa Ana d/</t>
  </si>
  <si>
    <t xml:space="preserve">Santa Ana Ateixtlahuaca d/</t>
  </si>
  <si>
    <t xml:space="preserve">Santa Ana Cuauhtémoc d/</t>
  </si>
  <si>
    <t xml:space="preserve">Santa Ana del Valle d/</t>
  </si>
  <si>
    <t xml:space="preserve">Santa Ana Tavela d/</t>
  </si>
  <si>
    <t xml:space="preserve">Santa Ana Tlapacoyan d/</t>
  </si>
  <si>
    <t xml:space="preserve">Santa Ana Yareni d/</t>
  </si>
  <si>
    <t xml:space="preserve">Santa Ana Zegache d/</t>
  </si>
  <si>
    <t xml:space="preserve">Santa Catalina Quierí d/</t>
  </si>
  <si>
    <t xml:space="preserve">Santa Catarina Cuixtla d/</t>
  </si>
  <si>
    <t xml:space="preserve">Santa Catarina Ixtepeji d/</t>
  </si>
  <si>
    <t xml:space="preserve">Santa Catarina Lachatao d/</t>
  </si>
  <si>
    <t xml:space="preserve">Santa Catarina Loxicha d/</t>
  </si>
  <si>
    <t xml:space="preserve">Santa Catarina Mechoacán d/</t>
  </si>
  <si>
    <t xml:space="preserve">Santa Catarina Minas d/</t>
  </si>
  <si>
    <t xml:space="preserve">Santa Catarina Quiané d/</t>
  </si>
  <si>
    <t xml:space="preserve">Santa Catarina Quioquitani d/</t>
  </si>
  <si>
    <t xml:space="preserve">Santa Catarina Tayata d/</t>
  </si>
  <si>
    <t xml:space="preserve">Santa Catarina Ticuá d/</t>
  </si>
  <si>
    <t xml:space="preserve">Santa Catarina Yosonotú d/</t>
  </si>
  <si>
    <t xml:space="preserve">Santa Catarina Zapoquila d/</t>
  </si>
  <si>
    <t xml:space="preserve">Santa Cruz Acatepec d/</t>
  </si>
  <si>
    <t xml:space="preserve">Santa Cruz de Bravo d/</t>
  </si>
  <si>
    <t xml:space="preserve">Santa Cruz Mixtepec d/</t>
  </si>
  <si>
    <t xml:space="preserve">Santa Cruz Nundaco d/</t>
  </si>
  <si>
    <t xml:space="preserve">Santa Cruz Papalutla d/</t>
  </si>
  <si>
    <t xml:space="preserve">Santa Cruz Tacache de Mina d/</t>
  </si>
  <si>
    <t xml:space="preserve">Santa Cruz Tacahua d/</t>
  </si>
  <si>
    <t xml:space="preserve">Santa Cruz Tayata d/</t>
  </si>
  <si>
    <t xml:space="preserve">Santa Cruz Xitla d/</t>
  </si>
  <si>
    <t xml:space="preserve">Santa Cruz Zenzontepec d/</t>
  </si>
  <si>
    <t xml:space="preserve">Santa Gertrudis d/</t>
  </si>
  <si>
    <t xml:space="preserve">Santa Inés de Zaragoza d/</t>
  </si>
  <si>
    <t xml:space="preserve">Santa Inés del Monte d/</t>
  </si>
  <si>
    <t xml:space="preserve">Santa Inés Yatzeche d/</t>
  </si>
  <si>
    <t xml:space="preserve">Santa Lucía Miahuatlán d/</t>
  </si>
  <si>
    <t xml:space="preserve">Santa Lucía Monteverde d/</t>
  </si>
  <si>
    <t xml:space="preserve">Santa Lucía Ocotlán d/</t>
  </si>
  <si>
    <t xml:space="preserve">Santa Magdalena Jicotlán d/</t>
  </si>
  <si>
    <t xml:space="preserve">Santa María Alotepec d/</t>
  </si>
  <si>
    <t xml:space="preserve">Santa María Apazco d/</t>
  </si>
  <si>
    <t xml:space="preserve">Santa María Camotlán d/</t>
  </si>
  <si>
    <t xml:space="preserve">Santa María Chachoápam d/</t>
  </si>
  <si>
    <t xml:space="preserve">Santa María Chilchotla d/</t>
  </si>
  <si>
    <t xml:space="preserve">Santa María Chimalapa e/</t>
  </si>
  <si>
    <t xml:space="preserve">Santa María Cortijo d/</t>
  </si>
  <si>
    <t xml:space="preserve">Santa María Coyotepec d/</t>
  </si>
  <si>
    <t xml:space="preserve">Santa María del Rosario d/</t>
  </si>
  <si>
    <t xml:space="preserve">Santa María Ecatepec d/</t>
  </si>
  <si>
    <t xml:space="preserve">Santa María Guelacé d/</t>
  </si>
  <si>
    <t xml:space="preserve">Santa María Guienagati d/</t>
  </si>
  <si>
    <t xml:space="preserve">Santa María Huazolotitlán d/</t>
  </si>
  <si>
    <t xml:space="preserve">Santa María Ipalapa d/</t>
  </si>
  <si>
    <t xml:space="preserve">Santa María Ixcatlán d/</t>
  </si>
  <si>
    <t xml:space="preserve">Santa María Jaltianguis d/</t>
  </si>
  <si>
    <t xml:space="preserve">Santa María la Asunción d/</t>
  </si>
  <si>
    <t xml:space="preserve">Santa María Lachixío d/</t>
  </si>
  <si>
    <t xml:space="preserve">Santa María Mixtequilla d/</t>
  </si>
  <si>
    <t xml:space="preserve">Santa María Nativitas d/</t>
  </si>
  <si>
    <t xml:space="preserve">Santa María Nduayaco d/</t>
  </si>
  <si>
    <t xml:space="preserve">Santa María Ozolotepec d/</t>
  </si>
  <si>
    <t xml:space="preserve">Santa María Pápalo d/</t>
  </si>
  <si>
    <t xml:space="preserve">Santa María Peñoles d/</t>
  </si>
  <si>
    <t xml:space="preserve">Santa María Petapa e/</t>
  </si>
  <si>
    <t xml:space="preserve">Santa María Quiegolani d/</t>
  </si>
  <si>
    <t xml:space="preserve">Santa María Sola d/</t>
  </si>
  <si>
    <t xml:space="preserve">Santa María Tataltepec d/</t>
  </si>
  <si>
    <t xml:space="preserve">Santa María Tecomavaca d/</t>
  </si>
  <si>
    <t xml:space="preserve">Santa María Temaxcalapa d/</t>
  </si>
  <si>
    <t xml:space="preserve">Santa María Temaxcaltepec d/</t>
  </si>
  <si>
    <t xml:space="preserve">Santa María Teopoxco d/</t>
  </si>
  <si>
    <t xml:space="preserve">Santa María Tepantlali d/</t>
  </si>
  <si>
    <t xml:space="preserve">Santa María Texcatitlán d/</t>
  </si>
  <si>
    <t xml:space="preserve">Santa María Tlahuitoltepec d/</t>
  </si>
  <si>
    <t xml:space="preserve">Santa María Tlalixtac d/</t>
  </si>
  <si>
    <t xml:space="preserve">Santa María Totolapilla d/</t>
  </si>
  <si>
    <t xml:space="preserve">Santa María Yalina d/</t>
  </si>
  <si>
    <t xml:space="preserve">Santa María Yavesía d/</t>
  </si>
  <si>
    <t xml:space="preserve">Santa María Yolotepec d/</t>
  </si>
  <si>
    <t xml:space="preserve">Santa María Yosoyúa d/</t>
  </si>
  <si>
    <t xml:space="preserve">Santa María Zaniza d/</t>
  </si>
  <si>
    <t xml:space="preserve">Santa María Zoquitlán d/</t>
  </si>
  <si>
    <t xml:space="preserve">Santiago Amoltepec d/</t>
  </si>
  <si>
    <t xml:space="preserve">Santiago Apoala d/</t>
  </si>
  <si>
    <t xml:space="preserve">Santiago Apóstol d/</t>
  </si>
  <si>
    <t xml:space="preserve">Santiago Astata d/</t>
  </si>
  <si>
    <t xml:space="preserve">Santiago Atitlán d/</t>
  </si>
  <si>
    <t xml:space="preserve">Santiago Ayuquililla d/</t>
  </si>
  <si>
    <t xml:space="preserve">Santiago Cacaloxtepec d/</t>
  </si>
  <si>
    <t xml:space="preserve">Santiago Camotlán d/</t>
  </si>
  <si>
    <t xml:space="preserve">Santiago Choápam d/</t>
  </si>
  <si>
    <t xml:space="preserve">Santiago Comaltepec d/</t>
  </si>
  <si>
    <t xml:space="preserve">Santiago del Río d/</t>
  </si>
  <si>
    <t xml:space="preserve">Santiago Huajolotitlán d/</t>
  </si>
  <si>
    <t xml:space="preserve">Santiago Huauclilla d/</t>
  </si>
  <si>
    <t xml:space="preserve">Santiago Ihuitlán Plumas d/</t>
  </si>
  <si>
    <t xml:space="preserve">Santiago Ixcuintepec d/</t>
  </si>
  <si>
    <t xml:space="preserve">Santiago Ixtayutla d/</t>
  </si>
  <si>
    <t xml:space="preserve">Santiago Lalopa d/</t>
  </si>
  <si>
    <t xml:space="preserve">Santiago Laollaga d/</t>
  </si>
  <si>
    <t xml:space="preserve">Santiago Laxopa d/</t>
  </si>
  <si>
    <t xml:space="preserve">Santiago Llano Grande d/</t>
  </si>
  <si>
    <t xml:space="preserve">Santiago Miltepec d/</t>
  </si>
  <si>
    <t xml:space="preserve">Santiago Minas d/</t>
  </si>
  <si>
    <t xml:space="preserve">Santiago Nacaltepec d/</t>
  </si>
  <si>
    <t xml:space="preserve">Santiago Nejapilla d/</t>
  </si>
  <si>
    <t xml:space="preserve">Santiago Nundiche d/</t>
  </si>
  <si>
    <t xml:space="preserve">Santiago Nuyoó d/</t>
  </si>
  <si>
    <t xml:space="preserve">Santiago Tamazola d/</t>
  </si>
  <si>
    <t xml:space="preserve">Santiago Tapextla d/</t>
  </si>
  <si>
    <t xml:space="preserve">Santiago Tenango d/</t>
  </si>
  <si>
    <t xml:space="preserve">Santiago Tepetlapa d/</t>
  </si>
  <si>
    <t xml:space="preserve">Santiago Tetepec d/</t>
  </si>
  <si>
    <t xml:space="preserve">Santiago Texcalcingo d/</t>
  </si>
  <si>
    <t xml:space="preserve">Santiago Textitlán d/</t>
  </si>
  <si>
    <t xml:space="preserve">Santiago Tilantongo d/</t>
  </si>
  <si>
    <t xml:space="preserve">Santiago Tillo d/</t>
  </si>
  <si>
    <t xml:space="preserve">Santiago Tlazoyaltepec d/</t>
  </si>
  <si>
    <t xml:space="preserve">Santiago Xanica d/</t>
  </si>
  <si>
    <t xml:space="preserve">Santiago Xiacuí d/</t>
  </si>
  <si>
    <t xml:space="preserve">Santiago Yaitepec d/</t>
  </si>
  <si>
    <t xml:space="preserve">Santiago Yolomécatl d/</t>
  </si>
  <si>
    <t xml:space="preserve">Santiago Yucuyachi d/</t>
  </si>
  <si>
    <t xml:space="preserve">Santiago Zacatepec d/</t>
  </si>
  <si>
    <t xml:space="preserve">Santiago Zoochila d/</t>
  </si>
  <si>
    <t xml:space="preserve">Santo Domingo Albarradas d/</t>
  </si>
  <si>
    <t xml:space="preserve">Santo Domingo Armenta d/</t>
  </si>
  <si>
    <t xml:space="preserve">Santo Domingo Chihuitán d/</t>
  </si>
  <si>
    <t xml:space="preserve">Santo Domingo de Morelos d/</t>
  </si>
  <si>
    <t xml:space="preserve">Santo Domingo Ixcatlán d/</t>
  </si>
  <si>
    <t xml:space="preserve">Santo Domingo Nuxaá d/</t>
  </si>
  <si>
    <t xml:space="preserve">Santo Domingo Ozolotepec d/</t>
  </si>
  <si>
    <t xml:space="preserve">Santo Domingo Roayaga d/</t>
  </si>
  <si>
    <t xml:space="preserve">Santo Domingo Teojomulco d/</t>
  </si>
  <si>
    <t xml:space="preserve">Santo Domingo Tepuxtepec d/</t>
  </si>
  <si>
    <t xml:space="preserve">Santo Domingo Tlatayápam d/</t>
  </si>
  <si>
    <t xml:space="preserve">Santo Domingo Tomaltepec d/</t>
  </si>
  <si>
    <t xml:space="preserve">Santo Domingo Tonaltepec d/</t>
  </si>
  <si>
    <t xml:space="preserve">Santo Domingo Xagacía d/</t>
  </si>
  <si>
    <t xml:space="preserve">Santo Domingo Yanhuitlán d/</t>
  </si>
  <si>
    <t xml:space="preserve">Santo Domingo Yodohino d/</t>
  </si>
  <si>
    <t xml:space="preserve">Santo Tomás Jalieza d/</t>
  </si>
  <si>
    <t xml:space="preserve">Santo Tomás Mazaltepec d/</t>
  </si>
  <si>
    <t xml:space="preserve">Santo Tomás Ocotepec d/</t>
  </si>
  <si>
    <t xml:space="preserve">Santo Tomás Tamazulapan d/</t>
  </si>
  <si>
    <t xml:space="preserve">Santos Reyes Pápalo d/</t>
  </si>
  <si>
    <t xml:space="preserve">Santos Reyes Tepejillo d/</t>
  </si>
  <si>
    <t xml:space="preserve">Santos Reyes Yucuná d/</t>
  </si>
  <si>
    <t xml:space="preserve">Sitio de Xitlapehua d/</t>
  </si>
  <si>
    <t xml:space="preserve">Soledad Etla d/</t>
  </si>
  <si>
    <t xml:space="preserve">Tanetze de Zaragoza d/</t>
  </si>
  <si>
    <t xml:space="preserve">Taniche d/</t>
  </si>
  <si>
    <t xml:space="preserve">Tataltepec de Valdés d/</t>
  </si>
  <si>
    <t xml:space="preserve">Teococuilco de Marcos Pérez d/</t>
  </si>
  <si>
    <t xml:space="preserve">Teotongo d/</t>
  </si>
  <si>
    <t xml:space="preserve">Tepelmeme Villa de Morelos d/</t>
  </si>
  <si>
    <t xml:space="preserve">Tlacotepec Plumas d/</t>
  </si>
  <si>
    <t xml:space="preserve">Totontepec Villa de Morelos d/</t>
  </si>
  <si>
    <t xml:space="preserve">Trinidad Zaachila d/</t>
  </si>
  <si>
    <t xml:space="preserve">Valerio Trujano d/</t>
  </si>
  <si>
    <t xml:space="preserve">Villa de Chilapa de Díaz d/</t>
  </si>
  <si>
    <t xml:space="preserve">Villa Hidalgo d/</t>
  </si>
  <si>
    <t xml:space="preserve">Villa Talea de Castro d/</t>
  </si>
  <si>
    <t xml:space="preserve">Villa Tejúpam de la Unión d/</t>
  </si>
  <si>
    <t xml:space="preserve">Yaxe d/</t>
  </si>
  <si>
    <t xml:space="preserve">Yogana d/</t>
  </si>
  <si>
    <t xml:space="preserve">Yutanduchi de Guerrero d/</t>
  </si>
  <si>
    <t xml:space="preserve">Zapotitlán Lagunas d/</t>
  </si>
  <si>
    <t xml:space="preserve">Zapotitlán Palmas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Comerciantes, empleados en ventas y agentes
de ventas</t>
  </si>
  <si>
    <t xml:space="preserve">Comerciantes, empleados 
en ventas y agentes
de ventas</t>
  </si>
  <si>
    <t xml:space="preserve">Operadores de maquinaria industrial, ensambladores, choferes y conductores de transporte</t>
  </si>
  <si>
    <t xml:space="preserve">La división ocupacional corresponde al primer nivel de agrupación del Sistema Nacional de Clasificación de Ocupaciones (SINCO,  2011).</t>
  </si>
  <si>
    <t xml:space="preserve">INEGI. Dirección General de Estadísticas Sociodemográficas. Encuesta Intercensal 2015. www.inegi.org.mx (14 de marzo de 2016).</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Ánimas Trujano</t>
  </si>
  <si>
    <t xml:space="preserve">Candelaria Loxicha</t>
  </si>
  <si>
    <t xml:space="preserve">Capulálpam de Méndez</t>
  </si>
  <si>
    <t xml:space="preserve">Ciénega de Zimatlán</t>
  </si>
  <si>
    <t xml:space="preserve">Coicoyán de las Flores</t>
  </si>
  <si>
    <t xml:space="preserve">Constancia del Rosario</t>
  </si>
  <si>
    <t xml:space="preserve">Cosoltepec</t>
  </si>
  <si>
    <t xml:space="preserve">Guadalupe Etla</t>
  </si>
  <si>
    <t xml:space="preserve">Guelatao de Juárez</t>
  </si>
  <si>
    <t xml:space="preserve">Ixpantepec Nieves</t>
  </si>
  <si>
    <t xml:space="preserve">La Reforma</t>
  </si>
  <si>
    <t xml:space="preserve">La Trinidad Vista Hermosa</t>
  </si>
  <si>
    <t xml:space="preserve">Magdalena Jaltepec</t>
  </si>
  <si>
    <t xml:space="preserve">Magdalena Ocotlán</t>
  </si>
  <si>
    <t xml:space="preserve">Magdalena Teitipac</t>
  </si>
  <si>
    <t xml:space="preserve">Mariscala de Juárez</t>
  </si>
  <si>
    <t xml:space="preserve">Mártires de Tacubaya</t>
  </si>
  <si>
    <t xml:space="preserve">Matías Romero Avendaño</t>
  </si>
  <si>
    <t xml:space="preserve">Mesones Hidalgo</t>
  </si>
  <si>
    <t xml:space="preserve">Nazareno Etla</t>
  </si>
  <si>
    <t xml:space="preserve">Nuevo Zoquiápam</t>
  </si>
  <si>
    <t xml:space="preserve">Pluma Hidalgo</t>
  </si>
  <si>
    <t xml:space="preserve">Reforma de Pineda</t>
  </si>
  <si>
    <t xml:space="preserve">Reyes Etla</t>
  </si>
  <si>
    <t xml:space="preserve">Rojas de Cuauhtémoc</t>
  </si>
  <si>
    <t xml:space="preserve">San Agustín Chayuco</t>
  </si>
  <si>
    <t xml:space="preserve">San Agustín Etla</t>
  </si>
  <si>
    <t xml:space="preserve">San Agustín Tlacotepec</t>
  </si>
  <si>
    <t xml:space="preserve">San Agustín Yatareni</t>
  </si>
  <si>
    <t xml:space="preserve">San Andrés Huayápam</t>
  </si>
  <si>
    <t xml:space="preserve">San Andrés Ixtlahuaca</t>
  </si>
  <si>
    <t xml:space="preserve">San Andrés Zautla</t>
  </si>
  <si>
    <t xml:space="preserve">San Antonino el Alto</t>
  </si>
  <si>
    <t xml:space="preserve">San Antonio Acutla</t>
  </si>
  <si>
    <t xml:space="preserve">San Bartolomé Quialana</t>
  </si>
  <si>
    <t xml:space="preserve">San Cristóbal Suchixtlahuaca</t>
  </si>
  <si>
    <t xml:space="preserve">San Dionisio Ocotlán</t>
  </si>
  <si>
    <t xml:space="preserve">San Felipe Jalapa de Díaz</t>
  </si>
  <si>
    <t xml:space="preserve">San Francisco Cahuacuá</t>
  </si>
  <si>
    <t xml:space="preserve">San Francisco Lachigoló</t>
  </si>
  <si>
    <t xml:space="preserve">San Francisco Ozolotepec</t>
  </si>
  <si>
    <t xml:space="preserve">San Francisco Sola</t>
  </si>
  <si>
    <t xml:space="preserve">San Gabriel Mixtepec</t>
  </si>
  <si>
    <t xml:space="preserve">San Jerónimo Coatlán</t>
  </si>
  <si>
    <t xml:space="preserve">San Jerónimo Silacayoapilla</t>
  </si>
  <si>
    <t xml:space="preserve">San Jerónimo Sosola</t>
  </si>
  <si>
    <t xml:space="preserve">San José del Peñasco</t>
  </si>
  <si>
    <t xml:space="preserve">San Juan Atepec</t>
  </si>
  <si>
    <t xml:space="preserve">San Juan Bautista Atatlahuca</t>
  </si>
  <si>
    <t xml:space="preserve">San Juan Bautista Coixtlahuaca</t>
  </si>
  <si>
    <t xml:space="preserve">San Juan Bautista Tlacoatzintepec</t>
  </si>
  <si>
    <t xml:space="preserve">San Juan Chilateca</t>
  </si>
  <si>
    <t xml:space="preserve">San Juan Comaltepec</t>
  </si>
  <si>
    <t xml:space="preserve">San Juan Lachao</t>
  </si>
  <si>
    <t xml:space="preserve">San Juan Ozolotepec</t>
  </si>
  <si>
    <t xml:space="preserve">San Juan Teitipac</t>
  </si>
  <si>
    <t xml:space="preserve">San Lorenzo Albarradas</t>
  </si>
  <si>
    <t xml:space="preserve">San Lucas Ojitlán</t>
  </si>
  <si>
    <t xml:space="preserve">San Lucas Quiaviní</t>
  </si>
  <si>
    <t xml:space="preserve">San Martín Huamelúlpam</t>
  </si>
  <si>
    <t xml:space="preserve">San Martín Itunyoso</t>
  </si>
  <si>
    <t xml:space="preserve">San Martín Peras</t>
  </si>
  <si>
    <t xml:space="preserve">San Martín Tilcajete</t>
  </si>
  <si>
    <t xml:space="preserve">San Mateo del Mar</t>
  </si>
  <si>
    <t xml:space="preserve">San Mateo Río Hondo</t>
  </si>
  <si>
    <t xml:space="preserve">San Mateo Yoloxochitlán</t>
  </si>
  <si>
    <t xml:space="preserve">San Miguel Aloápam</t>
  </si>
  <si>
    <t xml:space="preserve">San Miguel Amatlán</t>
  </si>
  <si>
    <t xml:space="preserve">San Miguel Coatlán</t>
  </si>
  <si>
    <t xml:space="preserve">San Miguel Ejutla</t>
  </si>
  <si>
    <t xml:space="preserve">San Miguel el Grande</t>
  </si>
  <si>
    <t xml:space="preserve">San Miguel Panixtlahuaca</t>
  </si>
  <si>
    <t xml:space="preserve">San Miguel Suchixtepec</t>
  </si>
  <si>
    <t xml:space="preserve">San Miguel Tecomatlán</t>
  </si>
  <si>
    <t xml:space="preserve">San Miguel Tenango</t>
  </si>
  <si>
    <t xml:space="preserve">San Miguel Tequixtepec</t>
  </si>
  <si>
    <t xml:space="preserve">San Miguel Tlacamama</t>
  </si>
  <si>
    <t xml:space="preserve">San Miguel Tlacotepec</t>
  </si>
  <si>
    <t xml:space="preserve">San Pablo Coatlán</t>
  </si>
  <si>
    <t xml:space="preserve">San Pablo Macuiltianguis</t>
  </si>
  <si>
    <t xml:space="preserve">San Pedro Apóstol</t>
  </si>
  <si>
    <t xml:space="preserve">San Pedro Comitancillo</t>
  </si>
  <si>
    <t xml:space="preserve">San Pedro Huilotepec</t>
  </si>
  <si>
    <t xml:space="preserve">San Pedro Juchatengo</t>
  </si>
  <si>
    <t xml:space="preserve">San Pedro Mixtepec Distrito 26</t>
  </si>
  <si>
    <t xml:space="preserve">San Pedro Ocotepec</t>
  </si>
  <si>
    <t xml:space="preserve">San Pedro Totolápam</t>
  </si>
  <si>
    <t xml:space="preserve">San Pedro y San Pablo Ayutla</t>
  </si>
  <si>
    <t xml:space="preserve">San Pedro y San Pablo Teposcolula</t>
  </si>
  <si>
    <t xml:space="preserve">San Pedro Yólox</t>
  </si>
  <si>
    <t xml:space="preserve">San Raymundo Jalpan</t>
  </si>
  <si>
    <t xml:space="preserve">San Sebastián Abasolo</t>
  </si>
  <si>
    <t xml:space="preserve">San Vicente Coatlán</t>
  </si>
  <si>
    <t xml:space="preserve">San Vicente Lachixío</t>
  </si>
  <si>
    <t xml:space="preserve">San Vicente Nuñú</t>
  </si>
  <si>
    <t xml:space="preserve">Santa Ana Tlapacoyan</t>
  </si>
  <si>
    <t xml:space="preserve">Santa Ana Zegache</t>
  </si>
  <si>
    <t xml:space="preserve">Santa Catarina Minas</t>
  </si>
  <si>
    <t xml:space="preserve">Santa Catarina Yosonotú</t>
  </si>
  <si>
    <t xml:space="preserve">Santa Cruz Tacache de Mina</t>
  </si>
  <si>
    <t xml:space="preserve">Santa Cruz Zenzontepec</t>
  </si>
  <si>
    <t xml:space="preserve">Santa Gertrudis</t>
  </si>
  <si>
    <t xml:space="preserve">Santa Lucía Ocotlán</t>
  </si>
  <si>
    <t xml:space="preserve">Santa María Chilchotla</t>
  </si>
  <si>
    <t xml:space="preserve">Santa María Chimalapa</t>
  </si>
  <si>
    <t xml:space="preserve">Santa María Coyotepec</t>
  </si>
  <si>
    <t xml:space="preserve">Santa María Huazolotitlán</t>
  </si>
  <si>
    <t xml:space="preserve">Santa María la Asunción</t>
  </si>
  <si>
    <t xml:space="preserve">Santa María Lachixío</t>
  </si>
  <si>
    <t xml:space="preserve">Santa María Mixtequilla</t>
  </si>
  <si>
    <t xml:space="preserve">Santa María Ozolotepec</t>
  </si>
  <si>
    <t xml:space="preserve">Santa María Peñoles</t>
  </si>
  <si>
    <t xml:space="preserve">Santa María Petapa</t>
  </si>
  <si>
    <t xml:space="preserve">Santa María Quiegolani</t>
  </si>
  <si>
    <t xml:space="preserve">Santa María Tlahuitoltepec</t>
  </si>
  <si>
    <t xml:space="preserve">Santa María Yolotepec</t>
  </si>
  <si>
    <t xml:space="preserve">Santa María Zoquitlán</t>
  </si>
  <si>
    <t xml:space="preserve">Santiago Astata</t>
  </si>
  <si>
    <t xml:space="preserve">Santiago Comaltepec</t>
  </si>
  <si>
    <t xml:space="preserve">Santiago Huajolotitlán</t>
  </si>
  <si>
    <t xml:space="preserve">Santiago Tenango</t>
  </si>
  <si>
    <t xml:space="preserve">Santiago Xiacuí</t>
  </si>
  <si>
    <t xml:space="preserve">Santiago Yaitepec</t>
  </si>
  <si>
    <t xml:space="preserve">Santiago Zacatepec</t>
  </si>
  <si>
    <t xml:space="preserve">Santo Domingo Chihuitán</t>
  </si>
  <si>
    <t xml:space="preserve">Santo Domingo Ozolotepec</t>
  </si>
  <si>
    <t xml:space="preserve">Santo Domingo Teojomulco</t>
  </si>
  <si>
    <t xml:space="preserve">Santo Domingo Tepuxtepec</t>
  </si>
  <si>
    <t xml:space="preserve">Santo Domingo Yanhuitlán</t>
  </si>
  <si>
    <t xml:space="preserve">Soledad Etla</t>
  </si>
  <si>
    <t xml:space="preserve">Tepelmeme Villa de Morelos</t>
  </si>
  <si>
    <t xml:space="preserve">Tlacotepec Plumas</t>
  </si>
  <si>
    <t xml:space="preserve">Totontepec Villa de Morelos</t>
  </si>
  <si>
    <t xml:space="preserve">Trinidad Zaachila</t>
  </si>
  <si>
    <t xml:space="preserve">Villa de Chilapa de Díaz</t>
  </si>
  <si>
    <t xml:space="preserve">Villa Talea de Castro</t>
  </si>
  <si>
    <t xml:space="preserve">Villa Tejúpam de la Unión</t>
  </si>
  <si>
    <t xml:space="preserve">Zapotitlán Palmas</t>
  </si>
  <si>
    <t xml:space="preserve">IMSS. Dirección de Incorporación y Recaudación. www.imss.gob.mx (5 de agosto de 2016).</t>
  </si>
  <si>
    <t xml:space="preserve">c</t>
  </si>
  <si>
    <t xml:space="preserve">Cuadro 10.9</t>
  </si>
  <si>
    <t xml:space="preserve">Base</t>
  </si>
  <si>
    <t xml:space="preserve">No base</t>
  </si>
  <si>
    <t xml:space="preserve">Abejones  </t>
  </si>
  <si>
    <t xml:space="preserve">Acatlán de Pérez Figueroa  </t>
  </si>
  <si>
    <t xml:space="preserve">Ánimas Trujano  </t>
  </si>
  <si>
    <t xml:space="preserve">Asunción Cacalotepec  </t>
  </si>
  <si>
    <t xml:space="preserve">Asunción Cuyotepeji  </t>
  </si>
  <si>
    <t xml:space="preserve">Asunción Ixtaltepec  </t>
  </si>
  <si>
    <t xml:space="preserve">Asunción Nochixtlán  </t>
  </si>
  <si>
    <t xml:space="preserve">Asunción Ocotlán  </t>
  </si>
  <si>
    <t xml:space="preserve">Asunción Tlacolulita  </t>
  </si>
  <si>
    <t xml:space="preserve">Ayoquezco de Aldama  </t>
  </si>
  <si>
    <t xml:space="preserve">Ayotzintepec  </t>
  </si>
  <si>
    <t xml:space="preserve">Calihualá  </t>
  </si>
  <si>
    <t xml:space="preserve">Candelaria Loxicha  </t>
  </si>
  <si>
    <t xml:space="preserve">Capulálpam de Méndez  </t>
  </si>
  <si>
    <t xml:space="preserve">Chahuites  </t>
  </si>
  <si>
    <t xml:space="preserve">Chalcatongo de Hidalgo  </t>
  </si>
  <si>
    <t xml:space="preserve">Chiquihuitlán de Benito Juárez  </t>
  </si>
  <si>
    <t xml:space="preserve">Ciénega de Zimatlán  </t>
  </si>
  <si>
    <t xml:space="preserve">Ciudad Ixtepec  </t>
  </si>
  <si>
    <t xml:space="preserve">Coatecas Altas  </t>
  </si>
  <si>
    <t xml:space="preserve">Coicoyán de las Flores  </t>
  </si>
  <si>
    <t xml:space="preserve">Concepción Buenavista  </t>
  </si>
  <si>
    <t xml:space="preserve">Concepción Pápalo  </t>
  </si>
  <si>
    <t xml:space="preserve">Constancia del Rosario  </t>
  </si>
  <si>
    <t xml:space="preserve">Cosolapa  </t>
  </si>
  <si>
    <t xml:space="preserve">Cosoltepec  </t>
  </si>
  <si>
    <t xml:space="preserve">Cuilápam de Guerrero  </t>
  </si>
  <si>
    <t xml:space="preserve">Cuyamecalco Villa de Zaragoza  </t>
  </si>
  <si>
    <t xml:space="preserve">El Barrio de la Soledad  </t>
  </si>
  <si>
    <t xml:space="preserve">El Espinal  </t>
  </si>
  <si>
    <t xml:space="preserve">Eloxochitlán de Flores Magón  </t>
  </si>
  <si>
    <t xml:space="preserve">Fresnillo de Trujano  </t>
  </si>
  <si>
    <t xml:space="preserve">Guadalupe de Ramírez  </t>
  </si>
  <si>
    <t xml:space="preserve">Guadalupe Etla  </t>
  </si>
  <si>
    <t xml:space="preserve">Guelatao de Juárez  </t>
  </si>
  <si>
    <t xml:space="preserve">Guevea de Humboldt  </t>
  </si>
  <si>
    <t xml:space="preserve">Heroica Ciudad de Ejutla de Crespo  </t>
  </si>
  <si>
    <t xml:space="preserve">Heroica Ciudad de Huajuapan de León  </t>
  </si>
  <si>
    <t xml:space="preserve">Heroica Ciudad de Juchitán de Zaragoza  </t>
  </si>
  <si>
    <t xml:space="preserve">Heroica Ciudad de Tlaxiaco  </t>
  </si>
  <si>
    <t xml:space="preserve">Heroica Villa Tezoatlán de Segura y Luna,
Cuna de la Independencia de Oaxaca  </t>
  </si>
  <si>
    <t xml:space="preserve">Huautepec  </t>
  </si>
  <si>
    <t xml:space="preserve">Huautla de Jiménez  </t>
  </si>
  <si>
    <t xml:space="preserve">Ixpantepec Nieves  </t>
  </si>
  <si>
    <t xml:space="preserve">Ixtlán de Juárez  </t>
  </si>
  <si>
    <t xml:space="preserve">La Compañía  </t>
  </si>
  <si>
    <t xml:space="preserve">La Pe  </t>
  </si>
  <si>
    <t xml:space="preserve">La Reforma  </t>
  </si>
  <si>
    <t xml:space="preserve">La Trinidad Vista Hermosa  </t>
  </si>
  <si>
    <t xml:space="preserve">Loma Bonita  </t>
  </si>
  <si>
    <t xml:space="preserve">Magdalena Apasco  </t>
  </si>
  <si>
    <t xml:space="preserve">Magdalena Jaltepec  </t>
  </si>
  <si>
    <t xml:space="preserve">Magdalena Mixtepec  </t>
  </si>
  <si>
    <t xml:space="preserve">Magdalena Ocotlán  </t>
  </si>
  <si>
    <t xml:space="preserve">Magdalena Peñasco  </t>
  </si>
  <si>
    <t xml:space="preserve">Magdalena Teitipac  </t>
  </si>
  <si>
    <t xml:space="preserve">Magdalena Tequisistlán  </t>
  </si>
  <si>
    <t xml:space="preserve">Magdalena Tlacotepec  </t>
  </si>
  <si>
    <t xml:space="preserve">Magdalena Yodocono de Porfirio Díaz  </t>
  </si>
  <si>
    <t xml:space="preserve">Magdalena Zahuatlán  </t>
  </si>
  <si>
    <t xml:space="preserve">Mariscala de Juárez  </t>
  </si>
  <si>
    <t xml:space="preserve">Mártires de Tacubaya  </t>
  </si>
  <si>
    <t xml:space="preserve">Matías Romero Avendaño  </t>
  </si>
  <si>
    <t xml:space="preserve">Mazatlán Villa de Flores  </t>
  </si>
  <si>
    <t xml:space="preserve">Mesones Hidalgo  </t>
  </si>
  <si>
    <t xml:space="preserve">Miahuatlán de Porfirio Díaz  </t>
  </si>
  <si>
    <t xml:space="preserve">Mixistlán de la Reforma  </t>
  </si>
  <si>
    <t xml:space="preserve">Monjas  </t>
  </si>
  <si>
    <t xml:space="preserve">Natividad  </t>
  </si>
  <si>
    <t xml:space="preserve">Nazareno Etla  </t>
  </si>
  <si>
    <t xml:space="preserve">Nejapa de Madero  </t>
  </si>
  <si>
    <t xml:space="preserve">Nuevo Zoquiápam  </t>
  </si>
  <si>
    <t xml:space="preserve">Oaxaca de Juárez  </t>
  </si>
  <si>
    <t xml:space="preserve">Ocotlán de Morelos  </t>
  </si>
  <si>
    <t xml:space="preserve">Pinotepa de Don Luis  </t>
  </si>
  <si>
    <t xml:space="preserve">Pluma Hidalgo  </t>
  </si>
  <si>
    <t xml:space="preserve">Putla Villa de Guerrero  </t>
  </si>
  <si>
    <t xml:space="preserve">Reforma de Pineda  </t>
  </si>
  <si>
    <t xml:space="preserve">Reyes Etla  </t>
  </si>
  <si>
    <t xml:space="preserve">Rojas de Cuauhtémoc  </t>
  </si>
  <si>
    <t xml:space="preserve">Salina Cruz  </t>
  </si>
  <si>
    <t xml:space="preserve">San Agustín Amatengo  </t>
  </si>
  <si>
    <t xml:space="preserve">San Agustín Atenango  </t>
  </si>
  <si>
    <t xml:space="preserve">San Agustín Chayuco  </t>
  </si>
  <si>
    <t xml:space="preserve">San Agustín de las Juntas  </t>
  </si>
  <si>
    <t xml:space="preserve">San Agustín Etla  </t>
  </si>
  <si>
    <t xml:space="preserve">San Agustín Loxicha  </t>
  </si>
  <si>
    <t xml:space="preserve">San Agustín Tlacotepec  </t>
  </si>
  <si>
    <t xml:space="preserve">San Agustín Yatareni  </t>
  </si>
  <si>
    <t xml:space="preserve">San Andrés Cabecera Nueva  </t>
  </si>
  <si>
    <t xml:space="preserve">San Andrés Dinicuiti  </t>
  </si>
  <si>
    <t xml:space="preserve">San Andrés Huaxpaltepec  </t>
  </si>
  <si>
    <t xml:space="preserve">San Andrés Huayápam  </t>
  </si>
  <si>
    <t xml:space="preserve">San Andrés Ixtlahuaca  </t>
  </si>
  <si>
    <t xml:space="preserve">San Andrés Lagunas  </t>
  </si>
  <si>
    <t xml:space="preserve">San Andrés Nuxiño  </t>
  </si>
  <si>
    <t xml:space="preserve">San Andrés Paxtlán  </t>
  </si>
  <si>
    <t xml:space="preserve">San Andrés Sinaxtla  </t>
  </si>
  <si>
    <t xml:space="preserve">San Andrés Solaga  </t>
  </si>
  <si>
    <t xml:space="preserve">San Andrés Teotilálpam  </t>
  </si>
  <si>
    <t xml:space="preserve">San Andrés Tepetlapa  </t>
  </si>
  <si>
    <t xml:space="preserve">San Andrés Yaá  </t>
  </si>
  <si>
    <t xml:space="preserve">San Andrés Zabache  </t>
  </si>
  <si>
    <t xml:space="preserve">San Andrés Zautla  </t>
  </si>
  <si>
    <t xml:space="preserve">San Antonino Castillo Velasco  </t>
  </si>
  <si>
    <t xml:space="preserve">San Antonino el Alto  </t>
  </si>
  <si>
    <t xml:space="preserve">San Antonino Monte Verde  </t>
  </si>
  <si>
    <t xml:space="preserve">San Antonio Acutla  </t>
  </si>
  <si>
    <t xml:space="preserve">San Antonio de la Cal  </t>
  </si>
  <si>
    <t xml:space="preserve">San Antonio Huitepec  </t>
  </si>
  <si>
    <t xml:space="preserve">San Antonio Nanahuatípam  </t>
  </si>
  <si>
    <t xml:space="preserve">San Antonio Sinicahua  </t>
  </si>
  <si>
    <t xml:space="preserve">San Antonio Tepetlapa  </t>
  </si>
  <si>
    <t xml:space="preserve">San Baltazar Chichicápam  </t>
  </si>
  <si>
    <t xml:space="preserve">San Baltazar Loxicha  </t>
  </si>
  <si>
    <t xml:space="preserve">San Baltazar Yatzachi el Bajo  </t>
  </si>
  <si>
    <t xml:space="preserve">San Bartolo Coyotepec  </t>
  </si>
  <si>
    <t xml:space="preserve">San Bartolo Soyaltepec  </t>
  </si>
  <si>
    <t xml:space="preserve">San Bartolo Yautepec  </t>
  </si>
  <si>
    <t xml:space="preserve">San Bartolomé Ayautla  </t>
  </si>
  <si>
    <t xml:space="preserve">San Bartolomé Loxicha  </t>
  </si>
  <si>
    <t xml:space="preserve">San Bartolomé Quialana  </t>
  </si>
  <si>
    <t xml:space="preserve">San Bartolomé Yucuañe  </t>
  </si>
  <si>
    <t xml:space="preserve">San Bartolomé Zoogocho  </t>
  </si>
  <si>
    <t xml:space="preserve">San Bernardo Mixtepec  </t>
  </si>
  <si>
    <t xml:space="preserve">San Blas Atempa  </t>
  </si>
  <si>
    <t xml:space="preserve">San Carlos Yautepec  </t>
  </si>
  <si>
    <t xml:space="preserve">San Cristóbal Amatlán  </t>
  </si>
  <si>
    <t xml:space="preserve">San Cristóbal Amoltepec  </t>
  </si>
  <si>
    <t xml:space="preserve">San Cristóbal Lachirioag  </t>
  </si>
  <si>
    <t xml:space="preserve">San Cristóbal Suchixtlahuaca  </t>
  </si>
  <si>
    <t xml:space="preserve">San Dionisio del Mar  </t>
  </si>
  <si>
    <t xml:space="preserve">San Dionisio Ocotepec  </t>
  </si>
  <si>
    <t xml:space="preserve">San Dionisio Ocotlán  </t>
  </si>
  <si>
    <t xml:space="preserve">San Esteban Atatlahuca  </t>
  </si>
  <si>
    <t xml:space="preserve">San Felipe Jalapa de Díaz  </t>
  </si>
  <si>
    <t xml:space="preserve">San Felipe Tejalápam  </t>
  </si>
  <si>
    <t xml:space="preserve">San Felipe Usila  </t>
  </si>
  <si>
    <t xml:space="preserve">San Francisco Cahuacuá  </t>
  </si>
  <si>
    <t xml:space="preserve">San Francisco Cajonos  </t>
  </si>
  <si>
    <t xml:space="preserve">San Francisco Chapulapa  </t>
  </si>
  <si>
    <t xml:space="preserve">San Francisco Chindúa  </t>
  </si>
  <si>
    <t xml:space="preserve">San Francisco del Mar  </t>
  </si>
  <si>
    <t xml:space="preserve">San Francisco Huehuetlán  </t>
  </si>
  <si>
    <t xml:space="preserve">San Francisco Ixhuatán  </t>
  </si>
  <si>
    <t xml:space="preserve">San Francisco Jaltepetongo  </t>
  </si>
  <si>
    <t xml:space="preserve">San Francisco Lachigoló  </t>
  </si>
  <si>
    <t xml:space="preserve">San Francisco Logueche  </t>
  </si>
  <si>
    <t xml:space="preserve">San Francisco Nuxaño  </t>
  </si>
  <si>
    <t xml:space="preserve">San Francisco Ozolotepec  </t>
  </si>
  <si>
    <t xml:space="preserve">San Francisco Sola  </t>
  </si>
  <si>
    <t xml:space="preserve">San Francisco Telixtlahuaca  </t>
  </si>
  <si>
    <t xml:space="preserve">San Francisco Tlapancingo  </t>
  </si>
  <si>
    <t xml:space="preserve">San Gabriel Mixtepec  </t>
  </si>
  <si>
    <t xml:space="preserve">San Ildefonso Amatlán  </t>
  </si>
  <si>
    <t xml:space="preserve">San Ildefonso Sola  </t>
  </si>
  <si>
    <t xml:space="preserve">San Ildefonso Villa Alta  </t>
  </si>
  <si>
    <t xml:space="preserve">San Jacinto Amilpas  </t>
  </si>
  <si>
    <t xml:space="preserve">San Jacinto Tlacotepec  </t>
  </si>
  <si>
    <t xml:space="preserve">San Jerónimo Coatlán  </t>
  </si>
  <si>
    <t xml:space="preserve">San Jerónimo Silacayoapilla  </t>
  </si>
  <si>
    <t xml:space="preserve">San Jerónimo Sosola  </t>
  </si>
  <si>
    <t xml:space="preserve">San Jerónimo Taviche  </t>
  </si>
  <si>
    <t xml:space="preserve">San Jerónimo Tecóatl  </t>
  </si>
  <si>
    <t xml:space="preserve">San Jerónimo Tlacochahuaya  </t>
  </si>
  <si>
    <t xml:space="preserve">San Jorge Nuchita  </t>
  </si>
  <si>
    <t xml:space="preserve">San José Ayuquila  </t>
  </si>
  <si>
    <t xml:space="preserve">San José Chiltepec  </t>
  </si>
  <si>
    <t xml:space="preserve">San José del Peñasco  </t>
  </si>
  <si>
    <t xml:space="preserve">San José del Progreso  </t>
  </si>
  <si>
    <t xml:space="preserve">San José Estancia Grande  </t>
  </si>
  <si>
    <t xml:space="preserve">San José Independencia  </t>
  </si>
  <si>
    <t xml:space="preserve">San José Lachiguiri  </t>
  </si>
  <si>
    <t xml:space="preserve">San José Tenango  </t>
  </si>
  <si>
    <t xml:space="preserve">San Juan Achiutla  </t>
  </si>
  <si>
    <t xml:space="preserve">San Juan Atepec  </t>
  </si>
  <si>
    <t xml:space="preserve">San Juan Bautista Atatlahuca  </t>
  </si>
  <si>
    <t xml:space="preserve">San Juan Bautista Coixtlahuaca  </t>
  </si>
  <si>
    <t xml:space="preserve">San Juan Bautista Cuicatlán  </t>
  </si>
  <si>
    <t xml:space="preserve">San Juan Bautista Guelache  </t>
  </si>
  <si>
    <t xml:space="preserve">San Juan Bautista Jayacatlán  </t>
  </si>
  <si>
    <t xml:space="preserve">San Juan Bautista Lo de Soto  </t>
  </si>
  <si>
    <t xml:space="preserve">San Juan Bautista Suchitepec  </t>
  </si>
  <si>
    <t xml:space="preserve">San Juan Bautista Tlachichilco  </t>
  </si>
  <si>
    <t xml:space="preserve">San Juan Bautista Tlacoatzintepec  </t>
  </si>
  <si>
    <t xml:space="preserve">San Juan Bautista Tuxtepec  </t>
  </si>
  <si>
    <t xml:space="preserve">San Juan Bautista Valle Nacional  </t>
  </si>
  <si>
    <t xml:space="preserve">San Juan Cacahuatepec  </t>
  </si>
  <si>
    <t xml:space="preserve">San Juan Chicomezúchil  </t>
  </si>
  <si>
    <t xml:space="preserve">San Juan Chilateca  </t>
  </si>
  <si>
    <t xml:space="preserve">San Juan Cieneguilla  </t>
  </si>
  <si>
    <t xml:space="preserve">San Juan Coatzóspam  </t>
  </si>
  <si>
    <t xml:space="preserve">San Juan Colorado  </t>
  </si>
  <si>
    <t xml:space="preserve">San Juan Comaltepec  </t>
  </si>
  <si>
    <t xml:space="preserve">San Juan Cotzocón  </t>
  </si>
  <si>
    <t xml:space="preserve">San Juan de los Cués  </t>
  </si>
  <si>
    <t xml:space="preserve">San Juan del Estado  </t>
  </si>
  <si>
    <t xml:space="preserve">San Juan del Río  </t>
  </si>
  <si>
    <t xml:space="preserve">San Juan Diuxi  </t>
  </si>
  <si>
    <t xml:space="preserve">San Juan Evangelista Analco  </t>
  </si>
  <si>
    <t xml:space="preserve">San Juan Guelavía  </t>
  </si>
  <si>
    <t xml:space="preserve">San Juan Guichicovi  </t>
  </si>
  <si>
    <t xml:space="preserve">San Juan Ihualtepec  </t>
  </si>
  <si>
    <t xml:space="preserve">San Juan Juquila Mixes  </t>
  </si>
  <si>
    <t xml:space="preserve">San Juan Juquila Vijanos  </t>
  </si>
  <si>
    <t xml:space="preserve">San Juan Lachao  </t>
  </si>
  <si>
    <t xml:space="preserve">San Juan Lachigalla  </t>
  </si>
  <si>
    <t xml:space="preserve">San Juan Lajarcia  </t>
  </si>
  <si>
    <t xml:space="preserve">San Juan Lalana  </t>
  </si>
  <si>
    <t xml:space="preserve">San Juan Mazatlán  </t>
  </si>
  <si>
    <t xml:space="preserve">San Juan Ñumí  </t>
  </si>
  <si>
    <t xml:space="preserve">San Juan Ozolotepec  </t>
  </si>
  <si>
    <t xml:space="preserve">San Juan Petlapa  </t>
  </si>
  <si>
    <t xml:space="preserve">San Juan Quiahije  </t>
  </si>
  <si>
    <t xml:space="preserve">San Juan Quiotepec  </t>
  </si>
  <si>
    <t xml:space="preserve">San Juan Sayultepec  </t>
  </si>
  <si>
    <t xml:space="preserve">San Juan Tabaá  </t>
  </si>
  <si>
    <t xml:space="preserve">San Juan Tamazola  </t>
  </si>
  <si>
    <t xml:space="preserve">San Juan Teita  </t>
  </si>
  <si>
    <t xml:space="preserve">San Juan Teitipac  </t>
  </si>
  <si>
    <t xml:space="preserve">San Juan Tepeuxila  </t>
  </si>
  <si>
    <t xml:space="preserve">San Juan Teposcolula  </t>
  </si>
  <si>
    <t xml:space="preserve">San Juan Yaeé  </t>
  </si>
  <si>
    <t xml:space="preserve">San Juan Yatzona  </t>
  </si>
  <si>
    <t xml:space="preserve">San Juan Yucuita  </t>
  </si>
  <si>
    <t xml:space="preserve">San Lorenzo  </t>
  </si>
  <si>
    <t xml:space="preserve">San Lorenzo Albarradas  </t>
  </si>
  <si>
    <t xml:space="preserve">San Lorenzo Cacaotepec  </t>
  </si>
  <si>
    <t xml:space="preserve">San Lorenzo Cuaunecuiltitla  </t>
  </si>
  <si>
    <t xml:space="preserve">San Lorenzo Texmelúcan  </t>
  </si>
  <si>
    <t xml:space="preserve">San Lorenzo Victoria  </t>
  </si>
  <si>
    <t xml:space="preserve">San Lucas Camotlán  </t>
  </si>
  <si>
    <t xml:space="preserve">San Lucas Ojitlán  </t>
  </si>
  <si>
    <t xml:space="preserve">San Lucas Quiaviní  </t>
  </si>
  <si>
    <t xml:space="preserve">San Lucas Zoquiápam  </t>
  </si>
  <si>
    <t xml:space="preserve">San Luis Amatlán  </t>
  </si>
  <si>
    <t xml:space="preserve">San Marcial Ozolotepec  </t>
  </si>
  <si>
    <t xml:space="preserve">San Marcos Arteaga  </t>
  </si>
  <si>
    <t xml:space="preserve">San Martín de los Cansecos  </t>
  </si>
  <si>
    <t xml:space="preserve">San Martín Huamelúlpam  </t>
  </si>
  <si>
    <t xml:space="preserve">San Martín Itunyoso  </t>
  </si>
  <si>
    <t xml:space="preserve">San Martín Lachilá  </t>
  </si>
  <si>
    <t xml:space="preserve">San Martín Peras  </t>
  </si>
  <si>
    <t xml:space="preserve">San Martín Tilcajete  </t>
  </si>
  <si>
    <t xml:space="preserve">San Martín Toxpalan  </t>
  </si>
  <si>
    <t xml:space="preserve">San Martín Zacatepec  </t>
  </si>
  <si>
    <t xml:space="preserve">San Mateo Cajonos  </t>
  </si>
  <si>
    <t xml:space="preserve">San Mateo del Mar  </t>
  </si>
  <si>
    <t xml:space="preserve">San Mateo Etlatongo  </t>
  </si>
  <si>
    <t xml:space="preserve">San Mateo Nejápam  </t>
  </si>
  <si>
    <t xml:space="preserve">San Mateo Peñasco  </t>
  </si>
  <si>
    <t xml:space="preserve">San Mateo Piñas  </t>
  </si>
  <si>
    <t xml:space="preserve">San Mateo Río Hondo  </t>
  </si>
  <si>
    <t xml:space="preserve">San Mateo Sindihui  </t>
  </si>
  <si>
    <t xml:space="preserve">San Mateo Tlapiltepec  </t>
  </si>
  <si>
    <t xml:space="preserve">San Mateo Yoloxochitlán  </t>
  </si>
  <si>
    <t xml:space="preserve">San Melchor Betaza  </t>
  </si>
  <si>
    <t xml:space="preserve">San Miguel Achiutla  </t>
  </si>
  <si>
    <t xml:space="preserve">San Miguel Ahuehuetitlán  </t>
  </si>
  <si>
    <t xml:space="preserve">San Miguel Aloápam  </t>
  </si>
  <si>
    <t xml:space="preserve">San Miguel Amatitlán  </t>
  </si>
  <si>
    <t xml:space="preserve">San Miguel Amatlán  </t>
  </si>
  <si>
    <t xml:space="preserve">San Miguel Chicahua  </t>
  </si>
  <si>
    <t xml:space="preserve">San Miguel Chimalapa  </t>
  </si>
  <si>
    <t xml:space="preserve">San Miguel Coatlán  </t>
  </si>
  <si>
    <t xml:space="preserve">San Miguel del Puerto  </t>
  </si>
  <si>
    <t xml:space="preserve">San Miguel Ejutla  </t>
  </si>
  <si>
    <t xml:space="preserve">San Miguel el Grande  </t>
  </si>
  <si>
    <t xml:space="preserve">San Miguel Huautla  </t>
  </si>
  <si>
    <t xml:space="preserve">San Miguel Mixtepec  </t>
  </si>
  <si>
    <t xml:space="preserve">San Miguel Panixtlahuaca  </t>
  </si>
  <si>
    <t xml:space="preserve">San Miguel Peras  </t>
  </si>
  <si>
    <t xml:space="preserve">San Miguel Piedras  </t>
  </si>
  <si>
    <t xml:space="preserve">San Miguel Quetzaltepec  </t>
  </si>
  <si>
    <t xml:space="preserve">San Miguel Santa Flor  </t>
  </si>
  <si>
    <t xml:space="preserve">San Miguel Soyaltepec  </t>
  </si>
  <si>
    <t xml:space="preserve">San Miguel Suchixtepec  </t>
  </si>
  <si>
    <t xml:space="preserve">San Miguel Tecomatlán  </t>
  </si>
  <si>
    <t xml:space="preserve">San Miguel Tenango  </t>
  </si>
  <si>
    <t xml:space="preserve">San Miguel Tequixtepec  </t>
  </si>
  <si>
    <t xml:space="preserve">San Miguel Tilquiápam  </t>
  </si>
  <si>
    <t xml:space="preserve">San Miguel Tlacamama  </t>
  </si>
  <si>
    <t xml:space="preserve">San Miguel Tlacotepec  </t>
  </si>
  <si>
    <t xml:space="preserve">San Miguel Tulancingo  </t>
  </si>
  <si>
    <t xml:space="preserve">San Miguel Yotao  </t>
  </si>
  <si>
    <t xml:space="preserve">San Nicolás  </t>
  </si>
  <si>
    <t xml:space="preserve">San Nicolás Hidalgo  </t>
  </si>
  <si>
    <t xml:space="preserve">San Pablo Coatlán  </t>
  </si>
  <si>
    <t xml:space="preserve">San Pablo Cuatro Venados  </t>
  </si>
  <si>
    <t xml:space="preserve">San Pablo Etla  </t>
  </si>
  <si>
    <t xml:space="preserve">San Pablo Huitzo  </t>
  </si>
  <si>
    <t xml:space="preserve">San Pablo Huixtepec  </t>
  </si>
  <si>
    <t xml:space="preserve">San Pablo Macuiltianguis  </t>
  </si>
  <si>
    <t xml:space="preserve">San Pablo Tijaltepec  </t>
  </si>
  <si>
    <t xml:space="preserve">San Pablo Villa de Mitla  </t>
  </si>
  <si>
    <t xml:space="preserve">San Pablo Yaganiza  </t>
  </si>
  <si>
    <t xml:space="preserve">San Pedro Amuzgos  </t>
  </si>
  <si>
    <t xml:space="preserve">San Pedro Apóstol  </t>
  </si>
  <si>
    <t xml:space="preserve">San Pedro Atoyac  </t>
  </si>
  <si>
    <t xml:space="preserve">San Pedro Cajonos  </t>
  </si>
  <si>
    <t xml:space="preserve">San Pedro Comitancillo  </t>
  </si>
  <si>
    <t xml:space="preserve">San Pedro Coxcaltepec Cántaros  </t>
  </si>
  <si>
    <t xml:space="preserve">San Pedro el Alto  </t>
  </si>
  <si>
    <t xml:space="preserve">San Pedro Huamelula  </t>
  </si>
  <si>
    <t xml:space="preserve">San Pedro Huilotepec  </t>
  </si>
  <si>
    <t xml:space="preserve">San Pedro Ixcatlán  </t>
  </si>
  <si>
    <t xml:space="preserve">San Pedro Ixtlahuaca  </t>
  </si>
  <si>
    <t xml:space="preserve">San Pedro Jaltepetongo  </t>
  </si>
  <si>
    <t xml:space="preserve">San Pedro Jicayán  </t>
  </si>
  <si>
    <t xml:space="preserve">San Pedro Jocotipac  </t>
  </si>
  <si>
    <t xml:space="preserve">San Pedro Juchatengo  </t>
  </si>
  <si>
    <t xml:space="preserve">San Pedro Mártir  </t>
  </si>
  <si>
    <t xml:space="preserve">San Pedro Mártir Quiechapa  </t>
  </si>
  <si>
    <t xml:space="preserve">San Pedro Mártir Yucuxaco  </t>
  </si>
  <si>
    <t xml:space="preserve">San Pedro Molinos  </t>
  </si>
  <si>
    <t xml:space="preserve">San Pedro Nopala  </t>
  </si>
  <si>
    <t xml:space="preserve">San Pedro Ocopetatillo  </t>
  </si>
  <si>
    <t xml:space="preserve">San Pedro Ocotepec  </t>
  </si>
  <si>
    <t xml:space="preserve">San Pedro Pochutla  </t>
  </si>
  <si>
    <t xml:space="preserve">San Pedro Quiatoni  </t>
  </si>
  <si>
    <t xml:space="preserve">San Pedro Sochiápam  </t>
  </si>
  <si>
    <t xml:space="preserve">San Pedro Tapanatepec  </t>
  </si>
  <si>
    <t xml:space="preserve">San Pedro Taviche  </t>
  </si>
  <si>
    <t xml:space="preserve">San Pedro Teozacoalco  </t>
  </si>
  <si>
    <t xml:space="preserve">San Pedro Teutila  </t>
  </si>
  <si>
    <t xml:space="preserve">San Pedro Tidaá  </t>
  </si>
  <si>
    <t xml:space="preserve">San Pedro Topiltepec  </t>
  </si>
  <si>
    <t xml:space="preserve">San Pedro Totolápam  </t>
  </si>
  <si>
    <t xml:space="preserve">San Pedro y San Pablo Ayutla  </t>
  </si>
  <si>
    <t xml:space="preserve">San Pedro y San Pablo Teposcolula  </t>
  </si>
  <si>
    <t xml:space="preserve">San Pedro y San Pablo Tequixtepec  </t>
  </si>
  <si>
    <t xml:space="preserve">San Pedro Yaneri  </t>
  </si>
  <si>
    <t xml:space="preserve">San Pedro Yólox  </t>
  </si>
  <si>
    <t xml:space="preserve">San Raymundo Jalpan  </t>
  </si>
  <si>
    <t xml:space="preserve">San Sebastián Abasolo  </t>
  </si>
  <si>
    <t xml:space="preserve">San Sebastián Coatlán  </t>
  </si>
  <si>
    <t xml:space="preserve">San Sebastián Ixcapa  </t>
  </si>
  <si>
    <t xml:space="preserve">San Sebastián Nicananduta  </t>
  </si>
  <si>
    <t xml:space="preserve">San Sebastián Río Hondo  </t>
  </si>
  <si>
    <t xml:space="preserve">San Sebastián Tecomaxtlahuaca  </t>
  </si>
  <si>
    <t xml:space="preserve">San Sebastián Teitipac  </t>
  </si>
  <si>
    <t xml:space="preserve">San Sebastián Tutla  </t>
  </si>
  <si>
    <t xml:space="preserve">San Simón Almolongas  </t>
  </si>
  <si>
    <t xml:space="preserve">San Simón Zahuatlán  </t>
  </si>
  <si>
    <t xml:space="preserve">San Vicente Coatlán  </t>
  </si>
  <si>
    <t xml:space="preserve">San Vicente Lachixío  </t>
  </si>
  <si>
    <t xml:space="preserve">San Vicente Nuñú  </t>
  </si>
  <si>
    <t xml:space="preserve">Santa Ana  </t>
  </si>
  <si>
    <t xml:space="preserve">Santa Ana Ateixtlahuaca  </t>
  </si>
  <si>
    <t xml:space="preserve">Santa Ana Cuauhtémoc  </t>
  </si>
  <si>
    <t xml:space="preserve">Santa Ana del Valle  </t>
  </si>
  <si>
    <t xml:space="preserve">Santa Ana Tavela  </t>
  </si>
  <si>
    <t xml:space="preserve">Santa Ana Tlapacoyan  </t>
  </si>
  <si>
    <t xml:space="preserve">Santa Ana Yareni  </t>
  </si>
  <si>
    <t xml:space="preserve">Santa Ana Zegache  </t>
  </si>
  <si>
    <t xml:space="preserve">Santa Catalina Quierí  </t>
  </si>
  <si>
    <t xml:space="preserve">Santa Catarina Cuixtla  </t>
  </si>
  <si>
    <t xml:space="preserve">Santa Catarina Ixtepeji  </t>
  </si>
  <si>
    <t xml:space="preserve">Santa Catarina Juquila  </t>
  </si>
  <si>
    <t xml:space="preserve">Santa Catarina Lachatao  </t>
  </si>
  <si>
    <t xml:space="preserve">Santa Catarina Loxicha  </t>
  </si>
  <si>
    <t xml:space="preserve">Santa Catarina Mechoacán  </t>
  </si>
  <si>
    <t xml:space="preserve">Santa Catarina Minas  </t>
  </si>
  <si>
    <t xml:space="preserve">Santa Catarina Quiané  </t>
  </si>
  <si>
    <t xml:space="preserve">Santa Catarina Quioquitani  </t>
  </si>
  <si>
    <t xml:space="preserve">Santa Catarina Tayata  </t>
  </si>
  <si>
    <t xml:space="preserve">Santa Catarina Ticuá  </t>
  </si>
  <si>
    <t xml:space="preserve">Santa Catarina Yosonotú  </t>
  </si>
  <si>
    <t xml:space="preserve">Santa Catarina Zapoquila  </t>
  </si>
  <si>
    <t xml:space="preserve">Santa Cruz Acatepec  </t>
  </si>
  <si>
    <t xml:space="preserve">Santa Cruz Amilpas  </t>
  </si>
  <si>
    <t xml:space="preserve">Santa Cruz de Bravo  </t>
  </si>
  <si>
    <t xml:space="preserve">Santa Cruz Itundujia  </t>
  </si>
  <si>
    <t xml:space="preserve">Santa Cruz Mixtepec  </t>
  </si>
  <si>
    <t xml:space="preserve">Santa Cruz Nundaco  </t>
  </si>
  <si>
    <t xml:space="preserve">Santa Cruz Papalutla  </t>
  </si>
  <si>
    <t xml:space="preserve">Santa Cruz Tacache de Mina  </t>
  </si>
  <si>
    <t xml:space="preserve">Santa Cruz Tacahua  </t>
  </si>
  <si>
    <t xml:space="preserve">Santa Cruz Tayata  </t>
  </si>
  <si>
    <t xml:space="preserve">Santa Cruz Xitla  </t>
  </si>
  <si>
    <t xml:space="preserve">Santa Cruz Xoxocotlán  </t>
  </si>
  <si>
    <t xml:space="preserve">Santa Cruz Zenzontepec  </t>
  </si>
  <si>
    <t xml:space="preserve">Santa Gertrudis  </t>
  </si>
  <si>
    <t xml:space="preserve">Santa Inés de Zaragoza  </t>
  </si>
  <si>
    <t xml:space="preserve">Santa Inés del Monte  </t>
  </si>
  <si>
    <t xml:space="preserve">Santa Inés Yatzeche  </t>
  </si>
  <si>
    <t xml:space="preserve">Santa Lucía del Camino  </t>
  </si>
  <si>
    <t xml:space="preserve">Santa Lucía Miahuatlán  </t>
  </si>
  <si>
    <t xml:space="preserve">Santa Lucía Monteverde  </t>
  </si>
  <si>
    <t xml:space="preserve">Santa Lucía Ocotlán  </t>
  </si>
  <si>
    <t xml:space="preserve">Santa Magdalena Jicotlán  </t>
  </si>
  <si>
    <t xml:space="preserve">Santa María Alotepec  </t>
  </si>
  <si>
    <t xml:space="preserve">Santa María Apazco  </t>
  </si>
  <si>
    <t xml:space="preserve">Santa María Atzompa  </t>
  </si>
  <si>
    <t xml:space="preserve">Santa María Camotlán  </t>
  </si>
  <si>
    <t xml:space="preserve">Santa María Chachoápam  </t>
  </si>
  <si>
    <t xml:space="preserve">Santa María Chilchotla  </t>
  </si>
  <si>
    <t xml:space="preserve">Santa María Chimalapa  </t>
  </si>
  <si>
    <t xml:space="preserve">Santa María Colotepec  </t>
  </si>
  <si>
    <t xml:space="preserve">Santa María Cortijo  </t>
  </si>
  <si>
    <t xml:space="preserve">Santa María Coyotepec  </t>
  </si>
  <si>
    <t xml:space="preserve">Santa María del Rosario  </t>
  </si>
  <si>
    <t xml:space="preserve">Santa María del Tule  </t>
  </si>
  <si>
    <t xml:space="preserve">Santa María Ecatepec  </t>
  </si>
  <si>
    <t xml:space="preserve">Santa María Guelacé  </t>
  </si>
  <si>
    <t xml:space="preserve">Santa María Guienagati  </t>
  </si>
  <si>
    <t xml:space="preserve">Santa María Huatulco  </t>
  </si>
  <si>
    <t xml:space="preserve">Santa María Huazolotitlán  </t>
  </si>
  <si>
    <t xml:space="preserve">Santa María Ipalapa  </t>
  </si>
  <si>
    <t xml:space="preserve">Santa María Ixcatlán  </t>
  </si>
  <si>
    <t xml:space="preserve">Santa María Jacatepec  </t>
  </si>
  <si>
    <t xml:space="preserve">Santa María Jalapa del Marqués  </t>
  </si>
  <si>
    <t xml:space="preserve">Santa María Jaltianguis  </t>
  </si>
  <si>
    <t xml:space="preserve">Santa María la Asunción  </t>
  </si>
  <si>
    <t xml:space="preserve">Santa María Lachixío  </t>
  </si>
  <si>
    <t xml:space="preserve">Santa María Mixtequilla  </t>
  </si>
  <si>
    <t xml:space="preserve">Santa María Nativitas  </t>
  </si>
  <si>
    <t xml:space="preserve">Santa María Nduayaco  </t>
  </si>
  <si>
    <t xml:space="preserve">Santa María Ozolotepec  </t>
  </si>
  <si>
    <t xml:space="preserve">Santa María Pápalo  </t>
  </si>
  <si>
    <t xml:space="preserve">Santa María Peñoles  </t>
  </si>
  <si>
    <t xml:space="preserve">Santa María Petapa  </t>
  </si>
  <si>
    <t xml:space="preserve">Santa María Quiegolani  </t>
  </si>
  <si>
    <t xml:space="preserve">Santa María Sola  </t>
  </si>
  <si>
    <t xml:space="preserve">Santa María Tecomavaca  </t>
  </si>
  <si>
    <t xml:space="preserve">Santa María Temaxcalapa  </t>
  </si>
  <si>
    <t xml:space="preserve">Santa María Temaxcaltepec  </t>
  </si>
  <si>
    <t xml:space="preserve">Santa María Teopoxco  </t>
  </si>
  <si>
    <t xml:space="preserve">Santa María Tepantlali  </t>
  </si>
  <si>
    <t xml:space="preserve">Santa María Texcatitlán  </t>
  </si>
  <si>
    <t xml:space="preserve">Santa María Tlahuitoltepec  </t>
  </si>
  <si>
    <t xml:space="preserve">Santa María Tlalixtac  </t>
  </si>
  <si>
    <t xml:space="preserve">Santa María Tonameca  </t>
  </si>
  <si>
    <t xml:space="preserve">Santa María Totolapilla  </t>
  </si>
  <si>
    <t xml:space="preserve">Santa María Xadani  </t>
  </si>
  <si>
    <t xml:space="preserve">Santa María Yalina  </t>
  </si>
  <si>
    <t xml:space="preserve">Santa María Yavesía  </t>
  </si>
  <si>
    <t xml:space="preserve">Santa María Yolotepec  </t>
  </si>
  <si>
    <t xml:space="preserve">Santa María Yosoyúa  </t>
  </si>
  <si>
    <t xml:space="preserve">Santa María Yucuhiti  </t>
  </si>
  <si>
    <t xml:space="preserve">Santa María Zacatepec  </t>
  </si>
  <si>
    <t xml:space="preserve">Santa María Zaniza  </t>
  </si>
  <si>
    <t xml:space="preserve">Santa María Zoquitlán  </t>
  </si>
  <si>
    <t xml:space="preserve">Santiago Amoltepec  </t>
  </si>
  <si>
    <t xml:space="preserve">Santiago Apoala  </t>
  </si>
  <si>
    <t xml:space="preserve">Santiago Apóstol  </t>
  </si>
  <si>
    <t xml:space="preserve">Santiago Astata  </t>
  </si>
  <si>
    <t xml:space="preserve">Santiago Atitlán  </t>
  </si>
  <si>
    <t xml:space="preserve">Santiago Ayuquililla  </t>
  </si>
  <si>
    <t xml:space="preserve">Santiago Cacaloxtepec  </t>
  </si>
  <si>
    <t xml:space="preserve">Santiago Camotlán  </t>
  </si>
  <si>
    <t xml:space="preserve">Santiago Chazumba  </t>
  </si>
  <si>
    <t xml:space="preserve">Santiago Choápam  </t>
  </si>
  <si>
    <t xml:space="preserve">Santiago Comaltepec  </t>
  </si>
  <si>
    <t xml:space="preserve">Santiago del Río  </t>
  </si>
  <si>
    <t xml:space="preserve">Santiago Huajolotitlán  </t>
  </si>
  <si>
    <t xml:space="preserve">Santiago Huauclilla  </t>
  </si>
  <si>
    <t xml:space="preserve">Santiago Ihuitlán Plumas  </t>
  </si>
  <si>
    <t xml:space="preserve">Santiago Ixcuintepec  </t>
  </si>
  <si>
    <t xml:space="preserve">Santiago Ixtayutla  </t>
  </si>
  <si>
    <t xml:space="preserve">Santiago Jamiltepec  </t>
  </si>
  <si>
    <t xml:space="preserve">Santiago Jocotepec  </t>
  </si>
  <si>
    <t xml:space="preserve">Santiago Juxtlahuaca  </t>
  </si>
  <si>
    <t xml:space="preserve">Santiago Lachiguiri  </t>
  </si>
  <si>
    <t xml:space="preserve">Santiago Lalopa  </t>
  </si>
  <si>
    <t xml:space="preserve">Santiago Laollaga  </t>
  </si>
  <si>
    <t xml:space="preserve">Santiago Laxopa  </t>
  </si>
  <si>
    <t xml:space="preserve">Santiago Llano Grande  </t>
  </si>
  <si>
    <t xml:space="preserve">Santiago Matatlán  </t>
  </si>
  <si>
    <t xml:space="preserve">Santiago Miltepec  </t>
  </si>
  <si>
    <t xml:space="preserve">Santiago Minas  </t>
  </si>
  <si>
    <t xml:space="preserve">Santiago Nacaltepec  </t>
  </si>
  <si>
    <t xml:space="preserve">Santiago Nejapilla  </t>
  </si>
  <si>
    <t xml:space="preserve">Santiago Niltepec  </t>
  </si>
  <si>
    <t xml:space="preserve">Santiago Nuyoó  </t>
  </si>
  <si>
    <t xml:space="preserve">Santiago Pinotepa Nacional  </t>
  </si>
  <si>
    <t xml:space="preserve">Santiago Suchilquitongo  </t>
  </si>
  <si>
    <t xml:space="preserve">Santiago Tamazola  </t>
  </si>
  <si>
    <t xml:space="preserve">Santiago Tapextla  </t>
  </si>
  <si>
    <t xml:space="preserve">Santiago Tenango  </t>
  </si>
  <si>
    <t xml:space="preserve">Santiago Tetepec  </t>
  </si>
  <si>
    <t xml:space="preserve">Santiago Texcalcingo  </t>
  </si>
  <si>
    <t xml:space="preserve">Santiago Textitlán  </t>
  </si>
  <si>
    <t xml:space="preserve">Santiago Tilantongo  </t>
  </si>
  <si>
    <t xml:space="preserve">Santiago Tillo  </t>
  </si>
  <si>
    <t xml:space="preserve">Santiago Tlazoyaltepec  </t>
  </si>
  <si>
    <t xml:space="preserve">Santiago Xanica  </t>
  </si>
  <si>
    <t xml:space="preserve">Santiago Xiacuí  </t>
  </si>
  <si>
    <t xml:space="preserve">Santiago Yaitepec  </t>
  </si>
  <si>
    <t xml:space="preserve">Santiago Yaveo  </t>
  </si>
  <si>
    <t xml:space="preserve">Santiago Yolomécatl  </t>
  </si>
  <si>
    <t xml:space="preserve">Santiago Yosondúa  </t>
  </si>
  <si>
    <t xml:space="preserve">Santiago Yucuyachi  </t>
  </si>
  <si>
    <t xml:space="preserve">Santiago Zacatepec  </t>
  </si>
  <si>
    <t xml:space="preserve">Santiago Zoochila  </t>
  </si>
  <si>
    <t xml:space="preserve">Santo Domingo Albarradas  </t>
  </si>
  <si>
    <t xml:space="preserve">Santo Domingo Armenta  </t>
  </si>
  <si>
    <t xml:space="preserve">Santo Domingo Chihuitán  </t>
  </si>
  <si>
    <t xml:space="preserve">Santo Domingo de Morelos  </t>
  </si>
  <si>
    <t xml:space="preserve">Santo Domingo Ingenio  </t>
  </si>
  <si>
    <t xml:space="preserve">Santo Domingo Ixcatlán  </t>
  </si>
  <si>
    <t xml:space="preserve">Santo Domingo Nuxaá  </t>
  </si>
  <si>
    <t xml:space="preserve">Santo Domingo Ozolotepec  </t>
  </si>
  <si>
    <t xml:space="preserve">Santo Domingo Petapa  </t>
  </si>
  <si>
    <t xml:space="preserve">Santo Domingo Roayaga  </t>
  </si>
  <si>
    <t xml:space="preserve">Santo Domingo Tehuantepec  </t>
  </si>
  <si>
    <t xml:space="preserve">Santo Domingo Teojomulco  </t>
  </si>
  <si>
    <t xml:space="preserve">Santo Domingo Tepuxtepec  </t>
  </si>
  <si>
    <t xml:space="preserve">Santo Domingo Tomaltepec  </t>
  </si>
  <si>
    <t xml:space="preserve">Santo Domingo Tonalá  </t>
  </si>
  <si>
    <t xml:space="preserve">Santo Domingo Tonaltepec  </t>
  </si>
  <si>
    <t xml:space="preserve">Santo Domingo Xagacía  </t>
  </si>
  <si>
    <t xml:space="preserve">Santo Domingo Yanhuitlán  </t>
  </si>
  <si>
    <t xml:space="preserve">Santo Domingo Yodohino  </t>
  </si>
  <si>
    <t xml:space="preserve">Santo Domingo Zanatepec  </t>
  </si>
  <si>
    <t xml:space="preserve">Santo Tomás Jalieza  </t>
  </si>
  <si>
    <t xml:space="preserve">Santo Tomás Mazaltepec  </t>
  </si>
  <si>
    <t xml:space="preserve">Santo Tomás Ocotepec  </t>
  </si>
  <si>
    <t xml:space="preserve">Santo Tomás Tamazulapan  </t>
  </si>
  <si>
    <t xml:space="preserve">Santos Reyes Nopala  </t>
  </si>
  <si>
    <t xml:space="preserve">Santos Reyes Pápalo  </t>
  </si>
  <si>
    <t xml:space="preserve">Santos Reyes Tepejillo  </t>
  </si>
  <si>
    <t xml:space="preserve">Santos Reyes Yucuná  </t>
  </si>
  <si>
    <t xml:space="preserve">Silacayoápam  </t>
  </si>
  <si>
    <t xml:space="preserve">Sitio de Xitlapehua  </t>
  </si>
  <si>
    <t xml:space="preserve">Soledad Etla  </t>
  </si>
  <si>
    <t xml:space="preserve">Tamazulápam del Espíritu Santo  </t>
  </si>
  <si>
    <t xml:space="preserve">Tanetze de Zaragoza  </t>
  </si>
  <si>
    <t xml:space="preserve">Taniche  </t>
  </si>
  <si>
    <t xml:space="preserve">Tataltepec de Valdés  </t>
  </si>
  <si>
    <t xml:space="preserve">Teococuilco de Marcos Pérez  </t>
  </si>
  <si>
    <t xml:space="preserve">Teotitlán de Flores Magón  </t>
  </si>
  <si>
    <t xml:space="preserve">Teotitlán del Valle  </t>
  </si>
  <si>
    <t xml:space="preserve">Teotongo  </t>
  </si>
  <si>
    <t xml:space="preserve">Tepelmeme Villa de Morelos  </t>
  </si>
  <si>
    <t xml:space="preserve">Tlacolula de Matamoros  </t>
  </si>
  <si>
    <t xml:space="preserve">Tlacotepec Plumas  </t>
  </si>
  <si>
    <t xml:space="preserve">Tlalixtac de Cabrera  </t>
  </si>
  <si>
    <t xml:space="preserve">Totontepec Villa de Morelos  </t>
  </si>
  <si>
    <t xml:space="preserve">Trinidad Zaachila  </t>
  </si>
  <si>
    <t xml:space="preserve">Unión Hidalgo  </t>
  </si>
  <si>
    <t xml:space="preserve">Valerio Trujano  </t>
  </si>
  <si>
    <t xml:space="preserve">Villa de Chilapa de Díaz  </t>
  </si>
  <si>
    <t xml:space="preserve">Villa de Etla  </t>
  </si>
  <si>
    <t xml:space="preserve">Villa de Tamazulápam del Progreso  </t>
  </si>
  <si>
    <t xml:space="preserve">Villa de Zaachila  </t>
  </si>
  <si>
    <t xml:space="preserve">Villa Díaz Ordaz  </t>
  </si>
  <si>
    <t xml:space="preserve">Villa Hidalgo  </t>
  </si>
  <si>
    <t xml:space="preserve">Villa Sola de Vega  </t>
  </si>
  <si>
    <t xml:space="preserve">Villa Talea de Castro  </t>
  </si>
  <si>
    <t xml:space="preserve">Villa Tejúpam de la Unión  </t>
  </si>
  <si>
    <t xml:space="preserve">Yaxe  </t>
  </si>
  <si>
    <t xml:space="preserve">Yogana  </t>
  </si>
  <si>
    <t xml:space="preserve">Yutanduchi de Guerrero  </t>
  </si>
  <si>
    <t xml:space="preserve">Zapotitlán Lagunas  </t>
  </si>
  <si>
    <t xml:space="preserve">Zapotitlán Palmas  </t>
  </si>
  <si>
    <t xml:space="preserve">Zimatlán de Álvarez  </t>
  </si>
  <si>
    <t xml:space="preserve">La información se refiere al registro de empleados en el sector público, según nómina de las dependencias, entidades y organismos afiliados.</t>
  </si>
  <si>
    <t xml:space="preserve">Se refiere a trabajadores sindicalizados.</t>
  </si>
  <si>
    <t xml:space="preserve">Comprende trabajadores de confianza y eventuales.</t>
  </si>
  <si>
    <t xml:space="preserve">ISSSTE, Delegación en el Estado. Subdelegación de Prestaciones Económicas; Departamento de Afiliación y Prestaciones Económicas.</t>
  </si>
  <si>
    <t xml:space="preserve">Cuadro 10.10</t>
  </si>
  <si>
    <t xml:space="preserve">Cuadro 10.11</t>
  </si>
  <si>
    <t xml:space="preserve">Área general
      Área específica</t>
  </si>
  <si>
    <t xml:space="preserve">Cursos 
impartidos</t>
  </si>
  <si>
    <t xml:space="preserve">Personas capacitadas 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Comercio, mercadotecnia y publicidad</t>
  </si>
  <si>
    <t xml:space="preserve">Producción y explotación agrícola y ganadera</t>
  </si>
  <si>
    <t xml:space="preserve">Servicios personales</t>
  </si>
  <si>
    <t xml:space="preserve">Contabilidad y fiscalización</t>
  </si>
  <si>
    <t xml:space="preserve">Procesamiento y servicio de alimentos y bebidas</t>
  </si>
  <si>
    <t xml:space="preserve">Secretariado y asistencia administrativ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del Gobierno del Estado de Oaxaca. Coordinación del Servicio Nacional de Empleo.</t>
  </si>
  <si>
    <t xml:space="preserve">Cuadro 10.12</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 Para 2015 las vacantes captadas son mayores al número de envíos a cubrir una vacante, debido a que el solicitante no aprueba el examen que realiza la empresa o bien porque no cumple el perfil requerido.</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r>
      <rPr>
        <sz val="8"/>
        <rFont val="Arial"/>
        <family val="2"/>
      </rPr>
      <t xml:space="preserve">SNE. </t>
    </r>
    <r>
      <rPr>
        <i val="true"/>
        <sz val="8"/>
        <rFont val="Arial"/>
        <family val="2"/>
      </rPr>
      <t xml:space="preserve">Dirección de Vinculación e Información Ocupacional de la Coordinación General.</t>
    </r>
    <r>
      <rPr>
        <sz val="8"/>
        <rFont val="Arial"/>
        <family val="2"/>
      </rPr>
      <t xml:space="preserve"> </t>
    </r>
    <r>
      <rPr>
        <u val="single"/>
        <sz val="8"/>
        <color rgb="FF0000FF"/>
        <rFont val="Arial"/>
        <family val="2"/>
      </rPr>
      <t xml:space="preserve">www.empleo.gob.mx</t>
    </r>
    <r>
      <rPr>
        <sz val="8"/>
        <rFont val="Arial"/>
        <family val="2"/>
      </rPr>
      <t xml:space="preserve"> (28 de marzo de 2016).</t>
    </r>
  </si>
  <si>
    <t xml:space="preserve">Cuadro 10.13</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Prestaciones Médicas. Coordinación de Salud en el Trabajo.</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 </t>
  </si>
  <si>
    <t xml:space="preserve">Cuadro 10.15</t>
  </si>
  <si>
    <t xml:space="preserve">Año</t>
  </si>
  <si>
    <t xml:space="preserve">Área "A"</t>
  </si>
  <si>
    <t xml:space="preserve">Área "B"</t>
  </si>
  <si>
    <t xml:space="preserve"> Área "C"</t>
  </si>
  <si>
    <t xml:space="preserve">NA</t>
  </si>
  <si>
    <t xml:space="preserve">2012 a/</t>
  </si>
  <si>
    <t xml:space="preserve">La información se refiere a los salarios mínimos vigentes del 1 de enero al 31 de diciembre de cada año.</t>
  </si>
  <si>
    <t xml:space="preserve">El estado queda comprendido dentro del Área Geográfica de acuerdo con el tabulador establecido por la Comisión Nacional de los Salarios Mínimos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ú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22 de enero de 2016).</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7</t>
  </si>
  <si>
    <t xml:space="preserve">Trabajadores 
involucrados
en los convenios</t>
  </si>
  <si>
    <t xml:space="preserve">Trabajadores
involucrados
en los conflictos</t>
  </si>
  <si>
    <t xml:space="preserve">Asunción Cacalotepec</t>
  </si>
  <si>
    <t xml:space="preserve">Asunción Cuyotepeji</t>
  </si>
  <si>
    <t xml:space="preserve">Ayoquezco de Aldama</t>
  </si>
  <si>
    <t xml:space="preserve">Concepción Buenavista</t>
  </si>
  <si>
    <t xml:space="preserve">Heroica Villa Tezoatlán de Segura y Luna,
Cuna de la Independencia de Oaxaca</t>
  </si>
  <si>
    <t xml:space="preserve">San Andrés Solaga</t>
  </si>
  <si>
    <t xml:space="preserve">San Baltazar Loxicha</t>
  </si>
  <si>
    <t xml:space="preserve">San Cristóbal Amatlán</t>
  </si>
  <si>
    <t xml:space="preserve">San Ildefonso Sola</t>
  </si>
  <si>
    <t xml:space="preserve">San Ildefonso Villa Alta</t>
  </si>
  <si>
    <t xml:space="preserve">San Jacinto Tlacotepec</t>
  </si>
  <si>
    <t xml:space="preserve">San Juan Guelavía</t>
  </si>
  <si>
    <t xml:space="preserve">San Juan Quiotepec</t>
  </si>
  <si>
    <t xml:space="preserve">San Juan Teposcolula</t>
  </si>
  <si>
    <t xml:space="preserve">San Pedro Quiatoni</t>
  </si>
  <si>
    <t xml:space="preserve">San Simón Zahuatlán</t>
  </si>
  <si>
    <t xml:space="preserve">Santa Cruz Xitla</t>
  </si>
  <si>
    <t xml:space="preserve">Santa María Guienagati</t>
  </si>
  <si>
    <t xml:space="preserve">Santa María Ixcatlán</t>
  </si>
  <si>
    <t xml:space="preserve">Santa María Tepantlali</t>
  </si>
  <si>
    <t xml:space="preserve">Santiago Ixtayutla</t>
  </si>
  <si>
    <t xml:space="preserve">Santiago Laollaga</t>
  </si>
  <si>
    <t xml:space="preserve">Santiago Tamazola</t>
  </si>
  <si>
    <t xml:space="preserve">Santiago Tlazoyaltepec</t>
  </si>
  <si>
    <t xml:space="preserve">Santiago Yolomécatl</t>
  </si>
  <si>
    <t xml:space="preserve">Santo Domingo Tomaltepec</t>
  </si>
  <si>
    <t xml:space="preserve">Santo Tomás Jalieza</t>
  </si>
  <si>
    <t xml:space="preserve">Santos Reyes Pápalo</t>
  </si>
  <si>
    <t xml:space="preserve">Teococuilco de Marcos Pérez</t>
  </si>
  <si>
    <t xml:space="preserve">Teotongo</t>
  </si>
  <si>
    <t xml:space="preserve">Municipio de otra entidad</t>
  </si>
  <si>
    <r>
      <rPr>
        <sz val="8"/>
        <rFont val="Arial"/>
        <family val="2"/>
      </rPr>
      <t xml:space="preserve">INEGI. Dirección General de Estadísticas Sociodemográficas. </t>
    </r>
    <r>
      <rPr>
        <i val="true"/>
        <sz val="8"/>
        <color rgb="FF000000"/>
        <rFont val="Arial"/>
        <family val="2"/>
      </rPr>
      <t xml:space="preserve">Estadísticas sobre relaciones laborales de jurisdicción local</t>
    </r>
    <r>
      <rPr>
        <sz val="8"/>
        <rFont val="Arial"/>
        <family val="2"/>
      </rPr>
      <t xml:space="preserve">.</t>
    </r>
  </si>
  <si>
    <t xml:space="preserve">Cuadro 10.18</t>
  </si>
  <si>
    <t xml:space="preserve">Tipo de motivo</t>
  </si>
  <si>
    <t xml:space="preserve">Motivos de los convenios
de trabajo fuera de juicio</t>
  </si>
  <si>
    <t xml:space="preserve">Trabajadores 
involucrados</t>
  </si>
  <si>
    <t xml:space="preserve">Retiro voluntario</t>
  </si>
  <si>
    <t xml:space="preserve">Indemnización</t>
  </si>
  <si>
    <t xml:space="preserve">Revisión y firma de contrato</t>
  </si>
  <si>
    <t xml:space="preserve">Aumento de salario</t>
  </si>
  <si>
    <t xml:space="preserve">Terminación de contrato </t>
  </si>
  <si>
    <t xml:space="preserve">Otros motivos</t>
  </si>
  <si>
    <t xml:space="preserve">La información corresponde a eventos de jurisdicción local registrados ante las Juntas Locales de Conciliación y Arbitraje, mismas que la proporcionan al INEGI para su tratamiento y posterior difusión.
Los totales de este cuadro son mayores a los reportados para convenios de trabajo fuera de juicio y trabajadores involucrados, debido a que hubo convenios que se presentaron por dos o más mo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 </t>
  </si>
  <si>
    <t xml:space="preserve">Rescisión de contrato</t>
  </si>
  <si>
    <t xml:space="preserve">Riesgo de trabajo</t>
  </si>
  <si>
    <t xml:space="preserve">Terminación de contrato</t>
  </si>
  <si>
    <t xml:space="preserve">Violación de contrato</t>
  </si>
  <si>
    <t xml:space="preserve">La información corresponde a eventos de jurisdicción local registrados ante las Juntas Locales de Conciliación y Arbitraje, mismas que la proporcionan al INEGI para su tratamiento y posterior difusión.
Los totales de este cuadro son mayores a los reportados para conflictos individuales y trabajadores involucrados, debido a que hubo conflictos que se presentaron por dos o más motivos.</t>
  </si>
  <si>
    <t xml:space="preserve">Los totales de este cuadro son mayores a los reportados para conflictos individuales y trabajadores involucrados, debido a que hubo conflictos que se presentaron por dos o más motivos.</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y colectivos iniciados en años anteriores.</t>
  </si>
  <si>
    <t xml:space="preserve">Cuadro 10.21</t>
  </si>
  <si>
    <t xml:space="preserve">Conflictos solucionados
que no especifican número 
de trabajadores involucrados</t>
  </si>
  <si>
    <t xml:space="preserve">San Francisco Cajonos</t>
  </si>
  <si>
    <t xml:space="preserve">San Francisco Chapulapa</t>
  </si>
  <si>
    <t xml:space="preserve">San José Tenango</t>
  </si>
  <si>
    <t xml:space="preserve">San Juan Bautista Tlachichilco</t>
  </si>
  <si>
    <t xml:space="preserve">San Juan Petlapa</t>
  </si>
  <si>
    <t xml:space="preserve">San Lucas Zoquiápam</t>
  </si>
  <si>
    <t xml:space="preserve">San Mateo Piñas</t>
  </si>
  <si>
    <t xml:space="preserve">San Pablo Tijaltepec</t>
  </si>
  <si>
    <t xml:space="preserve">Santa Cruz Papalutla</t>
  </si>
  <si>
    <t xml:space="preserve">Santa María Temaxcaltepec</t>
  </si>
  <si>
    <t xml:space="preserve">Santiago Amoltepec</t>
  </si>
  <si>
    <t xml:space="preserve">Santiago Choápam</t>
  </si>
  <si>
    <t xml:space="preserve">Santiago Zoochila</t>
  </si>
  <si>
    <t xml:space="preserve">Yutanduchi de Guerrero</t>
  </si>
  <si>
    <t xml:space="preserve">Zapotitlán Lagunas</t>
  </si>
  <si>
    <r>
      <rPr>
        <sz val="8"/>
        <rFont val="Arial"/>
        <family val="2"/>
      </rPr>
      <t xml:space="preserve">INEGI. Dirección General de Estadísticas Sociodemográficas. </t>
    </r>
    <r>
      <rPr>
        <i val="true"/>
        <sz val="8"/>
        <color rgb="FF000000"/>
        <rFont val="Arial"/>
        <family val="2"/>
      </rPr>
      <t xml:space="preserve">Estadísticas sobre relaciones laborales de jurisdicción local</t>
    </r>
    <r>
      <rPr>
        <i val="true"/>
        <sz val="8"/>
        <rFont val="Arial"/>
        <family val="2"/>
      </rPr>
      <t xml:space="preserve">.</t>
    </r>
  </si>
  <si>
    <t xml:space="preserve">Cuadro 10.22</t>
  </si>
  <si>
    <t xml:space="preserve">Emplazamientos a 
huelga registrados</t>
  </si>
  <si>
    <t xml:space="preserve">Emplazamientos a 
huelga solucionados</t>
  </si>
  <si>
    <t xml:space="preserve">Huelgas
estalladas</t>
  </si>
  <si>
    <t xml:space="preserve">Huelgas
solucionadas</t>
  </si>
  <si>
    <t xml:space="preserve">Transportes, correos
y almacenamiento</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 </t>
  </si>
  <si>
    <t xml:space="preserve">Cuadro 10.23</t>
  </si>
  <si>
    <t xml:space="preserve">San Agustín Amatengo</t>
  </si>
  <si>
    <t xml:space="preserve">San Agustín Loxicha</t>
  </si>
  <si>
    <t xml:space="preserve">San Bartolomé Loxicha</t>
  </si>
  <si>
    <t xml:space="preserve">San Felipe Usila</t>
  </si>
  <si>
    <t xml:space="preserve">San Francisco Tlapancingo</t>
  </si>
  <si>
    <t xml:space="preserve">San Juan Bautista Jayacatlán</t>
  </si>
  <si>
    <t xml:space="preserve">San Juan del Estado</t>
  </si>
  <si>
    <t xml:space="preserve">San Juan Tepeuxila</t>
  </si>
  <si>
    <t xml:space="preserve">San Lucas Camotlán</t>
  </si>
  <si>
    <t xml:space="preserve">San Marcial Ozolotepec</t>
  </si>
  <si>
    <t xml:space="preserve">San Miguel Piedras</t>
  </si>
  <si>
    <t xml:space="preserve">San Miguel Tulancingo</t>
  </si>
  <si>
    <t xml:space="preserve">San Pedro Mártir</t>
  </si>
  <si>
    <t xml:space="preserve">Santa Ana</t>
  </si>
  <si>
    <t xml:space="preserve">Santa Cruz de Bravo</t>
  </si>
  <si>
    <t xml:space="preserve">Santa Lucía Monteverde</t>
  </si>
  <si>
    <t xml:space="preserve">Santa María Pápalo</t>
  </si>
  <si>
    <t xml:space="preserve">Santa María Sola</t>
  </si>
  <si>
    <t xml:space="preserve">Santa María Tecomavaca</t>
  </si>
  <si>
    <t xml:space="preserve">Santa María Zaniza</t>
  </si>
  <si>
    <t xml:space="preserve">Santiago Camotlán</t>
  </si>
  <si>
    <t xml:space="preserve">Santiago Ihuitlán Plumas</t>
  </si>
  <si>
    <t xml:space="preserve">Santiago Ixcuintepec</t>
  </si>
  <si>
    <t xml:space="preserve">Santiago Nacaltepec</t>
  </si>
  <si>
    <t xml:space="preserve">Santiago Nundiche</t>
  </si>
  <si>
    <t xml:space="preserve">Santiago Xanica</t>
  </si>
  <si>
    <t xml:space="preserve">Santo Domingo de Morelos</t>
  </si>
  <si>
    <t xml:space="preserve">Santos Reyes Tepejillo</t>
  </si>
  <si>
    <t xml:space="preserve">En algunos casos, incluye la solución de los emplazamientos a huelga registrados en años anteriores.</t>
  </si>
  <si>
    <t xml:space="preserve">Cuadro 10.24</t>
  </si>
  <si>
    <t xml:space="preserve">Tipo</t>
  </si>
  <si>
    <t xml:space="preserve">Motivos de los emplazamientos
a huelga</t>
  </si>
  <si>
    <t xml:space="preserve">Motivos de las huelgas
estalladas</t>
  </si>
  <si>
    <t xml:space="preserve">Firma de contrato </t>
  </si>
  <si>
    <t xml:space="preserve">Revisión de contrato</t>
  </si>
  <si>
    <t xml:space="preserve">Incumplimiento de contrato</t>
  </si>
  <si>
    <t xml:space="preserve">Revisión de salario</t>
  </si>
  <si>
    <t xml:space="preserve">Los totales de este cuadro pueden ser mayores a los correspondientes de los dos cuadros anteriores, debido a que puede haber emplazamientos y huelgas que se presentaron por dos o más motivos. </t>
  </si>
  <si>
    <t xml:space="preserve">Cuadro 10.25</t>
  </si>
  <si>
    <t xml:space="preserve">Desisti-miento</t>
  </si>
  <si>
    <t xml:space="preserve">Allanamiento
al pliego de 
peticiones</t>
  </si>
  <si>
    <t xml:space="preserve">No cumplir 
artículo
927-II</t>
  </si>
  <si>
    <t xml:space="preserve">No cumplir
artículo
923</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0.0"/>
    <numFmt numFmtId="177" formatCode="0.0"/>
    <numFmt numFmtId="178" formatCode="###\ ###\ ###\ ##0"/>
    <numFmt numFmtId="179" formatCode="#\ ###\ ###\ ###\ ###\ ##0.00"/>
    <numFmt numFmtId="180" formatCode="0.00"/>
    <numFmt numFmtId="181" formatCode="###\ ###\ ###"/>
    <numFmt numFmtId="182" formatCode="#\ ###\ #00"/>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b val="true"/>
      <sz val="7"/>
      <name val="Arial"/>
      <family val="2"/>
    </font>
    <font>
      <sz val="11"/>
      <color rgb="FFC0C0C0"/>
      <name val="Calibri"/>
      <family val="2"/>
    </font>
    <font>
      <sz val="8"/>
      <color rgb="FFC0C0C0"/>
      <name val="Arial"/>
      <family val="2"/>
    </font>
    <font>
      <sz val="11"/>
      <color rgb="FFFFFFC0"/>
      <name val="Calibri"/>
      <family val="2"/>
    </font>
    <font>
      <u val="single"/>
      <sz val="8"/>
      <color rgb="FFC0C0C0"/>
      <name val="Arial"/>
      <family val="2"/>
    </font>
    <font>
      <sz val="7"/>
      <color rgb="FFC0C0C0"/>
      <name val="Arial"/>
      <family val="2"/>
    </font>
    <font>
      <sz val="8"/>
      <color rgb="FF000000"/>
      <name val="Arial"/>
      <family val="2"/>
    </font>
    <font>
      <sz val="8"/>
      <color rgb="FF000000"/>
      <name val="Arial"/>
      <family val="0"/>
    </font>
    <font>
      <i val="true"/>
      <sz val="8"/>
      <name val="Arial"/>
      <family val="2"/>
    </font>
    <font>
      <sz val="8"/>
      <color rgb="FF0000FF"/>
      <name val="Arial"/>
      <family val="2"/>
    </font>
    <font>
      <sz val="8"/>
      <color rgb="FFFF0000"/>
      <name val="Calibri"/>
      <family val="2"/>
    </font>
    <font>
      <sz val="8"/>
      <color rgb="FF000000"/>
      <name val="Calibri"/>
      <family val="2"/>
    </font>
    <font>
      <i val="true"/>
      <sz val="8"/>
      <color rgb="FF000000"/>
      <name val="Arial"/>
      <family val="2"/>
    </font>
    <font>
      <sz val="7"/>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6" fillId="0" borderId="0" xfId="54" applyFont="true" applyBorder="true" applyAlignment="true" applyProtection="true">
      <alignment horizontal="general" vertical="bottom" textRotation="0" wrapText="false" indent="0" shrinkToFit="false"/>
      <protection locked="true" hidden="false"/>
    </xf>
    <xf numFmtId="164" fontId="6" fillId="0" borderId="0" xfId="54"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54" applyFont="true" applyBorder="true" applyAlignment="true" applyProtection="true">
      <alignment horizontal="right" vertical="bottom" textRotation="0" wrapText="false" indent="0" shrinkToFit="false"/>
      <protection locked="true" hidden="false"/>
    </xf>
    <xf numFmtId="164" fontId="6" fillId="0" borderId="0" xfId="54" applyFont="true" applyBorder="true" applyAlignment="true" applyProtection="true">
      <alignment horizontal="left" vertical="bottom" textRotation="0" wrapText="false" indent="0" shrinkToFit="false"/>
      <protection locked="true" hidden="false"/>
    </xf>
    <xf numFmtId="164" fontId="0" fillId="0" borderId="1" xfId="54" applyFont="true" applyBorder="true" applyAlignment="true" applyProtection="true">
      <alignment horizontal="general" vertical="center" textRotation="0" wrapText="false" indent="0" shrinkToFit="false"/>
      <protection locked="true" hidden="false"/>
    </xf>
    <xf numFmtId="164" fontId="0" fillId="0" borderId="1" xfId="54" applyFont="true" applyBorder="true" applyAlignment="true" applyProtection="true">
      <alignment horizontal="right" vertical="center" textRotation="0" wrapText="false" indent="0" shrinkToFit="false"/>
      <protection locked="true" hidden="false"/>
    </xf>
    <xf numFmtId="164" fontId="0" fillId="0" borderId="1"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center" textRotation="0" wrapText="true" indent="0" shrinkToFit="false"/>
      <protection locked="true" hidden="false"/>
    </xf>
    <xf numFmtId="164" fontId="18" fillId="0" borderId="0" xfId="54" applyFont="true" applyBorder="true" applyAlignment="true" applyProtection="true">
      <alignment horizontal="right" vertical="top" textRotation="0" wrapText="true" indent="0" shrinkToFit="false"/>
      <protection locked="true" hidden="false"/>
    </xf>
    <xf numFmtId="164" fontId="0" fillId="0" borderId="0" xfId="54" applyFont="true" applyBorder="true" applyAlignment="true" applyProtection="true">
      <alignment horizontal="center" vertical="top" textRotation="0" wrapText="true" indent="0" shrinkToFit="false"/>
      <protection locked="true" hidden="false"/>
    </xf>
    <xf numFmtId="164" fontId="0" fillId="0" borderId="1" xfId="54" applyFont="true" applyBorder="true" applyAlignment="true" applyProtection="true">
      <alignment horizontal="center" vertical="bottom" textRotation="0" wrapText="false" indent="0" shrinkToFit="false"/>
      <protection locked="true" hidden="false"/>
    </xf>
    <xf numFmtId="164" fontId="0" fillId="0" borderId="0" xfId="54" applyFont="true" applyBorder="true" applyAlignment="true" applyProtection="true">
      <alignment horizontal="center" vertical="bottom" textRotation="0" wrapText="false" indent="0" shrinkToFit="false"/>
      <protection locked="true" hidden="false"/>
    </xf>
    <xf numFmtId="164" fontId="0" fillId="0" borderId="0" xfId="54" applyFont="true" applyBorder="true" applyAlignment="true" applyProtection="true">
      <alignment horizontal="right" vertical="top" textRotation="0" wrapText="false" indent="0" shrinkToFit="false"/>
      <protection locked="true" hidden="false"/>
    </xf>
    <xf numFmtId="164" fontId="0" fillId="0" borderId="0" xfId="54" applyFont="true" applyBorder="true" applyAlignment="true" applyProtection="true">
      <alignment horizontal="right" vertical="top" textRotation="0" wrapText="true" indent="0" shrinkToFit="false"/>
      <protection locked="true" hidden="false"/>
    </xf>
    <xf numFmtId="164" fontId="0" fillId="0" borderId="1" xfId="54" applyFont="true" applyBorder="true" applyAlignment="true" applyProtection="tru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74" fontId="19" fillId="0" borderId="0" xfId="54" applyFont="true" applyBorder="true" applyAlignment="true" applyProtection="true">
      <alignment horizontal="right" vertical="bottom" textRotation="0" wrapText="tru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false" hidden="false"/>
    </xf>
    <xf numFmtId="171" fontId="0" fillId="0" borderId="0" xfId="90" applyFont="true" applyBorder="true" applyAlignment="true" applyProtection="false">
      <alignment horizontal="left" vertical="bottom" textRotation="0" wrapText="false" indent="2" shrinkToFit="false"/>
      <protection locked="true" hidden="false"/>
    </xf>
    <xf numFmtId="174" fontId="18" fillId="0" borderId="0" xfId="54" applyFont="true" applyBorder="true" applyAlignment="true" applyProtection="true">
      <alignment horizontal="right" vertical="bottom" textRotation="0" wrapText="false" indent="0" shrinkToFit="false"/>
      <protection locked="true" hidden="false"/>
    </xf>
    <xf numFmtId="174" fontId="0" fillId="0" borderId="0" xfId="54"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54" applyFont="true" applyBorder="true" applyAlignment="true" applyProtection="true">
      <alignment horizontal="general" vertical="bottom" textRotation="0" wrapText="false" indent="0" shrinkToFit="false"/>
      <protection locked="false" hidden="false"/>
    </xf>
    <xf numFmtId="164" fontId="0"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6" fillId="0" borderId="0" xfId="50" applyFont="true" applyBorder="true" applyAlignment="true" applyProtection="true">
      <alignment horizontal="general" vertical="bottom" textRotation="0" wrapText="false" indent="0" shrinkToFit="false"/>
      <protection locked="true" hidden="false"/>
    </xf>
    <xf numFmtId="164" fontId="17" fillId="0" borderId="0" xfId="50" applyFont="tru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1" xfId="50" applyFont="true" applyBorder="true" applyAlignment="true" applyProtection="true">
      <alignment horizontal="right" vertical="center" textRotation="0" wrapText="fals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18"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center" vertical="top" textRotation="0" wrapText="true" indent="0" shrinkToFit="false"/>
      <protection locked="true" hidden="false"/>
    </xf>
    <xf numFmtId="164" fontId="0" fillId="0" borderId="1"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right" vertical="top" textRotation="0" wrapText="fals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right" vertical="bottom" textRotation="0" wrapText="false" indent="0" shrinkToFit="false"/>
      <protection locked="true" hidden="false"/>
    </xf>
    <xf numFmtId="174" fontId="19" fillId="0" borderId="0" xfId="50" applyFont="true" applyBorder="true" applyAlignment="true" applyProtection="true">
      <alignment horizontal="right" vertical="bottom" textRotation="0" wrapText="true" indent="0" shrinkToFit="false"/>
      <protection locked="true" hidden="false"/>
    </xf>
    <xf numFmtId="171" fontId="0" fillId="0" borderId="0" xfId="91" applyFont="true" applyBorder="true" applyAlignment="true" applyProtection="false">
      <alignment horizontal="left" vertical="bottom" textRotation="0" wrapText="false" indent="2" shrinkToFit="false"/>
      <protection locked="true" hidden="false"/>
    </xf>
    <xf numFmtId="174" fontId="18" fillId="0" borderId="0" xfId="50" applyFont="true" applyBorder="true" applyAlignment="true" applyProtection="true">
      <alignment horizontal="right" vertical="bottom" textRotation="0" wrapText="false" indent="0" shrinkToFit="false"/>
      <protection locked="true" hidden="false"/>
    </xf>
    <xf numFmtId="174" fontId="0" fillId="0" borderId="0" xfId="50" applyFont="true" applyBorder="true" applyAlignment="true" applyProtection="true">
      <alignment horizontal="right" vertical="bottom" textRotation="0" wrapText="false" indent="0" shrinkToFit="false"/>
      <protection locked="true" hidden="false"/>
    </xf>
    <xf numFmtId="171" fontId="0" fillId="0" borderId="0" xfId="91" applyFont="true" applyBorder="true" applyAlignment="true" applyProtection="false">
      <alignment horizontal="left" vertical="bottom" textRotation="0" wrapText="true" indent="0" shrinkToFit="false"/>
      <protection locked="true" hidden="false"/>
    </xf>
    <xf numFmtId="174"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right" vertical="bottom" textRotation="0" wrapText="false" indent="0" shrinkToFit="false"/>
      <protection locked="true" hidden="false"/>
    </xf>
    <xf numFmtId="164" fontId="6" fillId="0" borderId="0" xfId="55" applyFont="true" applyBorder="true" applyAlignment="true" applyProtection="true">
      <alignment horizontal="general" vertical="bottom" textRotation="0" wrapText="false" indent="0" shrinkToFit="false"/>
      <protection locked="true" hidden="false"/>
    </xf>
    <xf numFmtId="164" fontId="4" fillId="0" borderId="0" xfId="55" applyFont="true" applyBorder="true" applyAlignment="true" applyProtection="true">
      <alignment horizontal="general" vertical="bottom" textRotation="0" wrapText="false" indent="0" shrinkToFit="false"/>
      <protection locked="true" hidden="false"/>
    </xf>
    <xf numFmtId="164" fontId="6" fillId="0" borderId="0" xfId="55" applyFont="true" applyBorder="true" applyAlignment="true" applyProtection="true">
      <alignment horizontal="left" vertical="bottom" textRotation="0" wrapText="false" indent="0" shrinkToFit="false"/>
      <protection locked="true" hidden="false"/>
    </xf>
    <xf numFmtId="164" fontId="13" fillId="0" borderId="0" xfId="55" applyFont="true" applyBorder="true" applyAlignment="true" applyProtection="true">
      <alignment horizontal="left" vertical="bottom" textRotation="0" wrapText="false" indent="0" shrinkToFit="false"/>
      <protection locked="true" hidden="false"/>
    </xf>
    <xf numFmtId="164" fontId="17" fillId="0" borderId="0" xfId="55" applyFont="true" applyBorder="true" applyAlignment="true" applyProtection="true">
      <alignment horizontal="right" vertical="bottom" textRotation="0" wrapText="false" indent="0" shrinkToFit="false"/>
      <protection locked="true" hidden="false"/>
    </xf>
    <xf numFmtId="164" fontId="0" fillId="0" borderId="1" xfId="55" applyFont="true" applyBorder="true" applyAlignment="true" applyProtection="true">
      <alignment horizontal="general" vertical="bottom" textRotation="0" wrapText="false" indent="0" shrinkToFit="false"/>
      <protection locked="true" hidden="false"/>
    </xf>
    <xf numFmtId="164" fontId="0" fillId="0" borderId="1"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18" fillId="0" borderId="0" xfId="55" applyFont="true" applyBorder="true" applyAlignment="true" applyProtection="true">
      <alignment horizontal="center" vertical="center" textRotation="0" wrapText="false" indent="0" shrinkToFit="false"/>
      <protection locked="true" hidden="false"/>
    </xf>
    <xf numFmtId="164" fontId="0" fillId="0" borderId="0" xfId="55" applyFont="true" applyBorder="true" applyAlignment="true" applyProtection="true">
      <alignment horizontal="right" vertical="center" textRotation="0" wrapText="false" indent="0" shrinkToFit="false"/>
      <protection locked="true" hidden="false"/>
    </xf>
    <xf numFmtId="164" fontId="0" fillId="0" borderId="0" xfId="55" applyFont="true" applyBorder="true" applyAlignment="true" applyProtection="true">
      <alignment horizontal="center" vertical="center" textRotation="0" wrapText="false" indent="0" shrinkToFit="false"/>
      <protection locked="true" hidden="false"/>
    </xf>
    <xf numFmtId="164" fontId="18" fillId="0" borderId="1" xfId="55" applyFont="true" applyBorder="true" applyAlignment="true" applyProtection="true">
      <alignment horizontal="right" vertical="center" textRotation="0" wrapText="false" indent="0" shrinkToFit="false"/>
      <protection locked="true" hidden="false"/>
    </xf>
    <xf numFmtId="164" fontId="0" fillId="0" borderId="1" xfId="55" applyFont="true" applyBorder="true" applyAlignment="true" applyProtection="true">
      <alignment horizontal="right" vertical="center" textRotation="0" wrapText="false" indent="0" shrinkToFit="false"/>
      <protection locked="true" hidden="false"/>
    </xf>
    <xf numFmtId="164" fontId="18" fillId="0" borderId="0" xfId="55" applyFont="true" applyBorder="true" applyAlignment="true" applyProtection="true">
      <alignment horizontal="right" vertical="center" textRotation="0" wrapText="false" indent="0" shrinkToFit="false"/>
      <protection locked="true" hidden="false"/>
    </xf>
    <xf numFmtId="164" fontId="18" fillId="0" borderId="0" xfId="55" applyFont="true" applyBorder="true" applyAlignment="true" applyProtection="true">
      <alignment horizontal="right" vertical="center" textRotation="0" wrapText="true" indent="0" shrinkToFit="false"/>
      <protection locked="true" hidden="false"/>
    </xf>
    <xf numFmtId="164" fontId="0" fillId="0" borderId="0" xfId="55" applyFont="true" applyBorder="true" applyAlignment="true" applyProtection="true">
      <alignment horizontal="right" vertical="center" textRotation="0" wrapText="true" indent="0" shrinkToFit="false"/>
      <protection locked="true" hidden="false"/>
    </xf>
    <xf numFmtId="164" fontId="18" fillId="0" borderId="0" xfId="55" applyFont="true" applyBorder="true" applyAlignment="true" applyProtection="true">
      <alignment horizontal="general" vertical="bottom" textRotation="0" wrapText="true" indent="0" shrinkToFit="false"/>
      <protection locked="true" hidden="false"/>
    </xf>
    <xf numFmtId="164" fontId="20" fillId="0" borderId="0" xfId="55" applyFont="true" applyBorder="true" applyAlignment="true" applyProtection="true">
      <alignment horizontal="general" vertical="bottom" textRotation="0" wrapText="true" indent="0" shrinkToFit="false"/>
      <protection locked="true" hidden="false"/>
    </xf>
    <xf numFmtId="174" fontId="18" fillId="0" borderId="0" xfId="55" applyFont="true" applyBorder="true" applyAlignment="true" applyProtection="true">
      <alignment horizontal="right" vertical="bottom" textRotation="0" wrapText="false" indent="0" shrinkToFit="false"/>
      <protection locked="true" hidden="false"/>
    </xf>
    <xf numFmtId="175" fontId="20" fillId="0" borderId="0" xfId="55" applyFont="true" applyBorder="true" applyAlignment="true" applyProtection="true">
      <alignment horizontal="right" vertical="bottom" textRotation="0" wrapText="false" indent="0" shrinkToFit="false"/>
      <protection locked="true" hidden="false"/>
    </xf>
    <xf numFmtId="164" fontId="20" fillId="0" borderId="0" xfId="55" applyFont="true" applyBorder="true" applyAlignment="true" applyProtection="true">
      <alignment horizontal="general" vertical="bottom" textRotation="0" wrapText="false" indent="0" shrinkToFit="false"/>
      <protection locked="true" hidden="false"/>
    </xf>
    <xf numFmtId="164" fontId="0" fillId="0" borderId="0" xfId="99" applyFont="true" applyBorder="true" applyAlignment="false" applyProtection="false">
      <alignment horizontal="left" vertical="bottom" textRotation="0" wrapText="true" indent="3" shrinkToFit="false"/>
      <protection locked="true" hidden="false"/>
    </xf>
    <xf numFmtId="164" fontId="5" fillId="0" borderId="0" xfId="99" applyFont="false" applyBorder="true" applyAlignment="false" applyProtection="false">
      <alignment horizontal="left" vertical="bottom" textRotation="0" wrapText="true" indent="3" shrinkToFit="false"/>
      <protection locked="true" hidden="false"/>
    </xf>
    <xf numFmtId="175" fontId="0" fillId="0" borderId="0" xfId="55" applyFont="true" applyBorder="true" applyAlignment="true" applyProtection="true">
      <alignment horizontal="right" vertical="bottom" textRotation="0" wrapText="false" indent="0" shrinkToFit="false"/>
      <protection locked="true" hidden="false"/>
    </xf>
    <xf numFmtId="174" fontId="0" fillId="0" borderId="0" xfId="55" applyFont="true" applyBorder="true" applyAlignment="true" applyProtection="true">
      <alignment horizontal="right" vertical="bottom" textRotation="0" wrapText="false" indent="0" shrinkToFit="false"/>
      <protection locked="true" hidden="false"/>
    </xf>
    <xf numFmtId="164" fontId="0" fillId="0" borderId="0" xfId="100" applyFont="true" applyBorder="true" applyAlignment="false" applyProtection="false">
      <alignment horizontal="left" vertical="bottom" textRotation="0" wrapText="true" indent="6" shrinkToFit="false"/>
      <protection locked="true" hidden="false"/>
    </xf>
    <xf numFmtId="164" fontId="5" fillId="0" borderId="0" xfId="100" applyFont="false" applyBorder="true" applyAlignment="false" applyProtection="false">
      <alignment horizontal="left" vertical="bottom" textRotation="0" wrapText="true" indent="6" shrinkToFit="false"/>
      <protection locked="true" hidden="false"/>
    </xf>
    <xf numFmtId="176" fontId="18" fillId="0" borderId="0" xfId="55" applyFont="true" applyBorder="true" applyAlignment="true" applyProtection="true">
      <alignment horizontal="right" vertical="bottom" textRotation="0" wrapText="false" indent="0" shrinkToFit="false"/>
      <protection locked="true" hidden="false"/>
    </xf>
    <xf numFmtId="177" fontId="18" fillId="0" borderId="0" xfId="55" applyFont="true" applyBorder="true" applyAlignment="true" applyProtection="true">
      <alignment horizontal="right" vertical="bottom" textRotation="0" wrapText="false" indent="0" shrinkToFit="false"/>
      <protection locked="true" hidden="false"/>
    </xf>
    <xf numFmtId="175" fontId="18" fillId="0" borderId="0" xfId="55" applyFont="true" applyBorder="true" applyAlignment="true" applyProtection="true">
      <alignment horizontal="right" vertical="bottom" textRotation="0" wrapText="false" indent="0" shrinkToFit="false"/>
      <protection locked="true" hidden="false"/>
    </xf>
    <xf numFmtId="178" fontId="18" fillId="0" borderId="0" xfId="55" applyFont="true" applyBorder="true" applyAlignment="true" applyProtection="true">
      <alignment horizontal="right" vertical="bottom" textRotation="0" wrapText="false" indent="0" shrinkToFit="false"/>
      <protection locked="true" hidden="false"/>
    </xf>
    <xf numFmtId="178" fontId="0" fillId="0" borderId="0" xfId="55" applyFont="true" applyBorder="true" applyAlignment="true" applyProtection="true">
      <alignment horizontal="right" vertical="bottom" textRotation="0" wrapText="false" indent="0" shrinkToFit="false"/>
      <protection locked="true" hidden="false"/>
    </xf>
    <xf numFmtId="164" fontId="0" fillId="0" borderId="0" xfId="101" applyFont="true" applyBorder="true" applyAlignment="false" applyProtection="false">
      <alignment horizontal="left" vertical="bottom" textRotation="0" wrapText="true" indent="9" shrinkToFit="false"/>
      <protection locked="true" hidden="false"/>
    </xf>
    <xf numFmtId="164" fontId="5" fillId="0" borderId="0" xfId="101" applyFont="false" applyBorder="true" applyAlignment="false" applyProtection="false">
      <alignment horizontal="left" vertical="bottom" textRotation="0" wrapText="true" indent="9" shrinkToFit="false"/>
      <protection locked="true" hidden="false"/>
    </xf>
    <xf numFmtId="175" fontId="0" fillId="0" borderId="0" xfId="55" applyFont="true" applyBorder="true" applyAlignment="true" applyProtection="true">
      <alignment horizontal="right" vertical="top" textRotation="0" wrapText="false" indent="0" shrinkToFit="false"/>
      <protection locked="true" hidden="false"/>
    </xf>
    <xf numFmtId="164" fontId="0" fillId="0" borderId="0" xfId="55" applyFont="true" applyBorder="true" applyAlignment="true" applyProtection="true">
      <alignment horizontal="general" vertical="top" textRotation="0" wrapText="false" indent="0" shrinkToFit="false"/>
      <protection locked="true" hidden="false"/>
    </xf>
    <xf numFmtId="178" fontId="18" fillId="0" borderId="0" xfId="55" applyFont="true" applyBorder="true" applyAlignment="true" applyProtection="true">
      <alignment horizontal="general" vertical="bottom" textRotation="0" wrapText="false" indent="0" shrinkToFit="false"/>
      <protection locked="true" hidden="false"/>
    </xf>
    <xf numFmtId="178"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101" applyFont="true" applyBorder="true" applyAlignment="true" applyProtection="false">
      <alignment horizontal="left" vertical="bottom" textRotation="0" wrapText="true" indent="9" shrinkToFit="false"/>
      <protection locked="true" hidden="false"/>
    </xf>
    <xf numFmtId="164" fontId="18" fillId="0" borderId="0" xfId="55" applyFont="true" applyBorder="true" applyAlignment="true" applyProtection="true">
      <alignment horizontal="general" vertical="bottom" textRotation="0" wrapText="false" indent="0" shrinkToFit="false"/>
      <protection locked="true" hidden="false"/>
    </xf>
    <xf numFmtId="179"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99" applyFont="true" applyBorder="true" applyAlignment="true" applyProtection="false">
      <alignment horizontal="left" vertical="bottom" textRotation="0" wrapText="true" indent="6" shrinkToFit="false"/>
      <protection locked="true" hidden="false"/>
    </xf>
    <xf numFmtId="164" fontId="18" fillId="0" borderId="0"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center" vertical="top" textRotation="0" wrapText="false" indent="0" shrinkToFit="false"/>
      <protection locked="true" hidden="false"/>
    </xf>
    <xf numFmtId="164" fontId="0" fillId="0" borderId="0" xfId="55" applyFont="true" applyBorder="true" applyAlignment="true" applyProtection="true">
      <alignment horizontal="justify" vertical="top" textRotation="0" wrapText="true" indent="0" shrinkToFit="false"/>
      <protection locked="true" hidden="false"/>
    </xf>
    <xf numFmtId="164" fontId="0" fillId="0" borderId="0" xfId="55"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1" fillId="3" borderId="0" xfId="84" applyFont="true" applyBorder="true" applyAlignment="true" applyProtection="true">
      <alignment horizontal="general" vertical="top" textRotation="0" wrapText="false" indent="0" shrinkToFit="false"/>
      <protection locked="false" hidden="false"/>
    </xf>
    <xf numFmtId="164" fontId="22" fillId="3" borderId="0" xfId="84" applyFont="true" applyBorder="true" applyAlignment="true" applyProtection="true">
      <alignment horizontal="general" vertical="top" textRotation="0" wrapText="false" indent="0" shrinkToFit="false"/>
      <protection locked="false" hidden="false"/>
    </xf>
    <xf numFmtId="164" fontId="21" fillId="2" borderId="0" xfId="84" applyFont="true" applyBorder="true" applyAlignment="true" applyProtection="true">
      <alignment horizontal="general" vertical="top" textRotation="0" wrapText="false" indent="0" shrinkToFit="false"/>
      <protection locked="false" hidden="false"/>
    </xf>
    <xf numFmtId="164" fontId="23" fillId="0" borderId="0" xfId="84" applyFont="true" applyBorder="true" applyAlignment="true" applyProtection="true">
      <alignment horizontal="general" vertical="top" textRotation="0" wrapText="false" indent="0" shrinkToFit="false"/>
      <protection locked="false" hidden="false"/>
    </xf>
    <xf numFmtId="164" fontId="11" fillId="0" borderId="0" xfId="84" applyFont="true" applyBorder="true" applyAlignment="true" applyProtection="true">
      <alignment horizontal="general" vertical="top" textRotation="0" wrapText="false" indent="0" shrinkToFit="false"/>
      <protection locked="false" hidden="false"/>
    </xf>
    <xf numFmtId="164" fontId="6" fillId="0" borderId="0" xfId="84"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2" fillId="3" borderId="0" xfId="84" applyFont="true" applyBorder="true" applyAlignment="true" applyProtection="true">
      <alignment horizontal="right" vertical="bottom" textRotation="0" wrapText="false" indent="0" shrinkToFit="false"/>
      <protection locked="false" hidden="false"/>
    </xf>
    <xf numFmtId="164" fontId="17" fillId="0" borderId="0" xfId="84" applyFont="true" applyBorder="true" applyAlignment="true" applyProtection="true">
      <alignment horizontal="right" vertical="bottom" textRotation="0" wrapText="false" indent="0" shrinkToFit="false"/>
      <protection locked="fals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4" fillId="0" borderId="0" xfId="84" applyFont="true" applyBorder="true" applyAlignment="true" applyProtection="true">
      <alignment horizontal="left" vertical="bottom" textRotation="0" wrapText="false" indent="0" shrinkToFit="false"/>
      <protection locked="false" hidden="false"/>
    </xf>
    <xf numFmtId="164" fontId="12" fillId="0" borderId="0" xfId="84" applyFont="true" applyBorder="true" applyAlignment="true" applyProtection="true">
      <alignment horizontal="general" vertical="bottom" textRotation="0" wrapText="false" indent="0" shrinkToFit="false"/>
      <protection locked="false" hidden="false"/>
    </xf>
    <xf numFmtId="164" fontId="12" fillId="0" borderId="0" xfId="84" applyFont="true" applyBorder="true" applyAlignment="true" applyProtection="true">
      <alignment horizontal="left" vertical="top" textRotation="0" wrapText="false" indent="0" shrinkToFit="false"/>
      <protection locked="false" hidden="false"/>
    </xf>
    <xf numFmtId="164" fontId="22" fillId="3" borderId="0" xfId="84" applyFont="true" applyBorder="true" applyAlignment="true" applyProtection="true">
      <alignment horizontal="right" vertical="top" textRotation="0" wrapText="false" indent="0" shrinkToFit="false"/>
      <protection locked="false" hidden="false"/>
    </xf>
    <xf numFmtId="164" fontId="22" fillId="3" borderId="0" xfId="84" applyFont="true" applyBorder="true" applyAlignment="true" applyProtection="true">
      <alignment horizontal="general" vertical="top" textRotation="0" wrapText="true" indent="0" shrinkToFit="false"/>
      <protection locked="false" hidden="false"/>
    </xf>
    <xf numFmtId="177" fontId="22" fillId="3" borderId="0" xfId="84" applyFont="true" applyBorder="true" applyAlignment="true" applyProtection="true">
      <alignment horizontal="general" vertical="top" textRotation="0" wrapText="false" indent="0" shrinkToFit="false"/>
      <protection locked="false" hidden="false"/>
    </xf>
    <xf numFmtId="164" fontId="5" fillId="0" borderId="0" xfId="84" applyFont="true" applyBorder="true" applyAlignment="true" applyProtection="true">
      <alignment horizontal="general" vertical="top" textRotation="0" wrapText="false" indent="0" shrinkToFit="false"/>
      <protection locked="false" hidden="false"/>
    </xf>
    <xf numFmtId="164" fontId="25" fillId="3" borderId="0" xfId="84" applyFont="true" applyBorder="true" applyAlignment="true" applyProtection="true">
      <alignment horizontal="general" vertical="top" textRotation="0" wrapText="false" indent="0" shrinkToFit="false"/>
      <protection locked="false" hidden="false"/>
    </xf>
    <xf numFmtId="164" fontId="0" fillId="0" borderId="0" xfId="89" applyFont="tru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true" applyProtection="true">
      <alignment horizontal="right" vertical="bottom" textRotation="0" wrapText="false" indent="0" shrinkToFit="false"/>
      <protection locked="true" hidden="false"/>
    </xf>
    <xf numFmtId="164" fontId="6" fillId="0" borderId="0" xfId="89" applyFont="true" applyBorder="true" applyAlignment="true" applyProtection="true">
      <alignment horizontal="left" vertical="bottom" textRotation="0" wrapText="false" indent="0" shrinkToFit="false"/>
      <protection locked="true" hidden="false"/>
    </xf>
    <xf numFmtId="164" fontId="17" fillId="0" borderId="0" xfId="89" applyFont="true" applyBorder="true" applyAlignment="true" applyProtection="true">
      <alignment horizontal="right" vertical="bottom" textRotation="0" wrapText="false" indent="0" shrinkToFit="false"/>
      <protection locked="true" hidden="false"/>
    </xf>
    <xf numFmtId="164" fontId="6" fillId="0" borderId="0" xfId="89" applyFont="true" applyBorder="true" applyAlignment="true" applyProtection="true">
      <alignment horizontal="general" vertical="bottom" textRotation="0" wrapText="false" indent="0" shrinkToFit="false"/>
      <protection locked="true" hidden="false"/>
    </xf>
    <xf numFmtId="164" fontId="13" fillId="0" borderId="0" xfId="89" applyFont="true" applyBorder="true" applyAlignment="true" applyProtection="true">
      <alignment horizontal="general" vertical="bottom" textRotation="0" wrapText="false" indent="0" shrinkToFit="false"/>
      <protection locked="true" hidden="false"/>
    </xf>
    <xf numFmtId="164" fontId="6" fillId="0" borderId="2" xfId="89"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true" applyProtection="true">
      <alignment horizontal="left" vertical="center" textRotation="0" wrapText="true" indent="0" shrinkToFit="false"/>
      <protection locked="true" hidden="false"/>
    </xf>
    <xf numFmtId="164" fontId="18" fillId="0" borderId="0" xfId="89" applyFont="true" applyBorder="true" applyAlignment="true" applyProtection="true">
      <alignment horizontal="right" vertical="top" textRotation="0" wrapText="true" indent="0" shrinkToFit="false"/>
      <protection locked="true" hidden="false"/>
    </xf>
    <xf numFmtId="164" fontId="0" fillId="0" borderId="1" xfId="89" applyFont="true" applyBorder="true" applyAlignment="true" applyProtection="true">
      <alignment horizontal="center" vertical="center" textRotation="0" wrapText="true" indent="0" shrinkToFit="false"/>
      <protection locked="true" hidden="false"/>
    </xf>
    <xf numFmtId="164" fontId="0" fillId="0" borderId="2" xfId="89" applyFont="true" applyBorder="true" applyAlignment="true" applyProtection="true">
      <alignment horizontal="right" vertical="top" textRotation="0" wrapText="true" indent="0" shrinkToFit="false"/>
      <protection locked="true" hidden="false"/>
    </xf>
    <xf numFmtId="164" fontId="0" fillId="0" borderId="0" xfId="89" applyFont="true" applyBorder="true" applyAlignment="true" applyProtection="true">
      <alignment horizontal="right" vertical="top" textRotation="0" wrapText="true" indent="0" shrinkToFit="false"/>
      <protection locked="true" hidden="false"/>
    </xf>
    <xf numFmtId="164" fontId="0" fillId="0" borderId="0" xfId="89" applyFont="true" applyBorder="true" applyAlignment="true" applyProtection="true">
      <alignment horizontal="center" vertical="top" textRotation="0" wrapText="true" indent="0" shrinkToFit="false"/>
      <protection locked="true" hidden="false"/>
    </xf>
    <xf numFmtId="164" fontId="0" fillId="0" borderId="1" xfId="89" applyFont="true" applyBorder="true" applyAlignment="true" applyProtection="true">
      <alignment horizontal="general" vertical="bottom" textRotation="0" wrapText="false" indent="0" shrinkToFit="false"/>
      <protection locked="true" hidden="false"/>
    </xf>
    <xf numFmtId="164" fontId="0" fillId="0" borderId="1" xfId="89" applyFont="true" applyBorder="true" applyAlignment="true" applyProtection="true">
      <alignment horizontal="general" vertical="top" textRotation="0" wrapText="true" indent="0" shrinkToFit="false"/>
      <protection locked="true" hidden="false"/>
    </xf>
    <xf numFmtId="164" fontId="0" fillId="0" borderId="1" xfId="8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true" indent="0" shrinkToFit="false"/>
      <protection locked="true" hidden="false"/>
    </xf>
    <xf numFmtId="179" fontId="19" fillId="0" borderId="0" xfId="0" applyFont="true" applyBorder="true" applyAlignment="true" applyProtection="false">
      <alignment horizontal="right" vertical="bottom" textRotation="0" wrapText="true" indent="0" shrinkToFit="false"/>
      <protection locked="true" hidden="false"/>
    </xf>
    <xf numFmtId="180" fontId="18" fillId="0" borderId="0" xfId="89" applyFont="true" applyBorder="true" applyAlignment="true" applyProtection="true">
      <alignment horizontal="right" vertical="bottom" textRotation="0" wrapText="true" indent="0" shrinkToFit="false"/>
      <protection locked="true" hidden="false"/>
    </xf>
    <xf numFmtId="179"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true" indent="0" shrinkToFit="false"/>
      <protection locked="true" hidden="false"/>
    </xf>
    <xf numFmtId="181" fontId="0" fillId="0" borderId="0" xfId="89"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89" applyFont="true" applyBorder="true" applyAlignment="true" applyProtection="true">
      <alignment horizontal="justify" vertical="top" textRotation="0" wrapText="true" indent="0" shrinkToFit="false"/>
      <protection locked="true" hidden="false"/>
    </xf>
    <xf numFmtId="164" fontId="0" fillId="0" borderId="0" xfId="89" applyFont="true" applyBorder="true" applyAlignment="true" applyProtection="true">
      <alignment horizontal="left" vertical="bottom" textRotation="0" wrapText="false" indent="0" shrinkToFit="false"/>
      <protection locked="true" hidden="false"/>
    </xf>
    <xf numFmtId="164" fontId="0" fillId="0" borderId="0" xfId="89" applyFont="true" applyBorder="true" applyAlignment="true" applyProtection="true">
      <alignment horizontal="center" vertical="bottom" textRotation="0" wrapText="false" indent="0" shrinkToFit="false"/>
      <protection locked="true" hidden="false"/>
    </xf>
    <xf numFmtId="164" fontId="0" fillId="0" borderId="0" xfId="89"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89" applyFont="true" applyBorder="true" applyAlignment="true" applyProtection="true">
      <alignment horizontal="justify" vertical="bottom" textRotation="0" wrapText="fals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right" vertical="bottom" textRotation="0" wrapText="false" indent="0" shrinkToFit="false"/>
      <protection locked="true" hidden="false"/>
    </xf>
    <xf numFmtId="164" fontId="6" fillId="0" borderId="0" xfId="57" applyFont="true" applyBorder="true" applyAlignment="true" applyProtection="true">
      <alignment horizontal="left" vertical="bottom" textRotation="0" wrapText="false" indent="0" shrinkToFit="false"/>
      <protection locked="true" hidden="false"/>
    </xf>
    <xf numFmtId="164" fontId="17" fillId="0" borderId="0" xfId="57" applyFont="true" applyBorder="true" applyAlignment="true" applyProtection="true">
      <alignment horizontal="right" vertical="bottom" textRotation="0" wrapText="false" indent="0" shrinkToFit="false"/>
      <protection locked="true" hidden="false"/>
    </xf>
    <xf numFmtId="164" fontId="6" fillId="0" borderId="0" xfId="57" applyFont="true" applyBorder="true" applyAlignment="true" applyProtection="true">
      <alignment horizontal="general" vertical="bottom" textRotation="0" wrapText="false" indent="0" shrinkToFit="false"/>
      <protection locked="true" hidden="false"/>
    </xf>
    <xf numFmtId="164" fontId="13" fillId="0" borderId="0" xfId="57" applyFont="true" applyBorder="true" applyAlignment="true" applyProtection="true">
      <alignment horizontal="general" vertical="bottom" textRotation="0" wrapText="false" indent="0" shrinkToFit="false"/>
      <protection locked="true" hidden="false"/>
    </xf>
    <xf numFmtId="164" fontId="6" fillId="0" borderId="2" xfId="57" applyFont="true" applyBorder="true" applyAlignment="true" applyProtection="true">
      <alignment horizontal="general" vertical="bottom" textRotation="0" wrapText="false" indent="0" shrinkToFit="false"/>
      <protection locked="true" hidden="false"/>
    </xf>
    <xf numFmtId="164" fontId="0" fillId="0" borderId="2" xfId="57"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left" vertical="center" textRotation="0" wrapText="true" indent="0" shrinkToFit="false"/>
      <protection locked="true" hidden="false"/>
    </xf>
    <xf numFmtId="164" fontId="18" fillId="0" borderId="0" xfId="57" applyFont="true" applyBorder="true" applyAlignment="true" applyProtection="true">
      <alignment horizontal="right" vertical="top" textRotation="0" wrapText="true" indent="0" shrinkToFit="false"/>
      <protection locked="true" hidden="false"/>
    </xf>
    <xf numFmtId="164" fontId="0" fillId="0" borderId="1" xfId="57" applyFont="true" applyBorder="true" applyAlignment="true" applyProtection="true">
      <alignment horizontal="center" vertical="center" textRotation="0" wrapText="true" indent="0" shrinkToFit="false"/>
      <protection locked="true" hidden="false"/>
    </xf>
    <xf numFmtId="164" fontId="0" fillId="0" borderId="0" xfId="57" applyFont="true" applyBorder="true" applyAlignment="true" applyProtection="true">
      <alignment horizontal="right" vertical="top" textRotation="0" wrapText="true" indent="0" shrinkToFit="false"/>
      <protection locked="true" hidden="false"/>
    </xf>
    <xf numFmtId="164" fontId="0" fillId="0" borderId="0" xfId="57" applyFont="true" applyBorder="true" applyAlignment="true" applyProtection="true">
      <alignment horizontal="center" vertical="top" textRotation="0" wrapText="true" indent="0" shrinkToFit="false"/>
      <protection locked="true" hidden="false"/>
    </xf>
    <xf numFmtId="164" fontId="0" fillId="0" borderId="0" xfId="57" applyFont="true" applyBorder="true" applyAlignment="true" applyProtection="true">
      <alignment horizontal="right" vertical="top" textRotation="0" wrapText="false" indent="0" shrinkToFit="false"/>
      <protection locked="true" hidden="false"/>
    </xf>
    <xf numFmtId="164" fontId="0" fillId="0" borderId="2" xfId="57" applyFont="true" applyBorder="true" applyAlignment="true" applyProtection="true">
      <alignment horizontal="right" vertical="top" textRotation="0" wrapText="true" indent="0" shrinkToFit="false"/>
      <protection locked="true" hidden="false"/>
    </xf>
    <xf numFmtId="164" fontId="0" fillId="0" borderId="1" xfId="57" applyFont="true" applyBorder="true" applyAlignment="true" applyProtection="true">
      <alignment horizontal="general" vertical="bottom" textRotation="0" wrapText="false" indent="0" shrinkToFit="false"/>
      <protection locked="true" hidden="false"/>
    </xf>
    <xf numFmtId="164" fontId="0" fillId="0" borderId="1" xfId="57" applyFont="true" applyBorder="true" applyAlignment="true" applyProtection="true">
      <alignment horizontal="general" vertical="top" textRotation="0" wrapText="true" indent="0" shrinkToFit="false"/>
      <protection locked="true" hidden="false"/>
    </xf>
    <xf numFmtId="164" fontId="0" fillId="0" borderId="1" xfId="57"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false">
      <alignment horizontal="right" vertical="bottom" textRotation="0" wrapText="true" indent="0" shrinkToFit="false"/>
      <protection locked="true" hidden="false"/>
    </xf>
    <xf numFmtId="180" fontId="18" fillId="0" borderId="0" xfId="57"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1" fontId="0" fillId="0" borderId="0" xfId="57" applyFont="true" applyBorder="true" applyAlignment="true" applyProtection="true">
      <alignment horizontal="righ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64" fontId="20" fillId="0" borderId="0" xfId="57" applyFont="true" applyBorder="true" applyAlignment="true" applyProtection="true">
      <alignment horizontal="right" vertical="bottom" textRotation="0" wrapText="false" indent="0" shrinkToFit="false"/>
      <protection locked="true" hidden="false"/>
    </xf>
    <xf numFmtId="164" fontId="0" fillId="0" borderId="2"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false" indent="0" shrinkToFit="false"/>
      <protection locked="true" hidden="false"/>
    </xf>
    <xf numFmtId="164" fontId="0" fillId="0" borderId="0" xfId="57" applyFont="true" applyBorder="true" applyAlignment="true" applyProtection="true">
      <alignment horizontal="justify" vertical="bottom" textRotation="0" wrapText="false" indent="0" shrinkToFit="false"/>
      <protection locked="true" hidden="false"/>
    </xf>
    <xf numFmtId="164" fontId="13" fillId="0" borderId="2" xfId="57" applyFont="true" applyBorder="true" applyAlignment="true" applyProtection="true">
      <alignment horizontal="general" vertical="bottom" textRotation="0" wrapText="false" indent="0" shrinkToFit="false"/>
      <protection locked="true" hidden="false"/>
    </xf>
    <xf numFmtId="164" fontId="18" fillId="0" borderId="0" xfId="57"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57" applyFont="true" applyBorder="true" applyAlignment="true" applyProtection="true">
      <alignment horizontal="left" vertical="bottom" textRotation="0" wrapText="true" indent="3" shrinkToFit="false"/>
      <protection locked="true" hidden="false"/>
    </xf>
    <xf numFmtId="180" fontId="0" fillId="0" borderId="0" xfId="0" applyFont="true" applyBorder="false" applyAlignment="true" applyProtection="false">
      <alignment horizontal="right" vertical="bottom" textRotation="0" wrapText="true" indent="0" shrinkToFit="false"/>
      <protection locked="true" hidden="false"/>
    </xf>
    <xf numFmtId="164" fontId="0" fillId="0" borderId="0" xfId="57" applyFont="true" applyBorder="true" applyAlignment="true" applyProtection="true">
      <alignment horizontal="left" vertical="bottom" textRotation="0" wrapText="tru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79" fontId="26" fillId="0" borderId="0" xfId="0" applyFont="true" applyBorder="false" applyAlignment="true" applyProtection="false">
      <alignment horizontal="right" vertical="bottom" textRotation="0" wrapText="false" indent="0" shrinkToFit="false"/>
      <protection locked="true" hidden="false"/>
    </xf>
    <xf numFmtId="164" fontId="20" fillId="0" borderId="0" xfId="57"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true" indent="2" shrinkToFit="false"/>
      <protection locked="true" hidden="false"/>
    </xf>
    <xf numFmtId="164" fontId="0" fillId="0" borderId="0" xfId="57" applyFont="true" applyBorder="true" applyAlignment="true" applyProtection="true">
      <alignment horizontal="justify" vertical="top" textRotation="0" wrapText="false" indent="0" shrinkToFit="false"/>
      <protection locked="true" hidden="false"/>
    </xf>
    <xf numFmtId="164" fontId="29" fillId="0" borderId="0" xfId="20" applyFont="true" applyBorder="true" applyAlignment="true" applyProtection="true">
      <alignment horizontal="left" vertical="top" textRotation="0" wrapText="true" indent="0" shrinkToFit="false"/>
      <protection locked="true" hidden="false"/>
    </xf>
    <xf numFmtId="164" fontId="13" fillId="0" borderId="0" xfId="57" applyFont="true" applyBorder="true" applyAlignment="true" applyProtection="true">
      <alignment horizontal="justify" vertical="bottom" textRotation="0" wrapText="false" indent="0" shrinkToFit="false"/>
      <protection locked="true" hidden="false"/>
    </xf>
    <xf numFmtId="164" fontId="18" fillId="0" borderId="0" xfId="57" applyFont="true" applyBorder="true" applyAlignment="true" applyProtection="true">
      <alignment horizontal="right" vertical="top" textRotation="0" wrapText="false" indent="0" shrinkToFit="false"/>
      <protection locked="true" hidden="false"/>
    </xf>
    <xf numFmtId="164" fontId="0" fillId="0" borderId="2" xfId="57" applyFont="true" applyBorder="true" applyAlignment="true" applyProtection="true">
      <alignment horizontal="justify" vertical="top" textRotation="0" wrapText="true" indent="0" shrinkToFit="false"/>
      <protection locked="true" hidden="false"/>
    </xf>
    <xf numFmtId="164" fontId="0" fillId="0" borderId="3" xfId="57" applyFont="true" applyBorder="true" applyAlignment="true" applyProtection="true">
      <alignment horizontal="center" vertical="bottom" textRotation="0" wrapText="false" indent="0" shrinkToFit="false"/>
      <protection locked="true" hidden="false"/>
    </xf>
    <xf numFmtId="164" fontId="0" fillId="0" borderId="0" xfId="57" applyFont="true" applyBorder="true" applyAlignment="true" applyProtection="true">
      <alignment horizontal="justify" vertical="top" textRotation="0" wrapText="true" indent="0" shrinkToFit="false"/>
      <protection locked="true" hidden="false"/>
    </xf>
    <xf numFmtId="164" fontId="0" fillId="0" borderId="1" xfId="57" applyFont="true" applyBorder="true" applyAlignment="true" applyProtection="true">
      <alignment horizontal="justify"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true" indent="0" shrinkToFit="false"/>
      <protection locked="true" hidden="false"/>
    </xf>
    <xf numFmtId="180" fontId="18" fillId="0" borderId="0" xfId="0" applyFont="true" applyBorder="false" applyAlignment="true" applyProtection="false">
      <alignment horizontal="justify" vertical="bottom" textRotation="0" wrapText="true" indent="0" shrinkToFit="false"/>
      <protection locked="true" hidden="false"/>
    </xf>
    <xf numFmtId="164" fontId="0" fillId="0" borderId="0" xfId="57" applyFont="true" applyBorder="true" applyAlignment="true" applyProtection="true">
      <alignment horizontal="left" vertical="bottom" textRotation="0" wrapText="false" indent="2" shrinkToFit="false"/>
      <protection locked="true" hidden="false"/>
    </xf>
    <xf numFmtId="180" fontId="0" fillId="0" borderId="0" xfId="0" applyFont="true" applyBorder="false" applyAlignment="true" applyProtection="false">
      <alignment horizontal="justify" vertical="bottom" textRotation="0" wrapText="tru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justify" vertical="bottom" textRotation="0" wrapText="false" indent="0" shrinkToFit="false"/>
      <protection locked="true" hidden="false"/>
    </xf>
    <xf numFmtId="179" fontId="26" fillId="0" borderId="0" xfId="0" applyFont="true" applyBorder="false" applyAlignment="true" applyProtection="false">
      <alignment horizontal="justify" vertical="bottom" textRotation="0" wrapText="false" indent="0" shrinkToFit="false"/>
      <protection locked="true" hidden="false"/>
    </xf>
    <xf numFmtId="164" fontId="0" fillId="0" borderId="2" xfId="57" applyFont="true" applyBorder="true" applyAlignment="true" applyProtection="true">
      <alignment horizontal="right" vertical="top" textRotation="0" wrapText="fals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right" vertical="bottom" textRotation="0" wrapText="false" indent="0" shrinkToFit="false"/>
      <protection locked="true" hidden="false"/>
    </xf>
    <xf numFmtId="164" fontId="6" fillId="0" borderId="0" xfId="56" applyFont="true" applyBorder="true" applyAlignment="true" applyProtection="true">
      <alignment horizontal="left" vertical="bottom" textRotation="0" wrapText="false" indent="0" shrinkToFit="false"/>
      <protection locked="true" hidden="false"/>
    </xf>
    <xf numFmtId="164" fontId="17" fillId="0" borderId="0" xfId="56" applyFont="true" applyBorder="true" applyAlignment="true" applyProtection="true">
      <alignment horizontal="right" vertical="bottom" textRotation="0" wrapText="false" indent="0" shrinkToFit="false"/>
      <protection locked="true" hidden="false"/>
    </xf>
    <xf numFmtId="164" fontId="0" fillId="0" borderId="1" xfId="56" applyFont="true" applyBorder="true" applyAlignment="true" applyProtection="true">
      <alignment horizontal="general" vertical="center" textRotation="0" wrapText="false" indent="0" shrinkToFit="false"/>
      <protection locked="true" hidden="false"/>
    </xf>
    <xf numFmtId="164" fontId="0" fillId="0" borderId="1" xfId="56" applyFont="true" applyBorder="true" applyAlignment="true" applyProtection="true">
      <alignment horizontal="right" vertical="center" textRotation="0" wrapText="false" indent="0" shrinkToFit="false"/>
      <protection locked="true" hidden="false"/>
    </xf>
    <xf numFmtId="164" fontId="0" fillId="0" borderId="1"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left" vertical="center" textRotation="0" wrapText="true" indent="0" shrinkToFit="false"/>
      <protection locked="true" hidden="false"/>
    </xf>
    <xf numFmtId="164" fontId="18" fillId="0" borderId="0" xfId="56" applyFont="true" applyBorder="true" applyAlignment="true" applyProtection="true">
      <alignment horizontal="right" vertical="top" textRotation="0" wrapText="true" indent="0" shrinkToFit="false"/>
      <protection locked="true" hidden="false"/>
    </xf>
    <xf numFmtId="164" fontId="0" fillId="0" borderId="0" xfId="56" applyFont="true" applyBorder="true" applyAlignment="true" applyProtection="true">
      <alignment horizontal="right" vertical="top" textRotation="0" wrapText="true" indent="0" shrinkToFit="false"/>
      <protection locked="true" hidden="false"/>
    </xf>
    <xf numFmtId="164" fontId="0" fillId="0" borderId="1" xfId="56" applyFont="true" applyBorder="true" applyAlignment="true" applyProtection="true">
      <alignment horizontal="general" vertical="bottom" textRotation="0" wrapText="false" indent="0" shrinkToFit="false"/>
      <protection locked="true" hidden="false"/>
    </xf>
    <xf numFmtId="164" fontId="18" fillId="0" borderId="0" xfId="56" applyFont="true" applyBorder="true" applyAlignment="true" applyProtection="true">
      <alignment horizontal="general" vertical="bottom" textRotation="0" wrapText="true" indent="0" shrinkToFit="false"/>
      <protection locked="true" hidden="false"/>
    </xf>
    <xf numFmtId="174" fontId="19" fillId="0" borderId="0" xfId="56" applyFont="true" applyBorder="true" applyAlignment="true" applyProtection="true">
      <alignment horizontal="right" vertical="bottom" textRotation="0" wrapText="true" indent="0" shrinkToFit="false"/>
      <protection locked="true" hidden="false"/>
    </xf>
    <xf numFmtId="164" fontId="0" fillId="0" borderId="0" xfId="56" applyFont="true" applyBorder="true" applyAlignment="true" applyProtection="true">
      <alignment horizontal="left" vertical="bottom" textRotation="0" wrapText="false" indent="0" shrinkToFit="false"/>
      <protection locked="true" hidden="false"/>
    </xf>
    <xf numFmtId="174" fontId="0" fillId="0" borderId="0"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18" fillId="0" borderId="0" xfId="50" applyFont="true" applyBorder="true" applyAlignment="true" applyProtection="true">
      <alignment horizontal="general" vertical="bottom" textRotation="0" wrapText="true" indent="0" shrinkToFit="false"/>
      <protection locked="true" hidden="false"/>
    </xf>
    <xf numFmtId="174" fontId="19" fillId="0" borderId="0" xfId="0" applyFont="true" applyBorder="false" applyAlignment="true" applyProtection="false">
      <alignment horizontal="right" vertical="bottom" textRotation="0" wrapText="true" indent="0" shrinkToFit="false"/>
      <protection locked="true" hidden="false"/>
    </xf>
    <xf numFmtId="177" fontId="20" fillId="0" borderId="0" xfId="5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74"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5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50" applyFont="true" applyBorder="true" applyAlignment="true" applyProtection="true">
      <alignment horizontal="justify" vertical="bottom" textRotation="0" wrapText="fals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0" fillId="0" borderId="0" xfId="50" applyFont="true" applyBorder="true" applyAlignment="true" applyProtection="true">
      <alignment horizontal="center" vertical="center" textRotation="0" wrapText="true" indent="0" shrinkToFit="false"/>
      <protection locked="true" hidden="false"/>
    </xf>
    <xf numFmtId="164" fontId="0" fillId="0" borderId="1" xfId="50" applyFont="true" applyBorder="true" applyAlignment="true" applyProtection="true">
      <alignment horizontal="right" vertical="top" textRotation="0" wrapText="true" indent="0" shrinkToFit="false"/>
      <protection locked="true" hidden="false"/>
    </xf>
    <xf numFmtId="164" fontId="18" fillId="0" borderId="0" xfId="50" applyFont="true" applyBorder="true" applyAlignment="true" applyProtection="true">
      <alignment horizontal="general" vertical="bottom" textRotation="0" wrapText="false" indent="0" shrinkToFit="false"/>
      <protection locked="true" hidden="false"/>
    </xf>
    <xf numFmtId="175" fontId="19" fillId="0" borderId="0" xfId="50" applyFont="true" applyBorder="true" applyAlignment="true" applyProtection="true">
      <alignment horizontal="right" vertical="bottom" textRotation="0" wrapText="true" indent="0" shrinkToFit="false"/>
      <protection locked="true" hidden="false"/>
    </xf>
    <xf numFmtId="164" fontId="0" fillId="0" borderId="0" xfId="50" applyFont="true" applyBorder="true" applyAlignment="true" applyProtection="true">
      <alignment horizontal="left" vertical="bottom" textRotation="0" wrapText="false" indent="3" shrinkToFit="false"/>
      <protection locked="true" hidden="false"/>
    </xf>
    <xf numFmtId="164" fontId="0" fillId="0" borderId="0" xfId="50" applyFont="true" applyBorder="true" applyAlignment="true" applyProtection="true">
      <alignment horizontal="left" vertical="bottom" textRotation="0" wrapText="true" indent="3"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17" fillId="0" borderId="0" xfId="52" applyFont="true" applyBorder="true" applyAlignment="true" applyProtection="true">
      <alignment horizontal="right" vertical="bottom" textRotation="0" wrapText="false" indent="0" shrinkToFit="false"/>
      <protection locked="true" hidden="false"/>
    </xf>
    <xf numFmtId="164" fontId="30" fillId="0" borderId="0" xfId="52" applyFont="true" applyBorder="true" applyAlignment="true" applyProtection="true">
      <alignment horizontal="right" vertical="bottom" textRotation="0" wrapText="false" indent="0" shrinkToFit="false"/>
      <protection locked="true" hidden="false"/>
    </xf>
    <xf numFmtId="164" fontId="31" fillId="0" borderId="1" xfId="52" applyFont="true" applyBorder="true" applyAlignment="true" applyProtection="true">
      <alignment horizontal="general" vertical="center" textRotation="0" wrapText="false" indent="0" shrinkToFit="false"/>
      <protection locked="true" hidden="false"/>
    </xf>
    <xf numFmtId="164" fontId="31" fillId="0" borderId="1" xfId="52" applyFont="true" applyBorder="true" applyAlignment="true" applyProtection="true">
      <alignment horizontal="right" vertical="center" textRotation="0" wrapText="false" indent="0" shrinkToFit="false"/>
      <protection locked="true" hidden="false"/>
    </xf>
    <xf numFmtId="164" fontId="31" fillId="0" borderId="1" xfId="52" applyFont="true" applyBorder="true" applyAlignment="true" applyProtection="true">
      <alignment horizontal="general" vertical="bottom" textRotation="0" wrapText="false" indent="0" shrinkToFit="false"/>
      <protection locked="true" hidden="false"/>
    </xf>
    <xf numFmtId="164" fontId="31"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general" vertical="center" textRotation="0" wrapText="true" indent="0" shrinkToFit="false"/>
      <protection locked="true" hidden="false"/>
    </xf>
    <xf numFmtId="164" fontId="0" fillId="0" borderId="0" xfId="52" applyFont="true" applyBorder="true" applyAlignment="true" applyProtection="true">
      <alignment horizontal="right" vertical="top" textRotation="0" wrapText="true" indent="0" shrinkToFit="false"/>
      <protection locked="true" hidden="false"/>
    </xf>
    <xf numFmtId="164" fontId="31" fillId="0" borderId="1"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true" indent="0" shrinkToFit="false"/>
      <protection locked="true" hidden="false"/>
    </xf>
    <xf numFmtId="174"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top" textRotation="0" wrapText="false" indent="0" shrinkToFit="false"/>
      <protection locked="true" hidden="false"/>
    </xf>
    <xf numFmtId="164" fontId="26" fillId="0" borderId="0" xfId="52" applyFont="true" applyBorder="true" applyAlignment="true" applyProtection="true">
      <alignment horizontal="left" vertical="bottom" textRotation="0" wrapText="false" indent="0" shrinkToFit="false"/>
      <protection locked="true" hidden="false"/>
    </xf>
    <xf numFmtId="164" fontId="26" fillId="0" borderId="0" xfId="52" applyFont="true" applyBorder="true" applyAlignment="true" applyProtection="true">
      <alignment horizontal="general" vertical="top" textRotation="0" wrapText="true" indent="0" shrinkToFit="false"/>
      <protection locked="true" hidden="false"/>
    </xf>
    <xf numFmtId="164" fontId="26" fillId="0" borderId="0" xfId="52" applyFont="true" applyBorder="true" applyAlignment="true" applyProtection="true">
      <alignment horizontal="justify" vertical="top" textRotation="0" wrapText="true" indent="0" shrinkToFit="false"/>
      <protection locked="true" hidden="false"/>
    </xf>
    <xf numFmtId="164" fontId="0" fillId="0" borderId="0" xfId="52" applyFont="true" applyBorder="true" applyAlignment="true" applyProtection="true">
      <alignment horizontal="justify" vertical="top" textRotation="0" wrapText="true" indent="0" shrinkToFit="false"/>
      <protection locked="true" hidden="false"/>
    </xf>
    <xf numFmtId="164" fontId="26" fillId="0" borderId="0" xfId="52" applyFont="true" applyBorder="true" applyAlignment="true" applyProtection="true">
      <alignment horizontal="justify" vertical="top"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6" fillId="0" borderId="0" xfId="51" applyFont="true" applyBorder="true" applyAlignment="true" applyProtection="true">
      <alignment horizontal="left" vertical="bottom" textRotation="0" wrapText="false" indent="0" shrinkToFit="false"/>
      <protection locked="true" hidden="false"/>
    </xf>
    <xf numFmtId="164" fontId="17" fillId="0" borderId="0" xfId="51" applyFont="true" applyBorder="true" applyAlignment="true" applyProtection="true">
      <alignment horizontal="right" vertical="bottom" textRotation="0" wrapText="false" indent="0" shrinkToFit="false"/>
      <protection locked="true" hidden="false"/>
    </xf>
    <xf numFmtId="164" fontId="4" fillId="0" borderId="0" xfId="51" applyFont="true" applyBorder="true" applyAlignment="true" applyProtection="true">
      <alignment horizontal="right" vertical="bottom" textRotation="0" wrapText="false" indent="0" shrinkToFit="false"/>
      <protection locked="true" hidden="false"/>
    </xf>
    <xf numFmtId="164" fontId="0" fillId="0" borderId="1" xfId="51" applyFont="true" applyBorder="true" applyAlignment="true" applyProtection="true">
      <alignment horizontal="general" vertical="center" textRotation="0" wrapText="false" indent="0" shrinkToFit="false"/>
      <protection locked="true" hidden="false"/>
    </xf>
    <xf numFmtId="164" fontId="0" fillId="0" borderId="1" xfId="51" applyFont="true" applyBorder="true" applyAlignment="true" applyProtection="true">
      <alignment horizontal="right" vertical="center" textRotation="0" wrapText="false" indent="0" shrinkToFit="false"/>
      <protection locked="true" hidden="false"/>
    </xf>
    <xf numFmtId="164" fontId="0" fillId="0" borderId="1"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64" fontId="0" fillId="0" borderId="1" xfId="51" applyFont="true" applyBorder="true" applyAlignment="true" applyProtection="true">
      <alignment horizontal="general" vertical="bottom" textRotation="0" wrapText="false" indent="0" shrinkToFit="false"/>
      <protection locked="true" hidden="false"/>
    </xf>
    <xf numFmtId="164" fontId="18" fillId="0" borderId="0" xfId="51" applyFont="true" applyBorder="true" applyAlignment="true" applyProtection="true">
      <alignment horizontal="left" vertical="bottom" textRotation="0" wrapText="true" indent="0" shrinkToFit="false"/>
      <protection locked="true" hidden="false"/>
    </xf>
    <xf numFmtId="174" fontId="19" fillId="0" borderId="0" xfId="51" applyFont="true" applyBorder="true" applyAlignment="true" applyProtection="true">
      <alignment horizontal="right" vertical="bottom" textRotation="0" wrapText="true" indent="0" shrinkToFit="false"/>
      <protection locked="true" hidden="false"/>
    </xf>
    <xf numFmtId="164" fontId="0" fillId="0" borderId="0" xfId="51" applyFont="true" applyBorder="true" applyAlignment="true" applyProtection="true">
      <alignment horizontal="general" vertical="bottom" textRotation="0" wrapText="true" indent="0" shrinkToFit="false"/>
      <protection locked="true" hidden="false"/>
    </xf>
    <xf numFmtId="174" fontId="0"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justify" vertical="top" textRotation="0" wrapText="true" indent="0" shrinkToFit="false"/>
      <protection locked="true" hidden="false"/>
    </xf>
    <xf numFmtId="164" fontId="0" fillId="0" borderId="0" xfId="51" applyFont="true" applyBorder="true" applyAlignment="true" applyProtection="true">
      <alignment horizontal="justify" vertical="bottom" textRotation="0" wrapText="false" indent="0" shrinkToFit="false"/>
      <protection locked="true" hidden="false"/>
    </xf>
    <xf numFmtId="164" fontId="18" fillId="0" borderId="0" xfId="50" applyFont="tru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left" vertical="top" textRotation="0" wrapText="false" indent="0" shrinkToFit="false"/>
      <protection locked="true" hidden="false"/>
    </xf>
    <xf numFmtId="164" fontId="0" fillId="0" borderId="0" xfId="50" applyFont="true" applyBorder="true" applyAlignment="true" applyProtection="true">
      <alignment horizontal="left" vertical="top" textRotation="0" wrapText="true" indent="0" shrinkToFit="false"/>
      <protection locked="true" hidden="false"/>
    </xf>
    <xf numFmtId="164" fontId="6" fillId="0" borderId="0" xfId="50" applyFont="true" applyBorder="true" applyAlignment="true" applyProtection="true">
      <alignment horizontal="left" vertical="bottom" textRotation="0" wrapText="true" indent="0" shrinkToFit="false"/>
      <protection locked="true" hidden="false"/>
    </xf>
    <xf numFmtId="164" fontId="6" fillId="0" borderId="0" xfId="50" applyFont="true" applyBorder="true" applyAlignment="true" applyProtection="true">
      <alignment horizontal="general" vertical="bottom" textRotation="0" wrapText="true" indent="0" shrinkToFit="false"/>
      <protection locked="true" hidden="false"/>
    </xf>
    <xf numFmtId="164" fontId="0" fillId="0" borderId="0" xfId="50" applyFont="true" applyBorder="true" applyAlignment="true" applyProtection="true">
      <alignment horizontal="justify"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98" applyFont="true" applyBorder="true" applyAlignment="false" applyProtection="false">
      <alignment horizontal="left" vertical="bottom" textRotation="0" wrapText="true" indent="3" shrinkToFit="false"/>
      <protection locked="true" hidden="false"/>
    </xf>
    <xf numFmtId="164" fontId="0" fillId="0" borderId="0" xfId="50" applyFont="true" applyBorder="true" applyAlignment="true" applyProtection="true">
      <alignment horizontal="general" vertical="top" textRotation="0" wrapText="false" indent="0" shrinkToFit="false"/>
      <protection locked="true" hidden="false"/>
    </xf>
    <xf numFmtId="164" fontId="33" fillId="0" borderId="0" xfId="50" applyFont="true" applyBorder="true" applyAlignment="true" applyProtection="true">
      <alignment horizontal="general" vertical="bottom" textRotation="0" wrapText="false" indent="0" shrinkToFit="false"/>
      <protection locked="true" hidden="false"/>
    </xf>
    <xf numFmtId="164" fontId="5" fillId="0" borderId="0" xfId="50" applyFont="true" applyBorder="true" applyAlignment="true" applyProtection="true">
      <alignment horizontal="justify" vertical="bottom" textRotation="0" wrapText="false" indent="0" shrinkToFit="false"/>
      <protection locked="true" hidden="false"/>
    </xf>
    <xf numFmtId="164" fontId="0" fillId="0" borderId="1" xfId="50" applyFont="true" applyBorder="true" applyAlignment="true" applyProtection="true">
      <alignment horizontal="left" vertical="center" textRotation="0" wrapText="false" indent="0" shrinkToFit="false"/>
      <protection locked="true" hidden="false"/>
    </xf>
    <xf numFmtId="164" fontId="0" fillId="0" borderId="1" xfId="50" applyFont="true" applyBorder="true" applyAlignment="true" applyProtection="true">
      <alignment horizontal="left" vertical="bottom" textRotation="0" wrapText="false" indent="0" shrinkToFit="false"/>
      <protection locked="true" hidden="false"/>
    </xf>
    <xf numFmtId="164" fontId="20" fillId="0" borderId="0" xfId="50" applyFont="true" applyBorder="true" applyAlignment="true" applyProtection="true">
      <alignment horizontal="left" vertical="bottom" textRotation="0" wrapText="true" indent="0" shrinkToFit="false"/>
      <protection locked="true" hidden="false"/>
    </xf>
    <xf numFmtId="164" fontId="5" fillId="0" borderId="0" xfId="50" applyFont="true" applyBorder="true" applyAlignment="true" applyProtection="true">
      <alignment horizontal="general" vertical="bottom" textRotation="0" wrapText="true" indent="0" shrinkToFit="false"/>
      <protection locked="true" hidden="false"/>
    </xf>
    <xf numFmtId="174" fontId="0" fillId="0" borderId="1" xfId="50" applyFont="true" applyBorder="true" applyAlignment="true" applyProtection="true">
      <alignment horizontal="right" vertical="bottom" textRotation="0" wrapText="false" indent="0" shrinkToFit="false"/>
      <protection locked="true" hidden="false"/>
    </xf>
    <xf numFmtId="164" fontId="5" fillId="0" borderId="0" xfId="50" applyFont="true" applyBorder="true" applyAlignment="true" applyProtection="tru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10" xfId="50"/>
    <cellStyle name="Normal 11" xfId="51"/>
    <cellStyle name="Normal 12" xfId="52"/>
    <cellStyle name="Normal 13" xfId="53"/>
    <cellStyle name="Normal 14" xfId="54"/>
    <cellStyle name="Normal 15" xfId="55"/>
    <cellStyle name="Normal 16" xfId="56"/>
    <cellStyle name="Normal 2" xfId="57"/>
    <cellStyle name="Normal 2 10" xfId="58"/>
    <cellStyle name="Normal 2 11" xfId="59"/>
    <cellStyle name="Normal 2 12" xfId="60"/>
    <cellStyle name="Normal 2 13" xfId="61"/>
    <cellStyle name="Normal 2 14" xfId="62"/>
    <cellStyle name="Normal 2 15" xfId="63"/>
    <cellStyle name="Normal 2 16" xfId="64"/>
    <cellStyle name="Normal 2 17" xfId="65"/>
    <cellStyle name="Normal 2 18" xfId="66"/>
    <cellStyle name="Normal 2 19" xfId="67"/>
    <cellStyle name="Normal 2 2" xfId="68"/>
    <cellStyle name="Normal 2 2 2" xfId="69"/>
    <cellStyle name="Normal 2 2 3" xfId="70"/>
    <cellStyle name="Normal 2 20" xfId="71"/>
    <cellStyle name="Normal 2 21" xfId="72"/>
    <cellStyle name="Normal 2 22" xfId="73"/>
    <cellStyle name="Normal 2 23" xfId="74"/>
    <cellStyle name="Normal 2 3" xfId="75"/>
    <cellStyle name="Normal 2 4" xfId="76"/>
    <cellStyle name="Normal 2 5" xfId="77"/>
    <cellStyle name="Normal 2 6" xfId="78"/>
    <cellStyle name="Normal 2 7" xfId="79"/>
    <cellStyle name="Normal 2 8" xfId="80"/>
    <cellStyle name="Normal 2 9" xfId="81"/>
    <cellStyle name="Normal 3" xfId="82"/>
    <cellStyle name="Normal 3 2" xfId="83"/>
    <cellStyle name="Normal 4" xfId="84"/>
    <cellStyle name="Normal 5" xfId="85"/>
    <cellStyle name="Normal 6" xfId="86"/>
    <cellStyle name="Normal 7" xfId="87"/>
    <cellStyle name="Normal 8" xfId="88"/>
    <cellStyle name="Normal 9" xfId="89"/>
    <cellStyle name="Normal_T02E01105" xfId="90"/>
    <cellStyle name="Normal_T03E01105" xfId="91"/>
    <cellStyle name="Num. cuadro" xfId="92"/>
    <cellStyle name="Num. cuadro 2" xfId="93"/>
    <cellStyle name="Num. cuadro_G422-04" xfId="94"/>
    <cellStyle name="Pie" xfId="95"/>
    <cellStyle name="Pie 2" xfId="96"/>
    <cellStyle name="Pie_G422-04" xfId="97"/>
    <cellStyle name="sangria_n1" xfId="98"/>
    <cellStyle name="sangria_n1_c09-02" xfId="99"/>
    <cellStyle name="sangria_n2_c09-02" xfId="100"/>
    <cellStyle name="sangria_n3_c09-02" xfId="101"/>
    <cellStyle name="Titulo" xfId="102"/>
    <cellStyle name="Titulo 2" xfId="103"/>
    <cellStyle name="Titulo_G422-04" xfId="10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1.0397176724359</c:v>
                </c:pt>
                <c:pt idx="1">
                  <c:v>58.9602823275641</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2.00660493952226</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7.9933950604777</c:v>
                </c:pt>
              </c:numCache>
            </c:numRef>
          </c:val>
        </c:ser>
        <c:gapWidth val="30"/>
        <c:shape val="box"/>
        <c:axId val="98668506"/>
        <c:axId val="51552446"/>
        <c:axId val="0"/>
      </c:bar3DChart>
      <c:catAx>
        <c:axId val="9866850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1552446"/>
        <c:auto val="1"/>
        <c:lblAlgn val="ctr"/>
        <c:lblOffset val="100"/>
        <c:noMultiLvlLbl val="0"/>
      </c:catAx>
      <c:valAx>
        <c:axId val="51552446"/>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8668506"/>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264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504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840</xdr:rowOff>
    </xdr:from>
    <xdr:to>
      <xdr:col>1</xdr:col>
      <xdr:colOff>3584160</xdr:colOff>
      <xdr:row>12</xdr:row>
      <xdr:rowOff>95400</xdr:rowOff>
    </xdr:to>
    <xdr:sp>
      <xdr:nvSpPr>
        <xdr:cNvPr id="3" name="Line 96"/>
        <xdr:cNvSpPr/>
      </xdr:nvSpPr>
      <xdr:spPr>
        <a:xfrm flipV="1">
          <a:off x="2183040" y="1593360"/>
          <a:ext cx="1899720" cy="257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49812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6932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7876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60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1480</xdr:colOff>
      <xdr:row>0</xdr:row>
      <xdr:rowOff>-707760</xdr:rowOff>
    </xdr:from>
    <xdr:to>
      <xdr:col>2</xdr:col>
      <xdr:colOff>576720</xdr:colOff>
      <xdr:row>40</xdr:row>
      <xdr:rowOff>53640</xdr:rowOff>
    </xdr:to>
    <xdr:grpSp>
      <xdr:nvGrpSpPr>
        <xdr:cNvPr id="8" name="6 Grupo"/>
        <xdr:cNvGrpSpPr/>
      </xdr:nvGrpSpPr>
      <xdr:grpSpPr>
        <a:xfrm>
          <a:off x="-360" y="202680"/>
          <a:ext cx="6478920" cy="4657680"/>
          <a:chOff x="-360" y="202680"/>
          <a:chExt cx="6478920" cy="4657680"/>
        </a:xfrm>
      </xdr:grpSpPr>
      <xdr:sp>
        <xdr:nvSpPr>
          <xdr:cNvPr id="9" name="11 Conector recto"/>
          <xdr:cNvSpPr/>
        </xdr:nvSpPr>
        <xdr:spPr>
          <a:xfrm>
            <a:off x="9360" y="202680"/>
            <a:ext cx="0" cy="465768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9560" y="202680"/>
            <a:ext cx="0" cy="465768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5100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668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2.0</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6960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8.0</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
    <hyperlink ref="C39" location="10.9!A1" display="según tipo de nombramiento"/>
    <hyperlink ref="C40" location="10.9!A1" display="Al 31 de diciembre de 2013"/>
    <hyperlink ref="A42" location="10.10!A1" display="10.10"/>
    <hyperlink ref="C42" location="10.10!A1" display="Trabajadores asegurados registrados en el ISSSTE "/>
    <hyperlink ref="C43" location="10.10!A1" display="por municipio según sexo"/>
    <hyperlink ref="C44" location="10.10!A1" display="Al 31 de diciembre de 2013"/>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
    <hyperlink ref="C55" location="10.13!A1" display="que provocaron la muerte, incapacidad permanente o temporal "/>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hyperlink ref="C78" location="10.18!A1" display="y trabajadores involucrados por principales tipos de motivos"/>
    <hyperlink ref="C79" location="10.18!A1" display="#10.18.A1"/>
    <hyperlink ref="A81" location="10.19!A1" display="10.19"/>
    <hyperlink ref="C81" location="10.19!A1" display="Motivos de los conflictos de trabajo y trabajadores involucrados "/>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
    <hyperlink ref="C86" location="10.20!A1" display="por forma de solución"/>
    <hyperlink ref="C87" location="10.20!A1" display="#10.20.A1"/>
    <hyperlink ref="A89" location="10.21!A1" display="10.21"/>
    <hyperlink ref="C89" location="10.21!A1" display="Conflictos de trabajo solucionados, trabajadores involucrados y conflictos "/>
    <hyperlink ref="C90" location="10.21!A1" display="solucionados que no especifican número de trabajadores involucrados "/>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
    <hyperlink ref="C103" location="10.24!A1" display="por tipo de emplazamiento"/>
    <hyperlink ref="C104" location="10.24!A1" display="#10.24.A1"/>
    <hyperlink ref="A106" location="10.25!A1" display="10.25"/>
    <hyperlink ref="C106" location="10.25!A1" display="Emplazamientos a huelga solucionados por sector de actividad económica "/>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Oaxaca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17.33"/>
    <col collapsed="false" customWidth="true" hidden="false" outlineLevel="0" max="5" min="5" style="160" width="12.16"/>
    <col collapsed="false" customWidth="true" hidden="false" outlineLevel="0" max="6" min="6" style="160" width="3.82"/>
    <col collapsed="false" customWidth="true" hidden="false" outlineLevel="0" max="7" min="7" style="160" width="12.99"/>
    <col collapsed="false" customWidth="true" hidden="false" outlineLevel="0" max="8" min="8" style="186" width="2.82"/>
    <col collapsed="false" customWidth="true" hidden="false" outlineLevel="0" max="9" min="9" style="160" width="12.16"/>
    <col collapsed="false" customWidth="true" hidden="false" outlineLevel="0" max="10" min="10" style="160" width="13.65"/>
    <col collapsed="false" customWidth="true" hidden="false" outlineLevel="0" max="11" min="11" style="160" width="16.49"/>
    <col collapsed="false" customWidth="true" hidden="false" outlineLevel="0" max="12" min="12" style="160" width="17.65"/>
    <col collapsed="false" customWidth="false" hidden="true" outlineLevel="0" max="257" min="13"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23</v>
      </c>
      <c r="B2" s="164"/>
      <c r="C2" s="164"/>
      <c r="D2" s="164"/>
      <c r="E2" s="164"/>
      <c r="F2" s="164"/>
      <c r="G2" s="164"/>
      <c r="H2" s="199"/>
      <c r="I2" s="164"/>
      <c r="J2" s="164"/>
      <c r="K2" s="164"/>
      <c r="L2" s="10" t="s">
        <v>1318</v>
      </c>
      <c r="M2" s="159" t="s">
        <v>86</v>
      </c>
    </row>
    <row r="3" customFormat="false" ht="12.75" hidden="false" customHeight="false" outlineLevel="0" collapsed="false">
      <c r="A3" s="161" t="s">
        <v>24</v>
      </c>
      <c r="B3" s="161"/>
      <c r="C3" s="161"/>
      <c r="D3" s="161"/>
      <c r="E3" s="161"/>
      <c r="F3" s="161"/>
      <c r="G3" s="161"/>
      <c r="H3" s="161"/>
      <c r="I3" s="161"/>
      <c r="J3" s="161"/>
      <c r="K3" s="160" t="s">
        <v>1290</v>
      </c>
      <c r="M3" s="162"/>
    </row>
    <row r="4" customFormat="false" ht="12.75" hidden="false" customHeight="false" outlineLevel="0" collapsed="false">
      <c r="A4" s="163" t="s">
        <v>16</v>
      </c>
      <c r="B4" s="163"/>
      <c r="C4" s="163"/>
      <c r="D4" s="163"/>
      <c r="E4" s="163"/>
      <c r="F4" s="163"/>
      <c r="G4" s="163"/>
      <c r="H4" s="163"/>
      <c r="I4" s="163"/>
      <c r="J4" s="163"/>
      <c r="K4" s="163"/>
      <c r="L4" s="163"/>
      <c r="M4" s="162"/>
    </row>
    <row r="5" customFormat="false" ht="12.75" hidden="false" customHeight="false" outlineLevel="0" collapsed="false">
      <c r="A5" s="163"/>
      <c r="B5" s="164"/>
      <c r="C5" s="164"/>
      <c r="D5" s="164"/>
      <c r="E5" s="164"/>
      <c r="F5" s="164"/>
      <c r="G5" s="164"/>
      <c r="H5" s="199"/>
      <c r="I5" s="164"/>
      <c r="J5" s="164"/>
      <c r="K5" s="164"/>
      <c r="L5" s="164"/>
      <c r="M5" s="162"/>
    </row>
    <row r="6" customFormat="false" ht="1.5" hidden="false" customHeight="true" outlineLevel="0" collapsed="false">
      <c r="A6" s="165"/>
      <c r="B6" s="165"/>
      <c r="C6" s="165"/>
      <c r="D6" s="165"/>
      <c r="E6" s="165"/>
      <c r="F6" s="165"/>
      <c r="G6" s="165"/>
      <c r="H6" s="165"/>
      <c r="I6" s="165"/>
      <c r="J6" s="165"/>
      <c r="K6" s="165"/>
      <c r="L6" s="165"/>
      <c r="M6" s="133"/>
    </row>
    <row r="7" customFormat="false" ht="11.25" hidden="false" customHeight="true" outlineLevel="0" collapsed="false">
      <c r="A7" s="167" t="s">
        <v>1319</v>
      </c>
      <c r="B7" s="167"/>
      <c r="C7" s="167"/>
      <c r="D7" s="167"/>
      <c r="E7" s="168" t="s">
        <v>88</v>
      </c>
      <c r="F7" s="168"/>
      <c r="G7" s="169" t="s">
        <v>1320</v>
      </c>
      <c r="H7" s="169"/>
      <c r="I7" s="169"/>
      <c r="J7" s="169"/>
      <c r="K7" s="169"/>
      <c r="L7" s="169"/>
      <c r="M7" s="133"/>
    </row>
    <row r="8" customFormat="false" ht="11.25" hidden="false" customHeight="true" outlineLevel="0" collapsed="false">
      <c r="A8" s="167"/>
      <c r="B8" s="167"/>
      <c r="C8" s="167"/>
      <c r="D8" s="167"/>
      <c r="E8" s="168"/>
      <c r="F8" s="200"/>
      <c r="G8" s="169"/>
      <c r="H8" s="169"/>
      <c r="I8" s="169"/>
      <c r="J8" s="169"/>
      <c r="K8" s="169"/>
      <c r="L8" s="169"/>
      <c r="M8" s="133"/>
    </row>
    <row r="9" customFormat="false" ht="11.25" hidden="false" customHeight="true" outlineLevel="0" collapsed="false">
      <c r="A9" s="167"/>
      <c r="B9" s="167"/>
      <c r="C9" s="167"/>
      <c r="D9" s="167"/>
      <c r="E9" s="168"/>
      <c r="F9" s="200"/>
      <c r="G9" s="173" t="s">
        <v>1321</v>
      </c>
      <c r="H9" s="201"/>
      <c r="I9" s="202" t="s">
        <v>1322</v>
      </c>
      <c r="J9" s="202"/>
      <c r="K9" s="202"/>
      <c r="L9" s="202"/>
      <c r="M9" s="133"/>
    </row>
    <row r="10" customFormat="false" ht="33" hidden="false" customHeight="true" outlineLevel="0" collapsed="false">
      <c r="A10" s="167"/>
      <c r="B10" s="167"/>
      <c r="C10" s="167"/>
      <c r="D10" s="167"/>
      <c r="E10" s="168"/>
      <c r="F10" s="200"/>
      <c r="G10" s="173"/>
      <c r="H10" s="203"/>
      <c r="I10" s="170" t="s">
        <v>1323</v>
      </c>
      <c r="J10" s="170" t="s">
        <v>1324</v>
      </c>
      <c r="K10" s="170" t="s">
        <v>1325</v>
      </c>
      <c r="L10" s="170" t="s">
        <v>1326</v>
      </c>
    </row>
    <row r="11" customFormat="false" ht="1.5" hidden="false" customHeight="true" outlineLevel="0" collapsed="false">
      <c r="A11" s="174"/>
      <c r="B11" s="174"/>
      <c r="C11" s="174"/>
      <c r="D11" s="174"/>
      <c r="E11" s="176"/>
      <c r="F11" s="176"/>
      <c r="G11" s="176"/>
      <c r="H11" s="204"/>
      <c r="I11" s="176"/>
      <c r="J11" s="176"/>
      <c r="K11" s="176"/>
      <c r="L11" s="176"/>
    </row>
    <row r="12" customFormat="false" ht="23.25" hidden="false" customHeight="true" outlineLevel="0" collapsed="false">
      <c r="A12" s="188" t="s">
        <v>88</v>
      </c>
      <c r="B12" s="188"/>
      <c r="C12" s="188"/>
      <c r="D12" s="188"/>
      <c r="E12" s="205" t="n">
        <v>3039382</v>
      </c>
      <c r="F12" s="205"/>
      <c r="G12" s="189" t="n">
        <v>70.6172833819506</v>
      </c>
      <c r="H12" s="206"/>
      <c r="I12" s="189" t="n">
        <v>2.79845261374188</v>
      </c>
      <c r="J12" s="189" t="n">
        <v>3.2386460789562</v>
      </c>
      <c r="K12" s="189" t="n">
        <v>24.5283458407355</v>
      </c>
      <c r="L12" s="189" t="n">
        <v>19.8016240753398</v>
      </c>
    </row>
    <row r="13" customFormat="false" ht="23.25" hidden="false" customHeight="true" outlineLevel="0" collapsed="false">
      <c r="A13" s="207" t="s">
        <v>1327</v>
      </c>
      <c r="B13" s="207"/>
      <c r="C13" s="207"/>
      <c r="D13" s="207"/>
      <c r="E13" s="205" t="n">
        <v>244409</v>
      </c>
      <c r="F13" s="205"/>
      <c r="G13" s="191" t="n">
        <v>58.8648535855881</v>
      </c>
      <c r="H13" s="208"/>
      <c r="I13" s="191" t="n">
        <v>1.30672616441117</v>
      </c>
      <c r="J13" s="191" t="n">
        <v>1.17118807820895</v>
      </c>
      <c r="K13" s="191" t="n">
        <v>13.241028421294</v>
      </c>
      <c r="L13" s="191" t="n">
        <v>9.26802482779712</v>
      </c>
    </row>
    <row r="14" customFormat="false" ht="17.25" hidden="false" customHeight="true" outlineLevel="0" collapsed="false">
      <c r="A14" s="207" t="s">
        <v>1328</v>
      </c>
      <c r="B14" s="207"/>
      <c r="C14" s="207"/>
      <c r="D14" s="207"/>
      <c r="E14" s="205" t="n">
        <v>225672</v>
      </c>
      <c r="F14" s="205"/>
      <c r="G14" s="191" t="n">
        <v>64.5662731752277</v>
      </c>
      <c r="H14" s="208"/>
      <c r="I14" s="191" t="n">
        <v>1.45633733219864</v>
      </c>
      <c r="J14" s="191" t="n">
        <v>1.55653773300024</v>
      </c>
      <c r="K14" s="191" t="n">
        <v>13.9594257007165</v>
      </c>
      <c r="L14" s="191" t="n">
        <v>9.85464078842617</v>
      </c>
    </row>
    <row r="15" customFormat="false" ht="17.25" hidden="false" customHeight="true" outlineLevel="0" collapsed="false">
      <c r="A15" s="207" t="s">
        <v>1329</v>
      </c>
      <c r="B15" s="207"/>
      <c r="C15" s="207"/>
      <c r="D15" s="207"/>
      <c r="E15" s="205" t="n">
        <v>482456</v>
      </c>
      <c r="F15" s="205"/>
      <c r="G15" s="191" t="n">
        <v>68.9225545956522</v>
      </c>
      <c r="H15" s="208"/>
      <c r="I15" s="191" t="n">
        <v>1.8792798048845</v>
      </c>
      <c r="J15" s="191" t="n">
        <v>2.23354314464349</v>
      </c>
      <c r="K15" s="191" t="n">
        <v>32.6223005464316</v>
      </c>
      <c r="L15" s="191" t="n">
        <v>8.58652536230794</v>
      </c>
    </row>
    <row r="16" s="160" customFormat="true" ht="17.25" hidden="false" customHeight="true" outlineLevel="0" collapsed="false">
      <c r="A16" s="207" t="s">
        <v>1330</v>
      </c>
      <c r="B16" s="207"/>
      <c r="C16" s="207"/>
      <c r="D16" s="207"/>
      <c r="E16" s="205" t="n">
        <v>556429</v>
      </c>
      <c r="F16" s="205"/>
      <c r="G16" s="191" t="n">
        <v>75.2331384597136</v>
      </c>
      <c r="H16" s="208"/>
      <c r="I16" s="191" t="n">
        <v>2.26172247317966</v>
      </c>
      <c r="J16" s="191" t="n">
        <v>2.7127292358923</v>
      </c>
      <c r="K16" s="191" t="n">
        <v>43.7051352184205</v>
      </c>
      <c r="L16" s="191" t="n">
        <v>31.3022103631225</v>
      </c>
      <c r="M16" s="159"/>
    </row>
    <row r="17" s="160" customFormat="true" ht="17.25" hidden="false" customHeight="true" outlineLevel="0" collapsed="false">
      <c r="A17" s="207" t="s">
        <v>1331</v>
      </c>
      <c r="B17" s="207"/>
      <c r="C17" s="207"/>
      <c r="D17" s="207"/>
      <c r="E17" s="205" t="n">
        <v>502897</v>
      </c>
      <c r="F17" s="205"/>
      <c r="G17" s="191" t="n">
        <v>76.6186714178052</v>
      </c>
      <c r="H17" s="208"/>
      <c r="I17" s="191" t="n">
        <v>3.23113935942986</v>
      </c>
      <c r="J17" s="191" t="n">
        <v>3.71412332311653</v>
      </c>
      <c r="K17" s="191" t="n">
        <v>26.8176780954704</v>
      </c>
      <c r="L17" s="191" t="n">
        <v>36.922450060081</v>
      </c>
      <c r="M17" s="159"/>
    </row>
    <row r="18" s="160" customFormat="true" ht="17.25" hidden="false" customHeight="true" outlineLevel="0" collapsed="false">
      <c r="A18" s="207" t="s">
        <v>1332</v>
      </c>
      <c r="B18" s="207"/>
      <c r="C18" s="207"/>
      <c r="D18" s="207"/>
      <c r="E18" s="205" t="n">
        <v>396510</v>
      </c>
      <c r="F18" s="205"/>
      <c r="G18" s="191" t="n">
        <v>75.3519457264634</v>
      </c>
      <c r="H18" s="208"/>
      <c r="I18" s="191" t="n">
        <v>4.16898165192885</v>
      </c>
      <c r="J18" s="191" t="n">
        <v>4.90263674032224</v>
      </c>
      <c r="K18" s="191" t="n">
        <v>16.1454323946207</v>
      </c>
      <c r="L18" s="191" t="n">
        <v>18.8430875097898</v>
      </c>
      <c r="M18" s="159"/>
    </row>
    <row r="19" s="160" customFormat="true" ht="17.25" hidden="false" customHeight="true" outlineLevel="0" collapsed="false">
      <c r="A19" s="27" t="s">
        <v>1333</v>
      </c>
      <c r="B19" s="27"/>
      <c r="C19" s="27"/>
      <c r="D19" s="27"/>
      <c r="E19" s="205" t="n">
        <v>287506</v>
      </c>
      <c r="F19" s="205"/>
      <c r="G19" s="191" t="n">
        <v>73.5730732576015</v>
      </c>
      <c r="H19" s="208"/>
      <c r="I19" s="191" t="n">
        <v>4.18291754716891</v>
      </c>
      <c r="J19" s="191" t="n">
        <v>4.88495558486623</v>
      </c>
      <c r="K19" s="191" t="n">
        <v>13.5755719128054</v>
      </c>
      <c r="L19" s="191" t="n">
        <v>11.7143437953547</v>
      </c>
      <c r="M19" s="159"/>
    </row>
    <row r="20" s="160" customFormat="true" ht="17.25" hidden="false" customHeight="true" outlineLevel="0" collapsed="false">
      <c r="A20" s="207" t="s">
        <v>1334</v>
      </c>
      <c r="B20" s="207"/>
      <c r="C20" s="207"/>
      <c r="D20" s="207"/>
      <c r="E20" s="205" t="n">
        <v>343503</v>
      </c>
      <c r="F20" s="205"/>
      <c r="G20" s="191" t="n">
        <v>61.1325083041487</v>
      </c>
      <c r="H20" s="208"/>
      <c r="I20" s="191" t="n">
        <v>3.13869099775229</v>
      </c>
      <c r="J20" s="191" t="n">
        <v>3.56394529315402</v>
      </c>
      <c r="K20" s="191" t="n">
        <v>7.30884986094708</v>
      </c>
      <c r="L20" s="191" t="n">
        <v>6.84835612785249</v>
      </c>
      <c r="M20" s="159"/>
    </row>
    <row r="21" s="160" customFormat="true" ht="23.25" hidden="false" customHeight="true" outlineLevel="0" collapsed="false">
      <c r="A21" s="159" t="s">
        <v>108</v>
      </c>
      <c r="B21" s="159"/>
      <c r="C21" s="159"/>
      <c r="D21" s="159"/>
      <c r="E21" s="209" t="n">
        <v>1420342</v>
      </c>
      <c r="F21" s="209"/>
      <c r="G21" s="210" t="n">
        <v>50.9329443190442</v>
      </c>
      <c r="H21" s="211"/>
      <c r="I21" s="210" t="n">
        <v>2.98497972137977</v>
      </c>
      <c r="J21" s="210" t="n">
        <v>3.35240012053822</v>
      </c>
      <c r="K21" s="210" t="n">
        <v>22.2784211704924</v>
      </c>
      <c r="L21" s="210" t="n">
        <v>17.0824221547036</v>
      </c>
      <c r="M21" s="159"/>
    </row>
    <row r="22" s="160" customFormat="true" ht="23.25" hidden="false" customHeight="true" outlineLevel="0" collapsed="false">
      <c r="A22" s="207" t="s">
        <v>1327</v>
      </c>
      <c r="B22" s="207"/>
      <c r="C22" s="207"/>
      <c r="D22" s="207"/>
      <c r="E22" s="209" t="n">
        <v>123987</v>
      </c>
      <c r="F22" s="209"/>
      <c r="G22" s="210" t="n">
        <v>48.2889335172235</v>
      </c>
      <c r="H22" s="211"/>
      <c r="I22" s="210" t="n">
        <v>1.50821753073222</v>
      </c>
      <c r="J22" s="210" t="n">
        <v>1.2109166221272</v>
      </c>
      <c r="K22" s="210" t="n">
        <v>12.0306654195617</v>
      </c>
      <c r="L22" s="210" t="n">
        <v>8.53153393907001</v>
      </c>
      <c r="M22" s="159"/>
    </row>
    <row r="23" s="160" customFormat="true" ht="17.25" hidden="false" customHeight="true" outlineLevel="0" collapsed="false">
      <c r="A23" s="207" t="s">
        <v>1328</v>
      </c>
      <c r="B23" s="207"/>
      <c r="C23" s="207"/>
      <c r="D23" s="207"/>
      <c r="E23" s="209" t="n">
        <v>112404</v>
      </c>
      <c r="F23" s="209"/>
      <c r="G23" s="210" t="n">
        <v>50.147681577168</v>
      </c>
      <c r="H23" s="211"/>
      <c r="I23" s="210" t="n">
        <v>1.58778030087993</v>
      </c>
      <c r="J23" s="210" t="n">
        <v>1.64632415554924</v>
      </c>
      <c r="K23" s="210" t="n">
        <v>10.064220834516</v>
      </c>
      <c r="L23" s="210" t="n">
        <v>9.26766959977292</v>
      </c>
      <c r="M23" s="159"/>
    </row>
    <row r="24" s="160" customFormat="true" ht="17.25" hidden="false" customHeight="true" outlineLevel="0" collapsed="false">
      <c r="A24" s="207" t="s">
        <v>1329</v>
      </c>
      <c r="B24" s="207"/>
      <c r="C24" s="207"/>
      <c r="D24" s="207"/>
      <c r="E24" s="209" t="n">
        <v>230090</v>
      </c>
      <c r="F24" s="209"/>
      <c r="G24" s="210" t="n">
        <v>49.6175409622321</v>
      </c>
      <c r="H24" s="211"/>
      <c r="I24" s="210" t="n">
        <v>2.0444094074366</v>
      </c>
      <c r="J24" s="210" t="n">
        <v>2.47186090307887</v>
      </c>
      <c r="K24" s="210" t="n">
        <v>21.4952043095519</v>
      </c>
      <c r="L24" s="210" t="n">
        <v>6.56943896991197</v>
      </c>
      <c r="M24" s="159"/>
    </row>
    <row r="25" s="160" customFormat="true" ht="17.25" hidden="false" customHeight="true" outlineLevel="0" collapsed="false">
      <c r="A25" s="207" t="s">
        <v>1330</v>
      </c>
      <c r="B25" s="207"/>
      <c r="C25" s="207"/>
      <c r="D25" s="207"/>
      <c r="E25" s="209" t="n">
        <v>253050</v>
      </c>
      <c r="F25" s="209"/>
      <c r="G25" s="210" t="n">
        <v>54.7990515708358</v>
      </c>
      <c r="H25" s="211"/>
      <c r="I25" s="210" t="n">
        <v>2.34515284598576</v>
      </c>
      <c r="J25" s="210" t="n">
        <v>2.84995204407618</v>
      </c>
      <c r="K25" s="210" t="n">
        <v>40.5267219061217</v>
      </c>
      <c r="L25" s="210" t="n">
        <v>21.2693536406839</v>
      </c>
      <c r="M25" s="159"/>
    </row>
    <row r="26" s="160" customFormat="true" ht="17.25" hidden="false" customHeight="true" outlineLevel="0" collapsed="false">
      <c r="A26" s="207" t="s">
        <v>1331</v>
      </c>
      <c r="B26" s="207"/>
      <c r="C26" s="207"/>
      <c r="D26" s="207"/>
      <c r="E26" s="209" t="n">
        <v>230579</v>
      </c>
      <c r="F26" s="209"/>
      <c r="G26" s="210" t="n">
        <v>55.8420324487485</v>
      </c>
      <c r="H26" s="211"/>
      <c r="I26" s="210" t="n">
        <v>3.44749922336129</v>
      </c>
      <c r="J26" s="210" t="n">
        <v>3.77291084187636</v>
      </c>
      <c r="K26" s="210" t="n">
        <v>28.7830071450761</v>
      </c>
      <c r="L26" s="210" t="n">
        <v>33.9647406026716</v>
      </c>
      <c r="M26" s="159"/>
    </row>
    <row r="27" s="160" customFormat="true" ht="17.25" hidden="false" customHeight="true" outlineLevel="0" collapsed="false">
      <c r="A27" s="207" t="s">
        <v>1332</v>
      </c>
      <c r="B27" s="207"/>
      <c r="C27" s="207"/>
      <c r="D27" s="207"/>
      <c r="E27" s="209" t="n">
        <v>180800</v>
      </c>
      <c r="F27" s="209"/>
      <c r="G27" s="210" t="n">
        <v>52.545907079646</v>
      </c>
      <c r="H27" s="211"/>
      <c r="I27" s="210" t="n">
        <v>4.55248781617422</v>
      </c>
      <c r="J27" s="210" t="n">
        <v>5.12299611591213</v>
      </c>
      <c r="K27" s="210" t="n">
        <v>16.9457806595581</v>
      </c>
      <c r="L27" s="210" t="n">
        <v>20.4098817932065</v>
      </c>
      <c r="M27" s="159"/>
    </row>
    <row r="28" s="160" customFormat="true" ht="17.25" hidden="false" customHeight="true" outlineLevel="0" collapsed="false">
      <c r="A28" s="27" t="s">
        <v>1333</v>
      </c>
      <c r="B28" s="27"/>
      <c r="C28" s="27"/>
      <c r="D28" s="27"/>
      <c r="E28" s="209" t="n">
        <v>132215</v>
      </c>
      <c r="F28" s="209"/>
      <c r="G28" s="210" t="n">
        <v>50.1123170593351</v>
      </c>
      <c r="H28" s="211"/>
      <c r="I28" s="210" t="n">
        <v>4.66221927070755</v>
      </c>
      <c r="J28" s="210" t="n">
        <v>5.22669645013281</v>
      </c>
      <c r="K28" s="210" t="n">
        <v>13.6697053851726</v>
      </c>
      <c r="L28" s="210" t="n">
        <v>12.6599855107461</v>
      </c>
      <c r="M28" s="159"/>
    </row>
    <row r="29" s="160" customFormat="true" ht="17.25" hidden="false" customHeight="true" outlineLevel="0" collapsed="false">
      <c r="A29" s="207" t="s">
        <v>1334</v>
      </c>
      <c r="B29" s="207"/>
      <c r="C29" s="207"/>
      <c r="D29" s="207"/>
      <c r="E29" s="209" t="n">
        <v>157217</v>
      </c>
      <c r="F29" s="209"/>
      <c r="G29" s="210" t="n">
        <v>40.9173308230026</v>
      </c>
      <c r="H29" s="211"/>
      <c r="I29" s="210" t="n">
        <v>3.6639773663511</v>
      </c>
      <c r="J29" s="210" t="n">
        <v>4.09923984517091</v>
      </c>
      <c r="K29" s="210" t="n">
        <v>8.29485923922336</v>
      </c>
      <c r="L29" s="210" t="n">
        <v>7.36992647173125</v>
      </c>
      <c r="M29" s="159"/>
    </row>
    <row r="30" s="160" customFormat="true" ht="23.25" hidden="false" customHeight="true" outlineLevel="0" collapsed="false">
      <c r="A30" s="185" t="s">
        <v>109</v>
      </c>
      <c r="B30" s="185"/>
      <c r="C30" s="185"/>
      <c r="D30" s="185"/>
      <c r="E30" s="209" t="n">
        <v>1619040</v>
      </c>
      <c r="F30" s="209"/>
      <c r="G30" s="194" t="n">
        <v>87.8858459333926</v>
      </c>
      <c r="H30" s="212"/>
      <c r="I30" s="194" t="n">
        <v>2.70362012415428</v>
      </c>
      <c r="J30" s="194" t="n">
        <v>3.1808122386073</v>
      </c>
      <c r="K30" s="194" t="n">
        <v>25.6722329709531</v>
      </c>
      <c r="L30" s="194" t="n">
        <v>21.1840970632655</v>
      </c>
      <c r="M30" s="159"/>
    </row>
    <row r="31" s="160" customFormat="true" ht="23.25" hidden="false" customHeight="true" outlineLevel="0" collapsed="false">
      <c r="A31" s="207" t="s">
        <v>1327</v>
      </c>
      <c r="B31" s="207"/>
      <c r="C31" s="207"/>
      <c r="D31" s="207"/>
      <c r="E31" s="209" t="n">
        <v>120422</v>
      </c>
      <c r="F31" s="209"/>
      <c r="G31" s="194" t="n">
        <v>69.7538655727358</v>
      </c>
      <c r="H31" s="212"/>
      <c r="I31" s="194" t="n">
        <v>1.16310908463196</v>
      </c>
      <c r="J31" s="194" t="n">
        <v>1.14287074846129</v>
      </c>
      <c r="K31" s="194" t="n">
        <v>14.1037393302301</v>
      </c>
      <c r="L31" s="194" t="n">
        <v>9.79297372587769</v>
      </c>
      <c r="M31" s="159"/>
    </row>
    <row r="32" s="160" customFormat="true" ht="17.25" hidden="false" customHeight="true" outlineLevel="0" collapsed="false">
      <c r="A32" s="207" t="s">
        <v>1328</v>
      </c>
      <c r="B32" s="207"/>
      <c r="C32" s="207"/>
      <c r="D32" s="207"/>
      <c r="E32" s="209" t="n">
        <v>113268</v>
      </c>
      <c r="F32" s="209"/>
      <c r="G32" s="194" t="n">
        <v>78.8748808136455</v>
      </c>
      <c r="H32" s="212"/>
      <c r="I32" s="194" t="n">
        <v>1.37340496977837</v>
      </c>
      <c r="J32" s="194" t="n">
        <v>1.49988806805462</v>
      </c>
      <c r="K32" s="194" t="n">
        <v>16.4170584284754</v>
      </c>
      <c r="L32" s="194" t="n">
        <v>10.2249832102081</v>
      </c>
      <c r="M32" s="159"/>
    </row>
    <row r="33" s="160" customFormat="true" ht="17.25" hidden="false" customHeight="true" outlineLevel="0" collapsed="false">
      <c r="A33" s="207" t="s">
        <v>1329</v>
      </c>
      <c r="B33" s="207"/>
      <c r="C33" s="207"/>
      <c r="D33" s="207"/>
      <c r="E33" s="209" t="n">
        <v>252366</v>
      </c>
      <c r="F33" s="209"/>
      <c r="G33" s="194" t="n">
        <v>86.5235412060261</v>
      </c>
      <c r="H33" s="212"/>
      <c r="I33" s="194" t="n">
        <v>1.79294363333272</v>
      </c>
      <c r="J33" s="194" t="n">
        <v>2.10894136181281</v>
      </c>
      <c r="K33" s="194" t="n">
        <v>38.4399787502976</v>
      </c>
      <c r="L33" s="194" t="n">
        <v>9.64113649269999</v>
      </c>
      <c r="M33" s="159"/>
    </row>
    <row r="34" s="160" customFormat="true" ht="17.25" hidden="false" customHeight="true" outlineLevel="0" collapsed="false">
      <c r="A34" s="207" t="s">
        <v>1330</v>
      </c>
      <c r="B34" s="207"/>
      <c r="C34" s="207"/>
      <c r="D34" s="207"/>
      <c r="E34" s="209" t="n">
        <v>303379</v>
      </c>
      <c r="F34" s="209"/>
      <c r="G34" s="194" t="n">
        <v>92.2773164919127</v>
      </c>
      <c r="H34" s="212"/>
      <c r="I34" s="194" t="n">
        <v>2.22039649937488</v>
      </c>
      <c r="J34" s="194" t="n">
        <v>2.64475799249866</v>
      </c>
      <c r="K34" s="194" t="n">
        <v>45.2795141989641</v>
      </c>
      <c r="L34" s="194" t="n">
        <v>36.2718342561171</v>
      </c>
      <c r="M34" s="159"/>
    </row>
    <row r="35" s="160" customFormat="true" ht="17.25" hidden="false" customHeight="true" outlineLevel="0" collapsed="false">
      <c r="A35" s="207" t="s">
        <v>1331</v>
      </c>
      <c r="B35" s="207"/>
      <c r="C35" s="207"/>
      <c r="D35" s="207"/>
      <c r="E35" s="209" t="n">
        <v>272318</v>
      </c>
      <c r="F35" s="209"/>
      <c r="G35" s="194" t="n">
        <v>94.2108123590802</v>
      </c>
      <c r="H35" s="212"/>
      <c r="I35" s="194" t="n">
        <v>3.12255167548225</v>
      </c>
      <c r="J35" s="194" t="n">
        <v>3.68461877272922</v>
      </c>
      <c r="K35" s="194" t="n">
        <v>25.8313097098845</v>
      </c>
      <c r="L35" s="194" t="n">
        <v>38.4068788905216</v>
      </c>
      <c r="M35" s="159"/>
    </row>
    <row r="36" s="160" customFormat="true" ht="17.25" hidden="false" customHeight="true" outlineLevel="0" collapsed="false">
      <c r="A36" s="207" t="s">
        <v>1332</v>
      </c>
      <c r="B36" s="207"/>
      <c r="C36" s="207"/>
      <c r="D36" s="207"/>
      <c r="E36" s="209" t="n">
        <v>215710</v>
      </c>
      <c r="F36" s="209"/>
      <c r="G36" s="194" t="n">
        <v>94.467108618052</v>
      </c>
      <c r="H36" s="212"/>
      <c r="I36" s="194" t="n">
        <v>3.99018525334314</v>
      </c>
      <c r="J36" s="194" t="n">
        <v>4.79990185253343</v>
      </c>
      <c r="K36" s="194" t="n">
        <v>15.772297877561</v>
      </c>
      <c r="L36" s="194" t="n">
        <v>18.1126242178873</v>
      </c>
      <c r="M36" s="159"/>
    </row>
    <row r="37" s="160" customFormat="true" ht="17.25" hidden="false" customHeight="true" outlineLevel="0" collapsed="false">
      <c r="A37" s="27" t="s">
        <v>1333</v>
      </c>
      <c r="B37" s="27"/>
      <c r="C37" s="27"/>
      <c r="D37" s="27"/>
      <c r="E37" s="209" t="n">
        <v>155291</v>
      </c>
      <c r="F37" s="209"/>
      <c r="G37" s="194" t="n">
        <v>93.5475977358636</v>
      </c>
      <c r="H37" s="212"/>
      <c r="I37" s="194" t="n">
        <v>3.96431496995271</v>
      </c>
      <c r="J37" s="194" t="n">
        <v>4.72909252362825</v>
      </c>
      <c r="K37" s="194" t="n">
        <v>13.5326389988366</v>
      </c>
      <c r="L37" s="194" t="n">
        <v>11.2830502990961</v>
      </c>
      <c r="M37" s="159"/>
    </row>
    <row r="38" s="160" customFormat="true" ht="17.25" hidden="false" customHeight="true" outlineLevel="0" collapsed="false">
      <c r="A38" s="207" t="s">
        <v>1334</v>
      </c>
      <c r="B38" s="207"/>
      <c r="C38" s="207"/>
      <c r="D38" s="207"/>
      <c r="E38" s="209" t="n">
        <v>186286</v>
      </c>
      <c r="F38" s="209"/>
      <c r="G38" s="194" t="n">
        <v>78.1932082926253</v>
      </c>
      <c r="H38" s="212"/>
      <c r="I38" s="194" t="n">
        <v>2.90670932220261</v>
      </c>
      <c r="J38" s="194" t="n">
        <v>3.32754371391499</v>
      </c>
      <c r="K38" s="194" t="n">
        <v>6.87339955925664</v>
      </c>
      <c r="L38" s="194" t="n">
        <v>6.61801555645565</v>
      </c>
      <c r="M38" s="159"/>
    </row>
    <row r="39" customFormat="false" ht="11.25" hidden="false" customHeight="true" outlineLevel="0" collapsed="false">
      <c r="A39" s="174"/>
      <c r="B39" s="174"/>
      <c r="C39" s="174"/>
      <c r="D39" s="174"/>
      <c r="E39" s="176"/>
      <c r="F39" s="176"/>
      <c r="G39" s="176"/>
      <c r="H39" s="204"/>
      <c r="I39" s="176"/>
      <c r="J39" s="176"/>
      <c r="K39" s="176"/>
      <c r="L39" s="176"/>
    </row>
    <row r="40" customFormat="false" ht="11.25" hidden="false" customHeight="false" outlineLevel="0" collapsed="false"/>
    <row r="41" customFormat="false" ht="11.25" hidden="true" customHeight="false" outlineLevel="0" collapsed="false">
      <c r="A41" s="159" t="s">
        <v>86</v>
      </c>
    </row>
  </sheetData>
  <mergeCells count="37">
    <mergeCell ref="A3:J3"/>
    <mergeCell ref="K3:L3"/>
    <mergeCell ref="A4:L4"/>
    <mergeCell ref="A6:L6"/>
    <mergeCell ref="A7:D10"/>
    <mergeCell ref="E7:E10"/>
    <mergeCell ref="G7:L8"/>
    <mergeCell ref="G9:G10"/>
    <mergeCell ref="I9:L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L2" location="Índice!A1" display="Cuadro 10.7"/>
  </hyperlinks>
  <printOptions headings="false" gridLines="false" gridLinesSet="true" horizontalCentered="false" verticalCentered="false"/>
  <pageMargins left="0.7875" right="0.551388888888889"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05.32812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16.49"/>
    <col collapsed="false" customWidth="true" hidden="false" outlineLevel="0" max="5" min="5" style="160" width="12.82"/>
    <col collapsed="false" customWidth="true" hidden="false" outlineLevel="0" max="6" min="6" style="160" width="17.15"/>
    <col collapsed="false" customWidth="true" hidden="false" outlineLevel="0" max="7" min="7" style="160" width="14.82"/>
    <col collapsed="false" customWidth="true" hidden="false" outlineLevel="0" max="8" min="8" style="160" width="17.15"/>
    <col collapsed="false" customWidth="true" hidden="false" outlineLevel="0" max="9" min="9" style="160" width="14.82"/>
    <col collapsed="false" customWidth="true" hidden="false" outlineLevel="0" max="10" min="10" style="160" width="15.33"/>
    <col collapsed="false" customWidth="true" hidden="true" outlineLevel="0" max="255" min="11" style="159" width="11.99"/>
    <col collapsed="false" customWidth="false" hidden="true" outlineLevel="0" max="257" min="256" style="159" width="105.33"/>
  </cols>
  <sheetData>
    <row r="1" customFormat="false" ht="15.95" hidden="false" customHeight="true" outlineLevel="0" collapsed="false"/>
    <row r="2" customFormat="false" ht="12.75" hidden="false" customHeight="false" outlineLevel="0" collapsed="false">
      <c r="A2" s="163" t="s">
        <v>23</v>
      </c>
      <c r="B2" s="164"/>
      <c r="C2" s="164"/>
      <c r="D2" s="164"/>
      <c r="E2" s="164"/>
      <c r="F2" s="164"/>
      <c r="G2" s="164"/>
      <c r="H2" s="164"/>
      <c r="I2" s="164"/>
      <c r="J2" s="10" t="s">
        <v>1318</v>
      </c>
      <c r="K2" s="159" t="s">
        <v>86</v>
      </c>
    </row>
    <row r="3" customFormat="false" ht="12.75" hidden="false" customHeight="false" outlineLevel="0" collapsed="false">
      <c r="A3" s="161" t="s">
        <v>24</v>
      </c>
      <c r="B3" s="161"/>
      <c r="C3" s="161"/>
      <c r="D3" s="161"/>
      <c r="E3" s="161"/>
      <c r="F3" s="161"/>
      <c r="G3" s="161"/>
      <c r="H3" s="161"/>
      <c r="I3" s="160" t="s">
        <v>1308</v>
      </c>
      <c r="K3" s="162"/>
    </row>
    <row r="4" customFormat="false" ht="12.75" hidden="false" customHeight="false" outlineLevel="0" collapsed="false">
      <c r="A4" s="163" t="s">
        <v>16</v>
      </c>
      <c r="B4" s="163"/>
      <c r="C4" s="163"/>
      <c r="D4" s="163"/>
      <c r="E4" s="163"/>
      <c r="F4" s="163"/>
      <c r="G4" s="163"/>
      <c r="H4" s="163"/>
      <c r="I4" s="163"/>
      <c r="J4" s="163"/>
      <c r="K4" s="162"/>
    </row>
    <row r="5" customFormat="false" ht="12.75" hidden="false" customHeight="true" outlineLevel="0" collapsed="false">
      <c r="A5" s="163"/>
      <c r="B5" s="163"/>
      <c r="C5" s="163"/>
      <c r="D5" s="163"/>
      <c r="E5" s="163"/>
      <c r="F5" s="163"/>
      <c r="G5" s="163"/>
      <c r="H5" s="163"/>
      <c r="I5" s="163"/>
      <c r="J5" s="163"/>
      <c r="K5" s="133"/>
    </row>
    <row r="6" customFormat="false" ht="1.5" hidden="false" customHeight="true" outlineLevel="0" collapsed="false">
      <c r="A6" s="165"/>
      <c r="B6" s="187"/>
      <c r="C6" s="187"/>
      <c r="D6" s="187"/>
      <c r="E6" s="187"/>
      <c r="F6" s="187"/>
      <c r="G6" s="187"/>
      <c r="H6" s="187"/>
      <c r="I6" s="187"/>
      <c r="J6" s="187"/>
      <c r="K6" s="133"/>
    </row>
    <row r="7" customFormat="false" ht="11.25" hidden="false" customHeight="true" outlineLevel="0" collapsed="false">
      <c r="A7" s="167" t="s">
        <v>1319</v>
      </c>
      <c r="B7" s="167"/>
      <c r="C7" s="167"/>
      <c r="D7" s="167"/>
      <c r="E7" s="169" t="s">
        <v>1320</v>
      </c>
      <c r="F7" s="169"/>
      <c r="G7" s="169"/>
      <c r="H7" s="169"/>
      <c r="I7" s="169"/>
      <c r="J7" s="169"/>
      <c r="K7" s="133"/>
    </row>
    <row r="8" customFormat="false" ht="11.25" hidden="false" customHeight="true" outlineLevel="0" collapsed="false">
      <c r="A8" s="167"/>
      <c r="B8" s="167"/>
      <c r="C8" s="167"/>
      <c r="D8" s="167"/>
      <c r="E8" s="169"/>
      <c r="F8" s="169"/>
      <c r="G8" s="169"/>
      <c r="H8" s="169"/>
      <c r="I8" s="169"/>
      <c r="J8" s="169"/>
      <c r="K8" s="133"/>
    </row>
    <row r="9" customFormat="false" ht="11.25" hidden="false" customHeight="true" outlineLevel="0" collapsed="false">
      <c r="A9" s="167"/>
      <c r="B9" s="167"/>
      <c r="C9" s="167"/>
      <c r="D9" s="167"/>
      <c r="E9" s="202" t="s">
        <v>1322</v>
      </c>
      <c r="F9" s="202"/>
      <c r="G9" s="202"/>
      <c r="H9" s="202"/>
      <c r="I9" s="173" t="s">
        <v>1335</v>
      </c>
      <c r="J9" s="213" t="s">
        <v>107</v>
      </c>
      <c r="K9" s="133"/>
    </row>
    <row r="10" customFormat="false" ht="44.1" hidden="false" customHeight="true" outlineLevel="0" collapsed="false">
      <c r="A10" s="167"/>
      <c r="B10" s="167"/>
      <c r="C10" s="167"/>
      <c r="D10" s="167"/>
      <c r="E10" s="170" t="s">
        <v>1336</v>
      </c>
      <c r="F10" s="170" t="s">
        <v>1337</v>
      </c>
      <c r="G10" s="170" t="s">
        <v>1338</v>
      </c>
      <c r="H10" s="170" t="s">
        <v>1339</v>
      </c>
      <c r="I10" s="173"/>
      <c r="J10" s="213"/>
    </row>
    <row r="11" customFormat="false" ht="1.5" hidden="false" customHeight="true" outlineLevel="0" collapsed="false">
      <c r="A11" s="174"/>
      <c r="B11" s="174"/>
      <c r="C11" s="174"/>
      <c r="D11" s="174"/>
      <c r="E11" s="176"/>
      <c r="F11" s="176"/>
      <c r="G11" s="176"/>
      <c r="H11" s="176"/>
      <c r="I11" s="176"/>
      <c r="J11" s="176"/>
    </row>
    <row r="12" customFormat="false" ht="23.25" hidden="false" customHeight="true" outlineLevel="0" collapsed="false">
      <c r="A12" s="188" t="s">
        <v>88</v>
      </c>
      <c r="B12" s="188"/>
      <c r="C12" s="188"/>
      <c r="D12" s="188"/>
      <c r="E12" s="189" t="n">
        <v>6.45441588871044</v>
      </c>
      <c r="F12" s="189" t="n">
        <v>75.435219856788</v>
      </c>
      <c r="G12" s="189" t="n">
        <v>87.4070564205208</v>
      </c>
      <c r="H12" s="189" t="n">
        <v>75.1714671888606</v>
      </c>
      <c r="I12" s="189" t="n">
        <v>27.1709841013732</v>
      </c>
      <c r="J12" s="189" t="n">
        <v>2.21173251667608</v>
      </c>
    </row>
    <row r="13" customFormat="false" ht="23.25" hidden="false" customHeight="true" outlineLevel="0" collapsed="false">
      <c r="A13" s="207" t="s">
        <v>1327</v>
      </c>
      <c r="B13" s="207"/>
      <c r="C13" s="207"/>
      <c r="D13" s="207"/>
      <c r="E13" s="191" t="n">
        <v>3.28836249139854</v>
      </c>
      <c r="F13" s="191" t="n">
        <v>52.2641811066858</v>
      </c>
      <c r="G13" s="191" t="n">
        <v>88.5376483099443</v>
      </c>
      <c r="H13" s="191" t="n">
        <v>51.2479929937235</v>
      </c>
      <c r="I13" s="191" t="n">
        <v>38.1520320446464</v>
      </c>
      <c r="J13" s="191" t="n">
        <v>2.98311436976543</v>
      </c>
    </row>
    <row r="14" customFormat="false" ht="17.25" hidden="false" customHeight="true" outlineLevel="0" collapsed="false">
      <c r="A14" s="207" t="s">
        <v>1328</v>
      </c>
      <c r="B14" s="207"/>
      <c r="C14" s="207"/>
      <c r="D14" s="207"/>
      <c r="E14" s="191" t="n">
        <v>3.69025722678233</v>
      </c>
      <c r="F14" s="191" t="n">
        <v>62.1990556455376</v>
      </c>
      <c r="G14" s="191" t="n">
        <v>91.7135641145304</v>
      </c>
      <c r="H14" s="191" t="n">
        <v>55.6510280835644</v>
      </c>
      <c r="I14" s="191" t="n">
        <v>32.9797227835088</v>
      </c>
      <c r="J14" s="191" t="n">
        <v>2.45400404126342</v>
      </c>
    </row>
    <row r="15" customFormat="false" ht="17.25" hidden="false" customHeight="true" outlineLevel="0" collapsed="false">
      <c r="A15" s="207" t="s">
        <v>1329</v>
      </c>
      <c r="B15" s="207"/>
      <c r="C15" s="207"/>
      <c r="D15" s="207"/>
      <c r="E15" s="191" t="n">
        <v>4.11252221664195</v>
      </c>
      <c r="F15" s="191" t="n">
        <v>72.2411516866604</v>
      </c>
      <c r="G15" s="191" t="n">
        <v>89.9513113457496</v>
      </c>
      <c r="H15" s="191" t="n">
        <v>69.2010429416488</v>
      </c>
      <c r="I15" s="191" t="n">
        <v>28.8005538328883</v>
      </c>
      <c r="J15" s="191" t="n">
        <v>2.27689157145936</v>
      </c>
    </row>
    <row r="16" customFormat="false" ht="17.25" hidden="false" customHeight="true" outlineLevel="0" collapsed="false">
      <c r="A16" s="207" t="s">
        <v>1330</v>
      </c>
      <c r="B16" s="207"/>
      <c r="C16" s="207"/>
      <c r="D16" s="207"/>
      <c r="E16" s="191" t="n">
        <v>5.18012799227937</v>
      </c>
      <c r="F16" s="191" t="n">
        <v>77.2690680547228</v>
      </c>
      <c r="G16" s="191" t="n">
        <v>86.2915921159813</v>
      </c>
      <c r="H16" s="191" t="n">
        <v>79.3951062899677</v>
      </c>
      <c r="I16" s="191" t="n">
        <v>22.6868117944966</v>
      </c>
      <c r="J16" s="191" t="n">
        <v>2.08004974578966</v>
      </c>
    </row>
    <row r="17" customFormat="false" ht="17.25" hidden="false" customHeight="true" outlineLevel="0" collapsed="false">
      <c r="A17" s="207" t="s">
        <v>1331</v>
      </c>
      <c r="B17" s="207"/>
      <c r="C17" s="207"/>
      <c r="D17" s="207"/>
      <c r="E17" s="191" t="n">
        <v>8.20761303148349</v>
      </c>
      <c r="F17" s="191" t="n">
        <v>79.8252329923983</v>
      </c>
      <c r="G17" s="191" t="n">
        <v>85.7957037525336</v>
      </c>
      <c r="H17" s="191" t="n">
        <v>82.4547835136629</v>
      </c>
      <c r="I17" s="191" t="n">
        <v>21.2892500850074</v>
      </c>
      <c r="J17" s="191" t="n">
        <v>2.09207849718729</v>
      </c>
    </row>
    <row r="18" s="160" customFormat="true" ht="17.25" hidden="false" customHeight="true" outlineLevel="0" collapsed="false">
      <c r="A18" s="207" t="s">
        <v>1332</v>
      </c>
      <c r="B18" s="207"/>
      <c r="C18" s="207"/>
      <c r="D18" s="207"/>
      <c r="E18" s="191" t="n">
        <v>10.1208924351859</v>
      </c>
      <c r="F18" s="191" t="n">
        <v>81.2790767727208</v>
      </c>
      <c r="G18" s="191" t="n">
        <v>87.0315083439878</v>
      </c>
      <c r="H18" s="191" t="n">
        <v>83.4335192015476</v>
      </c>
      <c r="I18" s="191" t="n">
        <v>22.6397820988121</v>
      </c>
      <c r="J18" s="191" t="n">
        <v>2.00827217472447</v>
      </c>
      <c r="K18" s="159"/>
    </row>
    <row r="19" s="160" customFormat="true" ht="17.25" hidden="false" customHeight="true" outlineLevel="0" collapsed="false">
      <c r="A19" s="27" t="s">
        <v>1333</v>
      </c>
      <c r="B19" s="27"/>
      <c r="C19" s="27"/>
      <c r="D19" s="27"/>
      <c r="E19" s="191" t="n">
        <v>8.93266580625641</v>
      </c>
      <c r="F19" s="191" t="n">
        <v>80.7513934391354</v>
      </c>
      <c r="G19" s="191" t="n">
        <v>86.8210677596713</v>
      </c>
      <c r="H19" s="191" t="n">
        <v>81.9214568352976</v>
      </c>
      <c r="I19" s="191" t="n">
        <v>24.5820956780032</v>
      </c>
      <c r="J19" s="191" t="n">
        <v>1.84483106439517</v>
      </c>
      <c r="K19" s="159"/>
    </row>
    <row r="20" s="160" customFormat="true" ht="17.25" hidden="false" customHeight="true" outlineLevel="0" collapsed="false">
      <c r="A20" s="207" t="s">
        <v>1334</v>
      </c>
      <c r="B20" s="207"/>
      <c r="C20" s="207"/>
      <c r="D20" s="207"/>
      <c r="E20" s="191" t="n">
        <v>5.86022324659987</v>
      </c>
      <c r="F20" s="191" t="n">
        <v>80.1716255857366</v>
      </c>
      <c r="G20" s="191" t="n">
        <v>85.9204160158482</v>
      </c>
      <c r="H20" s="191" t="n">
        <v>74.2223513276696</v>
      </c>
      <c r="I20" s="191" t="n">
        <v>36.5248629560731</v>
      </c>
      <c r="J20" s="191" t="n">
        <v>2.34262873977811</v>
      </c>
      <c r="K20" s="159"/>
    </row>
    <row r="21" s="160" customFormat="true" ht="23.25" hidden="false" customHeight="true" outlineLevel="0" collapsed="false">
      <c r="A21" s="159" t="s">
        <v>108</v>
      </c>
      <c r="B21" s="159"/>
      <c r="C21" s="159"/>
      <c r="D21" s="159"/>
      <c r="E21" s="194" t="n">
        <v>6.49302896511303</v>
      </c>
      <c r="F21" s="194" t="n">
        <v>45.4463646391732</v>
      </c>
      <c r="G21" s="194" t="n">
        <v>71.0359928229995</v>
      </c>
      <c r="H21" s="194" t="n">
        <v>60.8950239279424</v>
      </c>
      <c r="I21" s="194" t="n">
        <v>46.6843900975962</v>
      </c>
      <c r="J21" s="194" t="n">
        <v>2.3826655833595</v>
      </c>
      <c r="K21" s="159"/>
    </row>
    <row r="22" s="160" customFormat="true" ht="23.25" hidden="false" customHeight="true" outlineLevel="0" collapsed="false">
      <c r="A22" s="207" t="s">
        <v>1327</v>
      </c>
      <c r="B22" s="207"/>
      <c r="C22" s="207"/>
      <c r="D22" s="207"/>
      <c r="E22" s="194" t="n">
        <v>3.27198022447888</v>
      </c>
      <c r="F22" s="194" t="n">
        <v>36.021846606093</v>
      </c>
      <c r="G22" s="194" t="n">
        <v>82.8584313201496</v>
      </c>
      <c r="H22" s="194" t="n">
        <v>50.0434259754142</v>
      </c>
      <c r="I22" s="194" t="n">
        <v>48.4179793042819</v>
      </c>
      <c r="J22" s="194" t="n">
        <v>3.29308717849452</v>
      </c>
      <c r="K22" s="159"/>
    </row>
    <row r="23" s="160" customFormat="true" ht="15.75" hidden="false" customHeight="true" outlineLevel="0" collapsed="false">
      <c r="A23" s="207" t="s">
        <v>1328</v>
      </c>
      <c r="B23" s="207"/>
      <c r="C23" s="207"/>
      <c r="D23" s="207"/>
      <c r="E23" s="194" t="n">
        <v>3.73438830542151</v>
      </c>
      <c r="F23" s="194" t="n">
        <v>40.3154271927334</v>
      </c>
      <c r="G23" s="194" t="n">
        <v>86.0062446778314</v>
      </c>
      <c r="H23" s="194" t="n">
        <v>49.3489213738291</v>
      </c>
      <c r="I23" s="194" t="n">
        <v>47.1691398882602</v>
      </c>
      <c r="J23" s="194" t="n">
        <v>2.68317853457172</v>
      </c>
      <c r="K23" s="159"/>
    </row>
    <row r="24" s="160" customFormat="true" ht="15.75" hidden="false" customHeight="true" outlineLevel="0" collapsed="false">
      <c r="A24" s="207" t="s">
        <v>1329</v>
      </c>
      <c r="B24" s="207"/>
      <c r="C24" s="207"/>
      <c r="D24" s="207"/>
      <c r="E24" s="194" t="n">
        <v>4.39364078307712</v>
      </c>
      <c r="F24" s="194" t="n">
        <v>44.2657557044628</v>
      </c>
      <c r="G24" s="194" t="n">
        <v>78.206105198616</v>
      </c>
      <c r="H24" s="194" t="n">
        <v>55.4048964218455</v>
      </c>
      <c r="I24" s="194" t="n">
        <v>48.002086140206</v>
      </c>
      <c r="J24" s="194" t="n">
        <v>2.38037289756182</v>
      </c>
      <c r="K24" s="159"/>
    </row>
    <row r="25" s="160" customFormat="true" ht="15.75" hidden="false" customHeight="true" outlineLevel="0" collapsed="false">
      <c r="A25" s="207" t="s">
        <v>1330</v>
      </c>
      <c r="B25" s="207"/>
      <c r="C25" s="207"/>
      <c r="D25" s="207"/>
      <c r="E25" s="194" t="n">
        <v>5.01409832046095</v>
      </c>
      <c r="F25" s="194" t="n">
        <v>45.2227967317857</v>
      </c>
      <c r="G25" s="194" t="n">
        <v>64.8897734893884</v>
      </c>
      <c r="H25" s="194" t="n">
        <v>62.0643402635051</v>
      </c>
      <c r="I25" s="194" t="n">
        <v>42.9318316538233</v>
      </c>
      <c r="J25" s="194" t="n">
        <v>2.26911677534084</v>
      </c>
      <c r="K25" s="159"/>
    </row>
    <row r="26" s="160" customFormat="true" ht="15.75" hidden="false" customHeight="true" outlineLevel="0" collapsed="false">
      <c r="A26" s="207" t="s">
        <v>1331</v>
      </c>
      <c r="B26" s="207"/>
      <c r="C26" s="207"/>
      <c r="D26" s="207"/>
      <c r="E26" s="194" t="n">
        <v>8.44206275240758</v>
      </c>
      <c r="F26" s="194" t="n">
        <v>47.8347312830071</v>
      </c>
      <c r="G26" s="194" t="n">
        <v>63.4436160298229</v>
      </c>
      <c r="H26" s="194" t="n">
        <v>64.3623796210003</v>
      </c>
      <c r="I26" s="194" t="n">
        <v>42.0077283707536</v>
      </c>
      <c r="J26" s="194" t="n">
        <v>2.15023918049779</v>
      </c>
      <c r="K26" s="159"/>
    </row>
    <row r="27" s="160" customFormat="true" ht="15.75" hidden="false" customHeight="true" outlineLevel="0" collapsed="false">
      <c r="A27" s="207" t="s">
        <v>1332</v>
      </c>
      <c r="B27" s="207"/>
      <c r="C27" s="207"/>
      <c r="D27" s="207"/>
      <c r="E27" s="194" t="n">
        <v>10.9291285538351</v>
      </c>
      <c r="F27" s="194" t="n">
        <v>48.9142448133216</v>
      </c>
      <c r="G27" s="194" t="n">
        <v>66.2473816616317</v>
      </c>
      <c r="H27" s="194" t="n">
        <v>67.0515667926276</v>
      </c>
      <c r="I27" s="194" t="n">
        <v>45.3108407079646</v>
      </c>
      <c r="J27" s="194" t="n">
        <v>2.14325221238938</v>
      </c>
      <c r="K27" s="159"/>
    </row>
    <row r="28" s="160" customFormat="true" ht="15.75" hidden="false" customHeight="true" outlineLevel="0" collapsed="false">
      <c r="A28" s="27" t="s">
        <v>1333</v>
      </c>
      <c r="B28" s="27"/>
      <c r="C28" s="27"/>
      <c r="D28" s="27"/>
      <c r="E28" s="194" t="n">
        <v>8.92447476454962</v>
      </c>
      <c r="F28" s="194" t="n">
        <v>46.8817918377203</v>
      </c>
      <c r="G28" s="194" t="n">
        <v>67.7825404491668</v>
      </c>
      <c r="H28" s="194" t="n">
        <v>66.7230137647911</v>
      </c>
      <c r="I28" s="194" t="n">
        <v>47.847067276784</v>
      </c>
      <c r="J28" s="194" t="n">
        <v>2.0406156638808</v>
      </c>
      <c r="K28" s="159"/>
    </row>
    <row r="29" s="160" customFormat="true" ht="15.75" hidden="false" customHeight="true" outlineLevel="0" collapsed="false">
      <c r="A29" s="207" t="s">
        <v>1334</v>
      </c>
      <c r="B29" s="207"/>
      <c r="C29" s="207"/>
      <c r="D29" s="207"/>
      <c r="E29" s="194" t="n">
        <v>5.86516190209703</v>
      </c>
      <c r="F29" s="194" t="n">
        <v>49.9106157409566</v>
      </c>
      <c r="G29" s="194" t="n">
        <v>73.0588070699062</v>
      </c>
      <c r="H29" s="194" t="n">
        <v>66.2998025773756</v>
      </c>
      <c r="I29" s="194" t="n">
        <v>56.542867501606</v>
      </c>
      <c r="J29" s="194" t="n">
        <v>2.53980167539133</v>
      </c>
      <c r="K29" s="159"/>
    </row>
    <row r="30" s="160" customFormat="true" ht="23.25" hidden="false" customHeight="true" outlineLevel="0" collapsed="false">
      <c r="A30" s="185" t="s">
        <v>109</v>
      </c>
      <c r="B30" s="185"/>
      <c r="C30" s="185"/>
      <c r="D30" s="185"/>
      <c r="E30" s="194" t="n">
        <v>6.43478456427581</v>
      </c>
      <c r="F30" s="194" t="n">
        <v>90.6818927730343</v>
      </c>
      <c r="G30" s="194" t="n">
        <v>95.7302901735672</v>
      </c>
      <c r="H30" s="194" t="n">
        <v>82.4297722901075</v>
      </c>
      <c r="I30" s="194" t="n">
        <v>10.0523767170669</v>
      </c>
      <c r="J30" s="194" t="n">
        <v>2.06177734954046</v>
      </c>
      <c r="K30" s="159"/>
    </row>
    <row r="31" s="160" customFormat="true" ht="23.25" hidden="false" customHeight="true" outlineLevel="0" collapsed="false">
      <c r="A31" s="207" t="s">
        <v>1327</v>
      </c>
      <c r="B31" s="207"/>
      <c r="C31" s="207"/>
      <c r="D31" s="207"/>
      <c r="E31" s="194" t="n">
        <v>3.30003928618197</v>
      </c>
      <c r="F31" s="194" t="n">
        <v>63.8412362051929</v>
      </c>
      <c r="G31" s="194" t="n">
        <v>92.5856260193573</v>
      </c>
      <c r="H31" s="194" t="n">
        <v>52.106572697294</v>
      </c>
      <c r="I31" s="194" t="n">
        <v>27.5821693710451</v>
      </c>
      <c r="J31" s="194" t="n">
        <v>2.66396505621896</v>
      </c>
      <c r="K31" s="159"/>
    </row>
    <row r="32" s="160" customFormat="true" ht="17.25" hidden="false" customHeight="true" outlineLevel="0" collapsed="false">
      <c r="A32" s="207" t="s">
        <v>1328</v>
      </c>
      <c r="B32" s="207"/>
      <c r="C32" s="207"/>
      <c r="D32" s="207"/>
      <c r="E32" s="194" t="n">
        <v>3.66241325274233</v>
      </c>
      <c r="F32" s="194" t="n">
        <v>76.0062681889411</v>
      </c>
      <c r="G32" s="194" t="n">
        <v>95.3145287665099</v>
      </c>
      <c r="H32" s="194" t="n">
        <v>59.6272666218939</v>
      </c>
      <c r="I32" s="194" t="n">
        <v>18.8985415121658</v>
      </c>
      <c r="J32" s="194" t="n">
        <v>2.22657767418865</v>
      </c>
      <c r="K32" s="159"/>
    </row>
    <row r="33" s="160" customFormat="true" ht="17.25" hidden="false" customHeight="true" outlineLevel="0" collapsed="false">
      <c r="A33" s="207" t="s">
        <v>1329</v>
      </c>
      <c r="B33" s="207"/>
      <c r="C33" s="207"/>
      <c r="D33" s="207"/>
      <c r="E33" s="194" t="n">
        <v>3.96554250856399</v>
      </c>
      <c r="F33" s="194" t="n">
        <v>86.8677755591785</v>
      </c>
      <c r="G33" s="194" t="n">
        <v>96.0921614244628</v>
      </c>
      <c r="H33" s="194" t="n">
        <v>76.414204326879</v>
      </c>
      <c r="I33" s="194" t="n">
        <v>11.2939143941735</v>
      </c>
      <c r="J33" s="194" t="n">
        <v>2.18254439980029</v>
      </c>
      <c r="K33" s="159"/>
    </row>
    <row r="34" s="160" customFormat="true" ht="17.25" hidden="false" customHeight="true" outlineLevel="0" collapsed="false">
      <c r="A34" s="207" t="s">
        <v>1330</v>
      </c>
      <c r="B34" s="207"/>
      <c r="C34" s="207"/>
      <c r="D34" s="207"/>
      <c r="E34" s="194" t="n">
        <v>5.26236828005</v>
      </c>
      <c r="F34" s="194" t="n">
        <v>93.1427040542954</v>
      </c>
      <c r="G34" s="194" t="n">
        <v>96.8926594034649</v>
      </c>
      <c r="H34" s="194" t="n">
        <v>87.9796392212895</v>
      </c>
      <c r="I34" s="194" t="n">
        <v>5.80033555387815</v>
      </c>
      <c r="J34" s="194" t="n">
        <v>1.92234795420909</v>
      </c>
      <c r="K34" s="159"/>
    </row>
    <row r="35" s="160" customFormat="true" ht="17.25" hidden="false" customHeight="true" outlineLevel="0" collapsed="false">
      <c r="A35" s="207" t="s">
        <v>1331</v>
      </c>
      <c r="B35" s="207"/>
      <c r="C35" s="207"/>
      <c r="D35" s="207"/>
      <c r="E35" s="194" t="n">
        <v>8.08994632687982</v>
      </c>
      <c r="F35" s="194" t="n">
        <v>95.8807731735742</v>
      </c>
      <c r="G35" s="194" t="n">
        <v>97.0138723772476</v>
      </c>
      <c r="H35" s="194" t="n">
        <v>91.535082419617</v>
      </c>
      <c r="I35" s="194" t="n">
        <v>3.7463553639495</v>
      </c>
      <c r="J35" s="194" t="n">
        <v>2.0428322769703</v>
      </c>
      <c r="K35" s="159"/>
    </row>
    <row r="36" s="160" customFormat="true" ht="17.25" hidden="false" customHeight="true" outlineLevel="0" collapsed="false">
      <c r="A36" s="207" t="s">
        <v>1332</v>
      </c>
      <c r="B36" s="207"/>
      <c r="C36" s="207"/>
      <c r="D36" s="207"/>
      <c r="E36" s="194" t="n">
        <v>9.74408048092258</v>
      </c>
      <c r="F36" s="194" t="n">
        <v>96.3680529996319</v>
      </c>
      <c r="G36" s="194" t="n">
        <v>96.7213838792786</v>
      </c>
      <c r="H36" s="194" t="n">
        <v>91.0710342289289</v>
      </c>
      <c r="I36" s="194" t="n">
        <v>3.63775439247137</v>
      </c>
      <c r="J36" s="194" t="n">
        <v>1.89513698947661</v>
      </c>
      <c r="K36" s="159"/>
    </row>
    <row r="37" s="160" customFormat="true" ht="17.25" hidden="false" customHeight="true" outlineLevel="0" collapsed="false">
      <c r="A37" s="27" t="s">
        <v>1333</v>
      </c>
      <c r="B37" s="27"/>
      <c r="C37" s="27"/>
      <c r="D37" s="27"/>
      <c r="E37" s="194" t="n">
        <v>8.9364016217965</v>
      </c>
      <c r="F37" s="194" t="n">
        <v>96.1988283965829</v>
      </c>
      <c r="G37" s="194" t="n">
        <v>95.5042644436949</v>
      </c>
      <c r="H37" s="194" t="n">
        <v>88.8532466906678</v>
      </c>
      <c r="I37" s="194" t="n">
        <v>4.77426251360349</v>
      </c>
      <c r="J37" s="194" t="n">
        <v>1.67813975053287</v>
      </c>
      <c r="K37" s="159"/>
    </row>
    <row r="38" s="160" customFormat="true" ht="17.25" hidden="false" customHeight="true" outlineLevel="0" collapsed="false">
      <c r="A38" s="207" t="s">
        <v>1334</v>
      </c>
      <c r="B38" s="207"/>
      <c r="C38" s="207"/>
      <c r="D38" s="207"/>
      <c r="E38" s="194" t="n">
        <v>5.85804219328175</v>
      </c>
      <c r="F38" s="194" t="n">
        <v>93.5357640581342</v>
      </c>
      <c r="G38" s="194" t="n">
        <v>91.6004750691665</v>
      </c>
      <c r="H38" s="194" t="n">
        <v>77.7211783362968</v>
      </c>
      <c r="I38" s="194" t="n">
        <v>19.630568051276</v>
      </c>
      <c r="J38" s="194" t="n">
        <v>2.17622365609868</v>
      </c>
      <c r="K38" s="159"/>
    </row>
    <row r="39" s="160" customFormat="true" ht="16.5" hidden="false" customHeight="true" outlineLevel="0" collapsed="false">
      <c r="A39" s="176"/>
      <c r="B39" s="176"/>
      <c r="C39" s="176"/>
      <c r="D39" s="176"/>
      <c r="E39" s="176"/>
      <c r="F39" s="176"/>
      <c r="G39" s="176"/>
      <c r="H39" s="176"/>
      <c r="I39" s="176"/>
      <c r="J39" s="176"/>
      <c r="K39" s="159"/>
    </row>
    <row r="40" s="160" customFormat="true" ht="11.25" hidden="false" customHeight="true" outlineLevel="0" collapsed="false">
      <c r="A40" s="185"/>
      <c r="B40" s="159"/>
      <c r="C40" s="185"/>
      <c r="D40" s="185"/>
      <c r="K40" s="159"/>
    </row>
    <row r="41" customFormat="false" ht="11.25" hidden="false" customHeight="true" outlineLevel="0" collapsed="false">
      <c r="A41" s="159" t="s">
        <v>229</v>
      </c>
      <c r="B41" s="185" t="s">
        <v>1340</v>
      </c>
      <c r="C41" s="185"/>
      <c r="D41" s="185"/>
      <c r="E41" s="185"/>
      <c r="F41" s="185"/>
      <c r="G41" s="185"/>
      <c r="H41" s="185"/>
      <c r="I41" s="185"/>
      <c r="J41" s="185"/>
    </row>
    <row r="42" customFormat="false" ht="11.25" hidden="false" customHeight="true" outlineLevel="0" collapsed="false">
      <c r="A42" s="159" t="s">
        <v>114</v>
      </c>
      <c r="B42" s="186"/>
      <c r="C42" s="186"/>
      <c r="D42" s="198" t="s">
        <v>1317</v>
      </c>
      <c r="E42" s="198"/>
      <c r="F42" s="198"/>
      <c r="G42" s="198"/>
      <c r="H42" s="198"/>
      <c r="I42" s="198"/>
      <c r="J42" s="198"/>
    </row>
    <row r="43" customFormat="false" ht="1.5" hidden="false" customHeight="true" outlineLevel="0" collapsed="false"/>
    <row r="44" customFormat="false" ht="11.25" hidden="true" customHeight="false" outlineLevel="0" collapsed="false">
      <c r="A44" s="159" t="s">
        <v>86</v>
      </c>
    </row>
  </sheetData>
  <mergeCells count="38">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 ref="D42" r:id="rId1" display="INEGI. Dirección General de Estadísticas Sociodemográficas. Encuesta Intercensal 2015. www.inegi.org.mx (1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14" width="2.16"/>
    <col collapsed="false" customWidth="true" hidden="false" outlineLevel="0" max="2" min="2" style="214" width="2.82"/>
    <col collapsed="false" customWidth="true" hidden="false" outlineLevel="0" max="3" min="3" style="214" width="1.5"/>
    <col collapsed="false" customWidth="true" hidden="false" outlineLevel="0" max="4" min="4" style="214" width="31.82"/>
    <col collapsed="false" customWidth="true" hidden="false" outlineLevel="0" max="5" min="5" style="215" width="16.65"/>
    <col collapsed="false" customWidth="true" hidden="false" outlineLevel="0" max="7" min="6" style="215" width="19.99"/>
    <col collapsed="false" customWidth="true" hidden="false" outlineLevel="0" max="8" min="8" style="214" width="19.99"/>
    <col collapsed="false" customWidth="false" hidden="true" outlineLevel="0" max="257" min="9" style="21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6" t="s">
        <v>26</v>
      </c>
      <c r="B2" s="216"/>
      <c r="C2" s="216"/>
      <c r="D2" s="216"/>
      <c r="E2" s="216"/>
      <c r="F2" s="216"/>
      <c r="G2" s="216"/>
      <c r="H2" s="10" t="s">
        <v>1341</v>
      </c>
      <c r="I2" s="214" t="s">
        <v>86</v>
      </c>
      <c r="J2" s="217"/>
    </row>
    <row r="3" customFormat="false" ht="12.75" hidden="false" customHeight="false" outlineLevel="0" collapsed="false">
      <c r="A3" s="216" t="s">
        <v>27</v>
      </c>
      <c r="B3" s="216"/>
      <c r="C3" s="216"/>
      <c r="D3" s="216"/>
      <c r="E3" s="216"/>
      <c r="F3" s="216"/>
      <c r="G3" s="216"/>
      <c r="H3" s="217"/>
      <c r="J3" s="58"/>
    </row>
    <row r="4" customFormat="false" ht="11.25" hidden="false" customHeight="false" outlineLevel="0" collapsed="false">
      <c r="A4" s="218"/>
      <c r="B4" s="218"/>
      <c r="C4" s="218"/>
      <c r="D4" s="218"/>
      <c r="E4" s="219"/>
      <c r="F4" s="219"/>
      <c r="G4" s="219"/>
      <c r="H4" s="220"/>
      <c r="J4" s="58"/>
    </row>
    <row r="5" customFormat="false" ht="2.1" hidden="false" customHeight="true" outlineLevel="0" collapsed="false">
      <c r="J5" s="133"/>
    </row>
    <row r="6" customFormat="false" ht="33.75" hidden="false" customHeight="true" outlineLevel="0" collapsed="false">
      <c r="A6" s="221" t="s">
        <v>250</v>
      </c>
      <c r="B6" s="221"/>
      <c r="C6" s="221"/>
      <c r="D6" s="221"/>
      <c r="E6" s="222" t="s">
        <v>88</v>
      </c>
      <c r="F6" s="223" t="s">
        <v>1342</v>
      </c>
      <c r="G6" s="223" t="s">
        <v>1343</v>
      </c>
      <c r="H6" s="223" t="s">
        <v>1344</v>
      </c>
      <c r="J6" s="133"/>
    </row>
    <row r="7" customFormat="false" ht="1.5" hidden="false" customHeight="true" outlineLevel="0" collapsed="false">
      <c r="A7" s="224"/>
      <c r="B7" s="224"/>
      <c r="C7" s="224"/>
      <c r="D7" s="224"/>
      <c r="E7" s="220"/>
      <c r="F7" s="220"/>
      <c r="G7" s="220"/>
      <c r="H7" s="220"/>
    </row>
    <row r="8" customFormat="false" ht="23.25" hidden="false" customHeight="true" outlineLevel="0" collapsed="false">
      <c r="A8" s="225" t="s">
        <v>256</v>
      </c>
      <c r="B8" s="225"/>
      <c r="C8" s="225"/>
      <c r="D8" s="225"/>
      <c r="E8" s="226" t="n">
        <v>199420</v>
      </c>
      <c r="F8" s="226" t="n">
        <v>172008</v>
      </c>
      <c r="G8" s="226" t="n">
        <v>24334</v>
      </c>
      <c r="H8" s="226" t="n">
        <v>3078</v>
      </c>
    </row>
    <row r="9" customFormat="false" ht="23.25" hidden="false" customHeight="true" outlineLevel="0" collapsed="false">
      <c r="A9" s="227" t="s">
        <v>258</v>
      </c>
      <c r="B9" s="227"/>
      <c r="C9" s="227"/>
      <c r="D9" s="227"/>
      <c r="E9" s="228" t="n">
        <v>3533</v>
      </c>
      <c r="F9" s="228" t="n">
        <v>1740</v>
      </c>
      <c r="G9" s="228" t="n">
        <v>387</v>
      </c>
      <c r="H9" s="228" t="n">
        <v>1406</v>
      </c>
    </row>
    <row r="10" customFormat="false" ht="17.25" hidden="false" customHeight="true" outlineLevel="0" collapsed="false">
      <c r="A10" s="227" t="s">
        <v>1345</v>
      </c>
      <c r="B10" s="227"/>
      <c r="C10" s="227"/>
      <c r="D10" s="227"/>
      <c r="E10" s="228" t="n">
        <v>170</v>
      </c>
      <c r="F10" s="228" t="n">
        <v>162</v>
      </c>
      <c r="G10" s="228" t="n">
        <v>8</v>
      </c>
      <c r="H10" s="228" t="n">
        <v>0</v>
      </c>
    </row>
    <row r="11" customFormat="false" ht="17.25" hidden="false" customHeight="true" outlineLevel="0" collapsed="false">
      <c r="A11" s="227" t="s">
        <v>262</v>
      </c>
      <c r="B11" s="227"/>
      <c r="C11" s="227"/>
      <c r="D11" s="227"/>
      <c r="E11" s="228" t="n">
        <v>158</v>
      </c>
      <c r="F11" s="228" t="n">
        <v>118</v>
      </c>
      <c r="G11" s="228" t="n">
        <v>40</v>
      </c>
      <c r="H11" s="228" t="n">
        <v>0</v>
      </c>
    </row>
    <row r="12" customFormat="false" ht="17.25" hidden="false" customHeight="true" outlineLevel="0" collapsed="false">
      <c r="A12" s="227" t="s">
        <v>263</v>
      </c>
      <c r="B12" s="227"/>
      <c r="C12" s="227"/>
      <c r="D12" s="227"/>
      <c r="E12" s="228" t="n">
        <v>264</v>
      </c>
      <c r="F12" s="228" t="n">
        <v>252</v>
      </c>
      <c r="G12" s="228" t="n">
        <v>12</v>
      </c>
      <c r="H12" s="228" t="n">
        <v>0</v>
      </c>
    </row>
    <row r="13" customFormat="false" ht="17.25" hidden="false" customHeight="true" outlineLevel="0" collapsed="false">
      <c r="A13" s="227" t="s">
        <v>1346</v>
      </c>
      <c r="B13" s="227"/>
      <c r="C13" s="227"/>
      <c r="D13" s="227"/>
      <c r="E13" s="228" t="n">
        <v>9</v>
      </c>
      <c r="F13" s="228" t="n">
        <v>7</v>
      </c>
      <c r="G13" s="228" t="n">
        <v>2</v>
      </c>
      <c r="H13" s="228" t="n">
        <v>0</v>
      </c>
    </row>
    <row r="14" customFormat="false" ht="17.25" hidden="false" customHeight="true" outlineLevel="0" collapsed="false">
      <c r="A14" s="227" t="s">
        <v>1347</v>
      </c>
      <c r="B14" s="227"/>
      <c r="C14" s="227"/>
      <c r="D14" s="227"/>
      <c r="E14" s="228" t="n">
        <v>3</v>
      </c>
      <c r="F14" s="228" t="n">
        <v>3</v>
      </c>
      <c r="G14" s="228" t="n">
        <v>0</v>
      </c>
      <c r="H14" s="228" t="n">
        <v>0</v>
      </c>
    </row>
    <row r="15" customFormat="false" ht="17.25" hidden="false" customHeight="true" outlineLevel="0" collapsed="false">
      <c r="A15" s="227" t="s">
        <v>271</v>
      </c>
      <c r="B15" s="227"/>
      <c r="C15" s="227"/>
      <c r="D15" s="227"/>
      <c r="E15" s="228" t="n">
        <v>138</v>
      </c>
      <c r="F15" s="228" t="n">
        <v>55</v>
      </c>
      <c r="G15" s="228" t="n">
        <v>1</v>
      </c>
      <c r="H15" s="228" t="n">
        <v>82</v>
      </c>
    </row>
    <row r="16" customFormat="false" ht="17.25" hidden="false" customHeight="true" outlineLevel="0" collapsed="false">
      <c r="A16" s="227" t="s">
        <v>272</v>
      </c>
      <c r="B16" s="227"/>
      <c r="C16" s="227"/>
      <c r="D16" s="227"/>
      <c r="E16" s="228" t="n">
        <v>50</v>
      </c>
      <c r="F16" s="228" t="n">
        <v>49</v>
      </c>
      <c r="G16" s="228" t="n">
        <v>1</v>
      </c>
      <c r="H16" s="228" t="n">
        <v>0</v>
      </c>
    </row>
    <row r="17" customFormat="false" ht="17.25" hidden="false" customHeight="true" outlineLevel="0" collapsed="false">
      <c r="A17" s="227" t="s">
        <v>1348</v>
      </c>
      <c r="B17" s="227"/>
      <c r="C17" s="227"/>
      <c r="D17" s="227"/>
      <c r="E17" s="228" t="n">
        <v>46</v>
      </c>
      <c r="F17" s="228" t="n">
        <v>43</v>
      </c>
      <c r="G17" s="228" t="n">
        <v>1</v>
      </c>
      <c r="H17" s="228" t="n">
        <v>2</v>
      </c>
    </row>
    <row r="18" customFormat="false" ht="17.25" hidden="false" customHeight="true" outlineLevel="0" collapsed="false">
      <c r="A18" s="227" t="s">
        <v>275</v>
      </c>
      <c r="B18" s="227"/>
      <c r="C18" s="227"/>
      <c r="D18" s="227"/>
      <c r="E18" s="228" t="n">
        <v>1516</v>
      </c>
      <c r="F18" s="228" t="n">
        <v>1396</v>
      </c>
      <c r="G18" s="228" t="n">
        <v>120</v>
      </c>
      <c r="H18" s="228" t="n">
        <v>0</v>
      </c>
    </row>
    <row r="19" customFormat="false" ht="17.25" hidden="false" customHeight="true" outlineLevel="0" collapsed="false">
      <c r="A19" s="227" t="s">
        <v>1349</v>
      </c>
      <c r="B19" s="227"/>
      <c r="C19" s="227"/>
      <c r="D19" s="227"/>
      <c r="E19" s="228" t="n">
        <v>13</v>
      </c>
      <c r="F19" s="228" t="n">
        <v>0</v>
      </c>
      <c r="G19" s="228" t="n">
        <v>13</v>
      </c>
      <c r="H19" s="228" t="n">
        <v>0</v>
      </c>
    </row>
    <row r="20" customFormat="false" ht="17.25" hidden="false" customHeight="true" outlineLevel="0" collapsed="false">
      <c r="A20" s="227" t="s">
        <v>1350</v>
      </c>
      <c r="B20" s="227"/>
      <c r="C20" s="227"/>
      <c r="D20" s="227"/>
      <c r="E20" s="228" t="n">
        <v>17</v>
      </c>
      <c r="F20" s="228" t="n">
        <v>17</v>
      </c>
      <c r="G20" s="228" t="n">
        <v>0</v>
      </c>
      <c r="H20" s="228" t="n">
        <v>0</v>
      </c>
    </row>
    <row r="21" customFormat="false" ht="17.25" hidden="false" customHeight="true" outlineLevel="0" collapsed="false">
      <c r="A21" s="227" t="s">
        <v>281</v>
      </c>
      <c r="B21" s="227"/>
      <c r="C21" s="227"/>
      <c r="D21" s="227"/>
      <c r="E21" s="228" t="n">
        <v>1306</v>
      </c>
      <c r="F21" s="228" t="n">
        <v>938</v>
      </c>
      <c r="G21" s="228" t="n">
        <v>244</v>
      </c>
      <c r="H21" s="228" t="n">
        <v>124</v>
      </c>
    </row>
    <row r="22" customFormat="false" ht="17.25" hidden="false" customHeight="true" outlineLevel="0" collapsed="false">
      <c r="A22" s="227" t="s">
        <v>1351</v>
      </c>
      <c r="B22" s="227"/>
      <c r="C22" s="227"/>
      <c r="D22" s="227"/>
      <c r="E22" s="228" t="n">
        <v>2</v>
      </c>
      <c r="F22" s="228" t="n">
        <v>2</v>
      </c>
      <c r="G22" s="228" t="n">
        <v>0</v>
      </c>
      <c r="H22" s="228" t="n">
        <v>0</v>
      </c>
    </row>
    <row r="23" customFormat="false" ht="17.25" hidden="false" customHeight="true" outlineLevel="0" collapsed="false">
      <c r="A23" s="227" t="s">
        <v>283</v>
      </c>
      <c r="B23" s="227"/>
      <c r="C23" s="227"/>
      <c r="D23" s="227"/>
      <c r="E23" s="228" t="n">
        <v>95</v>
      </c>
      <c r="F23" s="228" t="n">
        <v>90</v>
      </c>
      <c r="G23" s="228" t="n">
        <v>5</v>
      </c>
      <c r="H23" s="228" t="n">
        <v>0</v>
      </c>
    </row>
    <row r="24" customFormat="false" ht="17.25" hidden="false" customHeight="true" outlineLevel="0" collapsed="false">
      <c r="A24" s="227" t="s">
        <v>285</v>
      </c>
      <c r="B24" s="227"/>
      <c r="C24" s="227"/>
      <c r="D24" s="227"/>
      <c r="E24" s="228" t="n">
        <v>2776</v>
      </c>
      <c r="F24" s="228" t="n">
        <v>2095</v>
      </c>
      <c r="G24" s="228" t="n">
        <v>679</v>
      </c>
      <c r="H24" s="228" t="n">
        <v>2</v>
      </c>
    </row>
    <row r="25" customFormat="false" ht="17.25" hidden="false" customHeight="true" outlineLevel="0" collapsed="false">
      <c r="A25" s="227" t="s">
        <v>286</v>
      </c>
      <c r="B25" s="227"/>
      <c r="C25" s="227"/>
      <c r="D25" s="227"/>
      <c r="E25" s="228" t="n">
        <v>245</v>
      </c>
      <c r="F25" s="228" t="n">
        <v>202</v>
      </c>
      <c r="G25" s="228" t="n">
        <v>43</v>
      </c>
      <c r="H25" s="228" t="n">
        <v>0</v>
      </c>
    </row>
    <row r="26" customFormat="false" ht="17.25" hidden="false" customHeight="true" outlineLevel="0" collapsed="false">
      <c r="A26" s="227" t="s">
        <v>1352</v>
      </c>
      <c r="B26" s="227"/>
      <c r="C26" s="227"/>
      <c r="D26" s="227"/>
      <c r="E26" s="228" t="n">
        <v>352</v>
      </c>
      <c r="F26" s="228" t="n">
        <v>280</v>
      </c>
      <c r="G26" s="228" t="n">
        <v>72</v>
      </c>
      <c r="H26" s="228" t="n">
        <v>0</v>
      </c>
    </row>
    <row r="27" customFormat="false" ht="17.25" hidden="false" customHeight="true" outlineLevel="0" collapsed="false">
      <c r="A27" s="227" t="s">
        <v>1353</v>
      </c>
      <c r="B27" s="227"/>
      <c r="C27" s="227"/>
      <c r="D27" s="227"/>
      <c r="E27" s="228" t="n">
        <v>6</v>
      </c>
      <c r="F27" s="228" t="n">
        <v>0</v>
      </c>
      <c r="G27" s="228" t="n">
        <v>6</v>
      </c>
      <c r="H27" s="228" t="n">
        <v>0</v>
      </c>
    </row>
    <row r="28" customFormat="false" ht="17.25" hidden="false" customHeight="true" outlineLevel="0" collapsed="false">
      <c r="A28" s="227" t="s">
        <v>293</v>
      </c>
      <c r="B28" s="227"/>
      <c r="C28" s="227"/>
      <c r="D28" s="227"/>
      <c r="E28" s="228" t="n">
        <v>180</v>
      </c>
      <c r="F28" s="228" t="n">
        <v>161</v>
      </c>
      <c r="G28" s="228" t="n">
        <v>19</v>
      </c>
      <c r="H28" s="228" t="n">
        <v>0</v>
      </c>
    </row>
    <row r="29" customFormat="false" ht="17.25" hidden="false" customHeight="true" outlineLevel="0" collapsed="false">
      <c r="A29" s="227" t="s">
        <v>294</v>
      </c>
      <c r="B29" s="227"/>
      <c r="C29" s="227"/>
      <c r="D29" s="227"/>
      <c r="E29" s="228" t="n">
        <v>4070</v>
      </c>
      <c r="F29" s="228" t="n">
        <v>3622</v>
      </c>
      <c r="G29" s="228" t="n">
        <v>446</v>
      </c>
      <c r="H29" s="228" t="n">
        <v>2</v>
      </c>
    </row>
    <row r="30" customFormat="false" ht="17.25" hidden="false" customHeight="true" outlineLevel="0" collapsed="false">
      <c r="A30" s="227" t="s">
        <v>295</v>
      </c>
      <c r="B30" s="227"/>
      <c r="C30" s="227"/>
      <c r="D30" s="227"/>
      <c r="E30" s="228" t="n">
        <v>4911</v>
      </c>
      <c r="F30" s="228" t="n">
        <v>4188</v>
      </c>
      <c r="G30" s="228" t="n">
        <v>722</v>
      </c>
      <c r="H30" s="228" t="n">
        <v>1</v>
      </c>
    </row>
    <row r="31" customFormat="false" ht="17.25" hidden="false" customHeight="true" outlineLevel="0" collapsed="false">
      <c r="A31" s="227" t="s">
        <v>296</v>
      </c>
      <c r="B31" s="227"/>
      <c r="C31" s="227"/>
      <c r="D31" s="227"/>
      <c r="E31" s="228" t="n">
        <v>898</v>
      </c>
      <c r="F31" s="228" t="n">
        <v>849</v>
      </c>
      <c r="G31" s="228" t="n">
        <v>49</v>
      </c>
      <c r="H31" s="228" t="n">
        <v>0</v>
      </c>
    </row>
    <row r="32" customFormat="false" ht="28.5" hidden="false" customHeight="true" outlineLevel="0" collapsed="false">
      <c r="A32" s="229" t="s">
        <v>864</v>
      </c>
      <c r="B32" s="229"/>
      <c r="C32" s="229"/>
      <c r="D32" s="229"/>
      <c r="E32" s="228" t="n">
        <v>8</v>
      </c>
      <c r="F32" s="228" t="n">
        <v>8</v>
      </c>
      <c r="G32" s="228" t="n">
        <v>0</v>
      </c>
      <c r="H32" s="228" t="n">
        <v>0</v>
      </c>
    </row>
    <row r="33" customFormat="false" ht="17.25" hidden="false" customHeight="true" outlineLevel="0" collapsed="false">
      <c r="A33" s="227" t="s">
        <v>299</v>
      </c>
      <c r="B33" s="227"/>
      <c r="C33" s="227"/>
      <c r="D33" s="227"/>
      <c r="E33" s="228" t="n">
        <v>53</v>
      </c>
      <c r="F33" s="228" t="n">
        <v>35</v>
      </c>
      <c r="G33" s="228" t="n">
        <v>18</v>
      </c>
      <c r="H33" s="228" t="n">
        <v>0</v>
      </c>
    </row>
    <row r="34" customFormat="false" ht="17.25" hidden="false" customHeight="true" outlineLevel="0" collapsed="false">
      <c r="A34" s="227" t="s">
        <v>1354</v>
      </c>
      <c r="B34" s="227"/>
      <c r="C34" s="227"/>
      <c r="D34" s="227"/>
      <c r="E34" s="228" t="n">
        <v>5</v>
      </c>
      <c r="F34" s="228" t="n">
        <v>5</v>
      </c>
      <c r="G34" s="228" t="n">
        <v>0</v>
      </c>
      <c r="H34" s="228" t="n">
        <v>0</v>
      </c>
    </row>
    <row r="35" customFormat="false" ht="17.25" hidden="false" customHeight="true" outlineLevel="0" collapsed="false">
      <c r="A35" s="227" t="s">
        <v>301</v>
      </c>
      <c r="B35" s="227"/>
      <c r="C35" s="227"/>
      <c r="D35" s="227"/>
      <c r="E35" s="228" t="n">
        <v>351</v>
      </c>
      <c r="F35" s="228" t="n">
        <v>317</v>
      </c>
      <c r="G35" s="228" t="n">
        <v>34</v>
      </c>
      <c r="H35" s="228" t="n">
        <v>0</v>
      </c>
    </row>
    <row r="36" customFormat="false" ht="17.25" hidden="false" customHeight="true" outlineLevel="0" collapsed="false">
      <c r="A36" s="227" t="s">
        <v>1355</v>
      </c>
      <c r="B36" s="227"/>
      <c r="C36" s="227"/>
      <c r="D36" s="227"/>
      <c r="E36" s="228" t="n">
        <v>6</v>
      </c>
      <c r="F36" s="228" t="n">
        <v>3</v>
      </c>
      <c r="G36" s="228" t="n">
        <v>3</v>
      </c>
      <c r="H36" s="228" t="n">
        <v>0</v>
      </c>
    </row>
    <row r="37" customFormat="false" ht="17.25" hidden="false" customHeight="true" outlineLevel="0" collapsed="false">
      <c r="A37" s="227" t="s">
        <v>1356</v>
      </c>
      <c r="B37" s="227"/>
      <c r="C37" s="227"/>
      <c r="D37" s="227"/>
      <c r="E37" s="228" t="n">
        <v>8</v>
      </c>
      <c r="F37" s="228" t="n">
        <v>8</v>
      </c>
      <c r="G37" s="228" t="n">
        <v>0</v>
      </c>
      <c r="H37" s="228" t="n">
        <v>0</v>
      </c>
    </row>
    <row r="38" customFormat="false" ht="17.25" hidden="false" customHeight="true" outlineLevel="0" collapsed="false">
      <c r="A38" s="227" t="s">
        <v>306</v>
      </c>
      <c r="B38" s="227"/>
      <c r="C38" s="227"/>
      <c r="D38" s="227"/>
      <c r="E38" s="228" t="n">
        <v>1542</v>
      </c>
      <c r="F38" s="228" t="n">
        <v>1151</v>
      </c>
      <c r="G38" s="228" t="n">
        <v>364</v>
      </c>
      <c r="H38" s="228" t="n">
        <v>27</v>
      </c>
    </row>
    <row r="39" customFormat="false" ht="17.25" hidden="false" customHeight="true" outlineLevel="0" collapsed="false">
      <c r="A39" s="227" t="s">
        <v>307</v>
      </c>
      <c r="B39" s="227"/>
      <c r="C39" s="227"/>
      <c r="D39" s="227"/>
      <c r="E39" s="228" t="n">
        <v>512</v>
      </c>
      <c r="F39" s="228" t="n">
        <v>381</v>
      </c>
      <c r="G39" s="228" t="n">
        <v>131</v>
      </c>
      <c r="H39" s="228" t="n">
        <v>0</v>
      </c>
    </row>
    <row r="40" customFormat="false" ht="17.25" hidden="false" customHeight="true" outlineLevel="0" collapsed="false">
      <c r="A40" s="227" t="s">
        <v>1357</v>
      </c>
      <c r="B40" s="227"/>
      <c r="C40" s="227"/>
      <c r="D40" s="227"/>
      <c r="E40" s="228" t="n">
        <v>11</v>
      </c>
      <c r="F40" s="228" t="n">
        <v>11</v>
      </c>
      <c r="G40" s="228" t="n">
        <v>0</v>
      </c>
      <c r="H40" s="228" t="n">
        <v>0</v>
      </c>
    </row>
    <row r="41" customFormat="false" ht="17.25" hidden="false" customHeight="true" outlineLevel="0" collapsed="false">
      <c r="A41" s="227" t="s">
        <v>1358</v>
      </c>
      <c r="B41" s="227"/>
      <c r="C41" s="227"/>
      <c r="D41" s="227"/>
      <c r="E41" s="228" t="n">
        <v>12</v>
      </c>
      <c r="F41" s="228" t="n">
        <v>12</v>
      </c>
      <c r="G41" s="228" t="n">
        <v>0</v>
      </c>
      <c r="H41" s="228" t="n">
        <v>0</v>
      </c>
    </row>
    <row r="42" customFormat="false" ht="17.25" hidden="false" customHeight="true" outlineLevel="0" collapsed="false">
      <c r="A42" s="227" t="s">
        <v>1359</v>
      </c>
      <c r="B42" s="227"/>
      <c r="C42" s="227"/>
      <c r="D42" s="227"/>
      <c r="E42" s="228" t="n">
        <v>3</v>
      </c>
      <c r="F42" s="228" t="n">
        <v>3</v>
      </c>
      <c r="G42" s="228" t="n">
        <v>0</v>
      </c>
      <c r="H42" s="228" t="n">
        <v>0</v>
      </c>
    </row>
    <row r="43" customFormat="false" ht="17.25" hidden="false" customHeight="true" outlineLevel="0" collapsed="false">
      <c r="A43" s="227" t="s">
        <v>313</v>
      </c>
      <c r="B43" s="227"/>
      <c r="C43" s="227"/>
      <c r="D43" s="227"/>
      <c r="E43" s="228" t="n">
        <v>24</v>
      </c>
      <c r="F43" s="228" t="n">
        <v>16</v>
      </c>
      <c r="G43" s="228" t="n">
        <v>8</v>
      </c>
      <c r="H43" s="228" t="n">
        <v>0</v>
      </c>
    </row>
    <row r="44" customFormat="false" ht="17.25" hidden="false" customHeight="true" outlineLevel="0" collapsed="false">
      <c r="A44" s="227" t="s">
        <v>1360</v>
      </c>
      <c r="B44" s="227"/>
      <c r="C44" s="227"/>
      <c r="D44" s="227"/>
      <c r="E44" s="228" t="n">
        <v>6</v>
      </c>
      <c r="F44" s="228" t="n">
        <v>6</v>
      </c>
      <c r="G44" s="228" t="n">
        <v>0</v>
      </c>
      <c r="H44" s="228" t="n">
        <v>0</v>
      </c>
    </row>
    <row r="45" customFormat="false" ht="17.25" hidden="false" customHeight="true" outlineLevel="0" collapsed="false">
      <c r="A45" s="227" t="s">
        <v>1361</v>
      </c>
      <c r="B45" s="227"/>
      <c r="C45" s="227"/>
      <c r="D45" s="227"/>
      <c r="E45" s="228" t="n">
        <v>7</v>
      </c>
      <c r="F45" s="228" t="n">
        <v>7</v>
      </c>
      <c r="G45" s="228" t="n">
        <v>0</v>
      </c>
      <c r="H45" s="228" t="n">
        <v>0</v>
      </c>
    </row>
    <row r="46" customFormat="false" ht="17.25" hidden="false" customHeight="true" outlineLevel="0" collapsed="false">
      <c r="A46" s="227" t="s">
        <v>1362</v>
      </c>
      <c r="B46" s="227"/>
      <c r="C46" s="227"/>
      <c r="D46" s="227"/>
      <c r="E46" s="228" t="n">
        <v>1614</v>
      </c>
      <c r="F46" s="228" t="n">
        <v>1465</v>
      </c>
      <c r="G46" s="228" t="n">
        <v>144</v>
      </c>
      <c r="H46" s="228" t="n">
        <v>5</v>
      </c>
    </row>
    <row r="47" customFormat="false" ht="17.25" hidden="false" customHeight="true" outlineLevel="0" collapsed="false">
      <c r="A47" s="227" t="s">
        <v>1363</v>
      </c>
      <c r="B47" s="227"/>
      <c r="C47" s="227"/>
      <c r="D47" s="227"/>
      <c r="E47" s="228" t="n">
        <v>26</v>
      </c>
      <c r="F47" s="228" t="n">
        <v>26</v>
      </c>
      <c r="G47" s="228" t="n">
        <v>0</v>
      </c>
      <c r="H47" s="228" t="n">
        <v>0</v>
      </c>
    </row>
    <row r="48" customFormat="false" ht="17.25" hidden="false" customHeight="true" outlineLevel="0" collapsed="false">
      <c r="A48" s="227" t="s">
        <v>323</v>
      </c>
      <c r="B48" s="227"/>
      <c r="C48" s="227"/>
      <c r="D48" s="227"/>
      <c r="E48" s="228" t="n">
        <v>1266</v>
      </c>
      <c r="F48" s="228" t="n">
        <v>878</v>
      </c>
      <c r="G48" s="228" t="n">
        <v>388</v>
      </c>
      <c r="H48" s="228" t="n">
        <v>0</v>
      </c>
    </row>
    <row r="49" customFormat="false" ht="17.25" hidden="false" customHeight="true" outlineLevel="0" collapsed="false">
      <c r="A49" s="227" t="s">
        <v>1364</v>
      </c>
      <c r="B49" s="227"/>
      <c r="C49" s="227"/>
      <c r="D49" s="227"/>
      <c r="E49" s="228" t="n">
        <v>7</v>
      </c>
      <c r="F49" s="228" t="n">
        <v>6</v>
      </c>
      <c r="G49" s="228" t="n">
        <v>1</v>
      </c>
      <c r="H49" s="228" t="n">
        <v>0</v>
      </c>
    </row>
    <row r="50" customFormat="false" ht="17.25" hidden="false" customHeight="true" outlineLevel="0" collapsed="false">
      <c r="A50" s="227" t="s">
        <v>328</v>
      </c>
      <c r="B50" s="227"/>
      <c r="C50" s="227"/>
      <c r="D50" s="227"/>
      <c r="E50" s="228" t="n">
        <v>20</v>
      </c>
      <c r="F50" s="228" t="n">
        <v>10</v>
      </c>
      <c r="G50" s="228" t="n">
        <v>10</v>
      </c>
      <c r="H50" s="228" t="n">
        <v>0</v>
      </c>
    </row>
    <row r="51" customFormat="false" ht="17.25" hidden="false" customHeight="true" outlineLevel="0" collapsed="false">
      <c r="A51" s="227" t="s">
        <v>1365</v>
      </c>
      <c r="B51" s="227"/>
      <c r="C51" s="227"/>
      <c r="D51" s="227"/>
      <c r="E51" s="228" t="n">
        <v>344</v>
      </c>
      <c r="F51" s="228" t="n">
        <v>273</v>
      </c>
      <c r="G51" s="228" t="n">
        <v>71</v>
      </c>
      <c r="H51" s="228" t="n">
        <v>0</v>
      </c>
    </row>
    <row r="52" customFormat="false" ht="17.25" hidden="false" customHeight="true" outlineLevel="0" collapsed="false">
      <c r="A52" s="227" t="s">
        <v>330</v>
      </c>
      <c r="B52" s="227"/>
      <c r="C52" s="227"/>
      <c r="D52" s="227"/>
      <c r="E52" s="228" t="n">
        <v>98310</v>
      </c>
      <c r="F52" s="228" t="n">
        <v>91897</v>
      </c>
      <c r="G52" s="228" t="n">
        <v>6413</v>
      </c>
      <c r="H52" s="228" t="n">
        <v>0</v>
      </c>
    </row>
    <row r="53" customFormat="false" ht="17.25" hidden="false" customHeight="true" outlineLevel="0" collapsed="false">
      <c r="A53" s="227" t="s">
        <v>331</v>
      </c>
      <c r="B53" s="227"/>
      <c r="C53" s="227"/>
      <c r="D53" s="227"/>
      <c r="E53" s="228" t="n">
        <v>643</v>
      </c>
      <c r="F53" s="228" t="n">
        <v>543</v>
      </c>
      <c r="G53" s="228" t="n">
        <v>100</v>
      </c>
      <c r="H53" s="228" t="n">
        <v>0</v>
      </c>
    </row>
    <row r="54" customFormat="false" ht="17.25" hidden="false" customHeight="true" outlineLevel="0" collapsed="false">
      <c r="A54" s="227" t="s">
        <v>1366</v>
      </c>
      <c r="B54" s="227"/>
      <c r="C54" s="227"/>
      <c r="D54" s="227"/>
      <c r="E54" s="228" t="n">
        <v>6</v>
      </c>
      <c r="F54" s="228" t="n">
        <v>6</v>
      </c>
      <c r="G54" s="228" t="n">
        <v>0</v>
      </c>
      <c r="H54" s="228" t="n">
        <v>0</v>
      </c>
    </row>
    <row r="55" customFormat="false" ht="17.25" hidden="false" customHeight="true" outlineLevel="0" collapsed="false">
      <c r="A55" s="227" t="s">
        <v>334</v>
      </c>
      <c r="B55" s="227"/>
      <c r="C55" s="227"/>
      <c r="D55" s="227"/>
      <c r="E55" s="228" t="n">
        <v>199</v>
      </c>
      <c r="F55" s="228" t="n">
        <v>173</v>
      </c>
      <c r="G55" s="228" t="n">
        <v>26</v>
      </c>
      <c r="H55" s="228" t="n">
        <v>0</v>
      </c>
    </row>
    <row r="56" customFormat="false" ht="17.25" hidden="false" customHeight="true" outlineLevel="0" collapsed="false">
      <c r="A56" s="227" t="s">
        <v>1367</v>
      </c>
      <c r="B56" s="227"/>
      <c r="C56" s="227"/>
      <c r="D56" s="227"/>
      <c r="E56" s="228" t="n">
        <v>5</v>
      </c>
      <c r="F56" s="228" t="n">
        <v>3</v>
      </c>
      <c r="G56" s="228" t="n">
        <v>0</v>
      </c>
      <c r="H56" s="228" t="n">
        <v>2</v>
      </c>
    </row>
    <row r="57" customFormat="false" ht="17.25" hidden="false" customHeight="true" outlineLevel="0" collapsed="false">
      <c r="A57" s="227" t="s">
        <v>1368</v>
      </c>
      <c r="B57" s="227"/>
      <c r="C57" s="227"/>
      <c r="D57" s="227"/>
      <c r="E57" s="228" t="n">
        <v>9</v>
      </c>
      <c r="F57" s="228" t="n">
        <v>9</v>
      </c>
      <c r="G57" s="228" t="n">
        <v>0</v>
      </c>
      <c r="H57" s="228" t="n">
        <v>0</v>
      </c>
    </row>
    <row r="58" customFormat="false" ht="17.25" hidden="false" customHeight="true" outlineLevel="0" collapsed="false">
      <c r="A58" s="227" t="s">
        <v>1369</v>
      </c>
      <c r="B58" s="227"/>
      <c r="C58" s="227"/>
      <c r="D58" s="227"/>
      <c r="E58" s="228" t="n">
        <v>11</v>
      </c>
      <c r="F58" s="228" t="n">
        <v>5</v>
      </c>
      <c r="G58" s="228" t="n">
        <v>6</v>
      </c>
      <c r="H58" s="228" t="n">
        <v>0</v>
      </c>
    </row>
    <row r="59" customFormat="false" ht="17.25" hidden="false" customHeight="true" outlineLevel="0" collapsed="false">
      <c r="A59" s="227" t="s">
        <v>338</v>
      </c>
      <c r="B59" s="227"/>
      <c r="C59" s="227"/>
      <c r="D59" s="227"/>
      <c r="E59" s="228" t="n">
        <v>10465</v>
      </c>
      <c r="F59" s="228" t="n">
        <v>7390</v>
      </c>
      <c r="G59" s="228" t="n">
        <v>3075</v>
      </c>
      <c r="H59" s="228" t="n">
        <v>0</v>
      </c>
    </row>
    <row r="60" customFormat="false" ht="17.25" hidden="false" customHeight="true" outlineLevel="0" collapsed="false">
      <c r="A60" s="227" t="s">
        <v>1370</v>
      </c>
      <c r="B60" s="227"/>
      <c r="C60" s="227"/>
      <c r="D60" s="227"/>
      <c r="E60" s="228" t="n">
        <v>6</v>
      </c>
      <c r="F60" s="228" t="n">
        <v>4</v>
      </c>
      <c r="G60" s="228" t="n">
        <v>2</v>
      </c>
      <c r="H60" s="228" t="n">
        <v>0</v>
      </c>
    </row>
    <row r="61" customFormat="false" ht="17.25" hidden="false" customHeight="true" outlineLevel="0" collapsed="false">
      <c r="A61" s="227" t="s">
        <v>342</v>
      </c>
      <c r="B61" s="227"/>
      <c r="C61" s="227"/>
      <c r="D61" s="227"/>
      <c r="E61" s="228" t="n">
        <v>588</v>
      </c>
      <c r="F61" s="228" t="n">
        <v>548</v>
      </c>
      <c r="G61" s="228" t="n">
        <v>40</v>
      </c>
      <c r="H61" s="228" t="n">
        <v>0</v>
      </c>
    </row>
    <row r="62" customFormat="false" ht="17.25" hidden="false" customHeight="true" outlineLevel="0" collapsed="false">
      <c r="A62" s="227" t="s">
        <v>1371</v>
      </c>
      <c r="B62" s="227"/>
      <c r="C62" s="227"/>
      <c r="D62" s="227"/>
      <c r="E62" s="228" t="n">
        <v>25</v>
      </c>
      <c r="F62" s="228" t="n">
        <v>25</v>
      </c>
      <c r="G62" s="228" t="n">
        <v>0</v>
      </c>
      <c r="H62" s="228" t="n">
        <v>0</v>
      </c>
    </row>
    <row r="63" customFormat="false" ht="17.25" hidden="false" customHeight="true" outlineLevel="0" collapsed="false">
      <c r="A63" s="227" t="s">
        <v>1372</v>
      </c>
      <c r="B63" s="227"/>
      <c r="C63" s="227"/>
      <c r="D63" s="227"/>
      <c r="E63" s="228" t="n">
        <v>10</v>
      </c>
      <c r="F63" s="228" t="n">
        <v>10</v>
      </c>
      <c r="G63" s="228" t="n">
        <v>0</v>
      </c>
      <c r="H63" s="228" t="n">
        <v>0</v>
      </c>
    </row>
    <row r="64" customFormat="false" ht="17.25" hidden="false" customHeight="true" outlineLevel="0" collapsed="false">
      <c r="A64" s="227" t="s">
        <v>1373</v>
      </c>
      <c r="B64" s="227"/>
      <c r="C64" s="227"/>
      <c r="D64" s="227"/>
      <c r="E64" s="228" t="n">
        <v>37</v>
      </c>
      <c r="F64" s="228" t="n">
        <v>31</v>
      </c>
      <c r="G64" s="228" t="n">
        <v>6</v>
      </c>
      <c r="H64" s="228" t="n">
        <v>0</v>
      </c>
    </row>
    <row r="65" customFormat="false" ht="17.25" hidden="false" customHeight="true" outlineLevel="0" collapsed="false">
      <c r="A65" s="227" t="s">
        <v>349</v>
      </c>
      <c r="B65" s="227"/>
      <c r="C65" s="227"/>
      <c r="D65" s="227"/>
      <c r="E65" s="228" t="n">
        <v>24</v>
      </c>
      <c r="F65" s="228" t="n">
        <v>16</v>
      </c>
      <c r="G65" s="228" t="n">
        <v>8</v>
      </c>
      <c r="H65" s="228" t="n">
        <v>0</v>
      </c>
    </row>
    <row r="66" customFormat="false" ht="17.25" hidden="false" customHeight="true" outlineLevel="0" collapsed="false">
      <c r="A66" s="227" t="s">
        <v>1374</v>
      </c>
      <c r="B66" s="227"/>
      <c r="C66" s="227"/>
      <c r="D66" s="227"/>
      <c r="E66" s="228" t="n">
        <v>120</v>
      </c>
      <c r="F66" s="228" t="n">
        <v>117</v>
      </c>
      <c r="G66" s="228" t="n">
        <v>3</v>
      </c>
      <c r="H66" s="228" t="n">
        <v>0</v>
      </c>
    </row>
    <row r="67" customFormat="false" ht="17.25" hidden="false" customHeight="true" outlineLevel="0" collapsed="false">
      <c r="A67" s="227" t="s">
        <v>1375</v>
      </c>
      <c r="B67" s="227"/>
      <c r="C67" s="227"/>
      <c r="D67" s="227"/>
      <c r="E67" s="228" t="n">
        <v>1</v>
      </c>
      <c r="F67" s="228" t="n">
        <v>1</v>
      </c>
      <c r="G67" s="228" t="n">
        <v>0</v>
      </c>
      <c r="H67" s="228" t="n">
        <v>0</v>
      </c>
    </row>
    <row r="68" customFormat="false" ht="17.25" hidden="false" customHeight="true" outlineLevel="0" collapsed="false">
      <c r="A68" s="227" t="s">
        <v>1376</v>
      </c>
      <c r="B68" s="227"/>
      <c r="C68" s="227"/>
      <c r="D68" s="227"/>
      <c r="E68" s="228" t="n">
        <v>3</v>
      </c>
      <c r="F68" s="228" t="n">
        <v>3</v>
      </c>
      <c r="G68" s="228" t="n">
        <v>0</v>
      </c>
      <c r="H68" s="228" t="n">
        <v>0</v>
      </c>
    </row>
    <row r="69" customFormat="false" ht="17.25" hidden="false" customHeight="true" outlineLevel="0" collapsed="false">
      <c r="A69" s="227" t="s">
        <v>362</v>
      </c>
      <c r="B69" s="227"/>
      <c r="C69" s="227"/>
      <c r="D69" s="227"/>
      <c r="E69" s="228" t="n">
        <v>56</v>
      </c>
      <c r="F69" s="228" t="n">
        <v>52</v>
      </c>
      <c r="G69" s="228" t="n">
        <v>4</v>
      </c>
      <c r="H69" s="228" t="n">
        <v>0</v>
      </c>
    </row>
    <row r="70" customFormat="false" ht="17.25" hidden="false" customHeight="true" outlineLevel="0" collapsed="false">
      <c r="A70" s="227" t="s">
        <v>1377</v>
      </c>
      <c r="B70" s="227"/>
      <c r="C70" s="227"/>
      <c r="D70" s="227"/>
      <c r="E70" s="228" t="n">
        <v>9</v>
      </c>
      <c r="F70" s="228" t="n">
        <v>1</v>
      </c>
      <c r="G70" s="228" t="n">
        <v>8</v>
      </c>
      <c r="H70" s="228" t="n">
        <v>0</v>
      </c>
    </row>
    <row r="71" customFormat="false" ht="17.25" hidden="false" customHeight="true" outlineLevel="0" collapsed="false">
      <c r="A71" s="227" t="s">
        <v>1378</v>
      </c>
      <c r="B71" s="227"/>
      <c r="C71" s="227"/>
      <c r="D71" s="227"/>
      <c r="E71" s="228" t="n">
        <v>13</v>
      </c>
      <c r="F71" s="228" t="n">
        <v>13</v>
      </c>
      <c r="G71" s="228" t="n">
        <v>0</v>
      </c>
      <c r="H71" s="228" t="n">
        <v>0</v>
      </c>
    </row>
    <row r="72" customFormat="false" ht="17.25" hidden="false" customHeight="true" outlineLevel="0" collapsed="false">
      <c r="A72" s="227" t="s">
        <v>366</v>
      </c>
      <c r="B72" s="227"/>
      <c r="C72" s="227"/>
      <c r="D72" s="227"/>
      <c r="E72" s="228" t="n">
        <v>432</v>
      </c>
      <c r="F72" s="228" t="n">
        <v>403</v>
      </c>
      <c r="G72" s="228" t="n">
        <v>29</v>
      </c>
      <c r="H72" s="228" t="n">
        <v>0</v>
      </c>
    </row>
    <row r="73" customFormat="false" ht="17.25" hidden="false" customHeight="true" outlineLevel="0" collapsed="false">
      <c r="A73" s="227" t="s">
        <v>374</v>
      </c>
      <c r="B73" s="227"/>
      <c r="C73" s="227"/>
      <c r="D73" s="227"/>
      <c r="E73" s="228" t="n">
        <v>2146</v>
      </c>
      <c r="F73" s="228" t="n">
        <v>2030</v>
      </c>
      <c r="G73" s="228" t="n">
        <v>116</v>
      </c>
      <c r="H73" s="228" t="n">
        <v>0</v>
      </c>
    </row>
    <row r="74" customFormat="false" ht="17.25" hidden="false" customHeight="true" outlineLevel="0" collapsed="false">
      <c r="A74" s="227" t="s">
        <v>1379</v>
      </c>
      <c r="B74" s="227"/>
      <c r="C74" s="227"/>
      <c r="D74" s="227"/>
      <c r="E74" s="228" t="n">
        <v>5</v>
      </c>
      <c r="F74" s="228" t="n">
        <v>5</v>
      </c>
      <c r="G74" s="228" t="n">
        <v>0</v>
      </c>
      <c r="H74" s="228" t="n">
        <v>0</v>
      </c>
    </row>
    <row r="75" customFormat="false" ht="17.25" hidden="false" customHeight="true" outlineLevel="0" collapsed="false">
      <c r="A75" s="227" t="s">
        <v>383</v>
      </c>
      <c r="B75" s="227"/>
      <c r="C75" s="227"/>
      <c r="D75" s="227"/>
      <c r="E75" s="228" t="n">
        <v>16</v>
      </c>
      <c r="F75" s="228" t="n">
        <v>13</v>
      </c>
      <c r="G75" s="228" t="n">
        <v>3</v>
      </c>
      <c r="H75" s="228" t="n">
        <v>0</v>
      </c>
    </row>
    <row r="76" customFormat="false" ht="17.25" hidden="false" customHeight="true" outlineLevel="0" collapsed="false">
      <c r="A76" s="227" t="s">
        <v>1380</v>
      </c>
      <c r="B76" s="227"/>
      <c r="C76" s="227"/>
      <c r="D76" s="227"/>
      <c r="E76" s="228" t="n">
        <v>3</v>
      </c>
      <c r="F76" s="228" t="n">
        <v>3</v>
      </c>
      <c r="G76" s="228" t="n">
        <v>0</v>
      </c>
      <c r="H76" s="228" t="n">
        <v>0</v>
      </c>
    </row>
    <row r="77" customFormat="false" ht="17.25" hidden="false" customHeight="true" outlineLevel="0" collapsed="false">
      <c r="A77" s="227" t="s">
        <v>389</v>
      </c>
      <c r="B77" s="227"/>
      <c r="C77" s="227"/>
      <c r="D77" s="227"/>
      <c r="E77" s="228" t="n">
        <v>1</v>
      </c>
      <c r="F77" s="228" t="n">
        <v>0</v>
      </c>
      <c r="G77" s="228" t="n">
        <v>1</v>
      </c>
      <c r="H77" s="228" t="n">
        <v>0</v>
      </c>
    </row>
    <row r="78" customFormat="false" ht="17.25" hidden="false" customHeight="true" outlineLevel="0" collapsed="false">
      <c r="A78" s="227" t="s">
        <v>390</v>
      </c>
      <c r="B78" s="227"/>
      <c r="C78" s="227"/>
      <c r="D78" s="227"/>
      <c r="E78" s="228" t="n">
        <v>25</v>
      </c>
      <c r="F78" s="228" t="n">
        <v>22</v>
      </c>
      <c r="G78" s="228" t="n">
        <v>3</v>
      </c>
      <c r="H78" s="228" t="n">
        <v>0</v>
      </c>
    </row>
    <row r="79" customFormat="false" ht="17.25" hidden="false" customHeight="true" outlineLevel="0" collapsed="false">
      <c r="A79" s="227" t="s">
        <v>1381</v>
      </c>
      <c r="B79" s="227"/>
      <c r="C79" s="227"/>
      <c r="D79" s="227"/>
      <c r="E79" s="228" t="n">
        <v>25</v>
      </c>
      <c r="F79" s="228" t="n">
        <v>25</v>
      </c>
      <c r="G79" s="228" t="n">
        <v>0</v>
      </c>
      <c r="H79" s="228" t="n">
        <v>0</v>
      </c>
    </row>
    <row r="80" customFormat="false" ht="17.25" hidden="false" customHeight="true" outlineLevel="0" collapsed="false">
      <c r="A80" s="227" t="s">
        <v>1382</v>
      </c>
      <c r="B80" s="227"/>
      <c r="C80" s="227"/>
      <c r="D80" s="227"/>
      <c r="E80" s="228" t="n">
        <v>186</v>
      </c>
      <c r="F80" s="228" t="n">
        <v>104</v>
      </c>
      <c r="G80" s="228" t="n">
        <v>81</v>
      </c>
      <c r="H80" s="228" t="n">
        <v>1</v>
      </c>
    </row>
    <row r="81" customFormat="false" ht="17.25" hidden="false" customHeight="true" outlineLevel="0" collapsed="false">
      <c r="A81" s="227" t="s">
        <v>1383</v>
      </c>
      <c r="B81" s="227"/>
      <c r="C81" s="227"/>
      <c r="D81" s="227"/>
      <c r="E81" s="228" t="n">
        <v>9</v>
      </c>
      <c r="F81" s="228" t="n">
        <v>9</v>
      </c>
      <c r="G81" s="228" t="n">
        <v>0</v>
      </c>
      <c r="H81" s="228" t="n">
        <v>0</v>
      </c>
    </row>
    <row r="82" customFormat="false" ht="17.25" hidden="false" customHeight="true" outlineLevel="0" collapsed="false">
      <c r="A82" s="227" t="s">
        <v>400</v>
      </c>
      <c r="B82" s="227"/>
      <c r="C82" s="227"/>
      <c r="D82" s="227"/>
      <c r="E82" s="228" t="n">
        <v>1</v>
      </c>
      <c r="F82" s="228" t="n">
        <v>1</v>
      </c>
      <c r="G82" s="228" t="n">
        <v>0</v>
      </c>
      <c r="H82" s="228" t="n">
        <v>0</v>
      </c>
    </row>
    <row r="83" customFormat="false" ht="17.25" hidden="false" customHeight="true" outlineLevel="0" collapsed="false">
      <c r="A83" s="227" t="s">
        <v>402</v>
      </c>
      <c r="B83" s="227"/>
      <c r="C83" s="227"/>
      <c r="D83" s="227"/>
      <c r="E83" s="228" t="n">
        <v>3</v>
      </c>
      <c r="F83" s="228" t="n">
        <v>3</v>
      </c>
      <c r="G83" s="228" t="n">
        <v>0</v>
      </c>
      <c r="H83" s="228" t="n">
        <v>0</v>
      </c>
    </row>
    <row r="84" customFormat="false" ht="17.25" hidden="false" customHeight="true" outlineLevel="0" collapsed="false">
      <c r="A84" s="227" t="s">
        <v>1384</v>
      </c>
      <c r="B84" s="227"/>
      <c r="C84" s="227"/>
      <c r="D84" s="227"/>
      <c r="E84" s="228" t="n">
        <v>66</v>
      </c>
      <c r="F84" s="228" t="n">
        <v>65</v>
      </c>
      <c r="G84" s="228" t="n">
        <v>1</v>
      </c>
      <c r="H84" s="228" t="n">
        <v>0</v>
      </c>
    </row>
    <row r="85" customFormat="false" ht="17.25" hidden="false" customHeight="true" outlineLevel="0" collapsed="false">
      <c r="A85" s="227" t="s">
        <v>1385</v>
      </c>
      <c r="B85" s="227"/>
      <c r="C85" s="227"/>
      <c r="D85" s="227"/>
      <c r="E85" s="228" t="n">
        <v>25</v>
      </c>
      <c r="F85" s="228" t="n">
        <v>5</v>
      </c>
      <c r="G85" s="228" t="n">
        <v>20</v>
      </c>
      <c r="H85" s="228" t="n">
        <v>0</v>
      </c>
    </row>
    <row r="86" customFormat="false" ht="17.25" hidden="false" customHeight="true" outlineLevel="0" collapsed="false">
      <c r="A86" s="227" t="s">
        <v>1386</v>
      </c>
      <c r="B86" s="227"/>
      <c r="C86" s="227"/>
      <c r="D86" s="227"/>
      <c r="E86" s="228" t="n">
        <v>4</v>
      </c>
      <c r="F86" s="228" t="n">
        <v>0</v>
      </c>
      <c r="G86" s="228" t="n">
        <v>4</v>
      </c>
      <c r="H86" s="228" t="n">
        <v>0</v>
      </c>
    </row>
    <row r="87" customFormat="false" ht="17.25" hidden="false" customHeight="true" outlineLevel="0" collapsed="false">
      <c r="A87" s="227" t="s">
        <v>409</v>
      </c>
      <c r="B87" s="227"/>
      <c r="C87" s="227"/>
      <c r="D87" s="227"/>
      <c r="E87" s="228" t="n">
        <v>37</v>
      </c>
      <c r="F87" s="228" t="n">
        <v>37</v>
      </c>
      <c r="G87" s="228" t="n">
        <v>0</v>
      </c>
      <c r="H87" s="228" t="n">
        <v>0</v>
      </c>
    </row>
    <row r="88" customFormat="false" ht="17.25" hidden="false" customHeight="true" outlineLevel="0" collapsed="false">
      <c r="A88" s="227" t="s">
        <v>1387</v>
      </c>
      <c r="B88" s="227"/>
      <c r="C88" s="227"/>
      <c r="D88" s="227"/>
      <c r="E88" s="228" t="n">
        <v>8</v>
      </c>
      <c r="F88" s="228" t="n">
        <v>8</v>
      </c>
      <c r="G88" s="228" t="n">
        <v>0</v>
      </c>
      <c r="H88" s="228" t="n">
        <v>0</v>
      </c>
    </row>
    <row r="89" customFormat="false" ht="17.25" hidden="false" customHeight="true" outlineLevel="0" collapsed="false">
      <c r="A89" s="227" t="s">
        <v>416</v>
      </c>
      <c r="B89" s="227"/>
      <c r="C89" s="227"/>
      <c r="D89" s="227"/>
      <c r="E89" s="228" t="n">
        <v>1995</v>
      </c>
      <c r="F89" s="228" t="n">
        <v>1811</v>
      </c>
      <c r="G89" s="228" t="n">
        <v>184</v>
      </c>
      <c r="H89" s="228" t="n">
        <v>0</v>
      </c>
    </row>
    <row r="90" customFormat="false" ht="17.25" hidden="false" customHeight="true" outlineLevel="0" collapsed="false">
      <c r="A90" s="227" t="s">
        <v>1388</v>
      </c>
      <c r="B90" s="227"/>
      <c r="C90" s="227"/>
      <c r="D90" s="227"/>
      <c r="E90" s="228" t="n">
        <v>2</v>
      </c>
      <c r="F90" s="228" t="n">
        <v>0</v>
      </c>
      <c r="G90" s="228" t="n">
        <v>1</v>
      </c>
      <c r="H90" s="228" t="n">
        <v>1</v>
      </c>
    </row>
    <row r="91" customFormat="false" ht="17.25" hidden="false" customHeight="true" outlineLevel="0" collapsed="false">
      <c r="A91" s="227" t="s">
        <v>1389</v>
      </c>
      <c r="B91" s="227"/>
      <c r="C91" s="227"/>
      <c r="D91" s="227"/>
      <c r="E91" s="228" t="n">
        <v>3</v>
      </c>
      <c r="F91" s="228" t="n">
        <v>3</v>
      </c>
      <c r="G91" s="228" t="n">
        <v>0</v>
      </c>
      <c r="H91" s="228" t="n">
        <v>0</v>
      </c>
    </row>
    <row r="92" customFormat="false" ht="17.25" hidden="false" customHeight="true" outlineLevel="0" collapsed="false">
      <c r="A92" s="227" t="s">
        <v>1390</v>
      </c>
      <c r="B92" s="227"/>
      <c r="C92" s="227"/>
      <c r="D92" s="227"/>
      <c r="E92" s="228" t="n">
        <v>12</v>
      </c>
      <c r="F92" s="228" t="n">
        <v>12</v>
      </c>
      <c r="G92" s="228" t="n">
        <v>0</v>
      </c>
      <c r="H92" s="228" t="n">
        <v>0</v>
      </c>
    </row>
    <row r="93" customFormat="false" ht="17.25" hidden="false" customHeight="true" outlineLevel="0" collapsed="false">
      <c r="A93" s="227" t="s">
        <v>423</v>
      </c>
      <c r="B93" s="227"/>
      <c r="C93" s="227"/>
      <c r="D93" s="227"/>
      <c r="E93" s="228" t="n">
        <v>32</v>
      </c>
      <c r="F93" s="228" t="n">
        <v>29</v>
      </c>
      <c r="G93" s="228" t="n">
        <v>3</v>
      </c>
      <c r="H93" s="228" t="n">
        <v>0</v>
      </c>
    </row>
    <row r="94" customFormat="false" ht="17.25" hidden="false" customHeight="true" outlineLevel="0" collapsed="false">
      <c r="A94" s="227" t="s">
        <v>426</v>
      </c>
      <c r="B94" s="227"/>
      <c r="C94" s="227"/>
      <c r="D94" s="227"/>
      <c r="E94" s="228" t="n">
        <v>20</v>
      </c>
      <c r="F94" s="228" t="n">
        <v>16</v>
      </c>
      <c r="G94" s="228" t="n">
        <v>0</v>
      </c>
      <c r="H94" s="228" t="n">
        <v>4</v>
      </c>
    </row>
    <row r="95" customFormat="false" ht="17.25" hidden="false" customHeight="true" outlineLevel="0" collapsed="false">
      <c r="A95" s="227" t="s">
        <v>1391</v>
      </c>
      <c r="B95" s="227"/>
      <c r="C95" s="227"/>
      <c r="D95" s="227"/>
      <c r="E95" s="228" t="n">
        <v>25</v>
      </c>
      <c r="F95" s="228" t="n">
        <v>0</v>
      </c>
      <c r="G95" s="228" t="n">
        <v>25</v>
      </c>
      <c r="H95" s="228" t="n">
        <v>0</v>
      </c>
    </row>
    <row r="96" customFormat="false" ht="17.25" hidden="false" customHeight="true" outlineLevel="0" collapsed="false">
      <c r="A96" s="227" t="s">
        <v>428</v>
      </c>
      <c r="B96" s="227"/>
      <c r="C96" s="227"/>
      <c r="D96" s="227"/>
      <c r="E96" s="228" t="n">
        <v>504</v>
      </c>
      <c r="F96" s="228" t="n">
        <v>469</v>
      </c>
      <c r="G96" s="228" t="n">
        <v>35</v>
      </c>
      <c r="H96" s="228" t="n">
        <v>0</v>
      </c>
    </row>
    <row r="97" customFormat="false" ht="17.25" hidden="false" customHeight="true" outlineLevel="0" collapsed="false">
      <c r="A97" s="227" t="s">
        <v>1392</v>
      </c>
      <c r="B97" s="227"/>
      <c r="C97" s="227"/>
      <c r="D97" s="227"/>
      <c r="E97" s="228" t="n">
        <v>1</v>
      </c>
      <c r="F97" s="228" t="n">
        <v>1</v>
      </c>
      <c r="G97" s="228" t="n">
        <v>0</v>
      </c>
      <c r="H97" s="228" t="n">
        <v>0</v>
      </c>
    </row>
    <row r="98" customFormat="false" ht="17.25" hidden="false" customHeight="true" outlineLevel="0" collapsed="false">
      <c r="A98" s="227" t="s">
        <v>1393</v>
      </c>
      <c r="B98" s="227"/>
      <c r="C98" s="227"/>
      <c r="D98" s="227"/>
      <c r="E98" s="228" t="n">
        <v>5</v>
      </c>
      <c r="F98" s="228" t="n">
        <v>0</v>
      </c>
      <c r="G98" s="228" t="n">
        <v>5</v>
      </c>
      <c r="H98" s="228" t="n">
        <v>0</v>
      </c>
    </row>
    <row r="99" customFormat="false" ht="17.25" hidden="false" customHeight="true" outlineLevel="0" collapsed="false">
      <c r="A99" s="227" t="s">
        <v>1394</v>
      </c>
      <c r="B99" s="227"/>
      <c r="C99" s="227"/>
      <c r="D99" s="227"/>
      <c r="E99" s="228" t="n">
        <v>4</v>
      </c>
      <c r="F99" s="228" t="n">
        <v>3</v>
      </c>
      <c r="G99" s="228" t="n">
        <v>1</v>
      </c>
      <c r="H99" s="228" t="n">
        <v>0</v>
      </c>
    </row>
    <row r="100" customFormat="false" ht="17.25" hidden="false" customHeight="true" outlineLevel="0" collapsed="false">
      <c r="A100" s="227" t="s">
        <v>437</v>
      </c>
      <c r="B100" s="227"/>
      <c r="C100" s="227"/>
      <c r="D100" s="227"/>
      <c r="E100" s="228" t="n">
        <v>77</v>
      </c>
      <c r="F100" s="228" t="n">
        <v>72</v>
      </c>
      <c r="G100" s="228" t="n">
        <v>5</v>
      </c>
      <c r="H100" s="228" t="n">
        <v>0</v>
      </c>
    </row>
    <row r="101" customFormat="false" ht="17.25" hidden="false" customHeight="true" outlineLevel="0" collapsed="false">
      <c r="A101" s="227" t="s">
        <v>438</v>
      </c>
      <c r="B101" s="227"/>
      <c r="C101" s="227"/>
      <c r="D101" s="227"/>
      <c r="E101" s="228" t="n">
        <v>19</v>
      </c>
      <c r="F101" s="228" t="n">
        <v>15</v>
      </c>
      <c r="G101" s="228" t="n">
        <v>4</v>
      </c>
      <c r="H101" s="228" t="n">
        <v>0</v>
      </c>
    </row>
    <row r="102" customFormat="false" ht="17.25" hidden="false" customHeight="true" outlineLevel="0" collapsed="false">
      <c r="A102" s="227" t="s">
        <v>1395</v>
      </c>
      <c r="B102" s="227"/>
      <c r="C102" s="227"/>
      <c r="D102" s="227"/>
      <c r="E102" s="228" t="n">
        <v>18</v>
      </c>
      <c r="F102" s="228" t="n">
        <v>18</v>
      </c>
      <c r="G102" s="228" t="n">
        <v>0</v>
      </c>
      <c r="H102" s="228" t="n">
        <v>0</v>
      </c>
    </row>
    <row r="103" customFormat="false" ht="17.25" hidden="false" customHeight="true" outlineLevel="0" collapsed="false">
      <c r="A103" s="227" t="s">
        <v>444</v>
      </c>
      <c r="B103" s="227"/>
      <c r="C103" s="227"/>
      <c r="D103" s="227"/>
      <c r="E103" s="228" t="n">
        <v>18488</v>
      </c>
      <c r="F103" s="228" t="n">
        <v>14929</v>
      </c>
      <c r="G103" s="228" t="n">
        <v>2215</v>
      </c>
      <c r="H103" s="228" t="n">
        <v>1344</v>
      </c>
    </row>
    <row r="104" customFormat="false" ht="17.25" hidden="false" customHeight="true" outlineLevel="0" collapsed="false">
      <c r="A104" s="227" t="s">
        <v>445</v>
      </c>
      <c r="B104" s="227"/>
      <c r="C104" s="227"/>
      <c r="D104" s="227"/>
      <c r="E104" s="228" t="n">
        <v>75</v>
      </c>
      <c r="F104" s="228" t="n">
        <v>73</v>
      </c>
      <c r="G104" s="228" t="n">
        <v>2</v>
      </c>
      <c r="H104" s="228" t="n">
        <v>0</v>
      </c>
    </row>
    <row r="105" customFormat="false" ht="17.25" hidden="false" customHeight="true" outlineLevel="0" collapsed="false">
      <c r="A105" s="227" t="s">
        <v>1396</v>
      </c>
      <c r="B105" s="227"/>
      <c r="C105" s="227"/>
      <c r="D105" s="227"/>
      <c r="E105" s="228" t="n">
        <v>2</v>
      </c>
      <c r="F105" s="228" t="n">
        <v>2</v>
      </c>
      <c r="G105" s="228" t="n">
        <v>0</v>
      </c>
      <c r="H105" s="228" t="n">
        <v>0</v>
      </c>
    </row>
    <row r="106" customFormat="false" ht="17.25" hidden="false" customHeight="true" outlineLevel="0" collapsed="false">
      <c r="A106" s="227" t="s">
        <v>1397</v>
      </c>
      <c r="B106" s="227"/>
      <c r="C106" s="227"/>
      <c r="D106" s="227"/>
      <c r="E106" s="228" t="n">
        <v>4</v>
      </c>
      <c r="F106" s="228" t="n">
        <v>4</v>
      </c>
      <c r="G106" s="228" t="n">
        <v>0</v>
      </c>
      <c r="H106" s="228" t="n">
        <v>0</v>
      </c>
    </row>
    <row r="107" customFormat="false" ht="17.25" hidden="false" customHeight="true" outlineLevel="0" collapsed="false">
      <c r="A107" s="227" t="s">
        <v>453</v>
      </c>
      <c r="B107" s="227"/>
      <c r="C107" s="227"/>
      <c r="D107" s="227"/>
      <c r="E107" s="228" t="n">
        <v>45</v>
      </c>
      <c r="F107" s="228" t="n">
        <v>39</v>
      </c>
      <c r="G107" s="228" t="n">
        <v>6</v>
      </c>
      <c r="H107" s="228" t="n">
        <v>0</v>
      </c>
    </row>
    <row r="108" customFormat="false" ht="17.25" hidden="false" customHeight="true" outlineLevel="0" collapsed="false">
      <c r="A108" s="227" t="s">
        <v>460</v>
      </c>
      <c r="B108" s="227"/>
      <c r="C108" s="227"/>
      <c r="D108" s="227"/>
      <c r="E108" s="228" t="n">
        <v>35</v>
      </c>
      <c r="F108" s="228" t="n">
        <v>9</v>
      </c>
      <c r="G108" s="228" t="n">
        <v>26</v>
      </c>
      <c r="H108" s="228" t="n">
        <v>0</v>
      </c>
    </row>
    <row r="109" customFormat="false" ht="17.25" hidden="false" customHeight="true" outlineLevel="0" collapsed="false">
      <c r="A109" s="227" t="s">
        <v>1398</v>
      </c>
      <c r="B109" s="227"/>
      <c r="C109" s="227"/>
      <c r="D109" s="227"/>
      <c r="E109" s="228" t="n">
        <v>35</v>
      </c>
      <c r="F109" s="228" t="n">
        <v>24</v>
      </c>
      <c r="G109" s="228" t="n">
        <v>11</v>
      </c>
      <c r="H109" s="228" t="n">
        <v>0</v>
      </c>
    </row>
    <row r="110" customFormat="false" ht="17.25" hidden="false" customHeight="true" outlineLevel="0" collapsed="false">
      <c r="A110" s="227" t="s">
        <v>469</v>
      </c>
      <c r="B110" s="227"/>
      <c r="C110" s="227"/>
      <c r="D110" s="227"/>
      <c r="E110" s="228" t="n">
        <v>1</v>
      </c>
      <c r="F110" s="228" t="n">
        <v>1</v>
      </c>
      <c r="G110" s="228" t="n">
        <v>0</v>
      </c>
      <c r="H110" s="228" t="n">
        <v>0</v>
      </c>
    </row>
    <row r="111" customFormat="false" ht="17.25" hidden="false" customHeight="true" outlineLevel="0" collapsed="false">
      <c r="A111" s="227" t="s">
        <v>1399</v>
      </c>
      <c r="B111" s="227"/>
      <c r="C111" s="227"/>
      <c r="D111" s="227"/>
      <c r="E111" s="228" t="n">
        <v>23</v>
      </c>
      <c r="F111" s="228" t="n">
        <v>1</v>
      </c>
      <c r="G111" s="228" t="n">
        <v>22</v>
      </c>
      <c r="H111" s="228" t="n">
        <v>0</v>
      </c>
    </row>
    <row r="112" customFormat="false" ht="17.25" hidden="false" customHeight="true" outlineLevel="0" collapsed="false">
      <c r="A112" s="227" t="s">
        <v>1400</v>
      </c>
      <c r="B112" s="227"/>
      <c r="C112" s="227"/>
      <c r="D112" s="227"/>
      <c r="E112" s="228" t="n">
        <v>5</v>
      </c>
      <c r="F112" s="228" t="n">
        <v>5</v>
      </c>
      <c r="G112" s="228" t="n">
        <v>0</v>
      </c>
      <c r="H112" s="228" t="n">
        <v>0</v>
      </c>
    </row>
    <row r="113" customFormat="false" ht="17.25" hidden="false" customHeight="true" outlineLevel="0" collapsed="false">
      <c r="A113" s="227" t="s">
        <v>1401</v>
      </c>
      <c r="B113" s="227"/>
      <c r="C113" s="227"/>
      <c r="D113" s="227"/>
      <c r="E113" s="228" t="n">
        <v>68</v>
      </c>
      <c r="F113" s="228" t="n">
        <v>23</v>
      </c>
      <c r="G113" s="228" t="n">
        <v>45</v>
      </c>
      <c r="H113" s="228" t="n">
        <v>0</v>
      </c>
    </row>
    <row r="114" customFormat="false" ht="17.25" hidden="false" customHeight="true" outlineLevel="0" collapsed="false">
      <c r="A114" s="227" t="s">
        <v>488</v>
      </c>
      <c r="B114" s="227"/>
      <c r="C114" s="227"/>
      <c r="D114" s="227"/>
      <c r="E114" s="228" t="n">
        <v>920</v>
      </c>
      <c r="F114" s="228" t="n">
        <v>873</v>
      </c>
      <c r="G114" s="228" t="n">
        <v>38</v>
      </c>
      <c r="H114" s="228" t="n">
        <v>9</v>
      </c>
    </row>
    <row r="115" customFormat="false" ht="17.25" hidden="false" customHeight="true" outlineLevel="0" collapsed="false">
      <c r="A115" s="227" t="s">
        <v>1402</v>
      </c>
      <c r="B115" s="227"/>
      <c r="C115" s="227"/>
      <c r="D115" s="227"/>
      <c r="E115" s="228" t="n">
        <v>87</v>
      </c>
      <c r="F115" s="228" t="n">
        <v>87</v>
      </c>
      <c r="G115" s="228" t="n">
        <v>0</v>
      </c>
      <c r="H115" s="228" t="n">
        <v>0</v>
      </c>
    </row>
    <row r="116" customFormat="false" ht="17.25" hidden="false" customHeight="true" outlineLevel="0" collapsed="false">
      <c r="A116" s="227" t="s">
        <v>1403</v>
      </c>
      <c r="B116" s="227"/>
      <c r="C116" s="227"/>
      <c r="D116" s="227"/>
      <c r="E116" s="228" t="n">
        <v>1</v>
      </c>
      <c r="F116" s="228" t="n">
        <v>0</v>
      </c>
      <c r="G116" s="228" t="n">
        <v>1</v>
      </c>
      <c r="H116" s="228" t="n">
        <v>0</v>
      </c>
    </row>
    <row r="117" customFormat="false" ht="17.25" hidden="false" customHeight="true" outlineLevel="0" collapsed="false">
      <c r="A117" s="227" t="s">
        <v>1404</v>
      </c>
      <c r="B117" s="227"/>
      <c r="C117" s="227"/>
      <c r="D117" s="227"/>
      <c r="E117" s="228" t="n">
        <v>7</v>
      </c>
      <c r="F117" s="228" t="n">
        <v>7</v>
      </c>
      <c r="G117" s="228" t="n">
        <v>0</v>
      </c>
      <c r="H117" s="228" t="n">
        <v>0</v>
      </c>
    </row>
    <row r="118" customFormat="false" ht="17.25" hidden="false" customHeight="true" outlineLevel="0" collapsed="false">
      <c r="A118" s="227" t="s">
        <v>1405</v>
      </c>
      <c r="B118" s="227"/>
      <c r="C118" s="227"/>
      <c r="D118" s="227"/>
      <c r="E118" s="228" t="n">
        <v>26</v>
      </c>
      <c r="F118" s="228" t="n">
        <v>1</v>
      </c>
      <c r="G118" s="228" t="n">
        <v>25</v>
      </c>
      <c r="H118" s="228" t="n">
        <v>0</v>
      </c>
    </row>
    <row r="119" customFormat="false" ht="17.25" hidden="false" customHeight="true" outlineLevel="0" collapsed="false">
      <c r="A119" s="227" t="s">
        <v>1406</v>
      </c>
      <c r="B119" s="227"/>
      <c r="C119" s="227"/>
      <c r="D119" s="227"/>
      <c r="E119" s="228" t="n">
        <v>18</v>
      </c>
      <c r="F119" s="228" t="n">
        <v>18</v>
      </c>
      <c r="G119" s="228" t="n">
        <v>0</v>
      </c>
      <c r="H119" s="228" t="n">
        <v>0</v>
      </c>
    </row>
    <row r="120" customFormat="false" ht="17.25" hidden="false" customHeight="true" outlineLevel="0" collapsed="false">
      <c r="A120" s="227" t="s">
        <v>1407</v>
      </c>
      <c r="B120" s="227"/>
      <c r="C120" s="227"/>
      <c r="D120" s="227"/>
      <c r="E120" s="228" t="n">
        <v>21</v>
      </c>
      <c r="F120" s="228" t="n">
        <v>21</v>
      </c>
      <c r="G120" s="228" t="n">
        <v>0</v>
      </c>
      <c r="H120" s="228" t="n">
        <v>0</v>
      </c>
    </row>
    <row r="121" customFormat="false" ht="17.25" hidden="false" customHeight="true" outlineLevel="0" collapsed="false">
      <c r="A121" s="227" t="s">
        <v>1408</v>
      </c>
      <c r="B121" s="227"/>
      <c r="C121" s="227"/>
      <c r="D121" s="227"/>
      <c r="E121" s="228" t="n">
        <v>2</v>
      </c>
      <c r="F121" s="228" t="n">
        <v>2</v>
      </c>
      <c r="G121" s="228" t="n">
        <v>0</v>
      </c>
      <c r="H121" s="228" t="n">
        <v>0</v>
      </c>
    </row>
    <row r="122" customFormat="false" ht="17.25" hidden="false" customHeight="true" outlineLevel="0" collapsed="false">
      <c r="A122" s="227" t="s">
        <v>1409</v>
      </c>
      <c r="B122" s="227"/>
      <c r="C122" s="227"/>
      <c r="D122" s="227"/>
      <c r="E122" s="228" t="n">
        <v>4</v>
      </c>
      <c r="F122" s="228" t="n">
        <v>4</v>
      </c>
      <c r="G122" s="228" t="n">
        <v>0</v>
      </c>
      <c r="H122" s="228" t="n">
        <v>0</v>
      </c>
    </row>
    <row r="123" customFormat="false" ht="17.25" hidden="false" customHeight="true" outlineLevel="0" collapsed="false">
      <c r="A123" s="227" t="s">
        <v>1410</v>
      </c>
      <c r="B123" s="227"/>
      <c r="C123" s="227"/>
      <c r="D123" s="227"/>
      <c r="E123" s="228" t="n">
        <v>20</v>
      </c>
      <c r="F123" s="228" t="n">
        <v>8</v>
      </c>
      <c r="G123" s="228" t="n">
        <v>12</v>
      </c>
      <c r="H123" s="228" t="n">
        <v>0</v>
      </c>
    </row>
    <row r="124" customFormat="false" ht="17.25" hidden="false" customHeight="true" outlineLevel="0" collapsed="false">
      <c r="A124" s="227" t="s">
        <v>1411</v>
      </c>
      <c r="B124" s="227"/>
      <c r="C124" s="227"/>
      <c r="D124" s="227"/>
      <c r="E124" s="228" t="n">
        <v>3</v>
      </c>
      <c r="F124" s="228" t="n">
        <v>3</v>
      </c>
      <c r="G124" s="228" t="n">
        <v>0</v>
      </c>
      <c r="H124" s="228" t="n">
        <v>0</v>
      </c>
    </row>
    <row r="125" customFormat="false" ht="17.25" hidden="false" customHeight="true" outlineLevel="0" collapsed="false">
      <c r="A125" s="227" t="s">
        <v>1412</v>
      </c>
      <c r="B125" s="227"/>
      <c r="C125" s="227"/>
      <c r="D125" s="227"/>
      <c r="E125" s="228" t="n">
        <v>13</v>
      </c>
      <c r="F125" s="228" t="n">
        <v>0</v>
      </c>
      <c r="G125" s="228" t="n">
        <v>13</v>
      </c>
      <c r="H125" s="228" t="n">
        <v>0</v>
      </c>
    </row>
    <row r="126" customFormat="false" ht="17.25" hidden="false" customHeight="true" outlineLevel="0" collapsed="false">
      <c r="A126" s="227" t="s">
        <v>1413</v>
      </c>
      <c r="B126" s="227"/>
      <c r="C126" s="227"/>
      <c r="D126" s="227"/>
      <c r="E126" s="228" t="n">
        <v>5</v>
      </c>
      <c r="F126" s="228" t="n">
        <v>5</v>
      </c>
      <c r="G126" s="228" t="n">
        <v>0</v>
      </c>
      <c r="H126" s="228" t="n">
        <v>0</v>
      </c>
    </row>
    <row r="127" customFormat="false" ht="17.25" hidden="false" customHeight="true" outlineLevel="0" collapsed="false">
      <c r="A127" s="227" t="s">
        <v>527</v>
      </c>
      <c r="B127" s="227"/>
      <c r="C127" s="227"/>
      <c r="D127" s="227"/>
      <c r="E127" s="228" t="n">
        <v>8</v>
      </c>
      <c r="F127" s="228" t="n">
        <v>4</v>
      </c>
      <c r="G127" s="228" t="n">
        <v>4</v>
      </c>
      <c r="H127" s="228" t="n">
        <v>0</v>
      </c>
    </row>
    <row r="128" customFormat="false" ht="17.25" hidden="false" customHeight="true" outlineLevel="0" collapsed="false">
      <c r="A128" s="227" t="s">
        <v>1414</v>
      </c>
      <c r="B128" s="227"/>
      <c r="C128" s="227"/>
      <c r="D128" s="227"/>
      <c r="E128" s="228" t="n">
        <v>2</v>
      </c>
      <c r="F128" s="228" t="n">
        <v>2</v>
      </c>
      <c r="G128" s="228" t="n">
        <v>0</v>
      </c>
      <c r="H128" s="228" t="n">
        <v>0</v>
      </c>
    </row>
    <row r="129" customFormat="false" ht="17.25" hidden="false" customHeight="true" outlineLevel="0" collapsed="false">
      <c r="A129" s="227" t="s">
        <v>1415</v>
      </c>
      <c r="B129" s="227"/>
      <c r="C129" s="227"/>
      <c r="D129" s="227"/>
      <c r="E129" s="228" t="n">
        <v>8</v>
      </c>
      <c r="F129" s="228" t="n">
        <v>8</v>
      </c>
      <c r="G129" s="228" t="n">
        <v>0</v>
      </c>
      <c r="H129" s="228" t="n">
        <v>0</v>
      </c>
    </row>
    <row r="130" customFormat="false" ht="17.25" hidden="false" customHeight="true" outlineLevel="0" collapsed="false">
      <c r="A130" s="227" t="s">
        <v>1416</v>
      </c>
      <c r="B130" s="227"/>
      <c r="C130" s="227"/>
      <c r="D130" s="227"/>
      <c r="E130" s="228" t="n">
        <v>2</v>
      </c>
      <c r="F130" s="228" t="n">
        <v>2</v>
      </c>
      <c r="G130" s="228" t="n">
        <v>0</v>
      </c>
      <c r="H130" s="228" t="n">
        <v>0</v>
      </c>
    </row>
    <row r="131" customFormat="false" ht="17.25" hidden="false" customHeight="true" outlineLevel="0" collapsed="false">
      <c r="A131" s="227" t="s">
        <v>538</v>
      </c>
      <c r="B131" s="227"/>
      <c r="C131" s="227"/>
      <c r="D131" s="227"/>
      <c r="E131" s="228" t="n">
        <v>246</v>
      </c>
      <c r="F131" s="228" t="n">
        <v>108</v>
      </c>
      <c r="G131" s="228" t="n">
        <v>138</v>
      </c>
      <c r="H131" s="228" t="n">
        <v>0</v>
      </c>
    </row>
    <row r="132" customFormat="false" ht="17.25" hidden="false" customHeight="true" outlineLevel="0" collapsed="false">
      <c r="A132" s="227" t="s">
        <v>1417</v>
      </c>
      <c r="B132" s="227"/>
      <c r="C132" s="227"/>
      <c r="D132" s="227"/>
      <c r="E132" s="228" t="n">
        <v>5</v>
      </c>
      <c r="F132" s="228" t="n">
        <v>0</v>
      </c>
      <c r="G132" s="228" t="n">
        <v>5</v>
      </c>
      <c r="H132" s="228" t="n">
        <v>0</v>
      </c>
    </row>
    <row r="133" customFormat="false" ht="17.25" hidden="false" customHeight="true" outlineLevel="0" collapsed="false">
      <c r="A133" s="227" t="s">
        <v>1418</v>
      </c>
      <c r="B133" s="227"/>
      <c r="C133" s="227"/>
      <c r="D133" s="227"/>
      <c r="E133" s="228" t="n">
        <v>3</v>
      </c>
      <c r="F133" s="228" t="n">
        <v>0</v>
      </c>
      <c r="G133" s="228" t="n">
        <v>3</v>
      </c>
      <c r="H133" s="228" t="n">
        <v>0</v>
      </c>
    </row>
    <row r="134" customFormat="false" ht="17.25" hidden="false" customHeight="true" outlineLevel="0" collapsed="false">
      <c r="A134" s="227" t="s">
        <v>1419</v>
      </c>
      <c r="B134" s="227"/>
      <c r="C134" s="227"/>
      <c r="D134" s="227"/>
      <c r="E134" s="228" t="n">
        <v>1</v>
      </c>
      <c r="F134" s="228" t="n">
        <v>1</v>
      </c>
      <c r="G134" s="228" t="n">
        <v>0</v>
      </c>
      <c r="H134" s="228" t="n">
        <v>0</v>
      </c>
    </row>
    <row r="135" customFormat="false" ht="17.25" hidden="false" customHeight="true" outlineLevel="0" collapsed="false">
      <c r="A135" s="227" t="s">
        <v>1420</v>
      </c>
      <c r="B135" s="227"/>
      <c r="C135" s="227"/>
      <c r="D135" s="227"/>
      <c r="E135" s="228" t="n">
        <v>4</v>
      </c>
      <c r="F135" s="228" t="n">
        <v>0</v>
      </c>
      <c r="G135" s="228" t="n">
        <v>4</v>
      </c>
      <c r="H135" s="228" t="n">
        <v>0</v>
      </c>
    </row>
    <row r="136" customFormat="false" ht="17.25" hidden="false" customHeight="true" outlineLevel="0" collapsed="false">
      <c r="A136" s="227" t="s">
        <v>1421</v>
      </c>
      <c r="B136" s="227"/>
      <c r="C136" s="227"/>
      <c r="D136" s="227"/>
      <c r="E136" s="228" t="n">
        <v>1</v>
      </c>
      <c r="F136" s="228" t="n">
        <v>1</v>
      </c>
      <c r="G136" s="228" t="n">
        <v>0</v>
      </c>
      <c r="H136" s="228" t="n">
        <v>0</v>
      </c>
    </row>
    <row r="137" customFormat="false" ht="17.25" hidden="false" customHeight="true" outlineLevel="0" collapsed="false">
      <c r="A137" s="227" t="s">
        <v>1422</v>
      </c>
      <c r="B137" s="227"/>
      <c r="C137" s="227"/>
      <c r="D137" s="227"/>
      <c r="E137" s="228" t="n">
        <v>5</v>
      </c>
      <c r="F137" s="228" t="n">
        <v>5</v>
      </c>
      <c r="G137" s="228" t="n">
        <v>0</v>
      </c>
      <c r="H137" s="228" t="n">
        <v>0</v>
      </c>
    </row>
    <row r="138" customFormat="false" ht="17.25" hidden="false" customHeight="true" outlineLevel="0" collapsed="false">
      <c r="A138" s="227" t="s">
        <v>1423</v>
      </c>
      <c r="B138" s="227"/>
      <c r="C138" s="227"/>
      <c r="D138" s="227"/>
      <c r="E138" s="228" t="n">
        <v>13</v>
      </c>
      <c r="F138" s="228" t="n">
        <v>3</v>
      </c>
      <c r="G138" s="228" t="n">
        <v>10</v>
      </c>
      <c r="H138" s="228" t="n">
        <v>0</v>
      </c>
    </row>
    <row r="139" customFormat="false" ht="17.25" hidden="false" customHeight="true" outlineLevel="0" collapsed="false">
      <c r="A139" s="227" t="s">
        <v>552</v>
      </c>
      <c r="B139" s="227"/>
      <c r="C139" s="227"/>
      <c r="D139" s="227"/>
      <c r="E139" s="228" t="n">
        <v>835</v>
      </c>
      <c r="F139" s="228" t="n">
        <v>693</v>
      </c>
      <c r="G139" s="228" t="n">
        <v>134</v>
      </c>
      <c r="H139" s="228" t="n">
        <v>8</v>
      </c>
    </row>
    <row r="140" customFormat="false" ht="17.25" hidden="false" customHeight="true" outlineLevel="0" collapsed="false">
      <c r="A140" s="227" t="s">
        <v>553</v>
      </c>
      <c r="B140" s="227"/>
      <c r="C140" s="227"/>
      <c r="D140" s="227"/>
      <c r="E140" s="228" t="n">
        <v>85</v>
      </c>
      <c r="F140" s="228" t="n">
        <v>77</v>
      </c>
      <c r="G140" s="228" t="n">
        <v>7</v>
      </c>
      <c r="H140" s="228" t="n">
        <v>1</v>
      </c>
    </row>
    <row r="141" customFormat="false" ht="17.25" hidden="false" customHeight="true" outlineLevel="0" collapsed="false">
      <c r="A141" s="227" t="s">
        <v>554</v>
      </c>
      <c r="B141" s="227"/>
      <c r="C141" s="227"/>
      <c r="D141" s="227"/>
      <c r="E141" s="228" t="n">
        <v>206</v>
      </c>
      <c r="F141" s="228" t="n">
        <v>190</v>
      </c>
      <c r="G141" s="228" t="n">
        <v>16</v>
      </c>
      <c r="H141" s="228" t="n">
        <v>0</v>
      </c>
    </row>
    <row r="142" customFormat="false" ht="17.25" hidden="false" customHeight="true" outlineLevel="0" collapsed="false">
      <c r="A142" s="227" t="s">
        <v>1424</v>
      </c>
      <c r="B142" s="227"/>
      <c r="C142" s="227"/>
      <c r="D142" s="227"/>
      <c r="E142" s="228" t="n">
        <v>2</v>
      </c>
      <c r="F142" s="228" t="n">
        <v>2</v>
      </c>
      <c r="G142" s="228" t="n">
        <v>0</v>
      </c>
      <c r="H142" s="228" t="n">
        <v>0</v>
      </c>
    </row>
    <row r="143" customFormat="false" ht="17.25" hidden="false" customHeight="true" outlineLevel="0" collapsed="false">
      <c r="A143" s="227" t="s">
        <v>557</v>
      </c>
      <c r="B143" s="227"/>
      <c r="C143" s="227"/>
      <c r="D143" s="227"/>
      <c r="E143" s="228" t="n">
        <v>1660</v>
      </c>
      <c r="F143" s="228" t="n">
        <v>134</v>
      </c>
      <c r="G143" s="228" t="n">
        <v>1526</v>
      </c>
      <c r="H143" s="228" t="n">
        <v>0</v>
      </c>
    </row>
    <row r="144" customFormat="false" ht="17.25" hidden="false" customHeight="true" outlineLevel="0" collapsed="false">
      <c r="A144" s="227" t="s">
        <v>1425</v>
      </c>
      <c r="B144" s="227"/>
      <c r="C144" s="227"/>
      <c r="D144" s="227"/>
      <c r="E144" s="228" t="n">
        <v>3</v>
      </c>
      <c r="F144" s="228" t="n">
        <v>3</v>
      </c>
      <c r="G144" s="228" t="n">
        <v>0</v>
      </c>
      <c r="H144" s="228" t="n">
        <v>0</v>
      </c>
    </row>
    <row r="145" customFormat="false" ht="17.25" hidden="false" customHeight="true" outlineLevel="0" collapsed="false">
      <c r="A145" s="227" t="s">
        <v>1426</v>
      </c>
      <c r="B145" s="227"/>
      <c r="C145" s="227"/>
      <c r="D145" s="227"/>
      <c r="E145" s="228" t="n">
        <v>7</v>
      </c>
      <c r="F145" s="228" t="n">
        <v>3</v>
      </c>
      <c r="G145" s="228" t="n">
        <v>4</v>
      </c>
      <c r="H145" s="228" t="n">
        <v>0</v>
      </c>
    </row>
    <row r="146" customFormat="false" ht="17.25" hidden="false" customHeight="true" outlineLevel="0" collapsed="false">
      <c r="A146" s="227" t="s">
        <v>1427</v>
      </c>
      <c r="B146" s="227"/>
      <c r="C146" s="227"/>
      <c r="D146" s="227"/>
      <c r="E146" s="228" t="n">
        <v>2</v>
      </c>
      <c r="F146" s="228" t="n">
        <v>2</v>
      </c>
      <c r="G146" s="228" t="n">
        <v>0</v>
      </c>
      <c r="H146" s="228" t="n">
        <v>0</v>
      </c>
    </row>
    <row r="147" customFormat="false" ht="17.25" hidden="false" customHeight="true" outlineLevel="0" collapsed="false">
      <c r="A147" s="227" t="s">
        <v>569</v>
      </c>
      <c r="B147" s="227"/>
      <c r="C147" s="227"/>
      <c r="D147" s="227"/>
      <c r="E147" s="228" t="n">
        <v>24</v>
      </c>
      <c r="F147" s="228" t="n">
        <v>16</v>
      </c>
      <c r="G147" s="228" t="n">
        <v>0</v>
      </c>
      <c r="H147" s="228" t="n">
        <v>8</v>
      </c>
    </row>
    <row r="148" customFormat="false" ht="17.25" hidden="false" customHeight="true" outlineLevel="0" collapsed="false">
      <c r="A148" s="227" t="s">
        <v>1428</v>
      </c>
      <c r="B148" s="227"/>
      <c r="C148" s="227"/>
      <c r="D148" s="227"/>
      <c r="E148" s="228" t="n">
        <v>15</v>
      </c>
      <c r="F148" s="228" t="n">
        <v>15</v>
      </c>
      <c r="G148" s="228" t="n">
        <v>0</v>
      </c>
      <c r="H148" s="228" t="n">
        <v>0</v>
      </c>
    </row>
    <row r="149" customFormat="false" ht="17.25" hidden="false" customHeight="true" outlineLevel="0" collapsed="false">
      <c r="A149" s="227" t="s">
        <v>577</v>
      </c>
      <c r="B149" s="227"/>
      <c r="C149" s="227"/>
      <c r="D149" s="227"/>
      <c r="E149" s="228" t="n">
        <v>17</v>
      </c>
      <c r="F149" s="228" t="n">
        <v>17</v>
      </c>
      <c r="G149" s="228" t="n">
        <v>0</v>
      </c>
      <c r="H149" s="228" t="n">
        <v>0</v>
      </c>
    </row>
    <row r="150" customFormat="false" ht="17.25" hidden="false" customHeight="true" outlineLevel="0" collapsed="false">
      <c r="A150" s="227" t="s">
        <v>1429</v>
      </c>
      <c r="B150" s="227"/>
      <c r="C150" s="227"/>
      <c r="D150" s="227"/>
      <c r="E150" s="228" t="n">
        <v>3645</v>
      </c>
      <c r="F150" s="228" t="n">
        <v>2793</v>
      </c>
      <c r="G150" s="228" t="n">
        <v>852</v>
      </c>
      <c r="H150" s="228" t="n">
        <v>0</v>
      </c>
    </row>
    <row r="151" customFormat="false" ht="17.25" hidden="false" customHeight="true" outlineLevel="0" collapsed="false">
      <c r="A151" s="227" t="s">
        <v>1430</v>
      </c>
      <c r="B151" s="227"/>
      <c r="C151" s="227"/>
      <c r="D151" s="227"/>
      <c r="E151" s="228" t="n">
        <v>9</v>
      </c>
      <c r="F151" s="228" t="n">
        <v>9</v>
      </c>
      <c r="G151" s="228" t="n">
        <v>0</v>
      </c>
      <c r="H151" s="228" t="n">
        <v>0</v>
      </c>
    </row>
    <row r="152" customFormat="false" ht="17.25" hidden="false" customHeight="true" outlineLevel="0" collapsed="false">
      <c r="A152" s="227" t="s">
        <v>583</v>
      </c>
      <c r="B152" s="227"/>
      <c r="C152" s="227"/>
      <c r="D152" s="227"/>
      <c r="E152" s="228" t="n">
        <v>1373</v>
      </c>
      <c r="F152" s="228" t="n">
        <v>1359</v>
      </c>
      <c r="G152" s="228" t="n">
        <v>14</v>
      </c>
      <c r="H152" s="228" t="n">
        <v>0</v>
      </c>
    </row>
    <row r="153" customFormat="false" ht="17.25" hidden="false" customHeight="true" outlineLevel="0" collapsed="false">
      <c r="A153" s="227" t="s">
        <v>586</v>
      </c>
      <c r="B153" s="227"/>
      <c r="C153" s="227"/>
      <c r="D153" s="227"/>
      <c r="E153" s="228" t="n">
        <v>112</v>
      </c>
      <c r="F153" s="228" t="n">
        <v>102</v>
      </c>
      <c r="G153" s="228" t="n">
        <v>8</v>
      </c>
      <c r="H153" s="228" t="n">
        <v>2</v>
      </c>
    </row>
    <row r="154" customFormat="false" ht="17.25" hidden="false" customHeight="true" outlineLevel="0" collapsed="false">
      <c r="A154" s="227" t="s">
        <v>1431</v>
      </c>
      <c r="B154" s="227"/>
      <c r="C154" s="227"/>
      <c r="D154" s="227"/>
      <c r="E154" s="228" t="n">
        <v>508</v>
      </c>
      <c r="F154" s="228" t="n">
        <v>508</v>
      </c>
      <c r="G154" s="228" t="n">
        <v>0</v>
      </c>
      <c r="H154" s="228" t="n">
        <v>0</v>
      </c>
    </row>
    <row r="155" customFormat="false" ht="17.25" hidden="false" customHeight="true" outlineLevel="0" collapsed="false">
      <c r="A155" s="227" t="s">
        <v>1432</v>
      </c>
      <c r="B155" s="227"/>
      <c r="C155" s="227"/>
      <c r="D155" s="227"/>
      <c r="E155" s="228" t="n">
        <v>32</v>
      </c>
      <c r="F155" s="228" t="n">
        <v>32</v>
      </c>
      <c r="G155" s="228" t="n">
        <v>0</v>
      </c>
      <c r="H155" s="228" t="n">
        <v>0</v>
      </c>
    </row>
    <row r="156" customFormat="false" ht="17.25" hidden="false" customHeight="true" outlineLevel="0" collapsed="false">
      <c r="A156" s="227" t="s">
        <v>1433</v>
      </c>
      <c r="B156" s="227"/>
      <c r="C156" s="227"/>
      <c r="D156" s="227"/>
      <c r="E156" s="228" t="n">
        <v>103</v>
      </c>
      <c r="F156" s="228" t="n">
        <v>97</v>
      </c>
      <c r="G156" s="228" t="n">
        <v>6</v>
      </c>
      <c r="H156" s="228" t="n">
        <v>0</v>
      </c>
    </row>
    <row r="157" customFormat="false" ht="17.25" hidden="false" customHeight="true" outlineLevel="0" collapsed="false">
      <c r="A157" s="227" t="s">
        <v>1434</v>
      </c>
      <c r="B157" s="227"/>
      <c r="C157" s="227"/>
      <c r="D157" s="227"/>
      <c r="E157" s="228" t="n">
        <v>4</v>
      </c>
      <c r="F157" s="228" t="n">
        <v>4</v>
      </c>
      <c r="G157" s="228" t="n">
        <v>0</v>
      </c>
      <c r="H157" s="228" t="n">
        <v>0</v>
      </c>
    </row>
    <row r="158" customFormat="false" ht="17.25" hidden="false" customHeight="true" outlineLevel="0" collapsed="false">
      <c r="A158" s="227" t="s">
        <v>1435</v>
      </c>
      <c r="B158" s="227"/>
      <c r="C158" s="227"/>
      <c r="D158" s="227"/>
      <c r="E158" s="228" t="n">
        <v>2</v>
      </c>
      <c r="F158" s="228" t="n">
        <v>2</v>
      </c>
      <c r="G158" s="228" t="n">
        <v>0</v>
      </c>
      <c r="H158" s="228" t="n">
        <v>0</v>
      </c>
    </row>
    <row r="159" customFormat="false" ht="17.25" hidden="false" customHeight="true" outlineLevel="0" collapsed="false">
      <c r="A159" s="227" t="s">
        <v>1436</v>
      </c>
      <c r="B159" s="227"/>
      <c r="C159" s="227"/>
      <c r="D159" s="227"/>
      <c r="E159" s="228" t="n">
        <v>10</v>
      </c>
      <c r="F159" s="228" t="n">
        <v>6</v>
      </c>
      <c r="G159" s="228" t="n">
        <v>4</v>
      </c>
      <c r="H159" s="228" t="n">
        <v>0</v>
      </c>
    </row>
    <row r="160" customFormat="false" ht="17.25" hidden="false" customHeight="true" outlineLevel="0" collapsed="false">
      <c r="A160" s="227" t="s">
        <v>605</v>
      </c>
      <c r="B160" s="227"/>
      <c r="C160" s="227"/>
      <c r="D160" s="227"/>
      <c r="E160" s="228" t="n">
        <v>10</v>
      </c>
      <c r="F160" s="228" t="n">
        <v>10</v>
      </c>
      <c r="G160" s="228" t="n">
        <v>0</v>
      </c>
      <c r="H160" s="228" t="n">
        <v>0</v>
      </c>
    </row>
    <row r="161" customFormat="false" ht="17.25" hidden="false" customHeight="true" outlineLevel="0" collapsed="false">
      <c r="A161" s="227" t="s">
        <v>607</v>
      </c>
      <c r="B161" s="227"/>
      <c r="C161" s="227"/>
      <c r="D161" s="227"/>
      <c r="E161" s="228" t="n">
        <v>979</v>
      </c>
      <c r="F161" s="228" t="n">
        <v>854</v>
      </c>
      <c r="G161" s="228" t="n">
        <v>125</v>
      </c>
      <c r="H161" s="228" t="n">
        <v>0</v>
      </c>
    </row>
    <row r="162" customFormat="false" ht="17.25" hidden="false" customHeight="true" outlineLevel="0" collapsed="false">
      <c r="A162" s="227" t="s">
        <v>1437</v>
      </c>
      <c r="B162" s="227"/>
      <c r="C162" s="227"/>
      <c r="D162" s="227"/>
      <c r="E162" s="228" t="n">
        <v>221</v>
      </c>
      <c r="F162" s="228" t="n">
        <v>1</v>
      </c>
      <c r="G162" s="228" t="n">
        <v>220</v>
      </c>
      <c r="H162" s="228" t="n">
        <v>0</v>
      </c>
    </row>
    <row r="163" customFormat="false" ht="17.25" hidden="false" customHeight="true" outlineLevel="0" collapsed="false">
      <c r="A163" s="227" t="s">
        <v>1438</v>
      </c>
      <c r="B163" s="227"/>
      <c r="C163" s="227"/>
      <c r="D163" s="227"/>
      <c r="E163" s="228" t="n">
        <v>8</v>
      </c>
      <c r="F163" s="228" t="n">
        <v>8</v>
      </c>
      <c r="G163" s="228" t="n">
        <v>0</v>
      </c>
      <c r="H163" s="228" t="n">
        <v>0</v>
      </c>
    </row>
    <row r="164" customFormat="false" ht="17.25" hidden="false" customHeight="true" outlineLevel="0" collapsed="false">
      <c r="A164" s="227" t="s">
        <v>1439</v>
      </c>
      <c r="B164" s="227"/>
      <c r="C164" s="227"/>
      <c r="D164" s="227"/>
      <c r="E164" s="228" t="n">
        <v>3</v>
      </c>
      <c r="F164" s="228" t="n">
        <v>3</v>
      </c>
      <c r="G164" s="228" t="n">
        <v>0</v>
      </c>
      <c r="H164" s="228" t="n">
        <v>0</v>
      </c>
    </row>
    <row r="165" customFormat="false" ht="17.25" hidden="false" customHeight="true" outlineLevel="0" collapsed="false">
      <c r="A165" s="227" t="s">
        <v>1440</v>
      </c>
      <c r="B165" s="227"/>
      <c r="C165" s="227"/>
      <c r="D165" s="227"/>
      <c r="E165" s="228" t="n">
        <v>8</v>
      </c>
      <c r="F165" s="228" t="n">
        <v>8</v>
      </c>
      <c r="G165" s="228" t="n">
        <v>0</v>
      </c>
      <c r="H165" s="228" t="n">
        <v>0</v>
      </c>
    </row>
    <row r="166" customFormat="false" ht="17.25" hidden="false" customHeight="true" outlineLevel="0" collapsed="false">
      <c r="A166" s="227" t="s">
        <v>1441</v>
      </c>
      <c r="B166" s="227"/>
      <c r="C166" s="227"/>
      <c r="D166" s="227"/>
      <c r="E166" s="228" t="n">
        <v>3</v>
      </c>
      <c r="F166" s="228" t="n">
        <v>3</v>
      </c>
      <c r="G166" s="228" t="n">
        <v>0</v>
      </c>
      <c r="H166" s="228" t="n">
        <v>0</v>
      </c>
    </row>
    <row r="167" customFormat="false" ht="17.25" hidden="false" customHeight="true" outlineLevel="0" collapsed="false">
      <c r="A167" s="227" t="s">
        <v>624</v>
      </c>
      <c r="B167" s="227"/>
      <c r="C167" s="227"/>
      <c r="D167" s="227"/>
      <c r="E167" s="228" t="n">
        <v>39</v>
      </c>
      <c r="F167" s="228" t="n">
        <v>39</v>
      </c>
      <c r="G167" s="228" t="n">
        <v>0</v>
      </c>
      <c r="H167" s="228" t="n">
        <v>0</v>
      </c>
    </row>
    <row r="168" customFormat="false" ht="17.25" hidden="false" customHeight="true" outlineLevel="0" collapsed="false">
      <c r="A168" s="227" t="s">
        <v>1442</v>
      </c>
      <c r="B168" s="227"/>
      <c r="C168" s="227"/>
      <c r="D168" s="227"/>
      <c r="E168" s="228" t="n">
        <v>6</v>
      </c>
      <c r="F168" s="228" t="n">
        <v>6</v>
      </c>
      <c r="G168" s="228" t="n">
        <v>0</v>
      </c>
      <c r="H168" s="228" t="n">
        <v>0</v>
      </c>
    </row>
    <row r="169" customFormat="false" ht="17.25" hidden="false" customHeight="true" outlineLevel="0" collapsed="false">
      <c r="A169" s="227" t="s">
        <v>1443</v>
      </c>
      <c r="B169" s="227"/>
      <c r="C169" s="227"/>
      <c r="D169" s="227"/>
      <c r="E169" s="228" t="n">
        <v>4</v>
      </c>
      <c r="F169" s="228" t="n">
        <v>4</v>
      </c>
      <c r="G169" s="228" t="n">
        <v>0</v>
      </c>
      <c r="H169" s="228" t="n">
        <v>0</v>
      </c>
    </row>
    <row r="170" customFormat="false" ht="17.25" hidden="false" customHeight="true" outlineLevel="0" collapsed="false">
      <c r="A170" s="227" t="s">
        <v>636</v>
      </c>
      <c r="B170" s="227"/>
      <c r="C170" s="227"/>
      <c r="D170" s="227"/>
      <c r="E170" s="228" t="n">
        <v>219</v>
      </c>
      <c r="F170" s="228" t="n">
        <v>216</v>
      </c>
      <c r="G170" s="228" t="n">
        <v>3</v>
      </c>
      <c r="H170" s="228" t="n">
        <v>0</v>
      </c>
    </row>
    <row r="171" customFormat="false" ht="17.25" hidden="false" customHeight="true" outlineLevel="0" collapsed="false">
      <c r="A171" s="227" t="s">
        <v>638</v>
      </c>
      <c r="B171" s="227"/>
      <c r="C171" s="227"/>
      <c r="D171" s="227"/>
      <c r="E171" s="228" t="n">
        <v>5</v>
      </c>
      <c r="F171" s="228" t="n">
        <v>1</v>
      </c>
      <c r="G171" s="228" t="n">
        <v>4</v>
      </c>
      <c r="H171" s="228" t="n">
        <v>0</v>
      </c>
    </row>
    <row r="172" customFormat="false" ht="17.25" hidden="false" customHeight="true" outlineLevel="0" collapsed="false">
      <c r="A172" s="227" t="s">
        <v>1444</v>
      </c>
      <c r="B172" s="227"/>
      <c r="C172" s="227"/>
      <c r="D172" s="227"/>
      <c r="E172" s="228" t="n">
        <v>3</v>
      </c>
      <c r="F172" s="228" t="n">
        <v>3</v>
      </c>
      <c r="G172" s="228" t="n">
        <v>0</v>
      </c>
      <c r="H172" s="228" t="n">
        <v>0</v>
      </c>
    </row>
    <row r="173" customFormat="false" ht="17.25" hidden="false" customHeight="true" outlineLevel="0" collapsed="false">
      <c r="A173" s="227" t="s">
        <v>646</v>
      </c>
      <c r="B173" s="227"/>
      <c r="C173" s="227"/>
      <c r="D173" s="227"/>
      <c r="E173" s="228" t="n">
        <v>3529</v>
      </c>
      <c r="F173" s="228" t="n">
        <v>3205</v>
      </c>
      <c r="G173" s="228" t="n">
        <v>318</v>
      </c>
      <c r="H173" s="228" t="n">
        <v>6</v>
      </c>
    </row>
    <row r="174" customFormat="false" ht="17.25" hidden="false" customHeight="true" outlineLevel="0" collapsed="false">
      <c r="A174" s="227" t="s">
        <v>1445</v>
      </c>
      <c r="B174" s="227"/>
      <c r="C174" s="227"/>
      <c r="D174" s="227"/>
      <c r="E174" s="228" t="n">
        <v>1</v>
      </c>
      <c r="F174" s="228" t="n">
        <v>0</v>
      </c>
      <c r="G174" s="228" t="n">
        <v>1</v>
      </c>
      <c r="H174" s="228" t="n">
        <v>0</v>
      </c>
    </row>
    <row r="175" customFormat="false" ht="17.25" hidden="false" customHeight="true" outlineLevel="0" collapsed="false">
      <c r="A175" s="227" t="s">
        <v>1446</v>
      </c>
      <c r="B175" s="227"/>
      <c r="C175" s="227"/>
      <c r="D175" s="227"/>
      <c r="E175" s="228" t="n">
        <v>48</v>
      </c>
      <c r="F175" s="228" t="n">
        <v>48</v>
      </c>
      <c r="G175" s="228" t="n">
        <v>0</v>
      </c>
      <c r="H175" s="228" t="n">
        <v>0</v>
      </c>
    </row>
    <row r="176" customFormat="false" ht="17.25" hidden="false" customHeight="true" outlineLevel="0" collapsed="false">
      <c r="A176" s="227" t="s">
        <v>652</v>
      </c>
      <c r="B176" s="227"/>
      <c r="C176" s="227"/>
      <c r="D176" s="227"/>
      <c r="E176" s="228" t="n">
        <v>3489</v>
      </c>
      <c r="F176" s="228" t="n">
        <v>3162</v>
      </c>
      <c r="G176" s="228" t="n">
        <v>327</v>
      </c>
      <c r="H176" s="228" t="n">
        <v>0</v>
      </c>
    </row>
    <row r="177" customFormat="false" ht="17.25" hidden="false" customHeight="true" outlineLevel="0" collapsed="false">
      <c r="A177" s="227" t="s">
        <v>1447</v>
      </c>
      <c r="B177" s="227"/>
      <c r="C177" s="227"/>
      <c r="D177" s="227"/>
      <c r="E177" s="228" t="n">
        <v>1</v>
      </c>
      <c r="F177" s="228" t="n">
        <v>1</v>
      </c>
      <c r="G177" s="228" t="n">
        <v>0</v>
      </c>
      <c r="H177" s="228" t="n">
        <v>0</v>
      </c>
    </row>
    <row r="178" customFormat="false" ht="17.25" hidden="false" customHeight="true" outlineLevel="0" collapsed="false">
      <c r="A178" s="227" t="s">
        <v>659</v>
      </c>
      <c r="B178" s="227"/>
      <c r="C178" s="227"/>
      <c r="D178" s="227"/>
      <c r="E178" s="228" t="n">
        <v>229</v>
      </c>
      <c r="F178" s="228" t="n">
        <v>156</v>
      </c>
      <c r="G178" s="228" t="n">
        <v>57</v>
      </c>
      <c r="H178" s="228" t="n">
        <v>16</v>
      </c>
    </row>
    <row r="179" customFormat="false" ht="17.25" hidden="false" customHeight="true" outlineLevel="0" collapsed="false">
      <c r="A179" s="227" t="s">
        <v>1448</v>
      </c>
      <c r="B179" s="227"/>
      <c r="C179" s="227"/>
      <c r="D179" s="227"/>
      <c r="E179" s="228" t="n">
        <v>1</v>
      </c>
      <c r="F179" s="228" t="n">
        <v>0</v>
      </c>
      <c r="G179" s="228" t="n">
        <v>1</v>
      </c>
      <c r="H179" s="228" t="n">
        <v>0</v>
      </c>
    </row>
    <row r="180" customFormat="false" ht="17.25" hidden="false" customHeight="true" outlineLevel="0" collapsed="false">
      <c r="A180" s="227" t="s">
        <v>1449</v>
      </c>
      <c r="B180" s="227"/>
      <c r="C180" s="227"/>
      <c r="D180" s="227"/>
      <c r="E180" s="228" t="n">
        <v>7</v>
      </c>
      <c r="F180" s="228" t="n">
        <v>0</v>
      </c>
      <c r="G180" s="228" t="n">
        <v>7</v>
      </c>
      <c r="H180" s="228" t="n">
        <v>0</v>
      </c>
    </row>
    <row r="181" customFormat="false" ht="17.25" hidden="false" customHeight="true" outlineLevel="0" collapsed="false">
      <c r="A181" s="227" t="s">
        <v>664</v>
      </c>
      <c r="B181" s="227"/>
      <c r="C181" s="227"/>
      <c r="D181" s="227"/>
      <c r="E181" s="228" t="n">
        <v>176</v>
      </c>
      <c r="F181" s="228" t="n">
        <v>141</v>
      </c>
      <c r="G181" s="228" t="n">
        <v>35</v>
      </c>
      <c r="H181" s="228" t="n">
        <v>0</v>
      </c>
    </row>
    <row r="182" customFormat="false" ht="17.25" hidden="false" customHeight="true" outlineLevel="0" collapsed="false">
      <c r="A182" s="227" t="s">
        <v>1450</v>
      </c>
      <c r="B182" s="227"/>
      <c r="C182" s="227"/>
      <c r="D182" s="227"/>
      <c r="E182" s="228" t="n">
        <v>204</v>
      </c>
      <c r="F182" s="228" t="n">
        <v>203</v>
      </c>
      <c r="G182" s="228" t="n">
        <v>1</v>
      </c>
      <c r="H182" s="228" t="n">
        <v>0</v>
      </c>
    </row>
    <row r="183" customFormat="false" ht="17.25" hidden="false" customHeight="true" outlineLevel="0" collapsed="false">
      <c r="A183" s="227" t="s">
        <v>668</v>
      </c>
      <c r="B183" s="227"/>
      <c r="C183" s="227"/>
      <c r="D183" s="227"/>
      <c r="E183" s="228" t="n">
        <v>306</v>
      </c>
      <c r="F183" s="228" t="n">
        <v>265</v>
      </c>
      <c r="G183" s="228" t="n">
        <v>41</v>
      </c>
      <c r="H183" s="228" t="n">
        <v>0</v>
      </c>
    </row>
    <row r="184" customFormat="false" ht="17.25" hidden="false" customHeight="true" outlineLevel="0" collapsed="false">
      <c r="A184" s="227" t="s">
        <v>672</v>
      </c>
      <c r="B184" s="227"/>
      <c r="C184" s="227"/>
      <c r="D184" s="227"/>
      <c r="E184" s="228" t="n">
        <v>8083</v>
      </c>
      <c r="F184" s="228" t="n">
        <v>5992</v>
      </c>
      <c r="G184" s="228" t="n">
        <v>2090</v>
      </c>
      <c r="H184" s="228" t="n">
        <v>1</v>
      </c>
    </row>
    <row r="185" customFormat="false" ht="17.25" hidden="false" customHeight="true" outlineLevel="0" collapsed="false">
      <c r="A185" s="227" t="s">
        <v>1451</v>
      </c>
      <c r="B185" s="227"/>
      <c r="C185" s="227"/>
      <c r="D185" s="227"/>
      <c r="E185" s="228" t="n">
        <v>6</v>
      </c>
      <c r="F185" s="228" t="n">
        <v>2</v>
      </c>
      <c r="G185" s="228" t="n">
        <v>4</v>
      </c>
      <c r="H185" s="228" t="n">
        <v>0</v>
      </c>
    </row>
    <row r="186" customFormat="false" ht="17.25" hidden="false" customHeight="true" outlineLevel="0" collapsed="false">
      <c r="A186" s="227" t="s">
        <v>676</v>
      </c>
      <c r="B186" s="227"/>
      <c r="C186" s="227"/>
      <c r="D186" s="227"/>
      <c r="E186" s="228" t="n">
        <v>1</v>
      </c>
      <c r="F186" s="228" t="n">
        <v>1</v>
      </c>
      <c r="G186" s="228" t="n">
        <v>0</v>
      </c>
      <c r="H186" s="228" t="n">
        <v>0</v>
      </c>
    </row>
    <row r="187" customFormat="false" ht="17.25" hidden="false" customHeight="true" outlineLevel="0" collapsed="false">
      <c r="A187" s="227" t="s">
        <v>677</v>
      </c>
      <c r="B187" s="227"/>
      <c r="C187" s="227"/>
      <c r="D187" s="227"/>
      <c r="E187" s="228" t="n">
        <v>135</v>
      </c>
      <c r="F187" s="228" t="n">
        <v>106</v>
      </c>
      <c r="G187" s="228" t="n">
        <v>29</v>
      </c>
      <c r="H187" s="228" t="n">
        <v>0</v>
      </c>
    </row>
    <row r="188" customFormat="false" ht="17.25" hidden="false" customHeight="true" outlineLevel="0" collapsed="false">
      <c r="A188" s="227" t="s">
        <v>1452</v>
      </c>
      <c r="B188" s="227"/>
      <c r="C188" s="227"/>
      <c r="D188" s="227"/>
      <c r="E188" s="228" t="n">
        <v>22</v>
      </c>
      <c r="F188" s="228" t="n">
        <v>22</v>
      </c>
      <c r="G188" s="228" t="n">
        <v>0</v>
      </c>
      <c r="H188" s="228" t="n">
        <v>0</v>
      </c>
    </row>
    <row r="189" customFormat="false" ht="17.25" hidden="false" customHeight="true" outlineLevel="0" collapsed="false">
      <c r="A189" s="227" t="s">
        <v>1453</v>
      </c>
      <c r="B189" s="227"/>
      <c r="C189" s="227"/>
      <c r="D189" s="227"/>
      <c r="E189" s="228" t="n">
        <v>15</v>
      </c>
      <c r="F189" s="228" t="n">
        <v>11</v>
      </c>
      <c r="G189" s="228" t="n">
        <v>4</v>
      </c>
      <c r="H189" s="228" t="n">
        <v>0</v>
      </c>
    </row>
    <row r="190" customFormat="false" ht="17.25" hidden="false" customHeight="true" outlineLevel="0" collapsed="false">
      <c r="A190" s="227" t="s">
        <v>1454</v>
      </c>
      <c r="B190" s="227"/>
      <c r="C190" s="227"/>
      <c r="D190" s="227"/>
      <c r="E190" s="228" t="n">
        <v>6</v>
      </c>
      <c r="F190" s="228" t="n">
        <v>5</v>
      </c>
      <c r="G190" s="228" t="n">
        <v>1</v>
      </c>
      <c r="H190" s="228" t="n">
        <v>0</v>
      </c>
    </row>
    <row r="191" customFormat="false" ht="17.25" hidden="false" customHeight="true" outlineLevel="0" collapsed="false">
      <c r="A191" s="227" t="s">
        <v>1455</v>
      </c>
      <c r="B191" s="227"/>
      <c r="C191" s="227"/>
      <c r="D191" s="227"/>
      <c r="E191" s="228" t="n">
        <v>1</v>
      </c>
      <c r="F191" s="228" t="n">
        <v>0</v>
      </c>
      <c r="G191" s="228" t="n">
        <v>1</v>
      </c>
      <c r="H191" s="228" t="n">
        <v>0</v>
      </c>
    </row>
    <row r="192" customFormat="false" ht="17.25" hidden="false" customHeight="true" outlineLevel="0" collapsed="false">
      <c r="A192" s="227" t="s">
        <v>1456</v>
      </c>
      <c r="B192" s="227"/>
      <c r="C192" s="227"/>
      <c r="D192" s="227"/>
      <c r="E192" s="228" t="n">
        <v>2</v>
      </c>
      <c r="F192" s="228" t="n">
        <v>0</v>
      </c>
      <c r="G192" s="228" t="n">
        <v>2</v>
      </c>
      <c r="H192" s="228" t="n">
        <v>0</v>
      </c>
    </row>
    <row r="193" customFormat="false" ht="17.25" hidden="false" customHeight="true" outlineLevel="0" collapsed="false">
      <c r="A193" s="227" t="s">
        <v>1457</v>
      </c>
      <c r="B193" s="227"/>
      <c r="C193" s="227"/>
      <c r="D193" s="227"/>
      <c r="E193" s="228" t="n">
        <v>81</v>
      </c>
      <c r="F193" s="228" t="n">
        <v>77</v>
      </c>
      <c r="G193" s="228" t="n">
        <v>4</v>
      </c>
      <c r="H193" s="228" t="n">
        <v>0</v>
      </c>
    </row>
    <row r="194" customFormat="false" ht="17.25" hidden="false" customHeight="true" outlineLevel="0" collapsed="false">
      <c r="A194" s="227" t="s">
        <v>1458</v>
      </c>
      <c r="B194" s="227"/>
      <c r="C194" s="227"/>
      <c r="D194" s="227"/>
      <c r="E194" s="228" t="n">
        <v>3</v>
      </c>
      <c r="F194" s="228" t="n">
        <v>3</v>
      </c>
      <c r="G194" s="228" t="n">
        <v>0</v>
      </c>
      <c r="H194" s="228" t="n">
        <v>0</v>
      </c>
    </row>
    <row r="195" customFormat="false" ht="17.25" hidden="false" customHeight="true" outlineLevel="0" collapsed="false">
      <c r="A195" s="227" t="s">
        <v>1459</v>
      </c>
      <c r="B195" s="227"/>
      <c r="C195" s="227"/>
      <c r="D195" s="227"/>
      <c r="E195" s="228" t="n">
        <v>9</v>
      </c>
      <c r="F195" s="228" t="n">
        <v>9</v>
      </c>
      <c r="G195" s="228" t="n">
        <v>0</v>
      </c>
      <c r="H195" s="228" t="n">
        <v>0</v>
      </c>
    </row>
    <row r="196" customFormat="false" ht="17.25" hidden="false" customHeight="true" outlineLevel="0" collapsed="false">
      <c r="A196" s="227" t="s">
        <v>699</v>
      </c>
      <c r="B196" s="227"/>
      <c r="C196" s="227"/>
      <c r="D196" s="227"/>
      <c r="E196" s="228" t="n">
        <v>28</v>
      </c>
      <c r="F196" s="228" t="n">
        <v>17</v>
      </c>
      <c r="G196" s="228" t="n">
        <v>11</v>
      </c>
      <c r="H196" s="228" t="n">
        <v>0</v>
      </c>
    </row>
    <row r="197" customFormat="false" ht="17.25" hidden="false" customHeight="true" outlineLevel="0" collapsed="false">
      <c r="A197" s="227" t="s">
        <v>1460</v>
      </c>
      <c r="B197" s="227"/>
      <c r="C197" s="227"/>
      <c r="D197" s="227"/>
      <c r="E197" s="228" t="n">
        <v>13</v>
      </c>
      <c r="F197" s="228" t="n">
        <v>5</v>
      </c>
      <c r="G197" s="228" t="n">
        <v>8</v>
      </c>
      <c r="H197" s="228" t="n">
        <v>0</v>
      </c>
    </row>
    <row r="198" customFormat="false" ht="17.25" hidden="false" customHeight="true" outlineLevel="0" collapsed="false">
      <c r="A198" s="227" t="s">
        <v>707</v>
      </c>
      <c r="B198" s="227"/>
      <c r="C198" s="227"/>
      <c r="D198" s="227"/>
      <c r="E198" s="228" t="n">
        <v>47</v>
      </c>
      <c r="F198" s="228" t="n">
        <v>43</v>
      </c>
      <c r="G198" s="228" t="n">
        <v>4</v>
      </c>
      <c r="H198" s="228" t="n">
        <v>0</v>
      </c>
    </row>
    <row r="199" customFormat="false" ht="17.25" hidden="false" customHeight="true" outlineLevel="0" collapsed="false">
      <c r="A199" s="227" t="s">
        <v>1461</v>
      </c>
      <c r="B199" s="227"/>
      <c r="C199" s="227"/>
      <c r="D199" s="227"/>
      <c r="E199" s="228" t="n">
        <v>4</v>
      </c>
      <c r="F199" s="228" t="n">
        <v>4</v>
      </c>
      <c r="G199" s="228" t="n">
        <v>0</v>
      </c>
      <c r="H199" s="228" t="n">
        <v>0</v>
      </c>
    </row>
    <row r="200" customFormat="false" ht="17.25" hidden="false" customHeight="true" outlineLevel="0" collapsed="false">
      <c r="A200" s="227" t="s">
        <v>1462</v>
      </c>
      <c r="B200" s="227"/>
      <c r="C200" s="227"/>
      <c r="D200" s="227"/>
      <c r="E200" s="228" t="n">
        <v>1</v>
      </c>
      <c r="F200" s="228" t="n">
        <v>0</v>
      </c>
      <c r="G200" s="228" t="n">
        <v>1</v>
      </c>
      <c r="H200" s="228" t="n">
        <v>0</v>
      </c>
    </row>
    <row r="201" customFormat="false" ht="17.25" hidden="false" customHeight="true" outlineLevel="0" collapsed="false">
      <c r="A201" s="227" t="s">
        <v>1463</v>
      </c>
      <c r="B201" s="227"/>
      <c r="C201" s="227"/>
      <c r="D201" s="227"/>
      <c r="E201" s="228" t="n">
        <v>4</v>
      </c>
      <c r="F201" s="228" t="n">
        <v>0</v>
      </c>
      <c r="G201" s="228" t="n">
        <v>4</v>
      </c>
      <c r="H201" s="228" t="n">
        <v>0</v>
      </c>
    </row>
    <row r="202" customFormat="false" ht="17.25" hidden="false" customHeight="true" outlineLevel="0" collapsed="false">
      <c r="A202" s="227" t="s">
        <v>1464</v>
      </c>
      <c r="B202" s="227"/>
      <c r="C202" s="227"/>
      <c r="D202" s="227"/>
      <c r="E202" s="228" t="n">
        <v>57</v>
      </c>
      <c r="F202" s="228" t="n">
        <v>48</v>
      </c>
      <c r="G202" s="228" t="n">
        <v>9</v>
      </c>
      <c r="H202" s="228" t="n">
        <v>0</v>
      </c>
    </row>
    <row r="203" customFormat="false" ht="17.25" hidden="false" customHeight="true" outlineLevel="0" collapsed="false">
      <c r="A203" s="227" t="s">
        <v>727</v>
      </c>
      <c r="B203" s="227"/>
      <c r="C203" s="227"/>
      <c r="D203" s="227"/>
      <c r="E203" s="228" t="n">
        <v>83</v>
      </c>
      <c r="F203" s="228" t="n">
        <v>57</v>
      </c>
      <c r="G203" s="228" t="n">
        <v>10</v>
      </c>
      <c r="H203" s="228" t="n">
        <v>16</v>
      </c>
    </row>
    <row r="204" customFormat="false" ht="17.25" hidden="false" customHeight="true" outlineLevel="0" collapsed="false">
      <c r="A204" s="227" t="s">
        <v>729</v>
      </c>
      <c r="B204" s="227"/>
      <c r="C204" s="227"/>
      <c r="D204" s="227"/>
      <c r="E204" s="228" t="n">
        <v>209</v>
      </c>
      <c r="F204" s="228" t="n">
        <v>94</v>
      </c>
      <c r="G204" s="228" t="n">
        <v>115</v>
      </c>
      <c r="H204" s="228" t="n">
        <v>0</v>
      </c>
    </row>
    <row r="205" customFormat="false" ht="17.25" hidden="false" customHeight="true" outlineLevel="0" collapsed="false">
      <c r="A205" s="227" t="s">
        <v>730</v>
      </c>
      <c r="B205" s="227"/>
      <c r="C205" s="227"/>
      <c r="D205" s="227"/>
      <c r="E205" s="228" t="n">
        <v>25</v>
      </c>
      <c r="F205" s="228" t="n">
        <v>0</v>
      </c>
      <c r="G205" s="228" t="n">
        <v>25</v>
      </c>
      <c r="H205" s="228" t="n">
        <v>0</v>
      </c>
    </row>
    <row r="206" customFormat="false" ht="17.25" hidden="false" customHeight="true" outlineLevel="0" collapsed="false">
      <c r="A206" s="227" t="s">
        <v>735</v>
      </c>
      <c r="B206" s="227"/>
      <c r="C206" s="227"/>
      <c r="D206" s="227"/>
      <c r="E206" s="228" t="n">
        <v>15</v>
      </c>
      <c r="F206" s="228" t="n">
        <v>14</v>
      </c>
      <c r="G206" s="228" t="n">
        <v>1</v>
      </c>
      <c r="H206" s="228" t="n">
        <v>0</v>
      </c>
    </row>
    <row r="207" customFormat="false" ht="17.25" hidden="false" customHeight="true" outlineLevel="0" collapsed="false">
      <c r="A207" s="227" t="s">
        <v>740</v>
      </c>
      <c r="B207" s="227"/>
      <c r="C207" s="227"/>
      <c r="D207" s="227"/>
      <c r="E207" s="228" t="n">
        <v>19</v>
      </c>
      <c r="F207" s="228" t="n">
        <v>9</v>
      </c>
      <c r="G207" s="228" t="n">
        <v>10</v>
      </c>
      <c r="H207" s="228" t="n">
        <v>0</v>
      </c>
    </row>
    <row r="208" customFormat="false" ht="17.25" hidden="false" customHeight="true" outlineLevel="0" collapsed="false">
      <c r="A208" s="227" t="s">
        <v>743</v>
      </c>
      <c r="B208" s="227"/>
      <c r="C208" s="227"/>
      <c r="D208" s="227"/>
      <c r="E208" s="228" t="n">
        <v>2458</v>
      </c>
      <c r="F208" s="228" t="n">
        <v>2074</v>
      </c>
      <c r="G208" s="228" t="n">
        <v>384</v>
      </c>
      <c r="H208" s="228" t="n">
        <v>0</v>
      </c>
    </row>
    <row r="209" customFormat="false" ht="17.25" hidden="false" customHeight="true" outlineLevel="0" collapsed="false">
      <c r="A209" s="227" t="s">
        <v>744</v>
      </c>
      <c r="B209" s="227"/>
      <c r="C209" s="227"/>
      <c r="D209" s="227"/>
      <c r="E209" s="228" t="n">
        <v>10</v>
      </c>
      <c r="F209" s="228" t="n">
        <v>5</v>
      </c>
      <c r="G209" s="228" t="n">
        <v>5</v>
      </c>
      <c r="H209" s="228" t="n">
        <v>0</v>
      </c>
    </row>
    <row r="210" customFormat="false" ht="17.25" hidden="false" customHeight="true" outlineLevel="0" collapsed="false">
      <c r="A210" s="227" t="s">
        <v>1465</v>
      </c>
      <c r="B210" s="227"/>
      <c r="C210" s="227"/>
      <c r="D210" s="227"/>
      <c r="E210" s="228" t="n">
        <v>3</v>
      </c>
      <c r="F210" s="228" t="n">
        <v>3</v>
      </c>
      <c r="G210" s="228" t="n">
        <v>0</v>
      </c>
      <c r="H210" s="228" t="n">
        <v>0</v>
      </c>
    </row>
    <row r="211" customFormat="false" ht="17.25" hidden="false" customHeight="true" outlineLevel="0" collapsed="false">
      <c r="A211" s="227" t="s">
        <v>1466</v>
      </c>
      <c r="B211" s="227"/>
      <c r="C211" s="227"/>
      <c r="D211" s="227"/>
      <c r="E211" s="228" t="n">
        <v>6</v>
      </c>
      <c r="F211" s="228" t="n">
        <v>6</v>
      </c>
      <c r="G211" s="228" t="n">
        <v>0</v>
      </c>
      <c r="H211" s="228" t="n">
        <v>0</v>
      </c>
    </row>
    <row r="212" customFormat="false" ht="17.25" hidden="false" customHeight="true" outlineLevel="0" collapsed="false">
      <c r="A212" s="227" t="s">
        <v>1467</v>
      </c>
      <c r="B212" s="227"/>
      <c r="C212" s="227"/>
      <c r="D212" s="227"/>
      <c r="E212" s="228" t="n">
        <v>29</v>
      </c>
      <c r="F212" s="228" t="n">
        <v>1</v>
      </c>
      <c r="G212" s="228" t="n">
        <v>28</v>
      </c>
      <c r="H212" s="228" t="n">
        <v>0</v>
      </c>
    </row>
    <row r="213" customFormat="false" ht="17.25" hidden="false" customHeight="true" outlineLevel="0" collapsed="false">
      <c r="A213" s="227" t="s">
        <v>760</v>
      </c>
      <c r="B213" s="227"/>
      <c r="C213" s="227"/>
      <c r="D213" s="227"/>
      <c r="E213" s="228" t="n">
        <v>3</v>
      </c>
      <c r="F213" s="228" t="n">
        <v>3</v>
      </c>
      <c r="G213" s="228" t="n">
        <v>0</v>
      </c>
      <c r="H213" s="228" t="n">
        <v>0</v>
      </c>
    </row>
    <row r="214" customFormat="false" ht="17.25" hidden="false" customHeight="true" outlineLevel="0" collapsed="false">
      <c r="A214" s="227" t="s">
        <v>1468</v>
      </c>
      <c r="B214" s="227"/>
      <c r="C214" s="227"/>
      <c r="D214" s="227"/>
      <c r="E214" s="228" t="n">
        <v>8</v>
      </c>
      <c r="F214" s="228" t="n">
        <v>8</v>
      </c>
      <c r="G214" s="228" t="n">
        <v>0</v>
      </c>
      <c r="H214" s="228" t="n">
        <v>0</v>
      </c>
    </row>
    <row r="215" customFormat="false" ht="17.25" hidden="false" customHeight="true" outlineLevel="0" collapsed="false">
      <c r="A215" s="227" t="s">
        <v>1469</v>
      </c>
      <c r="B215" s="227"/>
      <c r="C215" s="227"/>
      <c r="D215" s="227"/>
      <c r="E215" s="228" t="n">
        <v>1</v>
      </c>
      <c r="F215" s="228" t="n">
        <v>1</v>
      </c>
      <c r="G215" s="228" t="n">
        <v>0</v>
      </c>
      <c r="H215" s="228" t="n">
        <v>0</v>
      </c>
    </row>
    <row r="216" customFormat="false" ht="17.25" hidden="false" customHeight="true" outlineLevel="0" collapsed="false">
      <c r="A216" s="227" t="s">
        <v>768</v>
      </c>
      <c r="B216" s="227"/>
      <c r="C216" s="227"/>
      <c r="D216" s="227"/>
      <c r="E216" s="228" t="n">
        <v>117</v>
      </c>
      <c r="F216" s="228" t="n">
        <v>87</v>
      </c>
      <c r="G216" s="228" t="n">
        <v>30</v>
      </c>
      <c r="H216" s="228" t="n">
        <v>0</v>
      </c>
    </row>
    <row r="217" customFormat="false" ht="17.25" hidden="false" customHeight="true" outlineLevel="0" collapsed="false">
      <c r="A217" s="227" t="s">
        <v>1470</v>
      </c>
      <c r="B217" s="227"/>
      <c r="C217" s="227"/>
      <c r="D217" s="227"/>
      <c r="E217" s="228" t="n">
        <v>1</v>
      </c>
      <c r="F217" s="228" t="n">
        <v>1</v>
      </c>
      <c r="G217" s="228" t="n">
        <v>0</v>
      </c>
      <c r="H217" s="228" t="n">
        <v>0</v>
      </c>
    </row>
    <row r="218" customFormat="false" ht="17.25" hidden="false" customHeight="true" outlineLevel="0" collapsed="false">
      <c r="A218" s="227" t="s">
        <v>774</v>
      </c>
      <c r="B218" s="227"/>
      <c r="C218" s="227"/>
      <c r="D218" s="227"/>
      <c r="E218" s="228" t="n">
        <v>2182</v>
      </c>
      <c r="F218" s="228" t="n">
        <v>1780</v>
      </c>
      <c r="G218" s="228" t="n">
        <v>402</v>
      </c>
      <c r="H218" s="228" t="n">
        <v>0</v>
      </c>
    </row>
    <row r="219" customFormat="false" ht="17.25" hidden="false" customHeight="true" outlineLevel="0" collapsed="false">
      <c r="A219" s="227" t="s">
        <v>1471</v>
      </c>
      <c r="B219" s="227"/>
      <c r="C219" s="227"/>
      <c r="D219" s="227"/>
      <c r="E219" s="228" t="n">
        <v>25</v>
      </c>
      <c r="F219" s="228" t="n">
        <v>9</v>
      </c>
      <c r="G219" s="228" t="n">
        <v>16</v>
      </c>
      <c r="H219" s="228" t="n">
        <v>0</v>
      </c>
    </row>
    <row r="220" customFormat="false" ht="17.25" hidden="false" customHeight="true" outlineLevel="0" collapsed="false">
      <c r="A220" s="227" t="s">
        <v>1472</v>
      </c>
      <c r="B220" s="227"/>
      <c r="C220" s="227"/>
      <c r="D220" s="227"/>
      <c r="E220" s="228" t="n">
        <v>10</v>
      </c>
      <c r="F220" s="228" t="n">
        <v>0</v>
      </c>
      <c r="G220" s="228" t="n">
        <v>10</v>
      </c>
      <c r="H220" s="228" t="n">
        <v>0</v>
      </c>
    </row>
    <row r="221" customFormat="false" ht="17.25" hidden="false" customHeight="true" outlineLevel="0" collapsed="false">
      <c r="A221" s="227" t="s">
        <v>779</v>
      </c>
      <c r="B221" s="227"/>
      <c r="C221" s="227"/>
      <c r="D221" s="227"/>
      <c r="E221" s="228" t="n">
        <v>16</v>
      </c>
      <c r="F221" s="228" t="n">
        <v>10</v>
      </c>
      <c r="G221" s="228" t="n">
        <v>6</v>
      </c>
      <c r="H221" s="228" t="n">
        <v>0</v>
      </c>
    </row>
    <row r="222" customFormat="false" ht="17.25" hidden="false" customHeight="true" outlineLevel="0" collapsed="false">
      <c r="A222" s="227" t="s">
        <v>1473</v>
      </c>
      <c r="B222" s="227"/>
      <c r="C222" s="227"/>
      <c r="D222" s="227"/>
      <c r="E222" s="228" t="n">
        <v>9</v>
      </c>
      <c r="F222" s="228" t="n">
        <v>9</v>
      </c>
      <c r="G222" s="228" t="n">
        <v>0</v>
      </c>
      <c r="H222" s="228" t="n">
        <v>0</v>
      </c>
    </row>
    <row r="223" customFormat="false" ht="17.25" hidden="false" customHeight="true" outlineLevel="0" collapsed="false">
      <c r="A223" s="227" t="s">
        <v>784</v>
      </c>
      <c r="B223" s="227"/>
      <c r="C223" s="227"/>
      <c r="D223" s="227"/>
      <c r="E223" s="228" t="n">
        <v>40</v>
      </c>
      <c r="F223" s="228" t="n">
        <v>35</v>
      </c>
      <c r="G223" s="228" t="n">
        <v>5</v>
      </c>
      <c r="H223" s="228" t="n">
        <v>0</v>
      </c>
    </row>
    <row r="224" customFormat="false" ht="17.25" hidden="false" customHeight="true" outlineLevel="0" collapsed="false">
      <c r="A224" s="227" t="s">
        <v>789</v>
      </c>
      <c r="B224" s="227"/>
      <c r="C224" s="227"/>
      <c r="D224" s="227"/>
      <c r="E224" s="228" t="n">
        <v>16</v>
      </c>
      <c r="F224" s="228" t="n">
        <v>16</v>
      </c>
      <c r="G224" s="228" t="n">
        <v>0</v>
      </c>
      <c r="H224" s="228" t="n">
        <v>0</v>
      </c>
    </row>
    <row r="225" customFormat="false" ht="17.25" hidden="false" customHeight="true" outlineLevel="0" collapsed="false">
      <c r="A225" s="227" t="s">
        <v>793</v>
      </c>
      <c r="B225" s="227"/>
      <c r="C225" s="227"/>
      <c r="D225" s="227"/>
      <c r="E225" s="228" t="n">
        <v>3</v>
      </c>
      <c r="F225" s="228" t="n">
        <v>3</v>
      </c>
      <c r="G225" s="228" t="n">
        <v>0</v>
      </c>
      <c r="H225" s="228" t="n">
        <v>0</v>
      </c>
    </row>
    <row r="226" customFormat="false" ht="17.25" hidden="false" customHeight="true" outlineLevel="0" collapsed="false">
      <c r="A226" s="227" t="s">
        <v>1474</v>
      </c>
      <c r="B226" s="227"/>
      <c r="C226" s="227"/>
      <c r="D226" s="227"/>
      <c r="E226" s="228" t="n">
        <v>29</v>
      </c>
      <c r="F226" s="228" t="n">
        <v>28</v>
      </c>
      <c r="G226" s="228" t="n">
        <v>1</v>
      </c>
      <c r="H226" s="228" t="n">
        <v>0</v>
      </c>
    </row>
    <row r="227" customFormat="false" ht="17.25" hidden="false" customHeight="true" outlineLevel="0" collapsed="false">
      <c r="A227" s="227" t="s">
        <v>796</v>
      </c>
      <c r="B227" s="227"/>
      <c r="C227" s="227"/>
      <c r="D227" s="227"/>
      <c r="E227" s="228" t="n">
        <v>8</v>
      </c>
      <c r="F227" s="228" t="n">
        <v>8</v>
      </c>
      <c r="G227" s="228" t="n">
        <v>0</v>
      </c>
      <c r="H227" s="228" t="n">
        <v>0</v>
      </c>
    </row>
    <row r="228" customFormat="false" ht="17.25" hidden="false" customHeight="true" outlineLevel="0" collapsed="false">
      <c r="A228" s="227" t="s">
        <v>801</v>
      </c>
      <c r="B228" s="227"/>
      <c r="C228" s="227"/>
      <c r="D228" s="227"/>
      <c r="E228" s="228" t="n">
        <v>259</v>
      </c>
      <c r="F228" s="228" t="n">
        <v>212</v>
      </c>
      <c r="G228" s="228" t="n">
        <v>47</v>
      </c>
      <c r="H228" s="228" t="n">
        <v>0</v>
      </c>
    </row>
    <row r="229" customFormat="false" ht="17.25" hidden="false" customHeight="true" outlineLevel="0" collapsed="false">
      <c r="A229" s="227" t="s">
        <v>802</v>
      </c>
      <c r="B229" s="227"/>
      <c r="C229" s="227"/>
      <c r="D229" s="227"/>
      <c r="E229" s="228" t="n">
        <v>76</v>
      </c>
      <c r="F229" s="228" t="n">
        <v>38</v>
      </c>
      <c r="G229" s="228" t="n">
        <v>38</v>
      </c>
      <c r="H229" s="228" t="n">
        <v>0</v>
      </c>
    </row>
    <row r="230" customFormat="false" ht="17.25" hidden="false" customHeight="true" outlineLevel="0" collapsed="false">
      <c r="A230" s="227" t="s">
        <v>1475</v>
      </c>
      <c r="B230" s="227"/>
      <c r="C230" s="227"/>
      <c r="D230" s="227"/>
      <c r="E230" s="228" t="n">
        <v>4</v>
      </c>
      <c r="F230" s="228" t="n">
        <v>4</v>
      </c>
      <c r="G230" s="228" t="n">
        <v>0</v>
      </c>
      <c r="H230" s="228" t="n">
        <v>0</v>
      </c>
    </row>
    <row r="231" customFormat="false" ht="17.25" hidden="false" customHeight="true" outlineLevel="0" collapsed="false">
      <c r="A231" s="227" t="s">
        <v>805</v>
      </c>
      <c r="B231" s="227"/>
      <c r="C231" s="227"/>
      <c r="D231" s="227"/>
      <c r="E231" s="228" t="n">
        <v>815</v>
      </c>
      <c r="F231" s="228" t="n">
        <v>750</v>
      </c>
      <c r="G231" s="228" t="n">
        <v>65</v>
      </c>
      <c r="H231" s="228" t="n">
        <v>0</v>
      </c>
    </row>
    <row r="232" customFormat="false" ht="17.25" hidden="false" customHeight="true" outlineLevel="0" collapsed="false">
      <c r="A232" s="227" t="s">
        <v>1476</v>
      </c>
      <c r="B232" s="227"/>
      <c r="C232" s="227"/>
      <c r="D232" s="227"/>
      <c r="E232" s="228" t="n">
        <v>9</v>
      </c>
      <c r="F232" s="228" t="n">
        <v>7</v>
      </c>
      <c r="G232" s="228" t="n">
        <v>2</v>
      </c>
      <c r="H232" s="228" t="n">
        <v>0</v>
      </c>
    </row>
    <row r="233" customFormat="false" ht="17.25" hidden="false" customHeight="true" outlineLevel="0" collapsed="false">
      <c r="A233" s="227" t="s">
        <v>807</v>
      </c>
      <c r="B233" s="227"/>
      <c r="C233" s="227"/>
      <c r="D233" s="227"/>
      <c r="E233" s="228" t="n">
        <v>1542</v>
      </c>
      <c r="F233" s="228" t="n">
        <v>1422</v>
      </c>
      <c r="G233" s="228" t="n">
        <v>119</v>
      </c>
      <c r="H233" s="228" t="n">
        <v>1</v>
      </c>
    </row>
    <row r="234" customFormat="false" ht="17.25" hidden="false" customHeight="true" outlineLevel="0" collapsed="false">
      <c r="A234" s="227" t="s">
        <v>1477</v>
      </c>
      <c r="B234" s="227"/>
      <c r="C234" s="227"/>
      <c r="D234" s="227"/>
      <c r="E234" s="228" t="n">
        <v>7</v>
      </c>
      <c r="F234" s="228" t="n">
        <v>4</v>
      </c>
      <c r="G234" s="228" t="n">
        <v>3</v>
      </c>
      <c r="H234" s="228" t="n">
        <v>0</v>
      </c>
    </row>
    <row r="235" customFormat="false" ht="17.25" hidden="false" customHeight="true" outlineLevel="0" collapsed="false">
      <c r="A235" s="227" t="s">
        <v>1478</v>
      </c>
      <c r="B235" s="227"/>
      <c r="C235" s="227"/>
      <c r="D235" s="227"/>
      <c r="E235" s="228" t="n">
        <v>17</v>
      </c>
      <c r="F235" s="228" t="n">
        <v>13</v>
      </c>
      <c r="G235" s="228" t="n">
        <v>0</v>
      </c>
      <c r="H235" s="228" t="n">
        <v>4</v>
      </c>
    </row>
    <row r="236" customFormat="false" ht="17.25" hidden="false" customHeight="true" outlineLevel="0" collapsed="false">
      <c r="A236" s="227" t="s">
        <v>810</v>
      </c>
      <c r="B236" s="227"/>
      <c r="C236" s="227"/>
      <c r="D236" s="227"/>
      <c r="E236" s="228" t="n">
        <v>58</v>
      </c>
      <c r="F236" s="228" t="n">
        <v>52</v>
      </c>
      <c r="G236" s="228" t="n">
        <v>6</v>
      </c>
      <c r="H236" s="228" t="n">
        <v>0</v>
      </c>
    </row>
    <row r="237" customFormat="false" ht="17.25" hidden="false" customHeight="true" outlineLevel="0" collapsed="false">
      <c r="A237" s="227" t="s">
        <v>1479</v>
      </c>
      <c r="B237" s="227"/>
      <c r="C237" s="227"/>
      <c r="D237" s="227"/>
      <c r="E237" s="228" t="n">
        <v>19</v>
      </c>
      <c r="F237" s="228" t="n">
        <v>19</v>
      </c>
      <c r="G237" s="228" t="n">
        <v>0</v>
      </c>
      <c r="H237" s="228" t="n">
        <v>0</v>
      </c>
    </row>
    <row r="238" customFormat="false" ht="17.25" hidden="false" customHeight="true" outlineLevel="0" collapsed="false">
      <c r="A238" s="227" t="s">
        <v>813</v>
      </c>
      <c r="B238" s="227"/>
      <c r="C238" s="227"/>
      <c r="D238" s="227"/>
      <c r="E238" s="228" t="n">
        <v>339</v>
      </c>
      <c r="F238" s="228" t="n">
        <v>332</v>
      </c>
      <c r="G238" s="228" t="n">
        <v>7</v>
      </c>
      <c r="H238" s="228" t="n">
        <v>0</v>
      </c>
    </row>
    <row r="239" customFormat="false" ht="17.25" hidden="false" customHeight="true" outlineLevel="0" collapsed="false">
      <c r="A239" s="227" t="s">
        <v>814</v>
      </c>
      <c r="B239" s="227"/>
      <c r="C239" s="227"/>
      <c r="D239" s="227"/>
      <c r="E239" s="228" t="n">
        <v>323</v>
      </c>
      <c r="F239" s="228" t="n">
        <v>293</v>
      </c>
      <c r="G239" s="228" t="n">
        <v>30</v>
      </c>
      <c r="H239" s="228" t="n">
        <v>0</v>
      </c>
    </row>
    <row r="240" customFormat="false" ht="17.25" hidden="false" customHeight="true" outlineLevel="0" collapsed="false">
      <c r="A240" s="227" t="s">
        <v>815</v>
      </c>
      <c r="B240" s="227"/>
      <c r="C240" s="227"/>
      <c r="D240" s="227"/>
      <c r="E240" s="228" t="n">
        <v>273</v>
      </c>
      <c r="F240" s="228" t="n">
        <v>173</v>
      </c>
      <c r="G240" s="228" t="n">
        <v>97</v>
      </c>
      <c r="H240" s="228" t="n">
        <v>3</v>
      </c>
    </row>
    <row r="241" customFormat="false" ht="17.25" hidden="false" customHeight="true" outlineLevel="0" collapsed="false">
      <c r="A241" s="227" t="s">
        <v>816</v>
      </c>
      <c r="B241" s="227"/>
      <c r="C241" s="227"/>
      <c r="D241" s="227"/>
      <c r="E241" s="228" t="n">
        <v>210</v>
      </c>
      <c r="F241" s="228" t="n">
        <v>171</v>
      </c>
      <c r="G241" s="228" t="n">
        <v>39</v>
      </c>
      <c r="H241" s="228" t="n">
        <v>0</v>
      </c>
    </row>
    <row r="242" customFormat="false" ht="17.25" hidden="false" customHeight="true" outlineLevel="0" collapsed="false">
      <c r="A242" s="227" t="s">
        <v>817</v>
      </c>
      <c r="B242" s="227"/>
      <c r="C242" s="227"/>
      <c r="D242" s="227"/>
      <c r="E242" s="228" t="n">
        <v>1</v>
      </c>
      <c r="F242" s="228" t="n">
        <v>0</v>
      </c>
      <c r="G242" s="228" t="n">
        <v>1</v>
      </c>
      <c r="H242" s="228" t="n">
        <v>0</v>
      </c>
    </row>
    <row r="243" customFormat="false" ht="17.25" hidden="false" customHeight="true" outlineLevel="0" collapsed="false">
      <c r="A243" s="227" t="s">
        <v>819</v>
      </c>
      <c r="B243" s="227"/>
      <c r="C243" s="227"/>
      <c r="D243" s="227"/>
      <c r="E243" s="228" t="n">
        <v>46</v>
      </c>
      <c r="F243" s="228" t="n">
        <v>46</v>
      </c>
      <c r="G243" s="228" t="n">
        <v>0</v>
      </c>
      <c r="H243" s="228" t="n">
        <v>0</v>
      </c>
    </row>
    <row r="244" customFormat="false" ht="17.25" hidden="false" customHeight="true" outlineLevel="0" collapsed="false">
      <c r="A244" s="227" t="s">
        <v>1480</v>
      </c>
      <c r="B244" s="227"/>
      <c r="C244" s="227"/>
      <c r="D244" s="227"/>
      <c r="E244" s="228" t="n">
        <v>3</v>
      </c>
      <c r="F244" s="228" t="n">
        <v>3</v>
      </c>
      <c r="G244" s="228" t="n">
        <v>0</v>
      </c>
      <c r="H244" s="228" t="n">
        <v>0</v>
      </c>
    </row>
    <row r="245" customFormat="false" ht="17.25" hidden="false" customHeight="true" outlineLevel="0" collapsed="false">
      <c r="A245" s="227" t="s">
        <v>1481</v>
      </c>
      <c r="B245" s="227"/>
      <c r="C245" s="227"/>
      <c r="D245" s="227"/>
      <c r="E245" s="228" t="n">
        <v>11</v>
      </c>
      <c r="F245" s="228" t="n">
        <v>11</v>
      </c>
      <c r="G245" s="228" t="n">
        <v>0</v>
      </c>
      <c r="H245" s="228" t="n">
        <v>0</v>
      </c>
    </row>
    <row r="246" customFormat="false" ht="17.25" hidden="false" customHeight="true" outlineLevel="0" collapsed="false">
      <c r="A246" s="227" t="s">
        <v>1482</v>
      </c>
      <c r="B246" s="227"/>
      <c r="C246" s="227"/>
      <c r="D246" s="227"/>
      <c r="E246" s="228" t="n">
        <v>2</v>
      </c>
      <c r="F246" s="228" t="n">
        <v>2</v>
      </c>
      <c r="G246" s="228" t="n">
        <v>0</v>
      </c>
      <c r="H246" s="228" t="n">
        <v>0</v>
      </c>
    </row>
    <row r="247" customFormat="false" ht="17.25" hidden="false" customHeight="true" outlineLevel="0" collapsed="false">
      <c r="A247" s="227" t="s">
        <v>827</v>
      </c>
      <c r="B247" s="227"/>
      <c r="C247" s="227"/>
      <c r="D247" s="227"/>
      <c r="E247" s="228" t="n">
        <v>372</v>
      </c>
      <c r="F247" s="228" t="n">
        <v>257</v>
      </c>
      <c r="G247" s="228" t="n">
        <v>115</v>
      </c>
      <c r="H247" s="228" t="n">
        <v>0</v>
      </c>
    </row>
    <row r="248" customFormat="false" ht="17.25" hidden="false" customHeight="true" outlineLevel="0" collapsed="false">
      <c r="A248" s="224"/>
      <c r="B248" s="224"/>
      <c r="C248" s="224"/>
      <c r="D248" s="224"/>
      <c r="E248" s="220"/>
      <c r="F248" s="220"/>
      <c r="G248" s="220"/>
      <c r="H248" s="224"/>
    </row>
    <row r="249" customFormat="false" ht="11.25" hidden="false" customHeight="true" outlineLevel="0" collapsed="false">
      <c r="H249" s="215"/>
    </row>
    <row r="250" customFormat="false" ht="10.7" hidden="false" customHeight="true" outlineLevel="0" collapsed="false">
      <c r="A250" s="230" t="s">
        <v>114</v>
      </c>
      <c r="B250" s="230"/>
      <c r="C250" s="230"/>
      <c r="D250" s="58" t="s">
        <v>1483</v>
      </c>
      <c r="E250" s="58"/>
      <c r="F250" s="58"/>
      <c r="G250" s="58"/>
      <c r="H250" s="58"/>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true" outlineLevel="0" collapsed="false">
      <c r="A251" s="231"/>
      <c r="B251" s="231"/>
      <c r="C251" s="231"/>
      <c r="D251" s="133"/>
      <c r="E251" s="133"/>
      <c r="F251" s="133"/>
      <c r="G251" s="133"/>
      <c r="H251" s="133"/>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1.25" hidden="true" customHeight="false" outlineLevel="0" collapsed="false">
      <c r="A252" s="214" t="s">
        <v>86</v>
      </c>
    </row>
    <row r="324" customFormat="false" ht="23.25" hidden="true" customHeight="true" outlineLevel="0" collapsed="false"/>
    <row r="457" customFormat="false" ht="11.25" hidden="true" customHeight="false" outlineLevel="0" collapsed="false">
      <c r="N457" s="214" t="s">
        <v>1484</v>
      </c>
    </row>
  </sheetData>
  <mergeCells count="246">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50:C250"/>
    <mergeCell ref="D250:H250"/>
  </mergeCells>
  <hyperlinks>
    <hyperlink ref="H2" location="Índice!A1" display="Cuadro 10.8"/>
    <hyperlink ref="D250"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0.99"/>
    <col collapsed="false" customWidth="true" hidden="false" outlineLevel="0" max="5" min="5" style="56" width="12.33"/>
    <col collapsed="false" customWidth="true" hidden="false" outlineLevel="0" max="6" min="6" style="35" width="19.82"/>
    <col collapsed="false" customWidth="true" hidden="false" outlineLevel="0" max="7" min="7" style="35" width="2.65"/>
    <col collapsed="false" customWidth="true" hidden="false" outlineLevel="0" max="8" min="8" style="35" width="19.82"/>
    <col collapsed="false" customWidth="true" hidden="false" outlineLevel="0" max="9" min="9" style="35" width="2.65"/>
    <col collapsed="false" customWidth="true" hidden="false" outlineLevel="0" max="10" min="10" style="35" width="19.82"/>
    <col collapsed="false" customWidth="false" hidden="true" outlineLevel="0" max="257" min="11"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29</v>
      </c>
      <c r="B2" s="38"/>
      <c r="C2" s="38"/>
      <c r="D2" s="38"/>
      <c r="E2" s="38"/>
      <c r="F2" s="38"/>
      <c r="G2" s="38"/>
      <c r="H2" s="38"/>
      <c r="I2" s="38"/>
      <c r="J2" s="10" t="s">
        <v>1485</v>
      </c>
      <c r="K2" s="35" t="s">
        <v>86</v>
      </c>
    </row>
    <row r="3" customFormat="false" ht="12.75" hidden="false" customHeight="false" outlineLevel="0" collapsed="false">
      <c r="A3" s="38" t="s">
        <v>30</v>
      </c>
      <c r="B3" s="38"/>
      <c r="C3" s="38"/>
      <c r="D3" s="38"/>
      <c r="E3" s="38"/>
      <c r="F3" s="38"/>
      <c r="G3" s="38"/>
      <c r="H3" s="38"/>
      <c r="I3" s="38"/>
      <c r="J3" s="37"/>
    </row>
    <row r="4" customFormat="false" ht="12.75" hidden="false" customHeight="false" outlineLevel="0" collapsed="false">
      <c r="A4" s="38" t="s">
        <v>31</v>
      </c>
      <c r="B4" s="38"/>
      <c r="C4" s="38"/>
      <c r="D4" s="38"/>
      <c r="E4" s="38"/>
      <c r="F4" s="38"/>
      <c r="G4" s="38"/>
      <c r="H4" s="38"/>
      <c r="I4" s="38"/>
    </row>
    <row r="5" customFormat="false" ht="11.25" hidden="false" customHeight="false" outlineLevel="0" collapsed="false">
      <c r="A5" s="39"/>
      <c r="B5" s="39"/>
      <c r="C5" s="39"/>
      <c r="D5" s="39"/>
      <c r="E5" s="40"/>
      <c r="F5" s="40"/>
      <c r="G5" s="40"/>
      <c r="H5" s="40"/>
      <c r="I5" s="40"/>
      <c r="J5" s="41"/>
    </row>
    <row r="6" customFormat="false" ht="1.5" hidden="false" customHeight="true" outlineLevel="0" collapsed="false"/>
    <row r="7" customFormat="false" ht="11.25" hidden="false" customHeight="true" outlineLevel="0" collapsed="false">
      <c r="A7" s="42" t="s">
        <v>250</v>
      </c>
      <c r="B7" s="42"/>
      <c r="C7" s="42"/>
      <c r="D7" s="42"/>
      <c r="E7" s="43" t="s">
        <v>88</v>
      </c>
      <c r="F7" s="48" t="s">
        <v>1486</v>
      </c>
      <c r="G7" s="232" t="s">
        <v>229</v>
      </c>
      <c r="H7" s="48" t="s">
        <v>1487</v>
      </c>
      <c r="I7" s="232" t="s">
        <v>231</v>
      </c>
      <c r="J7" s="48" t="s">
        <v>107</v>
      </c>
    </row>
    <row r="8" customFormat="false" ht="1.5" hidden="false" customHeight="true" outlineLevel="0" collapsed="false">
      <c r="A8" s="41"/>
      <c r="B8" s="41"/>
      <c r="C8" s="41"/>
      <c r="D8" s="41"/>
      <c r="E8" s="49"/>
      <c r="F8" s="49"/>
      <c r="G8" s="49"/>
      <c r="H8" s="49"/>
      <c r="I8" s="49"/>
      <c r="J8" s="41"/>
    </row>
    <row r="9" customFormat="false" ht="23.25" hidden="false" customHeight="true" outlineLevel="0" collapsed="false">
      <c r="A9" s="233" t="s">
        <v>256</v>
      </c>
      <c r="B9" s="233"/>
      <c r="C9" s="233"/>
      <c r="D9" s="233"/>
      <c r="E9" s="234" t="n">
        <v>108192</v>
      </c>
      <c r="F9" s="234" t="n">
        <v>92292</v>
      </c>
      <c r="G9" s="235"/>
      <c r="H9" s="234" t="n">
        <v>6218</v>
      </c>
      <c r="I9" s="235"/>
      <c r="J9" s="234" t="n">
        <v>9682</v>
      </c>
    </row>
    <row r="10" customFormat="false" ht="23.25" hidden="false" customHeight="true" outlineLevel="0" collapsed="false">
      <c r="A10" s="236" t="s">
        <v>1488</v>
      </c>
      <c r="B10" s="236"/>
      <c r="C10" s="236"/>
      <c r="D10" s="236"/>
      <c r="E10" s="234" t="n">
        <v>13</v>
      </c>
      <c r="F10" s="237" t="n">
        <v>12</v>
      </c>
      <c r="G10" s="235"/>
      <c r="H10" s="237" t="n">
        <v>0</v>
      </c>
      <c r="I10" s="235"/>
      <c r="J10" s="237" t="n">
        <v>1</v>
      </c>
    </row>
    <row r="11" customFormat="false" ht="17.25" hidden="false" customHeight="true" outlineLevel="0" collapsed="false">
      <c r="A11" s="236" t="s">
        <v>1489</v>
      </c>
      <c r="B11" s="236"/>
      <c r="C11" s="236"/>
      <c r="D11" s="236"/>
      <c r="E11" s="234" t="n">
        <v>491</v>
      </c>
      <c r="F11" s="237" t="n">
        <v>453</v>
      </c>
      <c r="G11" s="235"/>
      <c r="H11" s="237" t="n">
        <v>20</v>
      </c>
      <c r="I11" s="235"/>
      <c r="J11" s="237" t="n">
        <v>18</v>
      </c>
    </row>
    <row r="12" customFormat="false" ht="17.25" hidden="false" customHeight="true" outlineLevel="0" collapsed="false">
      <c r="A12" s="236" t="s">
        <v>1490</v>
      </c>
      <c r="B12" s="236"/>
      <c r="C12" s="236"/>
      <c r="D12" s="236"/>
      <c r="E12" s="234" t="n">
        <v>136</v>
      </c>
      <c r="F12" s="237" t="n">
        <v>92</v>
      </c>
      <c r="G12" s="235"/>
      <c r="H12" s="237" t="n">
        <v>24</v>
      </c>
      <c r="I12" s="235"/>
      <c r="J12" s="237" t="n">
        <v>20</v>
      </c>
    </row>
    <row r="13" customFormat="false" ht="17.25" hidden="false" customHeight="true" outlineLevel="0" collapsed="false">
      <c r="A13" s="236" t="s">
        <v>1491</v>
      </c>
      <c r="B13" s="236"/>
      <c r="C13" s="236"/>
      <c r="D13" s="236"/>
      <c r="E13" s="234" t="n">
        <v>38</v>
      </c>
      <c r="F13" s="237" t="n">
        <v>36</v>
      </c>
      <c r="G13" s="235"/>
      <c r="H13" s="237" t="n">
        <v>1</v>
      </c>
      <c r="I13" s="235"/>
      <c r="J13" s="237" t="n">
        <v>1</v>
      </c>
    </row>
    <row r="14" customFormat="false" ht="17.25" hidden="false" customHeight="true" outlineLevel="0" collapsed="false">
      <c r="A14" s="236" t="s">
        <v>1492</v>
      </c>
      <c r="B14" s="236"/>
      <c r="C14" s="236"/>
      <c r="D14" s="236"/>
      <c r="E14" s="234" t="n">
        <v>17</v>
      </c>
      <c r="F14" s="237" t="n">
        <v>11</v>
      </c>
      <c r="G14" s="235"/>
      <c r="H14" s="237" t="n">
        <v>3</v>
      </c>
      <c r="I14" s="235"/>
      <c r="J14" s="237" t="n">
        <v>3</v>
      </c>
    </row>
    <row r="15" customFormat="false" ht="17.25" hidden="false" customHeight="true" outlineLevel="0" collapsed="false">
      <c r="A15" s="236" t="s">
        <v>1493</v>
      </c>
      <c r="B15" s="236"/>
      <c r="C15" s="236"/>
      <c r="D15" s="236"/>
      <c r="E15" s="234" t="n">
        <v>645</v>
      </c>
      <c r="F15" s="237" t="n">
        <v>594</v>
      </c>
      <c r="G15" s="235"/>
      <c r="H15" s="237" t="n">
        <v>15</v>
      </c>
      <c r="I15" s="235"/>
      <c r="J15" s="237" t="n">
        <v>36</v>
      </c>
    </row>
    <row r="16" customFormat="false" ht="17.25" hidden="false" customHeight="true" outlineLevel="0" collapsed="false">
      <c r="A16" s="236" t="s">
        <v>1494</v>
      </c>
      <c r="B16" s="236"/>
      <c r="C16" s="236"/>
      <c r="D16" s="236"/>
      <c r="E16" s="234" t="n">
        <v>723</v>
      </c>
      <c r="F16" s="237" t="n">
        <v>638</v>
      </c>
      <c r="G16" s="235"/>
      <c r="H16" s="237" t="n">
        <v>28</v>
      </c>
      <c r="I16" s="235"/>
      <c r="J16" s="237" t="n">
        <v>57</v>
      </c>
    </row>
    <row r="17" customFormat="false" ht="17.25" hidden="false" customHeight="true" outlineLevel="0" collapsed="false">
      <c r="A17" s="236" t="s">
        <v>1495</v>
      </c>
      <c r="B17" s="236"/>
      <c r="C17" s="236"/>
      <c r="D17" s="236"/>
      <c r="E17" s="234" t="n">
        <v>17</v>
      </c>
      <c r="F17" s="237" t="n">
        <v>16</v>
      </c>
      <c r="G17" s="235"/>
      <c r="H17" s="237" t="n">
        <v>1</v>
      </c>
      <c r="I17" s="235"/>
      <c r="J17" s="237" t="n">
        <v>0</v>
      </c>
    </row>
    <row r="18" customFormat="false" ht="17.25" hidden="false" customHeight="true" outlineLevel="0" collapsed="false">
      <c r="A18" s="236" t="s">
        <v>1496</v>
      </c>
      <c r="B18" s="236"/>
      <c r="C18" s="236"/>
      <c r="D18" s="236"/>
      <c r="E18" s="234" t="n">
        <v>22</v>
      </c>
      <c r="F18" s="237" t="n">
        <v>20</v>
      </c>
      <c r="G18" s="235"/>
      <c r="H18" s="237" t="n">
        <v>1</v>
      </c>
      <c r="I18" s="235"/>
      <c r="J18" s="237" t="n">
        <v>1</v>
      </c>
    </row>
    <row r="19" customFormat="false" ht="17.25" hidden="false" customHeight="true" outlineLevel="0" collapsed="false">
      <c r="A19" s="236" t="s">
        <v>1497</v>
      </c>
      <c r="B19" s="236"/>
      <c r="C19" s="236"/>
      <c r="D19" s="236"/>
      <c r="E19" s="234" t="n">
        <v>40</v>
      </c>
      <c r="F19" s="237" t="n">
        <v>33</v>
      </c>
      <c r="G19" s="235"/>
      <c r="H19" s="237" t="n">
        <v>3</v>
      </c>
      <c r="I19" s="235"/>
      <c r="J19" s="237" t="n">
        <v>4</v>
      </c>
    </row>
    <row r="20" customFormat="false" ht="17.25" hidden="false" customHeight="true" outlineLevel="0" collapsed="false">
      <c r="A20" s="236" t="s">
        <v>1498</v>
      </c>
      <c r="B20" s="236"/>
      <c r="C20" s="236"/>
      <c r="D20" s="236"/>
      <c r="E20" s="234" t="n">
        <v>31</v>
      </c>
      <c r="F20" s="237" t="n">
        <v>30</v>
      </c>
      <c r="G20" s="235"/>
      <c r="H20" s="237" t="n">
        <v>0</v>
      </c>
      <c r="I20" s="235"/>
      <c r="J20" s="237" t="n">
        <v>1</v>
      </c>
    </row>
    <row r="21" customFormat="false" ht="17.25" hidden="false" customHeight="true" outlineLevel="0" collapsed="false">
      <c r="A21" s="236" t="s">
        <v>1499</v>
      </c>
      <c r="B21" s="236"/>
      <c r="C21" s="236"/>
      <c r="D21" s="236"/>
      <c r="E21" s="234" t="n">
        <v>19</v>
      </c>
      <c r="F21" s="237" t="n">
        <v>16</v>
      </c>
      <c r="G21" s="235"/>
      <c r="H21" s="237" t="n">
        <v>1</v>
      </c>
      <c r="I21" s="235"/>
      <c r="J21" s="237" t="n">
        <v>2</v>
      </c>
    </row>
    <row r="22" customFormat="false" ht="17.25" hidden="false" customHeight="true" outlineLevel="0" collapsed="false">
      <c r="A22" s="236" t="s">
        <v>1500</v>
      </c>
      <c r="B22" s="236"/>
      <c r="C22" s="236"/>
      <c r="D22" s="236"/>
      <c r="E22" s="234" t="n">
        <v>133</v>
      </c>
      <c r="F22" s="237" t="n">
        <v>122</v>
      </c>
      <c r="G22" s="235"/>
      <c r="H22" s="237" t="n">
        <v>4</v>
      </c>
      <c r="I22" s="235"/>
      <c r="J22" s="237" t="n">
        <v>7</v>
      </c>
    </row>
    <row r="23" customFormat="false" ht="17.25" hidden="false" customHeight="true" outlineLevel="0" collapsed="false">
      <c r="A23" s="236" t="s">
        <v>1501</v>
      </c>
      <c r="B23" s="236"/>
      <c r="C23" s="236"/>
      <c r="D23" s="236"/>
      <c r="E23" s="234" t="n">
        <v>89</v>
      </c>
      <c r="F23" s="237" t="n">
        <v>83</v>
      </c>
      <c r="G23" s="235"/>
      <c r="H23" s="237" t="n">
        <v>1</v>
      </c>
      <c r="I23" s="235"/>
      <c r="J23" s="237" t="n">
        <v>5</v>
      </c>
    </row>
    <row r="24" customFormat="false" ht="17.25" hidden="false" customHeight="true" outlineLevel="0" collapsed="false">
      <c r="A24" s="236" t="s">
        <v>1502</v>
      </c>
      <c r="B24" s="236"/>
      <c r="C24" s="236"/>
      <c r="D24" s="236"/>
      <c r="E24" s="234" t="n">
        <v>236</v>
      </c>
      <c r="F24" s="237" t="n">
        <v>224</v>
      </c>
      <c r="G24" s="235"/>
      <c r="H24" s="237" t="n">
        <v>6</v>
      </c>
      <c r="I24" s="235"/>
      <c r="J24" s="237" t="n">
        <v>6</v>
      </c>
    </row>
    <row r="25" customFormat="false" ht="17.25" hidden="false" customHeight="true" outlineLevel="0" collapsed="false">
      <c r="A25" s="236" t="s">
        <v>1503</v>
      </c>
      <c r="B25" s="236"/>
      <c r="C25" s="236"/>
      <c r="D25" s="236"/>
      <c r="E25" s="234" t="n">
        <v>197</v>
      </c>
      <c r="F25" s="237" t="n">
        <v>168</v>
      </c>
      <c r="G25" s="235"/>
      <c r="H25" s="237" t="n">
        <v>2</v>
      </c>
      <c r="I25" s="235"/>
      <c r="J25" s="237" t="n">
        <v>27</v>
      </c>
    </row>
    <row r="26" customFormat="false" ht="17.25" hidden="false" customHeight="true" outlineLevel="0" collapsed="false">
      <c r="A26" s="236" t="s">
        <v>1504</v>
      </c>
      <c r="B26" s="236"/>
      <c r="C26" s="236"/>
      <c r="D26" s="236"/>
      <c r="E26" s="234" t="n">
        <v>19</v>
      </c>
      <c r="F26" s="237" t="n">
        <v>16</v>
      </c>
      <c r="G26" s="235"/>
      <c r="H26" s="237" t="n">
        <v>0</v>
      </c>
      <c r="I26" s="235"/>
      <c r="J26" s="237" t="n">
        <v>3</v>
      </c>
    </row>
    <row r="27" customFormat="false" ht="17.25" hidden="false" customHeight="true" outlineLevel="0" collapsed="false">
      <c r="A27" s="236" t="s">
        <v>1505</v>
      </c>
      <c r="B27" s="236"/>
      <c r="C27" s="236"/>
      <c r="D27" s="236"/>
      <c r="E27" s="234" t="n">
        <v>23</v>
      </c>
      <c r="F27" s="237" t="n">
        <v>20</v>
      </c>
      <c r="G27" s="235"/>
      <c r="H27" s="237" t="n">
        <v>2</v>
      </c>
      <c r="I27" s="235"/>
      <c r="J27" s="237" t="n">
        <v>1</v>
      </c>
    </row>
    <row r="28" customFormat="false" ht="17.25" hidden="false" customHeight="true" outlineLevel="0" collapsed="false">
      <c r="A28" s="236" t="s">
        <v>1506</v>
      </c>
      <c r="B28" s="236"/>
      <c r="C28" s="236"/>
      <c r="D28" s="236"/>
      <c r="E28" s="234" t="n">
        <v>1582</v>
      </c>
      <c r="F28" s="237" t="n">
        <v>1433</v>
      </c>
      <c r="G28" s="235"/>
      <c r="H28" s="237" t="n">
        <v>55</v>
      </c>
      <c r="I28" s="235"/>
      <c r="J28" s="237" t="n">
        <v>94</v>
      </c>
    </row>
    <row r="29" customFormat="false" ht="17.25" hidden="false" customHeight="true" outlineLevel="0" collapsed="false">
      <c r="A29" s="236" t="s">
        <v>1507</v>
      </c>
      <c r="B29" s="236"/>
      <c r="C29" s="236"/>
      <c r="D29" s="236"/>
      <c r="E29" s="234" t="n">
        <v>16</v>
      </c>
      <c r="F29" s="237" t="n">
        <v>14</v>
      </c>
      <c r="G29" s="235"/>
      <c r="H29" s="237" t="n">
        <v>2</v>
      </c>
      <c r="I29" s="235"/>
      <c r="J29" s="237" t="n">
        <v>0</v>
      </c>
    </row>
    <row r="30" customFormat="false" ht="17.25" hidden="false" customHeight="true" outlineLevel="0" collapsed="false">
      <c r="A30" s="236" t="s">
        <v>1508</v>
      </c>
      <c r="B30" s="236"/>
      <c r="C30" s="236"/>
      <c r="D30" s="236"/>
      <c r="E30" s="234" t="n">
        <v>43</v>
      </c>
      <c r="F30" s="237" t="n">
        <v>40</v>
      </c>
      <c r="G30" s="235"/>
      <c r="H30" s="237" t="n">
        <v>1</v>
      </c>
      <c r="I30" s="235"/>
      <c r="J30" s="237" t="n">
        <v>2</v>
      </c>
    </row>
    <row r="31" customFormat="false" ht="17.25" hidden="false" customHeight="true" outlineLevel="0" collapsed="false">
      <c r="A31" s="236" t="s">
        <v>1509</v>
      </c>
      <c r="B31" s="236"/>
      <c r="C31" s="236"/>
      <c r="D31" s="236"/>
      <c r="E31" s="234" t="n">
        <v>8</v>
      </c>
      <c r="F31" s="237" t="n">
        <v>8</v>
      </c>
      <c r="G31" s="235"/>
      <c r="H31" s="237" t="n">
        <v>0</v>
      </c>
      <c r="I31" s="235"/>
      <c r="J31" s="237" t="n">
        <v>0</v>
      </c>
    </row>
    <row r="32" customFormat="false" ht="17.25" hidden="false" customHeight="true" outlineLevel="0" collapsed="false">
      <c r="A32" s="236" t="s">
        <v>1510</v>
      </c>
      <c r="B32" s="236"/>
      <c r="C32" s="236"/>
      <c r="D32" s="236"/>
      <c r="E32" s="234" t="n">
        <v>40</v>
      </c>
      <c r="F32" s="237" t="n">
        <v>38</v>
      </c>
      <c r="G32" s="235"/>
      <c r="H32" s="237" t="n">
        <v>1</v>
      </c>
      <c r="I32" s="235"/>
      <c r="J32" s="237" t="n">
        <v>1</v>
      </c>
    </row>
    <row r="33" customFormat="false" ht="17.25" hidden="false" customHeight="true" outlineLevel="0" collapsed="false">
      <c r="A33" s="236" t="s">
        <v>1511</v>
      </c>
      <c r="B33" s="236"/>
      <c r="C33" s="236"/>
      <c r="D33" s="236"/>
      <c r="E33" s="234" t="n">
        <v>100</v>
      </c>
      <c r="F33" s="237" t="n">
        <v>94</v>
      </c>
      <c r="G33" s="235"/>
      <c r="H33" s="237" t="n">
        <v>2</v>
      </c>
      <c r="I33" s="235"/>
      <c r="J33" s="237" t="n">
        <v>4</v>
      </c>
    </row>
    <row r="34" customFormat="false" ht="17.25" hidden="false" customHeight="true" outlineLevel="0" collapsed="false">
      <c r="A34" s="236" t="s">
        <v>1512</v>
      </c>
      <c r="B34" s="236"/>
      <c r="C34" s="236"/>
      <c r="D34" s="236"/>
      <c r="E34" s="234" t="n">
        <v>114</v>
      </c>
      <c r="F34" s="237" t="n">
        <v>96</v>
      </c>
      <c r="G34" s="235"/>
      <c r="H34" s="237" t="n">
        <v>10</v>
      </c>
      <c r="I34" s="235"/>
      <c r="J34" s="237" t="n">
        <v>8</v>
      </c>
    </row>
    <row r="35" customFormat="false" ht="17.25" hidden="false" customHeight="true" outlineLevel="0" collapsed="false">
      <c r="A35" s="236" t="s">
        <v>1513</v>
      </c>
      <c r="B35" s="236"/>
      <c r="C35" s="236"/>
      <c r="D35" s="236"/>
      <c r="E35" s="234" t="n">
        <v>14</v>
      </c>
      <c r="F35" s="237" t="n">
        <v>11</v>
      </c>
      <c r="G35" s="235"/>
      <c r="H35" s="237" t="n">
        <v>0</v>
      </c>
      <c r="I35" s="235"/>
      <c r="J35" s="237" t="n">
        <v>3</v>
      </c>
    </row>
    <row r="36" customFormat="false" ht="17.25" hidden="false" customHeight="true" outlineLevel="0" collapsed="false">
      <c r="A36" s="236" t="s">
        <v>1514</v>
      </c>
      <c r="B36" s="236"/>
      <c r="C36" s="236"/>
      <c r="D36" s="236"/>
      <c r="E36" s="234" t="n">
        <v>657</v>
      </c>
      <c r="F36" s="237" t="n">
        <v>578</v>
      </c>
      <c r="G36" s="235"/>
      <c r="H36" s="237" t="n">
        <v>39</v>
      </c>
      <c r="I36" s="235"/>
      <c r="J36" s="237" t="n">
        <v>40</v>
      </c>
    </row>
    <row r="37" customFormat="false" ht="17.25" hidden="false" customHeight="true" outlineLevel="0" collapsed="false">
      <c r="A37" s="236" t="s">
        <v>1515</v>
      </c>
      <c r="B37" s="236"/>
      <c r="C37" s="236"/>
      <c r="D37" s="236"/>
      <c r="E37" s="234" t="n">
        <v>31</v>
      </c>
      <c r="F37" s="237" t="n">
        <v>29</v>
      </c>
      <c r="G37" s="235"/>
      <c r="H37" s="237" t="n">
        <v>0</v>
      </c>
      <c r="I37" s="235"/>
      <c r="J37" s="237" t="n">
        <v>2</v>
      </c>
    </row>
    <row r="38" customFormat="false" ht="17.25" hidden="false" customHeight="true" outlineLevel="0" collapsed="false">
      <c r="A38" s="236" t="s">
        <v>1516</v>
      </c>
      <c r="B38" s="236"/>
      <c r="C38" s="236"/>
      <c r="D38" s="236"/>
      <c r="E38" s="234" t="n">
        <v>152</v>
      </c>
      <c r="F38" s="237" t="n">
        <v>133</v>
      </c>
      <c r="G38" s="235"/>
      <c r="H38" s="237" t="n">
        <v>4</v>
      </c>
      <c r="I38" s="235"/>
      <c r="J38" s="237" t="n">
        <v>15</v>
      </c>
    </row>
    <row r="39" customFormat="false" ht="17.25" hidden="false" customHeight="true" outlineLevel="0" collapsed="false">
      <c r="A39" s="236" t="s">
        <v>1517</v>
      </c>
      <c r="B39" s="236"/>
      <c r="C39" s="236"/>
      <c r="D39" s="236"/>
      <c r="E39" s="234" t="n">
        <v>896</v>
      </c>
      <c r="F39" s="237" t="n">
        <v>861</v>
      </c>
      <c r="G39" s="235"/>
      <c r="H39" s="237" t="n">
        <v>23</v>
      </c>
      <c r="I39" s="235"/>
      <c r="J39" s="237" t="n">
        <v>12</v>
      </c>
    </row>
    <row r="40" customFormat="false" ht="17.25" hidden="false" customHeight="true" outlineLevel="0" collapsed="false">
      <c r="A40" s="236" t="s">
        <v>1518</v>
      </c>
      <c r="B40" s="236"/>
      <c r="C40" s="236"/>
      <c r="D40" s="236"/>
      <c r="E40" s="234" t="n">
        <v>43</v>
      </c>
      <c r="F40" s="237" t="n">
        <v>43</v>
      </c>
      <c r="G40" s="235"/>
      <c r="H40" s="237" t="n">
        <v>0</v>
      </c>
      <c r="I40" s="235"/>
      <c r="J40" s="237" t="n">
        <v>0</v>
      </c>
    </row>
    <row r="41" customFormat="false" ht="17.25" hidden="false" customHeight="true" outlineLevel="0" collapsed="false">
      <c r="A41" s="236" t="s">
        <v>1519</v>
      </c>
      <c r="B41" s="236"/>
      <c r="C41" s="236"/>
      <c r="D41" s="236"/>
      <c r="E41" s="234" t="n">
        <v>9</v>
      </c>
      <c r="F41" s="237" t="n">
        <v>9</v>
      </c>
      <c r="G41" s="235"/>
      <c r="H41" s="237" t="n">
        <v>0</v>
      </c>
      <c r="I41" s="235"/>
      <c r="J41" s="237" t="n">
        <v>0</v>
      </c>
    </row>
    <row r="42" customFormat="false" ht="17.25" hidden="false" customHeight="true" outlineLevel="0" collapsed="false">
      <c r="A42" s="236" t="s">
        <v>1520</v>
      </c>
      <c r="B42" s="236"/>
      <c r="C42" s="236"/>
      <c r="D42" s="236"/>
      <c r="E42" s="234" t="n">
        <v>10</v>
      </c>
      <c r="F42" s="237" t="n">
        <v>9</v>
      </c>
      <c r="G42" s="235"/>
      <c r="H42" s="237" t="n">
        <v>1</v>
      </c>
      <c r="I42" s="235"/>
      <c r="J42" s="237" t="n">
        <v>0</v>
      </c>
    </row>
    <row r="43" customFormat="false" ht="17.25" hidden="false" customHeight="true" outlineLevel="0" collapsed="false">
      <c r="A43" s="236" t="s">
        <v>1521</v>
      </c>
      <c r="B43" s="236"/>
      <c r="C43" s="236"/>
      <c r="D43" s="236"/>
      <c r="E43" s="234" t="n">
        <v>91</v>
      </c>
      <c r="F43" s="237" t="n">
        <v>72</v>
      </c>
      <c r="G43" s="235"/>
      <c r="H43" s="237" t="n">
        <v>8</v>
      </c>
      <c r="I43" s="235"/>
      <c r="J43" s="237" t="n">
        <v>11</v>
      </c>
    </row>
    <row r="44" customFormat="false" ht="17.25" hidden="false" customHeight="true" outlineLevel="0" collapsed="false">
      <c r="A44" s="236" t="s">
        <v>1522</v>
      </c>
      <c r="B44" s="236"/>
      <c r="C44" s="236"/>
      <c r="D44" s="236"/>
      <c r="E44" s="234" t="n">
        <v>64</v>
      </c>
      <c r="F44" s="237" t="n">
        <v>47</v>
      </c>
      <c r="G44" s="235"/>
      <c r="H44" s="237" t="n">
        <v>11</v>
      </c>
      <c r="I44" s="235"/>
      <c r="J44" s="237" t="n">
        <v>6</v>
      </c>
    </row>
    <row r="45" customFormat="false" ht="17.25" hidden="false" customHeight="true" outlineLevel="0" collapsed="false">
      <c r="A45" s="236" t="s">
        <v>1523</v>
      </c>
      <c r="B45" s="236"/>
      <c r="C45" s="236"/>
      <c r="D45" s="236"/>
      <c r="E45" s="234" t="n">
        <v>37</v>
      </c>
      <c r="F45" s="237" t="n">
        <v>35</v>
      </c>
      <c r="G45" s="235"/>
      <c r="H45" s="237" t="n">
        <v>2</v>
      </c>
      <c r="I45" s="235"/>
      <c r="J45" s="237" t="n">
        <v>0</v>
      </c>
    </row>
    <row r="46" customFormat="false" ht="17.25" hidden="false" customHeight="true" outlineLevel="0" collapsed="false">
      <c r="A46" s="236" t="s">
        <v>1524</v>
      </c>
      <c r="B46" s="236"/>
      <c r="C46" s="236"/>
      <c r="D46" s="236"/>
      <c r="E46" s="234" t="n">
        <v>176</v>
      </c>
      <c r="F46" s="237" t="n">
        <v>134</v>
      </c>
      <c r="G46" s="235"/>
      <c r="H46" s="237" t="n">
        <v>24</v>
      </c>
      <c r="I46" s="235"/>
      <c r="J46" s="237" t="n">
        <v>18</v>
      </c>
    </row>
    <row r="47" customFormat="false" ht="17.25" hidden="false" customHeight="true" outlineLevel="0" collapsed="false">
      <c r="A47" s="236" t="s">
        <v>1525</v>
      </c>
      <c r="B47" s="236"/>
      <c r="C47" s="236"/>
      <c r="D47" s="236"/>
      <c r="E47" s="234" t="n">
        <v>4292</v>
      </c>
      <c r="F47" s="237" t="n">
        <v>3892</v>
      </c>
      <c r="G47" s="235"/>
      <c r="H47" s="237" t="n">
        <v>146</v>
      </c>
      <c r="I47" s="235"/>
      <c r="J47" s="237" t="n">
        <v>254</v>
      </c>
    </row>
    <row r="48" customFormat="false" ht="17.25" hidden="false" customHeight="true" outlineLevel="0" collapsed="false">
      <c r="A48" s="236" t="s">
        <v>1526</v>
      </c>
      <c r="B48" s="236"/>
      <c r="C48" s="236"/>
      <c r="D48" s="236"/>
      <c r="E48" s="234" t="n">
        <v>4157</v>
      </c>
      <c r="F48" s="237" t="n">
        <v>3658</v>
      </c>
      <c r="G48" s="235"/>
      <c r="H48" s="237" t="n">
        <v>138</v>
      </c>
      <c r="I48" s="235"/>
      <c r="J48" s="237" t="n">
        <v>361</v>
      </c>
    </row>
    <row r="49" customFormat="false" ht="17.25" hidden="false" customHeight="true" outlineLevel="0" collapsed="false">
      <c r="A49" s="236" t="s">
        <v>1527</v>
      </c>
      <c r="B49" s="236"/>
      <c r="C49" s="236"/>
      <c r="D49" s="236"/>
      <c r="E49" s="234" t="n">
        <v>2469</v>
      </c>
      <c r="F49" s="237" t="n">
        <v>2322</v>
      </c>
      <c r="G49" s="235"/>
      <c r="H49" s="237" t="n">
        <v>69</v>
      </c>
      <c r="I49" s="235"/>
      <c r="J49" s="237" t="n">
        <v>78</v>
      </c>
    </row>
    <row r="50" customFormat="false" ht="28.5" hidden="false" customHeight="true" outlineLevel="0" collapsed="false">
      <c r="A50" s="236" t="s">
        <v>1528</v>
      </c>
      <c r="B50" s="236"/>
      <c r="C50" s="236"/>
      <c r="D50" s="236"/>
      <c r="E50" s="234" t="n">
        <v>103</v>
      </c>
      <c r="F50" s="237" t="n">
        <v>88</v>
      </c>
      <c r="G50" s="235"/>
      <c r="H50" s="237" t="n">
        <v>5</v>
      </c>
      <c r="I50" s="235"/>
      <c r="J50" s="237" t="n">
        <v>10</v>
      </c>
    </row>
    <row r="51" customFormat="false" ht="17.25" hidden="false" customHeight="true" outlineLevel="0" collapsed="false">
      <c r="A51" s="236" t="s">
        <v>1529</v>
      </c>
      <c r="B51" s="236"/>
      <c r="C51" s="236"/>
      <c r="D51" s="236"/>
      <c r="E51" s="234" t="n">
        <v>32</v>
      </c>
      <c r="F51" s="237" t="n">
        <v>32</v>
      </c>
      <c r="G51" s="235"/>
      <c r="H51" s="237" t="n">
        <v>0</v>
      </c>
      <c r="I51" s="235"/>
      <c r="J51" s="237" t="n">
        <v>0</v>
      </c>
    </row>
    <row r="52" customFormat="false" ht="17.25" hidden="false" customHeight="true" outlineLevel="0" collapsed="false">
      <c r="A52" s="236" t="s">
        <v>1530</v>
      </c>
      <c r="B52" s="236"/>
      <c r="C52" s="236"/>
      <c r="D52" s="236"/>
      <c r="E52" s="234" t="n">
        <v>1032</v>
      </c>
      <c r="F52" s="237" t="n">
        <v>997</v>
      </c>
      <c r="G52" s="235"/>
      <c r="H52" s="237" t="n">
        <v>16</v>
      </c>
      <c r="I52" s="235"/>
      <c r="J52" s="237" t="n">
        <v>19</v>
      </c>
    </row>
    <row r="53" customFormat="false" ht="17.25" hidden="false" customHeight="true" outlineLevel="0" collapsed="false">
      <c r="A53" s="236" t="s">
        <v>1531</v>
      </c>
      <c r="B53" s="236"/>
      <c r="C53" s="236"/>
      <c r="D53" s="236"/>
      <c r="E53" s="234" t="n">
        <v>6</v>
      </c>
      <c r="F53" s="237" t="n">
        <v>6</v>
      </c>
      <c r="G53" s="235"/>
      <c r="H53" s="237" t="n">
        <v>0</v>
      </c>
      <c r="I53" s="235"/>
      <c r="J53" s="237" t="n">
        <v>0</v>
      </c>
    </row>
    <row r="54" customFormat="false" ht="17.25" hidden="false" customHeight="true" outlineLevel="0" collapsed="false">
      <c r="A54" s="236" t="s">
        <v>1532</v>
      </c>
      <c r="B54" s="236"/>
      <c r="C54" s="236"/>
      <c r="D54" s="236"/>
      <c r="E54" s="234" t="n">
        <v>226</v>
      </c>
      <c r="F54" s="237" t="n">
        <v>201</v>
      </c>
      <c r="G54" s="235"/>
      <c r="H54" s="237" t="n">
        <v>10</v>
      </c>
      <c r="I54" s="235"/>
      <c r="J54" s="237" t="n">
        <v>15</v>
      </c>
    </row>
    <row r="55" customFormat="false" ht="17.25" hidden="false" customHeight="true" outlineLevel="0" collapsed="false">
      <c r="A55" s="236" t="s">
        <v>1533</v>
      </c>
      <c r="B55" s="236"/>
      <c r="C55" s="236"/>
      <c r="D55" s="236"/>
      <c r="E55" s="234" t="n">
        <v>11</v>
      </c>
      <c r="F55" s="237" t="n">
        <v>9</v>
      </c>
      <c r="G55" s="235"/>
      <c r="H55" s="237" t="n">
        <v>0</v>
      </c>
      <c r="I55" s="235"/>
      <c r="J55" s="237" t="n">
        <v>2</v>
      </c>
    </row>
    <row r="56" customFormat="false" ht="17.25" hidden="false" customHeight="true" outlineLevel="0" collapsed="false">
      <c r="A56" s="238" t="s">
        <v>1534</v>
      </c>
      <c r="B56" s="238"/>
      <c r="C56" s="238"/>
      <c r="D56" s="238"/>
      <c r="E56" s="234" t="n">
        <v>5</v>
      </c>
      <c r="F56" s="237" t="n">
        <v>3</v>
      </c>
      <c r="G56" s="235"/>
      <c r="H56" s="237" t="n">
        <v>1</v>
      </c>
      <c r="I56" s="235"/>
      <c r="J56" s="237" t="n">
        <v>1</v>
      </c>
    </row>
    <row r="57" customFormat="false" ht="17.25" hidden="false" customHeight="true" outlineLevel="0" collapsed="false">
      <c r="A57" s="236" t="s">
        <v>1535</v>
      </c>
      <c r="B57" s="236"/>
      <c r="C57" s="236"/>
      <c r="D57" s="236"/>
      <c r="E57" s="234" t="n">
        <v>35</v>
      </c>
      <c r="F57" s="237" t="n">
        <v>34</v>
      </c>
      <c r="G57" s="235"/>
      <c r="H57" s="237" t="n">
        <v>0</v>
      </c>
      <c r="I57" s="235"/>
      <c r="J57" s="237" t="n">
        <v>1</v>
      </c>
    </row>
    <row r="58" customFormat="false" ht="17.25" hidden="false" customHeight="true" outlineLevel="0" collapsed="false">
      <c r="A58" s="236" t="s">
        <v>1536</v>
      </c>
      <c r="B58" s="236"/>
      <c r="C58" s="236"/>
      <c r="D58" s="236"/>
      <c r="E58" s="234" t="n">
        <v>3</v>
      </c>
      <c r="F58" s="237" t="n">
        <v>3</v>
      </c>
      <c r="G58" s="235"/>
      <c r="H58" s="237" t="n">
        <v>0</v>
      </c>
      <c r="I58" s="235"/>
      <c r="J58" s="237" t="n">
        <v>0</v>
      </c>
    </row>
    <row r="59" customFormat="false" ht="17.25" hidden="false" customHeight="true" outlineLevel="0" collapsed="false">
      <c r="A59" s="236" t="s">
        <v>1537</v>
      </c>
      <c r="B59" s="236"/>
      <c r="C59" s="236"/>
      <c r="D59" s="236"/>
      <c r="E59" s="234" t="n">
        <v>725</v>
      </c>
      <c r="F59" s="237" t="n">
        <v>647</v>
      </c>
      <c r="G59" s="235"/>
      <c r="H59" s="237" t="n">
        <v>19</v>
      </c>
      <c r="I59" s="235"/>
      <c r="J59" s="237" t="n">
        <v>59</v>
      </c>
    </row>
    <row r="60" customFormat="false" ht="17.25" hidden="false" customHeight="true" outlineLevel="0" collapsed="false">
      <c r="A60" s="236" t="s">
        <v>1538</v>
      </c>
      <c r="B60" s="236"/>
      <c r="C60" s="236"/>
      <c r="D60" s="236"/>
      <c r="E60" s="234" t="n">
        <v>264</v>
      </c>
      <c r="F60" s="237" t="n">
        <v>214</v>
      </c>
      <c r="G60" s="235"/>
      <c r="H60" s="237" t="n">
        <v>21</v>
      </c>
      <c r="I60" s="235"/>
      <c r="J60" s="237" t="n">
        <v>29</v>
      </c>
    </row>
    <row r="61" customFormat="false" ht="17.25" hidden="false" customHeight="true" outlineLevel="0" collapsed="false">
      <c r="A61" s="236" t="s">
        <v>1539</v>
      </c>
      <c r="B61" s="236"/>
      <c r="C61" s="236"/>
      <c r="D61" s="236"/>
      <c r="E61" s="234" t="n">
        <v>24</v>
      </c>
      <c r="F61" s="237" t="n">
        <v>24</v>
      </c>
      <c r="G61" s="235"/>
      <c r="H61" s="237" t="n">
        <v>0</v>
      </c>
      <c r="I61" s="235"/>
      <c r="J61" s="237" t="n">
        <v>0</v>
      </c>
    </row>
    <row r="62" customFormat="false" ht="17.25" hidden="false" customHeight="true" outlineLevel="0" collapsed="false">
      <c r="A62" s="236" t="s">
        <v>1540</v>
      </c>
      <c r="B62" s="236"/>
      <c r="C62" s="236"/>
      <c r="D62" s="236"/>
      <c r="E62" s="234" t="n">
        <v>6</v>
      </c>
      <c r="F62" s="237" t="n">
        <v>4</v>
      </c>
      <c r="G62" s="235"/>
      <c r="H62" s="237" t="n">
        <v>2</v>
      </c>
      <c r="I62" s="235"/>
      <c r="J62" s="237" t="n">
        <v>0</v>
      </c>
    </row>
    <row r="63" customFormat="false" ht="17.25" hidden="false" customHeight="true" outlineLevel="0" collapsed="false">
      <c r="A63" s="236" t="s">
        <v>1541</v>
      </c>
      <c r="B63" s="236"/>
      <c r="C63" s="236"/>
      <c r="D63" s="236"/>
      <c r="E63" s="234" t="n">
        <v>11</v>
      </c>
      <c r="F63" s="237" t="n">
        <v>10</v>
      </c>
      <c r="G63" s="235"/>
      <c r="H63" s="237" t="n">
        <v>1</v>
      </c>
      <c r="I63" s="235"/>
      <c r="J63" s="237" t="n">
        <v>0</v>
      </c>
    </row>
    <row r="64" customFormat="false" ht="17.25" hidden="false" customHeight="true" outlineLevel="0" collapsed="false">
      <c r="A64" s="236" t="s">
        <v>1542</v>
      </c>
      <c r="B64" s="236"/>
      <c r="C64" s="236"/>
      <c r="D64" s="236"/>
      <c r="E64" s="234" t="n">
        <v>15</v>
      </c>
      <c r="F64" s="237" t="n">
        <v>14</v>
      </c>
      <c r="G64" s="235"/>
      <c r="H64" s="237" t="n">
        <v>1</v>
      </c>
      <c r="I64" s="235"/>
      <c r="J64" s="237" t="n">
        <v>0</v>
      </c>
    </row>
    <row r="65" customFormat="false" ht="17.25" hidden="false" customHeight="true" outlineLevel="0" collapsed="false">
      <c r="A65" s="236" t="s">
        <v>1543</v>
      </c>
      <c r="B65" s="236"/>
      <c r="C65" s="236"/>
      <c r="D65" s="236"/>
      <c r="E65" s="234" t="n">
        <v>6</v>
      </c>
      <c r="F65" s="237" t="n">
        <v>6</v>
      </c>
      <c r="G65" s="235"/>
      <c r="H65" s="237" t="n">
        <v>0</v>
      </c>
      <c r="I65" s="235"/>
      <c r="J65" s="237" t="n">
        <v>0</v>
      </c>
    </row>
    <row r="66" customFormat="false" ht="17.25" hidden="false" customHeight="true" outlineLevel="0" collapsed="false">
      <c r="A66" s="236" t="s">
        <v>1544</v>
      </c>
      <c r="B66" s="236"/>
      <c r="C66" s="236"/>
      <c r="D66" s="236"/>
      <c r="E66" s="234" t="n">
        <v>377</v>
      </c>
      <c r="F66" s="237" t="n">
        <v>351</v>
      </c>
      <c r="G66" s="235"/>
      <c r="H66" s="237" t="n">
        <v>6</v>
      </c>
      <c r="I66" s="235"/>
      <c r="J66" s="237" t="n">
        <v>20</v>
      </c>
    </row>
    <row r="67" customFormat="false" ht="17.25" hidden="false" customHeight="true" outlineLevel="0" collapsed="false">
      <c r="A67" s="236" t="s">
        <v>1545</v>
      </c>
      <c r="B67" s="236"/>
      <c r="C67" s="236"/>
      <c r="D67" s="236"/>
      <c r="E67" s="234" t="n">
        <v>8</v>
      </c>
      <c r="F67" s="237" t="n">
        <v>8</v>
      </c>
      <c r="G67" s="235"/>
      <c r="H67" s="237" t="n">
        <v>0</v>
      </c>
      <c r="I67" s="235"/>
      <c r="J67" s="237" t="n">
        <v>0</v>
      </c>
    </row>
    <row r="68" customFormat="false" ht="17.25" hidden="false" customHeight="true" outlineLevel="0" collapsed="false">
      <c r="A68" s="236" t="s">
        <v>1546</v>
      </c>
      <c r="B68" s="236"/>
      <c r="C68" s="236"/>
      <c r="D68" s="236"/>
      <c r="E68" s="234" t="n">
        <v>18</v>
      </c>
      <c r="F68" s="237" t="n">
        <v>16</v>
      </c>
      <c r="G68" s="235"/>
      <c r="H68" s="237" t="n">
        <v>0</v>
      </c>
      <c r="I68" s="235"/>
      <c r="J68" s="237" t="n">
        <v>2</v>
      </c>
    </row>
    <row r="69" customFormat="false" ht="17.25" hidden="false" customHeight="true" outlineLevel="0" collapsed="false">
      <c r="A69" s="236" t="s">
        <v>1547</v>
      </c>
      <c r="B69" s="236"/>
      <c r="C69" s="236"/>
      <c r="D69" s="236"/>
      <c r="E69" s="234" t="n">
        <v>4</v>
      </c>
      <c r="F69" s="237" t="n">
        <v>4</v>
      </c>
      <c r="G69" s="235"/>
      <c r="H69" s="237" t="n">
        <v>0</v>
      </c>
      <c r="I69" s="235"/>
      <c r="J69" s="237" t="n">
        <v>0</v>
      </c>
    </row>
    <row r="70" customFormat="false" ht="17.25" hidden="false" customHeight="true" outlineLevel="0" collapsed="false">
      <c r="A70" s="236" t="s">
        <v>1548</v>
      </c>
      <c r="B70" s="236"/>
      <c r="C70" s="236"/>
      <c r="D70" s="236"/>
      <c r="E70" s="234" t="n">
        <v>60</v>
      </c>
      <c r="F70" s="237" t="n">
        <v>53</v>
      </c>
      <c r="G70" s="235"/>
      <c r="H70" s="237" t="n">
        <v>3</v>
      </c>
      <c r="I70" s="235"/>
      <c r="J70" s="237" t="n">
        <v>4</v>
      </c>
    </row>
    <row r="71" customFormat="false" ht="17.25" hidden="false" customHeight="true" outlineLevel="0" collapsed="false">
      <c r="A71" s="236" t="s">
        <v>1549</v>
      </c>
      <c r="B71" s="236"/>
      <c r="C71" s="236"/>
      <c r="D71" s="236"/>
      <c r="E71" s="234" t="n">
        <v>32</v>
      </c>
      <c r="F71" s="237" t="n">
        <v>30</v>
      </c>
      <c r="G71" s="235"/>
      <c r="H71" s="237" t="n">
        <v>1</v>
      </c>
      <c r="I71" s="235"/>
      <c r="J71" s="237" t="n">
        <v>1</v>
      </c>
    </row>
    <row r="72" customFormat="false" ht="17.25" hidden="false" customHeight="true" outlineLevel="0" collapsed="false">
      <c r="A72" s="236" t="s">
        <v>1550</v>
      </c>
      <c r="B72" s="236"/>
      <c r="C72" s="236"/>
      <c r="D72" s="236"/>
      <c r="E72" s="234" t="n">
        <v>1351</v>
      </c>
      <c r="F72" s="237" t="n">
        <v>1217</v>
      </c>
      <c r="G72" s="235"/>
      <c r="H72" s="237" t="n">
        <v>72</v>
      </c>
      <c r="I72" s="235"/>
      <c r="J72" s="237" t="n">
        <v>62</v>
      </c>
    </row>
    <row r="73" customFormat="false" ht="17.25" hidden="false" customHeight="true" outlineLevel="0" collapsed="false">
      <c r="A73" s="236" t="s">
        <v>1551</v>
      </c>
      <c r="B73" s="236"/>
      <c r="C73" s="236"/>
      <c r="D73" s="236"/>
      <c r="E73" s="234" t="n">
        <v>137</v>
      </c>
      <c r="F73" s="237" t="n">
        <v>128</v>
      </c>
      <c r="G73" s="235"/>
      <c r="H73" s="237" t="n">
        <v>2</v>
      </c>
      <c r="I73" s="235"/>
      <c r="J73" s="237" t="n">
        <v>7</v>
      </c>
    </row>
    <row r="74" customFormat="false" ht="17.25" hidden="false" customHeight="true" outlineLevel="0" collapsed="false">
      <c r="A74" s="236" t="s">
        <v>1552</v>
      </c>
      <c r="B74" s="236"/>
      <c r="C74" s="236"/>
      <c r="D74" s="236"/>
      <c r="E74" s="234" t="n">
        <v>35</v>
      </c>
      <c r="F74" s="237" t="n">
        <v>32</v>
      </c>
      <c r="G74" s="235"/>
      <c r="H74" s="237" t="n">
        <v>0</v>
      </c>
      <c r="I74" s="235"/>
      <c r="J74" s="237" t="n">
        <v>3</v>
      </c>
    </row>
    <row r="75" customFormat="false" ht="17.25" hidden="false" customHeight="true" outlineLevel="0" collapsed="false">
      <c r="A75" s="236" t="s">
        <v>1553</v>
      </c>
      <c r="B75" s="236"/>
      <c r="C75" s="236"/>
      <c r="D75" s="236"/>
      <c r="E75" s="234" t="n">
        <v>1126</v>
      </c>
      <c r="F75" s="237" t="n">
        <v>876</v>
      </c>
      <c r="G75" s="235"/>
      <c r="H75" s="237" t="n">
        <v>193</v>
      </c>
      <c r="I75" s="235"/>
      <c r="J75" s="237" t="n">
        <v>57</v>
      </c>
    </row>
    <row r="76" customFormat="false" ht="17.25" hidden="false" customHeight="true" outlineLevel="0" collapsed="false">
      <c r="A76" s="236" t="s">
        <v>1554</v>
      </c>
      <c r="B76" s="236"/>
      <c r="C76" s="236"/>
      <c r="D76" s="236"/>
      <c r="E76" s="234" t="n">
        <v>20</v>
      </c>
      <c r="F76" s="237" t="n">
        <v>19</v>
      </c>
      <c r="G76" s="235"/>
      <c r="H76" s="237" t="n">
        <v>0</v>
      </c>
      <c r="I76" s="235"/>
      <c r="J76" s="237" t="n">
        <v>1</v>
      </c>
    </row>
    <row r="77" customFormat="false" ht="17.25" hidden="false" customHeight="true" outlineLevel="0" collapsed="false">
      <c r="A77" s="236" t="s">
        <v>1555</v>
      </c>
      <c r="B77" s="236"/>
      <c r="C77" s="236"/>
      <c r="D77" s="236"/>
      <c r="E77" s="234" t="n">
        <v>10</v>
      </c>
      <c r="F77" s="237" t="n">
        <v>8</v>
      </c>
      <c r="G77" s="235"/>
      <c r="H77" s="237" t="n">
        <v>2</v>
      </c>
      <c r="I77" s="235"/>
      <c r="J77" s="237" t="n">
        <v>0</v>
      </c>
    </row>
    <row r="78" customFormat="false" ht="17.25" hidden="false" customHeight="true" outlineLevel="0" collapsed="false">
      <c r="A78" s="236" t="s">
        <v>1556</v>
      </c>
      <c r="B78" s="236"/>
      <c r="C78" s="236"/>
      <c r="D78" s="236"/>
      <c r="E78" s="234" t="n">
        <v>47</v>
      </c>
      <c r="F78" s="237" t="n">
        <v>41</v>
      </c>
      <c r="G78" s="235"/>
      <c r="H78" s="237" t="n">
        <v>3</v>
      </c>
      <c r="I78" s="235"/>
      <c r="J78" s="237" t="n">
        <v>3</v>
      </c>
    </row>
    <row r="79" customFormat="false" ht="17.25" hidden="false" customHeight="true" outlineLevel="0" collapsed="false">
      <c r="A79" s="236" t="s">
        <v>1557</v>
      </c>
      <c r="B79" s="236"/>
      <c r="C79" s="236"/>
      <c r="D79" s="236"/>
      <c r="E79" s="234" t="n">
        <v>207</v>
      </c>
      <c r="F79" s="237" t="n">
        <v>170</v>
      </c>
      <c r="G79" s="235"/>
      <c r="H79" s="237" t="n">
        <v>17</v>
      </c>
      <c r="I79" s="235"/>
      <c r="J79" s="237" t="n">
        <v>20</v>
      </c>
    </row>
    <row r="80" customFormat="false" ht="17.25" hidden="false" customHeight="true" outlineLevel="0" collapsed="false">
      <c r="A80" s="236" t="s">
        <v>1558</v>
      </c>
      <c r="B80" s="236"/>
      <c r="C80" s="236"/>
      <c r="D80" s="236"/>
      <c r="E80" s="234" t="n">
        <v>73</v>
      </c>
      <c r="F80" s="237" t="n">
        <v>67</v>
      </c>
      <c r="G80" s="235"/>
      <c r="H80" s="237" t="n">
        <v>5</v>
      </c>
      <c r="I80" s="235"/>
      <c r="J80" s="237" t="n">
        <v>1</v>
      </c>
    </row>
    <row r="81" customFormat="false" ht="17.25" hidden="false" customHeight="true" outlineLevel="0" collapsed="false">
      <c r="A81" s="236" t="s">
        <v>1559</v>
      </c>
      <c r="B81" s="236"/>
      <c r="C81" s="236"/>
      <c r="D81" s="236"/>
      <c r="E81" s="234" t="n">
        <v>12</v>
      </c>
      <c r="F81" s="237" t="n">
        <v>10</v>
      </c>
      <c r="G81" s="235"/>
      <c r="H81" s="237" t="n">
        <v>0</v>
      </c>
      <c r="I81" s="235"/>
      <c r="J81" s="237" t="n">
        <v>2</v>
      </c>
    </row>
    <row r="82" customFormat="false" ht="17.25" hidden="false" customHeight="true" outlineLevel="0" collapsed="false">
      <c r="A82" s="236" t="s">
        <v>1560</v>
      </c>
      <c r="B82" s="236"/>
      <c r="C82" s="236"/>
      <c r="D82" s="236"/>
      <c r="E82" s="234" t="n">
        <v>25720</v>
      </c>
      <c r="F82" s="237" t="n">
        <v>21314</v>
      </c>
      <c r="G82" s="235"/>
      <c r="H82" s="237" t="n">
        <v>2071</v>
      </c>
      <c r="I82" s="235"/>
      <c r="J82" s="237" t="n">
        <v>2335</v>
      </c>
    </row>
    <row r="83" customFormat="false" ht="17.25" hidden="false" customHeight="true" outlineLevel="0" collapsed="false">
      <c r="A83" s="236" t="s">
        <v>1561</v>
      </c>
      <c r="B83" s="236"/>
      <c r="C83" s="236"/>
      <c r="D83" s="236"/>
      <c r="E83" s="234" t="n">
        <v>461</v>
      </c>
      <c r="F83" s="237" t="n">
        <v>391</v>
      </c>
      <c r="G83" s="235"/>
      <c r="H83" s="237" t="n">
        <v>20</v>
      </c>
      <c r="I83" s="235"/>
      <c r="J83" s="237" t="n">
        <v>50</v>
      </c>
    </row>
    <row r="84" customFormat="false" ht="17.25" hidden="false" customHeight="true" outlineLevel="0" collapsed="false">
      <c r="A84" s="236" t="s">
        <v>1562</v>
      </c>
      <c r="B84" s="236"/>
      <c r="C84" s="236"/>
      <c r="D84" s="236"/>
      <c r="E84" s="234" t="n">
        <v>174</v>
      </c>
      <c r="F84" s="237" t="n">
        <v>163</v>
      </c>
      <c r="G84" s="235"/>
      <c r="H84" s="237" t="n">
        <v>4</v>
      </c>
      <c r="I84" s="235"/>
      <c r="J84" s="237" t="n">
        <v>7</v>
      </c>
    </row>
    <row r="85" customFormat="false" ht="17.25" hidden="false" customHeight="true" outlineLevel="0" collapsed="false">
      <c r="A85" s="236" t="s">
        <v>1563</v>
      </c>
      <c r="B85" s="236"/>
      <c r="C85" s="236"/>
      <c r="D85" s="236"/>
      <c r="E85" s="234" t="n">
        <v>24</v>
      </c>
      <c r="F85" s="237" t="n">
        <v>21</v>
      </c>
      <c r="G85" s="235"/>
      <c r="H85" s="237" t="n">
        <v>1</v>
      </c>
      <c r="I85" s="235"/>
      <c r="J85" s="237" t="n">
        <v>2</v>
      </c>
    </row>
    <row r="86" customFormat="false" ht="17.25" hidden="false" customHeight="true" outlineLevel="0" collapsed="false">
      <c r="A86" s="236" t="s">
        <v>1564</v>
      </c>
      <c r="B86" s="236"/>
      <c r="C86" s="236"/>
      <c r="D86" s="236"/>
      <c r="E86" s="234" t="n">
        <v>1373</v>
      </c>
      <c r="F86" s="237" t="n">
        <v>1279</v>
      </c>
      <c r="G86" s="235"/>
      <c r="H86" s="237" t="n">
        <v>17</v>
      </c>
      <c r="I86" s="235"/>
      <c r="J86" s="237" t="n">
        <v>77</v>
      </c>
    </row>
    <row r="87" customFormat="false" ht="17.25" hidden="false" customHeight="true" outlineLevel="0" collapsed="false">
      <c r="A87" s="236" t="s">
        <v>1565</v>
      </c>
      <c r="B87" s="236"/>
      <c r="C87" s="236"/>
      <c r="D87" s="236"/>
      <c r="E87" s="234" t="n">
        <v>83</v>
      </c>
      <c r="F87" s="237" t="n">
        <v>76</v>
      </c>
      <c r="G87" s="235"/>
      <c r="H87" s="237" t="n">
        <v>4</v>
      </c>
      <c r="I87" s="235"/>
      <c r="J87" s="237" t="n">
        <v>3</v>
      </c>
    </row>
    <row r="88" customFormat="false" ht="17.25" hidden="false" customHeight="true" outlineLevel="0" collapsed="false">
      <c r="A88" s="236" t="s">
        <v>1566</v>
      </c>
      <c r="B88" s="236"/>
      <c r="C88" s="236"/>
      <c r="D88" s="236"/>
      <c r="E88" s="234" t="n">
        <v>104</v>
      </c>
      <c r="F88" s="237" t="n">
        <v>86</v>
      </c>
      <c r="G88" s="235"/>
      <c r="H88" s="237" t="n">
        <v>14</v>
      </c>
      <c r="I88" s="235"/>
      <c r="J88" s="237" t="n">
        <v>4</v>
      </c>
    </row>
    <row r="89" customFormat="false" ht="17.25" hidden="false" customHeight="true" outlineLevel="0" collapsed="false">
      <c r="A89" s="236" t="s">
        <v>1567</v>
      </c>
      <c r="B89" s="236"/>
      <c r="C89" s="236"/>
      <c r="D89" s="236"/>
      <c r="E89" s="234" t="n">
        <v>19</v>
      </c>
      <c r="F89" s="237" t="n">
        <v>13</v>
      </c>
      <c r="G89" s="235"/>
      <c r="H89" s="237" t="n">
        <v>2</v>
      </c>
      <c r="I89" s="235"/>
      <c r="J89" s="237" t="n">
        <v>4</v>
      </c>
    </row>
    <row r="90" customFormat="false" ht="17.25" hidden="false" customHeight="true" outlineLevel="0" collapsed="false">
      <c r="A90" s="236" t="s">
        <v>1568</v>
      </c>
      <c r="B90" s="236"/>
      <c r="C90" s="236"/>
      <c r="D90" s="236"/>
      <c r="E90" s="234" t="n">
        <v>2905</v>
      </c>
      <c r="F90" s="237" t="n">
        <v>1731</v>
      </c>
      <c r="G90" s="235"/>
      <c r="H90" s="237" t="n">
        <v>197</v>
      </c>
      <c r="I90" s="235"/>
      <c r="J90" s="237" t="n">
        <v>977</v>
      </c>
    </row>
    <row r="91" customFormat="false" ht="17.25" hidden="false" customHeight="true" outlineLevel="0" collapsed="false">
      <c r="A91" s="236" t="s">
        <v>1569</v>
      </c>
      <c r="B91" s="236"/>
      <c r="C91" s="236"/>
      <c r="D91" s="236"/>
      <c r="E91" s="234" t="n">
        <v>5</v>
      </c>
      <c r="F91" s="237" t="n">
        <v>3</v>
      </c>
      <c r="G91" s="235"/>
      <c r="H91" s="237" t="n">
        <v>1</v>
      </c>
      <c r="I91" s="235"/>
      <c r="J91" s="237" t="n">
        <v>1</v>
      </c>
    </row>
    <row r="92" customFormat="false" ht="17.25" hidden="false" customHeight="true" outlineLevel="0" collapsed="false">
      <c r="A92" s="236" t="s">
        <v>1570</v>
      </c>
      <c r="B92" s="236"/>
      <c r="C92" s="236"/>
      <c r="D92" s="236"/>
      <c r="E92" s="234" t="n">
        <v>13</v>
      </c>
      <c r="F92" s="237" t="n">
        <v>12</v>
      </c>
      <c r="G92" s="235"/>
      <c r="H92" s="237" t="n">
        <v>0</v>
      </c>
      <c r="I92" s="235"/>
      <c r="J92" s="237" t="n">
        <v>1</v>
      </c>
    </row>
    <row r="93" customFormat="false" ht="17.25" hidden="false" customHeight="true" outlineLevel="0" collapsed="false">
      <c r="A93" s="236" t="s">
        <v>1571</v>
      </c>
      <c r="B93" s="236"/>
      <c r="C93" s="236"/>
      <c r="D93" s="236"/>
      <c r="E93" s="234" t="n">
        <v>58</v>
      </c>
      <c r="F93" s="237" t="n">
        <v>57</v>
      </c>
      <c r="G93" s="235"/>
      <c r="H93" s="237" t="n">
        <v>0</v>
      </c>
      <c r="I93" s="235"/>
      <c r="J93" s="237" t="n">
        <v>1</v>
      </c>
    </row>
    <row r="94" customFormat="false" ht="17.25" hidden="false" customHeight="true" outlineLevel="0" collapsed="false">
      <c r="A94" s="236" t="s">
        <v>1572</v>
      </c>
      <c r="B94" s="236"/>
      <c r="C94" s="236"/>
      <c r="D94" s="236"/>
      <c r="E94" s="234" t="n">
        <v>208</v>
      </c>
      <c r="F94" s="237" t="n">
        <v>171</v>
      </c>
      <c r="G94" s="235"/>
      <c r="H94" s="237" t="n">
        <v>19</v>
      </c>
      <c r="I94" s="235"/>
      <c r="J94" s="237" t="n">
        <v>18</v>
      </c>
    </row>
    <row r="95" customFormat="false" ht="17.25" hidden="false" customHeight="true" outlineLevel="0" collapsed="false">
      <c r="A95" s="236" t="s">
        <v>1573</v>
      </c>
      <c r="B95" s="236"/>
      <c r="C95" s="236"/>
      <c r="D95" s="236"/>
      <c r="E95" s="234" t="n">
        <v>153</v>
      </c>
      <c r="F95" s="237" t="n">
        <v>129</v>
      </c>
      <c r="G95" s="235"/>
      <c r="H95" s="237" t="n">
        <v>10</v>
      </c>
      <c r="I95" s="235"/>
      <c r="J95" s="237" t="n">
        <v>14</v>
      </c>
    </row>
    <row r="96" customFormat="false" ht="17.25" hidden="false" customHeight="true" outlineLevel="0" collapsed="false">
      <c r="A96" s="236" t="s">
        <v>1574</v>
      </c>
      <c r="B96" s="236"/>
      <c r="C96" s="236"/>
      <c r="D96" s="236"/>
      <c r="E96" s="234" t="n">
        <v>150</v>
      </c>
      <c r="F96" s="237" t="n">
        <v>137</v>
      </c>
      <c r="G96" s="235"/>
      <c r="H96" s="237" t="n">
        <v>3</v>
      </c>
      <c r="I96" s="235"/>
      <c r="J96" s="237" t="n">
        <v>10</v>
      </c>
    </row>
    <row r="97" customFormat="false" ht="17.25" hidden="false" customHeight="true" outlineLevel="0" collapsed="false">
      <c r="A97" s="236" t="s">
        <v>1575</v>
      </c>
      <c r="B97" s="236"/>
      <c r="C97" s="236"/>
      <c r="D97" s="236"/>
      <c r="E97" s="234" t="n">
        <v>14</v>
      </c>
      <c r="F97" s="237" t="n">
        <v>11</v>
      </c>
      <c r="G97" s="235"/>
      <c r="H97" s="237" t="n">
        <v>1</v>
      </c>
      <c r="I97" s="235"/>
      <c r="J97" s="237" t="n">
        <v>2</v>
      </c>
    </row>
    <row r="98" customFormat="false" ht="17.25" hidden="false" customHeight="true" outlineLevel="0" collapsed="false">
      <c r="A98" s="236" t="s">
        <v>1576</v>
      </c>
      <c r="B98" s="236"/>
      <c r="C98" s="236"/>
      <c r="D98" s="236"/>
      <c r="E98" s="234" t="n">
        <v>40</v>
      </c>
      <c r="F98" s="237" t="n">
        <v>22</v>
      </c>
      <c r="G98" s="235"/>
      <c r="H98" s="237" t="n">
        <v>6</v>
      </c>
      <c r="I98" s="235"/>
      <c r="J98" s="237" t="n">
        <v>12</v>
      </c>
    </row>
    <row r="99" customFormat="false" ht="17.25" hidden="false" customHeight="true" outlineLevel="0" collapsed="false">
      <c r="A99" s="236" t="s">
        <v>1577</v>
      </c>
      <c r="B99" s="236"/>
      <c r="C99" s="236"/>
      <c r="D99" s="236"/>
      <c r="E99" s="234" t="n">
        <v>28</v>
      </c>
      <c r="F99" s="237" t="n">
        <v>22</v>
      </c>
      <c r="G99" s="235"/>
      <c r="H99" s="237" t="n">
        <v>6</v>
      </c>
      <c r="I99" s="235"/>
      <c r="J99" s="237" t="n">
        <v>0</v>
      </c>
    </row>
    <row r="100" customFormat="false" ht="17.25" hidden="false" customHeight="true" outlineLevel="0" collapsed="false">
      <c r="A100" s="236" t="s">
        <v>1578</v>
      </c>
      <c r="B100" s="236"/>
      <c r="C100" s="236"/>
      <c r="D100" s="236"/>
      <c r="E100" s="234" t="n">
        <v>23</v>
      </c>
      <c r="F100" s="237" t="n">
        <v>17</v>
      </c>
      <c r="G100" s="235"/>
      <c r="H100" s="237" t="n">
        <v>1</v>
      </c>
      <c r="I100" s="235"/>
      <c r="J100" s="237" t="n">
        <v>5</v>
      </c>
    </row>
    <row r="101" customFormat="false" ht="17.25" hidden="false" customHeight="true" outlineLevel="0" collapsed="false">
      <c r="A101" s="236" t="s">
        <v>1579</v>
      </c>
      <c r="B101" s="236"/>
      <c r="C101" s="236"/>
      <c r="D101" s="236"/>
      <c r="E101" s="234" t="n">
        <v>164</v>
      </c>
      <c r="F101" s="237" t="n">
        <v>152</v>
      </c>
      <c r="G101" s="235"/>
      <c r="H101" s="237" t="n">
        <v>4</v>
      </c>
      <c r="I101" s="235"/>
      <c r="J101" s="237" t="n">
        <v>8</v>
      </c>
    </row>
    <row r="102" customFormat="false" ht="17.25" hidden="false" customHeight="true" outlineLevel="0" collapsed="false">
      <c r="A102" s="236" t="s">
        <v>1580</v>
      </c>
      <c r="B102" s="236"/>
      <c r="C102" s="236"/>
      <c r="D102" s="236"/>
      <c r="E102" s="234" t="n">
        <v>186</v>
      </c>
      <c r="F102" s="237" t="n">
        <v>154</v>
      </c>
      <c r="G102" s="235"/>
      <c r="H102" s="237" t="n">
        <v>22</v>
      </c>
      <c r="I102" s="235"/>
      <c r="J102" s="237" t="n">
        <v>10</v>
      </c>
    </row>
    <row r="103" customFormat="false" ht="17.25" hidden="false" customHeight="true" outlineLevel="0" collapsed="false">
      <c r="A103" s="236" t="s">
        <v>1581</v>
      </c>
      <c r="B103" s="236"/>
      <c r="C103" s="236"/>
      <c r="D103" s="236"/>
      <c r="E103" s="234" t="n">
        <v>33</v>
      </c>
      <c r="F103" s="237" t="n">
        <v>24</v>
      </c>
      <c r="G103" s="235"/>
      <c r="H103" s="237" t="n">
        <v>7</v>
      </c>
      <c r="I103" s="235"/>
      <c r="J103" s="237" t="n">
        <v>2</v>
      </c>
    </row>
    <row r="104" customFormat="false" ht="17.25" hidden="false" customHeight="true" outlineLevel="0" collapsed="false">
      <c r="A104" s="236" t="s">
        <v>1582</v>
      </c>
      <c r="B104" s="236"/>
      <c r="C104" s="236"/>
      <c r="D104" s="236"/>
      <c r="E104" s="234" t="n">
        <v>2</v>
      </c>
      <c r="F104" s="237" t="n">
        <v>2</v>
      </c>
      <c r="G104" s="235"/>
      <c r="H104" s="237" t="n">
        <v>0</v>
      </c>
      <c r="I104" s="235"/>
      <c r="J104" s="237" t="n">
        <v>0</v>
      </c>
    </row>
    <row r="105" customFormat="false" ht="17.25" hidden="false" customHeight="true" outlineLevel="0" collapsed="false">
      <c r="A105" s="238" t="s">
        <v>1583</v>
      </c>
      <c r="B105" s="238"/>
      <c r="C105" s="238"/>
      <c r="D105" s="238"/>
      <c r="E105" s="234" t="n">
        <v>5</v>
      </c>
      <c r="F105" s="237" t="n">
        <v>4</v>
      </c>
      <c r="G105" s="235"/>
      <c r="H105" s="237" t="n">
        <v>0</v>
      </c>
      <c r="I105" s="235"/>
      <c r="J105" s="237" t="n">
        <v>1</v>
      </c>
    </row>
    <row r="106" customFormat="false" ht="17.25" hidden="false" customHeight="true" outlineLevel="0" collapsed="false">
      <c r="A106" s="236" t="s">
        <v>1584</v>
      </c>
      <c r="B106" s="236"/>
      <c r="C106" s="236"/>
      <c r="D106" s="236"/>
      <c r="E106" s="234" t="n">
        <v>14</v>
      </c>
      <c r="F106" s="237" t="n">
        <v>11</v>
      </c>
      <c r="G106" s="235"/>
      <c r="H106" s="237" t="n">
        <v>2</v>
      </c>
      <c r="I106" s="235"/>
      <c r="J106" s="237" t="n">
        <v>1</v>
      </c>
    </row>
    <row r="107" customFormat="false" ht="17.25" hidden="false" customHeight="true" outlineLevel="0" collapsed="false">
      <c r="A107" s="236" t="s">
        <v>1585</v>
      </c>
      <c r="B107" s="236"/>
      <c r="C107" s="236"/>
      <c r="D107" s="236"/>
      <c r="E107" s="234" t="n">
        <v>17</v>
      </c>
      <c r="F107" s="237" t="n">
        <v>16</v>
      </c>
      <c r="G107" s="235"/>
      <c r="H107" s="237" t="n">
        <v>0</v>
      </c>
      <c r="I107" s="235"/>
      <c r="J107" s="237" t="n">
        <v>1</v>
      </c>
    </row>
    <row r="108" customFormat="false" ht="17.25" hidden="false" customHeight="true" outlineLevel="0" collapsed="false">
      <c r="A108" s="236" t="s">
        <v>1586</v>
      </c>
      <c r="B108" s="236"/>
      <c r="C108" s="236"/>
      <c r="D108" s="236"/>
      <c r="E108" s="234" t="n">
        <v>13</v>
      </c>
      <c r="F108" s="237" t="n">
        <v>13</v>
      </c>
      <c r="G108" s="235"/>
      <c r="H108" s="237" t="n">
        <v>0</v>
      </c>
      <c r="I108" s="235"/>
      <c r="J108" s="237" t="n">
        <v>0</v>
      </c>
    </row>
    <row r="109" customFormat="false" ht="17.25" hidden="false" customHeight="true" outlineLevel="0" collapsed="false">
      <c r="A109" s="236" t="s">
        <v>1587</v>
      </c>
      <c r="B109" s="236"/>
      <c r="C109" s="236"/>
      <c r="D109" s="236"/>
      <c r="E109" s="234" t="n">
        <v>28</v>
      </c>
      <c r="F109" s="237" t="n">
        <v>27</v>
      </c>
      <c r="G109" s="235"/>
      <c r="H109" s="237" t="n">
        <v>0</v>
      </c>
      <c r="I109" s="235"/>
      <c r="J109" s="237" t="n">
        <v>1</v>
      </c>
    </row>
    <row r="110" customFormat="false" ht="17.25" hidden="false" customHeight="true" outlineLevel="0" collapsed="false">
      <c r="A110" s="236" t="s">
        <v>1588</v>
      </c>
      <c r="B110" s="236"/>
      <c r="C110" s="236"/>
      <c r="D110" s="236"/>
      <c r="E110" s="234" t="n">
        <v>1</v>
      </c>
      <c r="F110" s="237" t="n">
        <v>1</v>
      </c>
      <c r="G110" s="235"/>
      <c r="H110" s="237" t="n">
        <v>0</v>
      </c>
      <c r="I110" s="235"/>
      <c r="J110" s="237" t="n">
        <v>0</v>
      </c>
    </row>
    <row r="111" customFormat="false" ht="17.25" hidden="false" customHeight="true" outlineLevel="0" collapsed="false">
      <c r="A111" s="236" t="s">
        <v>1589</v>
      </c>
      <c r="B111" s="236"/>
      <c r="C111" s="236"/>
      <c r="D111" s="236"/>
      <c r="E111" s="234" t="n">
        <v>11</v>
      </c>
      <c r="F111" s="237" t="n">
        <v>11</v>
      </c>
      <c r="G111" s="235"/>
      <c r="H111" s="237" t="n">
        <v>0</v>
      </c>
      <c r="I111" s="235"/>
      <c r="J111" s="237" t="n">
        <v>0</v>
      </c>
    </row>
    <row r="112" customFormat="false" ht="17.25" hidden="false" customHeight="true" outlineLevel="0" collapsed="false">
      <c r="A112" s="236" t="s">
        <v>1590</v>
      </c>
      <c r="B112" s="236"/>
      <c r="C112" s="236"/>
      <c r="D112" s="236"/>
      <c r="E112" s="234" t="n">
        <v>2</v>
      </c>
      <c r="F112" s="237" t="n">
        <v>2</v>
      </c>
      <c r="G112" s="235"/>
      <c r="H112" s="237" t="n">
        <v>0</v>
      </c>
      <c r="I112" s="235"/>
      <c r="J112" s="237" t="n">
        <v>0</v>
      </c>
    </row>
    <row r="113" customFormat="false" ht="17.25" hidden="false" customHeight="true" outlineLevel="0" collapsed="false">
      <c r="A113" s="236" t="s">
        <v>1591</v>
      </c>
      <c r="B113" s="236"/>
      <c r="C113" s="236"/>
      <c r="D113" s="236"/>
      <c r="E113" s="234" t="n">
        <v>128</v>
      </c>
      <c r="F113" s="237" t="n">
        <v>101</v>
      </c>
      <c r="G113" s="235"/>
      <c r="H113" s="237" t="n">
        <v>11</v>
      </c>
      <c r="I113" s="235"/>
      <c r="J113" s="237" t="n">
        <v>16</v>
      </c>
    </row>
    <row r="114" customFormat="false" ht="17.25" hidden="false" customHeight="true" outlineLevel="0" collapsed="false">
      <c r="A114" s="236" t="s">
        <v>1592</v>
      </c>
      <c r="B114" s="236"/>
      <c r="C114" s="236"/>
      <c r="D114" s="236"/>
      <c r="E114" s="234" t="n">
        <v>39</v>
      </c>
      <c r="F114" s="237" t="n">
        <v>28</v>
      </c>
      <c r="G114" s="235"/>
      <c r="H114" s="237" t="n">
        <v>4</v>
      </c>
      <c r="I114" s="235"/>
      <c r="J114" s="237" t="n">
        <v>7</v>
      </c>
    </row>
    <row r="115" customFormat="false" ht="17.25" hidden="false" customHeight="true" outlineLevel="0" collapsed="false">
      <c r="A115" s="236" t="s">
        <v>1593</v>
      </c>
      <c r="B115" s="236"/>
      <c r="C115" s="236"/>
      <c r="D115" s="236"/>
      <c r="E115" s="234" t="n">
        <v>12</v>
      </c>
      <c r="F115" s="237" t="n">
        <v>9</v>
      </c>
      <c r="G115" s="235"/>
      <c r="H115" s="237" t="n">
        <v>3</v>
      </c>
      <c r="I115" s="235"/>
      <c r="J115" s="237" t="n">
        <v>0</v>
      </c>
    </row>
    <row r="116" customFormat="false" ht="17.25" hidden="false" customHeight="true" outlineLevel="0" collapsed="false">
      <c r="A116" s="236" t="s">
        <v>1594</v>
      </c>
      <c r="B116" s="236"/>
      <c r="C116" s="236"/>
      <c r="D116" s="236"/>
      <c r="E116" s="234" t="n">
        <v>10</v>
      </c>
      <c r="F116" s="237" t="n">
        <v>10</v>
      </c>
      <c r="G116" s="235"/>
      <c r="H116" s="237" t="n">
        <v>0</v>
      </c>
      <c r="I116" s="235"/>
      <c r="J116" s="237" t="n">
        <v>0</v>
      </c>
    </row>
    <row r="117" customFormat="false" ht="17.25" hidden="false" customHeight="true" outlineLevel="0" collapsed="false">
      <c r="A117" s="236" t="s">
        <v>1595</v>
      </c>
      <c r="B117" s="236"/>
      <c r="C117" s="236"/>
      <c r="D117" s="236"/>
      <c r="E117" s="234" t="n">
        <v>3</v>
      </c>
      <c r="F117" s="237" t="n">
        <v>3</v>
      </c>
      <c r="G117" s="235"/>
      <c r="H117" s="237" t="n">
        <v>0</v>
      </c>
      <c r="I117" s="235"/>
      <c r="J117" s="237" t="n">
        <v>0</v>
      </c>
    </row>
    <row r="118" customFormat="false" ht="17.25" hidden="false" customHeight="true" outlineLevel="0" collapsed="false">
      <c r="A118" s="236" t="s">
        <v>1596</v>
      </c>
      <c r="B118" s="236"/>
      <c r="C118" s="236"/>
      <c r="D118" s="236"/>
      <c r="E118" s="234" t="n">
        <v>607</v>
      </c>
      <c r="F118" s="237" t="n">
        <v>481</v>
      </c>
      <c r="G118" s="235"/>
      <c r="H118" s="237" t="n">
        <v>46</v>
      </c>
      <c r="I118" s="235"/>
      <c r="J118" s="237" t="n">
        <v>80</v>
      </c>
    </row>
    <row r="119" customFormat="false" ht="17.25" hidden="false" customHeight="true" outlineLevel="0" collapsed="false">
      <c r="A119" s="236" t="s">
        <v>1597</v>
      </c>
      <c r="B119" s="236"/>
      <c r="C119" s="236"/>
      <c r="D119" s="236"/>
      <c r="E119" s="234" t="n">
        <v>57</v>
      </c>
      <c r="F119" s="237" t="n">
        <v>55</v>
      </c>
      <c r="G119" s="235"/>
      <c r="H119" s="237" t="n">
        <v>2</v>
      </c>
      <c r="I119" s="235"/>
      <c r="J119" s="237" t="n">
        <v>0</v>
      </c>
    </row>
    <row r="120" customFormat="false" ht="17.25" hidden="false" customHeight="true" outlineLevel="0" collapsed="false">
      <c r="A120" s="236" t="s">
        <v>1598</v>
      </c>
      <c r="B120" s="236"/>
      <c r="C120" s="236"/>
      <c r="D120" s="236"/>
      <c r="E120" s="234" t="n">
        <v>36</v>
      </c>
      <c r="F120" s="237" t="n">
        <v>33</v>
      </c>
      <c r="G120" s="235"/>
      <c r="H120" s="237" t="n">
        <v>1</v>
      </c>
      <c r="I120" s="235"/>
      <c r="J120" s="237" t="n">
        <v>2</v>
      </c>
    </row>
    <row r="121" customFormat="false" ht="17.25" hidden="false" customHeight="true" outlineLevel="0" collapsed="false">
      <c r="A121" s="236" t="s">
        <v>1599</v>
      </c>
      <c r="B121" s="236"/>
      <c r="C121" s="236"/>
      <c r="D121" s="236"/>
      <c r="E121" s="234" t="n">
        <v>5</v>
      </c>
      <c r="F121" s="237" t="n">
        <v>4</v>
      </c>
      <c r="G121" s="235"/>
      <c r="H121" s="237" t="n">
        <v>1</v>
      </c>
      <c r="I121" s="235"/>
      <c r="J121" s="237" t="n">
        <v>0</v>
      </c>
    </row>
    <row r="122" customFormat="false" ht="17.25" hidden="false" customHeight="true" outlineLevel="0" collapsed="false">
      <c r="A122" s="236" t="s">
        <v>1600</v>
      </c>
      <c r="B122" s="236"/>
      <c r="C122" s="236"/>
      <c r="D122" s="236"/>
      <c r="E122" s="234" t="n">
        <v>44</v>
      </c>
      <c r="F122" s="237" t="n">
        <v>39</v>
      </c>
      <c r="G122" s="235"/>
      <c r="H122" s="237" t="n">
        <v>5</v>
      </c>
      <c r="I122" s="235"/>
      <c r="J122" s="237" t="n">
        <v>0</v>
      </c>
    </row>
    <row r="123" customFormat="false" ht="17.25" hidden="false" customHeight="true" outlineLevel="0" collapsed="false">
      <c r="A123" s="236" t="s">
        <v>1601</v>
      </c>
      <c r="B123" s="236"/>
      <c r="C123" s="236"/>
      <c r="D123" s="236"/>
      <c r="E123" s="234" t="n">
        <v>71</v>
      </c>
      <c r="F123" s="237" t="n">
        <v>69</v>
      </c>
      <c r="G123" s="235"/>
      <c r="H123" s="237" t="n">
        <v>2</v>
      </c>
      <c r="I123" s="235"/>
      <c r="J123" s="237" t="n">
        <v>0</v>
      </c>
    </row>
    <row r="124" customFormat="false" ht="17.25" hidden="false" customHeight="true" outlineLevel="0" collapsed="false">
      <c r="A124" s="236" t="s">
        <v>1602</v>
      </c>
      <c r="B124" s="236"/>
      <c r="C124" s="236"/>
      <c r="D124" s="236"/>
      <c r="E124" s="234" t="n">
        <v>3</v>
      </c>
      <c r="F124" s="237" t="n">
        <v>2</v>
      </c>
      <c r="G124" s="235"/>
      <c r="H124" s="237" t="n">
        <v>0</v>
      </c>
      <c r="I124" s="235"/>
      <c r="J124" s="237" t="n">
        <v>1</v>
      </c>
    </row>
    <row r="125" customFormat="false" ht="17.25" hidden="false" customHeight="true" outlineLevel="0" collapsed="false">
      <c r="A125" s="236" t="s">
        <v>1603</v>
      </c>
      <c r="B125" s="236"/>
      <c r="C125" s="236"/>
      <c r="D125" s="236"/>
      <c r="E125" s="234" t="n">
        <v>5</v>
      </c>
      <c r="F125" s="237" t="n">
        <v>5</v>
      </c>
      <c r="G125" s="235"/>
      <c r="H125" s="237" t="n">
        <v>0</v>
      </c>
      <c r="I125" s="235"/>
      <c r="J125" s="237" t="n">
        <v>0</v>
      </c>
    </row>
    <row r="126" customFormat="false" ht="17.25" hidden="false" customHeight="true" outlineLevel="0" collapsed="false">
      <c r="A126" s="236" t="s">
        <v>1604</v>
      </c>
      <c r="B126" s="236"/>
      <c r="C126" s="236"/>
      <c r="D126" s="236"/>
      <c r="E126" s="234" t="n">
        <v>532</v>
      </c>
      <c r="F126" s="237" t="n">
        <v>419</v>
      </c>
      <c r="G126" s="235"/>
      <c r="H126" s="237" t="n">
        <v>39</v>
      </c>
      <c r="I126" s="235"/>
      <c r="J126" s="237" t="n">
        <v>74</v>
      </c>
    </row>
    <row r="127" customFormat="false" ht="17.25" hidden="false" customHeight="true" outlineLevel="0" collapsed="false">
      <c r="A127" s="236" t="s">
        <v>1605</v>
      </c>
      <c r="B127" s="236"/>
      <c r="C127" s="236"/>
      <c r="D127" s="236"/>
      <c r="E127" s="234" t="n">
        <v>7</v>
      </c>
      <c r="F127" s="237" t="n">
        <v>6</v>
      </c>
      <c r="G127" s="235"/>
      <c r="H127" s="237" t="n">
        <v>0</v>
      </c>
      <c r="I127" s="235"/>
      <c r="J127" s="237" t="n">
        <v>1</v>
      </c>
    </row>
    <row r="128" customFormat="false" ht="17.25" hidden="false" customHeight="true" outlineLevel="0" collapsed="false">
      <c r="A128" s="236" t="s">
        <v>1606</v>
      </c>
      <c r="B128" s="236"/>
      <c r="C128" s="236"/>
      <c r="D128" s="236"/>
      <c r="E128" s="234" t="n">
        <v>5</v>
      </c>
      <c r="F128" s="237" t="n">
        <v>3</v>
      </c>
      <c r="G128" s="235"/>
      <c r="H128" s="237" t="n">
        <v>0</v>
      </c>
      <c r="I128" s="235"/>
      <c r="J128" s="237" t="n">
        <v>2</v>
      </c>
    </row>
    <row r="129" customFormat="false" ht="17.25" hidden="false" customHeight="true" outlineLevel="0" collapsed="false">
      <c r="A129" s="236" t="s">
        <v>1607</v>
      </c>
      <c r="B129" s="236"/>
      <c r="C129" s="236"/>
      <c r="D129" s="236"/>
      <c r="E129" s="234" t="n">
        <v>16</v>
      </c>
      <c r="F129" s="237" t="n">
        <v>15</v>
      </c>
      <c r="G129" s="235"/>
      <c r="H129" s="237" t="n">
        <v>1</v>
      </c>
      <c r="I129" s="235"/>
      <c r="J129" s="237" t="n">
        <v>0</v>
      </c>
    </row>
    <row r="130" customFormat="false" ht="17.25" hidden="false" customHeight="true" outlineLevel="0" collapsed="false">
      <c r="A130" s="236" t="s">
        <v>1608</v>
      </c>
      <c r="B130" s="236"/>
      <c r="C130" s="236"/>
      <c r="D130" s="236"/>
      <c r="E130" s="234" t="n">
        <v>16</v>
      </c>
      <c r="F130" s="237" t="n">
        <v>15</v>
      </c>
      <c r="G130" s="235"/>
      <c r="H130" s="237" t="n">
        <v>0</v>
      </c>
      <c r="I130" s="235"/>
      <c r="J130" s="237" t="n">
        <v>1</v>
      </c>
    </row>
    <row r="131" customFormat="false" ht="17.25" hidden="false" customHeight="true" outlineLevel="0" collapsed="false">
      <c r="A131" s="236" t="s">
        <v>1609</v>
      </c>
      <c r="B131" s="236"/>
      <c r="C131" s="236"/>
      <c r="D131" s="236"/>
      <c r="E131" s="234" t="n">
        <v>7</v>
      </c>
      <c r="F131" s="237" t="n">
        <v>6</v>
      </c>
      <c r="G131" s="235"/>
      <c r="H131" s="237" t="n">
        <v>1</v>
      </c>
      <c r="I131" s="235"/>
      <c r="J131" s="237" t="n">
        <v>0</v>
      </c>
    </row>
    <row r="132" customFormat="false" ht="17.25" hidden="false" customHeight="true" outlineLevel="0" collapsed="false">
      <c r="A132" s="236" t="s">
        <v>1610</v>
      </c>
      <c r="B132" s="236"/>
      <c r="C132" s="236"/>
      <c r="D132" s="236"/>
      <c r="E132" s="234" t="n">
        <v>5</v>
      </c>
      <c r="F132" s="237" t="n">
        <v>5</v>
      </c>
      <c r="G132" s="235"/>
      <c r="H132" s="237" t="n">
        <v>0</v>
      </c>
      <c r="I132" s="235"/>
      <c r="J132" s="237" t="n">
        <v>0</v>
      </c>
    </row>
    <row r="133" customFormat="false" ht="17.25" hidden="false" customHeight="true" outlineLevel="0" collapsed="false">
      <c r="A133" s="236" t="s">
        <v>1611</v>
      </c>
      <c r="B133" s="236"/>
      <c r="C133" s="236"/>
      <c r="D133" s="236"/>
      <c r="E133" s="234" t="n">
        <v>21</v>
      </c>
      <c r="F133" s="237" t="n">
        <v>21</v>
      </c>
      <c r="G133" s="235"/>
      <c r="H133" s="237" t="n">
        <v>0</v>
      </c>
      <c r="I133" s="235"/>
      <c r="J133" s="237" t="n">
        <v>0</v>
      </c>
    </row>
    <row r="134" customFormat="false" ht="17.25" hidden="false" customHeight="true" outlineLevel="0" collapsed="false">
      <c r="A134" s="236" t="s">
        <v>1612</v>
      </c>
      <c r="B134" s="236"/>
      <c r="C134" s="236"/>
      <c r="D134" s="236"/>
      <c r="E134" s="234" t="n">
        <v>14</v>
      </c>
      <c r="F134" s="237" t="n">
        <v>12</v>
      </c>
      <c r="G134" s="235"/>
      <c r="H134" s="237" t="n">
        <v>1</v>
      </c>
      <c r="I134" s="235"/>
      <c r="J134" s="237" t="n">
        <v>1</v>
      </c>
    </row>
    <row r="135" customFormat="false" ht="17.25" hidden="false" customHeight="true" outlineLevel="0" collapsed="false">
      <c r="A135" s="236" t="s">
        <v>1613</v>
      </c>
      <c r="B135" s="236"/>
      <c r="C135" s="236"/>
      <c r="D135" s="236"/>
      <c r="E135" s="234" t="n">
        <v>274</v>
      </c>
      <c r="F135" s="237" t="n">
        <v>113</v>
      </c>
      <c r="G135" s="235"/>
      <c r="H135" s="237" t="n">
        <v>10</v>
      </c>
      <c r="I135" s="235"/>
      <c r="J135" s="237" t="n">
        <v>151</v>
      </c>
    </row>
    <row r="136" customFormat="false" ht="17.25" hidden="false" customHeight="true" outlineLevel="0" collapsed="false">
      <c r="A136" s="236" t="s">
        <v>1614</v>
      </c>
      <c r="B136" s="236"/>
      <c r="C136" s="236"/>
      <c r="D136" s="236"/>
      <c r="E136" s="234" t="n">
        <v>97</v>
      </c>
      <c r="F136" s="237" t="n">
        <v>86</v>
      </c>
      <c r="G136" s="235"/>
      <c r="H136" s="237" t="n">
        <v>8</v>
      </c>
      <c r="I136" s="235"/>
      <c r="J136" s="237" t="n">
        <v>3</v>
      </c>
    </row>
    <row r="137" customFormat="false" ht="17.25" hidden="false" customHeight="true" outlineLevel="0" collapsed="false">
      <c r="A137" s="236" t="s">
        <v>1615</v>
      </c>
      <c r="B137" s="236"/>
      <c r="C137" s="236"/>
      <c r="D137" s="236"/>
      <c r="E137" s="234" t="n">
        <v>26</v>
      </c>
      <c r="F137" s="237" t="n">
        <v>24</v>
      </c>
      <c r="G137" s="235"/>
      <c r="H137" s="237" t="n">
        <v>2</v>
      </c>
      <c r="I137" s="235"/>
      <c r="J137" s="237" t="n">
        <v>0</v>
      </c>
    </row>
    <row r="138" customFormat="false" ht="17.25" hidden="false" customHeight="true" outlineLevel="0" collapsed="false">
      <c r="A138" s="236" t="s">
        <v>1616</v>
      </c>
      <c r="B138" s="236"/>
      <c r="C138" s="236"/>
      <c r="D138" s="236"/>
      <c r="E138" s="234" t="n">
        <v>5</v>
      </c>
      <c r="F138" s="237" t="n">
        <v>4</v>
      </c>
      <c r="G138" s="235"/>
      <c r="H138" s="237" t="n">
        <v>0</v>
      </c>
      <c r="I138" s="235"/>
      <c r="J138" s="237" t="n">
        <v>1</v>
      </c>
    </row>
    <row r="139" customFormat="false" ht="17.25" hidden="false" customHeight="true" outlineLevel="0" collapsed="false">
      <c r="A139" s="236" t="s">
        <v>1617</v>
      </c>
      <c r="B139" s="236"/>
      <c r="C139" s="236"/>
      <c r="D139" s="236"/>
      <c r="E139" s="234" t="n">
        <v>18</v>
      </c>
      <c r="F139" s="237" t="n">
        <v>18</v>
      </c>
      <c r="G139" s="235"/>
      <c r="H139" s="237" t="n">
        <v>0</v>
      </c>
      <c r="I139" s="235"/>
      <c r="J139" s="237" t="n">
        <v>0</v>
      </c>
    </row>
    <row r="140" customFormat="false" ht="17.25" hidden="false" customHeight="true" outlineLevel="0" collapsed="false">
      <c r="A140" s="236" t="s">
        <v>1618</v>
      </c>
      <c r="B140" s="236"/>
      <c r="C140" s="236"/>
      <c r="D140" s="236"/>
      <c r="E140" s="234" t="n">
        <v>3</v>
      </c>
      <c r="F140" s="237" t="n">
        <v>3</v>
      </c>
      <c r="G140" s="235"/>
      <c r="H140" s="237" t="n">
        <v>0</v>
      </c>
      <c r="I140" s="235"/>
      <c r="J140" s="237" t="n">
        <v>0</v>
      </c>
    </row>
    <row r="141" customFormat="false" ht="17.25" hidden="false" customHeight="true" outlineLevel="0" collapsed="false">
      <c r="A141" s="236" t="s">
        <v>1619</v>
      </c>
      <c r="B141" s="236"/>
      <c r="C141" s="236"/>
      <c r="D141" s="236"/>
      <c r="E141" s="234" t="n">
        <v>49</v>
      </c>
      <c r="F141" s="237" t="n">
        <v>46</v>
      </c>
      <c r="G141" s="235"/>
      <c r="H141" s="237" t="n">
        <v>1</v>
      </c>
      <c r="I141" s="235"/>
      <c r="J141" s="237" t="n">
        <v>2</v>
      </c>
    </row>
    <row r="142" customFormat="false" ht="17.25" hidden="false" customHeight="true" outlineLevel="0" collapsed="false">
      <c r="A142" s="236" t="s">
        <v>1620</v>
      </c>
      <c r="B142" s="236"/>
      <c r="C142" s="236"/>
      <c r="D142" s="236"/>
      <c r="E142" s="234" t="n">
        <v>68</v>
      </c>
      <c r="F142" s="237" t="n">
        <v>61</v>
      </c>
      <c r="G142" s="235"/>
      <c r="H142" s="237" t="n">
        <v>6</v>
      </c>
      <c r="I142" s="235"/>
      <c r="J142" s="237" t="n">
        <v>1</v>
      </c>
    </row>
    <row r="143" customFormat="false" ht="17.25" hidden="false" customHeight="true" outlineLevel="0" collapsed="false">
      <c r="A143" s="236" t="s">
        <v>1621</v>
      </c>
      <c r="B143" s="236"/>
      <c r="C143" s="236"/>
      <c r="D143" s="236"/>
      <c r="E143" s="234" t="n">
        <v>21</v>
      </c>
      <c r="F143" s="237" t="n">
        <v>16</v>
      </c>
      <c r="G143" s="235"/>
      <c r="H143" s="237" t="n">
        <v>1</v>
      </c>
      <c r="I143" s="235"/>
      <c r="J143" s="237" t="n">
        <v>4</v>
      </c>
    </row>
    <row r="144" customFormat="false" ht="17.25" hidden="false" customHeight="true" outlineLevel="0" collapsed="false">
      <c r="A144" s="236" t="s">
        <v>1622</v>
      </c>
      <c r="B144" s="236"/>
      <c r="C144" s="236"/>
      <c r="D144" s="236"/>
      <c r="E144" s="234" t="n">
        <v>20</v>
      </c>
      <c r="F144" s="237" t="n">
        <v>19</v>
      </c>
      <c r="G144" s="235"/>
      <c r="H144" s="237" t="n">
        <v>0</v>
      </c>
      <c r="I144" s="235"/>
      <c r="J144" s="237" t="n">
        <v>1</v>
      </c>
    </row>
    <row r="145" customFormat="false" ht="17.25" hidden="false" customHeight="true" outlineLevel="0" collapsed="false">
      <c r="A145" s="236" t="s">
        <v>1623</v>
      </c>
      <c r="B145" s="236"/>
      <c r="C145" s="236"/>
      <c r="D145" s="236"/>
      <c r="E145" s="234" t="n">
        <v>223</v>
      </c>
      <c r="F145" s="237" t="n">
        <v>207</v>
      </c>
      <c r="G145" s="235"/>
      <c r="H145" s="237" t="n">
        <v>6</v>
      </c>
      <c r="I145" s="235"/>
      <c r="J145" s="237" t="n">
        <v>10</v>
      </c>
    </row>
    <row r="146" customFormat="false" ht="17.25" hidden="false" customHeight="true" outlineLevel="0" collapsed="false">
      <c r="A146" s="236" t="s">
        <v>1624</v>
      </c>
      <c r="B146" s="236"/>
      <c r="C146" s="236"/>
      <c r="D146" s="236"/>
      <c r="E146" s="234" t="n">
        <v>59</v>
      </c>
      <c r="F146" s="237" t="n">
        <v>52</v>
      </c>
      <c r="G146" s="235"/>
      <c r="H146" s="237" t="n">
        <v>2</v>
      </c>
      <c r="I146" s="235"/>
      <c r="J146" s="237" t="n">
        <v>5</v>
      </c>
    </row>
    <row r="147" customFormat="false" ht="17.25" hidden="false" customHeight="true" outlineLevel="0" collapsed="false">
      <c r="A147" s="236" t="s">
        <v>1625</v>
      </c>
      <c r="B147" s="236"/>
      <c r="C147" s="236"/>
      <c r="D147" s="236"/>
      <c r="E147" s="234" t="n">
        <v>174</v>
      </c>
      <c r="F147" s="237" t="n">
        <v>166</v>
      </c>
      <c r="G147" s="235"/>
      <c r="H147" s="237" t="n">
        <v>4</v>
      </c>
      <c r="I147" s="235"/>
      <c r="J147" s="237" t="n">
        <v>4</v>
      </c>
    </row>
    <row r="148" customFormat="false" ht="17.25" hidden="false" customHeight="true" outlineLevel="0" collapsed="false">
      <c r="A148" s="236" t="s">
        <v>1626</v>
      </c>
      <c r="B148" s="236"/>
      <c r="C148" s="236"/>
      <c r="D148" s="236"/>
      <c r="E148" s="234" t="n">
        <v>9</v>
      </c>
      <c r="F148" s="237" t="n">
        <v>8</v>
      </c>
      <c r="G148" s="235"/>
      <c r="H148" s="237" t="n">
        <v>0</v>
      </c>
      <c r="I148" s="235"/>
      <c r="J148" s="237" t="n">
        <v>1</v>
      </c>
    </row>
    <row r="149" customFormat="false" ht="17.25" hidden="false" customHeight="true" outlineLevel="0" collapsed="false">
      <c r="A149" s="236" t="s">
        <v>1627</v>
      </c>
      <c r="B149" s="236"/>
      <c r="C149" s="236"/>
      <c r="D149" s="236"/>
      <c r="E149" s="234" t="n">
        <v>2</v>
      </c>
      <c r="F149" s="237" t="n">
        <v>2</v>
      </c>
      <c r="G149" s="235"/>
      <c r="H149" s="237" t="n">
        <v>0</v>
      </c>
      <c r="I149" s="235"/>
      <c r="J149" s="237" t="n">
        <v>0</v>
      </c>
    </row>
    <row r="150" customFormat="false" ht="17.25" hidden="false" customHeight="true" outlineLevel="0" collapsed="false">
      <c r="A150" s="236" t="s">
        <v>1628</v>
      </c>
      <c r="B150" s="236"/>
      <c r="C150" s="236"/>
      <c r="D150" s="236"/>
      <c r="E150" s="234" t="n">
        <v>11</v>
      </c>
      <c r="F150" s="237" t="n">
        <v>10</v>
      </c>
      <c r="G150" s="235"/>
      <c r="H150" s="237" t="n">
        <v>0</v>
      </c>
      <c r="I150" s="235"/>
      <c r="J150" s="237" t="n">
        <v>1</v>
      </c>
    </row>
    <row r="151" customFormat="false" ht="17.25" hidden="false" customHeight="true" outlineLevel="0" collapsed="false">
      <c r="A151" s="236" t="s">
        <v>1629</v>
      </c>
      <c r="B151" s="236"/>
      <c r="C151" s="236"/>
      <c r="D151" s="236"/>
      <c r="E151" s="234" t="n">
        <v>7</v>
      </c>
      <c r="F151" s="237" t="n">
        <v>7</v>
      </c>
      <c r="G151" s="235"/>
      <c r="H151" s="237" t="n">
        <v>0</v>
      </c>
      <c r="I151" s="235"/>
      <c r="J151" s="237" t="n">
        <v>0</v>
      </c>
    </row>
    <row r="152" customFormat="false" ht="17.25" hidden="false" customHeight="true" outlineLevel="0" collapsed="false">
      <c r="A152" s="236" t="s">
        <v>1630</v>
      </c>
      <c r="B152" s="236"/>
      <c r="C152" s="236"/>
      <c r="D152" s="236"/>
      <c r="E152" s="234" t="n">
        <v>171</v>
      </c>
      <c r="F152" s="237" t="n">
        <v>170</v>
      </c>
      <c r="G152" s="235"/>
      <c r="H152" s="237" t="n">
        <v>0</v>
      </c>
      <c r="I152" s="235"/>
      <c r="J152" s="237" t="n">
        <v>1</v>
      </c>
    </row>
    <row r="153" customFormat="false" ht="17.25" hidden="false" customHeight="true" outlineLevel="0" collapsed="false">
      <c r="A153" s="236" t="s">
        <v>1631</v>
      </c>
      <c r="B153" s="236"/>
      <c r="C153" s="236"/>
      <c r="D153" s="236"/>
      <c r="E153" s="234" t="n">
        <v>13</v>
      </c>
      <c r="F153" s="237" t="n">
        <v>13</v>
      </c>
      <c r="G153" s="235"/>
      <c r="H153" s="237" t="n">
        <v>0</v>
      </c>
      <c r="I153" s="235"/>
      <c r="J153" s="237" t="n">
        <v>0</v>
      </c>
    </row>
    <row r="154" customFormat="false" ht="17.25" hidden="false" customHeight="true" outlineLevel="0" collapsed="false">
      <c r="A154" s="238" t="s">
        <v>1632</v>
      </c>
      <c r="B154" s="238"/>
      <c r="C154" s="238"/>
      <c r="D154" s="238"/>
      <c r="E154" s="234" t="n">
        <v>388</v>
      </c>
      <c r="F154" s="237" t="n">
        <v>372</v>
      </c>
      <c r="G154" s="235"/>
      <c r="H154" s="237" t="n">
        <v>7</v>
      </c>
      <c r="I154" s="235"/>
      <c r="J154" s="237" t="n">
        <v>9</v>
      </c>
    </row>
    <row r="155" customFormat="false" ht="17.25" hidden="false" customHeight="true" outlineLevel="0" collapsed="false">
      <c r="A155" s="236" t="s">
        <v>1633</v>
      </c>
      <c r="B155" s="236"/>
      <c r="C155" s="236"/>
      <c r="D155" s="236"/>
      <c r="E155" s="234" t="n">
        <v>9</v>
      </c>
      <c r="F155" s="237" t="n">
        <v>9</v>
      </c>
      <c r="G155" s="235"/>
      <c r="H155" s="237" t="n">
        <v>0</v>
      </c>
      <c r="I155" s="235"/>
      <c r="J155" s="237" t="n">
        <v>0</v>
      </c>
    </row>
    <row r="156" customFormat="false" ht="17.25" hidden="false" customHeight="true" outlineLevel="0" collapsed="false">
      <c r="A156" s="236" t="s">
        <v>1634</v>
      </c>
      <c r="B156" s="236"/>
      <c r="C156" s="236"/>
      <c r="D156" s="236"/>
      <c r="E156" s="234" t="n">
        <v>32</v>
      </c>
      <c r="F156" s="237" t="n">
        <v>24</v>
      </c>
      <c r="G156" s="235"/>
      <c r="H156" s="237" t="n">
        <v>5</v>
      </c>
      <c r="I156" s="235"/>
      <c r="J156" s="237" t="n">
        <v>3</v>
      </c>
    </row>
    <row r="157" customFormat="false" ht="17.25" hidden="false" customHeight="true" outlineLevel="0" collapsed="false">
      <c r="A157" s="236" t="s">
        <v>1635</v>
      </c>
      <c r="B157" s="236"/>
      <c r="C157" s="236"/>
      <c r="D157" s="236"/>
      <c r="E157" s="234" t="n">
        <v>7</v>
      </c>
      <c r="F157" s="237" t="n">
        <v>7</v>
      </c>
      <c r="G157" s="235"/>
      <c r="H157" s="237" t="n">
        <v>0</v>
      </c>
      <c r="I157" s="235"/>
      <c r="J157" s="237" t="n">
        <v>0</v>
      </c>
    </row>
    <row r="158" customFormat="false" ht="17.25" hidden="false" customHeight="true" outlineLevel="0" collapsed="false">
      <c r="A158" s="236" t="s">
        <v>1636</v>
      </c>
      <c r="B158" s="236"/>
      <c r="C158" s="236"/>
      <c r="D158" s="236"/>
      <c r="E158" s="234" t="n">
        <v>4</v>
      </c>
      <c r="F158" s="237" t="n">
        <v>4</v>
      </c>
      <c r="G158" s="235"/>
      <c r="H158" s="237" t="n">
        <v>0</v>
      </c>
      <c r="I158" s="235"/>
      <c r="J158" s="237" t="n">
        <v>0</v>
      </c>
    </row>
    <row r="159" customFormat="false" ht="17.25" hidden="false" customHeight="true" outlineLevel="0" collapsed="false">
      <c r="A159" s="236" t="s">
        <v>1637</v>
      </c>
      <c r="B159" s="236"/>
      <c r="C159" s="236"/>
      <c r="D159" s="236"/>
      <c r="E159" s="234" t="n">
        <v>34</v>
      </c>
      <c r="F159" s="237" t="n">
        <v>34</v>
      </c>
      <c r="G159" s="235"/>
      <c r="H159" s="237" t="n">
        <v>0</v>
      </c>
      <c r="I159" s="235"/>
      <c r="J159" s="237" t="n">
        <v>0</v>
      </c>
    </row>
    <row r="160" customFormat="false" ht="17.25" hidden="false" customHeight="true" outlineLevel="0" collapsed="false">
      <c r="A160" s="236" t="s">
        <v>1638</v>
      </c>
      <c r="B160" s="236"/>
      <c r="C160" s="236"/>
      <c r="D160" s="236"/>
      <c r="E160" s="234" t="n">
        <v>12</v>
      </c>
      <c r="F160" s="237" t="n">
        <v>12</v>
      </c>
      <c r="G160" s="235"/>
      <c r="H160" s="237" t="n">
        <v>0</v>
      </c>
      <c r="I160" s="235"/>
      <c r="J160" s="237" t="n">
        <v>0</v>
      </c>
    </row>
    <row r="161" customFormat="false" ht="17.25" hidden="false" customHeight="true" outlineLevel="0" collapsed="false">
      <c r="A161" s="236" t="s">
        <v>1639</v>
      </c>
      <c r="B161" s="236"/>
      <c r="C161" s="236"/>
      <c r="D161" s="236"/>
      <c r="E161" s="234" t="n">
        <v>369</v>
      </c>
      <c r="F161" s="237" t="n">
        <v>317</v>
      </c>
      <c r="G161" s="235"/>
      <c r="H161" s="237" t="n">
        <v>24</v>
      </c>
      <c r="I161" s="235"/>
      <c r="J161" s="237" t="n">
        <v>28</v>
      </c>
    </row>
    <row r="162" customFormat="false" ht="17.25" hidden="false" customHeight="true" outlineLevel="0" collapsed="false">
      <c r="A162" s="236" t="s">
        <v>1640</v>
      </c>
      <c r="B162" s="236"/>
      <c r="C162" s="236"/>
      <c r="D162" s="236"/>
      <c r="E162" s="234" t="n">
        <v>27</v>
      </c>
      <c r="F162" s="237" t="n">
        <v>26</v>
      </c>
      <c r="G162" s="235"/>
      <c r="H162" s="237" t="n">
        <v>1</v>
      </c>
      <c r="I162" s="235"/>
      <c r="J162" s="237" t="n">
        <v>0</v>
      </c>
    </row>
    <row r="163" customFormat="false" ht="17.25" hidden="false" customHeight="true" outlineLevel="0" collapsed="false">
      <c r="A163" s="236" t="s">
        <v>1641</v>
      </c>
      <c r="B163" s="236"/>
      <c r="C163" s="236"/>
      <c r="D163" s="236"/>
      <c r="E163" s="234" t="n">
        <v>56</v>
      </c>
      <c r="F163" s="237" t="n">
        <v>52</v>
      </c>
      <c r="G163" s="235"/>
      <c r="H163" s="237" t="n">
        <v>1</v>
      </c>
      <c r="I163" s="235"/>
      <c r="J163" s="237" t="n">
        <v>3</v>
      </c>
    </row>
    <row r="164" customFormat="false" ht="17.25" hidden="false" customHeight="true" outlineLevel="0" collapsed="false">
      <c r="A164" s="236" t="s">
        <v>1642</v>
      </c>
      <c r="B164" s="236"/>
      <c r="C164" s="236"/>
      <c r="D164" s="236"/>
      <c r="E164" s="234" t="n">
        <v>9</v>
      </c>
      <c r="F164" s="237" t="n">
        <v>9</v>
      </c>
      <c r="G164" s="235"/>
      <c r="H164" s="237" t="n">
        <v>0</v>
      </c>
      <c r="I164" s="235"/>
      <c r="J164" s="237" t="n">
        <v>0</v>
      </c>
    </row>
    <row r="165" customFormat="false" ht="17.25" hidden="false" customHeight="true" outlineLevel="0" collapsed="false">
      <c r="A165" s="236" t="s">
        <v>1643</v>
      </c>
      <c r="B165" s="236"/>
      <c r="C165" s="236"/>
      <c r="D165" s="236"/>
      <c r="E165" s="234" t="n">
        <v>7</v>
      </c>
      <c r="F165" s="237" t="n">
        <v>7</v>
      </c>
      <c r="G165" s="235"/>
      <c r="H165" s="237" t="n">
        <v>0</v>
      </c>
      <c r="I165" s="235"/>
      <c r="J165" s="237" t="n">
        <v>0</v>
      </c>
    </row>
    <row r="166" customFormat="false" ht="17.25" hidden="false" customHeight="true" outlineLevel="0" collapsed="false">
      <c r="A166" s="236" t="s">
        <v>1644</v>
      </c>
      <c r="B166" s="236"/>
      <c r="C166" s="236"/>
      <c r="D166" s="236"/>
      <c r="E166" s="234" t="n">
        <v>46</v>
      </c>
      <c r="F166" s="237" t="n">
        <v>37</v>
      </c>
      <c r="G166" s="235"/>
      <c r="H166" s="237" t="n">
        <v>4</v>
      </c>
      <c r="I166" s="235"/>
      <c r="J166" s="237" t="n">
        <v>5</v>
      </c>
    </row>
    <row r="167" customFormat="false" ht="17.25" hidden="false" customHeight="true" outlineLevel="0" collapsed="false">
      <c r="A167" s="236" t="s">
        <v>1645</v>
      </c>
      <c r="B167" s="236"/>
      <c r="C167" s="236"/>
      <c r="D167" s="236"/>
      <c r="E167" s="234" t="n">
        <v>456</v>
      </c>
      <c r="F167" s="237" t="n">
        <v>363</v>
      </c>
      <c r="G167" s="235"/>
      <c r="H167" s="237" t="n">
        <v>51</v>
      </c>
      <c r="I167" s="235"/>
      <c r="J167" s="237" t="n">
        <v>42</v>
      </c>
    </row>
    <row r="168" customFormat="false" ht="17.25" hidden="false" customHeight="true" outlineLevel="0" collapsed="false">
      <c r="A168" s="236" t="s">
        <v>1646</v>
      </c>
      <c r="B168" s="236"/>
      <c r="C168" s="236"/>
      <c r="D168" s="236"/>
      <c r="E168" s="234" t="n">
        <v>9</v>
      </c>
      <c r="F168" s="237" t="n">
        <v>3</v>
      </c>
      <c r="G168" s="235"/>
      <c r="H168" s="237" t="n">
        <v>1</v>
      </c>
      <c r="I168" s="235"/>
      <c r="J168" s="237" t="n">
        <v>5</v>
      </c>
    </row>
    <row r="169" customFormat="false" ht="17.25" hidden="false" customHeight="true" outlineLevel="0" collapsed="false">
      <c r="A169" s="236" t="s">
        <v>1647</v>
      </c>
      <c r="B169" s="236"/>
      <c r="C169" s="236"/>
      <c r="D169" s="236"/>
      <c r="E169" s="234" t="n">
        <v>12</v>
      </c>
      <c r="F169" s="237" t="n">
        <v>9</v>
      </c>
      <c r="G169" s="235"/>
      <c r="H169" s="237" t="n">
        <v>1</v>
      </c>
      <c r="I169" s="235"/>
      <c r="J169" s="237" t="n">
        <v>2</v>
      </c>
    </row>
    <row r="170" customFormat="false" ht="17.25" hidden="false" customHeight="true" outlineLevel="0" collapsed="false">
      <c r="A170" s="236" t="s">
        <v>1648</v>
      </c>
      <c r="B170" s="236"/>
      <c r="C170" s="236"/>
      <c r="D170" s="236"/>
      <c r="E170" s="234" t="n">
        <v>8</v>
      </c>
      <c r="F170" s="237" t="n">
        <v>6</v>
      </c>
      <c r="G170" s="235"/>
      <c r="H170" s="237" t="n">
        <v>1</v>
      </c>
      <c r="I170" s="235"/>
      <c r="J170" s="237" t="n">
        <v>1</v>
      </c>
    </row>
    <row r="171" customFormat="false" ht="17.25" hidden="false" customHeight="true" outlineLevel="0" collapsed="false">
      <c r="A171" s="236" t="s">
        <v>1649</v>
      </c>
      <c r="B171" s="236"/>
      <c r="C171" s="236"/>
      <c r="D171" s="236"/>
      <c r="E171" s="234" t="n">
        <v>21</v>
      </c>
      <c r="F171" s="237" t="n">
        <v>19</v>
      </c>
      <c r="G171" s="235"/>
      <c r="H171" s="237" t="n">
        <v>1</v>
      </c>
      <c r="I171" s="235"/>
      <c r="J171" s="237" t="n">
        <v>1</v>
      </c>
    </row>
    <row r="172" customFormat="false" ht="17.25" hidden="false" customHeight="true" outlineLevel="0" collapsed="false">
      <c r="A172" s="236" t="s">
        <v>1650</v>
      </c>
      <c r="B172" s="236"/>
      <c r="C172" s="236"/>
      <c r="D172" s="236"/>
      <c r="E172" s="234" t="n">
        <v>4</v>
      </c>
      <c r="F172" s="237" t="n">
        <v>3</v>
      </c>
      <c r="G172" s="235"/>
      <c r="H172" s="237" t="n">
        <v>1</v>
      </c>
      <c r="I172" s="235"/>
      <c r="J172" s="237" t="n">
        <v>0</v>
      </c>
    </row>
    <row r="173" customFormat="false" ht="17.25" hidden="false" customHeight="true" outlineLevel="0" collapsed="false">
      <c r="A173" s="236" t="s">
        <v>1651</v>
      </c>
      <c r="B173" s="236"/>
      <c r="C173" s="236"/>
      <c r="D173" s="236"/>
      <c r="E173" s="234" t="n">
        <v>30</v>
      </c>
      <c r="F173" s="237" t="n">
        <v>30</v>
      </c>
      <c r="G173" s="235"/>
      <c r="H173" s="237" t="n">
        <v>0</v>
      </c>
      <c r="I173" s="235"/>
      <c r="J173" s="237" t="n">
        <v>0</v>
      </c>
    </row>
    <row r="174" customFormat="false" ht="17.25" hidden="false" customHeight="true" outlineLevel="0" collapsed="false">
      <c r="A174" s="236" t="s">
        <v>1652</v>
      </c>
      <c r="B174" s="236"/>
      <c r="C174" s="236"/>
      <c r="D174" s="236"/>
      <c r="E174" s="234" t="n">
        <v>112</v>
      </c>
      <c r="F174" s="237" t="n">
        <v>98</v>
      </c>
      <c r="G174" s="235"/>
      <c r="H174" s="237" t="n">
        <v>4</v>
      </c>
      <c r="I174" s="235"/>
      <c r="J174" s="237" t="n">
        <v>10</v>
      </c>
    </row>
    <row r="175" customFormat="false" ht="17.25" hidden="false" customHeight="true" outlineLevel="0" collapsed="false">
      <c r="A175" s="236" t="s">
        <v>1653</v>
      </c>
      <c r="B175" s="236"/>
      <c r="C175" s="236"/>
      <c r="D175" s="236"/>
      <c r="E175" s="234" t="n">
        <v>16</v>
      </c>
      <c r="F175" s="237" t="n">
        <v>14</v>
      </c>
      <c r="G175" s="235"/>
      <c r="H175" s="237" t="n">
        <v>1</v>
      </c>
      <c r="I175" s="235"/>
      <c r="J175" s="237" t="n">
        <v>1</v>
      </c>
    </row>
    <row r="176" customFormat="false" ht="17.25" hidden="false" customHeight="true" outlineLevel="0" collapsed="false">
      <c r="A176" s="236" t="s">
        <v>1654</v>
      </c>
      <c r="B176" s="236"/>
      <c r="C176" s="236"/>
      <c r="D176" s="236"/>
      <c r="E176" s="234" t="n">
        <v>8</v>
      </c>
      <c r="F176" s="237" t="n">
        <v>8</v>
      </c>
      <c r="G176" s="235"/>
      <c r="H176" s="237" t="n">
        <v>0</v>
      </c>
      <c r="I176" s="235"/>
      <c r="J176" s="237" t="n">
        <v>0</v>
      </c>
    </row>
    <row r="177" customFormat="false" ht="17.25" hidden="false" customHeight="true" outlineLevel="0" collapsed="false">
      <c r="A177" s="236" t="s">
        <v>1655</v>
      </c>
      <c r="B177" s="236"/>
      <c r="C177" s="236"/>
      <c r="D177" s="236"/>
      <c r="E177" s="234" t="n">
        <v>266</v>
      </c>
      <c r="F177" s="237" t="n">
        <v>246</v>
      </c>
      <c r="G177" s="235"/>
      <c r="H177" s="237" t="n">
        <v>5</v>
      </c>
      <c r="I177" s="235"/>
      <c r="J177" s="237" t="n">
        <v>15</v>
      </c>
    </row>
    <row r="178" customFormat="false" ht="17.25" hidden="false" customHeight="true" outlineLevel="0" collapsed="false">
      <c r="A178" s="236" t="s">
        <v>1656</v>
      </c>
      <c r="B178" s="236"/>
      <c r="C178" s="236"/>
      <c r="D178" s="236"/>
      <c r="E178" s="234" t="n">
        <v>2</v>
      </c>
      <c r="F178" s="237" t="n">
        <v>2</v>
      </c>
      <c r="G178" s="235"/>
      <c r="H178" s="237" t="n">
        <v>0</v>
      </c>
      <c r="I178" s="235"/>
      <c r="J178" s="237" t="n">
        <v>0</v>
      </c>
    </row>
    <row r="179" customFormat="false" ht="17.25" hidden="false" customHeight="true" outlineLevel="0" collapsed="false">
      <c r="A179" s="236" t="s">
        <v>1657</v>
      </c>
      <c r="B179" s="236"/>
      <c r="C179" s="236"/>
      <c r="D179" s="236"/>
      <c r="E179" s="234" t="n">
        <v>17</v>
      </c>
      <c r="F179" s="237" t="n">
        <v>13</v>
      </c>
      <c r="G179" s="235"/>
      <c r="H179" s="237" t="n">
        <v>1</v>
      </c>
      <c r="I179" s="235"/>
      <c r="J179" s="237" t="n">
        <v>3</v>
      </c>
    </row>
    <row r="180" customFormat="false" ht="17.25" hidden="false" customHeight="true" outlineLevel="0" collapsed="false">
      <c r="A180" s="236" t="s">
        <v>1658</v>
      </c>
      <c r="B180" s="236"/>
      <c r="C180" s="236"/>
      <c r="D180" s="236"/>
      <c r="E180" s="234" t="n">
        <v>18</v>
      </c>
      <c r="F180" s="237" t="n">
        <v>16</v>
      </c>
      <c r="G180" s="235"/>
      <c r="H180" s="237" t="n">
        <v>2</v>
      </c>
      <c r="I180" s="235"/>
      <c r="J180" s="237" t="n">
        <v>0</v>
      </c>
    </row>
    <row r="181" customFormat="false" ht="17.25" hidden="false" customHeight="true" outlineLevel="0" collapsed="false">
      <c r="A181" s="236" t="s">
        <v>1659</v>
      </c>
      <c r="B181" s="236"/>
      <c r="C181" s="236"/>
      <c r="D181" s="236"/>
      <c r="E181" s="234" t="n">
        <v>49</v>
      </c>
      <c r="F181" s="237" t="n">
        <v>48</v>
      </c>
      <c r="G181" s="235"/>
      <c r="H181" s="237" t="n">
        <v>0</v>
      </c>
      <c r="I181" s="235"/>
      <c r="J181" s="237" t="n">
        <v>1</v>
      </c>
    </row>
    <row r="182" customFormat="false" ht="17.25" hidden="false" customHeight="true" outlineLevel="0" collapsed="false">
      <c r="A182" s="236" t="s">
        <v>1660</v>
      </c>
      <c r="B182" s="236"/>
      <c r="C182" s="236"/>
      <c r="D182" s="236"/>
      <c r="E182" s="234" t="n">
        <v>24</v>
      </c>
      <c r="F182" s="237" t="n">
        <v>24</v>
      </c>
      <c r="G182" s="235"/>
      <c r="H182" s="237" t="n">
        <v>0</v>
      </c>
      <c r="I182" s="235"/>
      <c r="J182" s="237" t="n">
        <v>0</v>
      </c>
    </row>
    <row r="183" customFormat="false" ht="17.25" hidden="false" customHeight="true" outlineLevel="0" collapsed="false">
      <c r="A183" s="236" t="s">
        <v>1661</v>
      </c>
      <c r="B183" s="236"/>
      <c r="C183" s="236"/>
      <c r="D183" s="236"/>
      <c r="E183" s="234" t="n">
        <v>174</v>
      </c>
      <c r="F183" s="237" t="n">
        <v>168</v>
      </c>
      <c r="G183" s="235"/>
      <c r="H183" s="237" t="n">
        <v>5</v>
      </c>
      <c r="I183" s="235"/>
      <c r="J183" s="237" t="n">
        <v>1</v>
      </c>
    </row>
    <row r="184" customFormat="false" ht="17.25" hidden="false" customHeight="true" outlineLevel="0" collapsed="false">
      <c r="A184" s="236" t="s">
        <v>1662</v>
      </c>
      <c r="B184" s="236"/>
      <c r="C184" s="236"/>
      <c r="D184" s="236"/>
      <c r="E184" s="234" t="n">
        <v>10</v>
      </c>
      <c r="F184" s="237" t="n">
        <v>10</v>
      </c>
      <c r="G184" s="235"/>
      <c r="H184" s="237" t="n">
        <v>0</v>
      </c>
      <c r="I184" s="235"/>
      <c r="J184" s="237" t="n">
        <v>0</v>
      </c>
    </row>
    <row r="185" customFormat="false" ht="17.25" hidden="false" customHeight="true" outlineLevel="0" collapsed="false">
      <c r="A185" s="236" t="s">
        <v>1663</v>
      </c>
      <c r="B185" s="236"/>
      <c r="C185" s="236"/>
      <c r="D185" s="236"/>
      <c r="E185" s="234" t="n">
        <v>12</v>
      </c>
      <c r="F185" s="237" t="n">
        <v>10</v>
      </c>
      <c r="G185" s="235"/>
      <c r="H185" s="237" t="n">
        <v>0</v>
      </c>
      <c r="I185" s="235"/>
      <c r="J185" s="237" t="n">
        <v>2</v>
      </c>
    </row>
    <row r="186" customFormat="false" ht="17.25" hidden="false" customHeight="true" outlineLevel="0" collapsed="false">
      <c r="A186" s="236" t="s">
        <v>1664</v>
      </c>
      <c r="B186" s="236"/>
      <c r="C186" s="236"/>
      <c r="D186" s="236"/>
      <c r="E186" s="234" t="n">
        <v>15</v>
      </c>
      <c r="F186" s="237" t="n">
        <v>7</v>
      </c>
      <c r="G186" s="235"/>
      <c r="H186" s="237" t="n">
        <v>1</v>
      </c>
      <c r="I186" s="235"/>
      <c r="J186" s="237" t="n">
        <v>7</v>
      </c>
    </row>
    <row r="187" customFormat="false" ht="17.25" hidden="false" customHeight="true" outlineLevel="0" collapsed="false">
      <c r="A187" s="236" t="s">
        <v>1665</v>
      </c>
      <c r="B187" s="236"/>
      <c r="C187" s="236"/>
      <c r="D187" s="236"/>
      <c r="E187" s="234" t="n">
        <v>51</v>
      </c>
      <c r="F187" s="237" t="n">
        <v>47</v>
      </c>
      <c r="G187" s="235"/>
      <c r="H187" s="237" t="n">
        <v>4</v>
      </c>
      <c r="I187" s="235"/>
      <c r="J187" s="237" t="n">
        <v>0</v>
      </c>
    </row>
    <row r="188" customFormat="false" ht="17.25" hidden="false" customHeight="true" outlineLevel="0" collapsed="false">
      <c r="A188" s="236" t="s">
        <v>1666</v>
      </c>
      <c r="B188" s="236"/>
      <c r="C188" s="236"/>
      <c r="D188" s="236"/>
      <c r="E188" s="234" t="n">
        <v>386</v>
      </c>
      <c r="F188" s="237" t="n">
        <v>341</v>
      </c>
      <c r="G188" s="235"/>
      <c r="H188" s="237" t="n">
        <v>7</v>
      </c>
      <c r="I188" s="235"/>
      <c r="J188" s="237" t="n">
        <v>38</v>
      </c>
    </row>
    <row r="189" customFormat="false" ht="17.25" hidden="false" customHeight="true" outlineLevel="0" collapsed="false">
      <c r="A189" s="236" t="s">
        <v>1667</v>
      </c>
      <c r="B189" s="236"/>
      <c r="C189" s="236"/>
      <c r="D189" s="236"/>
      <c r="E189" s="234" t="n">
        <v>227</v>
      </c>
      <c r="F189" s="237" t="n">
        <v>172</v>
      </c>
      <c r="G189" s="235"/>
      <c r="H189" s="237" t="n">
        <v>22</v>
      </c>
      <c r="I189" s="235"/>
      <c r="J189" s="237" t="n">
        <v>33</v>
      </c>
    </row>
    <row r="190" customFormat="false" ht="17.25" hidden="false" customHeight="true" outlineLevel="0" collapsed="false">
      <c r="A190" s="236" t="s">
        <v>1668</v>
      </c>
      <c r="B190" s="236"/>
      <c r="C190" s="236"/>
      <c r="D190" s="236"/>
      <c r="E190" s="234" t="n">
        <v>11</v>
      </c>
      <c r="F190" s="237" t="n">
        <v>8</v>
      </c>
      <c r="G190" s="235"/>
      <c r="H190" s="237" t="n">
        <v>2</v>
      </c>
      <c r="I190" s="235"/>
      <c r="J190" s="237" t="n">
        <v>1</v>
      </c>
    </row>
    <row r="191" customFormat="false" ht="17.25" hidden="false" customHeight="true" outlineLevel="0" collapsed="false">
      <c r="A191" s="236" t="s">
        <v>1669</v>
      </c>
      <c r="B191" s="236"/>
      <c r="C191" s="236"/>
      <c r="D191" s="236"/>
      <c r="E191" s="234" t="n">
        <v>78</v>
      </c>
      <c r="F191" s="237" t="n">
        <v>69</v>
      </c>
      <c r="G191" s="235"/>
      <c r="H191" s="237" t="n">
        <v>4</v>
      </c>
      <c r="I191" s="235"/>
      <c r="J191" s="237" t="n">
        <v>5</v>
      </c>
    </row>
    <row r="192" customFormat="false" ht="17.25" hidden="false" customHeight="true" outlineLevel="0" collapsed="false">
      <c r="A192" s="236" t="s">
        <v>1670</v>
      </c>
      <c r="B192" s="236"/>
      <c r="C192" s="236"/>
      <c r="D192" s="236"/>
      <c r="E192" s="234" t="n">
        <v>1</v>
      </c>
      <c r="F192" s="237" t="n">
        <v>1</v>
      </c>
      <c r="G192" s="235"/>
      <c r="H192" s="237" t="n">
        <v>0</v>
      </c>
      <c r="I192" s="235"/>
      <c r="J192" s="237" t="n">
        <v>0</v>
      </c>
    </row>
    <row r="193" customFormat="false" ht="17.25" hidden="false" customHeight="true" outlineLevel="0" collapsed="false">
      <c r="A193" s="236" t="s">
        <v>1671</v>
      </c>
      <c r="B193" s="236"/>
      <c r="C193" s="236"/>
      <c r="D193" s="236"/>
      <c r="E193" s="234" t="n">
        <v>11</v>
      </c>
      <c r="F193" s="237" t="n">
        <v>10</v>
      </c>
      <c r="G193" s="235"/>
      <c r="H193" s="237" t="n">
        <v>1</v>
      </c>
      <c r="I193" s="235"/>
      <c r="J193" s="237" t="n">
        <v>0</v>
      </c>
    </row>
    <row r="194" customFormat="false" ht="17.25" hidden="false" customHeight="true" outlineLevel="0" collapsed="false">
      <c r="A194" s="236" t="s">
        <v>1672</v>
      </c>
      <c r="B194" s="236"/>
      <c r="C194" s="236"/>
      <c r="D194" s="236"/>
      <c r="E194" s="234" t="n">
        <v>11</v>
      </c>
      <c r="F194" s="237" t="n">
        <v>11</v>
      </c>
      <c r="G194" s="235"/>
      <c r="H194" s="237" t="n">
        <v>0</v>
      </c>
      <c r="I194" s="235"/>
      <c r="J194" s="237" t="n">
        <v>0</v>
      </c>
    </row>
    <row r="195" customFormat="false" ht="17.25" hidden="false" customHeight="true" outlineLevel="0" collapsed="false">
      <c r="A195" s="236" t="s">
        <v>1673</v>
      </c>
      <c r="B195" s="236"/>
      <c r="C195" s="236"/>
      <c r="D195" s="236"/>
      <c r="E195" s="234" t="n">
        <v>7537</v>
      </c>
      <c r="F195" s="237" t="n">
        <v>5683</v>
      </c>
      <c r="G195" s="235"/>
      <c r="H195" s="237" t="n">
        <v>701</v>
      </c>
      <c r="I195" s="235"/>
      <c r="J195" s="237" t="n">
        <v>1153</v>
      </c>
    </row>
    <row r="196" customFormat="false" ht="17.25" hidden="false" customHeight="true" outlineLevel="0" collapsed="false">
      <c r="A196" s="236" t="s">
        <v>1674</v>
      </c>
      <c r="B196" s="236"/>
      <c r="C196" s="236"/>
      <c r="D196" s="236"/>
      <c r="E196" s="234" t="n">
        <v>400</v>
      </c>
      <c r="F196" s="237" t="n">
        <v>367</v>
      </c>
      <c r="G196" s="235"/>
      <c r="H196" s="237" t="n">
        <v>10</v>
      </c>
      <c r="I196" s="235"/>
      <c r="J196" s="237" t="n">
        <v>23</v>
      </c>
    </row>
    <row r="197" customFormat="false" ht="17.25" hidden="false" customHeight="true" outlineLevel="0" collapsed="false">
      <c r="A197" s="236" t="s">
        <v>1675</v>
      </c>
      <c r="B197" s="236"/>
      <c r="C197" s="236"/>
      <c r="D197" s="236"/>
      <c r="E197" s="234" t="n">
        <v>467</v>
      </c>
      <c r="F197" s="237" t="n">
        <v>450</v>
      </c>
      <c r="G197" s="235"/>
      <c r="H197" s="237" t="n">
        <v>1</v>
      </c>
      <c r="I197" s="235"/>
      <c r="J197" s="237" t="n">
        <v>16</v>
      </c>
    </row>
    <row r="198" customFormat="false" ht="17.25" hidden="false" customHeight="true" outlineLevel="0" collapsed="false">
      <c r="A198" s="236" t="s">
        <v>1676</v>
      </c>
      <c r="B198" s="236"/>
      <c r="C198" s="236"/>
      <c r="D198" s="236"/>
      <c r="E198" s="234" t="n">
        <v>3</v>
      </c>
      <c r="F198" s="237" t="n">
        <v>1</v>
      </c>
      <c r="G198" s="235"/>
      <c r="H198" s="237" t="n">
        <v>0</v>
      </c>
      <c r="I198" s="235"/>
      <c r="J198" s="237" t="n">
        <v>2</v>
      </c>
    </row>
    <row r="199" customFormat="false" ht="17.25" hidden="false" customHeight="true" outlineLevel="0" collapsed="false">
      <c r="A199" s="236" t="s">
        <v>1677</v>
      </c>
      <c r="B199" s="236"/>
      <c r="C199" s="236"/>
      <c r="D199" s="236"/>
      <c r="E199" s="234" t="n">
        <v>65</v>
      </c>
      <c r="F199" s="237" t="n">
        <v>53</v>
      </c>
      <c r="G199" s="235"/>
      <c r="H199" s="237" t="n">
        <v>2</v>
      </c>
      <c r="I199" s="235"/>
      <c r="J199" s="237" t="n">
        <v>10</v>
      </c>
    </row>
    <row r="200" customFormat="false" ht="17.25" hidden="false" customHeight="true" outlineLevel="0" collapsed="false">
      <c r="A200" s="236" t="s">
        <v>1678</v>
      </c>
      <c r="B200" s="236"/>
      <c r="C200" s="236"/>
      <c r="D200" s="236"/>
      <c r="E200" s="234" t="n">
        <v>13</v>
      </c>
      <c r="F200" s="237" t="n">
        <v>13</v>
      </c>
      <c r="G200" s="235"/>
      <c r="H200" s="237" t="n">
        <v>0</v>
      </c>
      <c r="I200" s="235"/>
      <c r="J200" s="237" t="n">
        <v>0</v>
      </c>
    </row>
    <row r="201" customFormat="false" ht="17.25" hidden="false" customHeight="true" outlineLevel="0" collapsed="false">
      <c r="A201" s="236" t="s">
        <v>1679</v>
      </c>
      <c r="B201" s="236"/>
      <c r="C201" s="236"/>
      <c r="D201" s="236"/>
      <c r="E201" s="234" t="n">
        <v>6</v>
      </c>
      <c r="F201" s="237" t="n">
        <v>4</v>
      </c>
      <c r="G201" s="235"/>
      <c r="H201" s="237" t="n">
        <v>0</v>
      </c>
      <c r="I201" s="235"/>
      <c r="J201" s="237" t="n">
        <v>2</v>
      </c>
    </row>
    <row r="202" customFormat="false" ht="17.25" hidden="false" customHeight="true" outlineLevel="0" collapsed="false">
      <c r="A202" s="236" t="s">
        <v>1680</v>
      </c>
      <c r="B202" s="236"/>
      <c r="C202" s="236"/>
      <c r="D202" s="236"/>
      <c r="E202" s="234" t="n">
        <v>137</v>
      </c>
      <c r="F202" s="237" t="n">
        <v>129</v>
      </c>
      <c r="G202" s="235"/>
      <c r="H202" s="237" t="n">
        <v>6</v>
      </c>
      <c r="I202" s="235"/>
      <c r="J202" s="237" t="n">
        <v>2</v>
      </c>
    </row>
    <row r="203" customFormat="false" ht="17.25" hidden="false" customHeight="true" outlineLevel="0" collapsed="false">
      <c r="A203" s="238" t="s">
        <v>1681</v>
      </c>
      <c r="B203" s="238"/>
      <c r="C203" s="238"/>
      <c r="D203" s="238"/>
      <c r="E203" s="234" t="n">
        <v>12</v>
      </c>
      <c r="F203" s="237" t="n">
        <v>11</v>
      </c>
      <c r="G203" s="235"/>
      <c r="H203" s="237" t="n">
        <v>0</v>
      </c>
      <c r="I203" s="235"/>
      <c r="J203" s="237" t="n">
        <v>1</v>
      </c>
    </row>
    <row r="204" customFormat="false" ht="17.25" hidden="false" customHeight="true" outlineLevel="0" collapsed="false">
      <c r="A204" s="236" t="s">
        <v>1682</v>
      </c>
      <c r="B204" s="236"/>
      <c r="C204" s="236"/>
      <c r="D204" s="236"/>
      <c r="E204" s="234" t="n">
        <v>331</v>
      </c>
      <c r="F204" s="237" t="n">
        <v>286</v>
      </c>
      <c r="G204" s="235"/>
      <c r="H204" s="237" t="n">
        <v>6</v>
      </c>
      <c r="I204" s="235"/>
      <c r="J204" s="237" t="n">
        <v>39</v>
      </c>
    </row>
    <row r="205" customFormat="false" ht="17.25" hidden="false" customHeight="true" outlineLevel="0" collapsed="false">
      <c r="A205" s="236" t="s">
        <v>1683</v>
      </c>
      <c r="B205" s="236"/>
      <c r="C205" s="236"/>
      <c r="D205" s="236"/>
      <c r="E205" s="234" t="n">
        <v>37</v>
      </c>
      <c r="F205" s="237" t="n">
        <v>34</v>
      </c>
      <c r="G205" s="235"/>
      <c r="H205" s="237" t="n">
        <v>0</v>
      </c>
      <c r="I205" s="235"/>
      <c r="J205" s="237" t="n">
        <v>3</v>
      </c>
    </row>
    <row r="206" customFormat="false" ht="17.25" hidden="false" customHeight="true" outlineLevel="0" collapsed="false">
      <c r="A206" s="236" t="s">
        <v>1684</v>
      </c>
      <c r="B206" s="236"/>
      <c r="C206" s="236"/>
      <c r="D206" s="236"/>
      <c r="E206" s="234" t="n">
        <v>35</v>
      </c>
      <c r="F206" s="237" t="n">
        <v>26</v>
      </c>
      <c r="G206" s="235"/>
      <c r="H206" s="237" t="n">
        <v>2</v>
      </c>
      <c r="I206" s="235"/>
      <c r="J206" s="237" t="n">
        <v>7</v>
      </c>
    </row>
    <row r="207" customFormat="false" ht="17.25" hidden="false" customHeight="true" outlineLevel="0" collapsed="false">
      <c r="A207" s="236" t="s">
        <v>1685</v>
      </c>
      <c r="B207" s="236"/>
      <c r="C207" s="236"/>
      <c r="D207" s="236"/>
      <c r="E207" s="234" t="n">
        <v>4</v>
      </c>
      <c r="F207" s="237" t="n">
        <v>3</v>
      </c>
      <c r="G207" s="235"/>
      <c r="H207" s="237" t="n">
        <v>1</v>
      </c>
      <c r="I207" s="235"/>
      <c r="J207" s="237" t="n">
        <v>0</v>
      </c>
    </row>
    <row r="208" customFormat="false" ht="17.25" hidden="false" customHeight="true" outlineLevel="0" collapsed="false">
      <c r="A208" s="236" t="s">
        <v>1686</v>
      </c>
      <c r="B208" s="236"/>
      <c r="C208" s="236"/>
      <c r="D208" s="236"/>
      <c r="E208" s="234" t="n">
        <v>6</v>
      </c>
      <c r="F208" s="237" t="n">
        <v>5</v>
      </c>
      <c r="G208" s="235"/>
      <c r="H208" s="237" t="n">
        <v>0</v>
      </c>
      <c r="I208" s="235"/>
      <c r="J208" s="237" t="n">
        <v>1</v>
      </c>
    </row>
    <row r="209" customFormat="false" ht="17.25" hidden="false" customHeight="true" outlineLevel="0" collapsed="false">
      <c r="A209" s="236" t="s">
        <v>1687</v>
      </c>
      <c r="B209" s="236"/>
      <c r="C209" s="236"/>
      <c r="D209" s="236"/>
      <c r="E209" s="234" t="n">
        <v>11</v>
      </c>
      <c r="F209" s="237" t="n">
        <v>9</v>
      </c>
      <c r="G209" s="235"/>
      <c r="H209" s="237" t="n">
        <v>2</v>
      </c>
      <c r="I209" s="235"/>
      <c r="J209" s="237" t="n">
        <v>0</v>
      </c>
    </row>
    <row r="210" customFormat="false" ht="17.25" hidden="false" customHeight="true" outlineLevel="0" collapsed="false">
      <c r="A210" s="236" t="s">
        <v>1688</v>
      </c>
      <c r="B210" s="236"/>
      <c r="C210" s="236"/>
      <c r="D210" s="236"/>
      <c r="E210" s="234" t="n">
        <v>24</v>
      </c>
      <c r="F210" s="237" t="n">
        <v>22</v>
      </c>
      <c r="G210" s="235"/>
      <c r="H210" s="237" t="n">
        <v>0</v>
      </c>
      <c r="I210" s="235"/>
      <c r="J210" s="237" t="n">
        <v>2</v>
      </c>
    </row>
    <row r="211" customFormat="false" ht="17.25" hidden="false" customHeight="true" outlineLevel="0" collapsed="false">
      <c r="A211" s="236" t="s">
        <v>1689</v>
      </c>
      <c r="B211" s="236"/>
      <c r="C211" s="236"/>
      <c r="D211" s="236"/>
      <c r="E211" s="234" t="n">
        <v>448</v>
      </c>
      <c r="F211" s="237" t="n">
        <v>410</v>
      </c>
      <c r="G211" s="235"/>
      <c r="H211" s="237" t="n">
        <v>20</v>
      </c>
      <c r="I211" s="235"/>
      <c r="J211" s="237" t="n">
        <v>18</v>
      </c>
    </row>
    <row r="212" customFormat="false" ht="17.25" hidden="false" customHeight="true" outlineLevel="0" collapsed="false">
      <c r="A212" s="236" t="s">
        <v>1690</v>
      </c>
      <c r="B212" s="236"/>
      <c r="C212" s="236"/>
      <c r="D212" s="236"/>
      <c r="E212" s="234" t="n">
        <v>4</v>
      </c>
      <c r="F212" s="237" t="n">
        <v>3</v>
      </c>
      <c r="G212" s="235"/>
      <c r="H212" s="237" t="n">
        <v>0</v>
      </c>
      <c r="I212" s="235"/>
      <c r="J212" s="237" t="n">
        <v>1</v>
      </c>
    </row>
    <row r="213" customFormat="false" ht="17.25" hidden="false" customHeight="true" outlineLevel="0" collapsed="false">
      <c r="A213" s="236" t="s">
        <v>1691</v>
      </c>
      <c r="B213" s="236"/>
      <c r="C213" s="236"/>
      <c r="D213" s="236"/>
      <c r="E213" s="234" t="n">
        <v>51</v>
      </c>
      <c r="F213" s="237" t="n">
        <v>51</v>
      </c>
      <c r="G213" s="235"/>
      <c r="H213" s="237" t="n">
        <v>0</v>
      </c>
      <c r="I213" s="235"/>
      <c r="J213" s="237" t="n">
        <v>0</v>
      </c>
    </row>
    <row r="214" customFormat="false" ht="17.25" hidden="false" customHeight="true" outlineLevel="0" collapsed="false">
      <c r="A214" s="236" t="s">
        <v>1692</v>
      </c>
      <c r="B214" s="236"/>
      <c r="C214" s="236"/>
      <c r="D214" s="236"/>
      <c r="E214" s="234" t="n">
        <v>2</v>
      </c>
      <c r="F214" s="237" t="n">
        <v>2</v>
      </c>
      <c r="G214" s="235"/>
      <c r="H214" s="237" t="n">
        <v>0</v>
      </c>
      <c r="I214" s="235"/>
      <c r="J214" s="237" t="n">
        <v>0</v>
      </c>
    </row>
    <row r="215" customFormat="false" ht="17.25" hidden="false" customHeight="true" outlineLevel="0" collapsed="false">
      <c r="A215" s="236" t="s">
        <v>1693</v>
      </c>
      <c r="B215" s="236"/>
      <c r="C215" s="236"/>
      <c r="D215" s="236"/>
      <c r="E215" s="234" t="n">
        <v>26</v>
      </c>
      <c r="F215" s="237" t="n">
        <v>24</v>
      </c>
      <c r="G215" s="235"/>
      <c r="H215" s="237" t="n">
        <v>0</v>
      </c>
      <c r="I215" s="235"/>
      <c r="J215" s="237" t="n">
        <v>2</v>
      </c>
    </row>
    <row r="216" customFormat="false" ht="17.25" hidden="false" customHeight="true" outlineLevel="0" collapsed="false">
      <c r="A216" s="236" t="s">
        <v>1694</v>
      </c>
      <c r="B216" s="236"/>
      <c r="C216" s="236"/>
      <c r="D216" s="236"/>
      <c r="E216" s="234" t="n">
        <v>14</v>
      </c>
      <c r="F216" s="237" t="n">
        <v>9</v>
      </c>
      <c r="G216" s="235"/>
      <c r="H216" s="237" t="n">
        <v>5</v>
      </c>
      <c r="I216" s="235"/>
      <c r="J216" s="237" t="n">
        <v>0</v>
      </c>
    </row>
    <row r="217" customFormat="false" ht="17.25" hidden="false" customHeight="true" outlineLevel="0" collapsed="false">
      <c r="A217" s="236" t="s">
        <v>1695</v>
      </c>
      <c r="B217" s="236"/>
      <c r="C217" s="236"/>
      <c r="D217" s="236"/>
      <c r="E217" s="234" t="n">
        <v>3</v>
      </c>
      <c r="F217" s="237" t="n">
        <v>3</v>
      </c>
      <c r="G217" s="235"/>
      <c r="H217" s="237" t="n">
        <v>0</v>
      </c>
      <c r="I217" s="235"/>
      <c r="J217" s="237" t="n">
        <v>0</v>
      </c>
    </row>
    <row r="218" customFormat="false" ht="17.25" hidden="false" customHeight="true" outlineLevel="0" collapsed="false">
      <c r="A218" s="236" t="s">
        <v>1696</v>
      </c>
      <c r="B218" s="236"/>
      <c r="C218" s="236"/>
      <c r="D218" s="236"/>
      <c r="E218" s="234" t="n">
        <v>95</v>
      </c>
      <c r="F218" s="237" t="n">
        <v>85</v>
      </c>
      <c r="G218" s="235"/>
      <c r="H218" s="237" t="n">
        <v>3</v>
      </c>
      <c r="I218" s="235"/>
      <c r="J218" s="237" t="n">
        <v>7</v>
      </c>
    </row>
    <row r="219" customFormat="false" ht="17.25" hidden="false" customHeight="true" outlineLevel="0" collapsed="false">
      <c r="A219" s="236" t="s">
        <v>1697</v>
      </c>
      <c r="B219" s="236"/>
      <c r="C219" s="236"/>
      <c r="D219" s="236"/>
      <c r="E219" s="234" t="n">
        <v>71</v>
      </c>
      <c r="F219" s="237" t="n">
        <v>57</v>
      </c>
      <c r="G219" s="235"/>
      <c r="H219" s="237" t="n">
        <v>2</v>
      </c>
      <c r="I219" s="235"/>
      <c r="J219" s="237" t="n">
        <v>12</v>
      </c>
    </row>
    <row r="220" customFormat="false" ht="17.25" hidden="false" customHeight="true" outlineLevel="0" collapsed="false">
      <c r="A220" s="236" t="s">
        <v>469</v>
      </c>
      <c r="B220" s="236"/>
      <c r="C220" s="236"/>
      <c r="D220" s="236"/>
      <c r="E220" s="234" t="n">
        <v>144</v>
      </c>
      <c r="F220" s="237" t="n">
        <v>135</v>
      </c>
      <c r="G220" s="235"/>
      <c r="H220" s="237" t="n">
        <v>6</v>
      </c>
      <c r="I220" s="235"/>
      <c r="J220" s="237" t="n">
        <v>3</v>
      </c>
    </row>
    <row r="221" customFormat="false" ht="17.25" hidden="false" customHeight="true" outlineLevel="0" collapsed="false">
      <c r="A221" s="236" t="s">
        <v>1698</v>
      </c>
      <c r="B221" s="236"/>
      <c r="C221" s="236"/>
      <c r="D221" s="236"/>
      <c r="E221" s="234" t="n">
        <v>32</v>
      </c>
      <c r="F221" s="237" t="n">
        <v>32</v>
      </c>
      <c r="G221" s="235"/>
      <c r="H221" s="237" t="n">
        <v>0</v>
      </c>
      <c r="I221" s="235"/>
      <c r="J221" s="237" t="n">
        <v>0</v>
      </c>
    </row>
    <row r="222" customFormat="false" ht="17.25" hidden="false" customHeight="true" outlineLevel="0" collapsed="false">
      <c r="A222" s="236" t="s">
        <v>1699</v>
      </c>
      <c r="B222" s="236"/>
      <c r="C222" s="236"/>
      <c r="D222" s="236"/>
      <c r="E222" s="234" t="n">
        <v>16</v>
      </c>
      <c r="F222" s="237" t="n">
        <v>15</v>
      </c>
      <c r="G222" s="235"/>
      <c r="H222" s="237" t="n">
        <v>1</v>
      </c>
      <c r="I222" s="235"/>
      <c r="J222" s="237" t="n">
        <v>0</v>
      </c>
    </row>
    <row r="223" customFormat="false" ht="17.25" hidden="false" customHeight="true" outlineLevel="0" collapsed="false">
      <c r="A223" s="236" t="s">
        <v>1700</v>
      </c>
      <c r="B223" s="236"/>
      <c r="C223" s="236"/>
      <c r="D223" s="236"/>
      <c r="E223" s="234" t="n">
        <v>16</v>
      </c>
      <c r="F223" s="237" t="n">
        <v>11</v>
      </c>
      <c r="G223" s="235"/>
      <c r="H223" s="237" t="n">
        <v>1</v>
      </c>
      <c r="I223" s="235"/>
      <c r="J223" s="237" t="n">
        <v>4</v>
      </c>
    </row>
    <row r="224" customFormat="false" ht="17.25" hidden="false" customHeight="true" outlineLevel="0" collapsed="false">
      <c r="A224" s="236" t="s">
        <v>1701</v>
      </c>
      <c r="B224" s="236"/>
      <c r="C224" s="236"/>
      <c r="D224" s="236"/>
      <c r="E224" s="234" t="n">
        <v>27</v>
      </c>
      <c r="F224" s="237" t="n">
        <v>26</v>
      </c>
      <c r="G224" s="235"/>
      <c r="H224" s="237" t="n">
        <v>0</v>
      </c>
      <c r="I224" s="235"/>
      <c r="J224" s="237" t="n">
        <v>1</v>
      </c>
    </row>
    <row r="225" customFormat="false" ht="17.25" hidden="false" customHeight="true" outlineLevel="0" collapsed="false">
      <c r="A225" s="236" t="s">
        <v>1702</v>
      </c>
      <c r="B225" s="236"/>
      <c r="C225" s="236"/>
      <c r="D225" s="236"/>
      <c r="E225" s="234" t="n">
        <v>17</v>
      </c>
      <c r="F225" s="237" t="n">
        <v>17</v>
      </c>
      <c r="G225" s="235"/>
      <c r="H225" s="237" t="n">
        <v>0</v>
      </c>
      <c r="I225" s="235"/>
      <c r="J225" s="237" t="n">
        <v>0</v>
      </c>
    </row>
    <row r="226" customFormat="false" ht="17.25" hidden="false" customHeight="true" outlineLevel="0" collapsed="false">
      <c r="A226" s="236" t="s">
        <v>1703</v>
      </c>
      <c r="B226" s="236"/>
      <c r="C226" s="236"/>
      <c r="D226" s="236"/>
      <c r="E226" s="234" t="n">
        <v>26</v>
      </c>
      <c r="F226" s="237" t="n">
        <v>18</v>
      </c>
      <c r="G226" s="235"/>
      <c r="H226" s="237" t="n">
        <v>0</v>
      </c>
      <c r="I226" s="235"/>
      <c r="J226" s="237" t="n">
        <v>8</v>
      </c>
    </row>
    <row r="227" customFormat="false" ht="17.25" hidden="false" customHeight="true" outlineLevel="0" collapsed="false">
      <c r="A227" s="236" t="s">
        <v>1704</v>
      </c>
      <c r="B227" s="236"/>
      <c r="C227" s="236"/>
      <c r="D227" s="236"/>
      <c r="E227" s="234" t="n">
        <v>22</v>
      </c>
      <c r="F227" s="237" t="n">
        <v>20</v>
      </c>
      <c r="G227" s="235"/>
      <c r="H227" s="237" t="n">
        <v>1</v>
      </c>
      <c r="I227" s="235"/>
      <c r="J227" s="237" t="n">
        <v>1</v>
      </c>
    </row>
    <row r="228" customFormat="false" ht="17.25" hidden="false" customHeight="true" outlineLevel="0" collapsed="false">
      <c r="A228" s="236" t="s">
        <v>1705</v>
      </c>
      <c r="B228" s="236"/>
      <c r="C228" s="236"/>
      <c r="D228" s="236"/>
      <c r="E228" s="234" t="n">
        <v>27</v>
      </c>
      <c r="F228" s="237" t="n">
        <v>27</v>
      </c>
      <c r="G228" s="235"/>
      <c r="H228" s="237" t="n">
        <v>0</v>
      </c>
      <c r="I228" s="235"/>
      <c r="J228" s="237" t="n">
        <v>0</v>
      </c>
    </row>
    <row r="229" customFormat="false" ht="17.25" hidden="false" customHeight="true" outlineLevel="0" collapsed="false">
      <c r="A229" s="236" t="s">
        <v>1706</v>
      </c>
      <c r="B229" s="236"/>
      <c r="C229" s="236"/>
      <c r="D229" s="236"/>
      <c r="E229" s="234" t="n">
        <v>8</v>
      </c>
      <c r="F229" s="237" t="n">
        <v>8</v>
      </c>
      <c r="G229" s="235"/>
      <c r="H229" s="237" t="n">
        <v>0</v>
      </c>
      <c r="I229" s="235"/>
      <c r="J229" s="237" t="n">
        <v>0</v>
      </c>
    </row>
    <row r="230" customFormat="false" ht="17.25" hidden="false" customHeight="true" outlineLevel="0" collapsed="false">
      <c r="A230" s="236" t="s">
        <v>1707</v>
      </c>
      <c r="B230" s="236"/>
      <c r="C230" s="236"/>
      <c r="D230" s="236"/>
      <c r="E230" s="234" t="n">
        <v>12</v>
      </c>
      <c r="F230" s="237" t="n">
        <v>11</v>
      </c>
      <c r="G230" s="235"/>
      <c r="H230" s="237" t="n">
        <v>1</v>
      </c>
      <c r="I230" s="235"/>
      <c r="J230" s="237" t="n">
        <v>0</v>
      </c>
    </row>
    <row r="231" customFormat="false" ht="17.25" hidden="false" customHeight="true" outlineLevel="0" collapsed="false">
      <c r="A231" s="236" t="s">
        <v>1708</v>
      </c>
      <c r="B231" s="236"/>
      <c r="C231" s="236"/>
      <c r="D231" s="236"/>
      <c r="E231" s="234" t="n">
        <v>34</v>
      </c>
      <c r="F231" s="237" t="n">
        <v>33</v>
      </c>
      <c r="G231" s="235"/>
      <c r="H231" s="237" t="n">
        <v>0</v>
      </c>
      <c r="I231" s="235"/>
      <c r="J231" s="237" t="n">
        <v>1</v>
      </c>
    </row>
    <row r="232" customFormat="false" ht="17.25" hidden="false" customHeight="true" outlineLevel="0" collapsed="false">
      <c r="A232" s="236" t="s">
        <v>1709</v>
      </c>
      <c r="B232" s="236"/>
      <c r="C232" s="236"/>
      <c r="D232" s="236"/>
      <c r="E232" s="234" t="n">
        <v>17</v>
      </c>
      <c r="F232" s="237" t="n">
        <v>15</v>
      </c>
      <c r="G232" s="235"/>
      <c r="H232" s="237" t="n">
        <v>0</v>
      </c>
      <c r="I232" s="235"/>
      <c r="J232" s="237" t="n">
        <v>2</v>
      </c>
    </row>
    <row r="233" customFormat="false" ht="17.25" hidden="false" customHeight="true" outlineLevel="0" collapsed="false">
      <c r="A233" s="236" t="s">
        <v>1710</v>
      </c>
      <c r="B233" s="236"/>
      <c r="C233" s="236"/>
      <c r="D233" s="236"/>
      <c r="E233" s="234" t="n">
        <v>16</v>
      </c>
      <c r="F233" s="237" t="n">
        <v>12</v>
      </c>
      <c r="G233" s="235"/>
      <c r="H233" s="237" t="n">
        <v>0</v>
      </c>
      <c r="I233" s="235"/>
      <c r="J233" s="237" t="n">
        <v>4</v>
      </c>
    </row>
    <row r="234" customFormat="false" ht="17.25" hidden="false" customHeight="true" outlineLevel="0" collapsed="false">
      <c r="A234" s="236" t="s">
        <v>1711</v>
      </c>
      <c r="B234" s="236"/>
      <c r="C234" s="236"/>
      <c r="D234" s="236"/>
      <c r="E234" s="234" t="n">
        <v>1</v>
      </c>
      <c r="F234" s="237" t="n">
        <v>1</v>
      </c>
      <c r="G234" s="235"/>
      <c r="H234" s="237" t="n">
        <v>0</v>
      </c>
      <c r="I234" s="235"/>
      <c r="J234" s="237" t="n">
        <v>0</v>
      </c>
    </row>
    <row r="235" customFormat="false" ht="17.25" hidden="false" customHeight="true" outlineLevel="0" collapsed="false">
      <c r="A235" s="236" t="s">
        <v>1712</v>
      </c>
      <c r="B235" s="236"/>
      <c r="C235" s="236"/>
      <c r="D235" s="236"/>
      <c r="E235" s="234" t="n">
        <v>16</v>
      </c>
      <c r="F235" s="237" t="n">
        <v>16</v>
      </c>
      <c r="G235" s="235"/>
      <c r="H235" s="237" t="n">
        <v>0</v>
      </c>
      <c r="I235" s="235"/>
      <c r="J235" s="237" t="n">
        <v>0</v>
      </c>
    </row>
    <row r="236" customFormat="false" ht="17.25" hidden="false" customHeight="true" outlineLevel="0" collapsed="false">
      <c r="A236" s="236" t="s">
        <v>1713</v>
      </c>
      <c r="B236" s="236"/>
      <c r="C236" s="236"/>
      <c r="D236" s="236"/>
      <c r="E236" s="234" t="n">
        <v>68</v>
      </c>
      <c r="F236" s="237" t="n">
        <v>67</v>
      </c>
      <c r="G236" s="235"/>
      <c r="H236" s="237" t="n">
        <v>1</v>
      </c>
      <c r="I236" s="235"/>
      <c r="J236" s="237" t="n">
        <v>0</v>
      </c>
    </row>
    <row r="237" customFormat="false" ht="17.25" hidden="false" customHeight="true" outlineLevel="0" collapsed="false">
      <c r="A237" s="236" t="s">
        <v>1714</v>
      </c>
      <c r="B237" s="236"/>
      <c r="C237" s="236"/>
      <c r="D237" s="236"/>
      <c r="E237" s="234" t="n">
        <v>10</v>
      </c>
      <c r="F237" s="237" t="n">
        <v>8</v>
      </c>
      <c r="G237" s="235"/>
      <c r="H237" s="237" t="n">
        <v>1</v>
      </c>
      <c r="I237" s="235"/>
      <c r="J237" s="237" t="n">
        <v>1</v>
      </c>
    </row>
    <row r="238" customFormat="false" ht="17.25" hidden="false" customHeight="true" outlineLevel="0" collapsed="false">
      <c r="A238" s="236" t="s">
        <v>1715</v>
      </c>
      <c r="B238" s="236"/>
      <c r="C238" s="236"/>
      <c r="D238" s="236"/>
      <c r="E238" s="234" t="n">
        <v>468</v>
      </c>
      <c r="F238" s="237" t="n">
        <v>373</v>
      </c>
      <c r="G238" s="235"/>
      <c r="H238" s="237" t="n">
        <v>58</v>
      </c>
      <c r="I238" s="235"/>
      <c r="J238" s="237" t="n">
        <v>37</v>
      </c>
    </row>
    <row r="239" customFormat="false" ht="17.25" hidden="false" customHeight="true" outlineLevel="0" collapsed="false">
      <c r="A239" s="236" t="s">
        <v>1716</v>
      </c>
      <c r="B239" s="236"/>
      <c r="C239" s="236"/>
      <c r="D239" s="236"/>
      <c r="E239" s="234" t="n">
        <v>8</v>
      </c>
      <c r="F239" s="237" t="n">
        <v>8</v>
      </c>
      <c r="G239" s="235"/>
      <c r="H239" s="237" t="n">
        <v>0</v>
      </c>
      <c r="I239" s="235"/>
      <c r="J239" s="237" t="n">
        <v>0</v>
      </c>
    </row>
    <row r="240" customFormat="false" ht="17.25" hidden="false" customHeight="true" outlineLevel="0" collapsed="false">
      <c r="A240" s="236" t="s">
        <v>1717</v>
      </c>
      <c r="B240" s="236"/>
      <c r="C240" s="236"/>
      <c r="D240" s="236"/>
      <c r="E240" s="234" t="n">
        <v>48</v>
      </c>
      <c r="F240" s="237" t="n">
        <v>47</v>
      </c>
      <c r="G240" s="235"/>
      <c r="H240" s="237" t="n">
        <v>1</v>
      </c>
      <c r="I240" s="235"/>
      <c r="J240" s="237" t="n">
        <v>0</v>
      </c>
    </row>
    <row r="241" customFormat="false" ht="17.25" hidden="false" customHeight="true" outlineLevel="0" collapsed="false">
      <c r="A241" s="236" t="s">
        <v>1718</v>
      </c>
      <c r="B241" s="236"/>
      <c r="C241" s="236"/>
      <c r="D241" s="236"/>
      <c r="E241" s="234" t="n">
        <v>10</v>
      </c>
      <c r="F241" s="237" t="n">
        <v>10</v>
      </c>
      <c r="G241" s="235"/>
      <c r="H241" s="237" t="n">
        <v>0</v>
      </c>
      <c r="I241" s="235"/>
      <c r="J241" s="237" t="n">
        <v>0</v>
      </c>
    </row>
    <row r="242" customFormat="false" ht="17.25" hidden="false" customHeight="true" outlineLevel="0" collapsed="false">
      <c r="A242" s="236" t="s">
        <v>1719</v>
      </c>
      <c r="B242" s="236"/>
      <c r="C242" s="236"/>
      <c r="D242" s="236"/>
      <c r="E242" s="234" t="n">
        <v>21</v>
      </c>
      <c r="F242" s="237" t="n">
        <v>15</v>
      </c>
      <c r="G242" s="235"/>
      <c r="H242" s="237" t="n">
        <v>4</v>
      </c>
      <c r="I242" s="235"/>
      <c r="J242" s="237" t="n">
        <v>2</v>
      </c>
    </row>
    <row r="243" customFormat="false" ht="17.25" hidden="false" customHeight="true" outlineLevel="0" collapsed="false">
      <c r="A243" s="236" t="s">
        <v>1720</v>
      </c>
      <c r="B243" s="236"/>
      <c r="C243" s="236"/>
      <c r="D243" s="236"/>
      <c r="E243" s="234" t="n">
        <v>271</v>
      </c>
      <c r="F243" s="237" t="n">
        <v>240</v>
      </c>
      <c r="G243" s="235"/>
      <c r="H243" s="237" t="n">
        <v>9</v>
      </c>
      <c r="I243" s="235"/>
      <c r="J243" s="237" t="n">
        <v>22</v>
      </c>
    </row>
    <row r="244" customFormat="false" ht="17.25" hidden="false" customHeight="true" outlineLevel="0" collapsed="false">
      <c r="A244" s="236" t="s">
        <v>1721</v>
      </c>
      <c r="B244" s="236"/>
      <c r="C244" s="236"/>
      <c r="D244" s="236"/>
      <c r="E244" s="234" t="n">
        <v>2</v>
      </c>
      <c r="F244" s="237" t="n">
        <v>2</v>
      </c>
      <c r="G244" s="235"/>
      <c r="H244" s="237" t="n">
        <v>0</v>
      </c>
      <c r="I244" s="235"/>
      <c r="J244" s="237" t="n">
        <v>0</v>
      </c>
    </row>
    <row r="245" customFormat="false" ht="17.25" hidden="false" customHeight="true" outlineLevel="0" collapsed="false">
      <c r="A245" s="236" t="s">
        <v>1722</v>
      </c>
      <c r="B245" s="236"/>
      <c r="C245" s="236"/>
      <c r="D245" s="236"/>
      <c r="E245" s="234" t="n">
        <v>41</v>
      </c>
      <c r="F245" s="237" t="n">
        <v>39</v>
      </c>
      <c r="G245" s="235"/>
      <c r="H245" s="237" t="n">
        <v>1</v>
      </c>
      <c r="I245" s="235"/>
      <c r="J245" s="237" t="n">
        <v>1</v>
      </c>
    </row>
    <row r="246" customFormat="false" ht="17.25" hidden="false" customHeight="true" outlineLevel="0" collapsed="false">
      <c r="A246" s="236" t="s">
        <v>1723</v>
      </c>
      <c r="B246" s="236"/>
      <c r="C246" s="236"/>
      <c r="D246" s="236"/>
      <c r="E246" s="234" t="n">
        <v>15</v>
      </c>
      <c r="F246" s="237" t="n">
        <v>10</v>
      </c>
      <c r="G246" s="235"/>
      <c r="H246" s="237" t="n">
        <v>1</v>
      </c>
      <c r="I246" s="235"/>
      <c r="J246" s="237" t="n">
        <v>4</v>
      </c>
    </row>
    <row r="247" customFormat="false" ht="17.25" hidden="false" customHeight="true" outlineLevel="0" collapsed="false">
      <c r="A247" s="236" t="s">
        <v>1724</v>
      </c>
      <c r="B247" s="236"/>
      <c r="C247" s="236"/>
      <c r="D247" s="236"/>
      <c r="E247" s="234" t="n">
        <v>19</v>
      </c>
      <c r="F247" s="237" t="n">
        <v>16</v>
      </c>
      <c r="G247" s="235"/>
      <c r="H247" s="237" t="n">
        <v>1</v>
      </c>
      <c r="I247" s="235"/>
      <c r="J247" s="237" t="n">
        <v>2</v>
      </c>
    </row>
    <row r="248" customFormat="false" ht="17.25" hidden="false" customHeight="true" outlineLevel="0" collapsed="false">
      <c r="A248" s="236" t="s">
        <v>1725</v>
      </c>
      <c r="B248" s="236"/>
      <c r="C248" s="236"/>
      <c r="D248" s="236"/>
      <c r="E248" s="234" t="n">
        <v>17</v>
      </c>
      <c r="F248" s="237" t="n">
        <v>12</v>
      </c>
      <c r="G248" s="235"/>
      <c r="H248" s="237" t="n">
        <v>3</v>
      </c>
      <c r="I248" s="235"/>
      <c r="J248" s="237" t="n">
        <v>2</v>
      </c>
    </row>
    <row r="249" customFormat="false" ht="17.25" hidden="false" customHeight="true" outlineLevel="0" collapsed="false">
      <c r="A249" s="236" t="s">
        <v>1726</v>
      </c>
      <c r="B249" s="236"/>
      <c r="C249" s="236"/>
      <c r="D249" s="236"/>
      <c r="E249" s="234" t="n">
        <v>6</v>
      </c>
      <c r="F249" s="237" t="n">
        <v>5</v>
      </c>
      <c r="G249" s="235"/>
      <c r="H249" s="237" t="n">
        <v>1</v>
      </c>
      <c r="I249" s="235"/>
      <c r="J249" s="237" t="n">
        <v>0</v>
      </c>
    </row>
    <row r="250" customFormat="false" ht="17.25" hidden="false" customHeight="true" outlineLevel="0" collapsed="false">
      <c r="A250" s="236" t="s">
        <v>1727</v>
      </c>
      <c r="B250" s="236"/>
      <c r="C250" s="236"/>
      <c r="D250" s="236"/>
      <c r="E250" s="234" t="n">
        <v>24</v>
      </c>
      <c r="F250" s="237" t="n">
        <v>24</v>
      </c>
      <c r="G250" s="235"/>
      <c r="H250" s="237" t="n">
        <v>0</v>
      </c>
      <c r="I250" s="235"/>
      <c r="J250" s="237" t="n">
        <v>0</v>
      </c>
    </row>
    <row r="251" customFormat="false" ht="17.25" hidden="false" customHeight="true" outlineLevel="0" collapsed="false">
      <c r="A251" s="236" t="s">
        <v>1728</v>
      </c>
      <c r="B251" s="236"/>
      <c r="C251" s="236"/>
      <c r="D251" s="236"/>
      <c r="E251" s="234" t="n">
        <v>24</v>
      </c>
      <c r="F251" s="237" t="n">
        <v>21</v>
      </c>
      <c r="G251" s="235"/>
      <c r="H251" s="237" t="n">
        <v>1</v>
      </c>
      <c r="I251" s="235"/>
      <c r="J251" s="237" t="n">
        <v>2</v>
      </c>
    </row>
    <row r="252" customFormat="false" ht="17.25" hidden="false" customHeight="true" outlineLevel="0" collapsed="false">
      <c r="A252" s="238" t="s">
        <v>1729</v>
      </c>
      <c r="B252" s="238"/>
      <c r="C252" s="238"/>
      <c r="D252" s="238"/>
      <c r="E252" s="234" t="n">
        <v>1</v>
      </c>
      <c r="F252" s="237" t="n">
        <v>1</v>
      </c>
      <c r="G252" s="235"/>
      <c r="H252" s="237" t="n">
        <v>0</v>
      </c>
      <c r="I252" s="235"/>
      <c r="J252" s="237" t="n">
        <v>0</v>
      </c>
    </row>
    <row r="253" customFormat="false" ht="17.25" hidden="false" customHeight="true" outlineLevel="0" collapsed="false">
      <c r="A253" s="236" t="s">
        <v>1730</v>
      </c>
      <c r="B253" s="236"/>
      <c r="C253" s="236"/>
      <c r="D253" s="236"/>
      <c r="E253" s="234" t="n">
        <v>39</v>
      </c>
      <c r="F253" s="237" t="n">
        <v>34</v>
      </c>
      <c r="G253" s="235"/>
      <c r="H253" s="237" t="n">
        <v>3</v>
      </c>
      <c r="I253" s="235"/>
      <c r="J253" s="237" t="n">
        <v>2</v>
      </c>
    </row>
    <row r="254" customFormat="false" ht="17.25" hidden="false" customHeight="true" outlineLevel="0" collapsed="false">
      <c r="A254" s="236" t="s">
        <v>1731</v>
      </c>
      <c r="B254" s="236"/>
      <c r="C254" s="236"/>
      <c r="D254" s="236"/>
      <c r="E254" s="234" t="n">
        <v>14</v>
      </c>
      <c r="F254" s="237" t="n">
        <v>10</v>
      </c>
      <c r="G254" s="235"/>
      <c r="H254" s="237" t="n">
        <v>1</v>
      </c>
      <c r="I254" s="235"/>
      <c r="J254" s="237" t="n">
        <v>3</v>
      </c>
    </row>
    <row r="255" customFormat="false" ht="17.25" hidden="false" customHeight="true" outlineLevel="0" collapsed="false">
      <c r="A255" s="236" t="s">
        <v>1732</v>
      </c>
      <c r="B255" s="236"/>
      <c r="C255" s="236"/>
      <c r="D255" s="236"/>
      <c r="E255" s="234" t="n">
        <v>59</v>
      </c>
      <c r="F255" s="237" t="n">
        <v>55</v>
      </c>
      <c r="G255" s="235"/>
      <c r="H255" s="237" t="n">
        <v>0</v>
      </c>
      <c r="I255" s="235"/>
      <c r="J255" s="237" t="n">
        <v>4</v>
      </c>
    </row>
    <row r="256" customFormat="false" ht="17.25" hidden="false" customHeight="true" outlineLevel="0" collapsed="false">
      <c r="A256" s="236" t="s">
        <v>1733</v>
      </c>
      <c r="B256" s="236"/>
      <c r="C256" s="236"/>
      <c r="D256" s="236"/>
      <c r="E256" s="234" t="n">
        <v>12</v>
      </c>
      <c r="F256" s="237" t="n">
        <v>12</v>
      </c>
      <c r="G256" s="235"/>
      <c r="H256" s="237" t="n">
        <v>0</v>
      </c>
      <c r="I256" s="235"/>
      <c r="J256" s="237" t="n">
        <v>0</v>
      </c>
    </row>
    <row r="257" customFormat="false" ht="17.25" hidden="false" customHeight="true" outlineLevel="0" collapsed="false">
      <c r="A257" s="236" t="s">
        <v>1734</v>
      </c>
      <c r="B257" s="236"/>
      <c r="C257" s="236"/>
      <c r="D257" s="236"/>
      <c r="E257" s="234" t="n">
        <v>12</v>
      </c>
      <c r="F257" s="237" t="n">
        <v>12</v>
      </c>
      <c r="G257" s="235"/>
      <c r="H257" s="237" t="n">
        <v>0</v>
      </c>
      <c r="I257" s="235"/>
      <c r="J257" s="237" t="n">
        <v>0</v>
      </c>
    </row>
    <row r="258" customFormat="false" ht="17.25" hidden="false" customHeight="true" outlineLevel="0" collapsed="false">
      <c r="A258" s="236" t="s">
        <v>1735</v>
      </c>
      <c r="B258" s="236"/>
      <c r="C258" s="236"/>
      <c r="D258" s="236"/>
      <c r="E258" s="234" t="n">
        <v>168</v>
      </c>
      <c r="F258" s="237" t="n">
        <v>157</v>
      </c>
      <c r="G258" s="235"/>
      <c r="H258" s="237" t="n">
        <v>3</v>
      </c>
      <c r="I258" s="235"/>
      <c r="J258" s="237" t="n">
        <v>8</v>
      </c>
    </row>
    <row r="259" customFormat="false" ht="17.25" hidden="false" customHeight="true" outlineLevel="0" collapsed="false">
      <c r="A259" s="236" t="s">
        <v>1736</v>
      </c>
      <c r="B259" s="236"/>
      <c r="C259" s="236"/>
      <c r="D259" s="236"/>
      <c r="E259" s="234" t="n">
        <v>20</v>
      </c>
      <c r="F259" s="237" t="n">
        <v>17</v>
      </c>
      <c r="G259" s="235"/>
      <c r="H259" s="237" t="n">
        <v>1</v>
      </c>
      <c r="I259" s="235"/>
      <c r="J259" s="237" t="n">
        <v>2</v>
      </c>
    </row>
    <row r="260" customFormat="false" ht="17.25" hidden="false" customHeight="true" outlineLevel="0" collapsed="false">
      <c r="A260" s="236" t="s">
        <v>1737</v>
      </c>
      <c r="B260" s="236"/>
      <c r="C260" s="236"/>
      <c r="D260" s="236"/>
      <c r="E260" s="234" t="n">
        <v>12</v>
      </c>
      <c r="F260" s="237" t="n">
        <v>9</v>
      </c>
      <c r="G260" s="235"/>
      <c r="H260" s="237" t="n">
        <v>0</v>
      </c>
      <c r="I260" s="235"/>
      <c r="J260" s="237" t="n">
        <v>3</v>
      </c>
    </row>
    <row r="261" customFormat="false" ht="17.25" hidden="false" customHeight="true" outlineLevel="0" collapsed="false">
      <c r="A261" s="236" t="s">
        <v>1738</v>
      </c>
      <c r="B261" s="236"/>
      <c r="C261" s="236"/>
      <c r="D261" s="236"/>
      <c r="E261" s="234" t="n">
        <v>25</v>
      </c>
      <c r="F261" s="237" t="n">
        <v>23</v>
      </c>
      <c r="G261" s="235"/>
      <c r="H261" s="237" t="n">
        <v>0</v>
      </c>
      <c r="I261" s="235"/>
      <c r="J261" s="237" t="n">
        <v>2</v>
      </c>
    </row>
    <row r="262" customFormat="false" ht="17.25" hidden="false" customHeight="true" outlineLevel="0" collapsed="false">
      <c r="A262" s="236" t="s">
        <v>1739</v>
      </c>
      <c r="B262" s="236"/>
      <c r="C262" s="236"/>
      <c r="D262" s="236"/>
      <c r="E262" s="234" t="n">
        <v>15</v>
      </c>
      <c r="F262" s="237" t="n">
        <v>15</v>
      </c>
      <c r="G262" s="235"/>
      <c r="H262" s="237" t="n">
        <v>0</v>
      </c>
      <c r="I262" s="235"/>
      <c r="J262" s="237" t="n">
        <v>0</v>
      </c>
    </row>
    <row r="263" customFormat="false" ht="17.25" hidden="false" customHeight="true" outlineLevel="0" collapsed="false">
      <c r="A263" s="236" t="s">
        <v>1740</v>
      </c>
      <c r="B263" s="236"/>
      <c r="C263" s="236"/>
      <c r="D263" s="236"/>
      <c r="E263" s="234" t="n">
        <v>21</v>
      </c>
      <c r="F263" s="237" t="n">
        <v>20</v>
      </c>
      <c r="G263" s="235"/>
      <c r="H263" s="237" t="n">
        <v>0</v>
      </c>
      <c r="I263" s="235"/>
      <c r="J263" s="237" t="n">
        <v>1</v>
      </c>
    </row>
    <row r="264" customFormat="false" ht="17.25" hidden="false" customHeight="true" outlineLevel="0" collapsed="false">
      <c r="A264" s="236" t="s">
        <v>1741</v>
      </c>
      <c r="B264" s="236"/>
      <c r="C264" s="236"/>
      <c r="D264" s="236"/>
      <c r="E264" s="234" t="n">
        <v>14</v>
      </c>
      <c r="F264" s="237" t="n">
        <v>14</v>
      </c>
      <c r="G264" s="235"/>
      <c r="H264" s="237" t="n">
        <v>0</v>
      </c>
      <c r="I264" s="235"/>
      <c r="J264" s="237" t="n">
        <v>0</v>
      </c>
    </row>
    <row r="265" customFormat="false" ht="17.25" hidden="false" customHeight="true" outlineLevel="0" collapsed="false">
      <c r="A265" s="236" t="s">
        <v>1742</v>
      </c>
      <c r="B265" s="236"/>
      <c r="C265" s="236"/>
      <c r="D265" s="236"/>
      <c r="E265" s="234" t="n">
        <v>1</v>
      </c>
      <c r="F265" s="237" t="n">
        <v>1</v>
      </c>
      <c r="G265" s="235"/>
      <c r="H265" s="237" t="n">
        <v>0</v>
      </c>
      <c r="I265" s="235"/>
      <c r="J265" s="237" t="n">
        <v>0</v>
      </c>
    </row>
    <row r="266" customFormat="false" ht="17.25" hidden="false" customHeight="true" outlineLevel="0" collapsed="false">
      <c r="A266" s="236" t="s">
        <v>1743</v>
      </c>
      <c r="B266" s="236"/>
      <c r="C266" s="236"/>
      <c r="D266" s="236"/>
      <c r="E266" s="234" t="n">
        <v>39</v>
      </c>
      <c r="F266" s="237" t="n">
        <v>37</v>
      </c>
      <c r="G266" s="235"/>
      <c r="H266" s="237" t="n">
        <v>0</v>
      </c>
      <c r="I266" s="235"/>
      <c r="J266" s="237" t="n">
        <v>2</v>
      </c>
    </row>
    <row r="267" customFormat="false" ht="17.25" hidden="false" customHeight="true" outlineLevel="0" collapsed="false">
      <c r="A267" s="236" t="s">
        <v>1744</v>
      </c>
      <c r="B267" s="236"/>
      <c r="C267" s="236"/>
      <c r="D267" s="236"/>
      <c r="E267" s="234" t="n">
        <v>12</v>
      </c>
      <c r="F267" s="237" t="n">
        <v>12</v>
      </c>
      <c r="G267" s="235"/>
      <c r="H267" s="237" t="n">
        <v>0</v>
      </c>
      <c r="I267" s="235"/>
      <c r="J267" s="237" t="n">
        <v>0</v>
      </c>
    </row>
    <row r="268" customFormat="false" ht="17.25" hidden="false" customHeight="true" outlineLevel="0" collapsed="false">
      <c r="A268" s="236" t="s">
        <v>1745</v>
      </c>
      <c r="B268" s="236"/>
      <c r="C268" s="236"/>
      <c r="D268" s="236"/>
      <c r="E268" s="234" t="n">
        <v>5</v>
      </c>
      <c r="F268" s="237" t="n">
        <v>4</v>
      </c>
      <c r="G268" s="235"/>
      <c r="H268" s="237" t="n">
        <v>0</v>
      </c>
      <c r="I268" s="235"/>
      <c r="J268" s="237" t="n">
        <v>1</v>
      </c>
    </row>
    <row r="269" customFormat="false" ht="17.25" hidden="false" customHeight="true" outlineLevel="0" collapsed="false">
      <c r="A269" s="236" t="s">
        <v>1746</v>
      </c>
      <c r="B269" s="236"/>
      <c r="C269" s="236"/>
      <c r="D269" s="236"/>
      <c r="E269" s="234" t="n">
        <v>7</v>
      </c>
      <c r="F269" s="237" t="n">
        <v>6</v>
      </c>
      <c r="G269" s="235"/>
      <c r="H269" s="237" t="n">
        <v>0</v>
      </c>
      <c r="I269" s="235"/>
      <c r="J269" s="237" t="n">
        <v>1</v>
      </c>
    </row>
    <row r="270" customFormat="false" ht="17.25" hidden="false" customHeight="true" outlineLevel="0" collapsed="false">
      <c r="A270" s="236" t="s">
        <v>1747</v>
      </c>
      <c r="B270" s="236"/>
      <c r="C270" s="236"/>
      <c r="D270" s="236"/>
      <c r="E270" s="234" t="n">
        <v>5</v>
      </c>
      <c r="F270" s="237" t="n">
        <v>5</v>
      </c>
      <c r="G270" s="235"/>
      <c r="H270" s="237" t="n">
        <v>0</v>
      </c>
      <c r="I270" s="235"/>
      <c r="J270" s="237" t="n">
        <v>0</v>
      </c>
    </row>
    <row r="271" customFormat="false" ht="17.25" hidden="false" customHeight="true" outlineLevel="0" collapsed="false">
      <c r="A271" s="236" t="s">
        <v>1748</v>
      </c>
      <c r="B271" s="236"/>
      <c r="C271" s="236"/>
      <c r="D271" s="236"/>
      <c r="E271" s="234" t="n">
        <v>26</v>
      </c>
      <c r="F271" s="237" t="n">
        <v>22</v>
      </c>
      <c r="G271" s="235"/>
      <c r="H271" s="237" t="n">
        <v>1</v>
      </c>
      <c r="I271" s="235"/>
      <c r="J271" s="237" t="n">
        <v>3</v>
      </c>
    </row>
    <row r="272" customFormat="false" ht="17.25" hidden="false" customHeight="true" outlineLevel="0" collapsed="false">
      <c r="A272" s="236" t="s">
        <v>1749</v>
      </c>
      <c r="B272" s="236"/>
      <c r="C272" s="236"/>
      <c r="D272" s="236"/>
      <c r="E272" s="234" t="n">
        <v>4</v>
      </c>
      <c r="F272" s="237" t="n">
        <v>4</v>
      </c>
      <c r="G272" s="235"/>
      <c r="H272" s="237" t="n">
        <v>0</v>
      </c>
      <c r="I272" s="235"/>
      <c r="J272" s="237" t="n">
        <v>0</v>
      </c>
    </row>
    <row r="273" customFormat="false" ht="17.25" hidden="false" customHeight="true" outlineLevel="0" collapsed="false">
      <c r="A273" s="236" t="s">
        <v>1750</v>
      </c>
      <c r="B273" s="236"/>
      <c r="C273" s="236"/>
      <c r="D273" s="236"/>
      <c r="E273" s="234" t="n">
        <v>23</v>
      </c>
      <c r="F273" s="237" t="n">
        <v>21</v>
      </c>
      <c r="G273" s="235"/>
      <c r="H273" s="237" t="n">
        <v>1</v>
      </c>
      <c r="I273" s="235"/>
      <c r="J273" s="237" t="n">
        <v>1</v>
      </c>
    </row>
    <row r="274" customFormat="false" ht="17.25" hidden="false" customHeight="true" outlineLevel="0" collapsed="false">
      <c r="A274" s="236" t="s">
        <v>1751</v>
      </c>
      <c r="B274" s="236"/>
      <c r="C274" s="236"/>
      <c r="D274" s="236"/>
      <c r="E274" s="234" t="n">
        <v>72</v>
      </c>
      <c r="F274" s="237" t="n">
        <v>69</v>
      </c>
      <c r="G274" s="235"/>
      <c r="H274" s="237" t="n">
        <v>0</v>
      </c>
      <c r="I274" s="235"/>
      <c r="J274" s="237" t="n">
        <v>3</v>
      </c>
    </row>
    <row r="275" customFormat="false" ht="17.25" hidden="false" customHeight="true" outlineLevel="0" collapsed="false">
      <c r="A275" s="236" t="s">
        <v>1752</v>
      </c>
      <c r="B275" s="236"/>
      <c r="C275" s="236"/>
      <c r="D275" s="236"/>
      <c r="E275" s="234" t="n">
        <v>14</v>
      </c>
      <c r="F275" s="237" t="n">
        <v>13</v>
      </c>
      <c r="G275" s="235"/>
      <c r="H275" s="237" t="n">
        <v>0</v>
      </c>
      <c r="I275" s="235"/>
      <c r="J275" s="237" t="n">
        <v>1</v>
      </c>
    </row>
    <row r="276" customFormat="false" ht="17.25" hidden="false" customHeight="true" outlineLevel="0" collapsed="false">
      <c r="A276" s="236" t="s">
        <v>1753</v>
      </c>
      <c r="B276" s="236"/>
      <c r="C276" s="236"/>
      <c r="D276" s="236"/>
      <c r="E276" s="234" t="n">
        <v>62</v>
      </c>
      <c r="F276" s="237" t="n">
        <v>56</v>
      </c>
      <c r="G276" s="235"/>
      <c r="H276" s="237" t="n">
        <v>2</v>
      </c>
      <c r="I276" s="235"/>
      <c r="J276" s="237" t="n">
        <v>4</v>
      </c>
    </row>
    <row r="277" customFormat="false" ht="17.25" hidden="false" customHeight="true" outlineLevel="0" collapsed="false">
      <c r="A277" s="236" t="s">
        <v>1754</v>
      </c>
      <c r="B277" s="236"/>
      <c r="C277" s="236"/>
      <c r="D277" s="236"/>
      <c r="E277" s="234" t="n">
        <v>5</v>
      </c>
      <c r="F277" s="237" t="n">
        <v>3</v>
      </c>
      <c r="G277" s="235"/>
      <c r="H277" s="237" t="n">
        <v>0</v>
      </c>
      <c r="I277" s="235"/>
      <c r="J277" s="237" t="n">
        <v>2</v>
      </c>
    </row>
    <row r="278" customFormat="false" ht="17.25" hidden="false" customHeight="true" outlineLevel="0" collapsed="false">
      <c r="A278" s="236" t="s">
        <v>1755</v>
      </c>
      <c r="B278" s="236"/>
      <c r="C278" s="236"/>
      <c r="D278" s="236"/>
      <c r="E278" s="234" t="n">
        <v>98</v>
      </c>
      <c r="F278" s="237" t="n">
        <v>95</v>
      </c>
      <c r="G278" s="235"/>
      <c r="H278" s="237" t="n">
        <v>2</v>
      </c>
      <c r="I278" s="235"/>
      <c r="J278" s="237" t="n">
        <v>1</v>
      </c>
    </row>
    <row r="279" customFormat="false" ht="17.25" hidden="false" customHeight="true" outlineLevel="0" collapsed="false">
      <c r="A279" s="236" t="s">
        <v>1756</v>
      </c>
      <c r="B279" s="236"/>
      <c r="C279" s="236"/>
      <c r="D279" s="236"/>
      <c r="E279" s="234" t="n">
        <v>20</v>
      </c>
      <c r="F279" s="237" t="n">
        <v>20</v>
      </c>
      <c r="G279" s="235"/>
      <c r="H279" s="237" t="n">
        <v>0</v>
      </c>
      <c r="I279" s="235"/>
      <c r="J279" s="237" t="n">
        <v>0</v>
      </c>
    </row>
    <row r="280" customFormat="false" ht="17.25" hidden="false" customHeight="true" outlineLevel="0" collapsed="false">
      <c r="A280" s="236" t="s">
        <v>1757</v>
      </c>
      <c r="B280" s="236"/>
      <c r="C280" s="236"/>
      <c r="D280" s="236"/>
      <c r="E280" s="234" t="n">
        <v>3</v>
      </c>
      <c r="F280" s="237" t="n">
        <v>3</v>
      </c>
      <c r="G280" s="235"/>
      <c r="H280" s="237" t="n">
        <v>0</v>
      </c>
      <c r="I280" s="235"/>
      <c r="J280" s="237" t="n">
        <v>0</v>
      </c>
    </row>
    <row r="281" customFormat="false" ht="17.25" hidden="false" customHeight="true" outlineLevel="0" collapsed="false">
      <c r="A281" s="236" t="s">
        <v>1758</v>
      </c>
      <c r="B281" s="236"/>
      <c r="C281" s="236"/>
      <c r="D281" s="236"/>
      <c r="E281" s="234" t="n">
        <v>57</v>
      </c>
      <c r="F281" s="237" t="n">
        <v>54</v>
      </c>
      <c r="G281" s="235"/>
      <c r="H281" s="237" t="n">
        <v>1</v>
      </c>
      <c r="I281" s="235"/>
      <c r="J281" s="237" t="n">
        <v>2</v>
      </c>
    </row>
    <row r="282" customFormat="false" ht="17.25" hidden="false" customHeight="true" outlineLevel="0" collapsed="false">
      <c r="A282" s="236" t="s">
        <v>1759</v>
      </c>
      <c r="B282" s="236"/>
      <c r="C282" s="236"/>
      <c r="D282" s="236"/>
      <c r="E282" s="234" t="n">
        <v>5</v>
      </c>
      <c r="F282" s="237" t="n">
        <v>4</v>
      </c>
      <c r="G282" s="235"/>
      <c r="H282" s="237" t="n">
        <v>0</v>
      </c>
      <c r="I282" s="235"/>
      <c r="J282" s="237" t="n">
        <v>1</v>
      </c>
    </row>
    <row r="283" customFormat="false" ht="17.25" hidden="false" customHeight="true" outlineLevel="0" collapsed="false">
      <c r="A283" s="236" t="s">
        <v>1760</v>
      </c>
      <c r="B283" s="236"/>
      <c r="C283" s="236"/>
      <c r="D283" s="236"/>
      <c r="E283" s="234" t="n">
        <v>5</v>
      </c>
      <c r="F283" s="237" t="n">
        <v>5</v>
      </c>
      <c r="G283" s="235"/>
      <c r="H283" s="237" t="n">
        <v>0</v>
      </c>
      <c r="I283" s="235"/>
      <c r="J283" s="237" t="n">
        <v>0</v>
      </c>
    </row>
    <row r="284" customFormat="false" ht="17.25" hidden="false" customHeight="true" outlineLevel="0" collapsed="false">
      <c r="A284" s="236" t="s">
        <v>1761</v>
      </c>
      <c r="B284" s="236"/>
      <c r="C284" s="236"/>
      <c r="D284" s="236"/>
      <c r="E284" s="234" t="n">
        <v>45</v>
      </c>
      <c r="F284" s="237" t="n">
        <v>45</v>
      </c>
      <c r="G284" s="235"/>
      <c r="H284" s="237" t="n">
        <v>0</v>
      </c>
      <c r="I284" s="235"/>
      <c r="J284" s="237" t="n">
        <v>0</v>
      </c>
    </row>
    <row r="285" customFormat="false" ht="17.25" hidden="false" customHeight="true" outlineLevel="0" collapsed="false">
      <c r="A285" s="236" t="s">
        <v>1762</v>
      </c>
      <c r="B285" s="236"/>
      <c r="C285" s="236"/>
      <c r="D285" s="236"/>
      <c r="E285" s="234" t="n">
        <v>7</v>
      </c>
      <c r="F285" s="237" t="n">
        <v>7</v>
      </c>
      <c r="G285" s="235"/>
      <c r="H285" s="237" t="n">
        <v>0</v>
      </c>
      <c r="I285" s="235"/>
      <c r="J285" s="237" t="n">
        <v>0</v>
      </c>
    </row>
    <row r="286" customFormat="false" ht="17.25" hidden="false" customHeight="true" outlineLevel="0" collapsed="false">
      <c r="A286" s="236" t="s">
        <v>1763</v>
      </c>
      <c r="B286" s="236"/>
      <c r="C286" s="236"/>
      <c r="D286" s="236"/>
      <c r="E286" s="234" t="n">
        <v>749</v>
      </c>
      <c r="F286" s="237" t="n">
        <v>717</v>
      </c>
      <c r="G286" s="235"/>
      <c r="H286" s="237" t="n">
        <v>12</v>
      </c>
      <c r="I286" s="235"/>
      <c r="J286" s="237" t="n">
        <v>20</v>
      </c>
    </row>
    <row r="287" customFormat="false" ht="17.25" hidden="false" customHeight="true" outlineLevel="0" collapsed="false">
      <c r="A287" s="236" t="s">
        <v>1764</v>
      </c>
      <c r="B287" s="236"/>
      <c r="C287" s="236"/>
      <c r="D287" s="236"/>
      <c r="E287" s="234" t="n">
        <v>51</v>
      </c>
      <c r="F287" s="237" t="n">
        <v>47</v>
      </c>
      <c r="G287" s="235"/>
      <c r="H287" s="237" t="n">
        <v>3</v>
      </c>
      <c r="I287" s="235"/>
      <c r="J287" s="237" t="n">
        <v>1</v>
      </c>
    </row>
    <row r="288" customFormat="false" ht="17.25" hidden="false" customHeight="true" outlineLevel="0" collapsed="false">
      <c r="A288" s="236" t="s">
        <v>1765</v>
      </c>
      <c r="B288" s="236"/>
      <c r="C288" s="236"/>
      <c r="D288" s="236"/>
      <c r="E288" s="234" t="n">
        <v>3</v>
      </c>
      <c r="F288" s="237" t="n">
        <v>2</v>
      </c>
      <c r="G288" s="235"/>
      <c r="H288" s="237" t="n">
        <v>0</v>
      </c>
      <c r="I288" s="235"/>
      <c r="J288" s="237" t="n">
        <v>1</v>
      </c>
    </row>
    <row r="289" customFormat="false" ht="17.25" hidden="false" customHeight="true" outlineLevel="0" collapsed="false">
      <c r="A289" s="236" t="s">
        <v>1766</v>
      </c>
      <c r="B289" s="236"/>
      <c r="C289" s="236"/>
      <c r="D289" s="236"/>
      <c r="E289" s="234" t="n">
        <v>5</v>
      </c>
      <c r="F289" s="237" t="n">
        <v>5</v>
      </c>
      <c r="G289" s="235"/>
      <c r="H289" s="237" t="n">
        <v>0</v>
      </c>
      <c r="I289" s="235"/>
      <c r="J289" s="237" t="n">
        <v>0</v>
      </c>
    </row>
    <row r="290" customFormat="false" ht="17.25" hidden="false" customHeight="true" outlineLevel="0" collapsed="false">
      <c r="A290" s="236" t="s">
        <v>1767</v>
      </c>
      <c r="B290" s="236"/>
      <c r="C290" s="236"/>
      <c r="D290" s="236"/>
      <c r="E290" s="234" t="n">
        <v>4</v>
      </c>
      <c r="F290" s="237" t="n">
        <v>4</v>
      </c>
      <c r="G290" s="235"/>
      <c r="H290" s="237" t="n">
        <v>0</v>
      </c>
      <c r="I290" s="235"/>
      <c r="J290" s="237" t="n">
        <v>0</v>
      </c>
    </row>
    <row r="291" customFormat="false" ht="17.25" hidden="false" customHeight="true" outlineLevel="0" collapsed="false">
      <c r="A291" s="236" t="s">
        <v>1768</v>
      </c>
      <c r="B291" s="236"/>
      <c r="C291" s="236"/>
      <c r="D291" s="236"/>
      <c r="E291" s="234" t="n">
        <v>5</v>
      </c>
      <c r="F291" s="237" t="n">
        <v>5</v>
      </c>
      <c r="G291" s="235"/>
      <c r="H291" s="237" t="n">
        <v>0</v>
      </c>
      <c r="I291" s="235"/>
      <c r="J291" s="237" t="n">
        <v>0</v>
      </c>
    </row>
    <row r="292" customFormat="false" ht="17.25" hidden="false" customHeight="true" outlineLevel="0" collapsed="false">
      <c r="A292" s="236" t="s">
        <v>1769</v>
      </c>
      <c r="B292" s="236"/>
      <c r="C292" s="236"/>
      <c r="D292" s="236"/>
      <c r="E292" s="234" t="n">
        <v>36</v>
      </c>
      <c r="F292" s="237" t="n">
        <v>33</v>
      </c>
      <c r="G292" s="235"/>
      <c r="H292" s="237" t="n">
        <v>0</v>
      </c>
      <c r="I292" s="235"/>
      <c r="J292" s="237" t="n">
        <v>3</v>
      </c>
    </row>
    <row r="293" customFormat="false" ht="17.25" hidden="false" customHeight="true" outlineLevel="0" collapsed="false">
      <c r="A293" s="236" t="s">
        <v>1770</v>
      </c>
      <c r="B293" s="236"/>
      <c r="C293" s="236"/>
      <c r="D293" s="236"/>
      <c r="E293" s="234" t="n">
        <v>39</v>
      </c>
      <c r="F293" s="237" t="n">
        <v>37</v>
      </c>
      <c r="G293" s="235"/>
      <c r="H293" s="237" t="n">
        <v>1</v>
      </c>
      <c r="I293" s="235"/>
      <c r="J293" s="237" t="n">
        <v>1</v>
      </c>
    </row>
    <row r="294" customFormat="false" ht="17.25" hidden="false" customHeight="true" outlineLevel="0" collapsed="false">
      <c r="A294" s="236" t="s">
        <v>1771</v>
      </c>
      <c r="B294" s="236"/>
      <c r="C294" s="236"/>
      <c r="D294" s="236"/>
      <c r="E294" s="234" t="n">
        <v>3</v>
      </c>
      <c r="F294" s="237" t="n">
        <v>3</v>
      </c>
      <c r="G294" s="235"/>
      <c r="H294" s="237" t="n">
        <v>0</v>
      </c>
      <c r="I294" s="235"/>
      <c r="J294" s="237" t="n">
        <v>0</v>
      </c>
    </row>
    <row r="295" customFormat="false" ht="17.25" hidden="false" customHeight="true" outlineLevel="0" collapsed="false">
      <c r="A295" s="236" t="s">
        <v>1772</v>
      </c>
      <c r="B295" s="236"/>
      <c r="C295" s="236"/>
      <c r="D295" s="236"/>
      <c r="E295" s="234" t="n">
        <v>8</v>
      </c>
      <c r="F295" s="237" t="n">
        <v>7</v>
      </c>
      <c r="G295" s="235"/>
      <c r="H295" s="237" t="n">
        <v>1</v>
      </c>
      <c r="I295" s="235"/>
      <c r="J295" s="237" t="n">
        <v>0</v>
      </c>
    </row>
    <row r="296" customFormat="false" ht="17.25" hidden="false" customHeight="true" outlineLevel="0" collapsed="false">
      <c r="A296" s="236" t="s">
        <v>1773</v>
      </c>
      <c r="B296" s="236"/>
      <c r="C296" s="236"/>
      <c r="D296" s="236"/>
      <c r="E296" s="234" t="n">
        <v>5</v>
      </c>
      <c r="F296" s="237" t="n">
        <v>5</v>
      </c>
      <c r="G296" s="235"/>
      <c r="H296" s="237" t="n">
        <v>0</v>
      </c>
      <c r="I296" s="235"/>
      <c r="J296" s="237" t="n">
        <v>0</v>
      </c>
    </row>
    <row r="297" customFormat="false" ht="17.25" hidden="false" customHeight="true" outlineLevel="0" collapsed="false">
      <c r="A297" s="236" t="s">
        <v>1774</v>
      </c>
      <c r="B297" s="236"/>
      <c r="C297" s="236"/>
      <c r="D297" s="236"/>
      <c r="E297" s="234" t="n">
        <v>11</v>
      </c>
      <c r="F297" s="237" t="n">
        <v>10</v>
      </c>
      <c r="G297" s="235"/>
      <c r="H297" s="237" t="n">
        <v>1</v>
      </c>
      <c r="I297" s="235"/>
      <c r="J297" s="237" t="n">
        <v>0</v>
      </c>
    </row>
    <row r="298" customFormat="false" ht="17.25" hidden="false" customHeight="true" outlineLevel="0" collapsed="false">
      <c r="A298" s="236" t="s">
        <v>1775</v>
      </c>
      <c r="B298" s="236"/>
      <c r="C298" s="236"/>
      <c r="D298" s="236"/>
      <c r="E298" s="234" t="n">
        <v>27</v>
      </c>
      <c r="F298" s="237" t="n">
        <v>26</v>
      </c>
      <c r="G298" s="235"/>
      <c r="H298" s="237" t="n">
        <v>1</v>
      </c>
      <c r="I298" s="235"/>
      <c r="J298" s="237" t="n">
        <v>0</v>
      </c>
    </row>
    <row r="299" customFormat="false" ht="17.25" hidden="false" customHeight="true" outlineLevel="0" collapsed="false">
      <c r="A299" s="236" t="s">
        <v>1776</v>
      </c>
      <c r="B299" s="236"/>
      <c r="C299" s="236"/>
      <c r="D299" s="236"/>
      <c r="E299" s="234" t="n">
        <v>4</v>
      </c>
      <c r="F299" s="237" t="n">
        <v>3</v>
      </c>
      <c r="G299" s="235"/>
      <c r="H299" s="237" t="n">
        <v>0</v>
      </c>
      <c r="I299" s="235"/>
      <c r="J299" s="237" t="n">
        <v>1</v>
      </c>
    </row>
    <row r="300" customFormat="false" ht="17.25" hidden="false" customHeight="true" outlineLevel="0" collapsed="false">
      <c r="A300" s="236" t="s">
        <v>1777</v>
      </c>
      <c r="B300" s="236"/>
      <c r="C300" s="236"/>
      <c r="D300" s="236"/>
      <c r="E300" s="234" t="n">
        <v>544</v>
      </c>
      <c r="F300" s="237" t="n">
        <v>415</v>
      </c>
      <c r="G300" s="235"/>
      <c r="H300" s="237" t="n">
        <v>72</v>
      </c>
      <c r="I300" s="235"/>
      <c r="J300" s="237" t="n">
        <v>57</v>
      </c>
    </row>
    <row r="301" customFormat="false" ht="17.25" hidden="false" customHeight="true" outlineLevel="0" collapsed="false">
      <c r="A301" s="238" t="s">
        <v>1778</v>
      </c>
      <c r="B301" s="238"/>
      <c r="C301" s="238"/>
      <c r="D301" s="238"/>
      <c r="E301" s="234" t="n">
        <v>231</v>
      </c>
      <c r="F301" s="237" t="n">
        <v>196</v>
      </c>
      <c r="G301" s="235"/>
      <c r="H301" s="237" t="n">
        <v>14</v>
      </c>
      <c r="I301" s="235"/>
      <c r="J301" s="237" t="n">
        <v>21</v>
      </c>
    </row>
    <row r="302" customFormat="false" ht="17.25" hidden="false" customHeight="true" outlineLevel="0" collapsed="false">
      <c r="A302" s="236" t="s">
        <v>1779</v>
      </c>
      <c r="B302" s="236"/>
      <c r="C302" s="236"/>
      <c r="D302" s="236"/>
      <c r="E302" s="234" t="n">
        <v>295</v>
      </c>
      <c r="F302" s="237" t="n">
        <v>254</v>
      </c>
      <c r="G302" s="235"/>
      <c r="H302" s="237" t="n">
        <v>8</v>
      </c>
      <c r="I302" s="235"/>
      <c r="J302" s="237" t="n">
        <v>33</v>
      </c>
    </row>
    <row r="303" customFormat="false" ht="17.25" hidden="false" customHeight="true" outlineLevel="0" collapsed="false">
      <c r="A303" s="236" t="s">
        <v>1780</v>
      </c>
      <c r="B303" s="236"/>
      <c r="C303" s="236"/>
      <c r="D303" s="236"/>
      <c r="E303" s="234" t="n">
        <v>22</v>
      </c>
      <c r="F303" s="237" t="n">
        <v>21</v>
      </c>
      <c r="G303" s="235"/>
      <c r="H303" s="237" t="n">
        <v>0</v>
      </c>
      <c r="I303" s="235"/>
      <c r="J303" s="237" t="n">
        <v>1</v>
      </c>
    </row>
    <row r="304" customFormat="false" ht="17.25" hidden="false" customHeight="true" outlineLevel="0" collapsed="false">
      <c r="A304" s="236" t="s">
        <v>1781</v>
      </c>
      <c r="B304" s="236"/>
      <c r="C304" s="236"/>
      <c r="D304" s="236"/>
      <c r="E304" s="234" t="n">
        <v>15</v>
      </c>
      <c r="F304" s="237" t="n">
        <v>13</v>
      </c>
      <c r="G304" s="235"/>
      <c r="H304" s="237" t="n">
        <v>0</v>
      </c>
      <c r="I304" s="235"/>
      <c r="J304" s="237" t="n">
        <v>2</v>
      </c>
    </row>
    <row r="305" customFormat="false" ht="17.25" hidden="false" customHeight="true" outlineLevel="0" collapsed="false">
      <c r="A305" s="236" t="s">
        <v>1782</v>
      </c>
      <c r="B305" s="236"/>
      <c r="C305" s="236"/>
      <c r="D305" s="236"/>
      <c r="E305" s="234" t="n">
        <v>92</v>
      </c>
      <c r="F305" s="237" t="n">
        <v>69</v>
      </c>
      <c r="G305" s="235"/>
      <c r="H305" s="237" t="n">
        <v>12</v>
      </c>
      <c r="I305" s="235"/>
      <c r="J305" s="237" t="n">
        <v>11</v>
      </c>
    </row>
    <row r="306" customFormat="false" ht="17.25" hidden="false" customHeight="true" outlineLevel="0" collapsed="false">
      <c r="A306" s="236" t="s">
        <v>1783</v>
      </c>
      <c r="B306" s="236"/>
      <c r="C306" s="236"/>
      <c r="D306" s="236"/>
      <c r="E306" s="234" t="n">
        <v>11</v>
      </c>
      <c r="F306" s="237" t="n">
        <v>10</v>
      </c>
      <c r="G306" s="235"/>
      <c r="H306" s="237" t="n">
        <v>1</v>
      </c>
      <c r="I306" s="235"/>
      <c r="J306" s="237" t="n">
        <v>0</v>
      </c>
    </row>
    <row r="307" customFormat="false" ht="17.25" hidden="false" customHeight="true" outlineLevel="0" collapsed="false">
      <c r="A307" s="236" t="s">
        <v>1784</v>
      </c>
      <c r="B307" s="236"/>
      <c r="C307" s="236"/>
      <c r="D307" s="236"/>
      <c r="E307" s="234" t="n">
        <v>43</v>
      </c>
      <c r="F307" s="237" t="n">
        <v>39</v>
      </c>
      <c r="G307" s="235"/>
      <c r="H307" s="237" t="n">
        <v>4</v>
      </c>
      <c r="I307" s="235"/>
      <c r="J307" s="237" t="n">
        <v>0</v>
      </c>
    </row>
    <row r="308" customFormat="false" ht="17.25" hidden="false" customHeight="true" outlineLevel="0" collapsed="false">
      <c r="A308" s="236" t="s">
        <v>1785</v>
      </c>
      <c r="B308" s="236"/>
      <c r="C308" s="236"/>
      <c r="D308" s="236"/>
      <c r="E308" s="234" t="n">
        <v>13</v>
      </c>
      <c r="F308" s="237" t="n">
        <v>10</v>
      </c>
      <c r="G308" s="235"/>
      <c r="H308" s="237" t="n">
        <v>1</v>
      </c>
      <c r="I308" s="235"/>
      <c r="J308" s="237" t="n">
        <v>2</v>
      </c>
    </row>
    <row r="309" customFormat="false" ht="17.25" hidden="false" customHeight="true" outlineLevel="0" collapsed="false">
      <c r="A309" s="236" t="s">
        <v>1786</v>
      </c>
      <c r="B309" s="236"/>
      <c r="C309" s="236"/>
      <c r="D309" s="236"/>
      <c r="E309" s="234" t="n">
        <v>27</v>
      </c>
      <c r="F309" s="237" t="n">
        <v>24</v>
      </c>
      <c r="G309" s="235"/>
      <c r="H309" s="237" t="n">
        <v>1</v>
      </c>
      <c r="I309" s="235"/>
      <c r="J309" s="237" t="n">
        <v>2</v>
      </c>
    </row>
    <row r="310" customFormat="false" ht="17.25" hidden="false" customHeight="true" outlineLevel="0" collapsed="false">
      <c r="A310" s="236" t="s">
        <v>1787</v>
      </c>
      <c r="B310" s="236"/>
      <c r="C310" s="236"/>
      <c r="D310" s="236"/>
      <c r="E310" s="234" t="n">
        <v>3</v>
      </c>
      <c r="F310" s="237" t="n">
        <v>3</v>
      </c>
      <c r="G310" s="235"/>
      <c r="H310" s="237" t="n">
        <v>0</v>
      </c>
      <c r="I310" s="235"/>
      <c r="J310" s="237" t="n">
        <v>0</v>
      </c>
    </row>
    <row r="311" customFormat="false" ht="17.25" hidden="false" customHeight="true" outlineLevel="0" collapsed="false">
      <c r="A311" s="236" t="s">
        <v>1788</v>
      </c>
      <c r="B311" s="236"/>
      <c r="C311" s="236"/>
      <c r="D311" s="236"/>
      <c r="E311" s="234" t="n">
        <v>431</v>
      </c>
      <c r="F311" s="237" t="n">
        <v>414</v>
      </c>
      <c r="G311" s="235"/>
      <c r="H311" s="237" t="n">
        <v>6</v>
      </c>
      <c r="I311" s="235"/>
      <c r="J311" s="237" t="n">
        <v>11</v>
      </c>
    </row>
    <row r="312" customFormat="false" ht="17.25" hidden="false" customHeight="true" outlineLevel="0" collapsed="false">
      <c r="A312" s="236" t="s">
        <v>1789</v>
      </c>
      <c r="B312" s="236"/>
      <c r="C312" s="236"/>
      <c r="D312" s="236"/>
      <c r="E312" s="234" t="n">
        <v>3</v>
      </c>
      <c r="F312" s="237" t="n">
        <v>3</v>
      </c>
      <c r="G312" s="235"/>
      <c r="H312" s="237" t="n">
        <v>0</v>
      </c>
      <c r="I312" s="235"/>
      <c r="J312" s="237" t="n">
        <v>0</v>
      </c>
    </row>
    <row r="313" customFormat="false" ht="17.25" hidden="false" customHeight="true" outlineLevel="0" collapsed="false">
      <c r="A313" s="236" t="s">
        <v>1790</v>
      </c>
      <c r="B313" s="236"/>
      <c r="C313" s="236"/>
      <c r="D313" s="236"/>
      <c r="E313" s="234" t="n">
        <v>8</v>
      </c>
      <c r="F313" s="237" t="n">
        <v>8</v>
      </c>
      <c r="G313" s="235"/>
      <c r="H313" s="237" t="n">
        <v>0</v>
      </c>
      <c r="I313" s="235"/>
      <c r="J313" s="237" t="n">
        <v>0</v>
      </c>
    </row>
    <row r="314" customFormat="false" ht="17.25" hidden="false" customHeight="true" outlineLevel="0" collapsed="false">
      <c r="A314" s="236" t="s">
        <v>1791</v>
      </c>
      <c r="B314" s="236"/>
      <c r="C314" s="236"/>
      <c r="D314" s="236"/>
      <c r="E314" s="234" t="n">
        <v>188</v>
      </c>
      <c r="F314" s="237" t="n">
        <v>174</v>
      </c>
      <c r="G314" s="235"/>
      <c r="H314" s="237" t="n">
        <v>2</v>
      </c>
      <c r="I314" s="235"/>
      <c r="J314" s="237" t="n">
        <v>12</v>
      </c>
    </row>
    <row r="315" customFormat="false" ht="17.25" hidden="false" customHeight="true" outlineLevel="0" collapsed="false">
      <c r="A315" s="236" t="s">
        <v>1792</v>
      </c>
      <c r="B315" s="236"/>
      <c r="C315" s="236"/>
      <c r="D315" s="236"/>
      <c r="E315" s="234" t="n">
        <v>95</v>
      </c>
      <c r="F315" s="237" t="n">
        <v>57</v>
      </c>
      <c r="G315" s="235"/>
      <c r="H315" s="237" t="n">
        <v>2</v>
      </c>
      <c r="I315" s="235"/>
      <c r="J315" s="237" t="n">
        <v>36</v>
      </c>
    </row>
    <row r="316" customFormat="false" ht="17.25" hidden="false" customHeight="true" outlineLevel="0" collapsed="false">
      <c r="A316" s="236" t="s">
        <v>1793</v>
      </c>
      <c r="B316" s="236"/>
      <c r="C316" s="236"/>
      <c r="D316" s="236"/>
      <c r="E316" s="234" t="n">
        <v>139</v>
      </c>
      <c r="F316" s="237" t="n">
        <v>133</v>
      </c>
      <c r="G316" s="235"/>
      <c r="H316" s="237" t="n">
        <v>3</v>
      </c>
      <c r="I316" s="235"/>
      <c r="J316" s="237" t="n">
        <v>3</v>
      </c>
    </row>
    <row r="317" customFormat="false" ht="17.25" hidden="false" customHeight="true" outlineLevel="0" collapsed="false">
      <c r="A317" s="236" t="s">
        <v>1794</v>
      </c>
      <c r="B317" s="236"/>
      <c r="C317" s="236"/>
      <c r="D317" s="236"/>
      <c r="E317" s="234" t="n">
        <v>33</v>
      </c>
      <c r="F317" s="237" t="n">
        <v>26</v>
      </c>
      <c r="G317" s="235"/>
      <c r="H317" s="237" t="n">
        <v>5</v>
      </c>
      <c r="I317" s="235"/>
      <c r="J317" s="237" t="n">
        <v>2</v>
      </c>
    </row>
    <row r="318" customFormat="false" ht="17.25" hidden="false" customHeight="true" outlineLevel="0" collapsed="false">
      <c r="A318" s="236" t="s">
        <v>1795</v>
      </c>
      <c r="B318" s="236"/>
      <c r="C318" s="236"/>
      <c r="D318" s="236"/>
      <c r="E318" s="234" t="n">
        <v>4</v>
      </c>
      <c r="F318" s="237" t="n">
        <v>4</v>
      </c>
      <c r="G318" s="235"/>
      <c r="H318" s="237" t="n">
        <v>0</v>
      </c>
      <c r="I318" s="235"/>
      <c r="J318" s="237" t="n">
        <v>0</v>
      </c>
    </row>
    <row r="319" customFormat="false" ht="17.25" hidden="false" customHeight="true" outlineLevel="0" collapsed="false">
      <c r="A319" s="236" t="s">
        <v>1796</v>
      </c>
      <c r="B319" s="236"/>
      <c r="C319" s="236"/>
      <c r="D319" s="236"/>
      <c r="E319" s="234" t="n">
        <v>151</v>
      </c>
      <c r="F319" s="237" t="n">
        <v>140</v>
      </c>
      <c r="G319" s="235"/>
      <c r="H319" s="237" t="n">
        <v>5</v>
      </c>
      <c r="I319" s="235"/>
      <c r="J319" s="237" t="n">
        <v>6</v>
      </c>
    </row>
    <row r="320" customFormat="false" ht="17.25" hidden="false" customHeight="true" outlineLevel="0" collapsed="false">
      <c r="A320" s="236" t="s">
        <v>1797</v>
      </c>
      <c r="B320" s="236"/>
      <c r="C320" s="236"/>
      <c r="D320" s="236"/>
      <c r="E320" s="234" t="n">
        <v>10</v>
      </c>
      <c r="F320" s="237" t="n">
        <v>10</v>
      </c>
      <c r="G320" s="235"/>
      <c r="H320" s="237" t="n">
        <v>0</v>
      </c>
      <c r="I320" s="235"/>
      <c r="J320" s="237" t="n">
        <v>0</v>
      </c>
    </row>
    <row r="321" customFormat="false" ht="17.25" hidden="false" customHeight="true" outlineLevel="0" collapsed="false">
      <c r="A321" s="236" t="s">
        <v>1798</v>
      </c>
      <c r="B321" s="236"/>
      <c r="C321" s="236"/>
      <c r="D321" s="236"/>
      <c r="E321" s="234" t="n">
        <v>11</v>
      </c>
      <c r="F321" s="237" t="n">
        <v>9</v>
      </c>
      <c r="G321" s="235"/>
      <c r="H321" s="237" t="n">
        <v>0</v>
      </c>
      <c r="I321" s="235"/>
      <c r="J321" s="237" t="n">
        <v>2</v>
      </c>
    </row>
    <row r="322" customFormat="false" ht="17.25" hidden="false" customHeight="true" outlineLevel="0" collapsed="false">
      <c r="A322" s="236" t="s">
        <v>1799</v>
      </c>
      <c r="B322" s="236"/>
      <c r="C322" s="236"/>
      <c r="D322" s="236"/>
      <c r="E322" s="234" t="n">
        <v>12</v>
      </c>
      <c r="F322" s="237" t="n">
        <v>10</v>
      </c>
      <c r="G322" s="235"/>
      <c r="H322" s="237" t="n">
        <v>0</v>
      </c>
      <c r="I322" s="235"/>
      <c r="J322" s="237" t="n">
        <v>2</v>
      </c>
    </row>
    <row r="323" customFormat="false" ht="17.25" hidden="false" customHeight="true" outlineLevel="0" collapsed="false">
      <c r="A323" s="236" t="s">
        <v>1800</v>
      </c>
      <c r="B323" s="236"/>
      <c r="C323" s="236"/>
      <c r="D323" s="236"/>
      <c r="E323" s="234" t="n">
        <v>7</v>
      </c>
      <c r="F323" s="237" t="n">
        <v>6</v>
      </c>
      <c r="G323" s="235"/>
      <c r="H323" s="237" t="n">
        <v>1</v>
      </c>
      <c r="I323" s="235"/>
      <c r="J323" s="237" t="n">
        <v>0</v>
      </c>
    </row>
    <row r="324" customFormat="false" ht="17.25" hidden="false" customHeight="true" outlineLevel="0" collapsed="false">
      <c r="A324" s="236" t="s">
        <v>1801</v>
      </c>
      <c r="B324" s="236"/>
      <c r="C324" s="236"/>
      <c r="D324" s="236"/>
      <c r="E324" s="234" t="n">
        <v>6</v>
      </c>
      <c r="F324" s="237" t="n">
        <v>5</v>
      </c>
      <c r="G324" s="235"/>
      <c r="H324" s="237" t="n">
        <v>1</v>
      </c>
      <c r="I324" s="235"/>
      <c r="J324" s="237" t="n">
        <v>0</v>
      </c>
    </row>
    <row r="325" customFormat="false" ht="17.25" hidden="false" customHeight="true" outlineLevel="0" collapsed="false">
      <c r="A325" s="236" t="s">
        <v>577</v>
      </c>
      <c r="B325" s="236"/>
      <c r="C325" s="236"/>
      <c r="D325" s="236"/>
      <c r="E325" s="234" t="n">
        <v>2476</v>
      </c>
      <c r="F325" s="237" t="n">
        <v>2182</v>
      </c>
      <c r="G325" s="235"/>
      <c r="H325" s="237" t="n">
        <v>99</v>
      </c>
      <c r="I325" s="235"/>
      <c r="J325" s="237" t="n">
        <v>195</v>
      </c>
    </row>
    <row r="326" customFormat="false" ht="17.25" hidden="false" customHeight="true" outlineLevel="0" collapsed="false">
      <c r="A326" s="236" t="s">
        <v>1429</v>
      </c>
      <c r="B326" s="236"/>
      <c r="C326" s="236"/>
      <c r="D326" s="236"/>
      <c r="E326" s="234" t="n">
        <v>12</v>
      </c>
      <c r="F326" s="237" t="n">
        <v>12</v>
      </c>
      <c r="G326" s="235"/>
      <c r="H326" s="237" t="n">
        <v>0</v>
      </c>
      <c r="I326" s="235"/>
      <c r="J326" s="237" t="n">
        <v>0</v>
      </c>
    </row>
    <row r="327" customFormat="false" ht="17.25" hidden="false" customHeight="true" outlineLevel="0" collapsed="false">
      <c r="A327" s="236" t="s">
        <v>1802</v>
      </c>
      <c r="B327" s="236"/>
      <c r="C327" s="236"/>
      <c r="D327" s="236"/>
      <c r="E327" s="234" t="n">
        <v>16</v>
      </c>
      <c r="F327" s="237" t="n">
        <v>15</v>
      </c>
      <c r="G327" s="235"/>
      <c r="H327" s="237" t="n">
        <v>0</v>
      </c>
      <c r="I327" s="235"/>
      <c r="J327" s="237" t="n">
        <v>1</v>
      </c>
    </row>
    <row r="328" customFormat="false" ht="17.25" hidden="false" customHeight="true" outlineLevel="0" collapsed="false">
      <c r="A328" s="236" t="s">
        <v>1803</v>
      </c>
      <c r="B328" s="236"/>
      <c r="C328" s="236"/>
      <c r="D328" s="236"/>
      <c r="E328" s="234" t="n">
        <v>3</v>
      </c>
      <c r="F328" s="237" t="n">
        <v>3</v>
      </c>
      <c r="G328" s="235"/>
      <c r="H328" s="237" t="n">
        <v>0</v>
      </c>
      <c r="I328" s="235"/>
      <c r="J328" s="237" t="n">
        <v>0</v>
      </c>
    </row>
    <row r="329" customFormat="false" ht="17.25" hidden="false" customHeight="true" outlineLevel="0" collapsed="false">
      <c r="A329" s="236" t="s">
        <v>1804</v>
      </c>
      <c r="B329" s="236"/>
      <c r="C329" s="236"/>
      <c r="D329" s="236"/>
      <c r="E329" s="234" t="n">
        <v>7</v>
      </c>
      <c r="F329" s="237" t="n">
        <v>7</v>
      </c>
      <c r="G329" s="235"/>
      <c r="H329" s="237" t="n">
        <v>0</v>
      </c>
      <c r="I329" s="235"/>
      <c r="J329" s="237" t="n">
        <v>0</v>
      </c>
    </row>
    <row r="330" customFormat="false" ht="17.25" hidden="false" customHeight="true" outlineLevel="0" collapsed="false">
      <c r="A330" s="236" t="s">
        <v>1805</v>
      </c>
      <c r="B330" s="236"/>
      <c r="C330" s="236"/>
      <c r="D330" s="236"/>
      <c r="E330" s="234" t="n">
        <v>18</v>
      </c>
      <c r="F330" s="237" t="n">
        <v>16</v>
      </c>
      <c r="G330" s="235"/>
      <c r="H330" s="237" t="n">
        <v>1</v>
      </c>
      <c r="I330" s="235"/>
      <c r="J330" s="237" t="n">
        <v>1</v>
      </c>
    </row>
    <row r="331" customFormat="false" ht="17.25" hidden="false" customHeight="true" outlineLevel="0" collapsed="false">
      <c r="A331" s="236" t="s">
        <v>1806</v>
      </c>
      <c r="B331" s="236"/>
      <c r="C331" s="236"/>
      <c r="D331" s="236"/>
      <c r="E331" s="234" t="n">
        <v>1186</v>
      </c>
      <c r="F331" s="237" t="n">
        <v>1054</v>
      </c>
      <c r="G331" s="235"/>
      <c r="H331" s="237" t="n">
        <v>25</v>
      </c>
      <c r="I331" s="235"/>
      <c r="J331" s="237" t="n">
        <v>107</v>
      </c>
    </row>
    <row r="332" customFormat="false" ht="17.25" hidden="false" customHeight="true" outlineLevel="0" collapsed="false">
      <c r="A332" s="236" t="s">
        <v>1807</v>
      </c>
      <c r="B332" s="236"/>
      <c r="C332" s="236"/>
      <c r="D332" s="236"/>
      <c r="E332" s="234" t="n">
        <v>56</v>
      </c>
      <c r="F332" s="237" t="n">
        <v>55</v>
      </c>
      <c r="G332" s="235"/>
      <c r="H332" s="237" t="n">
        <v>0</v>
      </c>
      <c r="I332" s="235"/>
      <c r="J332" s="237" t="n">
        <v>1</v>
      </c>
    </row>
    <row r="333" customFormat="false" ht="17.25" hidden="false" customHeight="true" outlineLevel="0" collapsed="false">
      <c r="A333" s="236" t="s">
        <v>1808</v>
      </c>
      <c r="B333" s="236"/>
      <c r="C333" s="236"/>
      <c r="D333" s="236"/>
      <c r="E333" s="234" t="n">
        <v>33</v>
      </c>
      <c r="F333" s="237" t="n">
        <v>32</v>
      </c>
      <c r="G333" s="235"/>
      <c r="H333" s="237" t="n">
        <v>0</v>
      </c>
      <c r="I333" s="235"/>
      <c r="J333" s="237" t="n">
        <v>1</v>
      </c>
    </row>
    <row r="334" customFormat="false" ht="17.25" hidden="false" customHeight="true" outlineLevel="0" collapsed="false">
      <c r="A334" s="236" t="s">
        <v>1809</v>
      </c>
      <c r="B334" s="236"/>
      <c r="C334" s="236"/>
      <c r="D334" s="236"/>
      <c r="E334" s="234" t="n">
        <v>304</v>
      </c>
      <c r="F334" s="237" t="n">
        <v>270</v>
      </c>
      <c r="G334" s="235"/>
      <c r="H334" s="237" t="n">
        <v>14</v>
      </c>
      <c r="I334" s="235"/>
      <c r="J334" s="237" t="n">
        <v>20</v>
      </c>
    </row>
    <row r="335" customFormat="false" ht="17.25" hidden="false" customHeight="true" outlineLevel="0" collapsed="false">
      <c r="A335" s="236" t="s">
        <v>1810</v>
      </c>
      <c r="B335" s="236"/>
      <c r="C335" s="236"/>
      <c r="D335" s="236"/>
      <c r="E335" s="234" t="n">
        <v>2</v>
      </c>
      <c r="F335" s="237" t="n">
        <v>1</v>
      </c>
      <c r="G335" s="235"/>
      <c r="H335" s="237" t="n">
        <v>1</v>
      </c>
      <c r="I335" s="235"/>
      <c r="J335" s="237" t="n">
        <v>0</v>
      </c>
    </row>
    <row r="336" customFormat="false" ht="17.25" hidden="false" customHeight="true" outlineLevel="0" collapsed="false">
      <c r="A336" s="236" t="s">
        <v>1811</v>
      </c>
      <c r="B336" s="236"/>
      <c r="C336" s="236"/>
      <c r="D336" s="236"/>
      <c r="E336" s="234" t="n">
        <v>1</v>
      </c>
      <c r="F336" s="237" t="n">
        <v>1</v>
      </c>
      <c r="G336" s="235"/>
      <c r="H336" s="237" t="n">
        <v>0</v>
      </c>
      <c r="I336" s="235"/>
      <c r="J336" s="237" t="n">
        <v>0</v>
      </c>
    </row>
    <row r="337" customFormat="false" ht="17.25" hidden="false" customHeight="true" outlineLevel="0" collapsed="false">
      <c r="A337" s="236" t="s">
        <v>1812</v>
      </c>
      <c r="B337" s="236"/>
      <c r="C337" s="236"/>
      <c r="D337" s="236"/>
      <c r="E337" s="234" t="n">
        <v>36</v>
      </c>
      <c r="F337" s="237" t="n">
        <v>29</v>
      </c>
      <c r="G337" s="235"/>
      <c r="H337" s="237" t="n">
        <v>3</v>
      </c>
      <c r="I337" s="235"/>
      <c r="J337" s="237" t="n">
        <v>4</v>
      </c>
    </row>
    <row r="338" customFormat="false" ht="17.25" hidden="false" customHeight="true" outlineLevel="0" collapsed="false">
      <c r="A338" s="236" t="s">
        <v>1813</v>
      </c>
      <c r="B338" s="236"/>
      <c r="C338" s="236"/>
      <c r="D338" s="236"/>
      <c r="E338" s="234" t="n">
        <v>3</v>
      </c>
      <c r="F338" s="237" t="n">
        <v>3</v>
      </c>
      <c r="G338" s="235"/>
      <c r="H338" s="237" t="n">
        <v>0</v>
      </c>
      <c r="I338" s="235"/>
      <c r="J338" s="237" t="n">
        <v>0</v>
      </c>
    </row>
    <row r="339" customFormat="false" ht="17.25" hidden="false" customHeight="true" outlineLevel="0" collapsed="false">
      <c r="A339" s="236" t="s">
        <v>1814</v>
      </c>
      <c r="B339" s="236"/>
      <c r="C339" s="236"/>
      <c r="D339" s="236"/>
      <c r="E339" s="234" t="n">
        <v>2</v>
      </c>
      <c r="F339" s="237" t="n">
        <v>2</v>
      </c>
      <c r="G339" s="235"/>
      <c r="H339" s="237" t="n">
        <v>0</v>
      </c>
      <c r="I339" s="235"/>
      <c r="J339" s="237" t="n">
        <v>0</v>
      </c>
    </row>
    <row r="340" customFormat="false" ht="17.25" hidden="false" customHeight="true" outlineLevel="0" collapsed="false">
      <c r="A340" s="236" t="s">
        <v>1815</v>
      </c>
      <c r="B340" s="236"/>
      <c r="C340" s="236"/>
      <c r="D340" s="236"/>
      <c r="E340" s="234" t="n">
        <v>30</v>
      </c>
      <c r="F340" s="237" t="n">
        <v>27</v>
      </c>
      <c r="G340" s="235"/>
      <c r="H340" s="237" t="n">
        <v>0</v>
      </c>
      <c r="I340" s="235"/>
      <c r="J340" s="237" t="n">
        <v>3</v>
      </c>
    </row>
    <row r="341" customFormat="false" ht="17.25" hidden="false" customHeight="true" outlineLevel="0" collapsed="false">
      <c r="A341" s="236" t="s">
        <v>1816</v>
      </c>
      <c r="B341" s="236"/>
      <c r="C341" s="236"/>
      <c r="D341" s="236"/>
      <c r="E341" s="234" t="n">
        <v>139</v>
      </c>
      <c r="F341" s="237" t="n">
        <v>128</v>
      </c>
      <c r="G341" s="235"/>
      <c r="H341" s="237" t="n">
        <v>5</v>
      </c>
      <c r="I341" s="235"/>
      <c r="J341" s="237" t="n">
        <v>6</v>
      </c>
    </row>
    <row r="342" customFormat="false" ht="17.25" hidden="false" customHeight="true" outlineLevel="0" collapsed="false">
      <c r="A342" s="236" t="s">
        <v>1817</v>
      </c>
      <c r="B342" s="236"/>
      <c r="C342" s="236"/>
      <c r="D342" s="236"/>
      <c r="E342" s="234" t="n">
        <v>174</v>
      </c>
      <c r="F342" s="237" t="n">
        <v>165</v>
      </c>
      <c r="G342" s="235"/>
      <c r="H342" s="237" t="n">
        <v>1</v>
      </c>
      <c r="I342" s="235"/>
      <c r="J342" s="237" t="n">
        <v>8</v>
      </c>
    </row>
    <row r="343" customFormat="false" ht="17.25" hidden="false" customHeight="true" outlineLevel="0" collapsed="false">
      <c r="A343" s="236" t="s">
        <v>1818</v>
      </c>
      <c r="B343" s="236"/>
      <c r="C343" s="236"/>
      <c r="D343" s="236"/>
      <c r="E343" s="234" t="n">
        <v>17</v>
      </c>
      <c r="F343" s="237" t="n">
        <v>13</v>
      </c>
      <c r="G343" s="235"/>
      <c r="H343" s="237" t="n">
        <v>0</v>
      </c>
      <c r="I343" s="235"/>
      <c r="J343" s="237" t="n">
        <v>4</v>
      </c>
    </row>
    <row r="344" customFormat="false" ht="17.25" hidden="false" customHeight="true" outlineLevel="0" collapsed="false">
      <c r="A344" s="236" t="s">
        <v>1819</v>
      </c>
      <c r="B344" s="236"/>
      <c r="C344" s="236"/>
      <c r="D344" s="236"/>
      <c r="E344" s="234" t="n">
        <v>14</v>
      </c>
      <c r="F344" s="237" t="n">
        <v>13</v>
      </c>
      <c r="G344" s="235"/>
      <c r="H344" s="237" t="n">
        <v>1</v>
      </c>
      <c r="I344" s="235"/>
      <c r="J344" s="237" t="n">
        <v>0</v>
      </c>
    </row>
    <row r="345" customFormat="false" ht="17.25" hidden="false" customHeight="true" outlineLevel="0" collapsed="false">
      <c r="A345" s="236" t="s">
        <v>1820</v>
      </c>
      <c r="B345" s="236"/>
      <c r="C345" s="236"/>
      <c r="D345" s="236"/>
      <c r="E345" s="234" t="n">
        <v>30</v>
      </c>
      <c r="F345" s="237" t="n">
        <v>30</v>
      </c>
      <c r="G345" s="235"/>
      <c r="H345" s="237" t="n">
        <v>0</v>
      </c>
      <c r="I345" s="235"/>
      <c r="J345" s="237" t="n">
        <v>0</v>
      </c>
    </row>
    <row r="346" customFormat="false" ht="17.25" hidden="false" customHeight="true" outlineLevel="0" collapsed="false">
      <c r="A346" s="236" t="s">
        <v>1821</v>
      </c>
      <c r="B346" s="236"/>
      <c r="C346" s="236"/>
      <c r="D346" s="236"/>
      <c r="E346" s="234" t="n">
        <v>83</v>
      </c>
      <c r="F346" s="237" t="n">
        <v>71</v>
      </c>
      <c r="G346" s="235"/>
      <c r="H346" s="237" t="n">
        <v>2</v>
      </c>
      <c r="I346" s="235"/>
      <c r="J346" s="237" t="n">
        <v>10</v>
      </c>
    </row>
    <row r="347" customFormat="false" ht="17.25" hidden="false" customHeight="true" outlineLevel="0" collapsed="false">
      <c r="A347" s="236" t="s">
        <v>1822</v>
      </c>
      <c r="B347" s="236"/>
      <c r="C347" s="236"/>
      <c r="D347" s="236"/>
      <c r="E347" s="234" t="n">
        <v>20</v>
      </c>
      <c r="F347" s="237" t="n">
        <v>10</v>
      </c>
      <c r="G347" s="235"/>
      <c r="H347" s="237" t="n">
        <v>2</v>
      </c>
      <c r="I347" s="235"/>
      <c r="J347" s="237" t="n">
        <v>8</v>
      </c>
    </row>
    <row r="348" customFormat="false" ht="17.25" hidden="false" customHeight="true" outlineLevel="0" collapsed="false">
      <c r="A348" s="236" t="s">
        <v>1823</v>
      </c>
      <c r="B348" s="236"/>
      <c r="C348" s="236"/>
      <c r="D348" s="236"/>
      <c r="E348" s="234" t="n">
        <v>11</v>
      </c>
      <c r="F348" s="237" t="n">
        <v>10</v>
      </c>
      <c r="G348" s="235"/>
      <c r="H348" s="237" t="n">
        <v>0</v>
      </c>
      <c r="I348" s="235"/>
      <c r="J348" s="237" t="n">
        <v>1</v>
      </c>
    </row>
    <row r="349" customFormat="false" ht="17.25" hidden="false" customHeight="true" outlineLevel="0" collapsed="false">
      <c r="A349" s="236" t="s">
        <v>1824</v>
      </c>
      <c r="B349" s="236"/>
      <c r="C349" s="236"/>
      <c r="D349" s="236"/>
      <c r="E349" s="234" t="n">
        <v>84</v>
      </c>
      <c r="F349" s="237" t="n">
        <v>76</v>
      </c>
      <c r="G349" s="235"/>
      <c r="H349" s="237" t="n">
        <v>1</v>
      </c>
      <c r="I349" s="235"/>
      <c r="J349" s="237" t="n">
        <v>7</v>
      </c>
    </row>
    <row r="350" customFormat="false" ht="17.25" hidden="false" customHeight="true" outlineLevel="0" collapsed="false">
      <c r="A350" s="238" t="s">
        <v>1825</v>
      </c>
      <c r="B350" s="238"/>
      <c r="C350" s="238"/>
      <c r="D350" s="238"/>
      <c r="E350" s="234" t="n">
        <v>7</v>
      </c>
      <c r="F350" s="237" t="n">
        <v>3</v>
      </c>
      <c r="G350" s="235"/>
      <c r="H350" s="237" t="n">
        <v>0</v>
      </c>
      <c r="I350" s="235"/>
      <c r="J350" s="237" t="n">
        <v>4</v>
      </c>
    </row>
    <row r="351" customFormat="false" ht="17.25" hidden="false" customHeight="true" outlineLevel="0" collapsed="false">
      <c r="A351" s="236" t="s">
        <v>1826</v>
      </c>
      <c r="B351" s="236"/>
      <c r="C351" s="236"/>
      <c r="D351" s="236"/>
      <c r="E351" s="234" t="n">
        <v>7</v>
      </c>
      <c r="F351" s="237" t="n">
        <v>6</v>
      </c>
      <c r="G351" s="235"/>
      <c r="H351" s="237" t="n">
        <v>0</v>
      </c>
      <c r="I351" s="235"/>
      <c r="J351" s="237" t="n">
        <v>1</v>
      </c>
    </row>
    <row r="352" customFormat="false" ht="17.25" hidden="false" customHeight="true" outlineLevel="0" collapsed="false">
      <c r="A352" s="236" t="s">
        <v>1827</v>
      </c>
      <c r="B352" s="236"/>
      <c r="C352" s="236"/>
      <c r="D352" s="236"/>
      <c r="E352" s="234" t="n">
        <v>113</v>
      </c>
      <c r="F352" s="237" t="n">
        <v>106</v>
      </c>
      <c r="G352" s="235"/>
      <c r="H352" s="237" t="n">
        <v>2</v>
      </c>
      <c r="I352" s="235"/>
      <c r="J352" s="237" t="n">
        <v>5</v>
      </c>
    </row>
    <row r="353" customFormat="false" ht="17.25" hidden="false" customHeight="true" outlineLevel="0" collapsed="false">
      <c r="A353" s="236" t="s">
        <v>1828</v>
      </c>
      <c r="B353" s="236"/>
      <c r="C353" s="236"/>
      <c r="D353" s="236"/>
      <c r="E353" s="234" t="n">
        <v>18</v>
      </c>
      <c r="F353" s="237" t="n">
        <v>13</v>
      </c>
      <c r="G353" s="235"/>
      <c r="H353" s="237" t="n">
        <v>4</v>
      </c>
      <c r="I353" s="235"/>
      <c r="J353" s="237" t="n">
        <v>1</v>
      </c>
    </row>
    <row r="354" customFormat="false" ht="17.25" hidden="false" customHeight="true" outlineLevel="0" collapsed="false">
      <c r="A354" s="236" t="s">
        <v>1829</v>
      </c>
      <c r="B354" s="236"/>
      <c r="C354" s="236"/>
      <c r="D354" s="236"/>
      <c r="E354" s="234" t="n">
        <v>472</v>
      </c>
      <c r="F354" s="237" t="n">
        <v>358</v>
      </c>
      <c r="G354" s="235"/>
      <c r="H354" s="237" t="n">
        <v>50</v>
      </c>
      <c r="I354" s="235"/>
      <c r="J354" s="237" t="n">
        <v>64</v>
      </c>
    </row>
    <row r="355" customFormat="false" ht="17.25" hidden="false" customHeight="true" outlineLevel="0" collapsed="false">
      <c r="A355" s="236" t="s">
        <v>1830</v>
      </c>
      <c r="B355" s="236"/>
      <c r="C355" s="236"/>
      <c r="D355" s="236"/>
      <c r="E355" s="234" t="n">
        <v>9</v>
      </c>
      <c r="F355" s="237" t="n">
        <v>9</v>
      </c>
      <c r="G355" s="235"/>
      <c r="H355" s="237" t="n">
        <v>0</v>
      </c>
      <c r="I355" s="235"/>
      <c r="J355" s="237" t="n">
        <v>0</v>
      </c>
    </row>
    <row r="356" customFormat="false" ht="17.25" hidden="false" customHeight="true" outlineLevel="0" collapsed="false">
      <c r="A356" s="236" t="s">
        <v>1831</v>
      </c>
      <c r="B356" s="236"/>
      <c r="C356" s="236"/>
      <c r="D356" s="236"/>
      <c r="E356" s="234" t="n">
        <v>10</v>
      </c>
      <c r="F356" s="237" t="n">
        <v>7</v>
      </c>
      <c r="G356" s="235"/>
      <c r="H356" s="237" t="n">
        <v>3</v>
      </c>
      <c r="I356" s="235"/>
      <c r="J356" s="237" t="n">
        <v>0</v>
      </c>
    </row>
    <row r="357" customFormat="false" ht="17.25" hidden="false" customHeight="true" outlineLevel="0" collapsed="false">
      <c r="A357" s="236" t="s">
        <v>1832</v>
      </c>
      <c r="B357" s="236"/>
      <c r="C357" s="236"/>
      <c r="D357" s="236"/>
      <c r="E357" s="234" t="n">
        <v>14</v>
      </c>
      <c r="F357" s="237" t="n">
        <v>9</v>
      </c>
      <c r="G357" s="235"/>
      <c r="H357" s="237" t="n">
        <v>0</v>
      </c>
      <c r="I357" s="235"/>
      <c r="J357" s="237" t="n">
        <v>5</v>
      </c>
    </row>
    <row r="358" customFormat="false" ht="17.25" hidden="false" customHeight="true" outlineLevel="0" collapsed="false">
      <c r="A358" s="236" t="s">
        <v>1833</v>
      </c>
      <c r="B358" s="236"/>
      <c r="C358" s="236"/>
      <c r="D358" s="236"/>
      <c r="E358" s="234" t="n">
        <v>26</v>
      </c>
      <c r="F358" s="237" t="n">
        <v>25</v>
      </c>
      <c r="G358" s="235"/>
      <c r="H358" s="237" t="n">
        <v>1</v>
      </c>
      <c r="I358" s="235"/>
      <c r="J358" s="237" t="n">
        <v>0</v>
      </c>
    </row>
    <row r="359" customFormat="false" ht="17.25" hidden="false" customHeight="true" outlineLevel="0" collapsed="false">
      <c r="A359" s="236" t="s">
        <v>1834</v>
      </c>
      <c r="B359" s="236"/>
      <c r="C359" s="236"/>
      <c r="D359" s="236"/>
      <c r="E359" s="234" t="n">
        <v>5</v>
      </c>
      <c r="F359" s="237" t="n">
        <v>3</v>
      </c>
      <c r="G359" s="235"/>
      <c r="H359" s="237" t="n">
        <v>0</v>
      </c>
      <c r="I359" s="235"/>
      <c r="J359" s="237" t="n">
        <v>2</v>
      </c>
    </row>
    <row r="360" customFormat="false" ht="17.25" hidden="false" customHeight="true" outlineLevel="0" collapsed="false">
      <c r="A360" s="236" t="s">
        <v>1835</v>
      </c>
      <c r="B360" s="236"/>
      <c r="C360" s="236"/>
      <c r="D360" s="236"/>
      <c r="E360" s="234" t="n">
        <v>3</v>
      </c>
      <c r="F360" s="237" t="n">
        <v>2</v>
      </c>
      <c r="G360" s="235"/>
      <c r="H360" s="237" t="n">
        <v>0</v>
      </c>
      <c r="I360" s="235"/>
      <c r="J360" s="237" t="n">
        <v>1</v>
      </c>
    </row>
    <row r="361" customFormat="false" ht="17.25" hidden="false" customHeight="true" outlineLevel="0" collapsed="false">
      <c r="A361" s="236" t="s">
        <v>1836</v>
      </c>
      <c r="B361" s="236"/>
      <c r="C361" s="236"/>
      <c r="D361" s="236"/>
      <c r="E361" s="234" t="n">
        <v>2</v>
      </c>
      <c r="F361" s="237" t="n">
        <v>2</v>
      </c>
      <c r="G361" s="235"/>
      <c r="H361" s="237" t="n">
        <v>0</v>
      </c>
      <c r="I361" s="235"/>
      <c r="J361" s="237" t="n">
        <v>0</v>
      </c>
    </row>
    <row r="362" customFormat="false" ht="17.25" hidden="false" customHeight="true" outlineLevel="0" collapsed="false">
      <c r="A362" s="236" t="s">
        <v>1837</v>
      </c>
      <c r="B362" s="236"/>
      <c r="C362" s="236"/>
      <c r="D362" s="236"/>
      <c r="E362" s="234" t="n">
        <v>4</v>
      </c>
      <c r="F362" s="237" t="n">
        <v>3</v>
      </c>
      <c r="G362" s="235"/>
      <c r="H362" s="237" t="n">
        <v>1</v>
      </c>
      <c r="I362" s="235"/>
      <c r="J362" s="237" t="n">
        <v>0</v>
      </c>
    </row>
    <row r="363" customFormat="false" ht="17.25" hidden="false" customHeight="true" outlineLevel="0" collapsed="false">
      <c r="A363" s="236" t="s">
        <v>1838</v>
      </c>
      <c r="B363" s="236"/>
      <c r="C363" s="236"/>
      <c r="D363" s="236"/>
      <c r="E363" s="234" t="n">
        <v>19</v>
      </c>
      <c r="F363" s="237" t="n">
        <v>14</v>
      </c>
      <c r="G363" s="235"/>
      <c r="H363" s="237" t="n">
        <v>2</v>
      </c>
      <c r="I363" s="235"/>
      <c r="J363" s="237" t="n">
        <v>3</v>
      </c>
    </row>
    <row r="364" customFormat="false" ht="17.25" hidden="false" customHeight="true" outlineLevel="0" collapsed="false">
      <c r="A364" s="236" t="s">
        <v>1839</v>
      </c>
      <c r="B364" s="236"/>
      <c r="C364" s="236"/>
      <c r="D364" s="236"/>
      <c r="E364" s="234" t="n">
        <v>1</v>
      </c>
      <c r="F364" s="237" t="n">
        <v>1</v>
      </c>
      <c r="G364" s="235"/>
      <c r="H364" s="237" t="n">
        <v>0</v>
      </c>
      <c r="I364" s="235"/>
      <c r="J364" s="237" t="n">
        <v>0</v>
      </c>
    </row>
    <row r="365" customFormat="false" ht="17.25" hidden="false" customHeight="true" outlineLevel="0" collapsed="false">
      <c r="A365" s="236" t="s">
        <v>1840</v>
      </c>
      <c r="B365" s="236"/>
      <c r="C365" s="236"/>
      <c r="D365" s="236"/>
      <c r="E365" s="234" t="n">
        <v>17</v>
      </c>
      <c r="F365" s="237" t="n">
        <v>12</v>
      </c>
      <c r="G365" s="235"/>
      <c r="H365" s="237" t="n">
        <v>3</v>
      </c>
      <c r="I365" s="235"/>
      <c r="J365" s="237" t="n">
        <v>2</v>
      </c>
    </row>
    <row r="366" customFormat="false" ht="17.25" hidden="false" customHeight="true" outlineLevel="0" collapsed="false">
      <c r="A366" s="236" t="s">
        <v>1841</v>
      </c>
      <c r="B366" s="236"/>
      <c r="C366" s="236"/>
      <c r="D366" s="236"/>
      <c r="E366" s="234" t="n">
        <v>3</v>
      </c>
      <c r="F366" s="237" t="n">
        <v>3</v>
      </c>
      <c r="G366" s="235"/>
      <c r="H366" s="237" t="n">
        <v>0</v>
      </c>
      <c r="I366" s="235"/>
      <c r="J366" s="237" t="n">
        <v>0</v>
      </c>
    </row>
    <row r="367" customFormat="false" ht="17.25" hidden="false" customHeight="true" outlineLevel="0" collapsed="false">
      <c r="A367" s="236" t="s">
        <v>1842</v>
      </c>
      <c r="B367" s="236"/>
      <c r="C367" s="236"/>
      <c r="D367" s="236"/>
      <c r="E367" s="234" t="n">
        <v>15</v>
      </c>
      <c r="F367" s="237" t="n">
        <v>10</v>
      </c>
      <c r="G367" s="235"/>
      <c r="H367" s="237" t="n">
        <v>3</v>
      </c>
      <c r="I367" s="235"/>
      <c r="J367" s="237" t="n">
        <v>2</v>
      </c>
    </row>
    <row r="368" customFormat="false" ht="17.25" hidden="false" customHeight="true" outlineLevel="0" collapsed="false">
      <c r="A368" s="236" t="s">
        <v>1843</v>
      </c>
      <c r="B368" s="236"/>
      <c r="C368" s="236"/>
      <c r="D368" s="236"/>
      <c r="E368" s="234" t="n">
        <v>2</v>
      </c>
      <c r="F368" s="237" t="n">
        <v>2</v>
      </c>
      <c r="G368" s="235"/>
      <c r="H368" s="237" t="n">
        <v>0</v>
      </c>
      <c r="I368" s="235"/>
      <c r="J368" s="237" t="n">
        <v>0</v>
      </c>
    </row>
    <row r="369" customFormat="false" ht="17.25" hidden="false" customHeight="true" outlineLevel="0" collapsed="false">
      <c r="A369" s="236" t="s">
        <v>1844</v>
      </c>
      <c r="B369" s="236"/>
      <c r="C369" s="236"/>
      <c r="D369" s="236"/>
      <c r="E369" s="234" t="n">
        <v>11</v>
      </c>
      <c r="F369" s="237" t="n">
        <v>7</v>
      </c>
      <c r="G369" s="235"/>
      <c r="H369" s="237" t="n">
        <v>2</v>
      </c>
      <c r="I369" s="235"/>
      <c r="J369" s="237" t="n">
        <v>2</v>
      </c>
    </row>
    <row r="370" customFormat="false" ht="17.25" hidden="false" customHeight="true" outlineLevel="0" collapsed="false">
      <c r="A370" s="236" t="s">
        <v>1845</v>
      </c>
      <c r="B370" s="236"/>
      <c r="C370" s="236"/>
      <c r="D370" s="236"/>
      <c r="E370" s="234" t="n">
        <v>17</v>
      </c>
      <c r="F370" s="237" t="n">
        <v>16</v>
      </c>
      <c r="G370" s="235"/>
      <c r="H370" s="237" t="n">
        <v>0</v>
      </c>
      <c r="I370" s="235"/>
      <c r="J370" s="237" t="n">
        <v>1</v>
      </c>
    </row>
    <row r="371" customFormat="false" ht="17.25" hidden="false" customHeight="true" outlineLevel="0" collapsed="false">
      <c r="A371" s="236" t="s">
        <v>1846</v>
      </c>
      <c r="B371" s="236"/>
      <c r="C371" s="236"/>
      <c r="D371" s="236"/>
      <c r="E371" s="234" t="n">
        <v>223</v>
      </c>
      <c r="F371" s="237" t="n">
        <v>194</v>
      </c>
      <c r="G371" s="235"/>
      <c r="H371" s="237" t="n">
        <v>15</v>
      </c>
      <c r="I371" s="235"/>
      <c r="J371" s="237" t="n">
        <v>14</v>
      </c>
    </row>
    <row r="372" customFormat="false" ht="17.25" hidden="false" customHeight="true" outlineLevel="0" collapsed="false">
      <c r="A372" s="236" t="s">
        <v>1847</v>
      </c>
      <c r="B372" s="236"/>
      <c r="C372" s="236"/>
      <c r="D372" s="236"/>
      <c r="E372" s="234" t="n">
        <v>7</v>
      </c>
      <c r="F372" s="237" t="n">
        <v>5</v>
      </c>
      <c r="G372" s="235"/>
      <c r="H372" s="237" t="n">
        <v>1</v>
      </c>
      <c r="I372" s="235"/>
      <c r="J372" s="237" t="n">
        <v>1</v>
      </c>
    </row>
    <row r="373" customFormat="false" ht="17.25" hidden="false" customHeight="true" outlineLevel="0" collapsed="false">
      <c r="A373" s="236" t="s">
        <v>1848</v>
      </c>
      <c r="B373" s="236"/>
      <c r="C373" s="236"/>
      <c r="D373" s="236"/>
      <c r="E373" s="234" t="n">
        <v>72</v>
      </c>
      <c r="F373" s="237" t="n">
        <v>71</v>
      </c>
      <c r="G373" s="235"/>
      <c r="H373" s="237" t="n">
        <v>0</v>
      </c>
      <c r="I373" s="235"/>
      <c r="J373" s="237" t="n">
        <v>1</v>
      </c>
    </row>
    <row r="374" customFormat="false" ht="17.25" hidden="false" customHeight="true" outlineLevel="0" collapsed="false">
      <c r="A374" s="236" t="s">
        <v>1849</v>
      </c>
      <c r="B374" s="236"/>
      <c r="C374" s="236"/>
      <c r="D374" s="236"/>
      <c r="E374" s="234" t="n">
        <v>58</v>
      </c>
      <c r="F374" s="237" t="n">
        <v>54</v>
      </c>
      <c r="G374" s="235"/>
      <c r="H374" s="237" t="n">
        <v>1</v>
      </c>
      <c r="I374" s="235"/>
      <c r="J374" s="237" t="n">
        <v>3</v>
      </c>
    </row>
    <row r="375" customFormat="false" ht="17.25" hidden="false" customHeight="true" outlineLevel="0" collapsed="false">
      <c r="A375" s="236" t="s">
        <v>1850</v>
      </c>
      <c r="B375" s="236"/>
      <c r="C375" s="236"/>
      <c r="D375" s="236"/>
      <c r="E375" s="234" t="n">
        <v>9</v>
      </c>
      <c r="F375" s="237" t="n">
        <v>5</v>
      </c>
      <c r="G375" s="235"/>
      <c r="H375" s="237" t="n">
        <v>2</v>
      </c>
      <c r="I375" s="235"/>
      <c r="J375" s="237" t="n">
        <v>2</v>
      </c>
    </row>
    <row r="376" customFormat="false" ht="17.25" hidden="false" customHeight="true" outlineLevel="0" collapsed="false">
      <c r="A376" s="236" t="s">
        <v>1851</v>
      </c>
      <c r="B376" s="236"/>
      <c r="C376" s="236"/>
      <c r="D376" s="236"/>
      <c r="E376" s="234" t="n">
        <v>39</v>
      </c>
      <c r="F376" s="237" t="n">
        <v>35</v>
      </c>
      <c r="G376" s="235"/>
      <c r="H376" s="237" t="n">
        <v>2</v>
      </c>
      <c r="I376" s="235"/>
      <c r="J376" s="237" t="n">
        <v>2</v>
      </c>
    </row>
    <row r="377" customFormat="false" ht="17.25" hidden="false" customHeight="true" outlineLevel="0" collapsed="false">
      <c r="A377" s="236" t="s">
        <v>1852</v>
      </c>
      <c r="B377" s="236"/>
      <c r="C377" s="236"/>
      <c r="D377" s="236"/>
      <c r="E377" s="234" t="n">
        <v>3</v>
      </c>
      <c r="F377" s="237" t="n">
        <v>3</v>
      </c>
      <c r="G377" s="235"/>
      <c r="H377" s="237" t="n">
        <v>0</v>
      </c>
      <c r="I377" s="235"/>
      <c r="J377" s="237" t="n">
        <v>0</v>
      </c>
    </row>
    <row r="378" customFormat="false" ht="17.25" hidden="false" customHeight="true" outlineLevel="0" collapsed="false">
      <c r="A378" s="236" t="s">
        <v>1853</v>
      </c>
      <c r="B378" s="236"/>
      <c r="C378" s="236"/>
      <c r="D378" s="236"/>
      <c r="E378" s="234" t="n">
        <v>17</v>
      </c>
      <c r="F378" s="237" t="n">
        <v>17</v>
      </c>
      <c r="G378" s="235"/>
      <c r="H378" s="237" t="n">
        <v>0</v>
      </c>
      <c r="I378" s="235"/>
      <c r="J378" s="237" t="n">
        <v>0</v>
      </c>
    </row>
    <row r="379" customFormat="false" ht="17.25" hidden="false" customHeight="true" outlineLevel="0" collapsed="false">
      <c r="A379" s="236" t="s">
        <v>1854</v>
      </c>
      <c r="B379" s="236"/>
      <c r="C379" s="236"/>
      <c r="D379" s="236"/>
      <c r="E379" s="234" t="n">
        <v>13</v>
      </c>
      <c r="F379" s="237" t="n">
        <v>13</v>
      </c>
      <c r="G379" s="235"/>
      <c r="H379" s="237" t="n">
        <v>0</v>
      </c>
      <c r="I379" s="235"/>
      <c r="J379" s="237" t="n">
        <v>0</v>
      </c>
    </row>
    <row r="380" customFormat="false" ht="17.25" hidden="false" customHeight="true" outlineLevel="0" collapsed="false">
      <c r="A380" s="236" t="s">
        <v>1855</v>
      </c>
      <c r="B380" s="236"/>
      <c r="C380" s="236"/>
      <c r="D380" s="236"/>
      <c r="E380" s="234" t="n">
        <v>12</v>
      </c>
      <c r="F380" s="237" t="n">
        <v>11</v>
      </c>
      <c r="G380" s="235"/>
      <c r="H380" s="237" t="n">
        <v>1</v>
      </c>
      <c r="I380" s="235"/>
      <c r="J380" s="237" t="n">
        <v>0</v>
      </c>
    </row>
    <row r="381" customFormat="false" ht="17.25" hidden="false" customHeight="true" outlineLevel="0" collapsed="false">
      <c r="A381" s="236" t="s">
        <v>1856</v>
      </c>
      <c r="B381" s="236"/>
      <c r="C381" s="236"/>
      <c r="D381" s="236"/>
      <c r="E381" s="234" t="n">
        <v>5</v>
      </c>
      <c r="F381" s="237" t="n">
        <v>4</v>
      </c>
      <c r="G381" s="235"/>
      <c r="H381" s="237" t="n">
        <v>1</v>
      </c>
      <c r="I381" s="235"/>
      <c r="J381" s="237" t="n">
        <v>0</v>
      </c>
    </row>
    <row r="382" customFormat="false" ht="17.25" hidden="false" customHeight="true" outlineLevel="0" collapsed="false">
      <c r="A382" s="236" t="s">
        <v>1857</v>
      </c>
      <c r="B382" s="236"/>
      <c r="C382" s="236"/>
      <c r="D382" s="236"/>
      <c r="E382" s="234" t="n">
        <v>15</v>
      </c>
      <c r="F382" s="237" t="n">
        <v>15</v>
      </c>
      <c r="G382" s="235"/>
      <c r="H382" s="237" t="n">
        <v>0</v>
      </c>
      <c r="I382" s="235"/>
      <c r="J382" s="237" t="n">
        <v>0</v>
      </c>
    </row>
    <row r="383" customFormat="false" ht="17.25" hidden="false" customHeight="true" outlineLevel="0" collapsed="false">
      <c r="A383" s="236" t="s">
        <v>1858</v>
      </c>
      <c r="B383" s="236"/>
      <c r="C383" s="236"/>
      <c r="D383" s="236"/>
      <c r="E383" s="234" t="n">
        <v>379</v>
      </c>
      <c r="F383" s="237" t="n">
        <v>302</v>
      </c>
      <c r="G383" s="235"/>
      <c r="H383" s="237" t="n">
        <v>35</v>
      </c>
      <c r="I383" s="235"/>
      <c r="J383" s="237" t="n">
        <v>42</v>
      </c>
    </row>
    <row r="384" customFormat="false" ht="17.25" hidden="false" customHeight="true" outlineLevel="0" collapsed="false">
      <c r="A384" s="236" t="s">
        <v>1859</v>
      </c>
      <c r="B384" s="236"/>
      <c r="C384" s="236"/>
      <c r="D384" s="236"/>
      <c r="E384" s="234" t="n">
        <v>6</v>
      </c>
      <c r="F384" s="237" t="n">
        <v>6</v>
      </c>
      <c r="G384" s="235"/>
      <c r="H384" s="237" t="n">
        <v>0</v>
      </c>
      <c r="I384" s="235"/>
      <c r="J384" s="237" t="n">
        <v>0</v>
      </c>
    </row>
    <row r="385" customFormat="false" ht="17.25" hidden="false" customHeight="true" outlineLevel="0" collapsed="false">
      <c r="A385" s="236" t="s">
        <v>1860</v>
      </c>
      <c r="B385" s="236"/>
      <c r="C385" s="236"/>
      <c r="D385" s="236"/>
      <c r="E385" s="234" t="n">
        <v>103</v>
      </c>
      <c r="F385" s="237" t="n">
        <v>100</v>
      </c>
      <c r="G385" s="235"/>
      <c r="H385" s="237" t="n">
        <v>2</v>
      </c>
      <c r="I385" s="235"/>
      <c r="J385" s="237" t="n">
        <v>1</v>
      </c>
    </row>
    <row r="386" customFormat="false" ht="17.25" hidden="false" customHeight="true" outlineLevel="0" collapsed="false">
      <c r="A386" s="236" t="s">
        <v>1861</v>
      </c>
      <c r="B386" s="236"/>
      <c r="C386" s="236"/>
      <c r="D386" s="236"/>
      <c r="E386" s="234" t="n">
        <v>33</v>
      </c>
      <c r="F386" s="237" t="n">
        <v>29</v>
      </c>
      <c r="G386" s="235"/>
      <c r="H386" s="237" t="n">
        <v>2</v>
      </c>
      <c r="I386" s="235"/>
      <c r="J386" s="237" t="n">
        <v>2</v>
      </c>
    </row>
    <row r="387" customFormat="false" ht="17.25" hidden="false" customHeight="true" outlineLevel="0" collapsed="false">
      <c r="A387" s="236" t="s">
        <v>1862</v>
      </c>
      <c r="B387" s="236"/>
      <c r="C387" s="236"/>
      <c r="D387" s="236"/>
      <c r="E387" s="234" t="n">
        <v>22</v>
      </c>
      <c r="F387" s="237" t="n">
        <v>21</v>
      </c>
      <c r="G387" s="235"/>
      <c r="H387" s="237" t="n">
        <v>0</v>
      </c>
      <c r="I387" s="235"/>
      <c r="J387" s="237" t="n">
        <v>1</v>
      </c>
    </row>
    <row r="388" customFormat="false" ht="17.25" hidden="false" customHeight="true" outlineLevel="0" collapsed="false">
      <c r="A388" s="236" t="s">
        <v>1863</v>
      </c>
      <c r="B388" s="236"/>
      <c r="C388" s="236"/>
      <c r="D388" s="236"/>
      <c r="E388" s="234" t="n">
        <v>10</v>
      </c>
      <c r="F388" s="237" t="n">
        <v>8</v>
      </c>
      <c r="G388" s="235"/>
      <c r="H388" s="237" t="n">
        <v>1</v>
      </c>
      <c r="I388" s="235"/>
      <c r="J388" s="237" t="n">
        <v>1</v>
      </c>
    </row>
    <row r="389" customFormat="false" ht="17.25" hidden="false" customHeight="true" outlineLevel="0" collapsed="false">
      <c r="A389" s="236" t="s">
        <v>1864</v>
      </c>
      <c r="B389" s="236"/>
      <c r="C389" s="236"/>
      <c r="D389" s="236"/>
      <c r="E389" s="234" t="n">
        <v>40</v>
      </c>
      <c r="F389" s="237" t="n">
        <v>37</v>
      </c>
      <c r="G389" s="235"/>
      <c r="H389" s="237" t="n">
        <v>2</v>
      </c>
      <c r="I389" s="235"/>
      <c r="J389" s="237" t="n">
        <v>1</v>
      </c>
    </row>
    <row r="390" customFormat="false" ht="17.25" hidden="false" customHeight="true" outlineLevel="0" collapsed="false">
      <c r="A390" s="236" t="s">
        <v>1865</v>
      </c>
      <c r="B390" s="236"/>
      <c r="C390" s="236"/>
      <c r="D390" s="236"/>
      <c r="E390" s="234" t="n">
        <v>11</v>
      </c>
      <c r="F390" s="237" t="n">
        <v>11</v>
      </c>
      <c r="G390" s="235"/>
      <c r="H390" s="237" t="n">
        <v>0</v>
      </c>
      <c r="I390" s="235"/>
      <c r="J390" s="237" t="n">
        <v>0</v>
      </c>
    </row>
    <row r="391" customFormat="false" ht="17.25" hidden="false" customHeight="true" outlineLevel="0" collapsed="false">
      <c r="A391" s="236" t="s">
        <v>1866</v>
      </c>
      <c r="B391" s="236"/>
      <c r="C391" s="236"/>
      <c r="D391" s="236"/>
      <c r="E391" s="234" t="n">
        <v>6</v>
      </c>
      <c r="F391" s="237" t="n">
        <v>5</v>
      </c>
      <c r="G391" s="235"/>
      <c r="H391" s="237" t="n">
        <v>0</v>
      </c>
      <c r="I391" s="235"/>
      <c r="J391" s="237" t="n">
        <v>1</v>
      </c>
    </row>
    <row r="392" customFormat="false" ht="17.25" hidden="false" customHeight="true" outlineLevel="0" collapsed="false">
      <c r="A392" s="236" t="s">
        <v>1867</v>
      </c>
      <c r="B392" s="236"/>
      <c r="C392" s="236"/>
      <c r="D392" s="236"/>
      <c r="E392" s="234" t="n">
        <v>13</v>
      </c>
      <c r="F392" s="237" t="n">
        <v>13</v>
      </c>
      <c r="G392" s="235"/>
      <c r="H392" s="237" t="n">
        <v>0</v>
      </c>
      <c r="I392" s="235"/>
      <c r="J392" s="237" t="n">
        <v>0</v>
      </c>
    </row>
    <row r="393" customFormat="false" ht="17.25" hidden="false" customHeight="true" outlineLevel="0" collapsed="false">
      <c r="A393" s="236" t="s">
        <v>1868</v>
      </c>
      <c r="B393" s="236"/>
      <c r="C393" s="236"/>
      <c r="D393" s="236"/>
      <c r="E393" s="234" t="n">
        <v>1943</v>
      </c>
      <c r="F393" s="237" t="n">
        <v>1535</v>
      </c>
      <c r="G393" s="235"/>
      <c r="H393" s="237" t="n">
        <v>152</v>
      </c>
      <c r="I393" s="235"/>
      <c r="J393" s="237" t="n">
        <v>256</v>
      </c>
    </row>
    <row r="394" customFormat="false" ht="17.25" hidden="false" customHeight="true" outlineLevel="0" collapsed="false">
      <c r="A394" s="236" t="s">
        <v>1869</v>
      </c>
      <c r="B394" s="236"/>
      <c r="C394" s="236"/>
      <c r="D394" s="236"/>
      <c r="E394" s="234" t="n">
        <v>195</v>
      </c>
      <c r="F394" s="237" t="n">
        <v>184</v>
      </c>
      <c r="G394" s="235"/>
      <c r="H394" s="237" t="n">
        <v>7</v>
      </c>
      <c r="I394" s="235"/>
      <c r="J394" s="237" t="n">
        <v>4</v>
      </c>
    </row>
    <row r="395" customFormat="false" ht="17.25" hidden="false" customHeight="true" outlineLevel="0" collapsed="false">
      <c r="A395" s="236" t="s">
        <v>1870</v>
      </c>
      <c r="B395" s="236"/>
      <c r="C395" s="236"/>
      <c r="D395" s="236"/>
      <c r="E395" s="234" t="n">
        <v>47</v>
      </c>
      <c r="F395" s="237" t="n">
        <v>40</v>
      </c>
      <c r="G395" s="235"/>
      <c r="H395" s="237" t="n">
        <v>3</v>
      </c>
      <c r="I395" s="235"/>
      <c r="J395" s="237" t="n">
        <v>4</v>
      </c>
    </row>
    <row r="396" customFormat="false" ht="17.25" hidden="false" customHeight="true" outlineLevel="0" collapsed="false">
      <c r="A396" s="236" t="s">
        <v>1871</v>
      </c>
      <c r="B396" s="236"/>
      <c r="C396" s="236"/>
      <c r="D396" s="236"/>
      <c r="E396" s="234" t="n">
        <v>14</v>
      </c>
      <c r="F396" s="237" t="n">
        <v>14</v>
      </c>
      <c r="G396" s="235"/>
      <c r="H396" s="237" t="n">
        <v>0</v>
      </c>
      <c r="I396" s="235"/>
      <c r="J396" s="237" t="n">
        <v>0</v>
      </c>
    </row>
    <row r="397" customFormat="false" ht="17.25" hidden="false" customHeight="true" outlineLevel="0" collapsed="false">
      <c r="A397" s="236" t="s">
        <v>1872</v>
      </c>
      <c r="B397" s="236"/>
      <c r="C397" s="236"/>
      <c r="D397" s="236"/>
      <c r="E397" s="234" t="n">
        <v>3</v>
      </c>
      <c r="F397" s="237" t="n">
        <v>3</v>
      </c>
      <c r="G397" s="235"/>
      <c r="H397" s="237" t="n">
        <v>0</v>
      </c>
      <c r="I397" s="235"/>
      <c r="J397" s="237" t="n">
        <v>0</v>
      </c>
    </row>
    <row r="398" customFormat="false" ht="17.25" hidden="false" customHeight="true" outlineLevel="0" collapsed="false">
      <c r="A398" s="236" t="s">
        <v>1873</v>
      </c>
      <c r="B398" s="236"/>
      <c r="C398" s="236"/>
      <c r="D398" s="236"/>
      <c r="E398" s="234" t="n">
        <v>12</v>
      </c>
      <c r="F398" s="237" t="n">
        <v>10</v>
      </c>
      <c r="G398" s="235"/>
      <c r="H398" s="237" t="n">
        <v>0</v>
      </c>
      <c r="I398" s="235"/>
      <c r="J398" s="237" t="n">
        <v>2</v>
      </c>
    </row>
    <row r="399" customFormat="false" ht="17.25" hidden="false" customHeight="true" outlineLevel="0" collapsed="false">
      <c r="A399" s="238" t="s">
        <v>1874</v>
      </c>
      <c r="B399" s="238"/>
      <c r="C399" s="238"/>
      <c r="D399" s="238"/>
      <c r="E399" s="234" t="n">
        <v>1493</v>
      </c>
      <c r="F399" s="237" t="n">
        <v>1185</v>
      </c>
      <c r="G399" s="235"/>
      <c r="H399" s="237" t="n">
        <v>135</v>
      </c>
      <c r="I399" s="235"/>
      <c r="J399" s="237" t="n">
        <v>173</v>
      </c>
    </row>
    <row r="400" customFormat="false" ht="17.25" hidden="false" customHeight="true" outlineLevel="0" collapsed="false">
      <c r="A400" s="236" t="s">
        <v>1875</v>
      </c>
      <c r="B400" s="236"/>
      <c r="C400" s="236"/>
      <c r="D400" s="236"/>
      <c r="E400" s="234" t="n">
        <v>7</v>
      </c>
      <c r="F400" s="237" t="n">
        <v>7</v>
      </c>
      <c r="G400" s="235"/>
      <c r="H400" s="237" t="n">
        <v>0</v>
      </c>
      <c r="I400" s="235"/>
      <c r="J400" s="237" t="n">
        <v>0</v>
      </c>
    </row>
    <row r="401" customFormat="false" ht="17.25" hidden="false" customHeight="true" outlineLevel="0" collapsed="false">
      <c r="A401" s="236" t="s">
        <v>1876</v>
      </c>
      <c r="B401" s="236"/>
      <c r="C401" s="236"/>
      <c r="D401" s="236"/>
      <c r="E401" s="234" t="n">
        <v>33</v>
      </c>
      <c r="F401" s="237" t="n">
        <v>32</v>
      </c>
      <c r="G401" s="235"/>
      <c r="H401" s="237" t="n">
        <v>1</v>
      </c>
      <c r="I401" s="235"/>
      <c r="J401" s="237" t="n">
        <v>0</v>
      </c>
    </row>
    <row r="402" customFormat="false" ht="17.25" hidden="false" customHeight="true" outlineLevel="0" collapsed="false">
      <c r="A402" s="236" t="s">
        <v>1877</v>
      </c>
      <c r="B402" s="236"/>
      <c r="C402" s="236"/>
      <c r="D402" s="236"/>
      <c r="E402" s="234" t="n">
        <v>7</v>
      </c>
      <c r="F402" s="237" t="n">
        <v>5</v>
      </c>
      <c r="H402" s="237" t="n">
        <v>2</v>
      </c>
      <c r="J402" s="237" t="n">
        <v>0</v>
      </c>
    </row>
    <row r="403" customFormat="false" ht="17.25" hidden="false" customHeight="true" outlineLevel="0" collapsed="false">
      <c r="A403" s="236" t="s">
        <v>1878</v>
      </c>
      <c r="B403" s="236"/>
      <c r="C403" s="236"/>
      <c r="D403" s="236"/>
      <c r="E403" s="234" t="n">
        <v>1</v>
      </c>
      <c r="F403" s="237" t="n">
        <v>1</v>
      </c>
      <c r="H403" s="237" t="n">
        <v>0</v>
      </c>
      <c r="J403" s="237" t="n">
        <v>0</v>
      </c>
    </row>
    <row r="404" customFormat="false" ht="17.25" hidden="false" customHeight="true" outlineLevel="0" collapsed="false">
      <c r="A404" s="236" t="s">
        <v>1879</v>
      </c>
      <c r="B404" s="236"/>
      <c r="C404" s="236"/>
      <c r="D404" s="236"/>
      <c r="E404" s="234" t="n">
        <v>33</v>
      </c>
      <c r="F404" s="237" t="n">
        <v>31</v>
      </c>
      <c r="H404" s="237" t="n">
        <v>1</v>
      </c>
      <c r="J404" s="237" t="n">
        <v>1</v>
      </c>
    </row>
    <row r="405" customFormat="false" ht="17.25" hidden="false" customHeight="true" outlineLevel="0" collapsed="false">
      <c r="A405" s="236" t="s">
        <v>1880</v>
      </c>
      <c r="B405" s="236"/>
      <c r="C405" s="236"/>
      <c r="D405" s="236"/>
      <c r="E405" s="234" t="n">
        <v>23</v>
      </c>
      <c r="F405" s="237" t="n">
        <v>23</v>
      </c>
      <c r="H405" s="237" t="n">
        <v>0</v>
      </c>
      <c r="J405" s="237" t="n">
        <v>0</v>
      </c>
    </row>
    <row r="406" customFormat="false" ht="17.25" hidden="false" customHeight="true" outlineLevel="0" collapsed="false">
      <c r="A406" s="236" t="s">
        <v>1881</v>
      </c>
      <c r="B406" s="236"/>
      <c r="C406" s="236"/>
      <c r="D406" s="236"/>
      <c r="E406" s="234" t="n">
        <v>815</v>
      </c>
      <c r="F406" s="237" t="n">
        <v>672</v>
      </c>
      <c r="H406" s="237" t="n">
        <v>62</v>
      </c>
      <c r="J406" s="237" t="n">
        <v>81</v>
      </c>
    </row>
    <row r="407" customFormat="false" ht="17.25" hidden="false" customHeight="true" outlineLevel="0" collapsed="false">
      <c r="A407" s="236" t="s">
        <v>1882</v>
      </c>
      <c r="B407" s="236"/>
      <c r="C407" s="236"/>
      <c r="D407" s="236"/>
      <c r="E407" s="234" t="n">
        <v>20</v>
      </c>
      <c r="F407" s="237" t="n">
        <v>16</v>
      </c>
      <c r="H407" s="237" t="n">
        <v>2</v>
      </c>
      <c r="J407" s="237" t="n">
        <v>2</v>
      </c>
    </row>
    <row r="408" customFormat="false" ht="17.25" hidden="false" customHeight="true" outlineLevel="0" collapsed="false">
      <c r="A408" s="236" t="s">
        <v>1883</v>
      </c>
      <c r="B408" s="236"/>
      <c r="C408" s="236"/>
      <c r="D408" s="236"/>
      <c r="E408" s="234" t="n">
        <v>5</v>
      </c>
      <c r="F408" s="237" t="n">
        <v>5</v>
      </c>
      <c r="H408" s="237" t="n">
        <v>0</v>
      </c>
      <c r="J408" s="237" t="n">
        <v>0</v>
      </c>
    </row>
    <row r="409" customFormat="false" ht="17.25" hidden="false" customHeight="true" outlineLevel="0" collapsed="false">
      <c r="A409" s="236" t="s">
        <v>1884</v>
      </c>
      <c r="B409" s="236"/>
      <c r="C409" s="236"/>
      <c r="D409" s="236"/>
      <c r="E409" s="234" t="n">
        <v>82</v>
      </c>
      <c r="F409" s="237" t="n">
        <v>77</v>
      </c>
      <c r="H409" s="237" t="n">
        <v>2</v>
      </c>
      <c r="J409" s="237" t="n">
        <v>3</v>
      </c>
    </row>
    <row r="410" customFormat="false" ht="17.25" hidden="false" customHeight="true" outlineLevel="0" collapsed="false">
      <c r="A410" s="236" t="s">
        <v>1885</v>
      </c>
      <c r="B410" s="236"/>
      <c r="C410" s="236"/>
      <c r="D410" s="236"/>
      <c r="E410" s="234" t="n">
        <v>18</v>
      </c>
      <c r="F410" s="237" t="n">
        <v>17</v>
      </c>
      <c r="H410" s="237" t="n">
        <v>1</v>
      </c>
      <c r="J410" s="237" t="n">
        <v>0</v>
      </c>
    </row>
    <row r="411" customFormat="false" ht="17.25" hidden="false" customHeight="true" outlineLevel="0" collapsed="false">
      <c r="A411" s="236" t="s">
        <v>1886</v>
      </c>
      <c r="B411" s="236"/>
      <c r="C411" s="236"/>
      <c r="D411" s="236"/>
      <c r="E411" s="234" t="n">
        <v>312</v>
      </c>
      <c r="F411" s="237" t="n">
        <v>287</v>
      </c>
      <c r="H411" s="237" t="n">
        <v>5</v>
      </c>
      <c r="J411" s="237" t="n">
        <v>20</v>
      </c>
    </row>
    <row r="412" customFormat="false" ht="17.25" hidden="false" customHeight="true" outlineLevel="0" collapsed="false">
      <c r="A412" s="236" t="s">
        <v>1887</v>
      </c>
      <c r="B412" s="236"/>
      <c r="C412" s="236"/>
      <c r="D412" s="236"/>
      <c r="E412" s="234" t="n">
        <v>12</v>
      </c>
      <c r="F412" s="237" t="n">
        <v>12</v>
      </c>
      <c r="H412" s="237" t="n">
        <v>0</v>
      </c>
      <c r="J412" s="237" t="n">
        <v>0</v>
      </c>
    </row>
    <row r="413" customFormat="false" ht="17.25" hidden="false" customHeight="true" outlineLevel="0" collapsed="false">
      <c r="A413" s="236" t="s">
        <v>1888</v>
      </c>
      <c r="B413" s="236"/>
      <c r="C413" s="236"/>
      <c r="D413" s="236"/>
      <c r="E413" s="234" t="n">
        <v>61</v>
      </c>
      <c r="F413" s="237" t="n">
        <v>52</v>
      </c>
      <c r="H413" s="237" t="n">
        <v>4</v>
      </c>
      <c r="J413" s="237" t="n">
        <v>5</v>
      </c>
    </row>
    <row r="414" customFormat="false" ht="17.25" hidden="false" customHeight="true" outlineLevel="0" collapsed="false">
      <c r="A414" s="236" t="s">
        <v>1889</v>
      </c>
      <c r="B414" s="236"/>
      <c r="C414" s="236"/>
      <c r="D414" s="236"/>
      <c r="E414" s="234" t="n">
        <v>3</v>
      </c>
      <c r="F414" s="237" t="n">
        <v>2</v>
      </c>
      <c r="H414" s="237" t="n">
        <v>0</v>
      </c>
      <c r="J414" s="237" t="n">
        <v>1</v>
      </c>
    </row>
    <row r="415" customFormat="false" ht="17.25" hidden="false" customHeight="true" outlineLevel="0" collapsed="false">
      <c r="A415" s="236" t="s">
        <v>1890</v>
      </c>
      <c r="B415" s="236"/>
      <c r="C415" s="236"/>
      <c r="D415" s="236"/>
      <c r="E415" s="234" t="n">
        <v>268</v>
      </c>
      <c r="F415" s="237" t="n">
        <v>219</v>
      </c>
      <c r="H415" s="237" t="n">
        <v>23</v>
      </c>
      <c r="J415" s="237" t="n">
        <v>26</v>
      </c>
    </row>
    <row r="416" customFormat="false" ht="17.25" hidden="false" customHeight="true" outlineLevel="0" collapsed="false">
      <c r="A416" s="236" t="s">
        <v>1891</v>
      </c>
      <c r="B416" s="236"/>
      <c r="C416" s="236"/>
      <c r="D416" s="236"/>
      <c r="E416" s="234" t="n">
        <v>64</v>
      </c>
      <c r="F416" s="237" t="n">
        <v>63</v>
      </c>
      <c r="H416" s="237" t="n">
        <v>0</v>
      </c>
      <c r="J416" s="237" t="n">
        <v>1</v>
      </c>
    </row>
    <row r="417" customFormat="false" ht="17.25" hidden="false" customHeight="true" outlineLevel="0" collapsed="false">
      <c r="A417" s="236" t="s">
        <v>1892</v>
      </c>
      <c r="B417" s="236"/>
      <c r="C417" s="236"/>
      <c r="D417" s="236"/>
      <c r="E417" s="234" t="n">
        <v>3</v>
      </c>
      <c r="F417" s="237" t="n">
        <v>3</v>
      </c>
      <c r="H417" s="237" t="n">
        <v>0</v>
      </c>
      <c r="J417" s="237" t="n">
        <v>0</v>
      </c>
    </row>
    <row r="418" customFormat="false" ht="17.25" hidden="false" customHeight="true" outlineLevel="0" collapsed="false">
      <c r="A418" s="236" t="s">
        <v>1893</v>
      </c>
      <c r="B418" s="236"/>
      <c r="C418" s="236"/>
      <c r="D418" s="236"/>
      <c r="E418" s="234" t="n">
        <v>16</v>
      </c>
      <c r="F418" s="237" t="n">
        <v>15</v>
      </c>
      <c r="H418" s="237" t="n">
        <v>1</v>
      </c>
      <c r="J418" s="237" t="n">
        <v>0</v>
      </c>
    </row>
    <row r="419" customFormat="false" ht="17.25" hidden="false" customHeight="true" outlineLevel="0" collapsed="false">
      <c r="A419" s="236" t="s">
        <v>1894</v>
      </c>
      <c r="B419" s="236"/>
      <c r="C419" s="236"/>
      <c r="D419" s="236"/>
      <c r="E419" s="234" t="n">
        <v>849</v>
      </c>
      <c r="F419" s="237" t="n">
        <v>745</v>
      </c>
      <c r="H419" s="237" t="n">
        <v>42</v>
      </c>
      <c r="J419" s="237" t="n">
        <v>62</v>
      </c>
    </row>
    <row r="420" customFormat="false" ht="17.25" hidden="false" customHeight="true" outlineLevel="0" collapsed="false">
      <c r="A420" s="236" t="s">
        <v>1895</v>
      </c>
      <c r="B420" s="236"/>
      <c r="C420" s="236"/>
      <c r="D420" s="236"/>
      <c r="E420" s="234" t="n">
        <v>174</v>
      </c>
      <c r="F420" s="237" t="n">
        <v>158</v>
      </c>
      <c r="H420" s="237" t="n">
        <v>3</v>
      </c>
      <c r="J420" s="237" t="n">
        <v>13</v>
      </c>
    </row>
    <row r="421" customFormat="false" ht="17.25" hidden="false" customHeight="true" outlineLevel="0" collapsed="false">
      <c r="A421" s="236" t="s">
        <v>1896</v>
      </c>
      <c r="B421" s="236"/>
      <c r="C421" s="236"/>
      <c r="D421" s="236"/>
      <c r="E421" s="234" t="n">
        <v>31</v>
      </c>
      <c r="F421" s="237" t="n">
        <v>30</v>
      </c>
      <c r="H421" s="237" t="n">
        <v>0</v>
      </c>
      <c r="J421" s="237" t="n">
        <v>1</v>
      </c>
    </row>
    <row r="422" customFormat="false" ht="17.25" hidden="false" customHeight="true" outlineLevel="0" collapsed="false">
      <c r="A422" s="236" t="s">
        <v>1897</v>
      </c>
      <c r="B422" s="236"/>
      <c r="C422" s="236"/>
      <c r="D422" s="236"/>
      <c r="E422" s="234" t="n">
        <v>1</v>
      </c>
      <c r="F422" s="237" t="n">
        <v>1</v>
      </c>
      <c r="H422" s="237" t="n">
        <v>0</v>
      </c>
      <c r="J422" s="237" t="n">
        <v>0</v>
      </c>
    </row>
    <row r="423" customFormat="false" ht="17.25" hidden="false" customHeight="true" outlineLevel="0" collapsed="false">
      <c r="A423" s="236" t="s">
        <v>1898</v>
      </c>
      <c r="B423" s="236"/>
      <c r="C423" s="236"/>
      <c r="D423" s="236"/>
      <c r="E423" s="234" t="n">
        <v>56</v>
      </c>
      <c r="F423" s="237" t="n">
        <v>45</v>
      </c>
      <c r="H423" s="237" t="n">
        <v>3</v>
      </c>
      <c r="J423" s="237" t="n">
        <v>8</v>
      </c>
    </row>
    <row r="424" customFormat="false" ht="17.25" hidden="false" customHeight="true" outlineLevel="0" collapsed="false">
      <c r="A424" s="236" t="s">
        <v>1899</v>
      </c>
      <c r="B424" s="236"/>
      <c r="C424" s="236"/>
      <c r="D424" s="236"/>
      <c r="E424" s="234" t="n">
        <v>636</v>
      </c>
      <c r="F424" s="237" t="n">
        <v>585</v>
      </c>
      <c r="H424" s="237" t="n">
        <v>19</v>
      </c>
      <c r="J424" s="237" t="n">
        <v>32</v>
      </c>
    </row>
    <row r="425" customFormat="false" ht="17.25" hidden="false" customHeight="true" outlineLevel="0" collapsed="false">
      <c r="A425" s="236" t="s">
        <v>1900</v>
      </c>
      <c r="B425" s="236"/>
      <c r="C425" s="236"/>
      <c r="D425" s="236"/>
      <c r="E425" s="234" t="n">
        <v>10</v>
      </c>
      <c r="F425" s="237" t="n">
        <v>9</v>
      </c>
      <c r="H425" s="237" t="n">
        <v>0</v>
      </c>
      <c r="J425" s="237" t="n">
        <v>1</v>
      </c>
    </row>
    <row r="426" customFormat="false" ht="17.25" hidden="false" customHeight="true" outlineLevel="0" collapsed="false">
      <c r="A426" s="236" t="s">
        <v>1901</v>
      </c>
      <c r="B426" s="236"/>
      <c r="C426" s="236"/>
      <c r="D426" s="236"/>
      <c r="E426" s="234" t="n">
        <v>11</v>
      </c>
      <c r="F426" s="237" t="n">
        <v>11</v>
      </c>
      <c r="H426" s="237" t="n">
        <v>0</v>
      </c>
      <c r="J426" s="237" t="n">
        <v>0</v>
      </c>
    </row>
    <row r="427" customFormat="false" ht="17.25" hidden="false" customHeight="true" outlineLevel="0" collapsed="false">
      <c r="A427" s="236" t="s">
        <v>1902</v>
      </c>
      <c r="B427" s="236"/>
      <c r="C427" s="236"/>
      <c r="D427" s="236"/>
      <c r="E427" s="234" t="n">
        <v>8</v>
      </c>
      <c r="F427" s="237" t="n">
        <v>7</v>
      </c>
      <c r="H427" s="237" t="n">
        <v>1</v>
      </c>
      <c r="J427" s="237" t="n">
        <v>0</v>
      </c>
    </row>
    <row r="428" customFormat="false" ht="17.25" hidden="false" customHeight="true" outlineLevel="0" collapsed="false">
      <c r="A428" s="236" t="s">
        <v>1903</v>
      </c>
      <c r="B428" s="236"/>
      <c r="C428" s="236"/>
      <c r="D428" s="236"/>
      <c r="E428" s="234" t="n">
        <v>128</v>
      </c>
      <c r="F428" s="237" t="n">
        <v>104</v>
      </c>
      <c r="H428" s="237" t="n">
        <v>7</v>
      </c>
      <c r="J428" s="237" t="n">
        <v>17</v>
      </c>
    </row>
    <row r="429" customFormat="false" ht="17.25" hidden="false" customHeight="true" outlineLevel="0" collapsed="false">
      <c r="A429" s="236" t="s">
        <v>1904</v>
      </c>
      <c r="B429" s="236"/>
      <c r="C429" s="236"/>
      <c r="D429" s="236"/>
      <c r="E429" s="234" t="n">
        <v>4</v>
      </c>
      <c r="F429" s="237" t="n">
        <v>4</v>
      </c>
      <c r="H429" s="237" t="n">
        <v>0</v>
      </c>
      <c r="J429" s="237" t="n">
        <v>0</v>
      </c>
    </row>
    <row r="430" customFormat="false" ht="17.25" hidden="false" customHeight="true" outlineLevel="0" collapsed="false">
      <c r="A430" s="236" t="s">
        <v>1905</v>
      </c>
      <c r="B430" s="236"/>
      <c r="C430" s="236"/>
      <c r="D430" s="236"/>
      <c r="E430" s="234" t="n">
        <v>7</v>
      </c>
      <c r="F430" s="237" t="n">
        <v>4</v>
      </c>
      <c r="H430" s="237" t="n">
        <v>0</v>
      </c>
      <c r="J430" s="237" t="n">
        <v>3</v>
      </c>
    </row>
    <row r="431" customFormat="false" ht="17.25" hidden="false" customHeight="true" outlineLevel="0" collapsed="false">
      <c r="A431" s="236" t="s">
        <v>1906</v>
      </c>
      <c r="B431" s="236"/>
      <c r="C431" s="236"/>
      <c r="D431" s="236"/>
      <c r="E431" s="234" t="n">
        <v>20</v>
      </c>
      <c r="F431" s="237" t="n">
        <v>20</v>
      </c>
      <c r="H431" s="237" t="n">
        <v>0</v>
      </c>
      <c r="J431" s="237" t="n">
        <v>0</v>
      </c>
    </row>
    <row r="432" customFormat="false" ht="17.25" hidden="false" customHeight="true" outlineLevel="0" collapsed="false">
      <c r="A432" s="236" t="s">
        <v>1907</v>
      </c>
      <c r="B432" s="236"/>
      <c r="C432" s="236"/>
      <c r="D432" s="236"/>
      <c r="E432" s="234" t="n">
        <v>19</v>
      </c>
      <c r="F432" s="237" t="n">
        <v>18</v>
      </c>
      <c r="H432" s="237" t="n">
        <v>0</v>
      </c>
      <c r="J432" s="237" t="n">
        <v>1</v>
      </c>
    </row>
    <row r="433" customFormat="false" ht="17.25" hidden="false" customHeight="true" outlineLevel="0" collapsed="false">
      <c r="A433" s="236" t="s">
        <v>1908</v>
      </c>
      <c r="B433" s="236"/>
      <c r="C433" s="236"/>
      <c r="D433" s="236"/>
      <c r="E433" s="234" t="n">
        <v>30</v>
      </c>
      <c r="F433" s="237" t="n">
        <v>29</v>
      </c>
      <c r="H433" s="237" t="n">
        <v>0</v>
      </c>
      <c r="J433" s="237" t="n">
        <v>1</v>
      </c>
    </row>
    <row r="434" customFormat="false" ht="17.25" hidden="false" customHeight="true" outlineLevel="0" collapsed="false">
      <c r="A434" s="236" t="s">
        <v>1909</v>
      </c>
      <c r="B434" s="236"/>
      <c r="C434" s="236"/>
      <c r="D434" s="236"/>
      <c r="E434" s="234" t="n">
        <v>95</v>
      </c>
      <c r="F434" s="237" t="n">
        <v>82</v>
      </c>
      <c r="H434" s="237" t="n">
        <v>5</v>
      </c>
      <c r="J434" s="237" t="n">
        <v>8</v>
      </c>
    </row>
    <row r="435" customFormat="false" ht="17.25" hidden="false" customHeight="true" outlineLevel="0" collapsed="false">
      <c r="A435" s="236" t="s">
        <v>1910</v>
      </c>
      <c r="B435" s="236"/>
      <c r="C435" s="236"/>
      <c r="D435" s="236"/>
      <c r="E435" s="234" t="n">
        <v>16</v>
      </c>
      <c r="F435" s="237" t="n">
        <v>15</v>
      </c>
      <c r="H435" s="237" t="n">
        <v>0</v>
      </c>
      <c r="J435" s="237" t="n">
        <v>1</v>
      </c>
    </row>
    <row r="436" customFormat="false" ht="17.25" hidden="false" customHeight="true" outlineLevel="0" collapsed="false">
      <c r="A436" s="236" t="s">
        <v>1911</v>
      </c>
      <c r="B436" s="236"/>
      <c r="C436" s="236"/>
      <c r="D436" s="236"/>
      <c r="E436" s="234" t="n">
        <v>3</v>
      </c>
      <c r="F436" s="237" t="n">
        <v>3</v>
      </c>
      <c r="H436" s="237" t="n">
        <v>0</v>
      </c>
      <c r="J436" s="237" t="n">
        <v>0</v>
      </c>
    </row>
    <row r="437" customFormat="false" ht="17.25" hidden="false" customHeight="true" outlineLevel="0" collapsed="false">
      <c r="A437" s="236" t="s">
        <v>1912</v>
      </c>
      <c r="B437" s="236"/>
      <c r="C437" s="236"/>
      <c r="D437" s="236"/>
      <c r="E437" s="234" t="n">
        <v>59</v>
      </c>
      <c r="F437" s="237" t="n">
        <v>58</v>
      </c>
      <c r="H437" s="237" t="n">
        <v>0</v>
      </c>
      <c r="J437" s="237" t="n">
        <v>1</v>
      </c>
    </row>
    <row r="438" customFormat="false" ht="17.25" hidden="false" customHeight="true" outlineLevel="0" collapsed="false">
      <c r="A438" s="236" t="s">
        <v>1913</v>
      </c>
      <c r="B438" s="236"/>
      <c r="C438" s="236"/>
      <c r="D438" s="236"/>
      <c r="E438" s="234" t="n">
        <v>8</v>
      </c>
      <c r="F438" s="237" t="n">
        <v>8</v>
      </c>
      <c r="H438" s="237" t="n">
        <v>0</v>
      </c>
      <c r="J438" s="237" t="n">
        <v>0</v>
      </c>
    </row>
    <row r="439" customFormat="false" ht="17.25" hidden="false" customHeight="true" outlineLevel="0" collapsed="false">
      <c r="A439" s="236" t="s">
        <v>1914</v>
      </c>
      <c r="B439" s="236"/>
      <c r="C439" s="236"/>
      <c r="D439" s="236"/>
      <c r="E439" s="234" t="n">
        <v>19</v>
      </c>
      <c r="F439" s="237" t="n">
        <v>17</v>
      </c>
      <c r="H439" s="237" t="n">
        <v>2</v>
      </c>
      <c r="J439" s="237" t="n">
        <v>0</v>
      </c>
    </row>
    <row r="440" customFormat="false" ht="17.25" hidden="false" customHeight="true" outlineLevel="0" collapsed="false">
      <c r="A440" s="236" t="s">
        <v>1915</v>
      </c>
      <c r="B440" s="236"/>
      <c r="C440" s="236"/>
      <c r="D440" s="236"/>
      <c r="E440" s="234" t="n">
        <v>25</v>
      </c>
      <c r="F440" s="237" t="n">
        <v>23</v>
      </c>
      <c r="H440" s="237" t="n">
        <v>0</v>
      </c>
      <c r="J440" s="237" t="n">
        <v>2</v>
      </c>
    </row>
    <row r="441" customFormat="false" ht="17.25" hidden="false" customHeight="true" outlineLevel="0" collapsed="false">
      <c r="A441" s="236" t="s">
        <v>1916</v>
      </c>
      <c r="B441" s="236"/>
      <c r="C441" s="236"/>
      <c r="D441" s="236"/>
      <c r="E441" s="234" t="n">
        <v>16</v>
      </c>
      <c r="F441" s="237" t="n">
        <v>15</v>
      </c>
      <c r="H441" s="237" t="n">
        <v>0</v>
      </c>
      <c r="J441" s="237" t="n">
        <v>1</v>
      </c>
    </row>
    <row r="442" customFormat="false" ht="17.25" hidden="false" customHeight="true" outlineLevel="0" collapsed="false">
      <c r="A442" s="236" t="s">
        <v>1917</v>
      </c>
      <c r="B442" s="236"/>
      <c r="C442" s="236"/>
      <c r="D442" s="236"/>
      <c r="E442" s="234" t="n">
        <v>7</v>
      </c>
      <c r="F442" s="237" t="n">
        <v>7</v>
      </c>
      <c r="H442" s="237" t="n">
        <v>0</v>
      </c>
      <c r="J442" s="237" t="n">
        <v>0</v>
      </c>
    </row>
    <row r="443" customFormat="false" ht="17.25" hidden="false" customHeight="true" outlineLevel="0" collapsed="false">
      <c r="A443" s="236" t="s">
        <v>1918</v>
      </c>
      <c r="B443" s="236"/>
      <c r="C443" s="236"/>
      <c r="D443" s="236"/>
      <c r="E443" s="234" t="n">
        <v>177</v>
      </c>
      <c r="F443" s="237" t="n">
        <v>170</v>
      </c>
      <c r="H443" s="237" t="n">
        <v>4</v>
      </c>
      <c r="J443" s="237" t="n">
        <v>3</v>
      </c>
    </row>
    <row r="444" customFormat="false" ht="17.25" hidden="false" customHeight="true" outlineLevel="0" collapsed="false">
      <c r="A444" s="236" t="s">
        <v>1919</v>
      </c>
      <c r="B444" s="236"/>
      <c r="C444" s="236"/>
      <c r="D444" s="236"/>
      <c r="E444" s="234" t="n">
        <v>19</v>
      </c>
      <c r="F444" s="237" t="n">
        <v>18</v>
      </c>
      <c r="H444" s="237" t="n">
        <v>1</v>
      </c>
      <c r="J444" s="237" t="n">
        <v>0</v>
      </c>
    </row>
    <row r="445" customFormat="false" ht="17.25" hidden="false" customHeight="true" outlineLevel="0" collapsed="false">
      <c r="A445" s="236" t="s">
        <v>1920</v>
      </c>
      <c r="B445" s="236"/>
      <c r="C445" s="236"/>
      <c r="D445" s="236"/>
      <c r="E445" s="234" t="n">
        <v>279</v>
      </c>
      <c r="F445" s="237" t="n">
        <v>254</v>
      </c>
      <c r="H445" s="237" t="n">
        <v>15</v>
      </c>
      <c r="J445" s="237" t="n">
        <v>10</v>
      </c>
    </row>
    <row r="446" customFormat="false" ht="17.25" hidden="false" customHeight="true" outlineLevel="0" collapsed="false">
      <c r="A446" s="236" t="s">
        <v>1921</v>
      </c>
      <c r="B446" s="236"/>
      <c r="C446" s="236"/>
      <c r="D446" s="236"/>
      <c r="E446" s="234" t="n">
        <v>15</v>
      </c>
      <c r="F446" s="237" t="n">
        <v>14</v>
      </c>
      <c r="H446" s="237" t="n">
        <v>0</v>
      </c>
      <c r="J446" s="237" t="n">
        <v>1</v>
      </c>
    </row>
    <row r="447" customFormat="false" ht="17.25" hidden="false" customHeight="true" outlineLevel="0" collapsed="false">
      <c r="A447" s="236" t="s">
        <v>1922</v>
      </c>
      <c r="B447" s="236"/>
      <c r="C447" s="236"/>
      <c r="D447" s="236"/>
      <c r="E447" s="234" t="n">
        <v>62</v>
      </c>
      <c r="F447" s="237" t="n">
        <v>57</v>
      </c>
      <c r="H447" s="237" t="n">
        <v>3</v>
      </c>
      <c r="J447" s="237" t="n">
        <v>2</v>
      </c>
    </row>
    <row r="448" customFormat="false" ht="17.25" hidden="false" customHeight="true" outlineLevel="0" collapsed="false">
      <c r="A448" s="238" t="s">
        <v>1923</v>
      </c>
      <c r="B448" s="238"/>
      <c r="C448" s="238"/>
      <c r="D448" s="238"/>
      <c r="E448" s="234" t="n">
        <v>6</v>
      </c>
      <c r="F448" s="237" t="n">
        <v>6</v>
      </c>
      <c r="H448" s="237" t="n">
        <v>0</v>
      </c>
      <c r="J448" s="237" t="n">
        <v>0</v>
      </c>
    </row>
    <row r="449" customFormat="false" ht="17.25" hidden="false" customHeight="true" outlineLevel="0" collapsed="false">
      <c r="A449" s="236" t="s">
        <v>1924</v>
      </c>
      <c r="B449" s="236"/>
      <c r="C449" s="236"/>
      <c r="D449" s="236"/>
      <c r="E449" s="234" t="n">
        <v>2</v>
      </c>
      <c r="F449" s="237" t="n">
        <v>1</v>
      </c>
      <c r="H449" s="237" t="n">
        <v>0</v>
      </c>
      <c r="J449" s="237" t="n">
        <v>1</v>
      </c>
    </row>
    <row r="450" customFormat="false" ht="17.25" hidden="false" customHeight="true" outlineLevel="0" collapsed="false">
      <c r="A450" s="236" t="s">
        <v>1925</v>
      </c>
      <c r="B450" s="236"/>
      <c r="C450" s="236"/>
      <c r="D450" s="236"/>
      <c r="E450" s="234" t="n">
        <v>6</v>
      </c>
      <c r="F450" s="237" t="n">
        <v>4</v>
      </c>
      <c r="H450" s="237" t="n">
        <v>1</v>
      </c>
      <c r="J450" s="237" t="n">
        <v>1</v>
      </c>
    </row>
    <row r="451" customFormat="false" ht="17.25" hidden="false" customHeight="true" outlineLevel="0" collapsed="false">
      <c r="A451" s="236" t="s">
        <v>1926</v>
      </c>
      <c r="B451" s="236"/>
      <c r="C451" s="236"/>
      <c r="D451" s="236"/>
      <c r="E451" s="234" t="n">
        <v>10</v>
      </c>
      <c r="F451" s="237" t="n">
        <v>9</v>
      </c>
      <c r="H451" s="237" t="n">
        <v>0</v>
      </c>
      <c r="J451" s="237" t="n">
        <v>1</v>
      </c>
    </row>
    <row r="452" customFormat="false" ht="17.25" hidden="false" customHeight="true" outlineLevel="0" collapsed="false">
      <c r="A452" s="236" t="s">
        <v>1927</v>
      </c>
      <c r="B452" s="236"/>
      <c r="C452" s="236"/>
      <c r="D452" s="236"/>
      <c r="E452" s="234" t="n">
        <v>60</v>
      </c>
      <c r="F452" s="237" t="n">
        <v>59</v>
      </c>
      <c r="H452" s="237" t="n">
        <v>0</v>
      </c>
      <c r="J452" s="237" t="n">
        <v>1</v>
      </c>
    </row>
    <row r="453" customFormat="false" ht="17.25" hidden="false" customHeight="true" outlineLevel="0" collapsed="false">
      <c r="A453" s="236" t="s">
        <v>1928</v>
      </c>
      <c r="B453" s="236"/>
      <c r="C453" s="236"/>
      <c r="D453" s="236"/>
      <c r="E453" s="234" t="n">
        <v>137</v>
      </c>
      <c r="F453" s="237" t="n">
        <v>129</v>
      </c>
      <c r="H453" s="237" t="n">
        <v>4</v>
      </c>
      <c r="J453" s="237" t="n">
        <v>4</v>
      </c>
    </row>
    <row r="454" customFormat="false" ht="17.25" hidden="false" customHeight="true" outlineLevel="0" collapsed="false">
      <c r="A454" s="236" t="s">
        <v>1929</v>
      </c>
      <c r="B454" s="236"/>
      <c r="C454" s="236"/>
      <c r="D454" s="236"/>
      <c r="E454" s="234" t="n">
        <v>5</v>
      </c>
      <c r="F454" s="237" t="n">
        <v>4</v>
      </c>
      <c r="H454" s="237" t="n">
        <v>1</v>
      </c>
      <c r="J454" s="237" t="n">
        <v>0</v>
      </c>
    </row>
    <row r="455" customFormat="false" ht="17.25" hidden="false" customHeight="true" outlineLevel="0" collapsed="false">
      <c r="A455" s="236" t="s">
        <v>1930</v>
      </c>
      <c r="B455" s="236"/>
      <c r="C455" s="236"/>
      <c r="D455" s="236"/>
      <c r="E455" s="234" t="n">
        <v>43</v>
      </c>
      <c r="F455" s="237" t="n">
        <v>39</v>
      </c>
      <c r="H455" s="237" t="n">
        <v>4</v>
      </c>
      <c r="J455" s="237" t="n">
        <v>0</v>
      </c>
    </row>
    <row r="456" customFormat="false" ht="17.25" hidden="false" customHeight="true" outlineLevel="0" collapsed="false">
      <c r="A456" s="236" t="s">
        <v>1931</v>
      </c>
      <c r="B456" s="236"/>
      <c r="C456" s="236"/>
      <c r="D456" s="236"/>
      <c r="E456" s="234" t="n">
        <v>163</v>
      </c>
      <c r="F456" s="237" t="n">
        <v>157</v>
      </c>
      <c r="H456" s="237" t="n">
        <v>4</v>
      </c>
      <c r="J456" s="237" t="n">
        <v>2</v>
      </c>
    </row>
    <row r="457" customFormat="false" ht="17.25" hidden="false" customHeight="true" outlineLevel="0" collapsed="false">
      <c r="A457" s="236" t="s">
        <v>1932</v>
      </c>
      <c r="B457" s="236"/>
      <c r="C457" s="236"/>
      <c r="D457" s="236"/>
      <c r="E457" s="234" t="n">
        <v>13</v>
      </c>
      <c r="F457" s="237" t="n">
        <v>12</v>
      </c>
      <c r="H457" s="237" t="n">
        <v>0</v>
      </c>
      <c r="J457" s="237" t="n">
        <v>1</v>
      </c>
    </row>
    <row r="458" customFormat="false" ht="17.25" hidden="false" customHeight="true" outlineLevel="0" collapsed="false">
      <c r="A458" s="236" t="s">
        <v>1933</v>
      </c>
      <c r="B458" s="236"/>
      <c r="C458" s="236"/>
      <c r="D458" s="236"/>
      <c r="E458" s="234" t="n">
        <v>10</v>
      </c>
      <c r="F458" s="237" t="n">
        <v>9</v>
      </c>
      <c r="H458" s="237" t="n">
        <v>1</v>
      </c>
      <c r="J458" s="237" t="n">
        <v>0</v>
      </c>
    </row>
    <row r="459" customFormat="false" ht="17.25" hidden="false" customHeight="true" outlineLevel="0" collapsed="false">
      <c r="A459" s="236" t="s">
        <v>1934</v>
      </c>
      <c r="B459" s="236"/>
      <c r="C459" s="236"/>
      <c r="D459" s="236"/>
      <c r="E459" s="234" t="n">
        <v>63</v>
      </c>
      <c r="F459" s="237" t="n">
        <v>53</v>
      </c>
      <c r="H459" s="237" t="n">
        <v>1</v>
      </c>
      <c r="J459" s="237" t="n">
        <v>9</v>
      </c>
    </row>
    <row r="460" customFormat="false" ht="17.25" hidden="false" customHeight="true" outlineLevel="0" collapsed="false">
      <c r="A460" s="236" t="s">
        <v>1935</v>
      </c>
      <c r="B460" s="236"/>
      <c r="C460" s="236"/>
      <c r="D460" s="236"/>
      <c r="E460" s="234" t="n">
        <v>30</v>
      </c>
      <c r="F460" s="237" t="n">
        <v>30</v>
      </c>
      <c r="H460" s="237" t="n">
        <v>0</v>
      </c>
      <c r="J460" s="237" t="n">
        <v>0</v>
      </c>
    </row>
    <row r="461" customFormat="false" ht="17.25" hidden="false" customHeight="true" outlineLevel="0" collapsed="false">
      <c r="A461" s="236" t="s">
        <v>1936</v>
      </c>
      <c r="B461" s="236"/>
      <c r="C461" s="236"/>
      <c r="D461" s="236"/>
      <c r="E461" s="234" t="n">
        <v>17</v>
      </c>
      <c r="F461" s="237" t="n">
        <v>14</v>
      </c>
      <c r="H461" s="237" t="n">
        <v>0</v>
      </c>
      <c r="J461" s="237" t="n">
        <v>3</v>
      </c>
    </row>
    <row r="462" customFormat="false" ht="17.25" hidden="false" customHeight="true" outlineLevel="0" collapsed="false">
      <c r="A462" s="236" t="s">
        <v>1937</v>
      </c>
      <c r="B462" s="236"/>
      <c r="C462" s="236"/>
      <c r="D462" s="236"/>
      <c r="E462" s="234" t="n">
        <v>28</v>
      </c>
      <c r="F462" s="237" t="n">
        <v>25</v>
      </c>
      <c r="H462" s="237" t="n">
        <v>1</v>
      </c>
      <c r="J462" s="237" t="n">
        <v>2</v>
      </c>
    </row>
    <row r="463" customFormat="false" ht="17.25" hidden="false" customHeight="true" outlineLevel="0" collapsed="false">
      <c r="A463" s="236" t="s">
        <v>1938</v>
      </c>
      <c r="B463" s="236"/>
      <c r="C463" s="236"/>
      <c r="D463" s="236"/>
      <c r="E463" s="234" t="n">
        <v>38</v>
      </c>
      <c r="F463" s="237" t="n">
        <v>33</v>
      </c>
      <c r="H463" s="237" t="n">
        <v>2</v>
      </c>
      <c r="J463" s="237" t="n">
        <v>3</v>
      </c>
    </row>
    <row r="464" customFormat="false" ht="17.25" hidden="false" customHeight="true" outlineLevel="0" collapsed="false">
      <c r="A464" s="236" t="s">
        <v>1939</v>
      </c>
      <c r="B464" s="236"/>
      <c r="C464" s="236"/>
      <c r="D464" s="236"/>
      <c r="E464" s="234" t="n">
        <v>125</v>
      </c>
      <c r="F464" s="237" t="n">
        <v>115</v>
      </c>
      <c r="H464" s="237" t="n">
        <v>6</v>
      </c>
      <c r="J464" s="237" t="n">
        <v>4</v>
      </c>
    </row>
    <row r="465" customFormat="false" ht="17.25" hidden="false" customHeight="true" outlineLevel="0" collapsed="false">
      <c r="A465" s="236" t="s">
        <v>1940</v>
      </c>
      <c r="B465" s="236"/>
      <c r="C465" s="236"/>
      <c r="D465" s="236"/>
      <c r="E465" s="234" t="n">
        <v>11</v>
      </c>
      <c r="F465" s="237" t="n">
        <v>11</v>
      </c>
      <c r="H465" s="237" t="n">
        <v>0</v>
      </c>
      <c r="J465" s="237" t="n">
        <v>0</v>
      </c>
    </row>
    <row r="466" customFormat="false" ht="17.25" hidden="false" customHeight="true" outlineLevel="0" collapsed="false">
      <c r="A466" s="236" t="s">
        <v>1941</v>
      </c>
      <c r="B466" s="236"/>
      <c r="C466" s="236"/>
      <c r="D466" s="236"/>
      <c r="E466" s="234" t="n">
        <v>20</v>
      </c>
      <c r="F466" s="237" t="n">
        <v>19</v>
      </c>
      <c r="H466" s="237" t="n">
        <v>0</v>
      </c>
      <c r="J466" s="237" t="n">
        <v>1</v>
      </c>
    </row>
    <row r="467" customFormat="false" ht="17.25" hidden="false" customHeight="true" outlineLevel="0" collapsed="false">
      <c r="A467" s="236" t="s">
        <v>1942</v>
      </c>
      <c r="B467" s="236"/>
      <c r="C467" s="236"/>
      <c r="D467" s="236"/>
      <c r="E467" s="234" t="n">
        <v>4</v>
      </c>
      <c r="F467" s="237" t="n">
        <v>3</v>
      </c>
      <c r="H467" s="237" t="n">
        <v>0</v>
      </c>
      <c r="J467" s="237" t="n">
        <v>1</v>
      </c>
    </row>
    <row r="468" customFormat="false" ht="17.25" hidden="false" customHeight="true" outlineLevel="0" collapsed="false">
      <c r="A468" s="236" t="s">
        <v>1943</v>
      </c>
      <c r="B468" s="236"/>
      <c r="C468" s="236"/>
      <c r="D468" s="236"/>
      <c r="E468" s="234" t="n">
        <v>100</v>
      </c>
      <c r="F468" s="237" t="n">
        <v>86</v>
      </c>
      <c r="H468" s="237" t="n">
        <v>5</v>
      </c>
      <c r="J468" s="237" t="n">
        <v>9</v>
      </c>
    </row>
    <row r="469" customFormat="false" ht="17.25" hidden="false" customHeight="true" outlineLevel="0" collapsed="false">
      <c r="A469" s="236" t="s">
        <v>1944</v>
      </c>
      <c r="B469" s="236"/>
      <c r="C469" s="236"/>
      <c r="D469" s="236"/>
      <c r="E469" s="234" t="n">
        <v>11</v>
      </c>
      <c r="F469" s="237" t="n">
        <v>10</v>
      </c>
      <c r="H469" s="237" t="n">
        <v>1</v>
      </c>
      <c r="J469" s="237" t="n">
        <v>0</v>
      </c>
    </row>
    <row r="470" customFormat="false" ht="17.25" hidden="false" customHeight="true" outlineLevel="0" collapsed="false">
      <c r="A470" s="236" t="s">
        <v>1945</v>
      </c>
      <c r="B470" s="236"/>
      <c r="C470" s="236"/>
      <c r="D470" s="236"/>
      <c r="E470" s="234" t="n">
        <v>8</v>
      </c>
      <c r="F470" s="237" t="n">
        <v>8</v>
      </c>
      <c r="H470" s="237" t="n">
        <v>0</v>
      </c>
      <c r="J470" s="237" t="n">
        <v>0</v>
      </c>
    </row>
    <row r="471" customFormat="false" ht="17.25" hidden="false" customHeight="true" outlineLevel="0" collapsed="false">
      <c r="A471" s="236" t="s">
        <v>1946</v>
      </c>
      <c r="B471" s="236"/>
      <c r="C471" s="236"/>
      <c r="D471" s="236"/>
      <c r="E471" s="234" t="n">
        <v>4</v>
      </c>
      <c r="F471" s="237" t="n">
        <v>4</v>
      </c>
      <c r="H471" s="237" t="n">
        <v>0</v>
      </c>
      <c r="J471" s="237" t="n">
        <v>0</v>
      </c>
    </row>
    <row r="472" customFormat="false" ht="17.25" hidden="false" customHeight="true" outlineLevel="0" collapsed="false">
      <c r="A472" s="236" t="s">
        <v>1947</v>
      </c>
      <c r="B472" s="236"/>
      <c r="C472" s="236"/>
      <c r="D472" s="236"/>
      <c r="E472" s="234" t="n">
        <v>96</v>
      </c>
      <c r="F472" s="237" t="n">
        <v>93</v>
      </c>
      <c r="H472" s="237" t="n">
        <v>2</v>
      </c>
      <c r="J472" s="237" t="n">
        <v>1</v>
      </c>
    </row>
    <row r="473" customFormat="false" ht="17.25" hidden="false" customHeight="true" outlineLevel="0" collapsed="false">
      <c r="A473" s="236" t="s">
        <v>1948</v>
      </c>
      <c r="B473" s="236"/>
      <c r="C473" s="236"/>
      <c r="D473" s="236"/>
      <c r="E473" s="234" t="n">
        <v>512</v>
      </c>
      <c r="F473" s="237" t="n">
        <v>481</v>
      </c>
      <c r="H473" s="237" t="n">
        <v>19</v>
      </c>
      <c r="J473" s="237" t="n">
        <v>12</v>
      </c>
    </row>
    <row r="474" customFormat="false" ht="17.25" hidden="false" customHeight="true" outlineLevel="0" collapsed="false">
      <c r="A474" s="236" t="s">
        <v>1949</v>
      </c>
      <c r="B474" s="236"/>
      <c r="C474" s="236"/>
      <c r="D474" s="236"/>
      <c r="E474" s="234" t="n">
        <v>46</v>
      </c>
      <c r="F474" s="237" t="n">
        <v>41</v>
      </c>
      <c r="H474" s="237" t="n">
        <v>1</v>
      </c>
      <c r="J474" s="237" t="n">
        <v>4</v>
      </c>
    </row>
    <row r="475" customFormat="false" ht="17.25" hidden="false" customHeight="true" outlineLevel="0" collapsed="false">
      <c r="A475" s="236" t="s">
        <v>1950</v>
      </c>
      <c r="B475" s="236"/>
      <c r="C475" s="236"/>
      <c r="D475" s="236"/>
      <c r="E475" s="234" t="n">
        <v>556</v>
      </c>
      <c r="F475" s="237" t="n">
        <v>506</v>
      </c>
      <c r="H475" s="237" t="n">
        <v>13</v>
      </c>
      <c r="J475" s="237" t="n">
        <v>37</v>
      </c>
    </row>
    <row r="476" customFormat="false" ht="17.25" hidden="false" customHeight="true" outlineLevel="0" collapsed="false">
      <c r="A476" s="236" t="s">
        <v>1951</v>
      </c>
      <c r="B476" s="236"/>
      <c r="C476" s="236"/>
      <c r="D476" s="236"/>
      <c r="E476" s="234" t="n">
        <v>23</v>
      </c>
      <c r="F476" s="237" t="n">
        <v>22</v>
      </c>
      <c r="H476" s="237" t="n">
        <v>0</v>
      </c>
      <c r="J476" s="237" t="n">
        <v>1</v>
      </c>
    </row>
    <row r="477" customFormat="false" ht="17.25" hidden="false" customHeight="true" outlineLevel="0" collapsed="false">
      <c r="A477" s="236" t="s">
        <v>1952</v>
      </c>
      <c r="B477" s="236"/>
      <c r="C477" s="236"/>
      <c r="D477" s="236"/>
      <c r="E477" s="234" t="n">
        <v>6</v>
      </c>
      <c r="F477" s="237" t="n">
        <v>5</v>
      </c>
      <c r="H477" s="237" t="n">
        <v>0</v>
      </c>
      <c r="J477" s="237" t="n">
        <v>1</v>
      </c>
    </row>
    <row r="478" customFormat="false" ht="17.25" hidden="false" customHeight="true" outlineLevel="0" collapsed="false">
      <c r="A478" s="236" t="s">
        <v>1953</v>
      </c>
      <c r="B478" s="236"/>
      <c r="C478" s="236"/>
      <c r="D478" s="236"/>
      <c r="E478" s="234" t="n">
        <v>197</v>
      </c>
      <c r="F478" s="237" t="n">
        <v>190</v>
      </c>
      <c r="H478" s="237" t="n">
        <v>2</v>
      </c>
      <c r="J478" s="237" t="n">
        <v>5</v>
      </c>
    </row>
    <row r="479" customFormat="false" ht="17.25" hidden="false" customHeight="true" outlineLevel="0" collapsed="false">
      <c r="A479" s="236" t="s">
        <v>1954</v>
      </c>
      <c r="B479" s="236"/>
      <c r="C479" s="236"/>
      <c r="D479" s="236"/>
      <c r="E479" s="234" t="n">
        <v>12</v>
      </c>
      <c r="F479" s="237" t="n">
        <v>11</v>
      </c>
      <c r="H479" s="237" t="n">
        <v>0</v>
      </c>
      <c r="J479" s="237" t="n">
        <v>1</v>
      </c>
    </row>
    <row r="480" customFormat="false" ht="17.25" hidden="false" customHeight="true" outlineLevel="0" collapsed="false">
      <c r="A480" s="236" t="s">
        <v>1955</v>
      </c>
      <c r="B480" s="236"/>
      <c r="C480" s="236"/>
      <c r="D480" s="236"/>
      <c r="E480" s="234" t="n">
        <v>111</v>
      </c>
      <c r="F480" s="237" t="n">
        <v>110</v>
      </c>
      <c r="H480" s="237" t="n">
        <v>0</v>
      </c>
      <c r="J480" s="237" t="n">
        <v>1</v>
      </c>
    </row>
    <row r="481" customFormat="false" ht="17.25" hidden="false" customHeight="true" outlineLevel="0" collapsed="false">
      <c r="A481" s="236" t="s">
        <v>1956</v>
      </c>
      <c r="B481" s="236"/>
      <c r="C481" s="236"/>
      <c r="D481" s="236"/>
      <c r="E481" s="234" t="n">
        <v>49</v>
      </c>
      <c r="F481" s="237" t="n">
        <v>40</v>
      </c>
      <c r="H481" s="237" t="n">
        <v>6</v>
      </c>
      <c r="J481" s="237" t="n">
        <v>3</v>
      </c>
    </row>
    <row r="482" customFormat="false" ht="17.25" hidden="false" customHeight="true" outlineLevel="0" collapsed="false">
      <c r="A482" s="236" t="s">
        <v>1957</v>
      </c>
      <c r="B482" s="236"/>
      <c r="C482" s="236"/>
      <c r="D482" s="236"/>
      <c r="E482" s="234" t="n">
        <v>4</v>
      </c>
      <c r="F482" s="237" t="n">
        <v>4</v>
      </c>
      <c r="H482" s="237" t="n">
        <v>0</v>
      </c>
      <c r="J482" s="237" t="n">
        <v>0</v>
      </c>
    </row>
    <row r="483" customFormat="false" ht="17.25" hidden="false" customHeight="true" outlineLevel="0" collapsed="false">
      <c r="A483" s="236" t="s">
        <v>1958</v>
      </c>
      <c r="B483" s="236"/>
      <c r="C483" s="236"/>
      <c r="D483" s="236"/>
      <c r="E483" s="234" t="n">
        <v>7</v>
      </c>
      <c r="F483" s="237" t="n">
        <v>6</v>
      </c>
      <c r="H483" s="237" t="n">
        <v>0</v>
      </c>
      <c r="J483" s="237" t="n">
        <v>1</v>
      </c>
    </row>
    <row r="484" customFormat="false" ht="17.25" hidden="false" customHeight="true" outlineLevel="0" collapsed="false">
      <c r="A484" s="236" t="s">
        <v>1959</v>
      </c>
      <c r="B484" s="236"/>
      <c r="C484" s="236"/>
      <c r="D484" s="236"/>
      <c r="E484" s="234" t="n">
        <v>6</v>
      </c>
      <c r="F484" s="237" t="n">
        <v>5</v>
      </c>
      <c r="H484" s="237" t="n">
        <v>1</v>
      </c>
      <c r="J484" s="237" t="n">
        <v>0</v>
      </c>
    </row>
    <row r="485" customFormat="false" ht="17.25" hidden="false" customHeight="true" outlineLevel="0" collapsed="false">
      <c r="A485" s="236" t="s">
        <v>1960</v>
      </c>
      <c r="B485" s="236"/>
      <c r="C485" s="236"/>
      <c r="D485" s="236"/>
      <c r="E485" s="234" t="n">
        <v>1</v>
      </c>
      <c r="F485" s="237" t="n">
        <v>1</v>
      </c>
      <c r="H485" s="237" t="n">
        <v>0</v>
      </c>
      <c r="J485" s="237" t="n">
        <v>0</v>
      </c>
    </row>
    <row r="486" customFormat="false" ht="17.25" hidden="false" customHeight="true" outlineLevel="0" collapsed="false">
      <c r="A486" s="236" t="s">
        <v>1961</v>
      </c>
      <c r="B486" s="236"/>
      <c r="C486" s="236"/>
      <c r="D486" s="236"/>
      <c r="E486" s="234" t="n">
        <v>83</v>
      </c>
      <c r="F486" s="237" t="n">
        <v>71</v>
      </c>
      <c r="H486" s="237" t="n">
        <v>7</v>
      </c>
      <c r="J486" s="237" t="n">
        <v>5</v>
      </c>
    </row>
    <row r="487" customFormat="false" ht="17.25" hidden="false" customHeight="true" outlineLevel="0" collapsed="false">
      <c r="A487" s="236" t="s">
        <v>1962</v>
      </c>
      <c r="B487" s="236"/>
      <c r="C487" s="236"/>
      <c r="D487" s="236"/>
      <c r="E487" s="234" t="n">
        <v>30</v>
      </c>
      <c r="F487" s="237" t="n">
        <v>29</v>
      </c>
      <c r="H487" s="237" t="n">
        <v>0</v>
      </c>
      <c r="J487" s="237" t="n">
        <v>1</v>
      </c>
    </row>
    <row r="488" customFormat="false" ht="17.25" hidden="false" customHeight="true" outlineLevel="0" collapsed="false">
      <c r="A488" s="236" t="s">
        <v>1963</v>
      </c>
      <c r="B488" s="236"/>
      <c r="C488" s="236"/>
      <c r="D488" s="236"/>
      <c r="E488" s="234" t="n">
        <v>2671</v>
      </c>
      <c r="F488" s="237" t="n">
        <v>2469</v>
      </c>
      <c r="H488" s="237" t="n">
        <v>82</v>
      </c>
      <c r="J488" s="237" t="n">
        <v>120</v>
      </c>
    </row>
    <row r="489" customFormat="false" ht="17.25" hidden="false" customHeight="true" outlineLevel="0" collapsed="false">
      <c r="A489" s="236" t="s">
        <v>1964</v>
      </c>
      <c r="B489" s="236"/>
      <c r="C489" s="236"/>
      <c r="D489" s="236"/>
      <c r="E489" s="234" t="n">
        <v>162</v>
      </c>
      <c r="F489" s="237" t="n">
        <v>118</v>
      </c>
      <c r="H489" s="237" t="n">
        <v>20</v>
      </c>
      <c r="J489" s="237" t="n">
        <v>24</v>
      </c>
    </row>
    <row r="490" customFormat="false" ht="17.25" hidden="false" customHeight="true" outlineLevel="0" collapsed="false">
      <c r="A490" s="236" t="s">
        <v>1965</v>
      </c>
      <c r="B490" s="236"/>
      <c r="C490" s="236"/>
      <c r="D490" s="236"/>
      <c r="E490" s="234" t="n">
        <v>29</v>
      </c>
      <c r="F490" s="237" t="n">
        <v>16</v>
      </c>
      <c r="H490" s="237" t="n">
        <v>0</v>
      </c>
      <c r="J490" s="237" t="n">
        <v>13</v>
      </c>
    </row>
    <row r="491" customFormat="false" ht="17.25" hidden="false" customHeight="true" outlineLevel="0" collapsed="false">
      <c r="A491" s="236" t="s">
        <v>1966</v>
      </c>
      <c r="B491" s="236"/>
      <c r="C491" s="236"/>
      <c r="D491" s="236"/>
      <c r="E491" s="234" t="n">
        <v>33</v>
      </c>
      <c r="F491" s="237" t="n">
        <v>29</v>
      </c>
      <c r="H491" s="237" t="n">
        <v>3</v>
      </c>
      <c r="J491" s="237" t="n">
        <v>1</v>
      </c>
    </row>
    <row r="492" customFormat="false" ht="17.25" hidden="false" customHeight="true" outlineLevel="0" collapsed="false">
      <c r="A492" s="236" t="s">
        <v>1967</v>
      </c>
      <c r="B492" s="236"/>
      <c r="C492" s="236"/>
      <c r="D492" s="236"/>
      <c r="E492" s="234" t="n">
        <v>11</v>
      </c>
      <c r="F492" s="237" t="n">
        <v>6</v>
      </c>
      <c r="H492" s="237" t="n">
        <v>2</v>
      </c>
      <c r="J492" s="237" t="n">
        <v>3</v>
      </c>
    </row>
    <row r="493" customFormat="false" ht="17.25" hidden="false" customHeight="true" outlineLevel="0" collapsed="false">
      <c r="A493" s="236" t="s">
        <v>1968</v>
      </c>
      <c r="B493" s="236"/>
      <c r="C493" s="236"/>
      <c r="D493" s="236"/>
      <c r="E493" s="234" t="n">
        <v>32</v>
      </c>
      <c r="F493" s="237" t="n">
        <v>25</v>
      </c>
      <c r="H493" s="237" t="n">
        <v>0</v>
      </c>
      <c r="J493" s="237" t="n">
        <v>7</v>
      </c>
    </row>
    <row r="494" customFormat="false" ht="17.25" hidden="false" customHeight="true" outlineLevel="0" collapsed="false">
      <c r="A494" s="236" t="s">
        <v>1969</v>
      </c>
      <c r="B494" s="236"/>
      <c r="C494" s="236"/>
      <c r="D494" s="236"/>
      <c r="E494" s="234" t="n">
        <v>13</v>
      </c>
      <c r="F494" s="237" t="n">
        <v>13</v>
      </c>
      <c r="H494" s="237" t="n">
        <v>0</v>
      </c>
      <c r="J494" s="237" t="n">
        <v>0</v>
      </c>
    </row>
    <row r="495" customFormat="false" ht="17.25" hidden="false" customHeight="true" outlineLevel="0" collapsed="false">
      <c r="A495" s="236" t="s">
        <v>1970</v>
      </c>
      <c r="B495" s="236"/>
      <c r="C495" s="236"/>
      <c r="D495" s="236"/>
      <c r="E495" s="234" t="n">
        <v>17</v>
      </c>
      <c r="F495" s="237" t="n">
        <v>12</v>
      </c>
      <c r="H495" s="237" t="n">
        <v>3</v>
      </c>
      <c r="J495" s="237" t="n">
        <v>2</v>
      </c>
    </row>
    <row r="496" customFormat="false" ht="17.25" hidden="false" customHeight="true" outlineLevel="0" collapsed="false">
      <c r="A496" s="236" t="s">
        <v>1971</v>
      </c>
      <c r="B496" s="236"/>
      <c r="C496" s="236"/>
      <c r="D496" s="236"/>
      <c r="E496" s="234" t="n">
        <v>39</v>
      </c>
      <c r="F496" s="237" t="n">
        <v>38</v>
      </c>
      <c r="H496" s="237" t="n">
        <v>1</v>
      </c>
      <c r="J496" s="237" t="n">
        <v>0</v>
      </c>
    </row>
    <row r="497" customFormat="false" ht="17.25" hidden="false" customHeight="true" outlineLevel="0" collapsed="false">
      <c r="A497" s="238" t="s">
        <v>1972</v>
      </c>
      <c r="B497" s="238"/>
      <c r="C497" s="238"/>
      <c r="D497" s="238"/>
      <c r="E497" s="234" t="n">
        <v>5</v>
      </c>
      <c r="F497" s="237" t="n">
        <v>5</v>
      </c>
      <c r="H497" s="237" t="n">
        <v>0</v>
      </c>
      <c r="J497" s="237" t="n">
        <v>0</v>
      </c>
    </row>
    <row r="498" customFormat="false" ht="17.25" hidden="false" customHeight="true" outlineLevel="0" collapsed="false">
      <c r="A498" s="236" t="s">
        <v>1973</v>
      </c>
      <c r="B498" s="236"/>
      <c r="C498" s="236"/>
      <c r="D498" s="236"/>
      <c r="E498" s="234" t="n">
        <v>21</v>
      </c>
      <c r="F498" s="237" t="n">
        <v>19</v>
      </c>
      <c r="H498" s="237" t="n">
        <v>0</v>
      </c>
      <c r="J498" s="237" t="n">
        <v>2</v>
      </c>
    </row>
    <row r="499" customFormat="false" ht="17.25" hidden="false" customHeight="true" outlineLevel="0" collapsed="false">
      <c r="A499" s="236" t="s">
        <v>1974</v>
      </c>
      <c r="B499" s="236"/>
      <c r="C499" s="236"/>
      <c r="D499" s="236"/>
      <c r="E499" s="234" t="n">
        <v>16</v>
      </c>
      <c r="F499" s="237" t="n">
        <v>15</v>
      </c>
      <c r="H499" s="237" t="n">
        <v>1</v>
      </c>
      <c r="J499" s="237" t="n">
        <v>0</v>
      </c>
    </row>
    <row r="500" customFormat="false" ht="17.25" hidden="false" customHeight="true" outlineLevel="0" collapsed="false">
      <c r="A500" s="236" t="s">
        <v>1975</v>
      </c>
      <c r="B500" s="236"/>
      <c r="C500" s="236"/>
      <c r="D500" s="236"/>
      <c r="E500" s="234" t="n">
        <v>25</v>
      </c>
      <c r="F500" s="237" t="n">
        <v>13</v>
      </c>
      <c r="H500" s="237" t="n">
        <v>0</v>
      </c>
      <c r="J500" s="237" t="n">
        <v>12</v>
      </c>
    </row>
    <row r="501" customFormat="false" ht="17.25" hidden="false" customHeight="true" outlineLevel="0" collapsed="false">
      <c r="A501" s="236" t="s">
        <v>1976</v>
      </c>
      <c r="B501" s="236"/>
      <c r="C501" s="236"/>
      <c r="D501" s="236"/>
      <c r="E501" s="234" t="n">
        <v>25</v>
      </c>
      <c r="F501" s="237" t="n">
        <v>24</v>
      </c>
      <c r="H501" s="237" t="n">
        <v>1</v>
      </c>
      <c r="J501" s="237" t="n">
        <v>0</v>
      </c>
    </row>
    <row r="502" customFormat="false" ht="17.25" hidden="false" customHeight="true" outlineLevel="0" collapsed="false">
      <c r="A502" s="236" t="s">
        <v>1977</v>
      </c>
      <c r="B502" s="236"/>
      <c r="C502" s="236"/>
      <c r="D502" s="236"/>
      <c r="E502" s="234" t="n">
        <v>34</v>
      </c>
      <c r="F502" s="237" t="n">
        <v>27</v>
      </c>
      <c r="H502" s="237" t="n">
        <v>1</v>
      </c>
      <c r="J502" s="237" t="n">
        <v>6</v>
      </c>
    </row>
    <row r="503" customFormat="false" ht="17.25" hidden="false" customHeight="true" outlineLevel="0" collapsed="false">
      <c r="A503" s="236" t="s">
        <v>1978</v>
      </c>
      <c r="B503" s="236"/>
      <c r="C503" s="236"/>
      <c r="D503" s="236"/>
      <c r="E503" s="234" t="n">
        <v>94</v>
      </c>
      <c r="F503" s="237" t="n">
        <v>91</v>
      </c>
      <c r="H503" s="237" t="n">
        <v>1</v>
      </c>
      <c r="J503" s="237" t="n">
        <v>2</v>
      </c>
    </row>
    <row r="504" customFormat="false" ht="17.25" hidden="false" customHeight="true" outlineLevel="0" collapsed="false">
      <c r="A504" s="236" t="s">
        <v>1979</v>
      </c>
      <c r="B504" s="236"/>
      <c r="C504" s="236"/>
      <c r="D504" s="236"/>
      <c r="E504" s="234" t="n">
        <v>96</v>
      </c>
      <c r="F504" s="237" t="n">
        <v>93</v>
      </c>
      <c r="H504" s="237" t="n">
        <v>1</v>
      </c>
      <c r="J504" s="237" t="n">
        <v>2</v>
      </c>
    </row>
    <row r="505" customFormat="false" ht="17.25" hidden="false" customHeight="true" outlineLevel="0" collapsed="false">
      <c r="A505" s="236" t="s">
        <v>1980</v>
      </c>
      <c r="B505" s="236"/>
      <c r="C505" s="236"/>
      <c r="D505" s="236"/>
      <c r="E505" s="234" t="n">
        <v>4</v>
      </c>
      <c r="F505" s="237" t="n">
        <v>4</v>
      </c>
      <c r="H505" s="237" t="n">
        <v>0</v>
      </c>
      <c r="J505" s="237" t="n">
        <v>0</v>
      </c>
    </row>
    <row r="506" customFormat="false" ht="17.25" hidden="false" customHeight="true" outlineLevel="0" collapsed="false">
      <c r="A506" s="236" t="s">
        <v>1981</v>
      </c>
      <c r="B506" s="236"/>
      <c r="C506" s="236"/>
      <c r="D506" s="236"/>
      <c r="E506" s="234" t="n">
        <v>53</v>
      </c>
      <c r="F506" s="237" t="n">
        <v>48</v>
      </c>
      <c r="H506" s="237" t="n">
        <v>1</v>
      </c>
      <c r="J506" s="237" t="n">
        <v>4</v>
      </c>
    </row>
    <row r="507" customFormat="false" ht="17.25" hidden="false" customHeight="true" outlineLevel="0" collapsed="false">
      <c r="A507" s="236" t="s">
        <v>1982</v>
      </c>
      <c r="B507" s="236"/>
      <c r="C507" s="236"/>
      <c r="D507" s="236"/>
      <c r="E507" s="234" t="n">
        <v>1</v>
      </c>
      <c r="F507" s="237" t="n">
        <v>1</v>
      </c>
      <c r="H507" s="237" t="n">
        <v>0</v>
      </c>
      <c r="J507" s="237" t="n">
        <v>0</v>
      </c>
    </row>
    <row r="508" customFormat="false" ht="17.25" hidden="false" customHeight="true" outlineLevel="0" collapsed="false">
      <c r="A508" s="236" t="s">
        <v>1983</v>
      </c>
      <c r="B508" s="236"/>
      <c r="C508" s="236"/>
      <c r="D508" s="236"/>
      <c r="E508" s="234" t="n">
        <v>6</v>
      </c>
      <c r="F508" s="237" t="n">
        <v>5</v>
      </c>
      <c r="H508" s="237" t="n">
        <v>0</v>
      </c>
      <c r="J508" s="237" t="n">
        <v>1</v>
      </c>
    </row>
    <row r="509" customFormat="false" ht="17.25" hidden="false" customHeight="true" outlineLevel="0" collapsed="false">
      <c r="A509" s="236" t="s">
        <v>1984</v>
      </c>
      <c r="B509" s="236"/>
      <c r="C509" s="236"/>
      <c r="D509" s="236"/>
      <c r="E509" s="234" t="n">
        <v>35</v>
      </c>
      <c r="F509" s="237" t="n">
        <v>34</v>
      </c>
      <c r="H509" s="237" t="n">
        <v>1</v>
      </c>
      <c r="J509" s="237" t="n">
        <v>0</v>
      </c>
    </row>
    <row r="510" customFormat="false" ht="17.25" hidden="false" customHeight="true" outlineLevel="0" collapsed="false">
      <c r="A510" s="236" t="s">
        <v>1985</v>
      </c>
      <c r="B510" s="236"/>
      <c r="C510" s="236"/>
      <c r="D510" s="236"/>
      <c r="E510" s="234" t="n">
        <v>61</v>
      </c>
      <c r="F510" s="237" t="n">
        <v>57</v>
      </c>
      <c r="H510" s="237" t="n">
        <v>1</v>
      </c>
      <c r="J510" s="237" t="n">
        <v>3</v>
      </c>
    </row>
    <row r="511" customFormat="false" ht="17.25" hidden="false" customHeight="true" outlineLevel="0" collapsed="false">
      <c r="A511" s="236" t="s">
        <v>1986</v>
      </c>
      <c r="B511" s="236"/>
      <c r="C511" s="236"/>
      <c r="D511" s="236"/>
      <c r="E511" s="234" t="n">
        <v>157</v>
      </c>
      <c r="F511" s="237" t="n">
        <v>151</v>
      </c>
      <c r="H511" s="237" t="n">
        <v>4</v>
      </c>
      <c r="J511" s="237" t="n">
        <v>2</v>
      </c>
    </row>
    <row r="512" customFormat="false" ht="17.25" hidden="false" customHeight="true" outlineLevel="0" collapsed="false">
      <c r="A512" s="236" t="s">
        <v>1987</v>
      </c>
      <c r="B512" s="236"/>
      <c r="C512" s="236"/>
      <c r="D512" s="236"/>
      <c r="E512" s="234" t="n">
        <v>131</v>
      </c>
      <c r="F512" s="237" t="n">
        <v>106</v>
      </c>
      <c r="H512" s="237" t="n">
        <v>7</v>
      </c>
      <c r="J512" s="237" t="n">
        <v>18</v>
      </c>
    </row>
    <row r="513" customFormat="false" ht="17.25" hidden="false" customHeight="true" outlineLevel="0" collapsed="false">
      <c r="A513" s="236" t="s">
        <v>1988</v>
      </c>
      <c r="B513" s="236"/>
      <c r="C513" s="236"/>
      <c r="D513" s="236"/>
      <c r="E513" s="234" t="n">
        <v>6</v>
      </c>
      <c r="F513" s="237" t="n">
        <v>6</v>
      </c>
      <c r="H513" s="237" t="n">
        <v>0</v>
      </c>
      <c r="J513" s="237" t="n">
        <v>0</v>
      </c>
    </row>
    <row r="514" customFormat="false" ht="17.25" hidden="false" customHeight="true" outlineLevel="0" collapsed="false">
      <c r="A514" s="236" t="s">
        <v>1989</v>
      </c>
      <c r="B514" s="236"/>
      <c r="C514" s="236"/>
      <c r="D514" s="236"/>
      <c r="E514" s="234" t="n">
        <v>23</v>
      </c>
      <c r="F514" s="237" t="n">
        <v>22</v>
      </c>
      <c r="H514" s="237" t="n">
        <v>0</v>
      </c>
      <c r="J514" s="237" t="n">
        <v>1</v>
      </c>
    </row>
    <row r="515" customFormat="false" ht="17.25" hidden="false" customHeight="true" outlineLevel="0" collapsed="false">
      <c r="A515" s="236" t="s">
        <v>1990</v>
      </c>
      <c r="B515" s="236"/>
      <c r="C515" s="236"/>
      <c r="D515" s="236"/>
      <c r="E515" s="234" t="n">
        <v>8</v>
      </c>
      <c r="F515" s="237" t="n">
        <v>8</v>
      </c>
      <c r="H515" s="237" t="n">
        <v>0</v>
      </c>
      <c r="J515" s="237" t="n">
        <v>0</v>
      </c>
    </row>
    <row r="516" customFormat="false" ht="17.25" hidden="false" customHeight="true" outlineLevel="0" collapsed="false">
      <c r="A516" s="236" t="s">
        <v>1991</v>
      </c>
      <c r="B516" s="236"/>
      <c r="C516" s="236"/>
      <c r="D516" s="236"/>
      <c r="E516" s="234" t="n">
        <v>123</v>
      </c>
      <c r="F516" s="237" t="n">
        <v>119</v>
      </c>
      <c r="H516" s="237" t="n">
        <v>1</v>
      </c>
      <c r="J516" s="237" t="n">
        <v>3</v>
      </c>
    </row>
    <row r="517" customFormat="false" ht="17.25" hidden="false" customHeight="true" outlineLevel="0" collapsed="false">
      <c r="A517" s="236" t="s">
        <v>1992</v>
      </c>
      <c r="B517" s="236"/>
      <c r="C517" s="236"/>
      <c r="D517" s="236"/>
      <c r="E517" s="234" t="n">
        <v>10</v>
      </c>
      <c r="F517" s="237" t="n">
        <v>10</v>
      </c>
      <c r="H517" s="237" t="n">
        <v>0</v>
      </c>
      <c r="J517" s="237" t="n">
        <v>0</v>
      </c>
    </row>
    <row r="518" customFormat="false" ht="17.25" hidden="false" customHeight="true" outlineLevel="0" collapsed="false">
      <c r="A518" s="236" t="s">
        <v>1993</v>
      </c>
      <c r="B518" s="236"/>
      <c r="C518" s="236"/>
      <c r="D518" s="236"/>
      <c r="E518" s="234" t="n">
        <v>2315</v>
      </c>
      <c r="F518" s="237" t="n">
        <v>1737</v>
      </c>
      <c r="H518" s="237" t="n">
        <v>156</v>
      </c>
      <c r="J518" s="237" t="n">
        <v>422</v>
      </c>
    </row>
    <row r="519" customFormat="false" ht="17.25" hidden="false" customHeight="true" outlineLevel="0" collapsed="false">
      <c r="A519" s="236" t="s">
        <v>1994</v>
      </c>
      <c r="B519" s="236"/>
      <c r="C519" s="236"/>
      <c r="D519" s="236"/>
      <c r="E519" s="234" t="n">
        <v>55</v>
      </c>
      <c r="F519" s="237" t="n">
        <v>54</v>
      </c>
      <c r="H519" s="237" t="n">
        <v>0</v>
      </c>
      <c r="J519" s="237" t="n">
        <v>1</v>
      </c>
    </row>
    <row r="520" customFormat="false" ht="17.25" hidden="false" customHeight="true" outlineLevel="0" collapsed="false">
      <c r="A520" s="236" t="s">
        <v>1995</v>
      </c>
      <c r="B520" s="236"/>
      <c r="C520" s="236"/>
      <c r="D520" s="236"/>
      <c r="E520" s="234" t="n">
        <v>46</v>
      </c>
      <c r="F520" s="237" t="n">
        <v>45</v>
      </c>
      <c r="H520" s="237" t="n">
        <v>1</v>
      </c>
      <c r="J520" s="237" t="n">
        <v>0</v>
      </c>
    </row>
    <row r="521" customFormat="false" ht="17.25" hidden="false" customHeight="true" outlineLevel="0" collapsed="false">
      <c r="A521" s="236" t="s">
        <v>1996</v>
      </c>
      <c r="B521" s="236"/>
      <c r="C521" s="236"/>
      <c r="D521" s="236"/>
      <c r="E521" s="234" t="n">
        <v>34</v>
      </c>
      <c r="F521" s="237" t="n">
        <v>26</v>
      </c>
      <c r="H521" s="237" t="n">
        <v>4</v>
      </c>
      <c r="J521" s="237" t="n">
        <v>4</v>
      </c>
    </row>
    <row r="522" customFormat="false" ht="17.25" hidden="false" customHeight="true" outlineLevel="0" collapsed="false">
      <c r="A522" s="236" t="s">
        <v>1997</v>
      </c>
      <c r="B522" s="236"/>
      <c r="C522" s="236"/>
      <c r="D522" s="236"/>
      <c r="E522" s="234" t="n">
        <v>76</v>
      </c>
      <c r="F522" s="237" t="n">
        <v>72</v>
      </c>
      <c r="H522" s="237" t="n">
        <v>2</v>
      </c>
      <c r="J522" s="237" t="n">
        <v>2</v>
      </c>
    </row>
    <row r="523" customFormat="false" ht="17.25" hidden="false" customHeight="true" outlineLevel="0" collapsed="false">
      <c r="A523" s="236" t="s">
        <v>1998</v>
      </c>
      <c r="B523" s="236"/>
      <c r="C523" s="236"/>
      <c r="D523" s="236"/>
      <c r="E523" s="234" t="n">
        <v>1</v>
      </c>
      <c r="F523" s="237" t="n">
        <v>1</v>
      </c>
      <c r="H523" s="237" t="n">
        <v>0</v>
      </c>
      <c r="J523" s="237" t="n">
        <v>0</v>
      </c>
    </row>
    <row r="524" customFormat="false" ht="17.25" hidden="false" customHeight="true" outlineLevel="0" collapsed="false">
      <c r="A524" s="236" t="s">
        <v>1999</v>
      </c>
      <c r="B524" s="236"/>
      <c r="C524" s="236"/>
      <c r="D524" s="236"/>
      <c r="E524" s="234" t="n">
        <v>6</v>
      </c>
      <c r="F524" s="237" t="n">
        <v>5</v>
      </c>
      <c r="H524" s="237" t="n">
        <v>0</v>
      </c>
      <c r="J524" s="237" t="n">
        <v>1</v>
      </c>
    </row>
    <row r="525" customFormat="false" ht="17.25" hidden="false" customHeight="true" outlineLevel="0" collapsed="false">
      <c r="A525" s="236" t="s">
        <v>2000</v>
      </c>
      <c r="B525" s="236"/>
      <c r="C525" s="236"/>
      <c r="D525" s="236"/>
      <c r="E525" s="234" t="n">
        <v>66</v>
      </c>
      <c r="F525" s="237" t="n">
        <v>57</v>
      </c>
      <c r="H525" s="237" t="n">
        <v>1</v>
      </c>
      <c r="J525" s="237" t="n">
        <v>8</v>
      </c>
    </row>
    <row r="526" customFormat="false" ht="17.25" hidden="false" customHeight="true" outlineLevel="0" collapsed="false">
      <c r="A526" s="236" t="s">
        <v>2001</v>
      </c>
      <c r="B526" s="236"/>
      <c r="C526" s="236"/>
      <c r="D526" s="236"/>
      <c r="E526" s="234" t="n">
        <v>1</v>
      </c>
      <c r="F526" s="237" t="n">
        <v>1</v>
      </c>
      <c r="H526" s="237" t="n">
        <v>0</v>
      </c>
      <c r="J526" s="237" t="n">
        <v>0</v>
      </c>
    </row>
    <row r="527" customFormat="false" ht="17.25" hidden="false" customHeight="true" outlineLevel="0" collapsed="false">
      <c r="A527" s="236" t="s">
        <v>2002</v>
      </c>
      <c r="B527" s="236"/>
      <c r="C527" s="236"/>
      <c r="D527" s="236"/>
      <c r="E527" s="234" t="n">
        <v>193</v>
      </c>
      <c r="F527" s="237" t="n">
        <v>173</v>
      </c>
      <c r="H527" s="237" t="n">
        <v>8</v>
      </c>
      <c r="J527" s="237" t="n">
        <v>12</v>
      </c>
    </row>
    <row r="528" customFormat="false" ht="17.25" hidden="false" customHeight="true" outlineLevel="0" collapsed="false">
      <c r="A528" s="236" t="s">
        <v>2003</v>
      </c>
      <c r="B528" s="236"/>
      <c r="C528" s="236"/>
      <c r="D528" s="236"/>
      <c r="E528" s="234" t="n">
        <v>32</v>
      </c>
      <c r="F528" s="237" t="n">
        <v>27</v>
      </c>
      <c r="H528" s="237" t="n">
        <v>2</v>
      </c>
      <c r="J528" s="237" t="n">
        <v>3</v>
      </c>
    </row>
    <row r="529" customFormat="false" ht="17.25" hidden="false" customHeight="true" outlineLevel="0" collapsed="false">
      <c r="A529" s="236" t="s">
        <v>2004</v>
      </c>
      <c r="B529" s="236"/>
      <c r="C529" s="236"/>
      <c r="D529" s="236"/>
      <c r="E529" s="234" t="n">
        <v>50</v>
      </c>
      <c r="F529" s="237" t="n">
        <v>46</v>
      </c>
      <c r="H529" s="237" t="n">
        <v>3</v>
      </c>
      <c r="J529" s="237" t="n">
        <v>1</v>
      </c>
    </row>
    <row r="530" customFormat="false" ht="17.25" hidden="false" customHeight="true" outlineLevel="0" collapsed="false">
      <c r="A530" s="236" t="s">
        <v>2005</v>
      </c>
      <c r="B530" s="236"/>
      <c r="C530" s="236"/>
      <c r="D530" s="236"/>
      <c r="E530" s="234" t="n">
        <v>24</v>
      </c>
      <c r="F530" s="237" t="n">
        <v>24</v>
      </c>
      <c r="H530" s="237" t="n">
        <v>0</v>
      </c>
      <c r="J530" s="237" t="n">
        <v>0</v>
      </c>
    </row>
    <row r="531" customFormat="false" ht="17.25" hidden="false" customHeight="true" outlineLevel="0" collapsed="false">
      <c r="A531" s="236" t="s">
        <v>2006</v>
      </c>
      <c r="B531" s="236"/>
      <c r="C531" s="236"/>
      <c r="D531" s="236"/>
      <c r="E531" s="234" t="n">
        <v>8</v>
      </c>
      <c r="F531" s="237" t="n">
        <v>8</v>
      </c>
      <c r="H531" s="237" t="n">
        <v>0</v>
      </c>
      <c r="J531" s="237" t="n">
        <v>0</v>
      </c>
    </row>
    <row r="532" customFormat="false" ht="17.25" hidden="false" customHeight="true" outlineLevel="0" collapsed="false">
      <c r="A532" s="236" t="s">
        <v>2007</v>
      </c>
      <c r="B532" s="236"/>
      <c r="C532" s="236"/>
      <c r="D532" s="236"/>
      <c r="E532" s="234" t="n">
        <v>307</v>
      </c>
      <c r="F532" s="237" t="n">
        <v>287</v>
      </c>
      <c r="H532" s="237" t="n">
        <v>9</v>
      </c>
      <c r="J532" s="237" t="n">
        <v>11</v>
      </c>
    </row>
    <row r="533" customFormat="false" ht="17.25" hidden="false" customHeight="true" outlineLevel="0" collapsed="false">
      <c r="A533" s="236" t="s">
        <v>2008</v>
      </c>
      <c r="B533" s="236"/>
      <c r="C533" s="236"/>
      <c r="D533" s="236"/>
      <c r="E533" s="234" t="n">
        <v>11</v>
      </c>
      <c r="F533" s="237" t="n">
        <v>11</v>
      </c>
      <c r="H533" s="237" t="n">
        <v>0</v>
      </c>
      <c r="J533" s="237" t="n">
        <v>0</v>
      </c>
    </row>
    <row r="534" customFormat="false" ht="17.25" hidden="false" customHeight="true" outlineLevel="0" collapsed="false">
      <c r="A534" s="236" t="s">
        <v>2009</v>
      </c>
      <c r="B534" s="236"/>
      <c r="C534" s="236"/>
      <c r="D534" s="236"/>
      <c r="E534" s="234" t="n">
        <v>1</v>
      </c>
      <c r="F534" s="237" t="n">
        <v>1</v>
      </c>
      <c r="H534" s="237" t="n">
        <v>0</v>
      </c>
      <c r="J534" s="237" t="n">
        <v>0</v>
      </c>
    </row>
    <row r="535" customFormat="false" ht="17.25" hidden="false" customHeight="true" outlineLevel="0" collapsed="false">
      <c r="A535" s="236" t="s">
        <v>2010</v>
      </c>
      <c r="B535" s="236"/>
      <c r="C535" s="236"/>
      <c r="D535" s="236"/>
      <c r="E535" s="234" t="n">
        <v>1</v>
      </c>
      <c r="F535" s="237" t="n">
        <v>1</v>
      </c>
      <c r="H535" s="237" t="n">
        <v>0</v>
      </c>
      <c r="J535" s="237" t="n">
        <v>0</v>
      </c>
    </row>
    <row r="536" customFormat="false" ht="17.25" hidden="false" customHeight="true" outlineLevel="0" collapsed="false">
      <c r="A536" s="236" t="s">
        <v>2011</v>
      </c>
      <c r="B536" s="236"/>
      <c r="C536" s="236"/>
      <c r="D536" s="236"/>
      <c r="E536" s="234" t="n">
        <v>135</v>
      </c>
      <c r="F536" s="237" t="n">
        <v>122</v>
      </c>
      <c r="H536" s="237" t="n">
        <v>5</v>
      </c>
      <c r="J536" s="237" t="n">
        <v>8</v>
      </c>
    </row>
    <row r="537" customFormat="false" ht="17.25" hidden="false" customHeight="true" outlineLevel="0" collapsed="false">
      <c r="A537" s="236" t="s">
        <v>2012</v>
      </c>
      <c r="B537" s="236"/>
      <c r="C537" s="236"/>
      <c r="D537" s="236"/>
      <c r="E537" s="234" t="n">
        <v>1</v>
      </c>
      <c r="F537" s="237" t="n">
        <v>1</v>
      </c>
      <c r="H537" s="237" t="n">
        <v>0</v>
      </c>
      <c r="J537" s="237" t="n">
        <v>0</v>
      </c>
    </row>
    <row r="538" customFormat="false" ht="17.25" hidden="false" customHeight="true" outlineLevel="0" collapsed="false">
      <c r="A538" s="236" t="s">
        <v>2013</v>
      </c>
      <c r="B538" s="236"/>
      <c r="C538" s="236"/>
      <c r="D538" s="236"/>
      <c r="E538" s="234" t="n">
        <v>138</v>
      </c>
      <c r="F538" s="237" t="n">
        <v>116</v>
      </c>
      <c r="H538" s="237" t="n">
        <v>13</v>
      </c>
      <c r="J538" s="237" t="n">
        <v>9</v>
      </c>
    </row>
    <row r="539" customFormat="false" ht="17.25" hidden="false" customHeight="true" outlineLevel="0" collapsed="false">
      <c r="A539" s="236" t="s">
        <v>2014</v>
      </c>
      <c r="B539" s="236"/>
      <c r="C539" s="236"/>
      <c r="D539" s="236"/>
      <c r="E539" s="234" t="n">
        <v>589</v>
      </c>
      <c r="F539" s="237" t="n">
        <v>573</v>
      </c>
      <c r="H539" s="237" t="n">
        <v>6</v>
      </c>
      <c r="J539" s="237" t="n">
        <v>10</v>
      </c>
    </row>
    <row r="540" customFormat="false" ht="17.25" hidden="false" customHeight="true" outlineLevel="0" collapsed="false">
      <c r="A540" s="236" t="s">
        <v>2015</v>
      </c>
      <c r="B540" s="236"/>
      <c r="C540" s="236"/>
      <c r="D540" s="236"/>
      <c r="E540" s="234" t="n">
        <v>18</v>
      </c>
      <c r="F540" s="237" t="n">
        <v>18</v>
      </c>
      <c r="H540" s="237" t="n">
        <v>0</v>
      </c>
      <c r="J540" s="237" t="n">
        <v>0</v>
      </c>
    </row>
    <row r="541" customFormat="false" ht="17.25" hidden="false" customHeight="true" outlineLevel="0" collapsed="false">
      <c r="A541" s="236" t="s">
        <v>2016</v>
      </c>
      <c r="B541" s="236"/>
      <c r="C541" s="236"/>
      <c r="D541" s="236"/>
      <c r="E541" s="234" t="n">
        <v>2</v>
      </c>
      <c r="F541" s="237" t="n">
        <v>2</v>
      </c>
      <c r="H541" s="237" t="n">
        <v>0</v>
      </c>
      <c r="J541" s="237" t="n">
        <v>0</v>
      </c>
    </row>
    <row r="542" customFormat="false" ht="17.25" hidden="false" customHeight="true" outlineLevel="0" collapsed="false">
      <c r="A542" s="236" t="s">
        <v>2017</v>
      </c>
      <c r="B542" s="236"/>
      <c r="C542" s="236"/>
      <c r="D542" s="236"/>
      <c r="E542" s="234" t="n">
        <v>70</v>
      </c>
      <c r="F542" s="237" t="n">
        <v>68</v>
      </c>
      <c r="H542" s="237" t="n">
        <v>1</v>
      </c>
      <c r="J542" s="237" t="n">
        <v>1</v>
      </c>
    </row>
    <row r="543" customFormat="false" ht="17.25" hidden="false" customHeight="true" outlineLevel="0" collapsed="false">
      <c r="A543" s="236" t="s">
        <v>2018</v>
      </c>
      <c r="B543" s="236"/>
      <c r="C543" s="236"/>
      <c r="D543" s="236"/>
      <c r="E543" s="234" t="n">
        <v>4</v>
      </c>
      <c r="F543" s="237" t="n">
        <v>3</v>
      </c>
      <c r="H543" s="237" t="n">
        <v>1</v>
      </c>
      <c r="J543" s="237" t="n">
        <v>0</v>
      </c>
    </row>
    <row r="544" customFormat="false" ht="17.25" hidden="false" customHeight="true" outlineLevel="0" collapsed="false">
      <c r="A544" s="236" t="s">
        <v>2019</v>
      </c>
      <c r="B544" s="236"/>
      <c r="C544" s="236"/>
      <c r="D544" s="236"/>
      <c r="E544" s="234" t="n">
        <v>473</v>
      </c>
      <c r="F544" s="237" t="n">
        <v>433</v>
      </c>
      <c r="H544" s="237" t="n">
        <v>17</v>
      </c>
      <c r="J544" s="237" t="n">
        <v>23</v>
      </c>
    </row>
    <row r="545" customFormat="false" ht="17.25" hidden="false" customHeight="true" outlineLevel="0" collapsed="false">
      <c r="A545" s="236" t="s">
        <v>2020</v>
      </c>
      <c r="B545" s="236"/>
      <c r="C545" s="236"/>
      <c r="D545" s="236"/>
      <c r="E545" s="234" t="n">
        <v>33</v>
      </c>
      <c r="F545" s="237" t="n">
        <v>19</v>
      </c>
      <c r="H545" s="237" t="n">
        <v>6</v>
      </c>
      <c r="J545" s="237" t="n">
        <v>8</v>
      </c>
    </row>
    <row r="546" customFormat="false" ht="17.25" hidden="false" customHeight="true" outlineLevel="0" collapsed="false">
      <c r="A546" s="238" t="s">
        <v>2021</v>
      </c>
      <c r="B546" s="238"/>
      <c r="C546" s="238"/>
      <c r="D546" s="238"/>
      <c r="E546" s="234" t="n">
        <v>13</v>
      </c>
      <c r="F546" s="237" t="n">
        <v>12</v>
      </c>
      <c r="H546" s="237" t="n">
        <v>0</v>
      </c>
      <c r="J546" s="237" t="n">
        <v>1</v>
      </c>
    </row>
    <row r="547" customFormat="false" ht="17.25" hidden="false" customHeight="true" outlineLevel="0" collapsed="false">
      <c r="A547" s="236" t="s">
        <v>2022</v>
      </c>
      <c r="B547" s="236"/>
      <c r="C547" s="236"/>
      <c r="D547" s="236"/>
      <c r="E547" s="234" t="n">
        <v>10</v>
      </c>
      <c r="F547" s="237" t="n">
        <v>10</v>
      </c>
      <c r="H547" s="237" t="n">
        <v>0</v>
      </c>
      <c r="J547" s="237" t="n">
        <v>0</v>
      </c>
    </row>
    <row r="548" customFormat="false" ht="17.25" hidden="false" customHeight="true" outlineLevel="0" collapsed="false">
      <c r="A548" s="236" t="s">
        <v>2023</v>
      </c>
      <c r="B548" s="236"/>
      <c r="C548" s="236"/>
      <c r="D548" s="236"/>
      <c r="E548" s="234" t="n">
        <v>497</v>
      </c>
      <c r="F548" s="237" t="n">
        <v>413</v>
      </c>
      <c r="H548" s="237" t="n">
        <v>33</v>
      </c>
      <c r="J548" s="237" t="n">
        <v>51</v>
      </c>
    </row>
    <row r="549" customFormat="false" ht="17.25" hidden="false" customHeight="true" outlineLevel="0" collapsed="false">
      <c r="A549" s="236" t="s">
        <v>2024</v>
      </c>
      <c r="B549" s="236"/>
      <c r="C549" s="236"/>
      <c r="D549" s="236"/>
      <c r="E549" s="234" t="n">
        <v>5</v>
      </c>
      <c r="F549" s="237" t="n">
        <v>4</v>
      </c>
      <c r="H549" s="237" t="n">
        <v>1</v>
      </c>
      <c r="J549" s="237" t="n">
        <v>0</v>
      </c>
    </row>
    <row r="550" customFormat="false" ht="17.25" hidden="false" customHeight="true" outlineLevel="0" collapsed="false">
      <c r="A550" s="236" t="s">
        <v>2025</v>
      </c>
      <c r="B550" s="236"/>
      <c r="C550" s="236"/>
      <c r="D550" s="236"/>
      <c r="E550" s="234" t="n">
        <v>215</v>
      </c>
      <c r="F550" s="237" t="n">
        <v>178</v>
      </c>
      <c r="H550" s="237" t="n">
        <v>12</v>
      </c>
      <c r="J550" s="237" t="n">
        <v>25</v>
      </c>
    </row>
    <row r="551" customFormat="false" ht="17.25" hidden="false" customHeight="true" outlineLevel="0" collapsed="false">
      <c r="A551" s="236" t="s">
        <v>2026</v>
      </c>
      <c r="B551" s="236"/>
      <c r="C551" s="236"/>
      <c r="D551" s="236"/>
      <c r="E551" s="234" t="n">
        <v>56</v>
      </c>
      <c r="F551" s="237" t="n">
        <v>52</v>
      </c>
      <c r="H551" s="237" t="n">
        <v>1</v>
      </c>
      <c r="J551" s="237" t="n">
        <v>3</v>
      </c>
    </row>
    <row r="552" customFormat="false" ht="17.25" hidden="false" customHeight="true" outlineLevel="0" collapsed="false">
      <c r="A552" s="236" t="s">
        <v>2027</v>
      </c>
      <c r="B552" s="236"/>
      <c r="C552" s="236"/>
      <c r="D552" s="236"/>
      <c r="E552" s="234" t="n">
        <v>25</v>
      </c>
      <c r="F552" s="237" t="n">
        <v>21</v>
      </c>
      <c r="H552" s="237" t="n">
        <v>2</v>
      </c>
      <c r="J552" s="237" t="n">
        <v>2</v>
      </c>
    </row>
    <row r="553" customFormat="false" ht="17.25" hidden="false" customHeight="true" outlineLevel="0" collapsed="false">
      <c r="A553" s="236" t="s">
        <v>2028</v>
      </c>
      <c r="B553" s="236"/>
      <c r="C553" s="236"/>
      <c r="D553" s="236"/>
      <c r="E553" s="234" t="n">
        <v>785</v>
      </c>
      <c r="F553" s="237" t="n">
        <v>749</v>
      </c>
      <c r="H553" s="237" t="n">
        <v>10</v>
      </c>
      <c r="J553" s="237" t="n">
        <v>26</v>
      </c>
    </row>
    <row r="554" customFormat="false" ht="17.25" hidden="false" customHeight="true" outlineLevel="0" collapsed="false">
      <c r="A554" s="236" t="s">
        <v>2029</v>
      </c>
      <c r="B554" s="236"/>
      <c r="C554" s="236"/>
      <c r="D554" s="236"/>
      <c r="E554" s="234" t="n">
        <v>40</v>
      </c>
      <c r="F554" s="237" t="n">
        <v>39</v>
      </c>
      <c r="H554" s="237" t="n">
        <v>0</v>
      </c>
      <c r="J554" s="237" t="n">
        <v>1</v>
      </c>
    </row>
    <row r="555" customFormat="false" ht="17.25" hidden="false" customHeight="true" outlineLevel="0" collapsed="false">
      <c r="A555" s="236" t="s">
        <v>2030</v>
      </c>
      <c r="B555" s="236"/>
      <c r="C555" s="236"/>
      <c r="D555" s="236"/>
      <c r="E555" s="234" t="n">
        <v>15</v>
      </c>
      <c r="F555" s="237" t="n">
        <v>14</v>
      </c>
      <c r="H555" s="237" t="n">
        <v>0</v>
      </c>
      <c r="J555" s="237" t="n">
        <v>1</v>
      </c>
    </row>
    <row r="556" customFormat="false" ht="17.25" hidden="false" customHeight="true" outlineLevel="0" collapsed="false">
      <c r="A556" s="236" t="s">
        <v>2031</v>
      </c>
      <c r="B556" s="236"/>
      <c r="C556" s="236"/>
      <c r="D556" s="236"/>
      <c r="E556" s="234" t="n">
        <v>536</v>
      </c>
      <c r="F556" s="237" t="n">
        <v>459</v>
      </c>
      <c r="H556" s="237" t="n">
        <v>36</v>
      </c>
      <c r="J556" s="237" t="n">
        <v>41</v>
      </c>
    </row>
    <row r="557" customFormat="false" ht="17.25" hidden="false" customHeight="true" outlineLevel="0" collapsed="false">
      <c r="A557" s="236" t="s">
        <v>2032</v>
      </c>
      <c r="B557" s="236"/>
      <c r="C557" s="236"/>
      <c r="D557" s="236"/>
      <c r="E557" s="234" t="n">
        <v>589</v>
      </c>
      <c r="F557" s="237" t="n">
        <v>573</v>
      </c>
      <c r="H557" s="237" t="n">
        <v>6</v>
      </c>
      <c r="J557" s="237" t="n">
        <v>10</v>
      </c>
    </row>
    <row r="558" customFormat="false" ht="17.25" hidden="false" customHeight="true" outlineLevel="0" collapsed="false">
      <c r="A558" s="236" t="s">
        <v>2033</v>
      </c>
      <c r="B558" s="236"/>
      <c r="C558" s="236"/>
      <c r="D558" s="236"/>
      <c r="E558" s="234" t="n">
        <v>1144</v>
      </c>
      <c r="F558" s="237" t="n">
        <v>997</v>
      </c>
      <c r="H558" s="237" t="n">
        <v>59</v>
      </c>
      <c r="J558" s="237" t="n">
        <v>88</v>
      </c>
    </row>
    <row r="559" customFormat="false" ht="17.25" hidden="false" customHeight="true" outlineLevel="0" collapsed="false">
      <c r="A559" s="236" t="s">
        <v>2034</v>
      </c>
      <c r="B559" s="236"/>
      <c r="C559" s="236"/>
      <c r="D559" s="236"/>
      <c r="E559" s="234" t="n">
        <v>18</v>
      </c>
      <c r="F559" s="237" t="n">
        <v>16</v>
      </c>
      <c r="H559" s="237" t="n">
        <v>1</v>
      </c>
      <c r="J559" s="237" t="n">
        <v>1</v>
      </c>
    </row>
    <row r="560" customFormat="false" ht="17.25" hidden="false" customHeight="true" outlineLevel="0" collapsed="false">
      <c r="A560" s="236" t="s">
        <v>2035</v>
      </c>
      <c r="B560" s="236"/>
      <c r="C560" s="236"/>
      <c r="D560" s="236"/>
      <c r="E560" s="234" t="n">
        <v>9</v>
      </c>
      <c r="F560" s="237" t="n">
        <v>9</v>
      </c>
      <c r="H560" s="237" t="n">
        <v>0</v>
      </c>
      <c r="J560" s="237" t="n">
        <v>0</v>
      </c>
    </row>
    <row r="561" customFormat="false" ht="17.25" hidden="false" customHeight="true" outlineLevel="0" collapsed="false">
      <c r="A561" s="236" t="s">
        <v>2036</v>
      </c>
      <c r="B561" s="236"/>
      <c r="C561" s="236"/>
      <c r="D561" s="236"/>
      <c r="E561" s="234" t="n">
        <v>88</v>
      </c>
      <c r="F561" s="237" t="n">
        <v>78</v>
      </c>
      <c r="H561" s="237" t="n">
        <v>3</v>
      </c>
      <c r="J561" s="237" t="n">
        <v>7</v>
      </c>
    </row>
    <row r="562" customFormat="false" ht="17.25" hidden="false" customHeight="true" outlineLevel="0" collapsed="false">
      <c r="A562" s="236" t="s">
        <v>2037</v>
      </c>
      <c r="B562" s="236"/>
      <c r="C562" s="236"/>
      <c r="D562" s="236"/>
      <c r="E562" s="234" t="n">
        <v>47</v>
      </c>
      <c r="F562" s="237" t="n">
        <v>46</v>
      </c>
      <c r="H562" s="237" t="n">
        <v>1</v>
      </c>
      <c r="J562" s="237" t="n">
        <v>0</v>
      </c>
    </row>
    <row r="563" customFormat="false" ht="17.25" hidden="false" customHeight="true" outlineLevel="0" collapsed="false">
      <c r="A563" s="236" t="s">
        <v>2038</v>
      </c>
      <c r="B563" s="236"/>
      <c r="C563" s="236"/>
      <c r="D563" s="236"/>
      <c r="E563" s="234" t="n">
        <v>19</v>
      </c>
      <c r="F563" s="237" t="n">
        <v>19</v>
      </c>
      <c r="H563" s="237" t="n">
        <v>0</v>
      </c>
      <c r="J563" s="237" t="n">
        <v>0</v>
      </c>
    </row>
    <row r="564" customFormat="false" ht="17.25" hidden="false" customHeight="true" outlineLevel="0" collapsed="false">
      <c r="A564" s="236" t="s">
        <v>2039</v>
      </c>
      <c r="B564" s="236"/>
      <c r="C564" s="236"/>
      <c r="D564" s="236"/>
      <c r="E564" s="234" t="n">
        <v>9</v>
      </c>
      <c r="F564" s="237" t="n">
        <v>5</v>
      </c>
      <c r="H564" s="237" t="n">
        <v>2</v>
      </c>
      <c r="J564" s="237" t="n">
        <v>2</v>
      </c>
    </row>
    <row r="565" customFormat="false" ht="17.25" hidden="false" customHeight="true" outlineLevel="0" collapsed="false">
      <c r="A565" s="236" t="s">
        <v>2040</v>
      </c>
      <c r="B565" s="236"/>
      <c r="C565" s="236"/>
      <c r="D565" s="236"/>
      <c r="E565" s="234" t="n">
        <v>5</v>
      </c>
      <c r="F565" s="237" t="n">
        <v>3</v>
      </c>
      <c r="H565" s="237" t="n">
        <v>2</v>
      </c>
      <c r="J565" s="237" t="n">
        <v>0</v>
      </c>
    </row>
    <row r="566" customFormat="false" ht="17.25" hidden="false" customHeight="true" outlineLevel="0" collapsed="false">
      <c r="A566" s="236" t="s">
        <v>2041</v>
      </c>
      <c r="B566" s="236"/>
      <c r="C566" s="236"/>
      <c r="D566" s="236"/>
      <c r="E566" s="234" t="n">
        <v>8</v>
      </c>
      <c r="F566" s="237" t="n">
        <v>3</v>
      </c>
      <c r="H566" s="237" t="n">
        <v>1</v>
      </c>
      <c r="J566" s="237" t="n">
        <v>4</v>
      </c>
    </row>
    <row r="567" customFormat="false" ht="17.25" hidden="false" customHeight="true" outlineLevel="0" collapsed="false">
      <c r="A567" s="236" t="s">
        <v>2042</v>
      </c>
      <c r="B567" s="236"/>
      <c r="C567" s="236"/>
      <c r="D567" s="236"/>
      <c r="E567" s="234" t="n">
        <v>28</v>
      </c>
      <c r="F567" s="237" t="n">
        <v>24</v>
      </c>
      <c r="H567" s="237" t="n">
        <v>1</v>
      </c>
      <c r="J567" s="237" t="n">
        <v>3</v>
      </c>
    </row>
    <row r="568" customFormat="false" ht="17.25" hidden="false" customHeight="true" outlineLevel="0" collapsed="false">
      <c r="A568" s="236" t="s">
        <v>2043</v>
      </c>
      <c r="B568" s="236"/>
      <c r="C568" s="236"/>
      <c r="D568" s="236"/>
      <c r="E568" s="234" t="n">
        <v>9</v>
      </c>
      <c r="F568" s="237" t="n">
        <v>9</v>
      </c>
      <c r="H568" s="237" t="n">
        <v>0</v>
      </c>
      <c r="J568" s="237" t="n">
        <v>0</v>
      </c>
    </row>
    <row r="569" customFormat="false" ht="17.25" hidden="false" customHeight="true" outlineLevel="0" collapsed="false">
      <c r="A569" s="236" t="s">
        <v>2044</v>
      </c>
      <c r="B569" s="236"/>
      <c r="C569" s="236"/>
      <c r="D569" s="236"/>
      <c r="E569" s="234" t="n">
        <v>406</v>
      </c>
      <c r="F569" s="237" t="n">
        <v>351</v>
      </c>
      <c r="H569" s="237" t="n">
        <v>23</v>
      </c>
      <c r="J569" s="237" t="n">
        <v>32</v>
      </c>
    </row>
    <row r="570" customFormat="false" ht="17.25" hidden="false" customHeight="true" outlineLevel="0" collapsed="false">
      <c r="A570" s="41"/>
      <c r="B570" s="41"/>
      <c r="C570" s="41"/>
      <c r="D570" s="41"/>
      <c r="E570" s="49"/>
      <c r="F570" s="41"/>
      <c r="G570" s="41"/>
      <c r="H570" s="41"/>
      <c r="I570" s="41"/>
      <c r="J570" s="41"/>
    </row>
    <row r="571" customFormat="false" ht="11.25" hidden="false" customHeight="true" outlineLevel="0" collapsed="false">
      <c r="J571" s="56"/>
    </row>
    <row r="572" customFormat="false" ht="11.25" hidden="false" customHeight="false" outlineLevel="0" collapsed="false">
      <c r="A572" s="35" t="s">
        <v>112</v>
      </c>
      <c r="C572" s="239" t="s">
        <v>2045</v>
      </c>
      <c r="D572" s="239"/>
      <c r="E572" s="239"/>
      <c r="F572" s="239"/>
      <c r="G572" s="239"/>
      <c r="H572" s="239"/>
      <c r="I572" s="239"/>
      <c r="J572" s="239"/>
    </row>
    <row r="573" customFormat="false" ht="11.25" hidden="false" customHeight="false" outlineLevel="0" collapsed="false">
      <c r="C573" s="239"/>
      <c r="D573" s="239"/>
      <c r="E573" s="239"/>
      <c r="F573" s="239"/>
      <c r="G573" s="239"/>
      <c r="H573" s="239"/>
      <c r="I573" s="239"/>
      <c r="J573" s="239"/>
    </row>
    <row r="574" customFormat="false" ht="11.25" hidden="false" customHeight="true" outlineLevel="0" collapsed="false">
      <c r="A574" s="240" t="s">
        <v>229</v>
      </c>
      <c r="B574" s="241" t="s">
        <v>2046</v>
      </c>
      <c r="C574" s="241"/>
      <c r="D574" s="241"/>
      <c r="E574" s="241"/>
      <c r="F574" s="241"/>
      <c r="G574" s="241"/>
      <c r="H574" s="241"/>
      <c r="I574" s="241"/>
      <c r="J574" s="241"/>
    </row>
    <row r="575" customFormat="false" ht="11.25" hidden="false" customHeight="true" outlineLevel="0" collapsed="false">
      <c r="A575" s="240" t="s">
        <v>231</v>
      </c>
      <c r="B575" s="241" t="s">
        <v>2047</v>
      </c>
      <c r="C575" s="241"/>
      <c r="D575" s="241"/>
      <c r="E575" s="241"/>
      <c r="F575" s="241"/>
      <c r="G575" s="241"/>
      <c r="H575" s="241"/>
      <c r="I575" s="241"/>
      <c r="J575" s="241"/>
    </row>
    <row r="576" customFormat="false" ht="11.25" hidden="false" customHeight="true" outlineLevel="0" collapsed="false">
      <c r="A576" s="240" t="s">
        <v>114</v>
      </c>
      <c r="B576" s="0"/>
      <c r="C576" s="240"/>
      <c r="D576" s="242" t="s">
        <v>2048</v>
      </c>
      <c r="E576" s="242"/>
      <c r="F576" s="242"/>
      <c r="G576" s="242"/>
      <c r="H576" s="242"/>
      <c r="I576" s="242"/>
      <c r="J576" s="242"/>
    </row>
    <row r="577" customFormat="false" ht="11.25" hidden="false" customHeight="false" outlineLevel="0" collapsed="false">
      <c r="A577" s="0"/>
      <c r="B577" s="0"/>
      <c r="C577" s="240"/>
      <c r="D577" s="242"/>
      <c r="E577" s="242"/>
      <c r="F577" s="242"/>
      <c r="G577" s="242"/>
      <c r="H577" s="242"/>
      <c r="I577" s="242"/>
      <c r="J577" s="242"/>
    </row>
    <row r="578" customFormat="false" ht="1.5" hidden="false" customHeight="true" outlineLevel="0" collapsed="false"/>
    <row r="579" customFormat="false" ht="11.25" hidden="true" customHeight="false" outlineLevel="0" collapsed="false">
      <c r="A579" s="35" t="s">
        <v>86</v>
      </c>
    </row>
    <row r="644" customFormat="false" ht="23.25" hidden="true" customHeight="true" outlineLevel="0" collapsed="false"/>
  </sheetData>
  <mergeCells count="570">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C572:J573"/>
    <mergeCell ref="B574:J574"/>
    <mergeCell ref="B575:J575"/>
    <mergeCell ref="D576:J577"/>
  </mergeCells>
  <hyperlinks>
    <hyperlink ref="J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0.82"/>
    <col collapsed="false" customWidth="true" hidden="false" outlineLevel="0" max="5" min="5" style="56" width="24.99"/>
    <col collapsed="false" customWidth="true" hidden="false" outlineLevel="0" max="6" min="6" style="35" width="25.82"/>
    <col collapsed="false" customWidth="true" hidden="false" outlineLevel="0" max="7" min="7" style="35" width="26.65"/>
    <col collapsed="false" customWidth="false" hidden="true" outlineLevel="0" max="257" min="8"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3" t="s">
        <v>33</v>
      </c>
      <c r="B2" s="243"/>
      <c r="C2" s="243"/>
      <c r="D2" s="243"/>
      <c r="E2" s="243"/>
      <c r="F2" s="243"/>
      <c r="G2" s="10" t="s">
        <v>2049</v>
      </c>
      <c r="H2" s="35" t="s">
        <v>86</v>
      </c>
    </row>
    <row r="3" customFormat="false" ht="12.75" hidden="false" customHeight="false" outlineLevel="0" collapsed="false">
      <c r="A3" s="38" t="s">
        <v>34</v>
      </c>
      <c r="B3" s="38"/>
      <c r="C3" s="38"/>
      <c r="D3" s="38"/>
      <c r="E3" s="38"/>
      <c r="F3" s="38"/>
      <c r="G3" s="38"/>
    </row>
    <row r="4" customFormat="false" ht="12.75" hidden="false" customHeight="false" outlineLevel="0" collapsed="false">
      <c r="A4" s="38" t="s">
        <v>31</v>
      </c>
      <c r="B4" s="38"/>
      <c r="C4" s="38"/>
      <c r="D4" s="38"/>
      <c r="E4" s="38"/>
      <c r="F4" s="38"/>
      <c r="G4" s="38"/>
    </row>
    <row r="5" customFormat="false" ht="11.25" hidden="false" customHeight="false" outlineLevel="0" collapsed="false">
      <c r="A5" s="39"/>
      <c r="B5" s="39"/>
      <c r="C5" s="39"/>
      <c r="D5" s="39"/>
      <c r="E5" s="40"/>
      <c r="F5" s="40"/>
      <c r="G5" s="40"/>
    </row>
    <row r="6" customFormat="false" ht="1.5" hidden="false" customHeight="true" outlineLevel="0" collapsed="false"/>
    <row r="7" customFormat="false" ht="11.25" hidden="false" customHeight="true" outlineLevel="0" collapsed="false">
      <c r="A7" s="42" t="s">
        <v>250</v>
      </c>
      <c r="B7" s="42"/>
      <c r="C7" s="42"/>
      <c r="D7" s="42"/>
      <c r="E7" s="43" t="s">
        <v>88</v>
      </c>
      <c r="F7" s="48" t="s">
        <v>108</v>
      </c>
      <c r="G7" s="48" t="s">
        <v>109</v>
      </c>
    </row>
    <row r="8" customFormat="false" ht="1.5" hidden="false" customHeight="true" outlineLevel="0" collapsed="false">
      <c r="A8" s="41"/>
      <c r="B8" s="41"/>
      <c r="C8" s="41"/>
      <c r="D8" s="41"/>
      <c r="E8" s="49"/>
      <c r="F8" s="49"/>
      <c r="G8" s="49"/>
    </row>
    <row r="9" customFormat="false" ht="23.25" hidden="false" customHeight="true" outlineLevel="0" collapsed="false">
      <c r="A9" s="233" t="s">
        <v>256</v>
      </c>
      <c r="B9" s="233"/>
      <c r="C9" s="233"/>
      <c r="D9" s="233"/>
      <c r="E9" s="234" t="n">
        <v>108192</v>
      </c>
      <c r="F9" s="234" t="n">
        <v>49523</v>
      </c>
      <c r="G9" s="234" t="n">
        <v>58669</v>
      </c>
    </row>
    <row r="10" customFormat="false" ht="23.25" hidden="false" customHeight="true" outlineLevel="0" collapsed="false">
      <c r="A10" s="236" t="s">
        <v>1488</v>
      </c>
      <c r="B10" s="236"/>
      <c r="C10" s="236"/>
      <c r="D10" s="236"/>
      <c r="E10" s="234" t="n">
        <v>13</v>
      </c>
      <c r="F10" s="237" t="n">
        <v>10</v>
      </c>
      <c r="G10" s="237" t="n">
        <v>3</v>
      </c>
    </row>
    <row r="11" customFormat="false" ht="17.25" hidden="false" customHeight="true" outlineLevel="0" collapsed="false">
      <c r="A11" s="236" t="s">
        <v>1489</v>
      </c>
      <c r="B11" s="236"/>
      <c r="C11" s="236"/>
      <c r="D11" s="236"/>
      <c r="E11" s="234" t="n">
        <v>491</v>
      </c>
      <c r="F11" s="237" t="n">
        <v>206</v>
      </c>
      <c r="G11" s="237" t="n">
        <v>285</v>
      </c>
    </row>
    <row r="12" customFormat="false" ht="17.25" hidden="false" customHeight="true" outlineLevel="0" collapsed="false">
      <c r="A12" s="236" t="s">
        <v>1490</v>
      </c>
      <c r="B12" s="236"/>
      <c r="C12" s="236"/>
      <c r="D12" s="236"/>
      <c r="E12" s="234" t="n">
        <v>136</v>
      </c>
      <c r="F12" s="237" t="n">
        <v>57</v>
      </c>
      <c r="G12" s="237" t="n">
        <v>79</v>
      </c>
    </row>
    <row r="13" customFormat="false" ht="17.25" hidden="false" customHeight="true" outlineLevel="0" collapsed="false">
      <c r="A13" s="236" t="s">
        <v>1491</v>
      </c>
      <c r="B13" s="236"/>
      <c r="C13" s="236"/>
      <c r="D13" s="236"/>
      <c r="E13" s="234" t="n">
        <v>38</v>
      </c>
      <c r="F13" s="237" t="n">
        <v>14</v>
      </c>
      <c r="G13" s="237" t="n">
        <v>24</v>
      </c>
    </row>
    <row r="14" customFormat="false" ht="17.25" hidden="false" customHeight="true" outlineLevel="0" collapsed="false">
      <c r="A14" s="236" t="s">
        <v>1492</v>
      </c>
      <c r="B14" s="236"/>
      <c r="C14" s="236"/>
      <c r="D14" s="236"/>
      <c r="E14" s="234" t="n">
        <v>17</v>
      </c>
      <c r="F14" s="237" t="n">
        <v>11</v>
      </c>
      <c r="G14" s="237" t="n">
        <v>6</v>
      </c>
    </row>
    <row r="15" customFormat="false" ht="17.25" hidden="false" customHeight="true" outlineLevel="0" collapsed="false">
      <c r="A15" s="238" t="s">
        <v>1493</v>
      </c>
      <c r="B15" s="238"/>
      <c r="C15" s="238"/>
      <c r="D15" s="238"/>
      <c r="E15" s="234" t="n">
        <v>645</v>
      </c>
      <c r="F15" s="237" t="n">
        <v>313</v>
      </c>
      <c r="G15" s="237" t="n">
        <v>332</v>
      </c>
    </row>
    <row r="16" customFormat="false" ht="17.25" hidden="false" customHeight="true" outlineLevel="0" collapsed="false">
      <c r="A16" s="236" t="s">
        <v>1494</v>
      </c>
      <c r="B16" s="236"/>
      <c r="C16" s="236"/>
      <c r="D16" s="236"/>
      <c r="E16" s="234" t="n">
        <v>723</v>
      </c>
      <c r="F16" s="237" t="n">
        <v>310</v>
      </c>
      <c r="G16" s="237" t="n">
        <v>413</v>
      </c>
    </row>
    <row r="17" customFormat="false" ht="17.25" hidden="false" customHeight="true" outlineLevel="0" collapsed="false">
      <c r="A17" s="236" t="s">
        <v>1495</v>
      </c>
      <c r="B17" s="236"/>
      <c r="C17" s="236"/>
      <c r="D17" s="236"/>
      <c r="E17" s="234" t="n">
        <v>17</v>
      </c>
      <c r="F17" s="237" t="n">
        <v>10</v>
      </c>
      <c r="G17" s="237" t="n">
        <v>7</v>
      </c>
    </row>
    <row r="18" customFormat="false" ht="17.25" hidden="false" customHeight="true" outlineLevel="0" collapsed="false">
      <c r="A18" s="236" t="s">
        <v>1496</v>
      </c>
      <c r="B18" s="236"/>
      <c r="C18" s="236"/>
      <c r="D18" s="236"/>
      <c r="E18" s="234" t="n">
        <v>22</v>
      </c>
      <c r="F18" s="237" t="n">
        <v>9</v>
      </c>
      <c r="G18" s="237" t="n">
        <v>13</v>
      </c>
    </row>
    <row r="19" customFormat="false" ht="17.25" hidden="false" customHeight="true" outlineLevel="0" collapsed="false">
      <c r="A19" s="236" t="s">
        <v>1497</v>
      </c>
      <c r="B19" s="236"/>
      <c r="C19" s="236"/>
      <c r="D19" s="236"/>
      <c r="E19" s="234" t="n">
        <v>40</v>
      </c>
      <c r="F19" s="237" t="n">
        <v>20</v>
      </c>
      <c r="G19" s="237" t="n">
        <v>20</v>
      </c>
    </row>
    <row r="20" customFormat="false" ht="17.25" hidden="false" customHeight="true" outlineLevel="0" collapsed="false">
      <c r="A20" s="236" t="s">
        <v>1498</v>
      </c>
      <c r="B20" s="236"/>
      <c r="C20" s="236"/>
      <c r="D20" s="236"/>
      <c r="E20" s="234" t="n">
        <v>31</v>
      </c>
      <c r="F20" s="237" t="n">
        <v>16</v>
      </c>
      <c r="G20" s="237" t="n">
        <v>15</v>
      </c>
    </row>
    <row r="21" customFormat="false" ht="17.25" hidden="false" customHeight="true" outlineLevel="0" collapsed="false">
      <c r="A21" s="236" t="s">
        <v>1499</v>
      </c>
      <c r="B21" s="236"/>
      <c r="C21" s="236"/>
      <c r="D21" s="236"/>
      <c r="E21" s="234" t="n">
        <v>19</v>
      </c>
      <c r="F21" s="237" t="n">
        <v>10</v>
      </c>
      <c r="G21" s="237" t="n">
        <v>9</v>
      </c>
    </row>
    <row r="22" customFormat="false" ht="17.25" hidden="false" customHeight="true" outlineLevel="0" collapsed="false">
      <c r="A22" s="236" t="s">
        <v>1500</v>
      </c>
      <c r="B22" s="236"/>
      <c r="C22" s="236"/>
      <c r="D22" s="236"/>
      <c r="E22" s="234" t="n">
        <v>133</v>
      </c>
      <c r="F22" s="237" t="n">
        <v>66</v>
      </c>
      <c r="G22" s="237" t="n">
        <v>67</v>
      </c>
    </row>
    <row r="23" customFormat="false" ht="17.25" hidden="false" customHeight="true" outlineLevel="0" collapsed="false">
      <c r="A23" s="236" t="s">
        <v>1501</v>
      </c>
      <c r="B23" s="236"/>
      <c r="C23" s="236"/>
      <c r="D23" s="236"/>
      <c r="E23" s="234" t="n">
        <v>89</v>
      </c>
      <c r="F23" s="237" t="n">
        <v>37</v>
      </c>
      <c r="G23" s="237" t="n">
        <v>52</v>
      </c>
    </row>
    <row r="24" customFormat="false" ht="17.25" hidden="false" customHeight="true" outlineLevel="0" collapsed="false">
      <c r="A24" s="236" t="s">
        <v>1502</v>
      </c>
      <c r="B24" s="236"/>
      <c r="C24" s="236"/>
      <c r="D24" s="236"/>
      <c r="E24" s="234" t="n">
        <v>236</v>
      </c>
      <c r="F24" s="237" t="n">
        <v>118</v>
      </c>
      <c r="G24" s="237" t="n">
        <v>118</v>
      </c>
    </row>
    <row r="25" customFormat="false" ht="17.25" hidden="false" customHeight="true" outlineLevel="0" collapsed="false">
      <c r="A25" s="236" t="s">
        <v>1503</v>
      </c>
      <c r="B25" s="236"/>
      <c r="C25" s="236"/>
      <c r="D25" s="236"/>
      <c r="E25" s="234" t="n">
        <v>197</v>
      </c>
      <c r="F25" s="237" t="n">
        <v>89</v>
      </c>
      <c r="G25" s="237" t="n">
        <v>108</v>
      </c>
    </row>
    <row r="26" customFormat="false" ht="17.25" hidden="false" customHeight="true" outlineLevel="0" collapsed="false">
      <c r="A26" s="236" t="s">
        <v>1504</v>
      </c>
      <c r="B26" s="236"/>
      <c r="C26" s="236"/>
      <c r="D26" s="236"/>
      <c r="E26" s="234" t="n">
        <v>19</v>
      </c>
      <c r="F26" s="237" t="n">
        <v>7</v>
      </c>
      <c r="G26" s="237" t="n">
        <v>12</v>
      </c>
    </row>
    <row r="27" customFormat="false" ht="17.25" hidden="false" customHeight="true" outlineLevel="0" collapsed="false">
      <c r="A27" s="236" t="s">
        <v>1505</v>
      </c>
      <c r="B27" s="236"/>
      <c r="C27" s="236"/>
      <c r="D27" s="236"/>
      <c r="E27" s="234" t="n">
        <v>23</v>
      </c>
      <c r="F27" s="237" t="n">
        <v>12</v>
      </c>
      <c r="G27" s="237" t="n">
        <v>11</v>
      </c>
    </row>
    <row r="28" customFormat="false" ht="17.25" hidden="false" customHeight="true" outlineLevel="0" collapsed="false">
      <c r="A28" s="236" t="s">
        <v>1506</v>
      </c>
      <c r="B28" s="236"/>
      <c r="C28" s="236"/>
      <c r="D28" s="236"/>
      <c r="E28" s="234" t="n">
        <v>1582</v>
      </c>
      <c r="F28" s="237" t="n">
        <v>778</v>
      </c>
      <c r="G28" s="237" t="n">
        <v>804</v>
      </c>
    </row>
    <row r="29" customFormat="false" ht="17.25" hidden="false" customHeight="true" outlineLevel="0" collapsed="false">
      <c r="A29" s="236" t="s">
        <v>1507</v>
      </c>
      <c r="B29" s="236"/>
      <c r="C29" s="236"/>
      <c r="D29" s="236"/>
      <c r="E29" s="234" t="n">
        <v>16</v>
      </c>
      <c r="F29" s="237" t="n">
        <v>9</v>
      </c>
      <c r="G29" s="237" t="n">
        <v>7</v>
      </c>
    </row>
    <row r="30" customFormat="false" ht="17.25" hidden="false" customHeight="true" outlineLevel="0" collapsed="false">
      <c r="A30" s="236" t="s">
        <v>1508</v>
      </c>
      <c r="B30" s="236"/>
      <c r="C30" s="236"/>
      <c r="D30" s="236"/>
      <c r="E30" s="234" t="n">
        <v>43</v>
      </c>
      <c r="F30" s="237" t="n">
        <v>21</v>
      </c>
      <c r="G30" s="237" t="n">
        <v>22</v>
      </c>
    </row>
    <row r="31" customFormat="false" ht="17.25" hidden="false" customHeight="true" outlineLevel="0" collapsed="false">
      <c r="A31" s="236" t="s">
        <v>1509</v>
      </c>
      <c r="B31" s="236"/>
      <c r="C31" s="236"/>
      <c r="D31" s="236"/>
      <c r="E31" s="234" t="n">
        <v>8</v>
      </c>
      <c r="F31" s="237" t="n">
        <v>5</v>
      </c>
      <c r="G31" s="237" t="n">
        <v>3</v>
      </c>
    </row>
    <row r="32" customFormat="false" ht="17.25" hidden="false" customHeight="true" outlineLevel="0" collapsed="false">
      <c r="A32" s="236" t="s">
        <v>1510</v>
      </c>
      <c r="B32" s="236"/>
      <c r="C32" s="236"/>
      <c r="D32" s="236"/>
      <c r="E32" s="234" t="n">
        <v>40</v>
      </c>
      <c r="F32" s="237" t="n">
        <v>20</v>
      </c>
      <c r="G32" s="237" t="n">
        <v>20</v>
      </c>
    </row>
    <row r="33" customFormat="false" ht="17.25" hidden="false" customHeight="true" outlineLevel="0" collapsed="false">
      <c r="A33" s="236" t="s">
        <v>1511</v>
      </c>
      <c r="B33" s="236"/>
      <c r="C33" s="236"/>
      <c r="D33" s="236"/>
      <c r="E33" s="234" t="n">
        <v>100</v>
      </c>
      <c r="F33" s="237" t="n">
        <v>52</v>
      </c>
      <c r="G33" s="237" t="n">
        <v>48</v>
      </c>
    </row>
    <row r="34" customFormat="false" ht="17.25" hidden="false" customHeight="true" outlineLevel="0" collapsed="false">
      <c r="A34" s="236" t="s">
        <v>1512</v>
      </c>
      <c r="B34" s="236"/>
      <c r="C34" s="236"/>
      <c r="D34" s="236"/>
      <c r="E34" s="234" t="n">
        <v>114</v>
      </c>
      <c r="F34" s="237" t="n">
        <v>59</v>
      </c>
      <c r="G34" s="237" t="n">
        <v>55</v>
      </c>
    </row>
    <row r="35" customFormat="false" ht="17.25" hidden="false" customHeight="true" outlineLevel="0" collapsed="false">
      <c r="A35" s="236" t="s">
        <v>1513</v>
      </c>
      <c r="B35" s="236"/>
      <c r="C35" s="236"/>
      <c r="D35" s="236"/>
      <c r="E35" s="234" t="n">
        <v>14</v>
      </c>
      <c r="F35" s="237" t="n">
        <v>8</v>
      </c>
      <c r="G35" s="237" t="n">
        <v>6</v>
      </c>
    </row>
    <row r="36" customFormat="false" ht="17.25" hidden="false" customHeight="true" outlineLevel="0" collapsed="false">
      <c r="A36" s="236" t="s">
        <v>1514</v>
      </c>
      <c r="B36" s="236"/>
      <c r="C36" s="236"/>
      <c r="D36" s="236"/>
      <c r="E36" s="234" t="n">
        <v>657</v>
      </c>
      <c r="F36" s="237" t="n">
        <v>301</v>
      </c>
      <c r="G36" s="237" t="n">
        <v>356</v>
      </c>
    </row>
    <row r="37" customFormat="false" ht="17.25" hidden="false" customHeight="true" outlineLevel="0" collapsed="false">
      <c r="A37" s="236" t="s">
        <v>1515</v>
      </c>
      <c r="B37" s="236"/>
      <c r="C37" s="236"/>
      <c r="D37" s="236"/>
      <c r="E37" s="234" t="n">
        <v>31</v>
      </c>
      <c r="F37" s="237" t="n">
        <v>13</v>
      </c>
      <c r="G37" s="237" t="n">
        <v>18</v>
      </c>
    </row>
    <row r="38" customFormat="false" ht="17.25" hidden="false" customHeight="true" outlineLevel="0" collapsed="false">
      <c r="A38" s="236" t="s">
        <v>1516</v>
      </c>
      <c r="B38" s="236"/>
      <c r="C38" s="236"/>
      <c r="D38" s="236"/>
      <c r="E38" s="234" t="n">
        <v>152</v>
      </c>
      <c r="F38" s="237" t="n">
        <v>71</v>
      </c>
      <c r="G38" s="237" t="n">
        <v>81</v>
      </c>
    </row>
    <row r="39" customFormat="false" ht="17.25" hidden="false" customHeight="true" outlineLevel="0" collapsed="false">
      <c r="A39" s="236" t="s">
        <v>1517</v>
      </c>
      <c r="B39" s="236"/>
      <c r="C39" s="236"/>
      <c r="D39" s="236"/>
      <c r="E39" s="234" t="n">
        <v>896</v>
      </c>
      <c r="F39" s="237" t="n">
        <v>448</v>
      </c>
      <c r="G39" s="237" t="n">
        <v>448</v>
      </c>
    </row>
    <row r="40" customFormat="false" ht="17.25" hidden="false" customHeight="true" outlineLevel="0" collapsed="false">
      <c r="A40" s="236" t="s">
        <v>1518</v>
      </c>
      <c r="B40" s="236"/>
      <c r="C40" s="236"/>
      <c r="D40" s="236"/>
      <c r="E40" s="234" t="n">
        <v>43</v>
      </c>
      <c r="F40" s="237" t="n">
        <v>18</v>
      </c>
      <c r="G40" s="237" t="n">
        <v>25</v>
      </c>
    </row>
    <row r="41" customFormat="false" ht="17.25" hidden="false" customHeight="true" outlineLevel="0" collapsed="false">
      <c r="A41" s="236" t="s">
        <v>1519</v>
      </c>
      <c r="B41" s="236"/>
      <c r="C41" s="236"/>
      <c r="D41" s="236"/>
      <c r="E41" s="234" t="n">
        <v>9</v>
      </c>
      <c r="F41" s="237" t="n">
        <v>7</v>
      </c>
      <c r="G41" s="237" t="n">
        <v>2</v>
      </c>
    </row>
    <row r="42" customFormat="false" ht="17.25" hidden="false" customHeight="true" outlineLevel="0" collapsed="false">
      <c r="A42" s="236" t="s">
        <v>1520</v>
      </c>
      <c r="B42" s="236"/>
      <c r="C42" s="236"/>
      <c r="D42" s="236"/>
      <c r="E42" s="234" t="n">
        <v>10</v>
      </c>
      <c r="F42" s="237" t="n">
        <v>6</v>
      </c>
      <c r="G42" s="237" t="n">
        <v>4</v>
      </c>
    </row>
    <row r="43" customFormat="false" ht="17.25" hidden="false" customHeight="true" outlineLevel="0" collapsed="false">
      <c r="A43" s="236" t="s">
        <v>1521</v>
      </c>
      <c r="B43" s="236"/>
      <c r="C43" s="236"/>
      <c r="D43" s="236"/>
      <c r="E43" s="234" t="n">
        <v>91</v>
      </c>
      <c r="F43" s="237" t="n">
        <v>43</v>
      </c>
      <c r="G43" s="237" t="n">
        <v>48</v>
      </c>
    </row>
    <row r="44" customFormat="false" ht="17.25" hidden="false" customHeight="true" outlineLevel="0" collapsed="false">
      <c r="A44" s="236" t="s">
        <v>1522</v>
      </c>
      <c r="B44" s="236"/>
      <c r="C44" s="236"/>
      <c r="D44" s="236"/>
      <c r="E44" s="234" t="n">
        <v>64</v>
      </c>
      <c r="F44" s="237" t="n">
        <v>26</v>
      </c>
      <c r="G44" s="237" t="n">
        <v>38</v>
      </c>
    </row>
    <row r="45" customFormat="false" ht="17.25" hidden="false" customHeight="true" outlineLevel="0" collapsed="false">
      <c r="A45" s="236" t="s">
        <v>1523</v>
      </c>
      <c r="B45" s="236"/>
      <c r="C45" s="236"/>
      <c r="D45" s="236"/>
      <c r="E45" s="234" t="n">
        <v>37</v>
      </c>
      <c r="F45" s="237" t="n">
        <v>23</v>
      </c>
      <c r="G45" s="237" t="n">
        <v>14</v>
      </c>
    </row>
    <row r="46" customFormat="false" ht="17.25" hidden="false" customHeight="true" outlineLevel="0" collapsed="false">
      <c r="A46" s="236" t="s">
        <v>1524</v>
      </c>
      <c r="B46" s="236"/>
      <c r="C46" s="236"/>
      <c r="D46" s="236"/>
      <c r="E46" s="234" t="n">
        <v>176</v>
      </c>
      <c r="F46" s="237" t="n">
        <v>91</v>
      </c>
      <c r="G46" s="237" t="n">
        <v>85</v>
      </c>
    </row>
    <row r="47" customFormat="false" ht="17.25" hidden="false" customHeight="true" outlineLevel="0" collapsed="false">
      <c r="A47" s="236" t="s">
        <v>1525</v>
      </c>
      <c r="B47" s="236"/>
      <c r="C47" s="236"/>
      <c r="D47" s="236"/>
      <c r="E47" s="234" t="n">
        <v>4292</v>
      </c>
      <c r="F47" s="237" t="n">
        <v>1676</v>
      </c>
      <c r="G47" s="237" t="n">
        <v>2616</v>
      </c>
    </row>
    <row r="48" customFormat="false" ht="17.25" hidden="false" customHeight="true" outlineLevel="0" collapsed="false">
      <c r="A48" s="236" t="s">
        <v>1526</v>
      </c>
      <c r="B48" s="236"/>
      <c r="C48" s="236"/>
      <c r="D48" s="236"/>
      <c r="E48" s="234" t="n">
        <v>4157</v>
      </c>
      <c r="F48" s="237" t="n">
        <v>2179</v>
      </c>
      <c r="G48" s="237" t="n">
        <v>1978</v>
      </c>
    </row>
    <row r="49" customFormat="false" ht="17.25" hidden="false" customHeight="true" outlineLevel="0" collapsed="false">
      <c r="A49" s="236" t="s">
        <v>1527</v>
      </c>
      <c r="B49" s="236"/>
      <c r="C49" s="236"/>
      <c r="D49" s="236"/>
      <c r="E49" s="234" t="n">
        <v>2469</v>
      </c>
      <c r="F49" s="237" t="n">
        <v>1013</v>
      </c>
      <c r="G49" s="237" t="n">
        <v>1456</v>
      </c>
    </row>
    <row r="50" customFormat="false" ht="28.5" hidden="false" customHeight="true" outlineLevel="0" collapsed="false">
      <c r="A50" s="236" t="s">
        <v>1528</v>
      </c>
      <c r="B50" s="236"/>
      <c r="C50" s="236"/>
      <c r="D50" s="236"/>
      <c r="E50" s="234" t="n">
        <v>103</v>
      </c>
      <c r="F50" s="237" t="n">
        <v>46</v>
      </c>
      <c r="G50" s="237" t="n">
        <v>57</v>
      </c>
    </row>
    <row r="51" customFormat="false" ht="17.25" hidden="false" customHeight="true" outlineLevel="0" collapsed="false">
      <c r="A51" s="236" t="s">
        <v>1529</v>
      </c>
      <c r="B51" s="236"/>
      <c r="C51" s="236"/>
      <c r="D51" s="236"/>
      <c r="E51" s="234" t="n">
        <v>32</v>
      </c>
      <c r="F51" s="237" t="n">
        <v>16</v>
      </c>
      <c r="G51" s="237" t="n">
        <v>16</v>
      </c>
    </row>
    <row r="52" customFormat="false" ht="17.25" hidden="false" customHeight="true" outlineLevel="0" collapsed="false">
      <c r="A52" s="236" t="s">
        <v>1530</v>
      </c>
      <c r="B52" s="236"/>
      <c r="C52" s="236"/>
      <c r="D52" s="236"/>
      <c r="E52" s="234" t="n">
        <v>1032</v>
      </c>
      <c r="F52" s="237" t="n">
        <v>474</v>
      </c>
      <c r="G52" s="237" t="n">
        <v>558</v>
      </c>
    </row>
    <row r="53" customFormat="false" ht="17.25" hidden="false" customHeight="true" outlineLevel="0" collapsed="false">
      <c r="A53" s="236" t="s">
        <v>1531</v>
      </c>
      <c r="B53" s="236"/>
      <c r="C53" s="236"/>
      <c r="D53" s="236"/>
      <c r="E53" s="234" t="n">
        <v>6</v>
      </c>
      <c r="F53" s="237" t="n">
        <v>3</v>
      </c>
      <c r="G53" s="237" t="n">
        <v>3</v>
      </c>
    </row>
    <row r="54" customFormat="false" ht="17.25" hidden="false" customHeight="true" outlineLevel="0" collapsed="false">
      <c r="A54" s="236" t="s">
        <v>1532</v>
      </c>
      <c r="B54" s="236"/>
      <c r="C54" s="236"/>
      <c r="D54" s="236"/>
      <c r="E54" s="234" t="n">
        <v>226</v>
      </c>
      <c r="F54" s="237" t="n">
        <v>104</v>
      </c>
      <c r="G54" s="237" t="n">
        <v>122</v>
      </c>
    </row>
    <row r="55" customFormat="false" ht="17.25" hidden="false" customHeight="true" outlineLevel="0" collapsed="false">
      <c r="A55" s="236" t="s">
        <v>1533</v>
      </c>
      <c r="B55" s="236"/>
      <c r="C55" s="236"/>
      <c r="D55" s="236"/>
      <c r="E55" s="234" t="n">
        <v>11</v>
      </c>
      <c r="F55" s="237" t="n">
        <v>5</v>
      </c>
      <c r="G55" s="237" t="n">
        <v>6</v>
      </c>
    </row>
    <row r="56" customFormat="false" ht="17.25" hidden="false" customHeight="true" outlineLevel="0" collapsed="false">
      <c r="A56" s="236" t="s">
        <v>1534</v>
      </c>
      <c r="B56" s="236"/>
      <c r="C56" s="236"/>
      <c r="D56" s="236"/>
      <c r="E56" s="234" t="n">
        <v>5</v>
      </c>
      <c r="F56" s="237" t="n">
        <v>0</v>
      </c>
      <c r="G56" s="237" t="n">
        <v>5</v>
      </c>
    </row>
    <row r="57" customFormat="false" ht="17.25" hidden="false" customHeight="true" outlineLevel="0" collapsed="false">
      <c r="A57" s="236" t="s">
        <v>1535</v>
      </c>
      <c r="B57" s="236"/>
      <c r="C57" s="236"/>
      <c r="D57" s="236"/>
      <c r="E57" s="234" t="n">
        <v>35</v>
      </c>
      <c r="F57" s="237" t="n">
        <v>17</v>
      </c>
      <c r="G57" s="237" t="n">
        <v>18</v>
      </c>
    </row>
    <row r="58" customFormat="false" ht="17.25" hidden="false" customHeight="true" outlineLevel="0" collapsed="false">
      <c r="A58" s="236" t="s">
        <v>1536</v>
      </c>
      <c r="B58" s="236"/>
      <c r="C58" s="236"/>
      <c r="D58" s="236"/>
      <c r="E58" s="234" t="n">
        <v>3</v>
      </c>
      <c r="F58" s="237" t="n">
        <v>0</v>
      </c>
      <c r="G58" s="237" t="n">
        <v>3</v>
      </c>
    </row>
    <row r="59" customFormat="false" ht="17.25" hidden="false" customHeight="true" outlineLevel="0" collapsed="false">
      <c r="A59" s="236" t="s">
        <v>1537</v>
      </c>
      <c r="B59" s="236"/>
      <c r="C59" s="236"/>
      <c r="D59" s="236"/>
      <c r="E59" s="234" t="n">
        <v>725</v>
      </c>
      <c r="F59" s="237" t="n">
        <v>282</v>
      </c>
      <c r="G59" s="237" t="n">
        <v>443</v>
      </c>
    </row>
    <row r="60" customFormat="false" ht="17.25" hidden="false" customHeight="true" outlineLevel="0" collapsed="false">
      <c r="A60" s="236" t="s">
        <v>1538</v>
      </c>
      <c r="B60" s="236"/>
      <c r="C60" s="236"/>
      <c r="D60" s="236"/>
      <c r="E60" s="234" t="n">
        <v>264</v>
      </c>
      <c r="F60" s="237" t="n">
        <v>106</v>
      </c>
      <c r="G60" s="237" t="n">
        <v>158</v>
      </c>
    </row>
    <row r="61" customFormat="false" ht="17.25" hidden="false" customHeight="true" outlineLevel="0" collapsed="false">
      <c r="A61" s="236" t="s">
        <v>1539</v>
      </c>
      <c r="B61" s="236"/>
      <c r="C61" s="236"/>
      <c r="D61" s="236"/>
      <c r="E61" s="234" t="n">
        <v>24</v>
      </c>
      <c r="F61" s="237" t="n">
        <v>11</v>
      </c>
      <c r="G61" s="237" t="n">
        <v>13</v>
      </c>
    </row>
    <row r="62" customFormat="false" ht="17.25" hidden="false" customHeight="true" outlineLevel="0" collapsed="false">
      <c r="A62" s="236" t="s">
        <v>1540</v>
      </c>
      <c r="B62" s="236"/>
      <c r="C62" s="236"/>
      <c r="D62" s="236"/>
      <c r="E62" s="234" t="n">
        <v>6</v>
      </c>
      <c r="F62" s="237" t="n">
        <v>3</v>
      </c>
      <c r="G62" s="237" t="n">
        <v>3</v>
      </c>
    </row>
    <row r="63" customFormat="false" ht="17.25" hidden="false" customHeight="true" outlineLevel="0" collapsed="false">
      <c r="A63" s="236" t="s">
        <v>1541</v>
      </c>
      <c r="B63" s="236"/>
      <c r="C63" s="236"/>
      <c r="D63" s="236"/>
      <c r="E63" s="234" t="n">
        <v>11</v>
      </c>
      <c r="F63" s="237" t="n">
        <v>7</v>
      </c>
      <c r="G63" s="237" t="n">
        <v>4</v>
      </c>
    </row>
    <row r="64" customFormat="false" ht="17.25" hidden="false" customHeight="true" outlineLevel="0" collapsed="false">
      <c r="A64" s="236" t="s">
        <v>1542</v>
      </c>
      <c r="B64" s="236"/>
      <c r="C64" s="236"/>
      <c r="D64" s="236"/>
      <c r="E64" s="234" t="n">
        <v>15</v>
      </c>
      <c r="F64" s="237" t="n">
        <v>8</v>
      </c>
      <c r="G64" s="237" t="n">
        <v>7</v>
      </c>
    </row>
    <row r="65" customFormat="false" ht="17.25" hidden="false" customHeight="true" outlineLevel="0" collapsed="false">
      <c r="A65" s="236" t="s">
        <v>1543</v>
      </c>
      <c r="B65" s="236"/>
      <c r="C65" s="236"/>
      <c r="D65" s="236"/>
      <c r="E65" s="234" t="n">
        <v>6</v>
      </c>
      <c r="F65" s="237" t="n">
        <v>5</v>
      </c>
      <c r="G65" s="237" t="n">
        <v>1</v>
      </c>
    </row>
    <row r="66" customFormat="false" ht="17.25" hidden="false" customHeight="true" outlineLevel="0" collapsed="false">
      <c r="A66" s="236" t="s">
        <v>1544</v>
      </c>
      <c r="B66" s="236"/>
      <c r="C66" s="236"/>
      <c r="D66" s="236"/>
      <c r="E66" s="234" t="n">
        <v>377</v>
      </c>
      <c r="F66" s="237" t="n">
        <v>208</v>
      </c>
      <c r="G66" s="237" t="n">
        <v>169</v>
      </c>
    </row>
    <row r="67" customFormat="false" ht="17.25" hidden="false" customHeight="true" outlineLevel="0" collapsed="false">
      <c r="A67" s="236" t="s">
        <v>1545</v>
      </c>
      <c r="B67" s="236"/>
      <c r="C67" s="236"/>
      <c r="D67" s="236"/>
      <c r="E67" s="234" t="n">
        <v>8</v>
      </c>
      <c r="F67" s="237" t="n">
        <v>2</v>
      </c>
      <c r="G67" s="237" t="n">
        <v>6</v>
      </c>
    </row>
    <row r="68" customFormat="false" ht="17.25" hidden="false" customHeight="true" outlineLevel="0" collapsed="false">
      <c r="A68" s="236" t="s">
        <v>1546</v>
      </c>
      <c r="B68" s="236"/>
      <c r="C68" s="236"/>
      <c r="D68" s="236"/>
      <c r="E68" s="234" t="n">
        <v>18</v>
      </c>
      <c r="F68" s="237" t="n">
        <v>8</v>
      </c>
      <c r="G68" s="237" t="n">
        <v>10</v>
      </c>
    </row>
    <row r="69" customFormat="false" ht="17.25" hidden="false" customHeight="true" outlineLevel="0" collapsed="false">
      <c r="A69" s="238" t="s">
        <v>1547</v>
      </c>
      <c r="B69" s="238"/>
      <c r="C69" s="238"/>
      <c r="D69" s="238"/>
      <c r="E69" s="234" t="n">
        <v>4</v>
      </c>
      <c r="F69" s="237" t="n">
        <v>0</v>
      </c>
      <c r="G69" s="237" t="n">
        <v>4</v>
      </c>
    </row>
    <row r="70" customFormat="false" ht="17.25" hidden="false" customHeight="true" outlineLevel="0" collapsed="false">
      <c r="A70" s="236" t="s">
        <v>1548</v>
      </c>
      <c r="B70" s="236"/>
      <c r="C70" s="236"/>
      <c r="D70" s="236"/>
      <c r="E70" s="234" t="n">
        <v>60</v>
      </c>
      <c r="F70" s="237" t="n">
        <v>29</v>
      </c>
      <c r="G70" s="237" t="n">
        <v>31</v>
      </c>
    </row>
    <row r="71" customFormat="false" ht="17.25" hidden="false" customHeight="true" outlineLevel="0" collapsed="false">
      <c r="A71" s="236" t="s">
        <v>1549</v>
      </c>
      <c r="B71" s="236"/>
      <c r="C71" s="236"/>
      <c r="D71" s="236"/>
      <c r="E71" s="234" t="n">
        <v>32</v>
      </c>
      <c r="F71" s="237" t="n">
        <v>19</v>
      </c>
      <c r="G71" s="237" t="n">
        <v>13</v>
      </c>
    </row>
    <row r="72" customFormat="false" ht="17.25" hidden="false" customHeight="true" outlineLevel="0" collapsed="false">
      <c r="A72" s="236" t="s">
        <v>1550</v>
      </c>
      <c r="B72" s="236"/>
      <c r="C72" s="236"/>
      <c r="D72" s="236"/>
      <c r="E72" s="234" t="n">
        <v>1351</v>
      </c>
      <c r="F72" s="237" t="n">
        <v>659</v>
      </c>
      <c r="G72" s="237" t="n">
        <v>692</v>
      </c>
    </row>
    <row r="73" customFormat="false" ht="17.25" hidden="false" customHeight="true" outlineLevel="0" collapsed="false">
      <c r="A73" s="236" t="s">
        <v>1551</v>
      </c>
      <c r="B73" s="236"/>
      <c r="C73" s="236"/>
      <c r="D73" s="236"/>
      <c r="E73" s="234" t="n">
        <v>137</v>
      </c>
      <c r="F73" s="237" t="n">
        <v>63</v>
      </c>
      <c r="G73" s="237" t="n">
        <v>74</v>
      </c>
    </row>
    <row r="74" customFormat="false" ht="17.25" hidden="false" customHeight="true" outlineLevel="0" collapsed="false">
      <c r="A74" s="236" t="s">
        <v>1552</v>
      </c>
      <c r="B74" s="236"/>
      <c r="C74" s="236"/>
      <c r="D74" s="236"/>
      <c r="E74" s="234" t="n">
        <v>35</v>
      </c>
      <c r="F74" s="237" t="n">
        <v>13</v>
      </c>
      <c r="G74" s="237" t="n">
        <v>22</v>
      </c>
    </row>
    <row r="75" customFormat="false" ht="17.25" hidden="false" customHeight="true" outlineLevel="0" collapsed="false">
      <c r="A75" s="236" t="s">
        <v>1553</v>
      </c>
      <c r="B75" s="236"/>
      <c r="C75" s="236"/>
      <c r="D75" s="236"/>
      <c r="E75" s="234" t="n">
        <v>1126</v>
      </c>
      <c r="F75" s="237" t="n">
        <v>490</v>
      </c>
      <c r="G75" s="237" t="n">
        <v>636</v>
      </c>
    </row>
    <row r="76" customFormat="false" ht="17.25" hidden="false" customHeight="true" outlineLevel="0" collapsed="false">
      <c r="A76" s="236" t="s">
        <v>1554</v>
      </c>
      <c r="B76" s="236"/>
      <c r="C76" s="236"/>
      <c r="D76" s="236"/>
      <c r="E76" s="234" t="n">
        <v>20</v>
      </c>
      <c r="F76" s="237" t="n">
        <v>14</v>
      </c>
      <c r="G76" s="237" t="n">
        <v>6</v>
      </c>
    </row>
    <row r="77" customFormat="false" ht="17.25" hidden="false" customHeight="true" outlineLevel="0" collapsed="false">
      <c r="A77" s="236" t="s">
        <v>1555</v>
      </c>
      <c r="B77" s="236"/>
      <c r="C77" s="236"/>
      <c r="D77" s="236"/>
      <c r="E77" s="234" t="n">
        <v>10</v>
      </c>
      <c r="F77" s="237" t="n">
        <v>4</v>
      </c>
      <c r="G77" s="237" t="n">
        <v>6</v>
      </c>
    </row>
    <row r="78" customFormat="false" ht="17.25" hidden="false" customHeight="true" outlineLevel="0" collapsed="false">
      <c r="A78" s="236" t="s">
        <v>1556</v>
      </c>
      <c r="B78" s="236"/>
      <c r="C78" s="236"/>
      <c r="D78" s="236"/>
      <c r="E78" s="234" t="n">
        <v>47</v>
      </c>
      <c r="F78" s="237" t="n">
        <v>20</v>
      </c>
      <c r="G78" s="237" t="n">
        <v>27</v>
      </c>
    </row>
    <row r="79" customFormat="false" ht="17.25" hidden="false" customHeight="true" outlineLevel="0" collapsed="false">
      <c r="A79" s="236" t="s">
        <v>1557</v>
      </c>
      <c r="B79" s="236"/>
      <c r="C79" s="236"/>
      <c r="D79" s="236"/>
      <c r="E79" s="234" t="n">
        <v>207</v>
      </c>
      <c r="F79" s="237" t="n">
        <v>87</v>
      </c>
      <c r="G79" s="237" t="n">
        <v>120</v>
      </c>
    </row>
    <row r="80" customFormat="false" ht="17.25" hidden="false" customHeight="true" outlineLevel="0" collapsed="false">
      <c r="A80" s="236" t="s">
        <v>1558</v>
      </c>
      <c r="B80" s="236"/>
      <c r="C80" s="236"/>
      <c r="D80" s="236"/>
      <c r="E80" s="234" t="n">
        <v>73</v>
      </c>
      <c r="F80" s="237" t="n">
        <v>32</v>
      </c>
      <c r="G80" s="237" t="n">
        <v>41</v>
      </c>
    </row>
    <row r="81" customFormat="false" ht="17.25" hidden="false" customHeight="true" outlineLevel="0" collapsed="false">
      <c r="A81" s="236" t="s">
        <v>1559</v>
      </c>
      <c r="B81" s="236"/>
      <c r="C81" s="236"/>
      <c r="D81" s="236"/>
      <c r="E81" s="234" t="n">
        <v>12</v>
      </c>
      <c r="F81" s="237" t="n">
        <v>4</v>
      </c>
      <c r="G81" s="237" t="n">
        <v>8</v>
      </c>
    </row>
    <row r="82" customFormat="false" ht="17.25" hidden="false" customHeight="true" outlineLevel="0" collapsed="false">
      <c r="A82" s="236" t="s">
        <v>1560</v>
      </c>
      <c r="B82" s="236"/>
      <c r="C82" s="236"/>
      <c r="D82" s="236"/>
      <c r="E82" s="234" t="n">
        <v>25720</v>
      </c>
      <c r="F82" s="237" t="n">
        <v>11159</v>
      </c>
      <c r="G82" s="237" t="n">
        <v>14561</v>
      </c>
    </row>
    <row r="83" customFormat="false" ht="17.25" hidden="false" customHeight="true" outlineLevel="0" collapsed="false">
      <c r="A83" s="236" t="s">
        <v>1561</v>
      </c>
      <c r="B83" s="236"/>
      <c r="C83" s="236"/>
      <c r="D83" s="236"/>
      <c r="E83" s="234" t="n">
        <v>461</v>
      </c>
      <c r="F83" s="237" t="n">
        <v>193</v>
      </c>
      <c r="G83" s="237" t="n">
        <v>268</v>
      </c>
    </row>
    <row r="84" customFormat="false" ht="17.25" hidden="false" customHeight="true" outlineLevel="0" collapsed="false">
      <c r="A84" s="236" t="s">
        <v>1562</v>
      </c>
      <c r="B84" s="236"/>
      <c r="C84" s="236"/>
      <c r="D84" s="236"/>
      <c r="E84" s="234" t="n">
        <v>174</v>
      </c>
      <c r="F84" s="237" t="n">
        <v>89</v>
      </c>
      <c r="G84" s="237" t="n">
        <v>85</v>
      </c>
    </row>
    <row r="85" customFormat="false" ht="17.25" hidden="false" customHeight="true" outlineLevel="0" collapsed="false">
      <c r="A85" s="236" t="s">
        <v>1563</v>
      </c>
      <c r="B85" s="236"/>
      <c r="C85" s="236"/>
      <c r="D85" s="236"/>
      <c r="E85" s="234" t="n">
        <v>24</v>
      </c>
      <c r="F85" s="237" t="n">
        <v>11</v>
      </c>
      <c r="G85" s="237" t="n">
        <v>13</v>
      </c>
    </row>
    <row r="86" customFormat="false" ht="17.25" hidden="false" customHeight="true" outlineLevel="0" collapsed="false">
      <c r="A86" s="236" t="s">
        <v>1564</v>
      </c>
      <c r="B86" s="236"/>
      <c r="C86" s="236"/>
      <c r="D86" s="236"/>
      <c r="E86" s="234" t="n">
        <v>1373</v>
      </c>
      <c r="F86" s="237" t="n">
        <v>594</v>
      </c>
      <c r="G86" s="237" t="n">
        <v>779</v>
      </c>
    </row>
    <row r="87" customFormat="false" ht="17.25" hidden="false" customHeight="true" outlineLevel="0" collapsed="false">
      <c r="A87" s="236" t="s">
        <v>1565</v>
      </c>
      <c r="B87" s="236"/>
      <c r="C87" s="236"/>
      <c r="D87" s="236"/>
      <c r="E87" s="234" t="n">
        <v>83</v>
      </c>
      <c r="F87" s="237" t="n">
        <v>51</v>
      </c>
      <c r="G87" s="237" t="n">
        <v>32</v>
      </c>
    </row>
    <row r="88" customFormat="false" ht="17.25" hidden="false" customHeight="true" outlineLevel="0" collapsed="false">
      <c r="A88" s="236" t="s">
        <v>1566</v>
      </c>
      <c r="B88" s="236"/>
      <c r="C88" s="236"/>
      <c r="D88" s="236"/>
      <c r="E88" s="234" t="n">
        <v>104</v>
      </c>
      <c r="F88" s="237" t="n">
        <v>41</v>
      </c>
      <c r="G88" s="237" t="n">
        <v>63</v>
      </c>
    </row>
    <row r="89" customFormat="false" ht="17.25" hidden="false" customHeight="true" outlineLevel="0" collapsed="false">
      <c r="A89" s="236" t="s">
        <v>1567</v>
      </c>
      <c r="B89" s="236"/>
      <c r="C89" s="236"/>
      <c r="D89" s="236"/>
      <c r="E89" s="234" t="n">
        <v>19</v>
      </c>
      <c r="F89" s="237" t="n">
        <v>8</v>
      </c>
      <c r="G89" s="237" t="n">
        <v>11</v>
      </c>
    </row>
    <row r="90" customFormat="false" ht="17.25" hidden="false" customHeight="true" outlineLevel="0" collapsed="false">
      <c r="A90" s="236" t="s">
        <v>1568</v>
      </c>
      <c r="B90" s="236"/>
      <c r="C90" s="236"/>
      <c r="D90" s="236"/>
      <c r="E90" s="234" t="n">
        <v>2905</v>
      </c>
      <c r="F90" s="237" t="n">
        <v>1715</v>
      </c>
      <c r="G90" s="237" t="n">
        <v>1190</v>
      </c>
    </row>
    <row r="91" customFormat="false" ht="17.25" hidden="false" customHeight="true" outlineLevel="0" collapsed="false">
      <c r="A91" s="236" t="s">
        <v>1569</v>
      </c>
      <c r="B91" s="236"/>
      <c r="C91" s="236"/>
      <c r="D91" s="236"/>
      <c r="E91" s="234" t="n">
        <v>5</v>
      </c>
      <c r="F91" s="237" t="n">
        <v>0</v>
      </c>
      <c r="G91" s="237" t="n">
        <v>5</v>
      </c>
    </row>
    <row r="92" customFormat="false" ht="17.25" hidden="false" customHeight="true" outlineLevel="0" collapsed="false">
      <c r="A92" s="236" t="s">
        <v>1570</v>
      </c>
      <c r="B92" s="236"/>
      <c r="C92" s="236"/>
      <c r="D92" s="236"/>
      <c r="E92" s="234" t="n">
        <v>13</v>
      </c>
      <c r="F92" s="237" t="n">
        <v>3</v>
      </c>
      <c r="G92" s="237" t="n">
        <v>10</v>
      </c>
    </row>
    <row r="93" customFormat="false" ht="17.25" hidden="false" customHeight="true" outlineLevel="0" collapsed="false">
      <c r="A93" s="236" t="s">
        <v>1571</v>
      </c>
      <c r="B93" s="236"/>
      <c r="C93" s="236"/>
      <c r="D93" s="236"/>
      <c r="E93" s="234" t="n">
        <v>58</v>
      </c>
      <c r="F93" s="237" t="n">
        <v>25</v>
      </c>
      <c r="G93" s="237" t="n">
        <v>33</v>
      </c>
    </row>
    <row r="94" customFormat="false" ht="17.25" hidden="false" customHeight="true" outlineLevel="0" collapsed="false">
      <c r="A94" s="236" t="s">
        <v>1572</v>
      </c>
      <c r="B94" s="236"/>
      <c r="C94" s="236"/>
      <c r="D94" s="236"/>
      <c r="E94" s="234" t="n">
        <v>208</v>
      </c>
      <c r="F94" s="237" t="n">
        <v>99</v>
      </c>
      <c r="G94" s="237" t="n">
        <v>109</v>
      </c>
    </row>
    <row r="95" customFormat="false" ht="17.25" hidden="false" customHeight="true" outlineLevel="0" collapsed="false">
      <c r="A95" s="236" t="s">
        <v>1573</v>
      </c>
      <c r="B95" s="236"/>
      <c r="C95" s="236"/>
      <c r="D95" s="236"/>
      <c r="E95" s="234" t="n">
        <v>153</v>
      </c>
      <c r="F95" s="237" t="n">
        <v>59</v>
      </c>
      <c r="G95" s="237" t="n">
        <v>94</v>
      </c>
    </row>
    <row r="96" customFormat="false" ht="17.25" hidden="false" customHeight="true" outlineLevel="0" collapsed="false">
      <c r="A96" s="236" t="s">
        <v>1574</v>
      </c>
      <c r="B96" s="236"/>
      <c r="C96" s="236"/>
      <c r="D96" s="236"/>
      <c r="E96" s="234" t="n">
        <v>150</v>
      </c>
      <c r="F96" s="237" t="n">
        <v>87</v>
      </c>
      <c r="G96" s="237" t="n">
        <v>63</v>
      </c>
    </row>
    <row r="97" customFormat="false" ht="17.25" hidden="false" customHeight="true" outlineLevel="0" collapsed="false">
      <c r="A97" s="236" t="s">
        <v>1575</v>
      </c>
      <c r="B97" s="236"/>
      <c r="C97" s="236"/>
      <c r="D97" s="236"/>
      <c r="E97" s="234" t="n">
        <v>14</v>
      </c>
      <c r="F97" s="237" t="n">
        <v>6</v>
      </c>
      <c r="G97" s="237" t="n">
        <v>8</v>
      </c>
    </row>
    <row r="98" customFormat="false" ht="17.25" hidden="false" customHeight="true" outlineLevel="0" collapsed="false">
      <c r="A98" s="236" t="s">
        <v>1576</v>
      </c>
      <c r="B98" s="236"/>
      <c r="C98" s="236"/>
      <c r="D98" s="236"/>
      <c r="E98" s="234" t="n">
        <v>40</v>
      </c>
      <c r="F98" s="237" t="n">
        <v>14</v>
      </c>
      <c r="G98" s="237" t="n">
        <v>26</v>
      </c>
    </row>
    <row r="99" customFormat="false" ht="17.25" hidden="false" customHeight="true" outlineLevel="0" collapsed="false">
      <c r="A99" s="236" t="s">
        <v>1577</v>
      </c>
      <c r="B99" s="236"/>
      <c r="C99" s="236"/>
      <c r="D99" s="236"/>
      <c r="E99" s="234" t="n">
        <v>28</v>
      </c>
      <c r="F99" s="237" t="n">
        <v>15</v>
      </c>
      <c r="G99" s="237" t="n">
        <v>13</v>
      </c>
    </row>
    <row r="100" customFormat="false" ht="17.25" hidden="false" customHeight="true" outlineLevel="0" collapsed="false">
      <c r="A100" s="236" t="s">
        <v>1578</v>
      </c>
      <c r="B100" s="236"/>
      <c r="C100" s="236"/>
      <c r="D100" s="236"/>
      <c r="E100" s="234" t="n">
        <v>23</v>
      </c>
      <c r="F100" s="237" t="n">
        <v>7</v>
      </c>
      <c r="G100" s="237" t="n">
        <v>16</v>
      </c>
    </row>
    <row r="101" customFormat="false" ht="17.25" hidden="false" customHeight="true" outlineLevel="0" collapsed="false">
      <c r="A101" s="236" t="s">
        <v>1579</v>
      </c>
      <c r="B101" s="236"/>
      <c r="C101" s="236"/>
      <c r="D101" s="236"/>
      <c r="E101" s="234" t="n">
        <v>164</v>
      </c>
      <c r="F101" s="237" t="n">
        <v>85</v>
      </c>
      <c r="G101" s="237" t="n">
        <v>79</v>
      </c>
    </row>
    <row r="102" customFormat="false" ht="17.25" hidden="false" customHeight="true" outlineLevel="0" collapsed="false">
      <c r="A102" s="236" t="s">
        <v>1580</v>
      </c>
      <c r="B102" s="236"/>
      <c r="C102" s="236"/>
      <c r="D102" s="236"/>
      <c r="E102" s="234" t="n">
        <v>186</v>
      </c>
      <c r="F102" s="237" t="n">
        <v>83</v>
      </c>
      <c r="G102" s="237" t="n">
        <v>103</v>
      </c>
    </row>
    <row r="103" customFormat="false" ht="17.25" hidden="false" customHeight="true" outlineLevel="0" collapsed="false">
      <c r="A103" s="236" t="s">
        <v>1581</v>
      </c>
      <c r="B103" s="236"/>
      <c r="C103" s="236"/>
      <c r="D103" s="236"/>
      <c r="E103" s="234" t="n">
        <v>33</v>
      </c>
      <c r="F103" s="237" t="n">
        <v>17</v>
      </c>
      <c r="G103" s="237" t="n">
        <v>16</v>
      </c>
    </row>
    <row r="104" customFormat="false" ht="17.25" hidden="false" customHeight="true" outlineLevel="0" collapsed="false">
      <c r="A104" s="236" t="s">
        <v>1582</v>
      </c>
      <c r="B104" s="236"/>
      <c r="C104" s="236"/>
      <c r="D104" s="236"/>
      <c r="E104" s="234" t="n">
        <v>2</v>
      </c>
      <c r="F104" s="237" t="n">
        <v>1</v>
      </c>
      <c r="G104" s="237" t="n">
        <v>1</v>
      </c>
    </row>
    <row r="105" customFormat="false" ht="17.25" hidden="false" customHeight="true" outlineLevel="0" collapsed="false">
      <c r="A105" s="236" t="s">
        <v>1583</v>
      </c>
      <c r="B105" s="236"/>
      <c r="C105" s="236"/>
      <c r="D105" s="236"/>
      <c r="E105" s="234" t="n">
        <v>5</v>
      </c>
      <c r="F105" s="237" t="n">
        <v>1</v>
      </c>
      <c r="G105" s="237" t="n">
        <v>4</v>
      </c>
    </row>
    <row r="106" customFormat="false" ht="17.25" hidden="false" customHeight="true" outlineLevel="0" collapsed="false">
      <c r="A106" s="236" t="s">
        <v>1584</v>
      </c>
      <c r="B106" s="236"/>
      <c r="C106" s="236"/>
      <c r="D106" s="236"/>
      <c r="E106" s="234" t="n">
        <v>14</v>
      </c>
      <c r="F106" s="237" t="n">
        <v>7</v>
      </c>
      <c r="G106" s="237" t="n">
        <v>7</v>
      </c>
    </row>
    <row r="107" customFormat="false" ht="17.25" hidden="false" customHeight="true" outlineLevel="0" collapsed="false">
      <c r="A107" s="236" t="s">
        <v>1585</v>
      </c>
      <c r="B107" s="236"/>
      <c r="C107" s="236"/>
      <c r="D107" s="236"/>
      <c r="E107" s="234" t="n">
        <v>17</v>
      </c>
      <c r="F107" s="237" t="n">
        <v>8</v>
      </c>
      <c r="G107" s="237" t="n">
        <v>9</v>
      </c>
    </row>
    <row r="108" customFormat="false" ht="17.25" hidden="false" customHeight="true" outlineLevel="0" collapsed="false">
      <c r="A108" s="236" t="s">
        <v>1586</v>
      </c>
      <c r="B108" s="236"/>
      <c r="C108" s="236"/>
      <c r="D108" s="236"/>
      <c r="E108" s="234" t="n">
        <v>13</v>
      </c>
      <c r="F108" s="237" t="n">
        <v>6</v>
      </c>
      <c r="G108" s="237" t="n">
        <v>7</v>
      </c>
    </row>
    <row r="109" customFormat="false" ht="17.25" hidden="false" customHeight="true" outlineLevel="0" collapsed="false">
      <c r="A109" s="236" t="s">
        <v>1587</v>
      </c>
      <c r="B109" s="236"/>
      <c r="C109" s="236"/>
      <c r="D109" s="236"/>
      <c r="E109" s="234" t="n">
        <v>28</v>
      </c>
      <c r="F109" s="237" t="n">
        <v>14</v>
      </c>
      <c r="G109" s="237" t="n">
        <v>14</v>
      </c>
    </row>
    <row r="110" customFormat="false" ht="17.25" hidden="false" customHeight="true" outlineLevel="0" collapsed="false">
      <c r="A110" s="236" t="s">
        <v>1588</v>
      </c>
      <c r="B110" s="236"/>
      <c r="C110" s="236"/>
      <c r="D110" s="236"/>
      <c r="E110" s="234" t="n">
        <v>1</v>
      </c>
      <c r="F110" s="237" t="n">
        <v>1</v>
      </c>
      <c r="G110" s="237" t="n">
        <v>0</v>
      </c>
    </row>
    <row r="111" customFormat="false" ht="17.25" hidden="false" customHeight="true" outlineLevel="0" collapsed="false">
      <c r="A111" s="236" t="s">
        <v>1589</v>
      </c>
      <c r="B111" s="236"/>
      <c r="C111" s="236"/>
      <c r="D111" s="236"/>
      <c r="E111" s="234" t="n">
        <v>11</v>
      </c>
      <c r="F111" s="237" t="n">
        <v>5</v>
      </c>
      <c r="G111" s="237" t="n">
        <v>6</v>
      </c>
    </row>
    <row r="112" customFormat="false" ht="17.25" hidden="false" customHeight="true" outlineLevel="0" collapsed="false">
      <c r="A112" s="236" t="s">
        <v>1590</v>
      </c>
      <c r="B112" s="236"/>
      <c r="C112" s="236"/>
      <c r="D112" s="236"/>
      <c r="E112" s="234" t="n">
        <v>2</v>
      </c>
      <c r="F112" s="237" t="n">
        <v>1</v>
      </c>
      <c r="G112" s="237" t="n">
        <v>1</v>
      </c>
    </row>
    <row r="113" customFormat="false" ht="17.25" hidden="false" customHeight="true" outlineLevel="0" collapsed="false">
      <c r="A113" s="236" t="s">
        <v>1591</v>
      </c>
      <c r="B113" s="236"/>
      <c r="C113" s="236"/>
      <c r="D113" s="236"/>
      <c r="E113" s="234" t="n">
        <v>128</v>
      </c>
      <c r="F113" s="237" t="n">
        <v>52</v>
      </c>
      <c r="G113" s="237" t="n">
        <v>76</v>
      </c>
    </row>
    <row r="114" customFormat="false" ht="17.25" hidden="false" customHeight="true" outlineLevel="0" collapsed="false">
      <c r="A114" s="236" t="s">
        <v>1592</v>
      </c>
      <c r="B114" s="236"/>
      <c r="C114" s="236"/>
      <c r="D114" s="236"/>
      <c r="E114" s="234" t="n">
        <v>39</v>
      </c>
      <c r="F114" s="237" t="n">
        <v>15</v>
      </c>
      <c r="G114" s="237" t="n">
        <v>24</v>
      </c>
    </row>
    <row r="115" customFormat="false" ht="17.25" hidden="false" customHeight="true" outlineLevel="0" collapsed="false">
      <c r="A115" s="236" t="s">
        <v>1593</v>
      </c>
      <c r="B115" s="236"/>
      <c r="C115" s="236"/>
      <c r="D115" s="236"/>
      <c r="E115" s="234" t="n">
        <v>12</v>
      </c>
      <c r="F115" s="237" t="n">
        <v>2</v>
      </c>
      <c r="G115" s="237" t="n">
        <v>10</v>
      </c>
    </row>
    <row r="116" customFormat="false" ht="17.25" hidden="false" customHeight="true" outlineLevel="0" collapsed="false">
      <c r="A116" s="236" t="s">
        <v>1594</v>
      </c>
      <c r="B116" s="236"/>
      <c r="C116" s="236"/>
      <c r="D116" s="236"/>
      <c r="E116" s="234" t="n">
        <v>10</v>
      </c>
      <c r="F116" s="237" t="n">
        <v>7</v>
      </c>
      <c r="G116" s="237" t="n">
        <v>3</v>
      </c>
    </row>
    <row r="117" customFormat="false" ht="17.25" hidden="false" customHeight="true" outlineLevel="0" collapsed="false">
      <c r="A117" s="236" t="s">
        <v>1595</v>
      </c>
      <c r="B117" s="236"/>
      <c r="C117" s="236"/>
      <c r="D117" s="236"/>
      <c r="E117" s="234" t="n">
        <v>3</v>
      </c>
      <c r="F117" s="237" t="n">
        <v>1</v>
      </c>
      <c r="G117" s="237" t="n">
        <v>2</v>
      </c>
    </row>
    <row r="118" customFormat="false" ht="17.25" hidden="false" customHeight="true" outlineLevel="0" collapsed="false">
      <c r="A118" s="236" t="s">
        <v>1596</v>
      </c>
      <c r="B118" s="236"/>
      <c r="C118" s="236"/>
      <c r="D118" s="236"/>
      <c r="E118" s="234" t="n">
        <v>607</v>
      </c>
      <c r="F118" s="237" t="n">
        <v>238</v>
      </c>
      <c r="G118" s="237" t="n">
        <v>369</v>
      </c>
    </row>
    <row r="119" customFormat="false" ht="17.25" hidden="false" customHeight="true" outlineLevel="0" collapsed="false">
      <c r="A119" s="236" t="s">
        <v>1597</v>
      </c>
      <c r="B119" s="236"/>
      <c r="C119" s="236"/>
      <c r="D119" s="236"/>
      <c r="E119" s="234" t="n">
        <v>57</v>
      </c>
      <c r="F119" s="237" t="n">
        <v>38</v>
      </c>
      <c r="G119" s="237" t="n">
        <v>19</v>
      </c>
    </row>
    <row r="120" customFormat="false" ht="17.25" hidden="false" customHeight="true" outlineLevel="0" collapsed="false">
      <c r="A120" s="236" t="s">
        <v>1598</v>
      </c>
      <c r="B120" s="236"/>
      <c r="C120" s="236"/>
      <c r="D120" s="236"/>
      <c r="E120" s="234" t="n">
        <v>36</v>
      </c>
      <c r="F120" s="237" t="n">
        <v>15</v>
      </c>
      <c r="G120" s="237" t="n">
        <v>21</v>
      </c>
    </row>
    <row r="121" customFormat="false" ht="17.25" hidden="false" customHeight="true" outlineLevel="0" collapsed="false">
      <c r="A121" s="236" t="s">
        <v>1599</v>
      </c>
      <c r="B121" s="236"/>
      <c r="C121" s="236"/>
      <c r="D121" s="236"/>
      <c r="E121" s="234" t="n">
        <v>5</v>
      </c>
      <c r="F121" s="237" t="n">
        <v>2</v>
      </c>
      <c r="G121" s="237" t="n">
        <v>3</v>
      </c>
    </row>
    <row r="122" customFormat="false" ht="17.25" hidden="false" customHeight="true" outlineLevel="0" collapsed="false">
      <c r="A122" s="236" t="s">
        <v>1600</v>
      </c>
      <c r="B122" s="236"/>
      <c r="C122" s="236"/>
      <c r="D122" s="236"/>
      <c r="E122" s="234" t="n">
        <v>44</v>
      </c>
      <c r="F122" s="237" t="n">
        <v>25</v>
      </c>
      <c r="G122" s="237" t="n">
        <v>19</v>
      </c>
    </row>
    <row r="123" customFormat="false" ht="17.25" hidden="false" customHeight="true" outlineLevel="0" collapsed="false">
      <c r="A123" s="238" t="s">
        <v>1601</v>
      </c>
      <c r="B123" s="238"/>
      <c r="C123" s="238"/>
      <c r="D123" s="238"/>
      <c r="E123" s="234" t="n">
        <v>71</v>
      </c>
      <c r="F123" s="237" t="n">
        <v>26</v>
      </c>
      <c r="G123" s="237" t="n">
        <v>45</v>
      </c>
    </row>
    <row r="124" customFormat="false" ht="17.25" hidden="false" customHeight="true" outlineLevel="0" collapsed="false">
      <c r="A124" s="236" t="s">
        <v>1602</v>
      </c>
      <c r="B124" s="236"/>
      <c r="C124" s="236"/>
      <c r="D124" s="236"/>
      <c r="E124" s="234" t="n">
        <v>3</v>
      </c>
      <c r="F124" s="237" t="n">
        <v>1</v>
      </c>
      <c r="G124" s="237" t="n">
        <v>2</v>
      </c>
    </row>
    <row r="125" customFormat="false" ht="17.25" hidden="false" customHeight="true" outlineLevel="0" collapsed="false">
      <c r="A125" s="236" t="s">
        <v>1603</v>
      </c>
      <c r="B125" s="236"/>
      <c r="C125" s="236"/>
      <c r="D125" s="236"/>
      <c r="E125" s="234" t="n">
        <v>5</v>
      </c>
      <c r="F125" s="237" t="n">
        <v>3</v>
      </c>
      <c r="G125" s="237" t="n">
        <v>2</v>
      </c>
    </row>
    <row r="126" customFormat="false" ht="17.25" hidden="false" customHeight="true" outlineLevel="0" collapsed="false">
      <c r="A126" s="236" t="s">
        <v>1604</v>
      </c>
      <c r="B126" s="236"/>
      <c r="C126" s="236"/>
      <c r="D126" s="236"/>
      <c r="E126" s="234" t="n">
        <v>532</v>
      </c>
      <c r="F126" s="237" t="n">
        <v>216</v>
      </c>
      <c r="G126" s="237" t="n">
        <v>316</v>
      </c>
    </row>
    <row r="127" customFormat="false" ht="17.25" hidden="false" customHeight="true" outlineLevel="0" collapsed="false">
      <c r="A127" s="236" t="s">
        <v>1605</v>
      </c>
      <c r="B127" s="236"/>
      <c r="C127" s="236"/>
      <c r="D127" s="236"/>
      <c r="E127" s="234" t="n">
        <v>7</v>
      </c>
      <c r="F127" s="237" t="n">
        <v>4</v>
      </c>
      <c r="G127" s="237" t="n">
        <v>3</v>
      </c>
    </row>
    <row r="128" customFormat="false" ht="17.25" hidden="false" customHeight="true" outlineLevel="0" collapsed="false">
      <c r="A128" s="236" t="s">
        <v>1606</v>
      </c>
      <c r="B128" s="236"/>
      <c r="C128" s="236"/>
      <c r="D128" s="236"/>
      <c r="E128" s="234" t="n">
        <v>5</v>
      </c>
      <c r="F128" s="237" t="n">
        <v>3</v>
      </c>
      <c r="G128" s="237" t="n">
        <v>2</v>
      </c>
    </row>
    <row r="129" customFormat="false" ht="17.25" hidden="false" customHeight="true" outlineLevel="0" collapsed="false">
      <c r="A129" s="236" t="s">
        <v>1607</v>
      </c>
      <c r="B129" s="236"/>
      <c r="C129" s="236"/>
      <c r="D129" s="236"/>
      <c r="E129" s="234" t="n">
        <v>16</v>
      </c>
      <c r="F129" s="237" t="n">
        <v>9</v>
      </c>
      <c r="G129" s="237" t="n">
        <v>7</v>
      </c>
    </row>
    <row r="130" customFormat="false" ht="17.25" hidden="false" customHeight="true" outlineLevel="0" collapsed="false">
      <c r="A130" s="236" t="s">
        <v>1608</v>
      </c>
      <c r="B130" s="236"/>
      <c r="C130" s="236"/>
      <c r="D130" s="236"/>
      <c r="E130" s="234" t="n">
        <v>16</v>
      </c>
      <c r="F130" s="237" t="n">
        <v>10</v>
      </c>
      <c r="G130" s="237" t="n">
        <v>6</v>
      </c>
    </row>
    <row r="131" customFormat="false" ht="17.25" hidden="false" customHeight="true" outlineLevel="0" collapsed="false">
      <c r="A131" s="236" t="s">
        <v>1609</v>
      </c>
      <c r="B131" s="236"/>
      <c r="C131" s="236"/>
      <c r="D131" s="236"/>
      <c r="E131" s="234" t="n">
        <v>7</v>
      </c>
      <c r="F131" s="237" t="n">
        <v>1</v>
      </c>
      <c r="G131" s="237" t="n">
        <v>6</v>
      </c>
    </row>
    <row r="132" customFormat="false" ht="17.25" hidden="false" customHeight="true" outlineLevel="0" collapsed="false">
      <c r="A132" s="236" t="s">
        <v>1610</v>
      </c>
      <c r="B132" s="236"/>
      <c r="C132" s="236"/>
      <c r="D132" s="236"/>
      <c r="E132" s="234" t="n">
        <v>5</v>
      </c>
      <c r="F132" s="237" t="n">
        <v>0</v>
      </c>
      <c r="G132" s="237" t="n">
        <v>5</v>
      </c>
    </row>
    <row r="133" customFormat="false" ht="17.25" hidden="false" customHeight="true" outlineLevel="0" collapsed="false">
      <c r="A133" s="236" t="s">
        <v>1611</v>
      </c>
      <c r="B133" s="236"/>
      <c r="C133" s="236"/>
      <c r="D133" s="236"/>
      <c r="E133" s="234" t="n">
        <v>21</v>
      </c>
      <c r="F133" s="237" t="n">
        <v>8</v>
      </c>
      <c r="G133" s="237" t="n">
        <v>13</v>
      </c>
    </row>
    <row r="134" customFormat="false" ht="17.25" hidden="false" customHeight="true" outlineLevel="0" collapsed="false">
      <c r="A134" s="236" t="s">
        <v>1612</v>
      </c>
      <c r="B134" s="236"/>
      <c r="C134" s="236"/>
      <c r="D134" s="236"/>
      <c r="E134" s="234" t="n">
        <v>14</v>
      </c>
      <c r="F134" s="237" t="n">
        <v>7</v>
      </c>
      <c r="G134" s="237" t="n">
        <v>7</v>
      </c>
    </row>
    <row r="135" customFormat="false" ht="17.25" hidden="false" customHeight="true" outlineLevel="0" collapsed="false">
      <c r="A135" s="236" t="s">
        <v>1613</v>
      </c>
      <c r="B135" s="236"/>
      <c r="C135" s="236"/>
      <c r="D135" s="236"/>
      <c r="E135" s="234" t="n">
        <v>274</v>
      </c>
      <c r="F135" s="237" t="n">
        <v>187</v>
      </c>
      <c r="G135" s="237" t="n">
        <v>87</v>
      </c>
    </row>
    <row r="136" customFormat="false" ht="17.25" hidden="false" customHeight="true" outlineLevel="0" collapsed="false">
      <c r="A136" s="236" t="s">
        <v>1614</v>
      </c>
      <c r="B136" s="236"/>
      <c r="C136" s="236"/>
      <c r="D136" s="236"/>
      <c r="E136" s="234" t="n">
        <v>97</v>
      </c>
      <c r="F136" s="237" t="n">
        <v>46</v>
      </c>
      <c r="G136" s="237" t="n">
        <v>51</v>
      </c>
    </row>
    <row r="137" customFormat="false" ht="17.25" hidden="false" customHeight="true" outlineLevel="0" collapsed="false">
      <c r="A137" s="236" t="s">
        <v>1615</v>
      </c>
      <c r="B137" s="236"/>
      <c r="C137" s="236"/>
      <c r="D137" s="236"/>
      <c r="E137" s="234" t="n">
        <v>26</v>
      </c>
      <c r="F137" s="237" t="n">
        <v>13</v>
      </c>
      <c r="G137" s="237" t="n">
        <v>13</v>
      </c>
    </row>
    <row r="138" customFormat="false" ht="17.25" hidden="false" customHeight="true" outlineLevel="0" collapsed="false">
      <c r="A138" s="236" t="s">
        <v>1616</v>
      </c>
      <c r="B138" s="236"/>
      <c r="C138" s="236"/>
      <c r="D138" s="236"/>
      <c r="E138" s="234" t="n">
        <v>5</v>
      </c>
      <c r="F138" s="237" t="n">
        <v>4</v>
      </c>
      <c r="G138" s="237" t="n">
        <v>1</v>
      </c>
    </row>
    <row r="139" customFormat="false" ht="17.25" hidden="false" customHeight="true" outlineLevel="0" collapsed="false">
      <c r="A139" s="236" t="s">
        <v>1617</v>
      </c>
      <c r="B139" s="236"/>
      <c r="C139" s="236"/>
      <c r="D139" s="236"/>
      <c r="E139" s="234" t="n">
        <v>18</v>
      </c>
      <c r="F139" s="237" t="n">
        <v>10</v>
      </c>
      <c r="G139" s="237" t="n">
        <v>8</v>
      </c>
    </row>
    <row r="140" customFormat="false" ht="17.25" hidden="false" customHeight="true" outlineLevel="0" collapsed="false">
      <c r="A140" s="236" t="s">
        <v>1618</v>
      </c>
      <c r="B140" s="236"/>
      <c r="C140" s="236"/>
      <c r="D140" s="236"/>
      <c r="E140" s="234" t="n">
        <v>3</v>
      </c>
      <c r="F140" s="237" t="n">
        <v>1</v>
      </c>
      <c r="G140" s="237" t="n">
        <v>2</v>
      </c>
    </row>
    <row r="141" customFormat="false" ht="17.25" hidden="false" customHeight="true" outlineLevel="0" collapsed="false">
      <c r="A141" s="236" t="s">
        <v>1619</v>
      </c>
      <c r="B141" s="236"/>
      <c r="C141" s="236"/>
      <c r="D141" s="236"/>
      <c r="E141" s="234" t="n">
        <v>49</v>
      </c>
      <c r="F141" s="237" t="n">
        <v>19</v>
      </c>
      <c r="G141" s="237" t="n">
        <v>30</v>
      </c>
    </row>
    <row r="142" customFormat="false" ht="17.25" hidden="false" customHeight="true" outlineLevel="0" collapsed="false">
      <c r="A142" s="236" t="s">
        <v>1620</v>
      </c>
      <c r="B142" s="236"/>
      <c r="C142" s="236"/>
      <c r="D142" s="236"/>
      <c r="E142" s="234" t="n">
        <v>68</v>
      </c>
      <c r="F142" s="237" t="n">
        <v>34</v>
      </c>
      <c r="G142" s="237" t="n">
        <v>34</v>
      </c>
    </row>
    <row r="143" customFormat="false" ht="17.25" hidden="false" customHeight="true" outlineLevel="0" collapsed="false">
      <c r="A143" s="236" t="s">
        <v>1621</v>
      </c>
      <c r="B143" s="236"/>
      <c r="C143" s="236"/>
      <c r="D143" s="236"/>
      <c r="E143" s="234" t="n">
        <v>21</v>
      </c>
      <c r="F143" s="237" t="n">
        <v>9</v>
      </c>
      <c r="G143" s="237" t="n">
        <v>12</v>
      </c>
    </row>
    <row r="144" customFormat="false" ht="17.25" hidden="false" customHeight="true" outlineLevel="0" collapsed="false">
      <c r="A144" s="236" t="s">
        <v>1622</v>
      </c>
      <c r="B144" s="236"/>
      <c r="C144" s="236"/>
      <c r="D144" s="236"/>
      <c r="E144" s="234" t="n">
        <v>20</v>
      </c>
      <c r="F144" s="237" t="n">
        <v>12</v>
      </c>
      <c r="G144" s="237" t="n">
        <v>8</v>
      </c>
    </row>
    <row r="145" customFormat="false" ht="17.25" hidden="false" customHeight="true" outlineLevel="0" collapsed="false">
      <c r="A145" s="236" t="s">
        <v>1623</v>
      </c>
      <c r="B145" s="236"/>
      <c r="C145" s="236"/>
      <c r="D145" s="236"/>
      <c r="E145" s="234" t="n">
        <v>223</v>
      </c>
      <c r="F145" s="237" t="n">
        <v>118</v>
      </c>
      <c r="G145" s="237" t="n">
        <v>105</v>
      </c>
    </row>
    <row r="146" customFormat="false" ht="17.25" hidden="false" customHeight="true" outlineLevel="0" collapsed="false">
      <c r="A146" s="236" t="s">
        <v>1624</v>
      </c>
      <c r="B146" s="236"/>
      <c r="C146" s="236"/>
      <c r="D146" s="236"/>
      <c r="E146" s="234" t="n">
        <v>59</v>
      </c>
      <c r="F146" s="237" t="n">
        <v>24</v>
      </c>
      <c r="G146" s="237" t="n">
        <v>35</v>
      </c>
    </row>
    <row r="147" customFormat="false" ht="17.25" hidden="false" customHeight="true" outlineLevel="0" collapsed="false">
      <c r="A147" s="236" t="s">
        <v>1625</v>
      </c>
      <c r="B147" s="236"/>
      <c r="C147" s="236"/>
      <c r="D147" s="236"/>
      <c r="E147" s="234" t="n">
        <v>174</v>
      </c>
      <c r="F147" s="237" t="n">
        <v>95</v>
      </c>
      <c r="G147" s="237" t="n">
        <v>79</v>
      </c>
    </row>
    <row r="148" customFormat="false" ht="17.25" hidden="false" customHeight="true" outlineLevel="0" collapsed="false">
      <c r="A148" s="236" t="s">
        <v>1626</v>
      </c>
      <c r="B148" s="236"/>
      <c r="C148" s="236"/>
      <c r="D148" s="236"/>
      <c r="E148" s="234" t="n">
        <v>9</v>
      </c>
      <c r="F148" s="237" t="n">
        <v>5</v>
      </c>
      <c r="G148" s="237" t="n">
        <v>4</v>
      </c>
    </row>
    <row r="149" customFormat="false" ht="17.25" hidden="false" customHeight="true" outlineLevel="0" collapsed="false">
      <c r="A149" s="236" t="s">
        <v>1627</v>
      </c>
      <c r="B149" s="236"/>
      <c r="C149" s="236"/>
      <c r="D149" s="236"/>
      <c r="E149" s="234" t="n">
        <v>2</v>
      </c>
      <c r="F149" s="237" t="n">
        <v>1</v>
      </c>
      <c r="G149" s="237" t="n">
        <v>1</v>
      </c>
    </row>
    <row r="150" customFormat="false" ht="17.25" hidden="false" customHeight="true" outlineLevel="0" collapsed="false">
      <c r="A150" s="236" t="s">
        <v>1628</v>
      </c>
      <c r="B150" s="236"/>
      <c r="C150" s="236"/>
      <c r="D150" s="236"/>
      <c r="E150" s="234" t="n">
        <v>11</v>
      </c>
      <c r="F150" s="237" t="n">
        <v>1</v>
      </c>
      <c r="G150" s="237" t="n">
        <v>10</v>
      </c>
    </row>
    <row r="151" customFormat="false" ht="17.25" hidden="false" customHeight="true" outlineLevel="0" collapsed="false">
      <c r="A151" s="236" t="s">
        <v>1629</v>
      </c>
      <c r="B151" s="236"/>
      <c r="C151" s="236"/>
      <c r="D151" s="236"/>
      <c r="E151" s="234" t="n">
        <v>7</v>
      </c>
      <c r="F151" s="237" t="n">
        <v>3</v>
      </c>
      <c r="G151" s="237" t="n">
        <v>4</v>
      </c>
    </row>
    <row r="152" customFormat="false" ht="17.25" hidden="false" customHeight="true" outlineLevel="0" collapsed="false">
      <c r="A152" s="236" t="s">
        <v>1630</v>
      </c>
      <c r="B152" s="236"/>
      <c r="C152" s="236"/>
      <c r="D152" s="236"/>
      <c r="E152" s="234" t="n">
        <v>171</v>
      </c>
      <c r="F152" s="237" t="n">
        <v>100</v>
      </c>
      <c r="G152" s="237" t="n">
        <v>71</v>
      </c>
    </row>
    <row r="153" customFormat="false" ht="17.25" hidden="false" customHeight="true" outlineLevel="0" collapsed="false">
      <c r="A153" s="236" t="s">
        <v>1631</v>
      </c>
      <c r="B153" s="236"/>
      <c r="C153" s="236"/>
      <c r="D153" s="236"/>
      <c r="E153" s="234" t="n">
        <v>13</v>
      </c>
      <c r="F153" s="237" t="n">
        <v>5</v>
      </c>
      <c r="G153" s="237" t="n">
        <v>8</v>
      </c>
    </row>
    <row r="154" customFormat="false" ht="17.25" hidden="false" customHeight="true" outlineLevel="0" collapsed="false">
      <c r="A154" s="236" t="s">
        <v>1632</v>
      </c>
      <c r="B154" s="236"/>
      <c r="C154" s="236"/>
      <c r="D154" s="236"/>
      <c r="E154" s="234" t="n">
        <v>388</v>
      </c>
      <c r="F154" s="237" t="n">
        <v>216</v>
      </c>
      <c r="G154" s="237" t="n">
        <v>172</v>
      </c>
    </row>
    <row r="155" customFormat="false" ht="17.25" hidden="false" customHeight="true" outlineLevel="0" collapsed="false">
      <c r="A155" s="236" t="s">
        <v>1633</v>
      </c>
      <c r="B155" s="236"/>
      <c r="C155" s="236"/>
      <c r="D155" s="236"/>
      <c r="E155" s="234" t="n">
        <v>9</v>
      </c>
      <c r="F155" s="237" t="n">
        <v>2</v>
      </c>
      <c r="G155" s="237" t="n">
        <v>7</v>
      </c>
    </row>
    <row r="156" customFormat="false" ht="17.25" hidden="false" customHeight="true" outlineLevel="0" collapsed="false">
      <c r="A156" s="236" t="s">
        <v>1634</v>
      </c>
      <c r="B156" s="236"/>
      <c r="C156" s="236"/>
      <c r="D156" s="236"/>
      <c r="E156" s="234" t="n">
        <v>32</v>
      </c>
      <c r="F156" s="237" t="n">
        <v>16</v>
      </c>
      <c r="G156" s="237" t="n">
        <v>16</v>
      </c>
    </row>
    <row r="157" customFormat="false" ht="17.25" hidden="false" customHeight="true" outlineLevel="0" collapsed="false">
      <c r="A157" s="236" t="s">
        <v>1635</v>
      </c>
      <c r="B157" s="236"/>
      <c r="C157" s="236"/>
      <c r="D157" s="236"/>
      <c r="E157" s="234" t="n">
        <v>7</v>
      </c>
      <c r="F157" s="237" t="n">
        <v>2</v>
      </c>
      <c r="G157" s="237" t="n">
        <v>5</v>
      </c>
    </row>
    <row r="158" customFormat="false" ht="17.25" hidden="false" customHeight="true" outlineLevel="0" collapsed="false">
      <c r="A158" s="236" t="s">
        <v>1636</v>
      </c>
      <c r="B158" s="236"/>
      <c r="C158" s="236"/>
      <c r="D158" s="236"/>
      <c r="E158" s="234" t="n">
        <v>4</v>
      </c>
      <c r="F158" s="237" t="n">
        <v>1</v>
      </c>
      <c r="G158" s="237" t="n">
        <v>3</v>
      </c>
    </row>
    <row r="159" customFormat="false" ht="17.25" hidden="false" customHeight="true" outlineLevel="0" collapsed="false">
      <c r="A159" s="236" t="s">
        <v>1637</v>
      </c>
      <c r="B159" s="236"/>
      <c r="C159" s="236"/>
      <c r="D159" s="236"/>
      <c r="E159" s="234" t="n">
        <v>34</v>
      </c>
      <c r="F159" s="237" t="n">
        <v>13</v>
      </c>
      <c r="G159" s="237" t="n">
        <v>21</v>
      </c>
    </row>
    <row r="160" customFormat="false" ht="17.25" hidden="false" customHeight="true" outlineLevel="0" collapsed="false">
      <c r="A160" s="236" t="s">
        <v>1638</v>
      </c>
      <c r="B160" s="236"/>
      <c r="C160" s="236"/>
      <c r="D160" s="236"/>
      <c r="E160" s="234" t="n">
        <v>12</v>
      </c>
      <c r="F160" s="237" t="n">
        <v>6</v>
      </c>
      <c r="G160" s="237" t="n">
        <v>6</v>
      </c>
    </row>
    <row r="161" customFormat="false" ht="17.25" hidden="false" customHeight="true" outlineLevel="0" collapsed="false">
      <c r="A161" s="236" t="s">
        <v>1639</v>
      </c>
      <c r="B161" s="236"/>
      <c r="C161" s="236"/>
      <c r="D161" s="236"/>
      <c r="E161" s="234" t="n">
        <v>369</v>
      </c>
      <c r="F161" s="237" t="n">
        <v>169</v>
      </c>
      <c r="G161" s="237" t="n">
        <v>200</v>
      </c>
    </row>
    <row r="162" customFormat="false" ht="17.25" hidden="false" customHeight="true" outlineLevel="0" collapsed="false">
      <c r="A162" s="236" t="s">
        <v>1640</v>
      </c>
      <c r="B162" s="236"/>
      <c r="C162" s="236"/>
      <c r="D162" s="236"/>
      <c r="E162" s="234" t="n">
        <v>27</v>
      </c>
      <c r="F162" s="237" t="n">
        <v>15</v>
      </c>
      <c r="G162" s="237" t="n">
        <v>12</v>
      </c>
    </row>
    <row r="163" customFormat="false" ht="17.25" hidden="false" customHeight="true" outlineLevel="0" collapsed="false">
      <c r="A163" s="236" t="s">
        <v>1641</v>
      </c>
      <c r="B163" s="236"/>
      <c r="C163" s="236"/>
      <c r="D163" s="236"/>
      <c r="E163" s="234" t="n">
        <v>56</v>
      </c>
      <c r="F163" s="237" t="n">
        <v>30</v>
      </c>
      <c r="G163" s="237" t="n">
        <v>26</v>
      </c>
    </row>
    <row r="164" customFormat="false" ht="17.25" hidden="false" customHeight="true" outlineLevel="0" collapsed="false">
      <c r="A164" s="236" t="s">
        <v>1642</v>
      </c>
      <c r="B164" s="236"/>
      <c r="C164" s="236"/>
      <c r="D164" s="236"/>
      <c r="E164" s="234" t="n">
        <v>9</v>
      </c>
      <c r="F164" s="237" t="n">
        <v>1</v>
      </c>
      <c r="G164" s="237" t="n">
        <v>8</v>
      </c>
    </row>
    <row r="165" customFormat="false" ht="17.25" hidden="false" customHeight="true" outlineLevel="0" collapsed="false">
      <c r="A165" s="236" t="s">
        <v>1643</v>
      </c>
      <c r="B165" s="236"/>
      <c r="C165" s="236"/>
      <c r="D165" s="236"/>
      <c r="E165" s="234" t="n">
        <v>7</v>
      </c>
      <c r="F165" s="237" t="n">
        <v>5</v>
      </c>
      <c r="G165" s="237" t="n">
        <v>2</v>
      </c>
    </row>
    <row r="166" customFormat="false" ht="17.25" hidden="false" customHeight="true" outlineLevel="0" collapsed="false">
      <c r="A166" s="236" t="s">
        <v>1644</v>
      </c>
      <c r="B166" s="236"/>
      <c r="C166" s="236"/>
      <c r="D166" s="236"/>
      <c r="E166" s="234" t="n">
        <v>46</v>
      </c>
      <c r="F166" s="237" t="n">
        <v>31</v>
      </c>
      <c r="G166" s="237" t="n">
        <v>15</v>
      </c>
    </row>
    <row r="167" customFormat="false" ht="17.25" hidden="false" customHeight="true" outlineLevel="0" collapsed="false">
      <c r="A167" s="236" t="s">
        <v>1645</v>
      </c>
      <c r="B167" s="236"/>
      <c r="C167" s="236"/>
      <c r="D167" s="236"/>
      <c r="E167" s="234" t="n">
        <v>456</v>
      </c>
      <c r="F167" s="237" t="n">
        <v>166</v>
      </c>
      <c r="G167" s="237" t="n">
        <v>290</v>
      </c>
    </row>
    <row r="168" customFormat="false" ht="17.25" hidden="false" customHeight="true" outlineLevel="0" collapsed="false">
      <c r="A168" s="236" t="s">
        <v>1646</v>
      </c>
      <c r="B168" s="236"/>
      <c r="C168" s="236"/>
      <c r="D168" s="236"/>
      <c r="E168" s="234" t="n">
        <v>9</v>
      </c>
      <c r="F168" s="237" t="n">
        <v>7</v>
      </c>
      <c r="G168" s="237" t="n">
        <v>2</v>
      </c>
    </row>
    <row r="169" customFormat="false" ht="17.25" hidden="false" customHeight="true" outlineLevel="0" collapsed="false">
      <c r="A169" s="236" t="s">
        <v>1647</v>
      </c>
      <c r="B169" s="236"/>
      <c r="C169" s="236"/>
      <c r="D169" s="236"/>
      <c r="E169" s="234" t="n">
        <v>12</v>
      </c>
      <c r="F169" s="237" t="n">
        <v>4</v>
      </c>
      <c r="G169" s="237" t="n">
        <v>8</v>
      </c>
    </row>
    <row r="170" customFormat="false" ht="17.25" hidden="false" customHeight="true" outlineLevel="0" collapsed="false">
      <c r="A170" s="236" t="s">
        <v>1648</v>
      </c>
      <c r="B170" s="236"/>
      <c r="C170" s="236"/>
      <c r="D170" s="236"/>
      <c r="E170" s="234" t="n">
        <v>8</v>
      </c>
      <c r="F170" s="237" t="n">
        <v>5</v>
      </c>
      <c r="G170" s="237" t="n">
        <v>3</v>
      </c>
    </row>
    <row r="171" customFormat="false" ht="17.25" hidden="false" customHeight="true" outlineLevel="0" collapsed="false">
      <c r="A171" s="236" t="s">
        <v>1649</v>
      </c>
      <c r="B171" s="236"/>
      <c r="C171" s="236"/>
      <c r="D171" s="236"/>
      <c r="E171" s="234" t="n">
        <v>21</v>
      </c>
      <c r="F171" s="237" t="n">
        <v>9</v>
      </c>
      <c r="G171" s="237" t="n">
        <v>12</v>
      </c>
    </row>
    <row r="172" customFormat="false" ht="17.25" hidden="false" customHeight="true" outlineLevel="0" collapsed="false">
      <c r="A172" s="236" t="s">
        <v>1650</v>
      </c>
      <c r="B172" s="236"/>
      <c r="C172" s="236"/>
      <c r="D172" s="236"/>
      <c r="E172" s="234" t="n">
        <v>4</v>
      </c>
      <c r="F172" s="237" t="n">
        <v>2</v>
      </c>
      <c r="G172" s="237" t="n">
        <v>2</v>
      </c>
    </row>
    <row r="173" customFormat="false" ht="17.25" hidden="false" customHeight="true" outlineLevel="0" collapsed="false">
      <c r="A173" s="236" t="s">
        <v>1651</v>
      </c>
      <c r="B173" s="236"/>
      <c r="C173" s="236"/>
      <c r="D173" s="236"/>
      <c r="E173" s="234" t="n">
        <v>30</v>
      </c>
      <c r="F173" s="237" t="n">
        <v>12</v>
      </c>
      <c r="G173" s="237" t="n">
        <v>18</v>
      </c>
    </row>
    <row r="174" customFormat="false" ht="17.25" hidden="false" customHeight="true" outlineLevel="0" collapsed="false">
      <c r="A174" s="236" t="s">
        <v>1652</v>
      </c>
      <c r="B174" s="236"/>
      <c r="C174" s="236"/>
      <c r="D174" s="236"/>
      <c r="E174" s="234" t="n">
        <v>112</v>
      </c>
      <c r="F174" s="237" t="n">
        <v>42</v>
      </c>
      <c r="G174" s="237" t="n">
        <v>70</v>
      </c>
    </row>
    <row r="175" customFormat="false" ht="17.25" hidden="false" customHeight="true" outlineLevel="0" collapsed="false">
      <c r="A175" s="236" t="s">
        <v>1653</v>
      </c>
      <c r="B175" s="236"/>
      <c r="C175" s="236"/>
      <c r="D175" s="236"/>
      <c r="E175" s="234" t="n">
        <v>16</v>
      </c>
      <c r="F175" s="237" t="n">
        <v>6</v>
      </c>
      <c r="G175" s="237" t="n">
        <v>10</v>
      </c>
    </row>
    <row r="176" customFormat="false" ht="17.25" hidden="false" customHeight="true" outlineLevel="0" collapsed="false">
      <c r="A176" s="236" t="s">
        <v>1654</v>
      </c>
      <c r="B176" s="236"/>
      <c r="C176" s="236"/>
      <c r="D176" s="236"/>
      <c r="E176" s="234" t="n">
        <v>8</v>
      </c>
      <c r="F176" s="237" t="n">
        <v>2</v>
      </c>
      <c r="G176" s="237" t="n">
        <v>6</v>
      </c>
    </row>
    <row r="177" customFormat="false" ht="17.25" hidden="false" customHeight="true" outlineLevel="0" collapsed="false">
      <c r="A177" s="238" t="s">
        <v>1655</v>
      </c>
      <c r="B177" s="238"/>
      <c r="C177" s="238"/>
      <c r="D177" s="238"/>
      <c r="E177" s="234" t="n">
        <v>266</v>
      </c>
      <c r="F177" s="237" t="n">
        <v>111</v>
      </c>
      <c r="G177" s="237" t="n">
        <v>155</v>
      </c>
    </row>
    <row r="178" customFormat="false" ht="17.25" hidden="false" customHeight="true" outlineLevel="0" collapsed="false">
      <c r="A178" s="236" t="s">
        <v>1656</v>
      </c>
      <c r="B178" s="236"/>
      <c r="C178" s="236"/>
      <c r="D178" s="236"/>
      <c r="E178" s="234" t="n">
        <v>2</v>
      </c>
      <c r="F178" s="237" t="n">
        <v>1</v>
      </c>
      <c r="G178" s="237" t="n">
        <v>1</v>
      </c>
    </row>
    <row r="179" customFormat="false" ht="17.25" hidden="false" customHeight="true" outlineLevel="0" collapsed="false">
      <c r="A179" s="236" t="s">
        <v>1657</v>
      </c>
      <c r="B179" s="236"/>
      <c r="C179" s="236"/>
      <c r="D179" s="236"/>
      <c r="E179" s="234" t="n">
        <v>17</v>
      </c>
      <c r="F179" s="237" t="n">
        <v>9</v>
      </c>
      <c r="G179" s="237" t="n">
        <v>8</v>
      </c>
    </row>
    <row r="180" customFormat="false" ht="17.25" hidden="false" customHeight="true" outlineLevel="0" collapsed="false">
      <c r="A180" s="236" t="s">
        <v>1658</v>
      </c>
      <c r="B180" s="236"/>
      <c r="C180" s="236"/>
      <c r="D180" s="236"/>
      <c r="E180" s="234" t="n">
        <v>18</v>
      </c>
      <c r="F180" s="237" t="n">
        <v>13</v>
      </c>
      <c r="G180" s="237" t="n">
        <v>5</v>
      </c>
    </row>
    <row r="181" customFormat="false" ht="17.25" hidden="false" customHeight="true" outlineLevel="0" collapsed="false">
      <c r="A181" s="236" t="s">
        <v>1659</v>
      </c>
      <c r="B181" s="236"/>
      <c r="C181" s="236"/>
      <c r="D181" s="236"/>
      <c r="E181" s="234" t="n">
        <v>49</v>
      </c>
      <c r="F181" s="237" t="n">
        <v>21</v>
      </c>
      <c r="G181" s="237" t="n">
        <v>28</v>
      </c>
    </row>
    <row r="182" customFormat="false" ht="17.25" hidden="false" customHeight="true" outlineLevel="0" collapsed="false">
      <c r="A182" s="236" t="s">
        <v>1660</v>
      </c>
      <c r="B182" s="236"/>
      <c r="C182" s="236"/>
      <c r="D182" s="236"/>
      <c r="E182" s="234" t="n">
        <v>24</v>
      </c>
      <c r="F182" s="237" t="n">
        <v>8</v>
      </c>
      <c r="G182" s="237" t="n">
        <v>16</v>
      </c>
    </row>
    <row r="183" customFormat="false" ht="17.25" hidden="false" customHeight="true" outlineLevel="0" collapsed="false">
      <c r="A183" s="236" t="s">
        <v>1661</v>
      </c>
      <c r="B183" s="236"/>
      <c r="C183" s="236"/>
      <c r="D183" s="236"/>
      <c r="E183" s="234" t="n">
        <v>174</v>
      </c>
      <c r="F183" s="237" t="n">
        <v>90</v>
      </c>
      <c r="G183" s="237" t="n">
        <v>84</v>
      </c>
    </row>
    <row r="184" customFormat="false" ht="17.25" hidden="false" customHeight="true" outlineLevel="0" collapsed="false">
      <c r="A184" s="236" t="s">
        <v>1662</v>
      </c>
      <c r="B184" s="236"/>
      <c r="C184" s="236"/>
      <c r="D184" s="236"/>
      <c r="E184" s="234" t="n">
        <v>10</v>
      </c>
      <c r="F184" s="237" t="n">
        <v>4</v>
      </c>
      <c r="G184" s="237" t="n">
        <v>6</v>
      </c>
    </row>
    <row r="185" customFormat="false" ht="17.25" hidden="false" customHeight="true" outlineLevel="0" collapsed="false">
      <c r="A185" s="236" t="s">
        <v>1663</v>
      </c>
      <c r="B185" s="236"/>
      <c r="C185" s="236"/>
      <c r="D185" s="236"/>
      <c r="E185" s="234" t="n">
        <v>12</v>
      </c>
      <c r="F185" s="237" t="n">
        <v>5</v>
      </c>
      <c r="G185" s="237" t="n">
        <v>7</v>
      </c>
    </row>
    <row r="186" customFormat="false" ht="17.25" hidden="false" customHeight="true" outlineLevel="0" collapsed="false">
      <c r="A186" s="236" t="s">
        <v>1664</v>
      </c>
      <c r="B186" s="236"/>
      <c r="C186" s="236"/>
      <c r="D186" s="236"/>
      <c r="E186" s="234" t="n">
        <v>15</v>
      </c>
      <c r="F186" s="237" t="n">
        <v>8</v>
      </c>
      <c r="G186" s="237" t="n">
        <v>7</v>
      </c>
    </row>
    <row r="187" customFormat="false" ht="17.25" hidden="false" customHeight="true" outlineLevel="0" collapsed="false">
      <c r="A187" s="236" t="s">
        <v>1665</v>
      </c>
      <c r="B187" s="236"/>
      <c r="C187" s="236"/>
      <c r="D187" s="236"/>
      <c r="E187" s="234" t="n">
        <v>51</v>
      </c>
      <c r="F187" s="237" t="n">
        <v>23</v>
      </c>
      <c r="G187" s="237" t="n">
        <v>28</v>
      </c>
    </row>
    <row r="188" customFormat="false" ht="17.25" hidden="false" customHeight="true" outlineLevel="0" collapsed="false">
      <c r="A188" s="236" t="s">
        <v>1666</v>
      </c>
      <c r="B188" s="236"/>
      <c r="C188" s="236"/>
      <c r="D188" s="236"/>
      <c r="E188" s="234" t="n">
        <v>386</v>
      </c>
      <c r="F188" s="237" t="n">
        <v>172</v>
      </c>
      <c r="G188" s="237" t="n">
        <v>214</v>
      </c>
    </row>
    <row r="189" customFormat="false" ht="17.25" hidden="false" customHeight="true" outlineLevel="0" collapsed="false">
      <c r="A189" s="236" t="s">
        <v>1667</v>
      </c>
      <c r="B189" s="236"/>
      <c r="C189" s="236"/>
      <c r="D189" s="236"/>
      <c r="E189" s="234" t="n">
        <v>227</v>
      </c>
      <c r="F189" s="237" t="n">
        <v>97</v>
      </c>
      <c r="G189" s="237" t="n">
        <v>130</v>
      </c>
    </row>
    <row r="190" customFormat="false" ht="17.25" hidden="false" customHeight="true" outlineLevel="0" collapsed="false">
      <c r="A190" s="236" t="s">
        <v>1668</v>
      </c>
      <c r="B190" s="236"/>
      <c r="C190" s="236"/>
      <c r="D190" s="236"/>
      <c r="E190" s="234" t="n">
        <v>11</v>
      </c>
      <c r="F190" s="237" t="n">
        <v>6</v>
      </c>
      <c r="G190" s="237" t="n">
        <v>5</v>
      </c>
    </row>
    <row r="191" customFormat="false" ht="17.25" hidden="false" customHeight="true" outlineLevel="0" collapsed="false">
      <c r="A191" s="236" t="s">
        <v>1669</v>
      </c>
      <c r="B191" s="236"/>
      <c r="C191" s="236"/>
      <c r="D191" s="236"/>
      <c r="E191" s="234" t="n">
        <v>78</v>
      </c>
      <c r="F191" s="237" t="n">
        <v>37</v>
      </c>
      <c r="G191" s="237" t="n">
        <v>41</v>
      </c>
    </row>
    <row r="192" customFormat="false" ht="17.25" hidden="false" customHeight="true" outlineLevel="0" collapsed="false">
      <c r="A192" s="236" t="s">
        <v>1670</v>
      </c>
      <c r="B192" s="236"/>
      <c r="C192" s="236"/>
      <c r="D192" s="236"/>
      <c r="E192" s="234" t="n">
        <v>1</v>
      </c>
      <c r="F192" s="237" t="n">
        <v>0</v>
      </c>
      <c r="G192" s="237" t="n">
        <v>1</v>
      </c>
    </row>
    <row r="193" customFormat="false" ht="17.25" hidden="false" customHeight="true" outlineLevel="0" collapsed="false">
      <c r="A193" s="236" t="s">
        <v>1671</v>
      </c>
      <c r="B193" s="236"/>
      <c r="C193" s="236"/>
      <c r="D193" s="236"/>
      <c r="E193" s="234" t="n">
        <v>11</v>
      </c>
      <c r="F193" s="237" t="n">
        <v>8</v>
      </c>
      <c r="G193" s="237" t="n">
        <v>3</v>
      </c>
    </row>
    <row r="194" customFormat="false" ht="17.25" hidden="false" customHeight="true" outlineLevel="0" collapsed="false">
      <c r="A194" s="236" t="s">
        <v>1672</v>
      </c>
      <c r="B194" s="236"/>
      <c r="C194" s="236"/>
      <c r="D194" s="236"/>
      <c r="E194" s="234" t="n">
        <v>11</v>
      </c>
      <c r="F194" s="237" t="n">
        <v>2</v>
      </c>
      <c r="G194" s="237" t="n">
        <v>9</v>
      </c>
    </row>
    <row r="195" customFormat="false" ht="17.25" hidden="false" customHeight="true" outlineLevel="0" collapsed="false">
      <c r="A195" s="236" t="s">
        <v>1673</v>
      </c>
      <c r="B195" s="236"/>
      <c r="C195" s="236"/>
      <c r="D195" s="236"/>
      <c r="E195" s="234" t="n">
        <v>7537</v>
      </c>
      <c r="F195" s="237" t="n">
        <v>3554</v>
      </c>
      <c r="G195" s="237" t="n">
        <v>3983</v>
      </c>
    </row>
    <row r="196" customFormat="false" ht="17.25" hidden="false" customHeight="true" outlineLevel="0" collapsed="false">
      <c r="A196" s="236" t="s">
        <v>1674</v>
      </c>
      <c r="B196" s="236"/>
      <c r="C196" s="236"/>
      <c r="D196" s="236"/>
      <c r="E196" s="234" t="n">
        <v>400</v>
      </c>
      <c r="F196" s="237" t="n">
        <v>176</v>
      </c>
      <c r="G196" s="237" t="n">
        <v>224</v>
      </c>
    </row>
    <row r="197" customFormat="false" ht="17.25" hidden="false" customHeight="true" outlineLevel="0" collapsed="false">
      <c r="A197" s="236" t="s">
        <v>1675</v>
      </c>
      <c r="B197" s="236"/>
      <c r="C197" s="236"/>
      <c r="D197" s="236"/>
      <c r="E197" s="234" t="n">
        <v>467</v>
      </c>
      <c r="F197" s="237" t="n">
        <v>187</v>
      </c>
      <c r="G197" s="237" t="n">
        <v>280</v>
      </c>
    </row>
    <row r="198" customFormat="false" ht="17.25" hidden="false" customHeight="true" outlineLevel="0" collapsed="false">
      <c r="A198" s="236" t="s">
        <v>1676</v>
      </c>
      <c r="B198" s="236"/>
      <c r="C198" s="236"/>
      <c r="D198" s="236"/>
      <c r="E198" s="234" t="n">
        <v>3</v>
      </c>
      <c r="F198" s="237" t="n">
        <v>3</v>
      </c>
      <c r="G198" s="237" t="n">
        <v>0</v>
      </c>
    </row>
    <row r="199" customFormat="false" ht="17.25" hidden="false" customHeight="true" outlineLevel="0" collapsed="false">
      <c r="A199" s="236" t="s">
        <v>1677</v>
      </c>
      <c r="B199" s="236"/>
      <c r="C199" s="236"/>
      <c r="D199" s="236"/>
      <c r="E199" s="234" t="n">
        <v>65</v>
      </c>
      <c r="F199" s="237" t="n">
        <v>23</v>
      </c>
      <c r="G199" s="237" t="n">
        <v>42</v>
      </c>
    </row>
    <row r="200" customFormat="false" ht="17.25" hidden="false" customHeight="true" outlineLevel="0" collapsed="false">
      <c r="A200" s="236" t="s">
        <v>1678</v>
      </c>
      <c r="B200" s="236"/>
      <c r="C200" s="236"/>
      <c r="D200" s="236"/>
      <c r="E200" s="234" t="n">
        <v>13</v>
      </c>
      <c r="F200" s="237" t="n">
        <v>8</v>
      </c>
      <c r="G200" s="237" t="n">
        <v>5</v>
      </c>
    </row>
    <row r="201" customFormat="false" ht="17.25" hidden="false" customHeight="true" outlineLevel="0" collapsed="false">
      <c r="A201" s="236" t="s">
        <v>1679</v>
      </c>
      <c r="B201" s="236"/>
      <c r="C201" s="236"/>
      <c r="D201" s="236"/>
      <c r="E201" s="234" t="n">
        <v>6</v>
      </c>
      <c r="F201" s="237" t="n">
        <v>4</v>
      </c>
      <c r="G201" s="237" t="n">
        <v>2</v>
      </c>
    </row>
    <row r="202" customFormat="false" ht="17.25" hidden="false" customHeight="true" outlineLevel="0" collapsed="false">
      <c r="A202" s="236" t="s">
        <v>1680</v>
      </c>
      <c r="B202" s="236"/>
      <c r="C202" s="236"/>
      <c r="D202" s="236"/>
      <c r="E202" s="234" t="n">
        <v>137</v>
      </c>
      <c r="F202" s="237" t="n">
        <v>69</v>
      </c>
      <c r="G202" s="237" t="n">
        <v>68</v>
      </c>
    </row>
    <row r="203" customFormat="false" ht="17.25" hidden="false" customHeight="true" outlineLevel="0" collapsed="false">
      <c r="A203" s="236" t="s">
        <v>1681</v>
      </c>
      <c r="B203" s="236"/>
      <c r="C203" s="236"/>
      <c r="D203" s="236"/>
      <c r="E203" s="234" t="n">
        <v>12</v>
      </c>
      <c r="F203" s="237" t="n">
        <v>9</v>
      </c>
      <c r="G203" s="237" t="n">
        <v>3</v>
      </c>
    </row>
    <row r="204" customFormat="false" ht="17.25" hidden="false" customHeight="true" outlineLevel="0" collapsed="false">
      <c r="A204" s="236" t="s">
        <v>1682</v>
      </c>
      <c r="B204" s="236"/>
      <c r="C204" s="236"/>
      <c r="D204" s="236"/>
      <c r="E204" s="234" t="n">
        <v>331</v>
      </c>
      <c r="F204" s="237" t="n">
        <v>148</v>
      </c>
      <c r="G204" s="237" t="n">
        <v>183</v>
      </c>
    </row>
    <row r="205" customFormat="false" ht="17.25" hidden="false" customHeight="true" outlineLevel="0" collapsed="false">
      <c r="A205" s="236" t="s">
        <v>1683</v>
      </c>
      <c r="B205" s="236"/>
      <c r="C205" s="236"/>
      <c r="D205" s="236"/>
      <c r="E205" s="234" t="n">
        <v>37</v>
      </c>
      <c r="F205" s="237" t="n">
        <v>12</v>
      </c>
      <c r="G205" s="237" t="n">
        <v>25</v>
      </c>
    </row>
    <row r="206" customFormat="false" ht="17.25" hidden="false" customHeight="true" outlineLevel="0" collapsed="false">
      <c r="A206" s="236" t="s">
        <v>1684</v>
      </c>
      <c r="B206" s="236"/>
      <c r="C206" s="236"/>
      <c r="D206" s="236"/>
      <c r="E206" s="234" t="n">
        <v>35</v>
      </c>
      <c r="F206" s="237" t="n">
        <v>13</v>
      </c>
      <c r="G206" s="237" t="n">
        <v>22</v>
      </c>
    </row>
    <row r="207" customFormat="false" ht="17.25" hidden="false" customHeight="true" outlineLevel="0" collapsed="false">
      <c r="A207" s="236" t="s">
        <v>1685</v>
      </c>
      <c r="B207" s="236"/>
      <c r="C207" s="236"/>
      <c r="D207" s="236"/>
      <c r="E207" s="234" t="n">
        <v>4</v>
      </c>
      <c r="F207" s="237" t="n">
        <v>0</v>
      </c>
      <c r="G207" s="237" t="n">
        <v>4</v>
      </c>
    </row>
    <row r="208" customFormat="false" ht="17.25" hidden="false" customHeight="true" outlineLevel="0" collapsed="false">
      <c r="A208" s="236" t="s">
        <v>1686</v>
      </c>
      <c r="B208" s="236"/>
      <c r="C208" s="236"/>
      <c r="D208" s="236"/>
      <c r="E208" s="234" t="n">
        <v>6</v>
      </c>
      <c r="F208" s="237" t="n">
        <v>3</v>
      </c>
      <c r="G208" s="237" t="n">
        <v>3</v>
      </c>
    </row>
    <row r="209" customFormat="false" ht="17.25" hidden="false" customHeight="true" outlineLevel="0" collapsed="false">
      <c r="A209" s="236" t="s">
        <v>1687</v>
      </c>
      <c r="B209" s="236"/>
      <c r="C209" s="236"/>
      <c r="D209" s="236"/>
      <c r="E209" s="234" t="n">
        <v>11</v>
      </c>
      <c r="F209" s="237" t="n">
        <v>5</v>
      </c>
      <c r="G209" s="237" t="n">
        <v>6</v>
      </c>
    </row>
    <row r="210" customFormat="false" ht="17.25" hidden="false" customHeight="true" outlineLevel="0" collapsed="false">
      <c r="A210" s="236" t="s">
        <v>1688</v>
      </c>
      <c r="B210" s="236"/>
      <c r="C210" s="236"/>
      <c r="D210" s="236"/>
      <c r="E210" s="234" t="n">
        <v>24</v>
      </c>
      <c r="F210" s="237" t="n">
        <v>15</v>
      </c>
      <c r="G210" s="237" t="n">
        <v>9</v>
      </c>
    </row>
    <row r="211" customFormat="false" ht="17.25" hidden="false" customHeight="true" outlineLevel="0" collapsed="false">
      <c r="A211" s="236" t="s">
        <v>1689</v>
      </c>
      <c r="B211" s="236"/>
      <c r="C211" s="236"/>
      <c r="D211" s="236"/>
      <c r="E211" s="234" t="n">
        <v>448</v>
      </c>
      <c r="F211" s="237" t="n">
        <v>225</v>
      </c>
      <c r="G211" s="237" t="n">
        <v>223</v>
      </c>
    </row>
    <row r="212" customFormat="false" ht="17.25" hidden="false" customHeight="true" outlineLevel="0" collapsed="false">
      <c r="A212" s="236" t="s">
        <v>1690</v>
      </c>
      <c r="B212" s="236"/>
      <c r="C212" s="236"/>
      <c r="D212" s="236"/>
      <c r="E212" s="234" t="n">
        <v>4</v>
      </c>
      <c r="F212" s="237" t="n">
        <v>1</v>
      </c>
      <c r="G212" s="237" t="n">
        <v>3</v>
      </c>
    </row>
    <row r="213" customFormat="false" ht="17.25" hidden="false" customHeight="true" outlineLevel="0" collapsed="false">
      <c r="A213" s="236" t="s">
        <v>1691</v>
      </c>
      <c r="B213" s="236"/>
      <c r="C213" s="236"/>
      <c r="D213" s="236"/>
      <c r="E213" s="234" t="n">
        <v>51</v>
      </c>
      <c r="F213" s="237" t="n">
        <v>23</v>
      </c>
      <c r="G213" s="237" t="n">
        <v>28</v>
      </c>
    </row>
    <row r="214" customFormat="false" ht="17.25" hidden="false" customHeight="true" outlineLevel="0" collapsed="false">
      <c r="A214" s="236" t="s">
        <v>1692</v>
      </c>
      <c r="B214" s="236"/>
      <c r="C214" s="236"/>
      <c r="D214" s="236"/>
      <c r="E214" s="234" t="n">
        <v>2</v>
      </c>
      <c r="F214" s="237" t="n">
        <v>0</v>
      </c>
      <c r="G214" s="237" t="n">
        <v>2</v>
      </c>
    </row>
    <row r="215" customFormat="false" ht="17.25" hidden="false" customHeight="true" outlineLevel="0" collapsed="false">
      <c r="A215" s="236" t="s">
        <v>1693</v>
      </c>
      <c r="B215" s="236"/>
      <c r="C215" s="236"/>
      <c r="D215" s="236"/>
      <c r="E215" s="234" t="n">
        <v>26</v>
      </c>
      <c r="F215" s="237" t="n">
        <v>11</v>
      </c>
      <c r="G215" s="237" t="n">
        <v>15</v>
      </c>
    </row>
    <row r="216" customFormat="false" ht="17.25" hidden="false" customHeight="true" outlineLevel="0" collapsed="false">
      <c r="A216" s="236" t="s">
        <v>1694</v>
      </c>
      <c r="B216" s="236"/>
      <c r="C216" s="236"/>
      <c r="D216" s="236"/>
      <c r="E216" s="234" t="n">
        <v>14</v>
      </c>
      <c r="F216" s="237" t="n">
        <v>3</v>
      </c>
      <c r="G216" s="237" t="n">
        <v>11</v>
      </c>
    </row>
    <row r="217" customFormat="false" ht="17.25" hidden="false" customHeight="true" outlineLevel="0" collapsed="false">
      <c r="A217" s="236" t="s">
        <v>1695</v>
      </c>
      <c r="B217" s="236"/>
      <c r="C217" s="236"/>
      <c r="D217" s="236"/>
      <c r="E217" s="234" t="n">
        <v>3</v>
      </c>
      <c r="F217" s="237" t="n">
        <v>2</v>
      </c>
      <c r="G217" s="237" t="n">
        <v>1</v>
      </c>
    </row>
    <row r="218" customFormat="false" ht="17.25" hidden="false" customHeight="true" outlineLevel="0" collapsed="false">
      <c r="A218" s="236" t="s">
        <v>1696</v>
      </c>
      <c r="B218" s="236"/>
      <c r="C218" s="236"/>
      <c r="D218" s="236"/>
      <c r="E218" s="234" t="n">
        <v>95</v>
      </c>
      <c r="F218" s="237" t="n">
        <v>41</v>
      </c>
      <c r="G218" s="237" t="n">
        <v>54</v>
      </c>
    </row>
    <row r="219" customFormat="false" ht="17.25" hidden="false" customHeight="true" outlineLevel="0" collapsed="false">
      <c r="A219" s="236" t="s">
        <v>1697</v>
      </c>
      <c r="B219" s="236"/>
      <c r="C219" s="236"/>
      <c r="D219" s="236"/>
      <c r="E219" s="234" t="n">
        <v>71</v>
      </c>
      <c r="F219" s="237" t="n">
        <v>35</v>
      </c>
      <c r="G219" s="237" t="n">
        <v>36</v>
      </c>
    </row>
    <row r="220" customFormat="false" ht="17.25" hidden="false" customHeight="true" outlineLevel="0" collapsed="false">
      <c r="A220" s="236" t="s">
        <v>469</v>
      </c>
      <c r="B220" s="236"/>
      <c r="C220" s="236"/>
      <c r="D220" s="236"/>
      <c r="E220" s="234" t="n">
        <v>144</v>
      </c>
      <c r="F220" s="237" t="n">
        <v>73</v>
      </c>
      <c r="G220" s="237" t="n">
        <v>71</v>
      </c>
    </row>
    <row r="221" customFormat="false" ht="17.25" hidden="false" customHeight="true" outlineLevel="0" collapsed="false">
      <c r="A221" s="236" t="s">
        <v>1698</v>
      </c>
      <c r="B221" s="236"/>
      <c r="C221" s="236"/>
      <c r="D221" s="236"/>
      <c r="E221" s="234" t="n">
        <v>32</v>
      </c>
      <c r="F221" s="237" t="n">
        <v>14</v>
      </c>
      <c r="G221" s="237" t="n">
        <v>18</v>
      </c>
    </row>
    <row r="222" customFormat="false" ht="17.25" hidden="false" customHeight="true" outlineLevel="0" collapsed="false">
      <c r="A222" s="236" t="s">
        <v>1699</v>
      </c>
      <c r="B222" s="236"/>
      <c r="C222" s="236"/>
      <c r="D222" s="236"/>
      <c r="E222" s="234" t="n">
        <v>16</v>
      </c>
      <c r="F222" s="237" t="n">
        <v>6</v>
      </c>
      <c r="G222" s="237" t="n">
        <v>10</v>
      </c>
    </row>
    <row r="223" customFormat="false" ht="17.25" hidden="false" customHeight="true" outlineLevel="0" collapsed="false">
      <c r="A223" s="236" t="s">
        <v>1700</v>
      </c>
      <c r="B223" s="236"/>
      <c r="C223" s="236"/>
      <c r="D223" s="236"/>
      <c r="E223" s="234" t="n">
        <v>16</v>
      </c>
      <c r="F223" s="237" t="n">
        <v>10</v>
      </c>
      <c r="G223" s="237" t="n">
        <v>6</v>
      </c>
    </row>
    <row r="224" customFormat="false" ht="17.25" hidden="false" customHeight="true" outlineLevel="0" collapsed="false">
      <c r="A224" s="236" t="s">
        <v>1701</v>
      </c>
      <c r="B224" s="236"/>
      <c r="C224" s="236"/>
      <c r="D224" s="236"/>
      <c r="E224" s="234" t="n">
        <v>27</v>
      </c>
      <c r="F224" s="237" t="n">
        <v>11</v>
      </c>
      <c r="G224" s="237" t="n">
        <v>16</v>
      </c>
    </row>
    <row r="225" customFormat="false" ht="17.25" hidden="false" customHeight="true" outlineLevel="0" collapsed="false">
      <c r="A225" s="236" t="s">
        <v>1702</v>
      </c>
      <c r="B225" s="236"/>
      <c r="C225" s="236"/>
      <c r="D225" s="236"/>
      <c r="E225" s="234" t="n">
        <v>17</v>
      </c>
      <c r="F225" s="237" t="n">
        <v>9</v>
      </c>
      <c r="G225" s="237" t="n">
        <v>8</v>
      </c>
    </row>
    <row r="226" customFormat="false" ht="17.25" hidden="false" customHeight="true" outlineLevel="0" collapsed="false">
      <c r="A226" s="236" t="s">
        <v>1703</v>
      </c>
      <c r="B226" s="236"/>
      <c r="C226" s="236"/>
      <c r="D226" s="236"/>
      <c r="E226" s="234" t="n">
        <v>26</v>
      </c>
      <c r="F226" s="237" t="n">
        <v>6</v>
      </c>
      <c r="G226" s="237" t="n">
        <v>20</v>
      </c>
    </row>
    <row r="227" customFormat="false" ht="17.25" hidden="false" customHeight="true" outlineLevel="0" collapsed="false">
      <c r="A227" s="236" t="s">
        <v>1704</v>
      </c>
      <c r="B227" s="236"/>
      <c r="C227" s="236"/>
      <c r="D227" s="236"/>
      <c r="E227" s="234" t="n">
        <v>22</v>
      </c>
      <c r="F227" s="237" t="n">
        <v>11</v>
      </c>
      <c r="G227" s="237" t="n">
        <v>11</v>
      </c>
    </row>
    <row r="228" customFormat="false" ht="17.25" hidden="false" customHeight="true" outlineLevel="0" collapsed="false">
      <c r="A228" s="236" t="s">
        <v>1705</v>
      </c>
      <c r="B228" s="236"/>
      <c r="C228" s="236"/>
      <c r="D228" s="236"/>
      <c r="E228" s="234" t="n">
        <v>27</v>
      </c>
      <c r="F228" s="237" t="n">
        <v>17</v>
      </c>
      <c r="G228" s="237" t="n">
        <v>10</v>
      </c>
    </row>
    <row r="229" customFormat="false" ht="17.25" hidden="false" customHeight="true" outlineLevel="0" collapsed="false">
      <c r="A229" s="236" t="s">
        <v>1706</v>
      </c>
      <c r="B229" s="236"/>
      <c r="C229" s="236"/>
      <c r="D229" s="236"/>
      <c r="E229" s="234" t="n">
        <v>8</v>
      </c>
      <c r="F229" s="237" t="n">
        <v>5</v>
      </c>
      <c r="G229" s="237" t="n">
        <v>3</v>
      </c>
    </row>
    <row r="230" customFormat="false" ht="17.25" hidden="false" customHeight="true" outlineLevel="0" collapsed="false">
      <c r="A230" s="236" t="s">
        <v>1707</v>
      </c>
      <c r="B230" s="236"/>
      <c r="C230" s="236"/>
      <c r="D230" s="236"/>
      <c r="E230" s="234" t="n">
        <v>12</v>
      </c>
      <c r="F230" s="237" t="n">
        <v>8</v>
      </c>
      <c r="G230" s="237" t="n">
        <v>4</v>
      </c>
    </row>
    <row r="231" customFormat="false" ht="17.25" hidden="false" customHeight="true" outlineLevel="0" collapsed="false">
      <c r="A231" s="236" t="s">
        <v>1708</v>
      </c>
      <c r="B231" s="236"/>
      <c r="C231" s="236"/>
      <c r="D231" s="236"/>
      <c r="E231" s="234" t="n">
        <v>34</v>
      </c>
      <c r="F231" s="237" t="n">
        <v>18</v>
      </c>
      <c r="G231" s="237" t="n">
        <v>16</v>
      </c>
    </row>
    <row r="232" customFormat="false" ht="17.25" hidden="false" customHeight="true" outlineLevel="0" collapsed="false">
      <c r="A232" s="238" t="s">
        <v>1709</v>
      </c>
      <c r="B232" s="238"/>
      <c r="C232" s="238"/>
      <c r="D232" s="238"/>
      <c r="E232" s="234" t="n">
        <v>17</v>
      </c>
      <c r="F232" s="237" t="n">
        <v>6</v>
      </c>
      <c r="G232" s="237" t="n">
        <v>11</v>
      </c>
    </row>
    <row r="233" customFormat="false" ht="17.25" hidden="false" customHeight="true" outlineLevel="0" collapsed="false">
      <c r="A233" s="236" t="s">
        <v>1710</v>
      </c>
      <c r="B233" s="236"/>
      <c r="C233" s="236"/>
      <c r="D233" s="236"/>
      <c r="E233" s="234" t="n">
        <v>16</v>
      </c>
      <c r="F233" s="237" t="n">
        <v>6</v>
      </c>
      <c r="G233" s="237" t="n">
        <v>10</v>
      </c>
    </row>
    <row r="234" customFormat="false" ht="17.25" hidden="false" customHeight="true" outlineLevel="0" collapsed="false">
      <c r="A234" s="236" t="s">
        <v>1711</v>
      </c>
      <c r="B234" s="236"/>
      <c r="C234" s="236"/>
      <c r="D234" s="236"/>
      <c r="E234" s="234" t="n">
        <v>1</v>
      </c>
      <c r="F234" s="237" t="n">
        <v>0</v>
      </c>
      <c r="G234" s="237" t="n">
        <v>1</v>
      </c>
    </row>
    <row r="235" customFormat="false" ht="17.25" hidden="false" customHeight="true" outlineLevel="0" collapsed="false">
      <c r="A235" s="236" t="s">
        <v>1712</v>
      </c>
      <c r="B235" s="236"/>
      <c r="C235" s="236"/>
      <c r="D235" s="236"/>
      <c r="E235" s="234" t="n">
        <v>16</v>
      </c>
      <c r="F235" s="237" t="n">
        <v>7</v>
      </c>
      <c r="G235" s="237" t="n">
        <v>9</v>
      </c>
    </row>
    <row r="236" customFormat="false" ht="17.25" hidden="false" customHeight="true" outlineLevel="0" collapsed="false">
      <c r="A236" s="236" t="s">
        <v>1713</v>
      </c>
      <c r="B236" s="236"/>
      <c r="C236" s="236"/>
      <c r="D236" s="236"/>
      <c r="E236" s="234" t="n">
        <v>68</v>
      </c>
      <c r="F236" s="237" t="n">
        <v>31</v>
      </c>
      <c r="G236" s="237" t="n">
        <v>37</v>
      </c>
    </row>
    <row r="237" customFormat="false" ht="17.25" hidden="false" customHeight="true" outlineLevel="0" collapsed="false">
      <c r="A237" s="236" t="s">
        <v>1714</v>
      </c>
      <c r="B237" s="236"/>
      <c r="C237" s="236"/>
      <c r="D237" s="236"/>
      <c r="E237" s="234" t="n">
        <v>10</v>
      </c>
      <c r="F237" s="237" t="n">
        <v>3</v>
      </c>
      <c r="G237" s="237" t="n">
        <v>7</v>
      </c>
    </row>
    <row r="238" customFormat="false" ht="17.25" hidden="false" customHeight="true" outlineLevel="0" collapsed="false">
      <c r="A238" s="236" t="s">
        <v>1715</v>
      </c>
      <c r="B238" s="236"/>
      <c r="C238" s="236"/>
      <c r="D238" s="236"/>
      <c r="E238" s="234" t="n">
        <v>468</v>
      </c>
      <c r="F238" s="237" t="n">
        <v>221</v>
      </c>
      <c r="G238" s="237" t="n">
        <v>247</v>
      </c>
    </row>
    <row r="239" customFormat="false" ht="17.25" hidden="false" customHeight="true" outlineLevel="0" collapsed="false">
      <c r="A239" s="236" t="s">
        <v>1716</v>
      </c>
      <c r="B239" s="236"/>
      <c r="C239" s="236"/>
      <c r="D239" s="236"/>
      <c r="E239" s="234" t="n">
        <v>8</v>
      </c>
      <c r="F239" s="237" t="n">
        <v>5</v>
      </c>
      <c r="G239" s="237" t="n">
        <v>3</v>
      </c>
    </row>
    <row r="240" customFormat="false" ht="17.25" hidden="false" customHeight="true" outlineLevel="0" collapsed="false">
      <c r="A240" s="236" t="s">
        <v>1717</v>
      </c>
      <c r="B240" s="236"/>
      <c r="C240" s="236"/>
      <c r="D240" s="236"/>
      <c r="E240" s="234" t="n">
        <v>48</v>
      </c>
      <c r="F240" s="237" t="n">
        <v>23</v>
      </c>
      <c r="G240" s="237" t="n">
        <v>25</v>
      </c>
    </row>
    <row r="241" customFormat="false" ht="17.25" hidden="false" customHeight="true" outlineLevel="0" collapsed="false">
      <c r="A241" s="236" t="s">
        <v>1718</v>
      </c>
      <c r="B241" s="236"/>
      <c r="C241" s="236"/>
      <c r="D241" s="236"/>
      <c r="E241" s="234" t="n">
        <v>10</v>
      </c>
      <c r="F241" s="237" t="n">
        <v>4</v>
      </c>
      <c r="G241" s="237" t="n">
        <v>6</v>
      </c>
    </row>
    <row r="242" customFormat="false" ht="17.25" hidden="false" customHeight="true" outlineLevel="0" collapsed="false">
      <c r="A242" s="236" t="s">
        <v>1719</v>
      </c>
      <c r="B242" s="236"/>
      <c r="C242" s="236"/>
      <c r="D242" s="236"/>
      <c r="E242" s="234" t="n">
        <v>21</v>
      </c>
      <c r="F242" s="237" t="n">
        <v>9</v>
      </c>
      <c r="G242" s="237" t="n">
        <v>12</v>
      </c>
    </row>
    <row r="243" customFormat="false" ht="17.25" hidden="false" customHeight="true" outlineLevel="0" collapsed="false">
      <c r="A243" s="236" t="s">
        <v>1720</v>
      </c>
      <c r="B243" s="236"/>
      <c r="C243" s="236"/>
      <c r="D243" s="236"/>
      <c r="E243" s="234" t="n">
        <v>271</v>
      </c>
      <c r="F243" s="237" t="n">
        <v>110</v>
      </c>
      <c r="G243" s="237" t="n">
        <v>161</v>
      </c>
    </row>
    <row r="244" customFormat="false" ht="17.25" hidden="false" customHeight="true" outlineLevel="0" collapsed="false">
      <c r="A244" s="236" t="s">
        <v>1721</v>
      </c>
      <c r="B244" s="236"/>
      <c r="C244" s="236"/>
      <c r="D244" s="236"/>
      <c r="E244" s="234" t="n">
        <v>2</v>
      </c>
      <c r="F244" s="237" t="n">
        <v>0</v>
      </c>
      <c r="G244" s="237" t="n">
        <v>2</v>
      </c>
    </row>
    <row r="245" customFormat="false" ht="17.25" hidden="false" customHeight="true" outlineLevel="0" collapsed="false">
      <c r="A245" s="236" t="s">
        <v>1722</v>
      </c>
      <c r="B245" s="236"/>
      <c r="C245" s="236"/>
      <c r="D245" s="236"/>
      <c r="E245" s="234" t="n">
        <v>41</v>
      </c>
      <c r="F245" s="237" t="n">
        <v>25</v>
      </c>
      <c r="G245" s="237" t="n">
        <v>16</v>
      </c>
    </row>
    <row r="246" customFormat="false" ht="17.25" hidden="false" customHeight="true" outlineLevel="0" collapsed="false">
      <c r="A246" s="236" t="s">
        <v>1723</v>
      </c>
      <c r="B246" s="236"/>
      <c r="C246" s="236"/>
      <c r="D246" s="236"/>
      <c r="E246" s="234" t="n">
        <v>15</v>
      </c>
      <c r="F246" s="237" t="n">
        <v>9</v>
      </c>
      <c r="G246" s="237" t="n">
        <v>6</v>
      </c>
    </row>
    <row r="247" customFormat="false" ht="17.25" hidden="false" customHeight="true" outlineLevel="0" collapsed="false">
      <c r="A247" s="236" t="s">
        <v>1724</v>
      </c>
      <c r="B247" s="236"/>
      <c r="C247" s="236"/>
      <c r="D247" s="236"/>
      <c r="E247" s="234" t="n">
        <v>19</v>
      </c>
      <c r="F247" s="237" t="n">
        <v>8</v>
      </c>
      <c r="G247" s="237" t="n">
        <v>11</v>
      </c>
    </row>
    <row r="248" customFormat="false" ht="17.25" hidden="false" customHeight="true" outlineLevel="0" collapsed="false">
      <c r="A248" s="236" t="s">
        <v>1725</v>
      </c>
      <c r="B248" s="236"/>
      <c r="C248" s="236"/>
      <c r="D248" s="236"/>
      <c r="E248" s="234" t="n">
        <v>17</v>
      </c>
      <c r="F248" s="237" t="n">
        <v>7</v>
      </c>
      <c r="G248" s="237" t="n">
        <v>10</v>
      </c>
    </row>
    <row r="249" customFormat="false" ht="17.25" hidden="false" customHeight="true" outlineLevel="0" collapsed="false">
      <c r="A249" s="236" t="s">
        <v>1726</v>
      </c>
      <c r="B249" s="236"/>
      <c r="C249" s="236"/>
      <c r="D249" s="236"/>
      <c r="E249" s="234" t="n">
        <v>6</v>
      </c>
      <c r="F249" s="237" t="n">
        <v>4</v>
      </c>
      <c r="G249" s="237" t="n">
        <v>2</v>
      </c>
    </row>
    <row r="250" customFormat="false" ht="17.25" hidden="false" customHeight="true" outlineLevel="0" collapsed="false">
      <c r="A250" s="236" t="s">
        <v>1727</v>
      </c>
      <c r="B250" s="236"/>
      <c r="C250" s="236"/>
      <c r="D250" s="236"/>
      <c r="E250" s="234" t="n">
        <v>24</v>
      </c>
      <c r="F250" s="237" t="n">
        <v>8</v>
      </c>
      <c r="G250" s="237" t="n">
        <v>16</v>
      </c>
    </row>
    <row r="251" customFormat="false" ht="17.25" hidden="false" customHeight="true" outlineLevel="0" collapsed="false">
      <c r="A251" s="236" t="s">
        <v>1728</v>
      </c>
      <c r="B251" s="236"/>
      <c r="C251" s="236"/>
      <c r="D251" s="236"/>
      <c r="E251" s="234" t="n">
        <v>24</v>
      </c>
      <c r="F251" s="237" t="n">
        <v>15</v>
      </c>
      <c r="G251" s="237" t="n">
        <v>9</v>
      </c>
    </row>
    <row r="252" customFormat="false" ht="17.25" hidden="false" customHeight="true" outlineLevel="0" collapsed="false">
      <c r="A252" s="236" t="s">
        <v>1729</v>
      </c>
      <c r="B252" s="236"/>
      <c r="C252" s="236"/>
      <c r="D252" s="236"/>
      <c r="E252" s="234" t="n">
        <v>1</v>
      </c>
      <c r="F252" s="237" t="n">
        <v>0</v>
      </c>
      <c r="G252" s="237" t="n">
        <v>1</v>
      </c>
    </row>
    <row r="253" customFormat="false" ht="17.25" hidden="false" customHeight="true" outlineLevel="0" collapsed="false">
      <c r="A253" s="236" t="s">
        <v>1730</v>
      </c>
      <c r="B253" s="236"/>
      <c r="C253" s="236"/>
      <c r="D253" s="236"/>
      <c r="E253" s="234" t="n">
        <v>39</v>
      </c>
      <c r="F253" s="237" t="n">
        <v>21</v>
      </c>
      <c r="G253" s="237" t="n">
        <v>18</v>
      </c>
    </row>
    <row r="254" customFormat="false" ht="17.25" hidden="false" customHeight="true" outlineLevel="0" collapsed="false">
      <c r="A254" s="236" t="s">
        <v>1731</v>
      </c>
      <c r="B254" s="236"/>
      <c r="C254" s="236"/>
      <c r="D254" s="236"/>
      <c r="E254" s="234" t="n">
        <v>14</v>
      </c>
      <c r="F254" s="237" t="n">
        <v>7</v>
      </c>
      <c r="G254" s="237" t="n">
        <v>7</v>
      </c>
    </row>
    <row r="255" customFormat="false" ht="17.25" hidden="false" customHeight="true" outlineLevel="0" collapsed="false">
      <c r="A255" s="236" t="s">
        <v>1732</v>
      </c>
      <c r="B255" s="236"/>
      <c r="C255" s="236"/>
      <c r="D255" s="236"/>
      <c r="E255" s="234" t="n">
        <v>59</v>
      </c>
      <c r="F255" s="237" t="n">
        <v>28</v>
      </c>
      <c r="G255" s="237" t="n">
        <v>31</v>
      </c>
    </row>
    <row r="256" customFormat="false" ht="17.25" hidden="false" customHeight="true" outlineLevel="0" collapsed="false">
      <c r="A256" s="236" t="s">
        <v>1733</v>
      </c>
      <c r="B256" s="236"/>
      <c r="C256" s="236"/>
      <c r="D256" s="236"/>
      <c r="E256" s="234" t="n">
        <v>12</v>
      </c>
      <c r="F256" s="237" t="n">
        <v>8</v>
      </c>
      <c r="G256" s="237" t="n">
        <v>4</v>
      </c>
    </row>
    <row r="257" customFormat="false" ht="17.25" hidden="false" customHeight="true" outlineLevel="0" collapsed="false">
      <c r="A257" s="236" t="s">
        <v>1734</v>
      </c>
      <c r="B257" s="236"/>
      <c r="C257" s="236"/>
      <c r="D257" s="236"/>
      <c r="E257" s="234" t="n">
        <v>12</v>
      </c>
      <c r="F257" s="237" t="n">
        <v>4</v>
      </c>
      <c r="G257" s="237" t="n">
        <v>8</v>
      </c>
    </row>
    <row r="258" customFormat="false" ht="17.25" hidden="false" customHeight="true" outlineLevel="0" collapsed="false">
      <c r="A258" s="236" t="s">
        <v>1735</v>
      </c>
      <c r="B258" s="236"/>
      <c r="C258" s="236"/>
      <c r="D258" s="236"/>
      <c r="E258" s="234" t="n">
        <v>168</v>
      </c>
      <c r="F258" s="237" t="n">
        <v>102</v>
      </c>
      <c r="G258" s="237" t="n">
        <v>66</v>
      </c>
    </row>
    <row r="259" customFormat="false" ht="17.25" hidden="false" customHeight="true" outlineLevel="0" collapsed="false">
      <c r="A259" s="236" t="s">
        <v>1736</v>
      </c>
      <c r="B259" s="236"/>
      <c r="C259" s="236"/>
      <c r="D259" s="236"/>
      <c r="E259" s="234" t="n">
        <v>20</v>
      </c>
      <c r="F259" s="237" t="n">
        <v>6</v>
      </c>
      <c r="G259" s="237" t="n">
        <v>14</v>
      </c>
    </row>
    <row r="260" customFormat="false" ht="17.25" hidden="false" customHeight="true" outlineLevel="0" collapsed="false">
      <c r="A260" s="236" t="s">
        <v>1737</v>
      </c>
      <c r="B260" s="236"/>
      <c r="C260" s="236"/>
      <c r="D260" s="236"/>
      <c r="E260" s="234" t="n">
        <v>12</v>
      </c>
      <c r="F260" s="237" t="n">
        <v>7</v>
      </c>
      <c r="G260" s="237" t="n">
        <v>5</v>
      </c>
    </row>
    <row r="261" customFormat="false" ht="17.25" hidden="false" customHeight="true" outlineLevel="0" collapsed="false">
      <c r="A261" s="236" t="s">
        <v>1738</v>
      </c>
      <c r="B261" s="236"/>
      <c r="C261" s="236"/>
      <c r="D261" s="236"/>
      <c r="E261" s="234" t="n">
        <v>25</v>
      </c>
      <c r="F261" s="237" t="n">
        <v>14</v>
      </c>
      <c r="G261" s="237" t="n">
        <v>11</v>
      </c>
    </row>
    <row r="262" customFormat="false" ht="17.25" hidden="false" customHeight="true" outlineLevel="0" collapsed="false">
      <c r="A262" s="236" t="s">
        <v>1739</v>
      </c>
      <c r="B262" s="236"/>
      <c r="C262" s="236"/>
      <c r="D262" s="236"/>
      <c r="E262" s="234" t="n">
        <v>15</v>
      </c>
      <c r="F262" s="237" t="n">
        <v>6</v>
      </c>
      <c r="G262" s="237" t="n">
        <v>9</v>
      </c>
    </row>
    <row r="263" customFormat="false" ht="17.25" hidden="false" customHeight="true" outlineLevel="0" collapsed="false">
      <c r="A263" s="236" t="s">
        <v>1740</v>
      </c>
      <c r="B263" s="236"/>
      <c r="C263" s="236"/>
      <c r="D263" s="236"/>
      <c r="E263" s="234" t="n">
        <v>21</v>
      </c>
      <c r="F263" s="237" t="n">
        <v>13</v>
      </c>
      <c r="G263" s="237" t="n">
        <v>8</v>
      </c>
    </row>
    <row r="264" customFormat="false" ht="17.25" hidden="false" customHeight="true" outlineLevel="0" collapsed="false">
      <c r="A264" s="236" t="s">
        <v>1741</v>
      </c>
      <c r="B264" s="236"/>
      <c r="C264" s="236"/>
      <c r="D264" s="236"/>
      <c r="E264" s="234" t="n">
        <v>14</v>
      </c>
      <c r="F264" s="237" t="n">
        <v>6</v>
      </c>
      <c r="G264" s="237" t="n">
        <v>8</v>
      </c>
    </row>
    <row r="265" customFormat="false" ht="17.25" hidden="false" customHeight="true" outlineLevel="0" collapsed="false">
      <c r="A265" s="236" t="s">
        <v>1742</v>
      </c>
      <c r="B265" s="236"/>
      <c r="C265" s="236"/>
      <c r="D265" s="236"/>
      <c r="E265" s="234" t="n">
        <v>1</v>
      </c>
      <c r="F265" s="237" t="n">
        <v>0</v>
      </c>
      <c r="G265" s="237" t="n">
        <v>1</v>
      </c>
    </row>
    <row r="266" customFormat="false" ht="17.25" hidden="false" customHeight="true" outlineLevel="0" collapsed="false">
      <c r="A266" s="236" t="s">
        <v>1743</v>
      </c>
      <c r="B266" s="236"/>
      <c r="C266" s="236"/>
      <c r="D266" s="236"/>
      <c r="E266" s="234" t="n">
        <v>39</v>
      </c>
      <c r="F266" s="237" t="n">
        <v>23</v>
      </c>
      <c r="G266" s="237" t="n">
        <v>16</v>
      </c>
    </row>
    <row r="267" customFormat="false" ht="17.25" hidden="false" customHeight="true" outlineLevel="0" collapsed="false">
      <c r="A267" s="236" t="s">
        <v>1744</v>
      </c>
      <c r="B267" s="236"/>
      <c r="C267" s="236"/>
      <c r="D267" s="236"/>
      <c r="E267" s="234" t="n">
        <v>12</v>
      </c>
      <c r="F267" s="237" t="n">
        <v>3</v>
      </c>
      <c r="G267" s="237" t="n">
        <v>9</v>
      </c>
    </row>
    <row r="268" customFormat="false" ht="17.25" hidden="false" customHeight="true" outlineLevel="0" collapsed="false">
      <c r="A268" s="236" t="s">
        <v>1745</v>
      </c>
      <c r="B268" s="236"/>
      <c r="C268" s="236"/>
      <c r="D268" s="236"/>
      <c r="E268" s="234" t="n">
        <v>5</v>
      </c>
      <c r="F268" s="237" t="n">
        <v>2</v>
      </c>
      <c r="G268" s="237" t="n">
        <v>3</v>
      </c>
    </row>
    <row r="269" customFormat="false" ht="17.25" hidden="false" customHeight="true" outlineLevel="0" collapsed="false">
      <c r="A269" s="236" t="s">
        <v>1746</v>
      </c>
      <c r="B269" s="236"/>
      <c r="C269" s="236"/>
      <c r="D269" s="236"/>
      <c r="E269" s="234" t="n">
        <v>7</v>
      </c>
      <c r="F269" s="237" t="n">
        <v>4</v>
      </c>
      <c r="G269" s="237" t="n">
        <v>3</v>
      </c>
    </row>
    <row r="270" customFormat="false" ht="17.25" hidden="false" customHeight="true" outlineLevel="0" collapsed="false">
      <c r="A270" s="236" t="s">
        <v>1747</v>
      </c>
      <c r="B270" s="236"/>
      <c r="C270" s="236"/>
      <c r="D270" s="236"/>
      <c r="E270" s="234" t="n">
        <v>5</v>
      </c>
      <c r="F270" s="237" t="n">
        <v>2</v>
      </c>
      <c r="G270" s="237" t="n">
        <v>3</v>
      </c>
    </row>
    <row r="271" customFormat="false" ht="17.25" hidden="false" customHeight="true" outlineLevel="0" collapsed="false">
      <c r="A271" s="236" t="s">
        <v>1748</v>
      </c>
      <c r="B271" s="236"/>
      <c r="C271" s="236"/>
      <c r="D271" s="236"/>
      <c r="E271" s="234" t="n">
        <v>26</v>
      </c>
      <c r="F271" s="237" t="n">
        <v>8</v>
      </c>
      <c r="G271" s="237" t="n">
        <v>18</v>
      </c>
    </row>
    <row r="272" customFormat="false" ht="17.25" hidden="false" customHeight="true" outlineLevel="0" collapsed="false">
      <c r="A272" s="236" t="s">
        <v>1749</v>
      </c>
      <c r="B272" s="236"/>
      <c r="C272" s="236"/>
      <c r="D272" s="236"/>
      <c r="E272" s="234" t="n">
        <v>4</v>
      </c>
      <c r="F272" s="237" t="n">
        <v>0</v>
      </c>
      <c r="G272" s="237" t="n">
        <v>4</v>
      </c>
    </row>
    <row r="273" customFormat="false" ht="17.25" hidden="false" customHeight="true" outlineLevel="0" collapsed="false">
      <c r="A273" s="236" t="s">
        <v>1750</v>
      </c>
      <c r="B273" s="236"/>
      <c r="C273" s="236"/>
      <c r="D273" s="236"/>
      <c r="E273" s="234" t="n">
        <v>23</v>
      </c>
      <c r="F273" s="237" t="n">
        <v>7</v>
      </c>
      <c r="G273" s="237" t="n">
        <v>16</v>
      </c>
    </row>
    <row r="274" customFormat="false" ht="17.25" hidden="false" customHeight="true" outlineLevel="0" collapsed="false">
      <c r="A274" s="236" t="s">
        <v>1751</v>
      </c>
      <c r="B274" s="236"/>
      <c r="C274" s="236"/>
      <c r="D274" s="236"/>
      <c r="E274" s="234" t="n">
        <v>72</v>
      </c>
      <c r="F274" s="237" t="n">
        <v>43</v>
      </c>
      <c r="G274" s="237" t="n">
        <v>29</v>
      </c>
    </row>
    <row r="275" customFormat="false" ht="17.25" hidden="false" customHeight="true" outlineLevel="0" collapsed="false">
      <c r="A275" s="236" t="s">
        <v>1752</v>
      </c>
      <c r="B275" s="236"/>
      <c r="C275" s="236"/>
      <c r="D275" s="236"/>
      <c r="E275" s="234" t="n">
        <v>14</v>
      </c>
      <c r="F275" s="237" t="n">
        <v>7</v>
      </c>
      <c r="G275" s="237" t="n">
        <v>7</v>
      </c>
    </row>
    <row r="276" customFormat="false" ht="17.25" hidden="false" customHeight="true" outlineLevel="0" collapsed="false">
      <c r="A276" s="236" t="s">
        <v>1753</v>
      </c>
      <c r="B276" s="236"/>
      <c r="C276" s="236"/>
      <c r="D276" s="236"/>
      <c r="E276" s="234" t="n">
        <v>62</v>
      </c>
      <c r="F276" s="237" t="n">
        <v>29</v>
      </c>
      <c r="G276" s="237" t="n">
        <v>33</v>
      </c>
    </row>
    <row r="277" customFormat="false" ht="17.25" hidden="false" customHeight="true" outlineLevel="0" collapsed="false">
      <c r="A277" s="236" t="s">
        <v>1754</v>
      </c>
      <c r="B277" s="236"/>
      <c r="C277" s="236"/>
      <c r="D277" s="236"/>
      <c r="E277" s="234" t="n">
        <v>5</v>
      </c>
      <c r="F277" s="237" t="n">
        <v>5</v>
      </c>
      <c r="G277" s="237" t="n">
        <v>0</v>
      </c>
    </row>
    <row r="278" customFormat="false" ht="17.25" hidden="false" customHeight="true" outlineLevel="0" collapsed="false">
      <c r="A278" s="236" t="s">
        <v>1755</v>
      </c>
      <c r="B278" s="236"/>
      <c r="C278" s="236"/>
      <c r="D278" s="236"/>
      <c r="E278" s="234" t="n">
        <v>98</v>
      </c>
      <c r="F278" s="237" t="n">
        <v>49</v>
      </c>
      <c r="G278" s="237" t="n">
        <v>49</v>
      </c>
    </row>
    <row r="279" customFormat="false" ht="17.25" hidden="false" customHeight="true" outlineLevel="0" collapsed="false">
      <c r="A279" s="236" t="s">
        <v>1756</v>
      </c>
      <c r="B279" s="236"/>
      <c r="C279" s="236"/>
      <c r="D279" s="236"/>
      <c r="E279" s="234" t="n">
        <v>20</v>
      </c>
      <c r="F279" s="237" t="n">
        <v>7</v>
      </c>
      <c r="G279" s="237" t="n">
        <v>13</v>
      </c>
    </row>
    <row r="280" customFormat="false" ht="17.25" hidden="false" customHeight="true" outlineLevel="0" collapsed="false">
      <c r="A280" s="236" t="s">
        <v>1757</v>
      </c>
      <c r="B280" s="236"/>
      <c r="C280" s="236"/>
      <c r="D280" s="236"/>
      <c r="E280" s="234" t="n">
        <v>3</v>
      </c>
      <c r="F280" s="237" t="n">
        <v>0</v>
      </c>
      <c r="G280" s="237" t="n">
        <v>3</v>
      </c>
    </row>
    <row r="281" customFormat="false" ht="17.25" hidden="false" customHeight="true" outlineLevel="0" collapsed="false">
      <c r="A281" s="236" t="s">
        <v>1758</v>
      </c>
      <c r="B281" s="236"/>
      <c r="C281" s="236"/>
      <c r="D281" s="236"/>
      <c r="E281" s="234" t="n">
        <v>57</v>
      </c>
      <c r="F281" s="237" t="n">
        <v>18</v>
      </c>
      <c r="G281" s="237" t="n">
        <v>39</v>
      </c>
    </row>
    <row r="282" customFormat="false" ht="17.25" hidden="false" customHeight="true" outlineLevel="0" collapsed="false">
      <c r="A282" s="236" t="s">
        <v>1759</v>
      </c>
      <c r="B282" s="236"/>
      <c r="C282" s="236"/>
      <c r="D282" s="236"/>
      <c r="E282" s="234" t="n">
        <v>5</v>
      </c>
      <c r="F282" s="237" t="n">
        <v>0</v>
      </c>
      <c r="G282" s="237" t="n">
        <v>5</v>
      </c>
    </row>
    <row r="283" customFormat="false" ht="17.25" hidden="false" customHeight="true" outlineLevel="0" collapsed="false">
      <c r="A283" s="236" t="s">
        <v>1760</v>
      </c>
      <c r="B283" s="236"/>
      <c r="C283" s="236"/>
      <c r="D283" s="236"/>
      <c r="E283" s="234" t="n">
        <v>5</v>
      </c>
      <c r="F283" s="237" t="n">
        <v>3</v>
      </c>
      <c r="G283" s="237" t="n">
        <v>2</v>
      </c>
    </row>
    <row r="284" customFormat="false" ht="17.25" hidden="false" customHeight="true" outlineLevel="0" collapsed="false">
      <c r="A284" s="236" t="s">
        <v>1761</v>
      </c>
      <c r="B284" s="236"/>
      <c r="C284" s="236"/>
      <c r="D284" s="236"/>
      <c r="E284" s="234" t="n">
        <v>45</v>
      </c>
      <c r="F284" s="237" t="n">
        <v>25</v>
      </c>
      <c r="G284" s="237" t="n">
        <v>20</v>
      </c>
    </row>
    <row r="285" customFormat="false" ht="17.25" hidden="false" customHeight="true" outlineLevel="0" collapsed="false">
      <c r="A285" s="236" t="s">
        <v>1762</v>
      </c>
      <c r="B285" s="236"/>
      <c r="C285" s="236"/>
      <c r="D285" s="236"/>
      <c r="E285" s="234" t="n">
        <v>7</v>
      </c>
      <c r="F285" s="237" t="n">
        <v>3</v>
      </c>
      <c r="G285" s="237" t="n">
        <v>4</v>
      </c>
    </row>
    <row r="286" customFormat="false" ht="17.25" hidden="false" customHeight="true" outlineLevel="0" collapsed="false">
      <c r="A286" s="236" t="s">
        <v>1763</v>
      </c>
      <c r="B286" s="236"/>
      <c r="C286" s="236"/>
      <c r="D286" s="236"/>
      <c r="E286" s="234" t="n">
        <v>749</v>
      </c>
      <c r="F286" s="237" t="n">
        <v>346</v>
      </c>
      <c r="G286" s="237" t="n">
        <v>403</v>
      </c>
    </row>
    <row r="287" customFormat="false" ht="17.25" hidden="false" customHeight="true" outlineLevel="0" collapsed="false">
      <c r="A287" s="238" t="s">
        <v>1764</v>
      </c>
      <c r="B287" s="238"/>
      <c r="C287" s="238"/>
      <c r="D287" s="238"/>
      <c r="E287" s="234" t="n">
        <v>51</v>
      </c>
      <c r="F287" s="237" t="n">
        <v>19</v>
      </c>
      <c r="G287" s="237" t="n">
        <v>32</v>
      </c>
    </row>
    <row r="288" customFormat="false" ht="17.25" hidden="false" customHeight="true" outlineLevel="0" collapsed="false">
      <c r="A288" s="236" t="s">
        <v>1765</v>
      </c>
      <c r="B288" s="236"/>
      <c r="C288" s="236"/>
      <c r="D288" s="236"/>
      <c r="E288" s="234" t="n">
        <v>3</v>
      </c>
      <c r="F288" s="237" t="n">
        <v>2</v>
      </c>
      <c r="G288" s="237" t="n">
        <v>1</v>
      </c>
    </row>
    <row r="289" customFormat="false" ht="17.25" hidden="false" customHeight="true" outlineLevel="0" collapsed="false">
      <c r="A289" s="236" t="s">
        <v>1766</v>
      </c>
      <c r="B289" s="236"/>
      <c r="C289" s="236"/>
      <c r="D289" s="236"/>
      <c r="E289" s="234" t="n">
        <v>5</v>
      </c>
      <c r="F289" s="237" t="n">
        <v>1</v>
      </c>
      <c r="G289" s="237" t="n">
        <v>4</v>
      </c>
    </row>
    <row r="290" customFormat="false" ht="17.25" hidden="false" customHeight="true" outlineLevel="0" collapsed="false">
      <c r="A290" s="236" t="s">
        <v>1767</v>
      </c>
      <c r="B290" s="236"/>
      <c r="C290" s="236"/>
      <c r="D290" s="236"/>
      <c r="E290" s="234" t="n">
        <v>4</v>
      </c>
      <c r="F290" s="237" t="n">
        <v>2</v>
      </c>
      <c r="G290" s="237" t="n">
        <v>2</v>
      </c>
    </row>
    <row r="291" customFormat="false" ht="17.25" hidden="false" customHeight="true" outlineLevel="0" collapsed="false">
      <c r="A291" s="236" t="s">
        <v>1768</v>
      </c>
      <c r="B291" s="236"/>
      <c r="C291" s="236"/>
      <c r="D291" s="236"/>
      <c r="E291" s="234" t="n">
        <v>5</v>
      </c>
      <c r="F291" s="237" t="n">
        <v>3</v>
      </c>
      <c r="G291" s="237" t="n">
        <v>2</v>
      </c>
    </row>
    <row r="292" customFormat="false" ht="17.25" hidden="false" customHeight="true" outlineLevel="0" collapsed="false">
      <c r="A292" s="236" t="s">
        <v>1769</v>
      </c>
      <c r="B292" s="236"/>
      <c r="C292" s="236"/>
      <c r="D292" s="236"/>
      <c r="E292" s="234" t="n">
        <v>36</v>
      </c>
      <c r="F292" s="237" t="n">
        <v>16</v>
      </c>
      <c r="G292" s="237" t="n">
        <v>20</v>
      </c>
    </row>
    <row r="293" customFormat="false" ht="17.25" hidden="false" customHeight="true" outlineLevel="0" collapsed="false">
      <c r="A293" s="236" t="s">
        <v>1770</v>
      </c>
      <c r="B293" s="236"/>
      <c r="C293" s="236"/>
      <c r="D293" s="236"/>
      <c r="E293" s="234" t="n">
        <v>39</v>
      </c>
      <c r="F293" s="237" t="n">
        <v>14</v>
      </c>
      <c r="G293" s="237" t="n">
        <v>25</v>
      </c>
    </row>
    <row r="294" customFormat="false" ht="17.25" hidden="false" customHeight="true" outlineLevel="0" collapsed="false">
      <c r="A294" s="236" t="s">
        <v>1771</v>
      </c>
      <c r="B294" s="236"/>
      <c r="C294" s="236"/>
      <c r="D294" s="236"/>
      <c r="E294" s="234" t="n">
        <v>3</v>
      </c>
      <c r="F294" s="237" t="n">
        <v>0</v>
      </c>
      <c r="G294" s="237" t="n">
        <v>3</v>
      </c>
    </row>
    <row r="295" customFormat="false" ht="17.25" hidden="false" customHeight="true" outlineLevel="0" collapsed="false">
      <c r="A295" s="236" t="s">
        <v>1772</v>
      </c>
      <c r="B295" s="236"/>
      <c r="C295" s="236"/>
      <c r="D295" s="236"/>
      <c r="E295" s="234" t="n">
        <v>8</v>
      </c>
      <c r="F295" s="237" t="n">
        <v>3</v>
      </c>
      <c r="G295" s="237" t="n">
        <v>5</v>
      </c>
    </row>
    <row r="296" customFormat="false" ht="17.25" hidden="false" customHeight="true" outlineLevel="0" collapsed="false">
      <c r="A296" s="236" t="s">
        <v>1773</v>
      </c>
      <c r="B296" s="236"/>
      <c r="C296" s="236"/>
      <c r="D296" s="236"/>
      <c r="E296" s="234" t="n">
        <v>5</v>
      </c>
      <c r="F296" s="237" t="n">
        <v>2</v>
      </c>
      <c r="G296" s="237" t="n">
        <v>3</v>
      </c>
    </row>
    <row r="297" customFormat="false" ht="17.25" hidden="false" customHeight="true" outlineLevel="0" collapsed="false">
      <c r="A297" s="236" t="s">
        <v>1774</v>
      </c>
      <c r="B297" s="236"/>
      <c r="C297" s="236"/>
      <c r="D297" s="236"/>
      <c r="E297" s="234" t="n">
        <v>11</v>
      </c>
      <c r="F297" s="237" t="n">
        <v>6</v>
      </c>
      <c r="G297" s="237" t="n">
        <v>5</v>
      </c>
    </row>
    <row r="298" customFormat="false" ht="17.25" hidden="false" customHeight="true" outlineLevel="0" collapsed="false">
      <c r="A298" s="236" t="s">
        <v>1775</v>
      </c>
      <c r="B298" s="236"/>
      <c r="C298" s="236"/>
      <c r="D298" s="236"/>
      <c r="E298" s="234" t="n">
        <v>27</v>
      </c>
      <c r="F298" s="237" t="n">
        <v>16</v>
      </c>
      <c r="G298" s="237" t="n">
        <v>11</v>
      </c>
    </row>
    <row r="299" customFormat="false" ht="17.25" hidden="false" customHeight="true" outlineLevel="0" collapsed="false">
      <c r="A299" s="236" t="s">
        <v>1776</v>
      </c>
      <c r="B299" s="236"/>
      <c r="C299" s="236"/>
      <c r="D299" s="236"/>
      <c r="E299" s="234" t="n">
        <v>4</v>
      </c>
      <c r="F299" s="237" t="n">
        <v>1</v>
      </c>
      <c r="G299" s="237" t="n">
        <v>3</v>
      </c>
    </row>
    <row r="300" customFormat="false" ht="17.25" hidden="false" customHeight="true" outlineLevel="0" collapsed="false">
      <c r="A300" s="236" t="s">
        <v>1777</v>
      </c>
      <c r="B300" s="236"/>
      <c r="C300" s="236"/>
      <c r="D300" s="236"/>
      <c r="E300" s="234" t="n">
        <v>544</v>
      </c>
      <c r="F300" s="237" t="n">
        <v>238</v>
      </c>
      <c r="G300" s="237" t="n">
        <v>306</v>
      </c>
    </row>
    <row r="301" customFormat="false" ht="17.25" hidden="false" customHeight="true" outlineLevel="0" collapsed="false">
      <c r="A301" s="236" t="s">
        <v>1778</v>
      </c>
      <c r="B301" s="236"/>
      <c r="C301" s="236"/>
      <c r="D301" s="236"/>
      <c r="E301" s="234" t="n">
        <v>231</v>
      </c>
      <c r="F301" s="237" t="n">
        <v>114</v>
      </c>
      <c r="G301" s="237" t="n">
        <v>117</v>
      </c>
    </row>
    <row r="302" customFormat="false" ht="17.25" hidden="false" customHeight="true" outlineLevel="0" collapsed="false">
      <c r="A302" s="236" t="s">
        <v>1779</v>
      </c>
      <c r="B302" s="236"/>
      <c r="C302" s="236"/>
      <c r="D302" s="236"/>
      <c r="E302" s="234" t="n">
        <v>295</v>
      </c>
      <c r="F302" s="237" t="n">
        <v>134</v>
      </c>
      <c r="G302" s="237" t="n">
        <v>161</v>
      </c>
    </row>
    <row r="303" customFormat="false" ht="17.25" hidden="false" customHeight="true" outlineLevel="0" collapsed="false">
      <c r="A303" s="236" t="s">
        <v>1780</v>
      </c>
      <c r="B303" s="236"/>
      <c r="C303" s="236"/>
      <c r="D303" s="236"/>
      <c r="E303" s="234" t="n">
        <v>22</v>
      </c>
      <c r="F303" s="237" t="n">
        <v>11</v>
      </c>
      <c r="G303" s="237" t="n">
        <v>11</v>
      </c>
    </row>
    <row r="304" customFormat="false" ht="17.25" hidden="false" customHeight="true" outlineLevel="0" collapsed="false">
      <c r="A304" s="236" t="s">
        <v>1781</v>
      </c>
      <c r="B304" s="236"/>
      <c r="C304" s="236"/>
      <c r="D304" s="236"/>
      <c r="E304" s="234" t="n">
        <v>15</v>
      </c>
      <c r="F304" s="237" t="n">
        <v>11</v>
      </c>
      <c r="G304" s="237" t="n">
        <v>4</v>
      </c>
    </row>
    <row r="305" customFormat="false" ht="17.25" hidden="false" customHeight="true" outlineLevel="0" collapsed="false">
      <c r="A305" s="236" t="s">
        <v>1782</v>
      </c>
      <c r="B305" s="236"/>
      <c r="C305" s="236"/>
      <c r="D305" s="236"/>
      <c r="E305" s="234" t="n">
        <v>92</v>
      </c>
      <c r="F305" s="237" t="n">
        <v>37</v>
      </c>
      <c r="G305" s="237" t="n">
        <v>55</v>
      </c>
    </row>
    <row r="306" customFormat="false" ht="17.25" hidden="false" customHeight="true" outlineLevel="0" collapsed="false">
      <c r="A306" s="236" t="s">
        <v>1783</v>
      </c>
      <c r="B306" s="236"/>
      <c r="C306" s="236"/>
      <c r="D306" s="236"/>
      <c r="E306" s="234" t="n">
        <v>11</v>
      </c>
      <c r="F306" s="237" t="n">
        <v>6</v>
      </c>
      <c r="G306" s="237" t="n">
        <v>5</v>
      </c>
    </row>
    <row r="307" customFormat="false" ht="17.25" hidden="false" customHeight="true" outlineLevel="0" collapsed="false">
      <c r="A307" s="236" t="s">
        <v>1784</v>
      </c>
      <c r="B307" s="236"/>
      <c r="C307" s="236"/>
      <c r="D307" s="236"/>
      <c r="E307" s="234" t="n">
        <v>43</v>
      </c>
      <c r="F307" s="237" t="n">
        <v>24</v>
      </c>
      <c r="G307" s="237" t="n">
        <v>19</v>
      </c>
    </row>
    <row r="308" customFormat="false" ht="17.25" hidden="false" customHeight="true" outlineLevel="0" collapsed="false">
      <c r="A308" s="236" t="s">
        <v>1785</v>
      </c>
      <c r="B308" s="236"/>
      <c r="C308" s="236"/>
      <c r="D308" s="236"/>
      <c r="E308" s="234" t="n">
        <v>13</v>
      </c>
      <c r="F308" s="237" t="n">
        <v>5</v>
      </c>
      <c r="G308" s="237" t="n">
        <v>8</v>
      </c>
    </row>
    <row r="309" customFormat="false" ht="17.25" hidden="false" customHeight="true" outlineLevel="0" collapsed="false">
      <c r="A309" s="236" t="s">
        <v>1786</v>
      </c>
      <c r="B309" s="236"/>
      <c r="C309" s="236"/>
      <c r="D309" s="236"/>
      <c r="E309" s="234" t="n">
        <v>27</v>
      </c>
      <c r="F309" s="237" t="n">
        <v>16</v>
      </c>
      <c r="G309" s="237" t="n">
        <v>11</v>
      </c>
    </row>
    <row r="310" customFormat="false" ht="17.25" hidden="false" customHeight="true" outlineLevel="0" collapsed="false">
      <c r="A310" s="236" t="s">
        <v>1787</v>
      </c>
      <c r="B310" s="236"/>
      <c r="C310" s="236"/>
      <c r="D310" s="236"/>
      <c r="E310" s="234" t="n">
        <v>3</v>
      </c>
      <c r="F310" s="237" t="n">
        <v>2</v>
      </c>
      <c r="G310" s="237" t="n">
        <v>1</v>
      </c>
    </row>
    <row r="311" customFormat="false" ht="17.25" hidden="false" customHeight="true" outlineLevel="0" collapsed="false">
      <c r="A311" s="236" t="s">
        <v>1788</v>
      </c>
      <c r="B311" s="236"/>
      <c r="C311" s="236"/>
      <c r="D311" s="236"/>
      <c r="E311" s="234" t="n">
        <v>431</v>
      </c>
      <c r="F311" s="237" t="n">
        <v>240</v>
      </c>
      <c r="G311" s="237" t="n">
        <v>191</v>
      </c>
    </row>
    <row r="312" customFormat="false" ht="17.25" hidden="false" customHeight="true" outlineLevel="0" collapsed="false">
      <c r="A312" s="236" t="s">
        <v>1789</v>
      </c>
      <c r="B312" s="236"/>
      <c r="C312" s="236"/>
      <c r="D312" s="236"/>
      <c r="E312" s="234" t="n">
        <v>3</v>
      </c>
      <c r="F312" s="237" t="n">
        <v>1</v>
      </c>
      <c r="G312" s="237" t="n">
        <v>2</v>
      </c>
    </row>
    <row r="313" customFormat="false" ht="17.25" hidden="false" customHeight="true" outlineLevel="0" collapsed="false">
      <c r="A313" s="236" t="s">
        <v>1790</v>
      </c>
      <c r="B313" s="236"/>
      <c r="C313" s="236"/>
      <c r="D313" s="236"/>
      <c r="E313" s="234" t="n">
        <v>8</v>
      </c>
      <c r="F313" s="237" t="n">
        <v>8</v>
      </c>
      <c r="G313" s="237" t="n">
        <v>0</v>
      </c>
    </row>
    <row r="314" customFormat="false" ht="17.25" hidden="false" customHeight="true" outlineLevel="0" collapsed="false">
      <c r="A314" s="236" t="s">
        <v>1791</v>
      </c>
      <c r="B314" s="236"/>
      <c r="C314" s="236"/>
      <c r="D314" s="236"/>
      <c r="E314" s="234" t="n">
        <v>188</v>
      </c>
      <c r="F314" s="237" t="n">
        <v>102</v>
      </c>
      <c r="G314" s="237" t="n">
        <v>86</v>
      </c>
    </row>
    <row r="315" customFormat="false" ht="17.25" hidden="false" customHeight="true" outlineLevel="0" collapsed="false">
      <c r="A315" s="236" t="s">
        <v>1792</v>
      </c>
      <c r="B315" s="236"/>
      <c r="C315" s="236"/>
      <c r="D315" s="236"/>
      <c r="E315" s="234" t="n">
        <v>95</v>
      </c>
      <c r="F315" s="237" t="n">
        <v>77</v>
      </c>
      <c r="G315" s="237" t="n">
        <v>18</v>
      </c>
    </row>
    <row r="316" customFormat="false" ht="17.25" hidden="false" customHeight="true" outlineLevel="0" collapsed="false">
      <c r="A316" s="236" t="s">
        <v>1793</v>
      </c>
      <c r="B316" s="236"/>
      <c r="C316" s="236"/>
      <c r="D316" s="236"/>
      <c r="E316" s="234" t="n">
        <v>139</v>
      </c>
      <c r="F316" s="237" t="n">
        <v>58</v>
      </c>
      <c r="G316" s="237" t="n">
        <v>81</v>
      </c>
    </row>
    <row r="317" customFormat="false" ht="17.25" hidden="false" customHeight="true" outlineLevel="0" collapsed="false">
      <c r="A317" s="236" t="s">
        <v>1794</v>
      </c>
      <c r="B317" s="236"/>
      <c r="C317" s="236"/>
      <c r="D317" s="236"/>
      <c r="E317" s="234" t="n">
        <v>33</v>
      </c>
      <c r="F317" s="237" t="n">
        <v>11</v>
      </c>
      <c r="G317" s="237" t="n">
        <v>22</v>
      </c>
    </row>
    <row r="318" customFormat="false" ht="17.25" hidden="false" customHeight="true" outlineLevel="0" collapsed="false">
      <c r="A318" s="236" t="s">
        <v>1795</v>
      </c>
      <c r="B318" s="236"/>
      <c r="C318" s="236"/>
      <c r="D318" s="236"/>
      <c r="E318" s="234" t="n">
        <v>4</v>
      </c>
      <c r="F318" s="237" t="n">
        <v>3</v>
      </c>
      <c r="G318" s="237" t="n">
        <v>1</v>
      </c>
    </row>
    <row r="319" customFormat="false" ht="17.25" hidden="false" customHeight="true" outlineLevel="0" collapsed="false">
      <c r="A319" s="236" t="s">
        <v>1796</v>
      </c>
      <c r="B319" s="236"/>
      <c r="C319" s="236"/>
      <c r="D319" s="236"/>
      <c r="E319" s="234" t="n">
        <v>151</v>
      </c>
      <c r="F319" s="237" t="n">
        <v>80</v>
      </c>
      <c r="G319" s="237" t="n">
        <v>71</v>
      </c>
    </row>
    <row r="320" customFormat="false" ht="17.25" hidden="false" customHeight="true" outlineLevel="0" collapsed="false">
      <c r="A320" s="236" t="s">
        <v>1797</v>
      </c>
      <c r="B320" s="236"/>
      <c r="C320" s="236"/>
      <c r="D320" s="236"/>
      <c r="E320" s="234" t="n">
        <v>10</v>
      </c>
      <c r="F320" s="237" t="n">
        <v>3</v>
      </c>
      <c r="G320" s="237" t="n">
        <v>7</v>
      </c>
    </row>
    <row r="321" customFormat="false" ht="17.25" hidden="false" customHeight="true" outlineLevel="0" collapsed="false">
      <c r="A321" s="236" t="s">
        <v>1798</v>
      </c>
      <c r="B321" s="236"/>
      <c r="C321" s="236"/>
      <c r="D321" s="236"/>
      <c r="E321" s="234" t="n">
        <v>11</v>
      </c>
      <c r="F321" s="237" t="n">
        <v>4</v>
      </c>
      <c r="G321" s="237" t="n">
        <v>7</v>
      </c>
    </row>
    <row r="322" customFormat="false" ht="17.25" hidden="false" customHeight="true" outlineLevel="0" collapsed="false">
      <c r="A322" s="236" t="s">
        <v>1799</v>
      </c>
      <c r="B322" s="236"/>
      <c r="C322" s="236"/>
      <c r="D322" s="236"/>
      <c r="E322" s="234" t="n">
        <v>12</v>
      </c>
      <c r="F322" s="237" t="n">
        <v>1</v>
      </c>
      <c r="G322" s="237" t="n">
        <v>11</v>
      </c>
    </row>
    <row r="323" customFormat="false" ht="17.25" hidden="false" customHeight="true" outlineLevel="0" collapsed="false">
      <c r="A323" s="236" t="s">
        <v>1800</v>
      </c>
      <c r="B323" s="236"/>
      <c r="C323" s="236"/>
      <c r="D323" s="236"/>
      <c r="E323" s="234" t="n">
        <v>7</v>
      </c>
      <c r="F323" s="237" t="n">
        <v>6</v>
      </c>
      <c r="G323" s="237" t="n">
        <v>1</v>
      </c>
    </row>
    <row r="324" customFormat="false" ht="17.25" hidden="false" customHeight="true" outlineLevel="0" collapsed="false">
      <c r="A324" s="236" t="s">
        <v>1801</v>
      </c>
      <c r="B324" s="236"/>
      <c r="C324" s="236"/>
      <c r="D324" s="236"/>
      <c r="E324" s="234" t="n">
        <v>6</v>
      </c>
      <c r="F324" s="237" t="n">
        <v>4</v>
      </c>
      <c r="G324" s="237" t="n">
        <v>2</v>
      </c>
    </row>
    <row r="325" customFormat="false" ht="17.25" hidden="false" customHeight="true" outlineLevel="0" collapsed="false">
      <c r="A325" s="236" t="s">
        <v>577</v>
      </c>
      <c r="B325" s="236"/>
      <c r="C325" s="236"/>
      <c r="D325" s="236"/>
      <c r="E325" s="234" t="n">
        <v>2476</v>
      </c>
      <c r="F325" s="237" t="n">
        <v>1159</v>
      </c>
      <c r="G325" s="237" t="n">
        <v>1317</v>
      </c>
    </row>
    <row r="326" customFormat="false" ht="17.25" hidden="false" customHeight="true" outlineLevel="0" collapsed="false">
      <c r="A326" s="236" t="s">
        <v>1429</v>
      </c>
      <c r="B326" s="236"/>
      <c r="C326" s="236"/>
      <c r="D326" s="236"/>
      <c r="E326" s="234" t="n">
        <v>12</v>
      </c>
      <c r="F326" s="237" t="n">
        <v>6</v>
      </c>
      <c r="G326" s="237" t="n">
        <v>6</v>
      </c>
    </row>
    <row r="327" customFormat="false" ht="17.25" hidden="false" customHeight="true" outlineLevel="0" collapsed="false">
      <c r="A327" s="236" t="s">
        <v>1802</v>
      </c>
      <c r="B327" s="236"/>
      <c r="C327" s="236"/>
      <c r="D327" s="236"/>
      <c r="E327" s="234" t="n">
        <v>16</v>
      </c>
      <c r="F327" s="237" t="n">
        <v>8</v>
      </c>
      <c r="G327" s="237" t="n">
        <v>8</v>
      </c>
    </row>
    <row r="328" customFormat="false" ht="17.25" hidden="false" customHeight="true" outlineLevel="0" collapsed="false">
      <c r="A328" s="236" t="s">
        <v>1803</v>
      </c>
      <c r="B328" s="236"/>
      <c r="C328" s="236"/>
      <c r="D328" s="236"/>
      <c r="E328" s="234" t="n">
        <v>3</v>
      </c>
      <c r="F328" s="237" t="n">
        <v>0</v>
      </c>
      <c r="G328" s="237" t="n">
        <v>3</v>
      </c>
    </row>
    <row r="329" customFormat="false" ht="17.25" hidden="false" customHeight="true" outlineLevel="0" collapsed="false">
      <c r="A329" s="236" t="s">
        <v>1804</v>
      </c>
      <c r="B329" s="236"/>
      <c r="C329" s="236"/>
      <c r="D329" s="236"/>
      <c r="E329" s="234" t="n">
        <v>7</v>
      </c>
      <c r="F329" s="237" t="n">
        <v>4</v>
      </c>
      <c r="G329" s="237" t="n">
        <v>3</v>
      </c>
    </row>
    <row r="330" customFormat="false" ht="17.25" hidden="false" customHeight="true" outlineLevel="0" collapsed="false">
      <c r="A330" s="236" t="s">
        <v>1805</v>
      </c>
      <c r="B330" s="236"/>
      <c r="C330" s="236"/>
      <c r="D330" s="236"/>
      <c r="E330" s="234" t="n">
        <v>18</v>
      </c>
      <c r="F330" s="237" t="n">
        <v>6</v>
      </c>
      <c r="G330" s="237" t="n">
        <v>12</v>
      </c>
    </row>
    <row r="331" customFormat="false" ht="17.25" hidden="false" customHeight="true" outlineLevel="0" collapsed="false">
      <c r="A331" s="236" t="s">
        <v>1806</v>
      </c>
      <c r="B331" s="236"/>
      <c r="C331" s="236"/>
      <c r="D331" s="236"/>
      <c r="E331" s="234" t="n">
        <v>1186</v>
      </c>
      <c r="F331" s="237" t="n">
        <v>588</v>
      </c>
      <c r="G331" s="237" t="n">
        <v>598</v>
      </c>
    </row>
    <row r="332" customFormat="false" ht="17.25" hidden="false" customHeight="true" outlineLevel="0" collapsed="false">
      <c r="A332" s="236" t="s">
        <v>1807</v>
      </c>
      <c r="B332" s="236"/>
      <c r="C332" s="236"/>
      <c r="D332" s="236"/>
      <c r="E332" s="234" t="n">
        <v>56</v>
      </c>
      <c r="F332" s="237" t="n">
        <v>21</v>
      </c>
      <c r="G332" s="237" t="n">
        <v>35</v>
      </c>
    </row>
    <row r="333" customFormat="false" ht="17.25" hidden="false" customHeight="true" outlineLevel="0" collapsed="false">
      <c r="A333" s="236" t="s">
        <v>1808</v>
      </c>
      <c r="B333" s="236"/>
      <c r="C333" s="236"/>
      <c r="D333" s="236"/>
      <c r="E333" s="234" t="n">
        <v>33</v>
      </c>
      <c r="F333" s="237" t="n">
        <v>18</v>
      </c>
      <c r="G333" s="237" t="n">
        <v>15</v>
      </c>
    </row>
    <row r="334" customFormat="false" ht="17.25" hidden="false" customHeight="true" outlineLevel="0" collapsed="false">
      <c r="A334" s="236" t="s">
        <v>1809</v>
      </c>
      <c r="B334" s="236"/>
      <c r="C334" s="236"/>
      <c r="D334" s="236"/>
      <c r="E334" s="234" t="n">
        <v>304</v>
      </c>
      <c r="F334" s="237" t="n">
        <v>139</v>
      </c>
      <c r="G334" s="237" t="n">
        <v>165</v>
      </c>
    </row>
    <row r="335" customFormat="false" ht="17.25" hidden="false" customHeight="true" outlineLevel="0" collapsed="false">
      <c r="A335" s="236" t="s">
        <v>1810</v>
      </c>
      <c r="B335" s="236"/>
      <c r="C335" s="236"/>
      <c r="D335" s="236"/>
      <c r="E335" s="234" t="n">
        <v>2</v>
      </c>
      <c r="F335" s="237" t="n">
        <v>1</v>
      </c>
      <c r="G335" s="237" t="n">
        <v>1</v>
      </c>
    </row>
    <row r="336" customFormat="false" ht="17.25" hidden="false" customHeight="true" outlineLevel="0" collapsed="false">
      <c r="A336" s="236" t="s">
        <v>1811</v>
      </c>
      <c r="B336" s="236"/>
      <c r="C336" s="236"/>
      <c r="D336" s="236"/>
      <c r="E336" s="234" t="n">
        <v>1</v>
      </c>
      <c r="F336" s="237" t="n">
        <v>0</v>
      </c>
      <c r="G336" s="237" t="n">
        <v>1</v>
      </c>
    </row>
    <row r="337" customFormat="false" ht="17.25" hidden="false" customHeight="true" outlineLevel="0" collapsed="false">
      <c r="A337" s="236" t="s">
        <v>1812</v>
      </c>
      <c r="B337" s="236"/>
      <c r="C337" s="236"/>
      <c r="D337" s="236"/>
      <c r="E337" s="234" t="n">
        <v>36</v>
      </c>
      <c r="F337" s="237" t="n">
        <v>20</v>
      </c>
      <c r="G337" s="237" t="n">
        <v>16</v>
      </c>
    </row>
    <row r="338" customFormat="false" ht="17.25" hidden="false" customHeight="true" outlineLevel="0" collapsed="false">
      <c r="A338" s="236" t="s">
        <v>1813</v>
      </c>
      <c r="B338" s="236"/>
      <c r="C338" s="236"/>
      <c r="D338" s="236"/>
      <c r="E338" s="234" t="n">
        <v>3</v>
      </c>
      <c r="F338" s="237" t="n">
        <v>2</v>
      </c>
      <c r="G338" s="237" t="n">
        <v>1</v>
      </c>
    </row>
    <row r="339" customFormat="false" ht="17.25" hidden="false" customHeight="true" outlineLevel="0" collapsed="false">
      <c r="A339" s="236" t="s">
        <v>1814</v>
      </c>
      <c r="B339" s="236"/>
      <c r="C339" s="236"/>
      <c r="D339" s="236"/>
      <c r="E339" s="234" t="n">
        <v>2</v>
      </c>
      <c r="F339" s="237" t="n">
        <v>2</v>
      </c>
      <c r="G339" s="237" t="n">
        <v>0</v>
      </c>
    </row>
    <row r="340" customFormat="false" ht="17.25" hidden="false" customHeight="true" outlineLevel="0" collapsed="false">
      <c r="A340" s="236" t="s">
        <v>1815</v>
      </c>
      <c r="B340" s="236"/>
      <c r="C340" s="236"/>
      <c r="D340" s="236"/>
      <c r="E340" s="234" t="n">
        <v>30</v>
      </c>
      <c r="F340" s="237" t="n">
        <v>10</v>
      </c>
      <c r="G340" s="237" t="n">
        <v>20</v>
      </c>
    </row>
    <row r="341" customFormat="false" ht="17.25" hidden="false" customHeight="true" outlineLevel="0" collapsed="false">
      <c r="A341" s="236" t="s">
        <v>1816</v>
      </c>
      <c r="B341" s="236"/>
      <c r="C341" s="236"/>
      <c r="D341" s="236"/>
      <c r="E341" s="234" t="n">
        <v>139</v>
      </c>
      <c r="F341" s="237" t="n">
        <v>71</v>
      </c>
      <c r="G341" s="237" t="n">
        <v>68</v>
      </c>
    </row>
    <row r="342" customFormat="false" ht="17.25" hidden="false" customHeight="true" outlineLevel="0" collapsed="false">
      <c r="A342" s="238" t="s">
        <v>1817</v>
      </c>
      <c r="B342" s="238"/>
      <c r="C342" s="238"/>
      <c r="D342" s="238"/>
      <c r="E342" s="234" t="n">
        <v>174</v>
      </c>
      <c r="F342" s="237" t="n">
        <v>63</v>
      </c>
      <c r="G342" s="237" t="n">
        <v>111</v>
      </c>
    </row>
    <row r="343" customFormat="false" ht="17.25" hidden="false" customHeight="true" outlineLevel="0" collapsed="false">
      <c r="A343" s="236" t="s">
        <v>1818</v>
      </c>
      <c r="B343" s="236"/>
      <c r="C343" s="236"/>
      <c r="D343" s="236"/>
      <c r="E343" s="234" t="n">
        <v>17</v>
      </c>
      <c r="F343" s="237" t="n">
        <v>6</v>
      </c>
      <c r="G343" s="237" t="n">
        <v>11</v>
      </c>
    </row>
    <row r="344" customFormat="false" ht="17.25" hidden="false" customHeight="true" outlineLevel="0" collapsed="false">
      <c r="A344" s="236" t="s">
        <v>1819</v>
      </c>
      <c r="B344" s="236"/>
      <c r="C344" s="236"/>
      <c r="D344" s="236"/>
      <c r="E344" s="234" t="n">
        <v>14</v>
      </c>
      <c r="F344" s="237" t="n">
        <v>8</v>
      </c>
      <c r="G344" s="237" t="n">
        <v>6</v>
      </c>
    </row>
    <row r="345" customFormat="false" ht="17.25" hidden="false" customHeight="true" outlineLevel="0" collapsed="false">
      <c r="A345" s="236" t="s">
        <v>1820</v>
      </c>
      <c r="B345" s="236"/>
      <c r="C345" s="236"/>
      <c r="D345" s="236"/>
      <c r="E345" s="234" t="n">
        <v>30</v>
      </c>
      <c r="F345" s="237" t="n">
        <v>15</v>
      </c>
      <c r="G345" s="237" t="n">
        <v>15</v>
      </c>
    </row>
    <row r="346" customFormat="false" ht="17.25" hidden="false" customHeight="true" outlineLevel="0" collapsed="false">
      <c r="A346" s="236" t="s">
        <v>1821</v>
      </c>
      <c r="B346" s="236"/>
      <c r="C346" s="236"/>
      <c r="D346" s="236"/>
      <c r="E346" s="234" t="n">
        <v>83</v>
      </c>
      <c r="F346" s="237" t="n">
        <v>29</v>
      </c>
      <c r="G346" s="237" t="n">
        <v>54</v>
      </c>
    </row>
    <row r="347" customFormat="false" ht="17.25" hidden="false" customHeight="true" outlineLevel="0" collapsed="false">
      <c r="A347" s="236" t="s">
        <v>1822</v>
      </c>
      <c r="B347" s="236"/>
      <c r="C347" s="236"/>
      <c r="D347" s="236"/>
      <c r="E347" s="234" t="n">
        <v>20</v>
      </c>
      <c r="F347" s="237" t="n">
        <v>6</v>
      </c>
      <c r="G347" s="237" t="n">
        <v>14</v>
      </c>
    </row>
    <row r="348" customFormat="false" ht="17.25" hidden="false" customHeight="true" outlineLevel="0" collapsed="false">
      <c r="A348" s="236" t="s">
        <v>1823</v>
      </c>
      <c r="B348" s="236"/>
      <c r="C348" s="236"/>
      <c r="D348" s="236"/>
      <c r="E348" s="234" t="n">
        <v>11</v>
      </c>
      <c r="F348" s="237" t="n">
        <v>5</v>
      </c>
      <c r="G348" s="237" t="n">
        <v>6</v>
      </c>
    </row>
    <row r="349" customFormat="false" ht="17.25" hidden="false" customHeight="true" outlineLevel="0" collapsed="false">
      <c r="A349" s="236" t="s">
        <v>1824</v>
      </c>
      <c r="B349" s="236"/>
      <c r="C349" s="236"/>
      <c r="D349" s="236"/>
      <c r="E349" s="234" t="n">
        <v>84</v>
      </c>
      <c r="F349" s="237" t="n">
        <v>41</v>
      </c>
      <c r="G349" s="237" t="n">
        <v>43</v>
      </c>
    </row>
    <row r="350" customFormat="false" ht="17.25" hidden="false" customHeight="true" outlineLevel="0" collapsed="false">
      <c r="A350" s="236" t="s">
        <v>1825</v>
      </c>
      <c r="B350" s="236"/>
      <c r="C350" s="236"/>
      <c r="D350" s="236"/>
      <c r="E350" s="234" t="n">
        <v>7</v>
      </c>
      <c r="F350" s="237" t="n">
        <v>2</v>
      </c>
      <c r="G350" s="237" t="n">
        <v>5</v>
      </c>
    </row>
    <row r="351" customFormat="false" ht="17.25" hidden="false" customHeight="true" outlineLevel="0" collapsed="false">
      <c r="A351" s="236" t="s">
        <v>1826</v>
      </c>
      <c r="B351" s="236"/>
      <c r="C351" s="236"/>
      <c r="D351" s="236"/>
      <c r="E351" s="234" t="n">
        <v>7</v>
      </c>
      <c r="F351" s="237" t="n">
        <v>4</v>
      </c>
      <c r="G351" s="237" t="n">
        <v>3</v>
      </c>
    </row>
    <row r="352" customFormat="false" ht="17.25" hidden="false" customHeight="true" outlineLevel="0" collapsed="false">
      <c r="A352" s="236" t="s">
        <v>1827</v>
      </c>
      <c r="B352" s="236"/>
      <c r="C352" s="236"/>
      <c r="D352" s="236"/>
      <c r="E352" s="234" t="n">
        <v>113</v>
      </c>
      <c r="F352" s="237" t="n">
        <v>52</v>
      </c>
      <c r="G352" s="237" t="n">
        <v>61</v>
      </c>
    </row>
    <row r="353" customFormat="false" ht="17.25" hidden="false" customHeight="true" outlineLevel="0" collapsed="false">
      <c r="A353" s="236" t="s">
        <v>1828</v>
      </c>
      <c r="B353" s="236"/>
      <c r="C353" s="236"/>
      <c r="D353" s="236"/>
      <c r="E353" s="234" t="n">
        <v>18</v>
      </c>
      <c r="F353" s="237" t="n">
        <v>5</v>
      </c>
      <c r="G353" s="237" t="n">
        <v>13</v>
      </c>
    </row>
    <row r="354" customFormat="false" ht="17.25" hidden="false" customHeight="true" outlineLevel="0" collapsed="false">
      <c r="A354" s="236" t="s">
        <v>1829</v>
      </c>
      <c r="B354" s="236"/>
      <c r="C354" s="236"/>
      <c r="D354" s="236"/>
      <c r="E354" s="234" t="n">
        <v>472</v>
      </c>
      <c r="F354" s="237" t="n">
        <v>207</v>
      </c>
      <c r="G354" s="237" t="n">
        <v>265</v>
      </c>
    </row>
    <row r="355" customFormat="false" ht="17.25" hidden="false" customHeight="true" outlineLevel="0" collapsed="false">
      <c r="A355" s="236" t="s">
        <v>1830</v>
      </c>
      <c r="B355" s="236"/>
      <c r="C355" s="236"/>
      <c r="D355" s="236"/>
      <c r="E355" s="234" t="n">
        <v>9</v>
      </c>
      <c r="F355" s="237" t="n">
        <v>5</v>
      </c>
      <c r="G355" s="237" t="n">
        <v>4</v>
      </c>
    </row>
    <row r="356" customFormat="false" ht="17.25" hidden="false" customHeight="true" outlineLevel="0" collapsed="false">
      <c r="A356" s="236" t="s">
        <v>1831</v>
      </c>
      <c r="B356" s="236"/>
      <c r="C356" s="236"/>
      <c r="D356" s="236"/>
      <c r="E356" s="234" t="n">
        <v>10</v>
      </c>
      <c r="F356" s="237" t="n">
        <v>7</v>
      </c>
      <c r="G356" s="237" t="n">
        <v>3</v>
      </c>
    </row>
    <row r="357" customFormat="false" ht="17.25" hidden="false" customHeight="true" outlineLevel="0" collapsed="false">
      <c r="A357" s="236" t="s">
        <v>1832</v>
      </c>
      <c r="B357" s="236"/>
      <c r="C357" s="236"/>
      <c r="D357" s="236"/>
      <c r="E357" s="234" t="n">
        <v>14</v>
      </c>
      <c r="F357" s="237" t="n">
        <v>9</v>
      </c>
      <c r="G357" s="237" t="n">
        <v>5</v>
      </c>
    </row>
    <row r="358" customFormat="false" ht="17.25" hidden="false" customHeight="true" outlineLevel="0" collapsed="false">
      <c r="A358" s="236" t="s">
        <v>1833</v>
      </c>
      <c r="B358" s="236"/>
      <c r="C358" s="236"/>
      <c r="D358" s="236"/>
      <c r="E358" s="234" t="n">
        <v>26</v>
      </c>
      <c r="F358" s="237" t="n">
        <v>16</v>
      </c>
      <c r="G358" s="237" t="n">
        <v>10</v>
      </c>
    </row>
    <row r="359" customFormat="false" ht="17.25" hidden="false" customHeight="true" outlineLevel="0" collapsed="false">
      <c r="A359" s="236" t="s">
        <v>1834</v>
      </c>
      <c r="B359" s="236"/>
      <c r="C359" s="236"/>
      <c r="D359" s="236"/>
      <c r="E359" s="234" t="n">
        <v>5</v>
      </c>
      <c r="F359" s="237" t="n">
        <v>3</v>
      </c>
      <c r="G359" s="237" t="n">
        <v>2</v>
      </c>
    </row>
    <row r="360" customFormat="false" ht="17.25" hidden="false" customHeight="true" outlineLevel="0" collapsed="false">
      <c r="A360" s="236" t="s">
        <v>1835</v>
      </c>
      <c r="B360" s="236"/>
      <c r="C360" s="236"/>
      <c r="D360" s="236"/>
      <c r="E360" s="234" t="n">
        <v>3</v>
      </c>
      <c r="F360" s="237" t="n">
        <v>1</v>
      </c>
      <c r="G360" s="237" t="n">
        <v>2</v>
      </c>
    </row>
    <row r="361" customFormat="false" ht="17.25" hidden="false" customHeight="true" outlineLevel="0" collapsed="false">
      <c r="A361" s="236" t="s">
        <v>1836</v>
      </c>
      <c r="B361" s="236"/>
      <c r="C361" s="236"/>
      <c r="D361" s="236"/>
      <c r="E361" s="234" t="n">
        <v>2</v>
      </c>
      <c r="F361" s="237" t="n">
        <v>1</v>
      </c>
      <c r="G361" s="237" t="n">
        <v>1</v>
      </c>
    </row>
    <row r="362" customFormat="false" ht="17.25" hidden="false" customHeight="true" outlineLevel="0" collapsed="false">
      <c r="A362" s="236" t="s">
        <v>1837</v>
      </c>
      <c r="B362" s="236"/>
      <c r="C362" s="236"/>
      <c r="D362" s="236"/>
      <c r="E362" s="234" t="n">
        <v>4</v>
      </c>
      <c r="F362" s="237" t="n">
        <v>3</v>
      </c>
      <c r="G362" s="237" t="n">
        <v>1</v>
      </c>
    </row>
    <row r="363" customFormat="false" ht="17.25" hidden="false" customHeight="true" outlineLevel="0" collapsed="false">
      <c r="A363" s="236" t="s">
        <v>1838</v>
      </c>
      <c r="B363" s="236"/>
      <c r="C363" s="236"/>
      <c r="D363" s="236"/>
      <c r="E363" s="234" t="n">
        <v>19</v>
      </c>
      <c r="F363" s="237" t="n">
        <v>9</v>
      </c>
      <c r="G363" s="237" t="n">
        <v>10</v>
      </c>
    </row>
    <row r="364" customFormat="false" ht="17.25" hidden="false" customHeight="true" outlineLevel="0" collapsed="false">
      <c r="A364" s="236" t="s">
        <v>1839</v>
      </c>
      <c r="B364" s="236"/>
      <c r="C364" s="236"/>
      <c r="D364" s="236"/>
      <c r="E364" s="234" t="n">
        <v>1</v>
      </c>
      <c r="F364" s="237" t="n">
        <v>0</v>
      </c>
      <c r="G364" s="237" t="n">
        <v>1</v>
      </c>
    </row>
    <row r="365" customFormat="false" ht="17.25" hidden="false" customHeight="true" outlineLevel="0" collapsed="false">
      <c r="A365" s="236" t="s">
        <v>1840</v>
      </c>
      <c r="B365" s="236"/>
      <c r="C365" s="236"/>
      <c r="D365" s="236"/>
      <c r="E365" s="234" t="n">
        <v>17</v>
      </c>
      <c r="F365" s="237" t="n">
        <v>8</v>
      </c>
      <c r="G365" s="237" t="n">
        <v>9</v>
      </c>
    </row>
    <row r="366" customFormat="false" ht="17.25" hidden="false" customHeight="true" outlineLevel="0" collapsed="false">
      <c r="A366" s="236" t="s">
        <v>1841</v>
      </c>
      <c r="B366" s="236"/>
      <c r="C366" s="236"/>
      <c r="D366" s="236"/>
      <c r="E366" s="234" t="n">
        <v>3</v>
      </c>
      <c r="F366" s="237" t="n">
        <v>1</v>
      </c>
      <c r="G366" s="237" t="n">
        <v>2</v>
      </c>
    </row>
    <row r="367" customFormat="false" ht="17.25" hidden="false" customHeight="true" outlineLevel="0" collapsed="false">
      <c r="A367" s="236" t="s">
        <v>1842</v>
      </c>
      <c r="B367" s="236"/>
      <c r="C367" s="236"/>
      <c r="D367" s="236"/>
      <c r="E367" s="234" t="n">
        <v>15</v>
      </c>
      <c r="F367" s="237" t="n">
        <v>10</v>
      </c>
      <c r="G367" s="237" t="n">
        <v>5</v>
      </c>
    </row>
    <row r="368" customFormat="false" ht="17.25" hidden="false" customHeight="true" outlineLevel="0" collapsed="false">
      <c r="A368" s="236" t="s">
        <v>1843</v>
      </c>
      <c r="B368" s="236"/>
      <c r="C368" s="236"/>
      <c r="D368" s="236"/>
      <c r="E368" s="234" t="n">
        <v>2</v>
      </c>
      <c r="F368" s="237" t="n">
        <v>2</v>
      </c>
      <c r="G368" s="237" t="n">
        <v>0</v>
      </c>
    </row>
    <row r="369" customFormat="false" ht="17.25" hidden="false" customHeight="true" outlineLevel="0" collapsed="false">
      <c r="A369" s="236" t="s">
        <v>1844</v>
      </c>
      <c r="B369" s="236"/>
      <c r="C369" s="236"/>
      <c r="D369" s="236"/>
      <c r="E369" s="234" t="n">
        <v>11</v>
      </c>
      <c r="F369" s="237" t="n">
        <v>5</v>
      </c>
      <c r="G369" s="237" t="n">
        <v>6</v>
      </c>
    </row>
    <row r="370" customFormat="false" ht="17.25" hidden="false" customHeight="true" outlineLevel="0" collapsed="false">
      <c r="A370" s="236" t="s">
        <v>1845</v>
      </c>
      <c r="B370" s="236"/>
      <c r="C370" s="236"/>
      <c r="D370" s="236"/>
      <c r="E370" s="234" t="n">
        <v>17</v>
      </c>
      <c r="F370" s="237" t="n">
        <v>8</v>
      </c>
      <c r="G370" s="237" t="n">
        <v>9</v>
      </c>
    </row>
    <row r="371" customFormat="false" ht="17.25" hidden="false" customHeight="true" outlineLevel="0" collapsed="false">
      <c r="A371" s="236" t="s">
        <v>1846</v>
      </c>
      <c r="B371" s="236"/>
      <c r="C371" s="236"/>
      <c r="D371" s="236"/>
      <c r="E371" s="234" t="n">
        <v>223</v>
      </c>
      <c r="F371" s="237" t="n">
        <v>84</v>
      </c>
      <c r="G371" s="237" t="n">
        <v>139</v>
      </c>
    </row>
    <row r="372" customFormat="false" ht="17.25" hidden="false" customHeight="true" outlineLevel="0" collapsed="false">
      <c r="A372" s="236" t="s">
        <v>1847</v>
      </c>
      <c r="B372" s="236"/>
      <c r="C372" s="236"/>
      <c r="D372" s="236"/>
      <c r="E372" s="234" t="n">
        <v>7</v>
      </c>
      <c r="F372" s="237" t="n">
        <v>3</v>
      </c>
      <c r="G372" s="237" t="n">
        <v>4</v>
      </c>
    </row>
    <row r="373" customFormat="false" ht="17.25" hidden="false" customHeight="true" outlineLevel="0" collapsed="false">
      <c r="A373" s="236" t="s">
        <v>1848</v>
      </c>
      <c r="B373" s="236"/>
      <c r="C373" s="236"/>
      <c r="D373" s="236"/>
      <c r="E373" s="234" t="n">
        <v>72</v>
      </c>
      <c r="F373" s="237" t="n">
        <v>33</v>
      </c>
      <c r="G373" s="237" t="n">
        <v>39</v>
      </c>
    </row>
    <row r="374" customFormat="false" ht="17.25" hidden="false" customHeight="true" outlineLevel="0" collapsed="false">
      <c r="A374" s="236" t="s">
        <v>1849</v>
      </c>
      <c r="B374" s="236"/>
      <c r="C374" s="236"/>
      <c r="D374" s="236"/>
      <c r="E374" s="234" t="n">
        <v>58</v>
      </c>
      <c r="F374" s="237" t="n">
        <v>27</v>
      </c>
      <c r="G374" s="237" t="n">
        <v>31</v>
      </c>
    </row>
    <row r="375" customFormat="false" ht="17.25" hidden="false" customHeight="true" outlineLevel="0" collapsed="false">
      <c r="A375" s="236" t="s">
        <v>1850</v>
      </c>
      <c r="B375" s="236"/>
      <c r="C375" s="236"/>
      <c r="D375" s="236"/>
      <c r="E375" s="234" t="n">
        <v>9</v>
      </c>
      <c r="F375" s="237" t="n">
        <v>4</v>
      </c>
      <c r="G375" s="237" t="n">
        <v>5</v>
      </c>
    </row>
    <row r="376" customFormat="false" ht="17.25" hidden="false" customHeight="true" outlineLevel="0" collapsed="false">
      <c r="A376" s="236" t="s">
        <v>1851</v>
      </c>
      <c r="B376" s="236"/>
      <c r="C376" s="236"/>
      <c r="D376" s="236"/>
      <c r="E376" s="234" t="n">
        <v>39</v>
      </c>
      <c r="F376" s="237" t="n">
        <v>17</v>
      </c>
      <c r="G376" s="237" t="n">
        <v>22</v>
      </c>
    </row>
    <row r="377" customFormat="false" ht="17.25" hidden="false" customHeight="true" outlineLevel="0" collapsed="false">
      <c r="A377" s="236" t="s">
        <v>1852</v>
      </c>
      <c r="B377" s="236"/>
      <c r="C377" s="236"/>
      <c r="D377" s="236"/>
      <c r="E377" s="234" t="n">
        <v>3</v>
      </c>
      <c r="F377" s="237" t="n">
        <v>1</v>
      </c>
      <c r="G377" s="237" t="n">
        <v>2</v>
      </c>
    </row>
    <row r="378" customFormat="false" ht="17.25" hidden="false" customHeight="true" outlineLevel="0" collapsed="false">
      <c r="A378" s="236" t="s">
        <v>1853</v>
      </c>
      <c r="B378" s="236"/>
      <c r="C378" s="236"/>
      <c r="D378" s="236"/>
      <c r="E378" s="234" t="n">
        <v>17</v>
      </c>
      <c r="F378" s="237" t="n">
        <v>8</v>
      </c>
      <c r="G378" s="237" t="n">
        <v>9</v>
      </c>
    </row>
    <row r="379" customFormat="false" ht="17.25" hidden="false" customHeight="true" outlineLevel="0" collapsed="false">
      <c r="A379" s="236" t="s">
        <v>1854</v>
      </c>
      <c r="B379" s="236"/>
      <c r="C379" s="236"/>
      <c r="D379" s="236"/>
      <c r="E379" s="234" t="n">
        <v>13</v>
      </c>
      <c r="F379" s="237" t="n">
        <v>4</v>
      </c>
      <c r="G379" s="237" t="n">
        <v>9</v>
      </c>
    </row>
    <row r="380" customFormat="false" ht="17.25" hidden="false" customHeight="true" outlineLevel="0" collapsed="false">
      <c r="A380" s="236" t="s">
        <v>1855</v>
      </c>
      <c r="B380" s="236"/>
      <c r="C380" s="236"/>
      <c r="D380" s="236"/>
      <c r="E380" s="234" t="n">
        <v>12</v>
      </c>
      <c r="F380" s="237" t="n">
        <v>6</v>
      </c>
      <c r="G380" s="237" t="n">
        <v>6</v>
      </c>
    </row>
    <row r="381" customFormat="false" ht="17.25" hidden="false" customHeight="true" outlineLevel="0" collapsed="false">
      <c r="A381" s="236" t="s">
        <v>1856</v>
      </c>
      <c r="B381" s="236"/>
      <c r="C381" s="236"/>
      <c r="D381" s="236"/>
      <c r="E381" s="234" t="n">
        <v>5</v>
      </c>
      <c r="F381" s="237" t="n">
        <v>2</v>
      </c>
      <c r="G381" s="237" t="n">
        <v>3</v>
      </c>
    </row>
    <row r="382" customFormat="false" ht="17.25" hidden="false" customHeight="true" outlineLevel="0" collapsed="false">
      <c r="A382" s="236" t="s">
        <v>1857</v>
      </c>
      <c r="B382" s="236"/>
      <c r="C382" s="236"/>
      <c r="D382" s="236"/>
      <c r="E382" s="234" t="n">
        <v>15</v>
      </c>
      <c r="F382" s="237" t="n">
        <v>9</v>
      </c>
      <c r="G382" s="237" t="n">
        <v>6</v>
      </c>
    </row>
    <row r="383" customFormat="false" ht="17.25" hidden="false" customHeight="true" outlineLevel="0" collapsed="false">
      <c r="A383" s="236" t="s">
        <v>1858</v>
      </c>
      <c r="B383" s="236"/>
      <c r="C383" s="236"/>
      <c r="D383" s="236"/>
      <c r="E383" s="234" t="n">
        <v>379</v>
      </c>
      <c r="F383" s="237" t="n">
        <v>160</v>
      </c>
      <c r="G383" s="237" t="n">
        <v>219</v>
      </c>
    </row>
    <row r="384" customFormat="false" ht="17.25" hidden="false" customHeight="true" outlineLevel="0" collapsed="false">
      <c r="A384" s="236" t="s">
        <v>1859</v>
      </c>
      <c r="B384" s="236"/>
      <c r="C384" s="236"/>
      <c r="D384" s="236"/>
      <c r="E384" s="234" t="n">
        <v>6</v>
      </c>
      <c r="F384" s="237" t="n">
        <v>0</v>
      </c>
      <c r="G384" s="237" t="n">
        <v>6</v>
      </c>
    </row>
    <row r="385" customFormat="false" ht="17.25" hidden="false" customHeight="true" outlineLevel="0" collapsed="false">
      <c r="A385" s="236" t="s">
        <v>1860</v>
      </c>
      <c r="B385" s="236"/>
      <c r="C385" s="236"/>
      <c r="D385" s="236"/>
      <c r="E385" s="234" t="n">
        <v>103</v>
      </c>
      <c r="F385" s="237" t="n">
        <v>44</v>
      </c>
      <c r="G385" s="237" t="n">
        <v>59</v>
      </c>
    </row>
    <row r="386" customFormat="false" ht="17.25" hidden="false" customHeight="true" outlineLevel="0" collapsed="false">
      <c r="A386" s="236" t="s">
        <v>1861</v>
      </c>
      <c r="B386" s="236"/>
      <c r="C386" s="236"/>
      <c r="D386" s="236"/>
      <c r="E386" s="234" t="n">
        <v>33</v>
      </c>
      <c r="F386" s="237" t="n">
        <v>13</v>
      </c>
      <c r="G386" s="237" t="n">
        <v>20</v>
      </c>
    </row>
    <row r="387" customFormat="false" ht="17.25" hidden="false" customHeight="true" outlineLevel="0" collapsed="false">
      <c r="A387" s="236" t="s">
        <v>1862</v>
      </c>
      <c r="B387" s="236"/>
      <c r="C387" s="236"/>
      <c r="D387" s="236"/>
      <c r="E387" s="234" t="n">
        <v>22</v>
      </c>
      <c r="F387" s="237" t="n">
        <v>10</v>
      </c>
      <c r="G387" s="237" t="n">
        <v>12</v>
      </c>
    </row>
    <row r="388" customFormat="false" ht="17.25" hidden="false" customHeight="true" outlineLevel="0" collapsed="false">
      <c r="A388" s="236" t="s">
        <v>1863</v>
      </c>
      <c r="B388" s="236"/>
      <c r="C388" s="236"/>
      <c r="D388" s="236"/>
      <c r="E388" s="234" t="n">
        <v>10</v>
      </c>
      <c r="F388" s="237" t="n">
        <v>7</v>
      </c>
      <c r="G388" s="237" t="n">
        <v>3</v>
      </c>
    </row>
    <row r="389" customFormat="false" ht="17.25" hidden="false" customHeight="true" outlineLevel="0" collapsed="false">
      <c r="A389" s="236" t="s">
        <v>1864</v>
      </c>
      <c r="B389" s="236"/>
      <c r="C389" s="236"/>
      <c r="D389" s="236"/>
      <c r="E389" s="234" t="n">
        <v>40</v>
      </c>
      <c r="F389" s="237" t="n">
        <v>14</v>
      </c>
      <c r="G389" s="237" t="n">
        <v>26</v>
      </c>
    </row>
    <row r="390" customFormat="false" ht="17.25" hidden="false" customHeight="true" outlineLevel="0" collapsed="false">
      <c r="A390" s="236" t="s">
        <v>1865</v>
      </c>
      <c r="B390" s="236"/>
      <c r="C390" s="236"/>
      <c r="D390" s="236"/>
      <c r="E390" s="234" t="n">
        <v>11</v>
      </c>
      <c r="F390" s="237" t="n">
        <v>4</v>
      </c>
      <c r="G390" s="237" t="n">
        <v>7</v>
      </c>
    </row>
    <row r="391" customFormat="false" ht="17.25" hidden="false" customHeight="true" outlineLevel="0" collapsed="false">
      <c r="A391" s="236" t="s">
        <v>1866</v>
      </c>
      <c r="B391" s="236"/>
      <c r="C391" s="236"/>
      <c r="D391" s="236"/>
      <c r="E391" s="234" t="n">
        <v>6</v>
      </c>
      <c r="F391" s="237" t="n">
        <v>4</v>
      </c>
      <c r="G391" s="237" t="n">
        <v>2</v>
      </c>
    </row>
    <row r="392" customFormat="false" ht="17.25" hidden="false" customHeight="true" outlineLevel="0" collapsed="false">
      <c r="A392" s="236" t="s">
        <v>1867</v>
      </c>
      <c r="B392" s="236"/>
      <c r="C392" s="236"/>
      <c r="D392" s="236"/>
      <c r="E392" s="234" t="n">
        <v>13</v>
      </c>
      <c r="F392" s="237" t="n">
        <v>5</v>
      </c>
      <c r="G392" s="237" t="n">
        <v>8</v>
      </c>
    </row>
    <row r="393" customFormat="false" ht="17.25" hidden="false" customHeight="true" outlineLevel="0" collapsed="false">
      <c r="A393" s="236" t="s">
        <v>1868</v>
      </c>
      <c r="B393" s="236"/>
      <c r="C393" s="236"/>
      <c r="D393" s="236"/>
      <c r="E393" s="234" t="n">
        <v>1943</v>
      </c>
      <c r="F393" s="237" t="n">
        <v>835</v>
      </c>
      <c r="G393" s="237" t="n">
        <v>1108</v>
      </c>
    </row>
    <row r="394" customFormat="false" ht="17.25" hidden="false" customHeight="true" outlineLevel="0" collapsed="false">
      <c r="A394" s="236" t="s">
        <v>1869</v>
      </c>
      <c r="B394" s="236"/>
      <c r="C394" s="236"/>
      <c r="D394" s="236"/>
      <c r="E394" s="234" t="n">
        <v>195</v>
      </c>
      <c r="F394" s="237" t="n">
        <v>97</v>
      </c>
      <c r="G394" s="237" t="n">
        <v>98</v>
      </c>
    </row>
    <row r="395" customFormat="false" ht="17.25" hidden="false" customHeight="true" outlineLevel="0" collapsed="false">
      <c r="A395" s="236" t="s">
        <v>1870</v>
      </c>
      <c r="B395" s="236"/>
      <c r="C395" s="236"/>
      <c r="D395" s="236"/>
      <c r="E395" s="234" t="n">
        <v>47</v>
      </c>
      <c r="F395" s="237" t="n">
        <v>18</v>
      </c>
      <c r="G395" s="237" t="n">
        <v>29</v>
      </c>
    </row>
    <row r="396" customFormat="false" ht="17.25" hidden="false" customHeight="true" outlineLevel="0" collapsed="false">
      <c r="A396" s="236" t="s">
        <v>1871</v>
      </c>
      <c r="B396" s="236"/>
      <c r="C396" s="236"/>
      <c r="D396" s="236"/>
      <c r="E396" s="234" t="n">
        <v>14</v>
      </c>
      <c r="F396" s="237" t="n">
        <v>2</v>
      </c>
      <c r="G396" s="237" t="n">
        <v>12</v>
      </c>
    </row>
    <row r="397" customFormat="false" ht="17.25" hidden="false" customHeight="true" outlineLevel="0" collapsed="false">
      <c r="A397" s="238" t="s">
        <v>1872</v>
      </c>
      <c r="B397" s="238"/>
      <c r="C397" s="238"/>
      <c r="D397" s="238"/>
      <c r="E397" s="234" t="n">
        <v>3</v>
      </c>
      <c r="F397" s="237" t="n">
        <v>2</v>
      </c>
      <c r="G397" s="237" t="n">
        <v>1</v>
      </c>
    </row>
    <row r="398" customFormat="false" ht="17.25" hidden="false" customHeight="true" outlineLevel="0" collapsed="false">
      <c r="A398" s="236" t="s">
        <v>1873</v>
      </c>
      <c r="B398" s="236"/>
      <c r="C398" s="236"/>
      <c r="D398" s="236"/>
      <c r="E398" s="234" t="n">
        <v>12</v>
      </c>
      <c r="F398" s="237" t="n">
        <v>8</v>
      </c>
      <c r="G398" s="237" t="n">
        <v>4</v>
      </c>
    </row>
    <row r="399" customFormat="false" ht="17.25" hidden="false" customHeight="true" outlineLevel="0" collapsed="false">
      <c r="A399" s="236" t="s">
        <v>1874</v>
      </c>
      <c r="B399" s="236"/>
      <c r="C399" s="236"/>
      <c r="D399" s="236"/>
      <c r="E399" s="234" t="n">
        <v>1493</v>
      </c>
      <c r="F399" s="237" t="n">
        <v>664</v>
      </c>
      <c r="G399" s="237" t="n">
        <v>829</v>
      </c>
    </row>
    <row r="400" customFormat="false" ht="17.25" hidden="false" customHeight="true" outlineLevel="0" collapsed="false">
      <c r="A400" s="236" t="s">
        <v>1875</v>
      </c>
      <c r="B400" s="236"/>
      <c r="C400" s="236"/>
      <c r="D400" s="236"/>
      <c r="E400" s="234" t="n">
        <v>7</v>
      </c>
      <c r="F400" s="237" t="n">
        <v>7</v>
      </c>
      <c r="G400" s="237" t="n">
        <v>0</v>
      </c>
    </row>
    <row r="401" customFormat="false" ht="17.25" hidden="false" customHeight="true" outlineLevel="0" collapsed="false">
      <c r="A401" s="236" t="s">
        <v>1876</v>
      </c>
      <c r="B401" s="236"/>
      <c r="C401" s="236"/>
      <c r="D401" s="236"/>
      <c r="E401" s="234" t="n">
        <v>33</v>
      </c>
      <c r="F401" s="237" t="n">
        <v>16</v>
      </c>
      <c r="G401" s="237" t="n">
        <v>17</v>
      </c>
    </row>
    <row r="402" customFormat="false" ht="17.25" hidden="false" customHeight="true" outlineLevel="0" collapsed="false">
      <c r="A402" s="236" t="s">
        <v>1877</v>
      </c>
      <c r="B402" s="236"/>
      <c r="C402" s="236"/>
      <c r="D402" s="236"/>
      <c r="E402" s="234" t="n">
        <v>7</v>
      </c>
      <c r="F402" s="237" t="n">
        <v>2</v>
      </c>
      <c r="G402" s="237" t="n">
        <v>5</v>
      </c>
    </row>
    <row r="403" customFormat="false" ht="17.25" hidden="false" customHeight="true" outlineLevel="0" collapsed="false">
      <c r="A403" s="236" t="s">
        <v>1878</v>
      </c>
      <c r="B403" s="236"/>
      <c r="C403" s="236"/>
      <c r="D403" s="236"/>
      <c r="E403" s="234" t="n">
        <v>1</v>
      </c>
      <c r="F403" s="237" t="n">
        <v>0</v>
      </c>
      <c r="G403" s="237" t="n">
        <v>1</v>
      </c>
    </row>
    <row r="404" customFormat="false" ht="17.25" hidden="false" customHeight="true" outlineLevel="0" collapsed="false">
      <c r="A404" s="236" t="s">
        <v>1879</v>
      </c>
      <c r="B404" s="236"/>
      <c r="C404" s="236"/>
      <c r="D404" s="236"/>
      <c r="E404" s="234" t="n">
        <v>33</v>
      </c>
      <c r="F404" s="237" t="n">
        <v>17</v>
      </c>
      <c r="G404" s="237" t="n">
        <v>16</v>
      </c>
    </row>
    <row r="405" customFormat="false" ht="17.25" hidden="false" customHeight="true" outlineLevel="0" collapsed="false">
      <c r="A405" s="236" t="s">
        <v>1880</v>
      </c>
      <c r="B405" s="236"/>
      <c r="C405" s="236"/>
      <c r="D405" s="236"/>
      <c r="E405" s="234" t="n">
        <v>23</v>
      </c>
      <c r="F405" s="237" t="n">
        <v>8</v>
      </c>
      <c r="G405" s="237" t="n">
        <v>15</v>
      </c>
    </row>
    <row r="406" customFormat="false" ht="17.25" hidden="false" customHeight="true" outlineLevel="0" collapsed="false">
      <c r="A406" s="236" t="s">
        <v>1881</v>
      </c>
      <c r="B406" s="236"/>
      <c r="C406" s="236"/>
      <c r="D406" s="236"/>
      <c r="E406" s="234" t="n">
        <v>815</v>
      </c>
      <c r="F406" s="237" t="n">
        <v>342</v>
      </c>
      <c r="G406" s="237" t="n">
        <v>473</v>
      </c>
    </row>
    <row r="407" customFormat="false" ht="17.25" hidden="false" customHeight="true" outlineLevel="0" collapsed="false">
      <c r="A407" s="236" t="s">
        <v>1882</v>
      </c>
      <c r="B407" s="236"/>
      <c r="C407" s="236"/>
      <c r="D407" s="236"/>
      <c r="E407" s="234" t="n">
        <v>20</v>
      </c>
      <c r="F407" s="237" t="n">
        <v>8</v>
      </c>
      <c r="G407" s="237" t="n">
        <v>12</v>
      </c>
    </row>
    <row r="408" customFormat="false" ht="17.25" hidden="false" customHeight="true" outlineLevel="0" collapsed="false">
      <c r="A408" s="236" t="s">
        <v>1883</v>
      </c>
      <c r="B408" s="236"/>
      <c r="C408" s="236"/>
      <c r="D408" s="236"/>
      <c r="E408" s="234" t="n">
        <v>5</v>
      </c>
      <c r="F408" s="237" t="n">
        <v>2</v>
      </c>
      <c r="G408" s="237" t="n">
        <v>3</v>
      </c>
    </row>
    <row r="409" customFormat="false" ht="17.25" hidden="false" customHeight="true" outlineLevel="0" collapsed="false">
      <c r="A409" s="236" t="s">
        <v>1884</v>
      </c>
      <c r="B409" s="236"/>
      <c r="C409" s="236"/>
      <c r="D409" s="236"/>
      <c r="E409" s="234" t="n">
        <v>82</v>
      </c>
      <c r="F409" s="237" t="n">
        <v>45</v>
      </c>
      <c r="G409" s="237" t="n">
        <v>37</v>
      </c>
    </row>
    <row r="410" customFormat="false" ht="17.25" hidden="false" customHeight="true" outlineLevel="0" collapsed="false">
      <c r="A410" s="236" t="s">
        <v>1885</v>
      </c>
      <c r="B410" s="236"/>
      <c r="C410" s="236"/>
      <c r="D410" s="236"/>
      <c r="E410" s="234" t="n">
        <v>18</v>
      </c>
      <c r="F410" s="237" t="n">
        <v>11</v>
      </c>
      <c r="G410" s="237" t="n">
        <v>7</v>
      </c>
    </row>
    <row r="411" customFormat="false" ht="17.25" hidden="false" customHeight="true" outlineLevel="0" collapsed="false">
      <c r="A411" s="236" t="s">
        <v>1886</v>
      </c>
      <c r="B411" s="236"/>
      <c r="C411" s="236"/>
      <c r="D411" s="236"/>
      <c r="E411" s="234" t="n">
        <v>312</v>
      </c>
      <c r="F411" s="237" t="n">
        <v>150</v>
      </c>
      <c r="G411" s="237" t="n">
        <v>162</v>
      </c>
    </row>
    <row r="412" customFormat="false" ht="17.25" hidden="false" customHeight="true" outlineLevel="0" collapsed="false">
      <c r="A412" s="236" t="s">
        <v>1887</v>
      </c>
      <c r="B412" s="236"/>
      <c r="C412" s="236"/>
      <c r="D412" s="236"/>
      <c r="E412" s="234" t="n">
        <v>12</v>
      </c>
      <c r="F412" s="237" t="n">
        <v>3</v>
      </c>
      <c r="G412" s="237" t="n">
        <v>9</v>
      </c>
    </row>
    <row r="413" customFormat="false" ht="17.25" hidden="false" customHeight="true" outlineLevel="0" collapsed="false">
      <c r="A413" s="236" t="s">
        <v>1888</v>
      </c>
      <c r="B413" s="236"/>
      <c r="C413" s="236"/>
      <c r="D413" s="236"/>
      <c r="E413" s="234" t="n">
        <v>61</v>
      </c>
      <c r="F413" s="237" t="n">
        <v>21</v>
      </c>
      <c r="G413" s="237" t="n">
        <v>40</v>
      </c>
    </row>
    <row r="414" customFormat="false" ht="17.25" hidden="false" customHeight="true" outlineLevel="0" collapsed="false">
      <c r="A414" s="236" t="s">
        <v>1889</v>
      </c>
      <c r="B414" s="236"/>
      <c r="C414" s="236"/>
      <c r="D414" s="236"/>
      <c r="E414" s="234" t="n">
        <v>3</v>
      </c>
      <c r="F414" s="237" t="n">
        <v>2</v>
      </c>
      <c r="G414" s="237" t="n">
        <v>1</v>
      </c>
    </row>
    <row r="415" customFormat="false" ht="17.25" hidden="false" customHeight="true" outlineLevel="0" collapsed="false">
      <c r="A415" s="236" t="s">
        <v>1890</v>
      </c>
      <c r="B415" s="236"/>
      <c r="C415" s="236"/>
      <c r="D415" s="236"/>
      <c r="E415" s="234" t="n">
        <v>268</v>
      </c>
      <c r="F415" s="237" t="n">
        <v>133</v>
      </c>
      <c r="G415" s="237" t="n">
        <v>135</v>
      </c>
    </row>
    <row r="416" customFormat="false" ht="17.25" hidden="false" customHeight="true" outlineLevel="0" collapsed="false">
      <c r="A416" s="236" t="s">
        <v>1891</v>
      </c>
      <c r="B416" s="236"/>
      <c r="C416" s="236"/>
      <c r="D416" s="236"/>
      <c r="E416" s="234" t="n">
        <v>64</v>
      </c>
      <c r="F416" s="237" t="n">
        <v>28</v>
      </c>
      <c r="G416" s="237" t="n">
        <v>36</v>
      </c>
    </row>
    <row r="417" customFormat="false" ht="17.25" hidden="false" customHeight="true" outlineLevel="0" collapsed="false">
      <c r="A417" s="236" t="s">
        <v>1892</v>
      </c>
      <c r="B417" s="236"/>
      <c r="C417" s="236"/>
      <c r="D417" s="236"/>
      <c r="E417" s="234" t="n">
        <v>3</v>
      </c>
      <c r="F417" s="237" t="n">
        <v>1</v>
      </c>
      <c r="G417" s="237" t="n">
        <v>2</v>
      </c>
    </row>
    <row r="418" customFormat="false" ht="17.25" hidden="false" customHeight="true" outlineLevel="0" collapsed="false">
      <c r="A418" s="236" t="s">
        <v>1893</v>
      </c>
      <c r="B418" s="236"/>
      <c r="C418" s="236"/>
      <c r="D418" s="236"/>
      <c r="E418" s="234" t="n">
        <v>16</v>
      </c>
      <c r="F418" s="237" t="n">
        <v>11</v>
      </c>
      <c r="G418" s="237" t="n">
        <v>5</v>
      </c>
    </row>
    <row r="419" customFormat="false" ht="17.25" hidden="false" customHeight="true" outlineLevel="0" collapsed="false">
      <c r="A419" s="236" t="s">
        <v>1894</v>
      </c>
      <c r="B419" s="236"/>
      <c r="C419" s="236"/>
      <c r="D419" s="236"/>
      <c r="E419" s="234" t="n">
        <v>849</v>
      </c>
      <c r="F419" s="237" t="n">
        <v>378</v>
      </c>
      <c r="G419" s="237" t="n">
        <v>471</v>
      </c>
    </row>
    <row r="420" customFormat="false" ht="17.25" hidden="false" customHeight="true" outlineLevel="0" collapsed="false">
      <c r="A420" s="236" t="s">
        <v>1895</v>
      </c>
      <c r="B420" s="236"/>
      <c r="C420" s="236"/>
      <c r="D420" s="236"/>
      <c r="E420" s="234" t="n">
        <v>174</v>
      </c>
      <c r="F420" s="237" t="n">
        <v>60</v>
      </c>
      <c r="G420" s="237" t="n">
        <v>114</v>
      </c>
    </row>
    <row r="421" customFormat="false" ht="17.25" hidden="false" customHeight="true" outlineLevel="0" collapsed="false">
      <c r="A421" s="236" t="s">
        <v>1896</v>
      </c>
      <c r="B421" s="236"/>
      <c r="C421" s="236"/>
      <c r="D421" s="236"/>
      <c r="E421" s="234" t="n">
        <v>31</v>
      </c>
      <c r="F421" s="237" t="n">
        <v>19</v>
      </c>
      <c r="G421" s="237" t="n">
        <v>12</v>
      </c>
    </row>
    <row r="422" customFormat="false" ht="17.25" hidden="false" customHeight="true" outlineLevel="0" collapsed="false">
      <c r="A422" s="236" t="s">
        <v>1897</v>
      </c>
      <c r="B422" s="236"/>
      <c r="C422" s="236"/>
      <c r="D422" s="236"/>
      <c r="E422" s="234" t="n">
        <v>1</v>
      </c>
      <c r="F422" s="237" t="n">
        <v>0</v>
      </c>
      <c r="G422" s="237" t="n">
        <v>1</v>
      </c>
    </row>
    <row r="423" customFormat="false" ht="17.25" hidden="false" customHeight="true" outlineLevel="0" collapsed="false">
      <c r="A423" s="236" t="s">
        <v>1898</v>
      </c>
      <c r="B423" s="236"/>
      <c r="C423" s="236"/>
      <c r="D423" s="236"/>
      <c r="E423" s="234" t="n">
        <v>56</v>
      </c>
      <c r="F423" s="237" t="n">
        <v>25</v>
      </c>
      <c r="G423" s="237" t="n">
        <v>31</v>
      </c>
    </row>
    <row r="424" customFormat="false" ht="17.25" hidden="false" customHeight="true" outlineLevel="0" collapsed="false">
      <c r="A424" s="236" t="s">
        <v>1899</v>
      </c>
      <c r="B424" s="236"/>
      <c r="C424" s="236"/>
      <c r="D424" s="236"/>
      <c r="E424" s="234" t="n">
        <v>636</v>
      </c>
      <c r="F424" s="237" t="n">
        <v>349</v>
      </c>
      <c r="G424" s="237" t="n">
        <v>287</v>
      </c>
    </row>
    <row r="425" customFormat="false" ht="17.25" hidden="false" customHeight="true" outlineLevel="0" collapsed="false">
      <c r="A425" s="236" t="s">
        <v>1900</v>
      </c>
      <c r="B425" s="236"/>
      <c r="C425" s="236"/>
      <c r="D425" s="236"/>
      <c r="E425" s="234" t="n">
        <v>10</v>
      </c>
      <c r="F425" s="237" t="n">
        <v>3</v>
      </c>
      <c r="G425" s="237" t="n">
        <v>7</v>
      </c>
    </row>
    <row r="426" customFormat="false" ht="17.25" hidden="false" customHeight="true" outlineLevel="0" collapsed="false">
      <c r="A426" s="236" t="s">
        <v>1901</v>
      </c>
      <c r="B426" s="236"/>
      <c r="C426" s="236"/>
      <c r="D426" s="236"/>
      <c r="E426" s="234" t="n">
        <v>11</v>
      </c>
      <c r="F426" s="237" t="n">
        <v>4</v>
      </c>
      <c r="G426" s="237" t="n">
        <v>7</v>
      </c>
    </row>
    <row r="427" customFormat="false" ht="17.25" hidden="false" customHeight="true" outlineLevel="0" collapsed="false">
      <c r="A427" s="236" t="s">
        <v>1902</v>
      </c>
      <c r="B427" s="236"/>
      <c r="C427" s="236"/>
      <c r="D427" s="236"/>
      <c r="E427" s="234" t="n">
        <v>8</v>
      </c>
      <c r="F427" s="237" t="n">
        <v>4</v>
      </c>
      <c r="G427" s="237" t="n">
        <v>4</v>
      </c>
    </row>
    <row r="428" customFormat="false" ht="17.25" hidden="false" customHeight="true" outlineLevel="0" collapsed="false">
      <c r="A428" s="236" t="s">
        <v>1903</v>
      </c>
      <c r="B428" s="236"/>
      <c r="C428" s="236"/>
      <c r="D428" s="236"/>
      <c r="E428" s="234" t="n">
        <v>128</v>
      </c>
      <c r="F428" s="237" t="n">
        <v>67</v>
      </c>
      <c r="G428" s="237" t="n">
        <v>61</v>
      </c>
    </row>
    <row r="429" customFormat="false" ht="17.25" hidden="false" customHeight="true" outlineLevel="0" collapsed="false">
      <c r="A429" s="236" t="s">
        <v>1904</v>
      </c>
      <c r="B429" s="236"/>
      <c r="C429" s="236"/>
      <c r="D429" s="236"/>
      <c r="E429" s="234" t="n">
        <v>4</v>
      </c>
      <c r="F429" s="237" t="n">
        <v>0</v>
      </c>
      <c r="G429" s="237" t="n">
        <v>4</v>
      </c>
    </row>
    <row r="430" customFormat="false" ht="17.25" hidden="false" customHeight="true" outlineLevel="0" collapsed="false">
      <c r="A430" s="236" t="s">
        <v>1905</v>
      </c>
      <c r="B430" s="236"/>
      <c r="C430" s="236"/>
      <c r="D430" s="236"/>
      <c r="E430" s="234" t="n">
        <v>7</v>
      </c>
      <c r="F430" s="237" t="n">
        <v>1</v>
      </c>
      <c r="G430" s="237" t="n">
        <v>6</v>
      </c>
    </row>
    <row r="431" customFormat="false" ht="17.25" hidden="false" customHeight="true" outlineLevel="0" collapsed="false">
      <c r="A431" s="236" t="s">
        <v>1906</v>
      </c>
      <c r="B431" s="236"/>
      <c r="C431" s="236"/>
      <c r="D431" s="236"/>
      <c r="E431" s="234" t="n">
        <v>20</v>
      </c>
      <c r="F431" s="237" t="n">
        <v>12</v>
      </c>
      <c r="G431" s="237" t="n">
        <v>8</v>
      </c>
    </row>
    <row r="432" customFormat="false" ht="17.25" hidden="false" customHeight="true" outlineLevel="0" collapsed="false">
      <c r="A432" s="236" t="s">
        <v>1907</v>
      </c>
      <c r="B432" s="236"/>
      <c r="C432" s="236"/>
      <c r="D432" s="236"/>
      <c r="E432" s="234" t="n">
        <v>19</v>
      </c>
      <c r="F432" s="237" t="n">
        <v>8</v>
      </c>
      <c r="G432" s="237" t="n">
        <v>11</v>
      </c>
    </row>
    <row r="433" customFormat="false" ht="17.25" hidden="false" customHeight="true" outlineLevel="0" collapsed="false">
      <c r="A433" s="236" t="s">
        <v>1908</v>
      </c>
      <c r="B433" s="236"/>
      <c r="C433" s="236"/>
      <c r="D433" s="236"/>
      <c r="E433" s="234" t="n">
        <v>30</v>
      </c>
      <c r="F433" s="237" t="n">
        <v>12</v>
      </c>
      <c r="G433" s="237" t="n">
        <v>18</v>
      </c>
    </row>
    <row r="434" customFormat="false" ht="17.25" hidden="false" customHeight="true" outlineLevel="0" collapsed="false">
      <c r="A434" s="236" t="s">
        <v>1909</v>
      </c>
      <c r="B434" s="236"/>
      <c r="C434" s="236"/>
      <c r="D434" s="236"/>
      <c r="E434" s="234" t="n">
        <v>95</v>
      </c>
      <c r="F434" s="237" t="n">
        <v>37</v>
      </c>
      <c r="G434" s="237" t="n">
        <v>58</v>
      </c>
    </row>
    <row r="435" customFormat="false" ht="17.25" hidden="false" customHeight="true" outlineLevel="0" collapsed="false">
      <c r="A435" s="236" t="s">
        <v>1910</v>
      </c>
      <c r="B435" s="236"/>
      <c r="C435" s="236"/>
      <c r="D435" s="236"/>
      <c r="E435" s="234" t="n">
        <v>16</v>
      </c>
      <c r="F435" s="237" t="n">
        <v>11</v>
      </c>
      <c r="G435" s="237" t="n">
        <v>5</v>
      </c>
    </row>
    <row r="436" customFormat="false" ht="17.25" hidden="false" customHeight="true" outlineLevel="0" collapsed="false">
      <c r="A436" s="236" t="s">
        <v>1911</v>
      </c>
      <c r="B436" s="236"/>
      <c r="C436" s="236"/>
      <c r="D436" s="236"/>
      <c r="E436" s="234" t="n">
        <v>3</v>
      </c>
      <c r="F436" s="237" t="n">
        <v>2</v>
      </c>
      <c r="G436" s="237" t="n">
        <v>1</v>
      </c>
    </row>
    <row r="437" customFormat="false" ht="17.25" hidden="false" customHeight="true" outlineLevel="0" collapsed="false">
      <c r="A437" s="236" t="s">
        <v>1912</v>
      </c>
      <c r="B437" s="236"/>
      <c r="C437" s="236"/>
      <c r="D437" s="236"/>
      <c r="E437" s="234" t="n">
        <v>59</v>
      </c>
      <c r="F437" s="237" t="n">
        <v>23</v>
      </c>
      <c r="G437" s="237" t="n">
        <v>36</v>
      </c>
    </row>
    <row r="438" customFormat="false" ht="17.25" hidden="false" customHeight="true" outlineLevel="0" collapsed="false">
      <c r="A438" s="236" t="s">
        <v>1913</v>
      </c>
      <c r="B438" s="236"/>
      <c r="C438" s="236"/>
      <c r="D438" s="236"/>
      <c r="E438" s="234" t="n">
        <v>8</v>
      </c>
      <c r="F438" s="237" t="n">
        <v>5</v>
      </c>
      <c r="G438" s="237" t="n">
        <v>3</v>
      </c>
    </row>
    <row r="439" customFormat="false" ht="17.25" hidden="false" customHeight="true" outlineLevel="0" collapsed="false">
      <c r="A439" s="236" t="s">
        <v>1914</v>
      </c>
      <c r="B439" s="236"/>
      <c r="C439" s="236"/>
      <c r="D439" s="236"/>
      <c r="E439" s="234" t="n">
        <v>19</v>
      </c>
      <c r="F439" s="237" t="n">
        <v>11</v>
      </c>
      <c r="G439" s="237" t="n">
        <v>8</v>
      </c>
    </row>
    <row r="440" customFormat="false" ht="17.25" hidden="false" customHeight="true" outlineLevel="0" collapsed="false">
      <c r="A440" s="236" t="s">
        <v>1915</v>
      </c>
      <c r="B440" s="236"/>
      <c r="C440" s="236"/>
      <c r="D440" s="236"/>
      <c r="E440" s="234" t="n">
        <v>25</v>
      </c>
      <c r="F440" s="237" t="n">
        <v>15</v>
      </c>
      <c r="G440" s="237" t="n">
        <v>10</v>
      </c>
    </row>
    <row r="441" customFormat="false" ht="17.25" hidden="false" customHeight="true" outlineLevel="0" collapsed="false">
      <c r="A441" s="236" t="s">
        <v>1916</v>
      </c>
      <c r="B441" s="236"/>
      <c r="C441" s="236"/>
      <c r="D441" s="236"/>
      <c r="E441" s="234" t="n">
        <v>16</v>
      </c>
      <c r="F441" s="237" t="n">
        <v>10</v>
      </c>
      <c r="G441" s="237" t="n">
        <v>6</v>
      </c>
    </row>
    <row r="442" customFormat="false" ht="17.25" hidden="false" customHeight="true" outlineLevel="0" collapsed="false">
      <c r="A442" s="236" t="s">
        <v>1917</v>
      </c>
      <c r="B442" s="236"/>
      <c r="C442" s="236"/>
      <c r="D442" s="236"/>
      <c r="E442" s="234" t="n">
        <v>7</v>
      </c>
      <c r="F442" s="237" t="n">
        <v>4</v>
      </c>
      <c r="G442" s="237" t="n">
        <v>3</v>
      </c>
    </row>
    <row r="443" customFormat="false" ht="17.25" hidden="false" customHeight="true" outlineLevel="0" collapsed="false">
      <c r="A443" s="236" t="s">
        <v>1918</v>
      </c>
      <c r="B443" s="236"/>
      <c r="C443" s="236"/>
      <c r="D443" s="236"/>
      <c r="E443" s="234" t="n">
        <v>177</v>
      </c>
      <c r="F443" s="237" t="n">
        <v>92</v>
      </c>
      <c r="G443" s="237" t="n">
        <v>85</v>
      </c>
    </row>
    <row r="444" customFormat="false" ht="17.25" hidden="false" customHeight="true" outlineLevel="0" collapsed="false">
      <c r="A444" s="236" t="s">
        <v>1919</v>
      </c>
      <c r="B444" s="236"/>
      <c r="C444" s="236"/>
      <c r="D444" s="236"/>
      <c r="E444" s="234" t="n">
        <v>19</v>
      </c>
      <c r="F444" s="237" t="n">
        <v>8</v>
      </c>
      <c r="G444" s="237" t="n">
        <v>11</v>
      </c>
    </row>
    <row r="445" customFormat="false" ht="17.25" hidden="false" customHeight="true" outlineLevel="0" collapsed="false">
      <c r="A445" s="236" t="s">
        <v>1920</v>
      </c>
      <c r="B445" s="236"/>
      <c r="C445" s="236"/>
      <c r="D445" s="236"/>
      <c r="E445" s="234" t="n">
        <v>279</v>
      </c>
      <c r="F445" s="237" t="n">
        <v>160</v>
      </c>
      <c r="G445" s="237" t="n">
        <v>119</v>
      </c>
    </row>
    <row r="446" customFormat="false" ht="17.25" hidden="false" customHeight="true" outlineLevel="0" collapsed="false">
      <c r="A446" s="236" t="s">
        <v>1921</v>
      </c>
      <c r="B446" s="236"/>
      <c r="C446" s="236"/>
      <c r="D446" s="236"/>
      <c r="E446" s="234" t="n">
        <v>15</v>
      </c>
      <c r="F446" s="237" t="n">
        <v>12</v>
      </c>
      <c r="G446" s="237" t="n">
        <v>3</v>
      </c>
    </row>
    <row r="447" customFormat="false" ht="17.25" hidden="false" customHeight="true" outlineLevel="0" collapsed="false">
      <c r="A447" s="236" t="s">
        <v>1922</v>
      </c>
      <c r="B447" s="236"/>
      <c r="C447" s="236"/>
      <c r="D447" s="236"/>
      <c r="E447" s="234" t="n">
        <v>62</v>
      </c>
      <c r="F447" s="237" t="n">
        <v>32</v>
      </c>
      <c r="G447" s="237" t="n">
        <v>30</v>
      </c>
    </row>
    <row r="448" customFormat="false" ht="17.25" hidden="false" customHeight="true" outlineLevel="0" collapsed="false">
      <c r="A448" s="236" t="s">
        <v>1923</v>
      </c>
      <c r="B448" s="236"/>
      <c r="C448" s="236"/>
      <c r="D448" s="236"/>
      <c r="E448" s="234" t="n">
        <v>6</v>
      </c>
      <c r="F448" s="237" t="n">
        <v>0</v>
      </c>
      <c r="G448" s="237" t="n">
        <v>6</v>
      </c>
    </row>
    <row r="449" customFormat="false" ht="17.25" hidden="false" customHeight="true" outlineLevel="0" collapsed="false">
      <c r="A449" s="236" t="s">
        <v>1924</v>
      </c>
      <c r="B449" s="236"/>
      <c r="C449" s="236"/>
      <c r="D449" s="236"/>
      <c r="E449" s="234" t="n">
        <v>2</v>
      </c>
      <c r="F449" s="237" t="n">
        <v>1</v>
      </c>
      <c r="G449" s="237" t="n">
        <v>1</v>
      </c>
    </row>
    <row r="450" customFormat="false" ht="17.25" hidden="false" customHeight="true" outlineLevel="0" collapsed="false">
      <c r="A450" s="236" t="s">
        <v>1925</v>
      </c>
      <c r="B450" s="236"/>
      <c r="C450" s="236"/>
      <c r="D450" s="236"/>
      <c r="E450" s="234" t="n">
        <v>6</v>
      </c>
      <c r="F450" s="237" t="n">
        <v>2</v>
      </c>
      <c r="G450" s="237" t="n">
        <v>4</v>
      </c>
    </row>
    <row r="451" customFormat="false" ht="17.25" hidden="false" customHeight="true" outlineLevel="0" collapsed="false">
      <c r="A451" s="236" t="s">
        <v>1926</v>
      </c>
      <c r="B451" s="236"/>
      <c r="C451" s="236"/>
      <c r="D451" s="236"/>
      <c r="E451" s="234" t="n">
        <v>10</v>
      </c>
      <c r="F451" s="237" t="n">
        <v>4</v>
      </c>
      <c r="G451" s="237" t="n">
        <v>6</v>
      </c>
    </row>
    <row r="452" customFormat="false" ht="17.25" hidden="false" customHeight="true" outlineLevel="0" collapsed="false">
      <c r="A452" s="238" t="s">
        <v>1927</v>
      </c>
      <c r="B452" s="238"/>
      <c r="C452" s="238"/>
      <c r="D452" s="238"/>
      <c r="E452" s="234" t="n">
        <v>60</v>
      </c>
      <c r="F452" s="237" t="n">
        <v>34</v>
      </c>
      <c r="G452" s="237" t="n">
        <v>26</v>
      </c>
    </row>
    <row r="453" customFormat="false" ht="17.25" hidden="false" customHeight="true" outlineLevel="0" collapsed="false">
      <c r="A453" s="236" t="s">
        <v>1928</v>
      </c>
      <c r="B453" s="236"/>
      <c r="C453" s="236"/>
      <c r="D453" s="236"/>
      <c r="E453" s="234" t="n">
        <v>137</v>
      </c>
      <c r="F453" s="237" t="n">
        <v>56</v>
      </c>
      <c r="G453" s="237" t="n">
        <v>81</v>
      </c>
    </row>
    <row r="454" customFormat="false" ht="17.25" hidden="false" customHeight="true" outlineLevel="0" collapsed="false">
      <c r="A454" s="236" t="s">
        <v>1929</v>
      </c>
      <c r="B454" s="236"/>
      <c r="C454" s="236"/>
      <c r="D454" s="236"/>
      <c r="E454" s="234" t="n">
        <v>5</v>
      </c>
      <c r="F454" s="237" t="n">
        <v>4</v>
      </c>
      <c r="G454" s="237" t="n">
        <v>1</v>
      </c>
    </row>
    <row r="455" customFormat="false" ht="17.25" hidden="false" customHeight="true" outlineLevel="0" collapsed="false">
      <c r="A455" s="236" t="s">
        <v>1930</v>
      </c>
      <c r="B455" s="236"/>
      <c r="C455" s="236"/>
      <c r="D455" s="236"/>
      <c r="E455" s="234" t="n">
        <v>43</v>
      </c>
      <c r="F455" s="237" t="n">
        <v>11</v>
      </c>
      <c r="G455" s="237" t="n">
        <v>32</v>
      </c>
    </row>
    <row r="456" customFormat="false" ht="17.25" hidden="false" customHeight="true" outlineLevel="0" collapsed="false">
      <c r="A456" s="236" t="s">
        <v>1931</v>
      </c>
      <c r="B456" s="236"/>
      <c r="C456" s="236"/>
      <c r="D456" s="236"/>
      <c r="E456" s="234" t="n">
        <v>163</v>
      </c>
      <c r="F456" s="237" t="n">
        <v>88</v>
      </c>
      <c r="G456" s="237" t="n">
        <v>75</v>
      </c>
    </row>
    <row r="457" customFormat="false" ht="17.25" hidden="false" customHeight="true" outlineLevel="0" collapsed="false">
      <c r="A457" s="236" t="s">
        <v>1932</v>
      </c>
      <c r="B457" s="236"/>
      <c r="C457" s="236"/>
      <c r="D457" s="236"/>
      <c r="E457" s="234" t="n">
        <v>13</v>
      </c>
      <c r="F457" s="237" t="n">
        <v>7</v>
      </c>
      <c r="G457" s="237" t="n">
        <v>6</v>
      </c>
    </row>
    <row r="458" customFormat="false" ht="17.25" hidden="false" customHeight="true" outlineLevel="0" collapsed="false">
      <c r="A458" s="236" t="s">
        <v>1933</v>
      </c>
      <c r="B458" s="236"/>
      <c r="C458" s="236"/>
      <c r="D458" s="236"/>
      <c r="E458" s="234" t="n">
        <v>10</v>
      </c>
      <c r="F458" s="237" t="n">
        <v>2</v>
      </c>
      <c r="G458" s="237" t="n">
        <v>8</v>
      </c>
    </row>
    <row r="459" customFormat="false" ht="17.25" hidden="false" customHeight="true" outlineLevel="0" collapsed="false">
      <c r="A459" s="236" t="s">
        <v>1934</v>
      </c>
      <c r="B459" s="236"/>
      <c r="C459" s="236"/>
      <c r="D459" s="236"/>
      <c r="E459" s="234" t="n">
        <v>63</v>
      </c>
      <c r="F459" s="237" t="n">
        <v>32</v>
      </c>
      <c r="G459" s="237" t="n">
        <v>31</v>
      </c>
    </row>
    <row r="460" customFormat="false" ht="17.25" hidden="false" customHeight="true" outlineLevel="0" collapsed="false">
      <c r="A460" s="236" t="s">
        <v>1935</v>
      </c>
      <c r="B460" s="236"/>
      <c r="C460" s="236"/>
      <c r="D460" s="236"/>
      <c r="E460" s="234" t="n">
        <v>30</v>
      </c>
      <c r="F460" s="237" t="n">
        <v>18</v>
      </c>
      <c r="G460" s="237" t="n">
        <v>12</v>
      </c>
    </row>
    <row r="461" customFormat="false" ht="17.25" hidden="false" customHeight="true" outlineLevel="0" collapsed="false">
      <c r="A461" s="236" t="s">
        <v>1936</v>
      </c>
      <c r="B461" s="236"/>
      <c r="C461" s="236"/>
      <c r="D461" s="236"/>
      <c r="E461" s="234" t="n">
        <v>17</v>
      </c>
      <c r="F461" s="237" t="n">
        <v>9</v>
      </c>
      <c r="G461" s="237" t="n">
        <v>8</v>
      </c>
    </row>
    <row r="462" customFormat="false" ht="17.25" hidden="false" customHeight="true" outlineLevel="0" collapsed="false">
      <c r="A462" s="236" t="s">
        <v>1937</v>
      </c>
      <c r="B462" s="236"/>
      <c r="C462" s="236"/>
      <c r="D462" s="236"/>
      <c r="E462" s="234" t="n">
        <v>28</v>
      </c>
      <c r="F462" s="237" t="n">
        <v>10</v>
      </c>
      <c r="G462" s="237" t="n">
        <v>18</v>
      </c>
    </row>
    <row r="463" customFormat="false" ht="17.25" hidden="false" customHeight="true" outlineLevel="0" collapsed="false">
      <c r="A463" s="236" t="s">
        <v>1938</v>
      </c>
      <c r="B463" s="236"/>
      <c r="C463" s="236"/>
      <c r="D463" s="236"/>
      <c r="E463" s="234" t="n">
        <v>38</v>
      </c>
      <c r="F463" s="237" t="n">
        <v>17</v>
      </c>
      <c r="G463" s="237" t="n">
        <v>21</v>
      </c>
    </row>
    <row r="464" customFormat="false" ht="17.25" hidden="false" customHeight="true" outlineLevel="0" collapsed="false">
      <c r="A464" s="236" t="s">
        <v>1939</v>
      </c>
      <c r="B464" s="236"/>
      <c r="C464" s="236"/>
      <c r="D464" s="236"/>
      <c r="E464" s="234" t="n">
        <v>125</v>
      </c>
      <c r="F464" s="237" t="n">
        <v>49</v>
      </c>
      <c r="G464" s="237" t="n">
        <v>76</v>
      </c>
    </row>
    <row r="465" customFormat="false" ht="17.25" hidden="false" customHeight="true" outlineLevel="0" collapsed="false">
      <c r="A465" s="236" t="s">
        <v>1940</v>
      </c>
      <c r="B465" s="236"/>
      <c r="C465" s="236"/>
      <c r="D465" s="236"/>
      <c r="E465" s="234" t="n">
        <v>11</v>
      </c>
      <c r="F465" s="237" t="n">
        <v>6</v>
      </c>
      <c r="G465" s="237" t="n">
        <v>5</v>
      </c>
    </row>
    <row r="466" customFormat="false" ht="17.25" hidden="false" customHeight="true" outlineLevel="0" collapsed="false">
      <c r="A466" s="236" t="s">
        <v>1941</v>
      </c>
      <c r="B466" s="236"/>
      <c r="C466" s="236"/>
      <c r="D466" s="236"/>
      <c r="E466" s="234" t="n">
        <v>20</v>
      </c>
      <c r="F466" s="237" t="n">
        <v>12</v>
      </c>
      <c r="G466" s="237" t="n">
        <v>8</v>
      </c>
    </row>
    <row r="467" customFormat="false" ht="17.25" hidden="false" customHeight="true" outlineLevel="0" collapsed="false">
      <c r="A467" s="236" t="s">
        <v>1942</v>
      </c>
      <c r="B467" s="236"/>
      <c r="C467" s="236"/>
      <c r="D467" s="236"/>
      <c r="E467" s="234" t="n">
        <v>4</v>
      </c>
      <c r="F467" s="237" t="n">
        <v>2</v>
      </c>
      <c r="G467" s="237" t="n">
        <v>2</v>
      </c>
    </row>
    <row r="468" customFormat="false" ht="17.25" hidden="false" customHeight="true" outlineLevel="0" collapsed="false">
      <c r="A468" s="236" t="s">
        <v>1943</v>
      </c>
      <c r="B468" s="236"/>
      <c r="C468" s="236"/>
      <c r="D468" s="236"/>
      <c r="E468" s="234" t="n">
        <v>100</v>
      </c>
      <c r="F468" s="237" t="n">
        <v>40</v>
      </c>
      <c r="G468" s="237" t="n">
        <v>60</v>
      </c>
    </row>
    <row r="469" customFormat="false" ht="17.25" hidden="false" customHeight="true" outlineLevel="0" collapsed="false">
      <c r="A469" s="236" t="s">
        <v>1944</v>
      </c>
      <c r="B469" s="236"/>
      <c r="C469" s="236"/>
      <c r="D469" s="236"/>
      <c r="E469" s="234" t="n">
        <v>11</v>
      </c>
      <c r="F469" s="237" t="n">
        <v>4</v>
      </c>
      <c r="G469" s="237" t="n">
        <v>7</v>
      </c>
    </row>
    <row r="470" customFormat="false" ht="17.25" hidden="false" customHeight="true" outlineLevel="0" collapsed="false">
      <c r="A470" s="236" t="s">
        <v>1945</v>
      </c>
      <c r="B470" s="236"/>
      <c r="C470" s="236"/>
      <c r="D470" s="236"/>
      <c r="E470" s="234" t="n">
        <v>8</v>
      </c>
      <c r="F470" s="237" t="n">
        <v>3</v>
      </c>
      <c r="G470" s="237" t="n">
        <v>5</v>
      </c>
    </row>
    <row r="471" customFormat="false" ht="17.25" hidden="false" customHeight="true" outlineLevel="0" collapsed="false">
      <c r="A471" s="236" t="s">
        <v>1946</v>
      </c>
      <c r="B471" s="236"/>
      <c r="C471" s="236"/>
      <c r="D471" s="236"/>
      <c r="E471" s="234" t="n">
        <v>4</v>
      </c>
      <c r="F471" s="237" t="n">
        <v>2</v>
      </c>
      <c r="G471" s="237" t="n">
        <v>2</v>
      </c>
    </row>
    <row r="472" customFormat="false" ht="17.25" hidden="false" customHeight="true" outlineLevel="0" collapsed="false">
      <c r="A472" s="236" t="s">
        <v>1947</v>
      </c>
      <c r="B472" s="236"/>
      <c r="C472" s="236"/>
      <c r="D472" s="236"/>
      <c r="E472" s="234" t="n">
        <v>96</v>
      </c>
      <c r="F472" s="237" t="n">
        <v>50</v>
      </c>
      <c r="G472" s="237" t="n">
        <v>46</v>
      </c>
    </row>
    <row r="473" customFormat="false" ht="17.25" hidden="false" customHeight="true" outlineLevel="0" collapsed="false">
      <c r="A473" s="236" t="s">
        <v>1948</v>
      </c>
      <c r="B473" s="236"/>
      <c r="C473" s="236"/>
      <c r="D473" s="236"/>
      <c r="E473" s="234" t="n">
        <v>512</v>
      </c>
      <c r="F473" s="237" t="n">
        <v>219</v>
      </c>
      <c r="G473" s="237" t="n">
        <v>293</v>
      </c>
    </row>
    <row r="474" customFormat="false" ht="17.25" hidden="false" customHeight="true" outlineLevel="0" collapsed="false">
      <c r="A474" s="236" t="s">
        <v>1949</v>
      </c>
      <c r="B474" s="236"/>
      <c r="C474" s="236"/>
      <c r="D474" s="236"/>
      <c r="E474" s="234" t="n">
        <v>46</v>
      </c>
      <c r="F474" s="237" t="n">
        <v>30</v>
      </c>
      <c r="G474" s="237" t="n">
        <v>16</v>
      </c>
    </row>
    <row r="475" customFormat="false" ht="17.25" hidden="false" customHeight="true" outlineLevel="0" collapsed="false">
      <c r="A475" s="236" t="s">
        <v>1950</v>
      </c>
      <c r="B475" s="236"/>
      <c r="C475" s="236"/>
      <c r="D475" s="236"/>
      <c r="E475" s="234" t="n">
        <v>556</v>
      </c>
      <c r="F475" s="237" t="n">
        <v>239</v>
      </c>
      <c r="G475" s="237" t="n">
        <v>317</v>
      </c>
    </row>
    <row r="476" customFormat="false" ht="17.25" hidden="false" customHeight="true" outlineLevel="0" collapsed="false">
      <c r="A476" s="236" t="s">
        <v>1951</v>
      </c>
      <c r="B476" s="236"/>
      <c r="C476" s="236"/>
      <c r="D476" s="236"/>
      <c r="E476" s="234" t="n">
        <v>23</v>
      </c>
      <c r="F476" s="237" t="n">
        <v>5</v>
      </c>
      <c r="G476" s="237" t="n">
        <v>18</v>
      </c>
    </row>
    <row r="477" customFormat="false" ht="17.25" hidden="false" customHeight="true" outlineLevel="0" collapsed="false">
      <c r="A477" s="236" t="s">
        <v>1952</v>
      </c>
      <c r="B477" s="236"/>
      <c r="C477" s="236"/>
      <c r="D477" s="236"/>
      <c r="E477" s="234" t="n">
        <v>6</v>
      </c>
      <c r="F477" s="237" t="n">
        <v>3</v>
      </c>
      <c r="G477" s="237" t="n">
        <v>3</v>
      </c>
    </row>
    <row r="478" customFormat="false" ht="17.25" hidden="false" customHeight="true" outlineLevel="0" collapsed="false">
      <c r="A478" s="236" t="s">
        <v>1953</v>
      </c>
      <c r="B478" s="236"/>
      <c r="C478" s="236"/>
      <c r="D478" s="236"/>
      <c r="E478" s="234" t="n">
        <v>197</v>
      </c>
      <c r="F478" s="237" t="n">
        <v>114</v>
      </c>
      <c r="G478" s="237" t="n">
        <v>83</v>
      </c>
    </row>
    <row r="479" customFormat="false" ht="17.25" hidden="false" customHeight="true" outlineLevel="0" collapsed="false">
      <c r="A479" s="236" t="s">
        <v>1954</v>
      </c>
      <c r="B479" s="236"/>
      <c r="C479" s="236"/>
      <c r="D479" s="236"/>
      <c r="E479" s="234" t="n">
        <v>12</v>
      </c>
      <c r="F479" s="237" t="n">
        <v>6</v>
      </c>
      <c r="G479" s="237" t="n">
        <v>6</v>
      </c>
    </row>
    <row r="480" customFormat="false" ht="17.25" hidden="false" customHeight="true" outlineLevel="0" collapsed="false">
      <c r="A480" s="236" t="s">
        <v>1955</v>
      </c>
      <c r="B480" s="236"/>
      <c r="C480" s="236"/>
      <c r="D480" s="236"/>
      <c r="E480" s="234" t="n">
        <v>111</v>
      </c>
      <c r="F480" s="237" t="n">
        <v>57</v>
      </c>
      <c r="G480" s="237" t="n">
        <v>54</v>
      </c>
    </row>
    <row r="481" customFormat="false" ht="17.25" hidden="false" customHeight="true" outlineLevel="0" collapsed="false">
      <c r="A481" s="236" t="s">
        <v>1956</v>
      </c>
      <c r="B481" s="236"/>
      <c r="C481" s="236"/>
      <c r="D481" s="236"/>
      <c r="E481" s="234" t="n">
        <v>49</v>
      </c>
      <c r="F481" s="237" t="n">
        <v>23</v>
      </c>
      <c r="G481" s="237" t="n">
        <v>26</v>
      </c>
    </row>
    <row r="482" customFormat="false" ht="17.25" hidden="false" customHeight="true" outlineLevel="0" collapsed="false">
      <c r="A482" s="236" t="s">
        <v>1957</v>
      </c>
      <c r="B482" s="236"/>
      <c r="C482" s="236"/>
      <c r="D482" s="236"/>
      <c r="E482" s="234" t="n">
        <v>4</v>
      </c>
      <c r="F482" s="237" t="n">
        <v>0</v>
      </c>
      <c r="G482" s="237" t="n">
        <v>4</v>
      </c>
    </row>
    <row r="483" customFormat="false" ht="17.25" hidden="false" customHeight="true" outlineLevel="0" collapsed="false">
      <c r="A483" s="236" t="s">
        <v>1958</v>
      </c>
      <c r="B483" s="236"/>
      <c r="C483" s="236"/>
      <c r="D483" s="236"/>
      <c r="E483" s="234" t="n">
        <v>7</v>
      </c>
      <c r="F483" s="237" t="n">
        <v>4</v>
      </c>
      <c r="G483" s="237" t="n">
        <v>3</v>
      </c>
    </row>
    <row r="484" customFormat="false" ht="17.25" hidden="false" customHeight="true" outlineLevel="0" collapsed="false">
      <c r="A484" s="236" t="s">
        <v>1959</v>
      </c>
      <c r="B484" s="236"/>
      <c r="C484" s="236"/>
      <c r="D484" s="236"/>
      <c r="E484" s="234" t="n">
        <v>6</v>
      </c>
      <c r="F484" s="237" t="n">
        <v>5</v>
      </c>
      <c r="G484" s="237" t="n">
        <v>1</v>
      </c>
    </row>
    <row r="485" customFormat="false" ht="17.25" hidden="false" customHeight="true" outlineLevel="0" collapsed="false">
      <c r="A485" s="236" t="s">
        <v>1960</v>
      </c>
      <c r="B485" s="236"/>
      <c r="C485" s="236"/>
      <c r="D485" s="236"/>
      <c r="E485" s="234" t="n">
        <v>1</v>
      </c>
      <c r="F485" s="237" t="n">
        <v>0</v>
      </c>
      <c r="G485" s="237" t="n">
        <v>1</v>
      </c>
    </row>
    <row r="486" customFormat="false" ht="17.25" hidden="false" customHeight="true" outlineLevel="0" collapsed="false">
      <c r="A486" s="236" t="s">
        <v>1961</v>
      </c>
      <c r="B486" s="236"/>
      <c r="C486" s="236"/>
      <c r="D486" s="236"/>
      <c r="E486" s="234" t="n">
        <v>83</v>
      </c>
      <c r="F486" s="237" t="n">
        <v>40</v>
      </c>
      <c r="G486" s="237" t="n">
        <v>43</v>
      </c>
    </row>
    <row r="487" customFormat="false" ht="17.25" hidden="false" customHeight="true" outlineLevel="0" collapsed="false">
      <c r="A487" s="236" t="s">
        <v>1962</v>
      </c>
      <c r="B487" s="236"/>
      <c r="C487" s="236"/>
      <c r="D487" s="236"/>
      <c r="E487" s="234" t="n">
        <v>30</v>
      </c>
      <c r="F487" s="237" t="n">
        <v>13</v>
      </c>
      <c r="G487" s="237" t="n">
        <v>17</v>
      </c>
    </row>
    <row r="488" customFormat="false" ht="17.25" hidden="false" customHeight="true" outlineLevel="0" collapsed="false">
      <c r="A488" s="236" t="s">
        <v>1963</v>
      </c>
      <c r="B488" s="236"/>
      <c r="C488" s="236"/>
      <c r="D488" s="236"/>
      <c r="E488" s="234" t="n">
        <v>2671</v>
      </c>
      <c r="F488" s="237" t="n">
        <v>1156</v>
      </c>
      <c r="G488" s="237" t="n">
        <v>1515</v>
      </c>
    </row>
    <row r="489" customFormat="false" ht="17.25" hidden="false" customHeight="true" outlineLevel="0" collapsed="false">
      <c r="A489" s="236" t="s">
        <v>1964</v>
      </c>
      <c r="B489" s="236"/>
      <c r="C489" s="236"/>
      <c r="D489" s="236"/>
      <c r="E489" s="234" t="n">
        <v>162</v>
      </c>
      <c r="F489" s="237" t="n">
        <v>75</v>
      </c>
      <c r="G489" s="237" t="n">
        <v>87</v>
      </c>
    </row>
    <row r="490" customFormat="false" ht="17.25" hidden="false" customHeight="true" outlineLevel="0" collapsed="false">
      <c r="A490" s="236" t="s">
        <v>1965</v>
      </c>
      <c r="B490" s="236"/>
      <c r="C490" s="236"/>
      <c r="D490" s="236"/>
      <c r="E490" s="234" t="n">
        <v>29</v>
      </c>
      <c r="F490" s="237" t="n">
        <v>11</v>
      </c>
      <c r="G490" s="237" t="n">
        <v>18</v>
      </c>
    </row>
    <row r="491" customFormat="false" ht="17.25" hidden="false" customHeight="true" outlineLevel="0" collapsed="false">
      <c r="A491" s="236" t="s">
        <v>1966</v>
      </c>
      <c r="B491" s="236"/>
      <c r="C491" s="236"/>
      <c r="D491" s="236"/>
      <c r="E491" s="234" t="n">
        <v>33</v>
      </c>
      <c r="F491" s="237" t="n">
        <v>17</v>
      </c>
      <c r="G491" s="237" t="n">
        <v>16</v>
      </c>
    </row>
    <row r="492" customFormat="false" ht="17.25" hidden="false" customHeight="true" outlineLevel="0" collapsed="false">
      <c r="A492" s="236" t="s">
        <v>1967</v>
      </c>
      <c r="B492" s="236"/>
      <c r="C492" s="236"/>
      <c r="D492" s="236"/>
      <c r="E492" s="234" t="n">
        <v>11</v>
      </c>
      <c r="F492" s="237" t="n">
        <v>5</v>
      </c>
      <c r="G492" s="237" t="n">
        <v>6</v>
      </c>
    </row>
    <row r="493" customFormat="false" ht="17.25" hidden="false" customHeight="true" outlineLevel="0" collapsed="false">
      <c r="A493" s="236" t="s">
        <v>1968</v>
      </c>
      <c r="B493" s="236"/>
      <c r="C493" s="236"/>
      <c r="D493" s="236"/>
      <c r="E493" s="234" t="n">
        <v>32</v>
      </c>
      <c r="F493" s="237" t="n">
        <v>13</v>
      </c>
      <c r="G493" s="237" t="n">
        <v>19</v>
      </c>
    </row>
    <row r="494" customFormat="false" ht="17.25" hidden="false" customHeight="true" outlineLevel="0" collapsed="false">
      <c r="A494" s="236" t="s">
        <v>1969</v>
      </c>
      <c r="B494" s="236"/>
      <c r="C494" s="236"/>
      <c r="D494" s="236"/>
      <c r="E494" s="234" t="n">
        <v>13</v>
      </c>
      <c r="F494" s="237" t="n">
        <v>6</v>
      </c>
      <c r="G494" s="237" t="n">
        <v>7</v>
      </c>
    </row>
    <row r="495" customFormat="false" ht="17.25" hidden="false" customHeight="true" outlineLevel="0" collapsed="false">
      <c r="A495" s="236" t="s">
        <v>1970</v>
      </c>
      <c r="B495" s="236"/>
      <c r="C495" s="236"/>
      <c r="D495" s="236"/>
      <c r="E495" s="234" t="n">
        <v>17</v>
      </c>
      <c r="F495" s="237" t="n">
        <v>8</v>
      </c>
      <c r="G495" s="237" t="n">
        <v>9</v>
      </c>
    </row>
    <row r="496" customFormat="false" ht="17.25" hidden="false" customHeight="true" outlineLevel="0" collapsed="false">
      <c r="A496" s="236" t="s">
        <v>1971</v>
      </c>
      <c r="B496" s="236"/>
      <c r="C496" s="236"/>
      <c r="D496" s="236"/>
      <c r="E496" s="234" t="n">
        <v>39</v>
      </c>
      <c r="F496" s="237" t="n">
        <v>20</v>
      </c>
      <c r="G496" s="237" t="n">
        <v>19</v>
      </c>
    </row>
    <row r="497" customFormat="false" ht="17.25" hidden="false" customHeight="true" outlineLevel="0" collapsed="false">
      <c r="A497" s="236" t="s">
        <v>1972</v>
      </c>
      <c r="B497" s="236"/>
      <c r="C497" s="236"/>
      <c r="D497" s="236"/>
      <c r="E497" s="234" t="n">
        <v>5</v>
      </c>
      <c r="F497" s="237" t="n">
        <v>3</v>
      </c>
      <c r="G497" s="237" t="n">
        <v>2</v>
      </c>
    </row>
    <row r="498" customFormat="false" ht="17.25" hidden="false" customHeight="true" outlineLevel="0" collapsed="false">
      <c r="A498" s="236" t="s">
        <v>1973</v>
      </c>
      <c r="B498" s="236"/>
      <c r="C498" s="236"/>
      <c r="D498" s="236"/>
      <c r="E498" s="234" t="n">
        <v>21</v>
      </c>
      <c r="F498" s="237" t="n">
        <v>12</v>
      </c>
      <c r="G498" s="237" t="n">
        <v>9</v>
      </c>
    </row>
    <row r="499" customFormat="false" ht="17.25" hidden="false" customHeight="true" outlineLevel="0" collapsed="false">
      <c r="A499" s="236" t="s">
        <v>1974</v>
      </c>
      <c r="B499" s="236"/>
      <c r="C499" s="236"/>
      <c r="D499" s="236"/>
      <c r="E499" s="234" t="n">
        <v>16</v>
      </c>
      <c r="F499" s="237" t="n">
        <v>13</v>
      </c>
      <c r="G499" s="237" t="n">
        <v>3</v>
      </c>
    </row>
    <row r="500" customFormat="false" ht="17.25" hidden="false" customHeight="true" outlineLevel="0" collapsed="false">
      <c r="A500" s="236" t="s">
        <v>1975</v>
      </c>
      <c r="B500" s="236"/>
      <c r="C500" s="236"/>
      <c r="D500" s="236"/>
      <c r="E500" s="234" t="n">
        <v>25</v>
      </c>
      <c r="F500" s="237" t="n">
        <v>8</v>
      </c>
      <c r="G500" s="237" t="n">
        <v>17</v>
      </c>
    </row>
    <row r="501" customFormat="false" ht="17.25" hidden="false" customHeight="true" outlineLevel="0" collapsed="false">
      <c r="A501" s="236" t="s">
        <v>1976</v>
      </c>
      <c r="B501" s="236"/>
      <c r="C501" s="236"/>
      <c r="D501" s="236"/>
      <c r="E501" s="234" t="n">
        <v>25</v>
      </c>
      <c r="F501" s="237" t="n">
        <v>12</v>
      </c>
      <c r="G501" s="237" t="n">
        <v>13</v>
      </c>
    </row>
    <row r="502" customFormat="false" ht="17.25" hidden="false" customHeight="true" outlineLevel="0" collapsed="false">
      <c r="A502" s="236" t="s">
        <v>1977</v>
      </c>
      <c r="B502" s="236"/>
      <c r="C502" s="236"/>
      <c r="D502" s="236"/>
      <c r="E502" s="234" t="n">
        <v>34</v>
      </c>
      <c r="F502" s="237" t="n">
        <v>14</v>
      </c>
      <c r="G502" s="237" t="n">
        <v>20</v>
      </c>
    </row>
    <row r="503" customFormat="false" ht="17.25" hidden="false" customHeight="true" outlineLevel="0" collapsed="false">
      <c r="A503" s="236" t="s">
        <v>1978</v>
      </c>
      <c r="B503" s="236"/>
      <c r="C503" s="236"/>
      <c r="D503" s="236"/>
      <c r="E503" s="234" t="n">
        <v>94</v>
      </c>
      <c r="F503" s="237" t="n">
        <v>30</v>
      </c>
      <c r="G503" s="237" t="n">
        <v>64</v>
      </c>
    </row>
    <row r="504" customFormat="false" ht="17.25" hidden="false" customHeight="true" outlineLevel="0" collapsed="false">
      <c r="A504" s="236" t="s">
        <v>1979</v>
      </c>
      <c r="B504" s="236"/>
      <c r="C504" s="236"/>
      <c r="D504" s="236"/>
      <c r="E504" s="234" t="n">
        <v>96</v>
      </c>
      <c r="F504" s="237" t="n">
        <v>41</v>
      </c>
      <c r="G504" s="237" t="n">
        <v>55</v>
      </c>
    </row>
    <row r="505" customFormat="false" ht="17.25" hidden="false" customHeight="true" outlineLevel="0" collapsed="false">
      <c r="A505" s="236" t="s">
        <v>1980</v>
      </c>
      <c r="B505" s="236"/>
      <c r="C505" s="236"/>
      <c r="D505" s="236"/>
      <c r="E505" s="234" t="n">
        <v>4</v>
      </c>
      <c r="F505" s="237" t="n">
        <v>1</v>
      </c>
      <c r="G505" s="237" t="n">
        <v>3</v>
      </c>
    </row>
    <row r="506" customFormat="false" ht="17.25" hidden="false" customHeight="true" outlineLevel="0" collapsed="false">
      <c r="A506" s="236" t="s">
        <v>1981</v>
      </c>
      <c r="B506" s="236"/>
      <c r="C506" s="236"/>
      <c r="D506" s="236"/>
      <c r="E506" s="234" t="n">
        <v>53</v>
      </c>
      <c r="F506" s="237" t="n">
        <v>28</v>
      </c>
      <c r="G506" s="237" t="n">
        <v>25</v>
      </c>
    </row>
    <row r="507" customFormat="false" ht="17.25" hidden="false" customHeight="true" outlineLevel="0" collapsed="false">
      <c r="A507" s="238" t="s">
        <v>1982</v>
      </c>
      <c r="B507" s="238"/>
      <c r="C507" s="238"/>
      <c r="D507" s="238"/>
      <c r="E507" s="234" t="n">
        <v>1</v>
      </c>
      <c r="F507" s="237" t="n">
        <v>0</v>
      </c>
      <c r="G507" s="237" t="n">
        <v>1</v>
      </c>
    </row>
    <row r="508" customFormat="false" ht="17.25" hidden="false" customHeight="true" outlineLevel="0" collapsed="false">
      <c r="A508" s="236" t="s">
        <v>1983</v>
      </c>
      <c r="B508" s="236"/>
      <c r="C508" s="236"/>
      <c r="D508" s="236"/>
      <c r="E508" s="234" t="n">
        <v>6</v>
      </c>
      <c r="F508" s="237" t="n">
        <v>2</v>
      </c>
      <c r="G508" s="237" t="n">
        <v>4</v>
      </c>
    </row>
    <row r="509" customFormat="false" ht="17.25" hidden="false" customHeight="true" outlineLevel="0" collapsed="false">
      <c r="A509" s="236" t="s">
        <v>1984</v>
      </c>
      <c r="B509" s="236"/>
      <c r="C509" s="236"/>
      <c r="D509" s="236"/>
      <c r="E509" s="234" t="n">
        <v>35</v>
      </c>
      <c r="F509" s="237" t="n">
        <v>14</v>
      </c>
      <c r="G509" s="237" t="n">
        <v>21</v>
      </c>
    </row>
    <row r="510" customFormat="false" ht="17.25" hidden="false" customHeight="true" outlineLevel="0" collapsed="false">
      <c r="A510" s="236" t="s">
        <v>1985</v>
      </c>
      <c r="B510" s="236"/>
      <c r="C510" s="236"/>
      <c r="D510" s="236"/>
      <c r="E510" s="234" t="n">
        <v>61</v>
      </c>
      <c r="F510" s="237" t="n">
        <v>29</v>
      </c>
      <c r="G510" s="237" t="n">
        <v>32</v>
      </c>
    </row>
    <row r="511" customFormat="false" ht="17.25" hidden="false" customHeight="true" outlineLevel="0" collapsed="false">
      <c r="A511" s="236" t="s">
        <v>1986</v>
      </c>
      <c r="B511" s="236"/>
      <c r="C511" s="236"/>
      <c r="D511" s="236"/>
      <c r="E511" s="234" t="n">
        <v>157</v>
      </c>
      <c r="F511" s="237" t="n">
        <v>69</v>
      </c>
      <c r="G511" s="237" t="n">
        <v>88</v>
      </c>
    </row>
    <row r="512" customFormat="false" ht="17.25" hidden="false" customHeight="true" outlineLevel="0" collapsed="false">
      <c r="A512" s="236" t="s">
        <v>1987</v>
      </c>
      <c r="B512" s="236"/>
      <c r="C512" s="236"/>
      <c r="D512" s="236"/>
      <c r="E512" s="234" t="n">
        <v>131</v>
      </c>
      <c r="F512" s="237" t="n">
        <v>69</v>
      </c>
      <c r="G512" s="237" t="n">
        <v>62</v>
      </c>
    </row>
    <row r="513" customFormat="false" ht="17.25" hidden="false" customHeight="true" outlineLevel="0" collapsed="false">
      <c r="A513" s="236" t="s">
        <v>1988</v>
      </c>
      <c r="B513" s="236"/>
      <c r="C513" s="236"/>
      <c r="D513" s="236"/>
      <c r="E513" s="234" t="n">
        <v>6</v>
      </c>
      <c r="F513" s="237" t="n">
        <v>3</v>
      </c>
      <c r="G513" s="237" t="n">
        <v>3</v>
      </c>
    </row>
    <row r="514" customFormat="false" ht="17.25" hidden="false" customHeight="true" outlineLevel="0" collapsed="false">
      <c r="A514" s="236" t="s">
        <v>1989</v>
      </c>
      <c r="B514" s="236"/>
      <c r="C514" s="236"/>
      <c r="D514" s="236"/>
      <c r="E514" s="234" t="n">
        <v>23</v>
      </c>
      <c r="F514" s="237" t="n">
        <v>9</v>
      </c>
      <c r="G514" s="237" t="n">
        <v>14</v>
      </c>
    </row>
    <row r="515" customFormat="false" ht="17.25" hidden="false" customHeight="true" outlineLevel="0" collapsed="false">
      <c r="A515" s="236" t="s">
        <v>1990</v>
      </c>
      <c r="B515" s="236"/>
      <c r="C515" s="236"/>
      <c r="D515" s="236"/>
      <c r="E515" s="234" t="n">
        <v>8</v>
      </c>
      <c r="F515" s="237" t="n">
        <v>4</v>
      </c>
      <c r="G515" s="237" t="n">
        <v>4</v>
      </c>
    </row>
    <row r="516" customFormat="false" ht="17.25" hidden="false" customHeight="true" outlineLevel="0" collapsed="false">
      <c r="A516" s="236" t="s">
        <v>1991</v>
      </c>
      <c r="B516" s="236"/>
      <c r="C516" s="236"/>
      <c r="D516" s="236"/>
      <c r="E516" s="234" t="n">
        <v>123</v>
      </c>
      <c r="F516" s="237" t="n">
        <v>62</v>
      </c>
      <c r="G516" s="237" t="n">
        <v>61</v>
      </c>
    </row>
    <row r="517" customFormat="false" ht="17.25" hidden="false" customHeight="true" outlineLevel="0" collapsed="false">
      <c r="A517" s="236" t="s">
        <v>1992</v>
      </c>
      <c r="B517" s="236"/>
      <c r="C517" s="236"/>
      <c r="D517" s="236"/>
      <c r="E517" s="234" t="n">
        <v>10</v>
      </c>
      <c r="F517" s="237" t="n">
        <v>5</v>
      </c>
      <c r="G517" s="237" t="n">
        <v>5</v>
      </c>
    </row>
    <row r="518" customFormat="false" ht="17.25" hidden="false" customHeight="true" outlineLevel="0" collapsed="false">
      <c r="A518" s="236" t="s">
        <v>1993</v>
      </c>
      <c r="B518" s="236"/>
      <c r="C518" s="236"/>
      <c r="D518" s="236"/>
      <c r="E518" s="234" t="n">
        <v>2315</v>
      </c>
      <c r="F518" s="237" t="n">
        <v>1174</v>
      </c>
      <c r="G518" s="237" t="n">
        <v>1141</v>
      </c>
    </row>
    <row r="519" customFormat="false" ht="17.25" hidden="false" customHeight="true" outlineLevel="0" collapsed="false">
      <c r="A519" s="236" t="s">
        <v>1994</v>
      </c>
      <c r="B519" s="236"/>
      <c r="C519" s="236"/>
      <c r="D519" s="236"/>
      <c r="E519" s="234" t="n">
        <v>55</v>
      </c>
      <c r="F519" s="237" t="n">
        <v>18</v>
      </c>
      <c r="G519" s="237" t="n">
        <v>37</v>
      </c>
    </row>
    <row r="520" customFormat="false" ht="17.25" hidden="false" customHeight="true" outlineLevel="0" collapsed="false">
      <c r="A520" s="236" t="s">
        <v>1995</v>
      </c>
      <c r="B520" s="236"/>
      <c r="C520" s="236"/>
      <c r="D520" s="236"/>
      <c r="E520" s="234" t="n">
        <v>46</v>
      </c>
      <c r="F520" s="237" t="n">
        <v>20</v>
      </c>
      <c r="G520" s="237" t="n">
        <v>26</v>
      </c>
    </row>
    <row r="521" customFormat="false" ht="17.25" hidden="false" customHeight="true" outlineLevel="0" collapsed="false">
      <c r="A521" s="236" t="s">
        <v>1996</v>
      </c>
      <c r="B521" s="236"/>
      <c r="C521" s="236"/>
      <c r="D521" s="236"/>
      <c r="E521" s="234" t="n">
        <v>34</v>
      </c>
      <c r="F521" s="237" t="n">
        <v>18</v>
      </c>
      <c r="G521" s="237" t="n">
        <v>16</v>
      </c>
    </row>
    <row r="522" customFormat="false" ht="17.25" hidden="false" customHeight="true" outlineLevel="0" collapsed="false">
      <c r="A522" s="236" t="s">
        <v>1997</v>
      </c>
      <c r="B522" s="236"/>
      <c r="C522" s="236"/>
      <c r="D522" s="236"/>
      <c r="E522" s="234" t="n">
        <v>76</v>
      </c>
      <c r="F522" s="237" t="n">
        <v>37</v>
      </c>
      <c r="G522" s="237" t="n">
        <v>39</v>
      </c>
    </row>
    <row r="523" customFormat="false" ht="17.25" hidden="false" customHeight="true" outlineLevel="0" collapsed="false">
      <c r="A523" s="236" t="s">
        <v>1998</v>
      </c>
      <c r="B523" s="236"/>
      <c r="C523" s="236"/>
      <c r="D523" s="236"/>
      <c r="E523" s="234" t="n">
        <v>1</v>
      </c>
      <c r="F523" s="237" t="n">
        <v>1</v>
      </c>
      <c r="G523" s="237" t="n">
        <v>0</v>
      </c>
    </row>
    <row r="524" customFormat="false" ht="17.25" hidden="false" customHeight="true" outlineLevel="0" collapsed="false">
      <c r="A524" s="236" t="s">
        <v>1999</v>
      </c>
      <c r="B524" s="236"/>
      <c r="C524" s="236"/>
      <c r="D524" s="236"/>
      <c r="E524" s="234" t="n">
        <v>6</v>
      </c>
      <c r="F524" s="237" t="n">
        <v>1</v>
      </c>
      <c r="G524" s="237" t="n">
        <v>5</v>
      </c>
    </row>
    <row r="525" customFormat="false" ht="17.25" hidden="false" customHeight="true" outlineLevel="0" collapsed="false">
      <c r="A525" s="236" t="s">
        <v>2000</v>
      </c>
      <c r="B525" s="236"/>
      <c r="C525" s="236"/>
      <c r="D525" s="236"/>
      <c r="E525" s="234" t="n">
        <v>66</v>
      </c>
      <c r="F525" s="237" t="n">
        <v>24</v>
      </c>
      <c r="G525" s="237" t="n">
        <v>42</v>
      </c>
    </row>
    <row r="526" customFormat="false" ht="17.25" hidden="false" customHeight="true" outlineLevel="0" collapsed="false">
      <c r="A526" s="236" t="s">
        <v>2001</v>
      </c>
      <c r="B526" s="236"/>
      <c r="C526" s="236"/>
      <c r="D526" s="236"/>
      <c r="E526" s="234" t="n">
        <v>1</v>
      </c>
      <c r="F526" s="237" t="n">
        <v>1</v>
      </c>
      <c r="G526" s="237" t="n">
        <v>0</v>
      </c>
    </row>
    <row r="527" customFormat="false" ht="17.25" hidden="false" customHeight="true" outlineLevel="0" collapsed="false">
      <c r="A527" s="236" t="s">
        <v>2002</v>
      </c>
      <c r="B527" s="236"/>
      <c r="C527" s="236"/>
      <c r="D527" s="236"/>
      <c r="E527" s="234" t="n">
        <v>193</v>
      </c>
      <c r="F527" s="237" t="n">
        <v>102</v>
      </c>
      <c r="G527" s="237" t="n">
        <v>91</v>
      </c>
    </row>
    <row r="528" customFormat="false" ht="17.25" hidden="false" customHeight="true" outlineLevel="0" collapsed="false">
      <c r="A528" s="236" t="s">
        <v>2003</v>
      </c>
      <c r="B528" s="236"/>
      <c r="C528" s="236"/>
      <c r="D528" s="236"/>
      <c r="E528" s="234" t="n">
        <v>32</v>
      </c>
      <c r="F528" s="237" t="n">
        <v>16</v>
      </c>
      <c r="G528" s="237" t="n">
        <v>16</v>
      </c>
    </row>
    <row r="529" customFormat="false" ht="17.25" hidden="false" customHeight="true" outlineLevel="0" collapsed="false">
      <c r="A529" s="236" t="s">
        <v>2004</v>
      </c>
      <c r="B529" s="236"/>
      <c r="C529" s="236"/>
      <c r="D529" s="236"/>
      <c r="E529" s="234" t="n">
        <v>50</v>
      </c>
      <c r="F529" s="237" t="n">
        <v>16</v>
      </c>
      <c r="G529" s="237" t="n">
        <v>34</v>
      </c>
    </row>
    <row r="530" customFormat="false" ht="17.25" hidden="false" customHeight="true" outlineLevel="0" collapsed="false">
      <c r="A530" s="236" t="s">
        <v>2005</v>
      </c>
      <c r="B530" s="236"/>
      <c r="C530" s="236"/>
      <c r="D530" s="236"/>
      <c r="E530" s="234" t="n">
        <v>24</v>
      </c>
      <c r="F530" s="237" t="n">
        <v>9</v>
      </c>
      <c r="G530" s="237" t="n">
        <v>15</v>
      </c>
    </row>
    <row r="531" customFormat="false" ht="17.25" hidden="false" customHeight="true" outlineLevel="0" collapsed="false">
      <c r="A531" s="236" t="s">
        <v>2006</v>
      </c>
      <c r="B531" s="236"/>
      <c r="C531" s="236"/>
      <c r="D531" s="236"/>
      <c r="E531" s="234" t="n">
        <v>8</v>
      </c>
      <c r="F531" s="237" t="n">
        <v>2</v>
      </c>
      <c r="G531" s="237" t="n">
        <v>6</v>
      </c>
    </row>
    <row r="532" customFormat="false" ht="17.25" hidden="false" customHeight="true" outlineLevel="0" collapsed="false">
      <c r="A532" s="236" t="s">
        <v>2007</v>
      </c>
      <c r="B532" s="236"/>
      <c r="C532" s="236"/>
      <c r="D532" s="236"/>
      <c r="E532" s="234" t="n">
        <v>307</v>
      </c>
      <c r="F532" s="237" t="n">
        <v>153</v>
      </c>
      <c r="G532" s="237" t="n">
        <v>154</v>
      </c>
    </row>
    <row r="533" customFormat="false" ht="17.25" hidden="false" customHeight="true" outlineLevel="0" collapsed="false">
      <c r="A533" s="236" t="s">
        <v>2008</v>
      </c>
      <c r="B533" s="236"/>
      <c r="C533" s="236"/>
      <c r="D533" s="236"/>
      <c r="E533" s="234" t="n">
        <v>11</v>
      </c>
      <c r="F533" s="237" t="n">
        <v>8</v>
      </c>
      <c r="G533" s="237" t="n">
        <v>3</v>
      </c>
    </row>
    <row r="534" customFormat="false" ht="17.25" hidden="false" customHeight="true" outlineLevel="0" collapsed="false">
      <c r="A534" s="236" t="s">
        <v>2009</v>
      </c>
      <c r="B534" s="236"/>
      <c r="C534" s="236"/>
      <c r="D534" s="236"/>
      <c r="E534" s="234" t="n">
        <v>1</v>
      </c>
      <c r="F534" s="237" t="n">
        <v>0</v>
      </c>
      <c r="G534" s="237" t="n">
        <v>1</v>
      </c>
    </row>
    <row r="535" customFormat="false" ht="17.25" hidden="false" customHeight="true" outlineLevel="0" collapsed="false">
      <c r="A535" s="236" t="s">
        <v>2010</v>
      </c>
      <c r="B535" s="236"/>
      <c r="C535" s="236"/>
      <c r="D535" s="236"/>
      <c r="E535" s="234" t="n">
        <v>1</v>
      </c>
      <c r="F535" s="237" t="n">
        <v>0</v>
      </c>
      <c r="G535" s="237" t="n">
        <v>1</v>
      </c>
    </row>
    <row r="536" customFormat="false" ht="17.25" hidden="false" customHeight="true" outlineLevel="0" collapsed="false">
      <c r="A536" s="236" t="s">
        <v>2011</v>
      </c>
      <c r="B536" s="236"/>
      <c r="C536" s="236"/>
      <c r="D536" s="236"/>
      <c r="E536" s="234" t="n">
        <v>135</v>
      </c>
      <c r="F536" s="237" t="n">
        <v>62</v>
      </c>
      <c r="G536" s="237" t="n">
        <v>73</v>
      </c>
    </row>
    <row r="537" customFormat="false" ht="17.25" hidden="false" customHeight="true" outlineLevel="0" collapsed="false">
      <c r="A537" s="236" t="s">
        <v>2012</v>
      </c>
      <c r="B537" s="236"/>
      <c r="C537" s="236"/>
      <c r="D537" s="236"/>
      <c r="E537" s="234" t="n">
        <v>1</v>
      </c>
      <c r="F537" s="237" t="n">
        <v>0</v>
      </c>
      <c r="G537" s="237" t="n">
        <v>1</v>
      </c>
    </row>
    <row r="538" customFormat="false" ht="17.25" hidden="false" customHeight="true" outlineLevel="0" collapsed="false">
      <c r="A538" s="236" t="s">
        <v>2013</v>
      </c>
      <c r="B538" s="236"/>
      <c r="C538" s="236"/>
      <c r="D538" s="236"/>
      <c r="E538" s="234" t="n">
        <v>138</v>
      </c>
      <c r="F538" s="237" t="n">
        <v>74</v>
      </c>
      <c r="G538" s="237" t="n">
        <v>64</v>
      </c>
    </row>
    <row r="539" customFormat="false" ht="17.25" hidden="false" customHeight="true" outlineLevel="0" collapsed="false">
      <c r="A539" s="236" t="s">
        <v>2014</v>
      </c>
      <c r="B539" s="236"/>
      <c r="C539" s="236"/>
      <c r="D539" s="236"/>
      <c r="E539" s="234" t="n">
        <v>589</v>
      </c>
      <c r="F539" s="237" t="n">
        <v>235</v>
      </c>
      <c r="G539" s="237" t="n">
        <v>354</v>
      </c>
    </row>
    <row r="540" customFormat="false" ht="17.25" hidden="false" customHeight="true" outlineLevel="0" collapsed="false">
      <c r="A540" s="236" t="s">
        <v>2015</v>
      </c>
      <c r="B540" s="236"/>
      <c r="C540" s="236"/>
      <c r="D540" s="236"/>
      <c r="E540" s="234" t="n">
        <v>18</v>
      </c>
      <c r="F540" s="237" t="n">
        <v>7</v>
      </c>
      <c r="G540" s="237" t="n">
        <v>11</v>
      </c>
    </row>
    <row r="541" customFormat="false" ht="17.25" hidden="false" customHeight="true" outlineLevel="0" collapsed="false">
      <c r="A541" s="236" t="s">
        <v>2016</v>
      </c>
      <c r="B541" s="236"/>
      <c r="C541" s="236"/>
      <c r="D541" s="236"/>
      <c r="E541" s="234" t="n">
        <v>2</v>
      </c>
      <c r="F541" s="237" t="n">
        <v>1</v>
      </c>
      <c r="G541" s="237" t="n">
        <v>1</v>
      </c>
    </row>
    <row r="542" customFormat="false" ht="17.25" hidden="false" customHeight="true" outlineLevel="0" collapsed="false">
      <c r="A542" s="236" t="s">
        <v>2017</v>
      </c>
      <c r="B542" s="236"/>
      <c r="C542" s="236"/>
      <c r="D542" s="236"/>
      <c r="E542" s="234" t="n">
        <v>70</v>
      </c>
      <c r="F542" s="237" t="n">
        <v>32</v>
      </c>
      <c r="G542" s="237" t="n">
        <v>38</v>
      </c>
    </row>
    <row r="543" customFormat="false" ht="17.25" hidden="false" customHeight="true" outlineLevel="0" collapsed="false">
      <c r="A543" s="236" t="s">
        <v>2018</v>
      </c>
      <c r="B543" s="236"/>
      <c r="C543" s="236"/>
      <c r="D543" s="236"/>
      <c r="E543" s="234" t="n">
        <v>4</v>
      </c>
      <c r="F543" s="237" t="n">
        <v>3</v>
      </c>
      <c r="G543" s="237" t="n">
        <v>1</v>
      </c>
    </row>
    <row r="544" customFormat="false" ht="17.25" hidden="false" customHeight="true" outlineLevel="0" collapsed="false">
      <c r="A544" s="236" t="s">
        <v>2019</v>
      </c>
      <c r="B544" s="236"/>
      <c r="C544" s="236"/>
      <c r="D544" s="236"/>
      <c r="E544" s="234" t="n">
        <v>473</v>
      </c>
      <c r="F544" s="237" t="n">
        <v>214</v>
      </c>
      <c r="G544" s="237" t="n">
        <v>259</v>
      </c>
    </row>
    <row r="545" customFormat="false" ht="17.25" hidden="false" customHeight="true" outlineLevel="0" collapsed="false">
      <c r="A545" s="236" t="s">
        <v>2020</v>
      </c>
      <c r="B545" s="236"/>
      <c r="C545" s="236"/>
      <c r="D545" s="236"/>
      <c r="E545" s="234" t="n">
        <v>33</v>
      </c>
      <c r="F545" s="237" t="n">
        <v>15</v>
      </c>
      <c r="G545" s="237" t="n">
        <v>18</v>
      </c>
    </row>
    <row r="546" customFormat="false" ht="17.25" hidden="false" customHeight="true" outlineLevel="0" collapsed="false">
      <c r="A546" s="236" t="s">
        <v>2021</v>
      </c>
      <c r="B546" s="236"/>
      <c r="C546" s="236"/>
      <c r="D546" s="236"/>
      <c r="E546" s="234" t="n">
        <v>13</v>
      </c>
      <c r="F546" s="237" t="n">
        <v>3</v>
      </c>
      <c r="G546" s="237" t="n">
        <v>10</v>
      </c>
    </row>
    <row r="547" customFormat="false" ht="17.25" hidden="false" customHeight="true" outlineLevel="0" collapsed="false">
      <c r="A547" s="236" t="s">
        <v>2022</v>
      </c>
      <c r="B547" s="236"/>
      <c r="C547" s="236"/>
      <c r="D547" s="236"/>
      <c r="E547" s="234" t="n">
        <v>10</v>
      </c>
      <c r="F547" s="237" t="n">
        <v>3</v>
      </c>
      <c r="G547" s="237" t="n">
        <v>7</v>
      </c>
    </row>
    <row r="548" customFormat="false" ht="17.25" hidden="false" customHeight="true" outlineLevel="0" collapsed="false">
      <c r="A548" s="236" t="s">
        <v>2023</v>
      </c>
      <c r="B548" s="236"/>
      <c r="C548" s="236"/>
      <c r="D548" s="236"/>
      <c r="E548" s="234" t="n">
        <v>497</v>
      </c>
      <c r="F548" s="237" t="n">
        <v>201</v>
      </c>
      <c r="G548" s="237" t="n">
        <v>296</v>
      </c>
    </row>
    <row r="549" customFormat="false" ht="17.25" hidden="false" customHeight="true" outlineLevel="0" collapsed="false">
      <c r="A549" s="236" t="s">
        <v>2024</v>
      </c>
      <c r="B549" s="236"/>
      <c r="C549" s="236"/>
      <c r="D549" s="236"/>
      <c r="E549" s="234" t="n">
        <v>5</v>
      </c>
      <c r="F549" s="237" t="n">
        <v>2</v>
      </c>
      <c r="G549" s="237" t="n">
        <v>3</v>
      </c>
    </row>
    <row r="550" customFormat="false" ht="17.25" hidden="false" customHeight="true" outlineLevel="0" collapsed="false">
      <c r="A550" s="236" t="s">
        <v>2025</v>
      </c>
      <c r="B550" s="236"/>
      <c r="C550" s="236"/>
      <c r="D550" s="236"/>
      <c r="E550" s="234" t="n">
        <v>215</v>
      </c>
      <c r="F550" s="237" t="n">
        <v>110</v>
      </c>
      <c r="G550" s="237" t="n">
        <v>105</v>
      </c>
    </row>
    <row r="551" customFormat="false" ht="17.25" hidden="false" customHeight="true" outlineLevel="0" collapsed="false">
      <c r="A551" s="236" t="s">
        <v>2026</v>
      </c>
      <c r="B551" s="236"/>
      <c r="C551" s="236"/>
      <c r="D551" s="236"/>
      <c r="E551" s="234" t="n">
        <v>56</v>
      </c>
      <c r="F551" s="237" t="n">
        <v>21</v>
      </c>
      <c r="G551" s="237" t="n">
        <v>35</v>
      </c>
    </row>
    <row r="552" customFormat="false" ht="17.25" hidden="false" customHeight="true" outlineLevel="0" collapsed="false">
      <c r="A552" s="236" t="s">
        <v>2027</v>
      </c>
      <c r="B552" s="236"/>
      <c r="C552" s="236"/>
      <c r="D552" s="236"/>
      <c r="E552" s="234" t="n">
        <v>25</v>
      </c>
      <c r="F552" s="237" t="n">
        <v>11</v>
      </c>
      <c r="G552" s="237" t="n">
        <v>14</v>
      </c>
    </row>
    <row r="553" customFormat="false" ht="17.25" hidden="false" customHeight="true" outlineLevel="0" collapsed="false">
      <c r="A553" s="236" t="s">
        <v>2028</v>
      </c>
      <c r="B553" s="236"/>
      <c r="C553" s="236"/>
      <c r="D553" s="236"/>
      <c r="E553" s="234" t="n">
        <v>785</v>
      </c>
      <c r="F553" s="237" t="n">
        <v>396</v>
      </c>
      <c r="G553" s="237" t="n">
        <v>389</v>
      </c>
    </row>
    <row r="554" customFormat="false" ht="17.25" hidden="false" customHeight="true" outlineLevel="0" collapsed="false">
      <c r="A554" s="236" t="s">
        <v>2029</v>
      </c>
      <c r="B554" s="236"/>
      <c r="C554" s="236"/>
      <c r="D554" s="236"/>
      <c r="E554" s="234" t="n">
        <v>40</v>
      </c>
      <c r="F554" s="237" t="n">
        <v>21</v>
      </c>
      <c r="G554" s="237" t="n">
        <v>19</v>
      </c>
    </row>
    <row r="555" customFormat="false" ht="17.25" hidden="false" customHeight="true" outlineLevel="0" collapsed="false">
      <c r="A555" s="236" t="s">
        <v>2030</v>
      </c>
      <c r="B555" s="236"/>
      <c r="C555" s="236"/>
      <c r="D555" s="236"/>
      <c r="E555" s="234" t="n">
        <v>15</v>
      </c>
      <c r="F555" s="237" t="n">
        <v>6</v>
      </c>
      <c r="G555" s="237" t="n">
        <v>9</v>
      </c>
    </row>
    <row r="556" customFormat="false" ht="17.25" hidden="false" customHeight="true" outlineLevel="0" collapsed="false">
      <c r="A556" s="236" t="s">
        <v>2031</v>
      </c>
      <c r="B556" s="236"/>
      <c r="C556" s="236"/>
      <c r="D556" s="236"/>
      <c r="E556" s="234" t="n">
        <v>536</v>
      </c>
      <c r="F556" s="237" t="n">
        <v>232</v>
      </c>
      <c r="G556" s="237" t="n">
        <v>304</v>
      </c>
    </row>
    <row r="557" customFormat="false" ht="17.25" hidden="false" customHeight="true" outlineLevel="0" collapsed="false">
      <c r="A557" s="236" t="s">
        <v>2032</v>
      </c>
      <c r="B557" s="236"/>
      <c r="C557" s="236"/>
      <c r="D557" s="236"/>
      <c r="E557" s="234" t="n">
        <v>589</v>
      </c>
      <c r="F557" s="237" t="n">
        <v>235</v>
      </c>
      <c r="G557" s="237" t="n">
        <v>354</v>
      </c>
    </row>
    <row r="558" customFormat="false" ht="17.25" hidden="false" customHeight="true" outlineLevel="0" collapsed="false">
      <c r="A558" s="236" t="s">
        <v>2033</v>
      </c>
      <c r="B558" s="236"/>
      <c r="C558" s="236"/>
      <c r="D558" s="236"/>
      <c r="E558" s="234" t="n">
        <v>1144</v>
      </c>
      <c r="F558" s="237" t="n">
        <v>527</v>
      </c>
      <c r="G558" s="237" t="n">
        <v>617</v>
      </c>
    </row>
    <row r="559" customFormat="false" ht="17.25" hidden="false" customHeight="true" outlineLevel="0" collapsed="false">
      <c r="A559" s="236" t="s">
        <v>2034</v>
      </c>
      <c r="B559" s="236"/>
      <c r="C559" s="236"/>
      <c r="D559" s="236"/>
      <c r="E559" s="234" t="n">
        <v>18</v>
      </c>
      <c r="F559" s="237" t="n">
        <v>10</v>
      </c>
      <c r="G559" s="237" t="n">
        <v>8</v>
      </c>
    </row>
    <row r="560" customFormat="false" ht="17.25" hidden="false" customHeight="true" outlineLevel="0" collapsed="false">
      <c r="A560" s="236" t="s">
        <v>2035</v>
      </c>
      <c r="B560" s="236"/>
      <c r="C560" s="236"/>
      <c r="D560" s="236"/>
      <c r="E560" s="234" t="n">
        <v>9</v>
      </c>
      <c r="F560" s="237" t="n">
        <v>4</v>
      </c>
      <c r="G560" s="237" t="n">
        <v>5</v>
      </c>
    </row>
    <row r="561" customFormat="false" ht="17.25" hidden="false" customHeight="true" outlineLevel="0" collapsed="false">
      <c r="A561" s="236" t="s">
        <v>2036</v>
      </c>
      <c r="B561" s="236"/>
      <c r="C561" s="236"/>
      <c r="D561" s="236"/>
      <c r="E561" s="234" t="n">
        <v>88</v>
      </c>
      <c r="F561" s="237" t="n">
        <v>52</v>
      </c>
      <c r="G561" s="237" t="n">
        <v>36</v>
      </c>
    </row>
    <row r="562" customFormat="false" ht="17.25" hidden="false" customHeight="true" outlineLevel="0" collapsed="false">
      <c r="A562" s="238" t="s">
        <v>2037</v>
      </c>
      <c r="B562" s="238"/>
      <c r="C562" s="238"/>
      <c r="D562" s="238"/>
      <c r="E562" s="234" t="n">
        <v>47</v>
      </c>
      <c r="F562" s="237" t="n">
        <v>24</v>
      </c>
      <c r="G562" s="237" t="n">
        <v>23</v>
      </c>
    </row>
    <row r="563" customFormat="false" ht="17.25" hidden="false" customHeight="true" outlineLevel="0" collapsed="false">
      <c r="A563" s="236" t="s">
        <v>2038</v>
      </c>
      <c r="B563" s="236"/>
      <c r="C563" s="236"/>
      <c r="D563" s="236"/>
      <c r="E563" s="234" t="n">
        <v>19</v>
      </c>
      <c r="F563" s="237" t="n">
        <v>4</v>
      </c>
      <c r="G563" s="237" t="n">
        <v>15</v>
      </c>
    </row>
    <row r="564" customFormat="false" ht="17.25" hidden="false" customHeight="true" outlineLevel="0" collapsed="false">
      <c r="A564" s="236" t="s">
        <v>2039</v>
      </c>
      <c r="B564" s="236"/>
      <c r="C564" s="236"/>
      <c r="D564" s="236"/>
      <c r="E564" s="234" t="n">
        <v>9</v>
      </c>
      <c r="F564" s="237" t="n">
        <v>4</v>
      </c>
      <c r="G564" s="237" t="n">
        <v>5</v>
      </c>
    </row>
    <row r="565" customFormat="false" ht="17.25" hidden="false" customHeight="true" outlineLevel="0" collapsed="false">
      <c r="A565" s="236" t="s">
        <v>2040</v>
      </c>
      <c r="B565" s="236"/>
      <c r="C565" s="236"/>
      <c r="D565" s="236"/>
      <c r="E565" s="234" t="n">
        <v>5</v>
      </c>
      <c r="F565" s="237" t="n">
        <v>2</v>
      </c>
      <c r="G565" s="237" t="n">
        <v>3</v>
      </c>
    </row>
    <row r="566" customFormat="false" ht="17.25" hidden="false" customHeight="true" outlineLevel="0" collapsed="false">
      <c r="A566" s="236" t="s">
        <v>2041</v>
      </c>
      <c r="B566" s="236"/>
      <c r="C566" s="236"/>
      <c r="D566" s="236"/>
      <c r="E566" s="234" t="n">
        <v>8</v>
      </c>
      <c r="F566" s="237" t="n">
        <v>2</v>
      </c>
      <c r="G566" s="237" t="n">
        <v>6</v>
      </c>
    </row>
    <row r="567" customFormat="false" ht="17.25" hidden="false" customHeight="true" outlineLevel="0" collapsed="false">
      <c r="A567" s="236" t="s">
        <v>2042</v>
      </c>
      <c r="B567" s="236"/>
      <c r="C567" s="236"/>
      <c r="D567" s="236"/>
      <c r="E567" s="234" t="n">
        <v>28</v>
      </c>
      <c r="F567" s="237" t="n">
        <v>11</v>
      </c>
      <c r="G567" s="237" t="n">
        <v>17</v>
      </c>
    </row>
    <row r="568" customFormat="false" ht="17.25" hidden="false" customHeight="true" outlineLevel="0" collapsed="false">
      <c r="A568" s="236" t="s">
        <v>2043</v>
      </c>
      <c r="B568" s="236"/>
      <c r="C568" s="236"/>
      <c r="D568" s="236"/>
      <c r="E568" s="234" t="n">
        <v>9</v>
      </c>
      <c r="F568" s="237" t="n">
        <v>2</v>
      </c>
      <c r="G568" s="237" t="n">
        <v>7</v>
      </c>
    </row>
    <row r="569" customFormat="false" ht="17.25" hidden="false" customHeight="true" outlineLevel="0" collapsed="false">
      <c r="A569" s="236" t="s">
        <v>2044</v>
      </c>
      <c r="B569" s="236"/>
      <c r="C569" s="236"/>
      <c r="D569" s="236"/>
      <c r="E569" s="234" t="n">
        <v>406</v>
      </c>
      <c r="F569" s="237" t="n">
        <v>176</v>
      </c>
      <c r="G569" s="237" t="n">
        <v>230</v>
      </c>
    </row>
    <row r="570" customFormat="false" ht="17.25" hidden="false" customHeight="true" outlineLevel="0" collapsed="false">
      <c r="A570" s="41"/>
      <c r="B570" s="41"/>
      <c r="C570" s="41"/>
      <c r="D570" s="41"/>
      <c r="E570" s="49"/>
      <c r="F570" s="41"/>
      <c r="G570" s="41"/>
    </row>
    <row r="571" customFormat="false" ht="11.25" hidden="false" customHeight="true" outlineLevel="0" collapsed="false">
      <c r="G571" s="56"/>
    </row>
    <row r="572" customFormat="false" ht="11.25" hidden="false" customHeight="true" outlineLevel="0" collapsed="false">
      <c r="A572" s="35" t="s">
        <v>112</v>
      </c>
      <c r="C572" s="244" t="s">
        <v>2045</v>
      </c>
      <c r="D572" s="244"/>
      <c r="E572" s="244"/>
      <c r="F572" s="244"/>
      <c r="G572" s="244"/>
    </row>
    <row r="573" customFormat="false" ht="11.25" hidden="false" customHeight="false" outlineLevel="0" collapsed="false">
      <c r="C573" s="244"/>
      <c r="D573" s="244"/>
      <c r="E573" s="244"/>
      <c r="F573" s="244"/>
      <c r="G573" s="244"/>
    </row>
    <row r="574" customFormat="false" ht="11.25" hidden="false" customHeight="true" outlineLevel="0" collapsed="false">
      <c r="A574" s="35" t="s">
        <v>114</v>
      </c>
      <c r="D574" s="242" t="s">
        <v>2048</v>
      </c>
      <c r="E574" s="242"/>
      <c r="F574" s="242"/>
      <c r="G574" s="242"/>
    </row>
    <row r="575" customFormat="false" ht="11.25" hidden="false" customHeight="false" outlineLevel="0" collapsed="false">
      <c r="D575" s="242"/>
      <c r="E575" s="242"/>
      <c r="F575" s="242"/>
      <c r="G575" s="242"/>
    </row>
    <row r="576" customFormat="false" ht="1.5" hidden="false" customHeight="true" outlineLevel="0" collapsed="false"/>
    <row r="577" customFormat="false" ht="11.25" hidden="true" customHeight="false" outlineLevel="0" collapsed="false">
      <c r="A577" s="35" t="s">
        <v>86</v>
      </c>
    </row>
    <row r="644" customFormat="false" ht="23.25" hidden="true" customHeight="true" outlineLevel="0" collapsed="false"/>
  </sheetData>
  <mergeCells count="568">
    <mergeCell ref="A2:F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C572:G573"/>
    <mergeCell ref="D574:G575"/>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8.65"/>
    <col collapsed="false" customWidth="true" hidden="false" outlineLevel="0" max="5" min="5" style="56" width="14.99"/>
    <col collapsed="false" customWidth="true" hidden="false" outlineLevel="0" max="6" min="6" style="35" width="14.99"/>
    <col collapsed="false" customWidth="true" hidden="false" outlineLevel="0" max="7" min="7" style="35" width="5.82"/>
    <col collapsed="false" customWidth="true" hidden="false" outlineLevel="0" max="9" min="8" style="35" width="16.99"/>
    <col collapsed="false" customWidth="false" hidden="true" outlineLevel="0" max="257" min="10"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36</v>
      </c>
      <c r="B2" s="38"/>
      <c r="C2" s="38"/>
      <c r="D2" s="38"/>
      <c r="E2" s="38"/>
      <c r="F2" s="38"/>
      <c r="G2" s="38"/>
      <c r="H2" s="38"/>
      <c r="I2" s="10" t="s">
        <v>2050</v>
      </c>
      <c r="J2" s="35" t="s">
        <v>86</v>
      </c>
    </row>
    <row r="3" customFormat="false" ht="12.75" hidden="false" customHeight="false" outlineLevel="0" collapsed="false">
      <c r="A3" s="38" t="s">
        <v>37</v>
      </c>
      <c r="B3" s="38"/>
      <c r="C3" s="38"/>
      <c r="D3" s="38"/>
      <c r="E3" s="38"/>
      <c r="F3" s="38"/>
      <c r="G3" s="38"/>
      <c r="H3" s="38"/>
      <c r="I3" s="37"/>
    </row>
    <row r="4" customFormat="false" ht="12.75" hidden="false" customHeight="false" outlineLevel="0" collapsed="false">
      <c r="A4" s="38" t="n">
        <v>2015</v>
      </c>
      <c r="B4" s="38"/>
      <c r="C4" s="38"/>
      <c r="D4" s="38"/>
      <c r="E4" s="38"/>
      <c r="F4" s="38"/>
      <c r="G4" s="38"/>
      <c r="H4" s="38"/>
    </row>
    <row r="5" customFormat="false" ht="11.25" hidden="false" customHeight="false" outlineLevel="0" collapsed="false">
      <c r="A5" s="39"/>
      <c r="B5" s="39"/>
      <c r="C5" s="39"/>
      <c r="D5" s="39"/>
      <c r="E5" s="40"/>
      <c r="F5" s="40"/>
      <c r="G5" s="40"/>
      <c r="H5" s="40"/>
      <c r="I5" s="49"/>
    </row>
    <row r="6" customFormat="false" ht="1.5" hidden="false" customHeight="true" outlineLevel="0" collapsed="false"/>
    <row r="7" customFormat="false" ht="11.25" hidden="false" customHeight="true" outlineLevel="0" collapsed="false">
      <c r="A7" s="42" t="s">
        <v>2051</v>
      </c>
      <c r="B7" s="42"/>
      <c r="C7" s="42"/>
      <c r="D7" s="42"/>
      <c r="E7" s="48" t="s">
        <v>2052</v>
      </c>
      <c r="F7" s="48"/>
      <c r="G7" s="245" t="s">
        <v>2053</v>
      </c>
      <c r="H7" s="245"/>
      <c r="I7" s="245"/>
    </row>
    <row r="8" customFormat="false" ht="1.5" hidden="false" customHeight="true" outlineLevel="0" collapsed="false">
      <c r="A8" s="42"/>
      <c r="B8" s="42"/>
      <c r="C8" s="42"/>
      <c r="D8" s="42"/>
      <c r="E8" s="48"/>
      <c r="F8" s="48"/>
      <c r="G8" s="246"/>
      <c r="H8" s="246"/>
      <c r="I8" s="246"/>
    </row>
    <row r="9" customFormat="false" ht="1.5" hidden="false" customHeight="true" outlineLevel="0" collapsed="false">
      <c r="A9" s="42"/>
      <c r="B9" s="42"/>
      <c r="C9" s="42"/>
      <c r="D9" s="42"/>
      <c r="E9" s="48"/>
      <c r="F9" s="48"/>
      <c r="G9" s="48"/>
      <c r="H9" s="48"/>
      <c r="I9" s="48"/>
    </row>
    <row r="10" customFormat="false" ht="11.25" hidden="false" customHeight="true" outlineLevel="0" collapsed="false">
      <c r="A10" s="42"/>
      <c r="B10" s="42"/>
      <c r="C10" s="42"/>
      <c r="D10" s="42"/>
      <c r="E10" s="48"/>
      <c r="F10" s="48"/>
      <c r="G10" s="48" t="s">
        <v>88</v>
      </c>
      <c r="H10" s="48" t="s">
        <v>108</v>
      </c>
      <c r="I10" s="48" t="s">
        <v>109</v>
      </c>
    </row>
    <row r="11" customFormat="false" ht="1.5" hidden="false" customHeight="true" outlineLevel="0" collapsed="false">
      <c r="A11" s="41"/>
      <c r="B11" s="41"/>
      <c r="C11" s="41"/>
      <c r="D11" s="41"/>
      <c r="E11" s="49"/>
      <c r="F11" s="49"/>
      <c r="G11" s="49"/>
      <c r="H11" s="49"/>
      <c r="I11" s="49"/>
    </row>
    <row r="12" customFormat="false" ht="23.25" hidden="false" customHeight="true" outlineLevel="0" collapsed="false">
      <c r="A12" s="247" t="s">
        <v>88</v>
      </c>
      <c r="B12" s="247"/>
      <c r="C12" s="247"/>
      <c r="D12" s="247"/>
      <c r="E12" s="50" t="n">
        <v>114</v>
      </c>
      <c r="F12" s="50"/>
      <c r="G12" s="248" t="n">
        <v>2372</v>
      </c>
      <c r="H12" s="50" t="n">
        <v>588</v>
      </c>
      <c r="I12" s="50" t="n">
        <v>1784</v>
      </c>
    </row>
    <row r="13" customFormat="false" ht="23.25" hidden="false" customHeight="true" outlineLevel="0" collapsed="false">
      <c r="A13" s="35" t="s">
        <v>2054</v>
      </c>
      <c r="E13" s="53" t="n">
        <v>21</v>
      </c>
      <c r="F13" s="53"/>
      <c r="G13" s="53" t="n">
        <v>456</v>
      </c>
      <c r="H13" s="53" t="n">
        <v>77</v>
      </c>
      <c r="I13" s="53" t="n">
        <v>379</v>
      </c>
    </row>
    <row r="14" customFormat="false" ht="23.25" hidden="false" customHeight="true" outlineLevel="0" collapsed="false">
      <c r="A14" s="249" t="s">
        <v>2055</v>
      </c>
      <c r="B14" s="249"/>
      <c r="C14" s="249"/>
      <c r="D14" s="249"/>
      <c r="E14" s="53" t="n">
        <v>16</v>
      </c>
      <c r="F14" s="53"/>
      <c r="G14" s="53" t="n">
        <v>346</v>
      </c>
      <c r="H14" s="53" t="n">
        <v>50</v>
      </c>
      <c r="I14" s="53" t="n">
        <v>296</v>
      </c>
    </row>
    <row r="15" customFormat="false" ht="17.25" hidden="false" customHeight="true" outlineLevel="0" collapsed="false">
      <c r="A15" s="249" t="s">
        <v>2056</v>
      </c>
      <c r="B15" s="249"/>
      <c r="C15" s="249"/>
      <c r="D15" s="249"/>
      <c r="E15" s="53" t="n">
        <v>4</v>
      </c>
      <c r="F15" s="53"/>
      <c r="G15" s="53" t="n">
        <v>90</v>
      </c>
      <c r="H15" s="53" t="n">
        <v>7</v>
      </c>
      <c r="I15" s="53" t="n">
        <v>83</v>
      </c>
    </row>
    <row r="16" customFormat="false" ht="33.75" hidden="false" customHeight="true" outlineLevel="0" collapsed="false">
      <c r="A16" s="250" t="s">
        <v>2057</v>
      </c>
      <c r="B16" s="250"/>
      <c r="C16" s="250"/>
      <c r="D16" s="250"/>
      <c r="E16" s="53" t="n">
        <v>1</v>
      </c>
      <c r="F16" s="53"/>
      <c r="G16" s="53" t="n">
        <v>20</v>
      </c>
      <c r="H16" s="53" t="n">
        <v>20</v>
      </c>
      <c r="I16" s="53" t="n">
        <v>0</v>
      </c>
    </row>
    <row r="17" customFormat="false" ht="23.25" hidden="false" customHeight="true" outlineLevel="0" collapsed="false">
      <c r="A17" s="35" t="s">
        <v>2058</v>
      </c>
      <c r="E17" s="53" t="n">
        <v>10</v>
      </c>
      <c r="F17" s="53"/>
      <c r="G17" s="53" t="n">
        <v>171</v>
      </c>
      <c r="H17" s="53" t="n">
        <v>64</v>
      </c>
      <c r="I17" s="53" t="n">
        <v>107</v>
      </c>
    </row>
    <row r="18" customFormat="false" ht="23.25" hidden="false" customHeight="true" outlineLevel="0" collapsed="false">
      <c r="A18" s="249" t="s">
        <v>2059</v>
      </c>
      <c r="B18" s="249"/>
      <c r="C18" s="249"/>
      <c r="D18" s="249"/>
      <c r="E18" s="53" t="n">
        <v>10</v>
      </c>
      <c r="F18" s="53"/>
      <c r="G18" s="53" t="n">
        <v>171</v>
      </c>
      <c r="H18" s="53" t="n">
        <v>64</v>
      </c>
      <c r="I18" s="53" t="n">
        <v>107</v>
      </c>
    </row>
    <row r="19" customFormat="false" ht="23.25" hidden="false" customHeight="true" outlineLevel="0" collapsed="false">
      <c r="A19" s="35" t="s">
        <v>2060</v>
      </c>
      <c r="E19" s="53" t="n">
        <v>13</v>
      </c>
      <c r="F19" s="53"/>
      <c r="G19" s="53" t="n">
        <v>303</v>
      </c>
      <c r="H19" s="53" t="n">
        <v>86</v>
      </c>
      <c r="I19" s="53" t="n">
        <v>217</v>
      </c>
    </row>
    <row r="20" customFormat="false" ht="23.25" hidden="false" customHeight="true" outlineLevel="0" collapsed="false">
      <c r="A20" s="249" t="s">
        <v>2060</v>
      </c>
      <c r="B20" s="249"/>
      <c r="C20" s="249"/>
      <c r="D20" s="249"/>
      <c r="E20" s="53" t="n">
        <v>13</v>
      </c>
      <c r="F20" s="53"/>
      <c r="G20" s="53" t="n">
        <v>303</v>
      </c>
      <c r="H20" s="53" t="n">
        <v>86</v>
      </c>
      <c r="I20" s="53" t="n">
        <v>217</v>
      </c>
    </row>
    <row r="21" customFormat="false" ht="23.25" hidden="false" customHeight="true" outlineLevel="0" collapsed="false">
      <c r="A21" s="35" t="s">
        <v>2061</v>
      </c>
      <c r="E21" s="53" t="n">
        <v>25</v>
      </c>
      <c r="F21" s="53"/>
      <c r="G21" s="53" t="n">
        <v>408</v>
      </c>
      <c r="H21" s="53" t="n">
        <v>175</v>
      </c>
      <c r="I21" s="53" t="n">
        <v>233</v>
      </c>
    </row>
    <row r="22" customFormat="false" ht="23.25" hidden="false" customHeight="true" outlineLevel="0" collapsed="false">
      <c r="A22" s="249" t="s">
        <v>2062</v>
      </c>
      <c r="B22" s="249"/>
      <c r="C22" s="249"/>
      <c r="D22" s="249"/>
      <c r="E22" s="53" t="n">
        <v>8</v>
      </c>
      <c r="F22" s="53"/>
      <c r="G22" s="53" t="n">
        <v>167</v>
      </c>
      <c r="H22" s="53" t="n">
        <v>59</v>
      </c>
      <c r="I22" s="53" t="n">
        <v>108</v>
      </c>
    </row>
    <row r="23" customFormat="false" ht="17.25" hidden="false" customHeight="true" outlineLevel="0" collapsed="false">
      <c r="A23" s="249" t="s">
        <v>2063</v>
      </c>
      <c r="B23" s="249"/>
      <c r="C23" s="249"/>
      <c r="D23" s="249"/>
      <c r="E23" s="53" t="n">
        <v>3</v>
      </c>
      <c r="F23" s="53"/>
      <c r="G23" s="53" t="n">
        <v>59</v>
      </c>
      <c r="H23" s="53" t="n">
        <v>22</v>
      </c>
      <c r="I23" s="53" t="n">
        <v>37</v>
      </c>
    </row>
    <row r="24" customFormat="false" ht="17.25" hidden="false" customHeight="true" outlineLevel="0" collapsed="false">
      <c r="A24" s="249" t="s">
        <v>2064</v>
      </c>
      <c r="B24" s="249"/>
      <c r="C24" s="249"/>
      <c r="D24" s="249"/>
      <c r="E24" s="53" t="n">
        <v>4</v>
      </c>
      <c r="F24" s="53"/>
      <c r="G24" s="53" t="n">
        <v>65</v>
      </c>
      <c r="H24" s="53" t="n">
        <v>14</v>
      </c>
      <c r="I24" s="53" t="n">
        <v>51</v>
      </c>
    </row>
    <row r="25" customFormat="false" ht="17.25" hidden="false" customHeight="true" outlineLevel="0" collapsed="false">
      <c r="A25" s="249" t="s">
        <v>2061</v>
      </c>
      <c r="B25" s="249"/>
      <c r="C25" s="249"/>
      <c r="D25" s="249"/>
      <c r="E25" s="53" t="n">
        <v>10</v>
      </c>
      <c r="F25" s="53"/>
      <c r="G25" s="53" t="n">
        <v>117</v>
      </c>
      <c r="H25" s="53" t="n">
        <v>80</v>
      </c>
      <c r="I25" s="53" t="n">
        <v>37</v>
      </c>
    </row>
    <row r="26" customFormat="false" ht="23.25" hidden="false" customHeight="true" outlineLevel="0" collapsed="false">
      <c r="A26" s="35" t="s">
        <v>2065</v>
      </c>
      <c r="E26" s="53" t="n">
        <v>43</v>
      </c>
      <c r="F26" s="53"/>
      <c r="G26" s="53" t="n">
        <v>994</v>
      </c>
      <c r="H26" s="53" t="n">
        <v>169</v>
      </c>
      <c r="I26" s="53" t="n">
        <v>825</v>
      </c>
    </row>
    <row r="27" customFormat="false" ht="17.25" hidden="false" customHeight="true" outlineLevel="0" collapsed="false">
      <c r="A27" s="249" t="s">
        <v>2065</v>
      </c>
      <c r="B27" s="249"/>
      <c r="C27" s="249"/>
      <c r="D27" s="249"/>
      <c r="E27" s="53" t="n">
        <v>43</v>
      </c>
      <c r="F27" s="53"/>
      <c r="G27" s="53" t="n">
        <v>994</v>
      </c>
      <c r="H27" s="53" t="n">
        <v>169</v>
      </c>
      <c r="I27" s="53" t="n">
        <v>825</v>
      </c>
    </row>
    <row r="28" customFormat="false" ht="33.75" hidden="false" customHeight="true" outlineLevel="0" collapsed="false">
      <c r="A28" s="251" t="s">
        <v>2066</v>
      </c>
      <c r="B28" s="251"/>
      <c r="C28" s="251"/>
      <c r="D28" s="251"/>
      <c r="E28" s="53" t="n">
        <v>2</v>
      </c>
      <c r="F28" s="53"/>
      <c r="G28" s="53" t="n">
        <v>40</v>
      </c>
      <c r="H28" s="53" t="n">
        <v>17</v>
      </c>
      <c r="I28" s="53" t="n">
        <v>23</v>
      </c>
    </row>
    <row r="29" customFormat="false" ht="33" hidden="false" customHeight="true" outlineLevel="0" collapsed="false">
      <c r="A29" s="250" t="s">
        <v>2066</v>
      </c>
      <c r="B29" s="250"/>
      <c r="C29" s="250"/>
      <c r="D29" s="250"/>
      <c r="E29" s="53" t="n">
        <v>2</v>
      </c>
      <c r="F29" s="53"/>
      <c r="G29" s="53" t="n">
        <v>40</v>
      </c>
      <c r="H29" s="53" t="n">
        <v>17</v>
      </c>
      <c r="I29" s="53" t="n">
        <v>23</v>
      </c>
    </row>
    <row r="30" customFormat="false" ht="17.25" hidden="false" customHeight="true" outlineLevel="0" collapsed="false">
      <c r="A30" s="41"/>
      <c r="B30" s="41"/>
      <c r="C30" s="41"/>
      <c r="D30" s="41"/>
      <c r="E30" s="49"/>
      <c r="F30" s="41"/>
      <c r="G30" s="41"/>
      <c r="H30" s="41"/>
      <c r="I30" s="41"/>
    </row>
    <row r="31" customFormat="false" ht="11.25" hidden="false" customHeight="true" outlineLevel="0" collapsed="false">
      <c r="I31" s="56"/>
    </row>
    <row r="32" customFormat="false" ht="11.25" hidden="false" customHeight="true" outlineLevel="0" collapsed="false">
      <c r="A32" s="35" t="s">
        <v>112</v>
      </c>
      <c r="C32" s="244" t="s">
        <v>2067</v>
      </c>
      <c r="D32" s="244"/>
      <c r="E32" s="244"/>
      <c r="F32" s="244"/>
      <c r="G32" s="244"/>
      <c r="H32" s="244"/>
      <c r="I32" s="244"/>
    </row>
    <row r="33" customFormat="false" ht="11.25" hidden="false" customHeight="true" outlineLevel="0" collapsed="false">
      <c r="C33" s="244"/>
      <c r="D33" s="244"/>
      <c r="E33" s="244"/>
      <c r="F33" s="244"/>
      <c r="G33" s="244"/>
      <c r="H33" s="244"/>
      <c r="I33" s="244"/>
    </row>
    <row r="34" customFormat="false" ht="11.25" hidden="false" customHeight="true" outlineLevel="0" collapsed="false">
      <c r="C34" s="244"/>
      <c r="D34" s="244"/>
      <c r="E34" s="244"/>
      <c r="F34" s="244"/>
      <c r="G34" s="244"/>
      <c r="H34" s="244"/>
      <c r="I34" s="244"/>
    </row>
    <row r="35" customFormat="false" ht="11.25" hidden="false" customHeight="true" outlineLevel="0" collapsed="false">
      <c r="C35" s="244"/>
      <c r="D35" s="244"/>
      <c r="E35" s="244"/>
      <c r="F35" s="244"/>
      <c r="G35" s="244"/>
      <c r="H35" s="244"/>
      <c r="I35" s="244"/>
    </row>
    <row r="36" customFormat="false" ht="11.25" hidden="false" customHeight="false" outlineLevel="0" collapsed="false">
      <c r="A36" s="35" t="s">
        <v>229</v>
      </c>
      <c r="B36" s="239" t="s">
        <v>2068</v>
      </c>
      <c r="C36" s="239"/>
      <c r="D36" s="239"/>
      <c r="E36" s="239"/>
      <c r="F36" s="239"/>
      <c r="G36" s="239"/>
      <c r="H36" s="239"/>
      <c r="I36" s="239"/>
    </row>
    <row r="37" customFormat="false" ht="11.25" hidden="false" customHeight="true" outlineLevel="0" collapsed="false">
      <c r="A37" s="35" t="s">
        <v>114</v>
      </c>
      <c r="D37" s="244" t="s">
        <v>2069</v>
      </c>
      <c r="E37" s="244"/>
      <c r="F37" s="244"/>
      <c r="G37" s="244"/>
      <c r="H37" s="244"/>
      <c r="I37" s="244"/>
    </row>
    <row r="38" customFormat="false" ht="1.5" hidden="false" customHeight="true" outlineLevel="0" collapsed="false">
      <c r="D38" s="244"/>
      <c r="E38" s="244"/>
      <c r="F38" s="244"/>
      <c r="G38" s="244"/>
      <c r="H38" s="244"/>
      <c r="I38" s="244"/>
    </row>
    <row r="39" customFormat="false" ht="11.25" hidden="true" customHeight="false" outlineLevel="0" collapsed="false">
      <c r="A39" s="35" t="s">
        <v>86</v>
      </c>
      <c r="E39" s="35"/>
    </row>
    <row r="41" customFormat="false" ht="11.25" hidden="true" customHeight="false" outlineLevel="0" collapsed="false">
      <c r="D41" s="251"/>
      <c r="E41" s="251"/>
      <c r="F41" s="251"/>
      <c r="G41" s="251"/>
    </row>
    <row r="73" customFormat="false" ht="23.25" hidden="true" customHeight="true" outlineLevel="0" collapsed="false"/>
  </sheetData>
  <mergeCells count="28">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5"/>
    <mergeCell ref="B36:I36"/>
    <mergeCell ref="D37:I37"/>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52" width="2.16"/>
    <col collapsed="false" customWidth="true" hidden="false" outlineLevel="0" max="2" min="2" style="252" width="2.82"/>
    <col collapsed="false" customWidth="true" hidden="false" outlineLevel="0" max="3" min="3" style="252" width="1.5"/>
    <col collapsed="false" customWidth="true" hidden="false" outlineLevel="0" max="4" min="4" style="253" width="30.65"/>
    <col collapsed="false" customWidth="true" hidden="false" outlineLevel="0" max="5" min="5" style="253" width="17.49"/>
    <col collapsed="false" customWidth="true" hidden="false" outlineLevel="0" max="6" min="6" style="253" width="2.65"/>
    <col collapsed="false" customWidth="true" hidden="false" outlineLevel="0" max="7" min="7" style="253" width="17.49"/>
    <col collapsed="false" customWidth="true" hidden="false" outlineLevel="0" max="8" min="8" style="253" width="2.65"/>
    <col collapsed="false" customWidth="true" hidden="false" outlineLevel="0" max="9" min="9" style="253" width="17.49"/>
    <col collapsed="false" customWidth="true" hidden="false" outlineLevel="0" max="10" min="10" style="253" width="2.65"/>
    <col collapsed="false" customWidth="true" hidden="false" outlineLevel="0" max="11" min="11" style="253" width="18.33"/>
    <col collapsed="false" customWidth="false" hidden="true" outlineLevel="0" max="257" min="12" style="252" width="14.38"/>
    <col collapsed="false" customWidth="false" hidden="true" outlineLevel="0" max="16384" min="258" style="0" width="14.38"/>
  </cols>
  <sheetData>
    <row r="1" customFormat="false" ht="15.95" hidden="false" customHeight="true" outlineLevel="0" collapsed="false"/>
    <row r="2" customFormat="false" ht="13.15" hidden="false" customHeight="true" outlineLevel="0" collapsed="false">
      <c r="A2" s="254" t="s">
        <v>39</v>
      </c>
      <c r="B2" s="254"/>
      <c r="C2" s="254"/>
      <c r="D2" s="254"/>
      <c r="E2" s="254"/>
      <c r="F2" s="254"/>
      <c r="G2" s="254"/>
      <c r="H2" s="254"/>
      <c r="I2" s="254"/>
      <c r="J2" s="254"/>
      <c r="K2" s="10" t="s">
        <v>2070</v>
      </c>
      <c r="L2" s="252" t="s">
        <v>86</v>
      </c>
    </row>
    <row r="3" customFormat="false" ht="13.15" hidden="false" customHeight="true" outlineLevel="0" collapsed="false">
      <c r="A3" s="254" t="s">
        <v>40</v>
      </c>
      <c r="B3" s="254"/>
      <c r="C3" s="254"/>
      <c r="D3" s="254"/>
      <c r="E3" s="254"/>
      <c r="F3" s="254"/>
      <c r="G3" s="254"/>
      <c r="H3" s="254"/>
      <c r="I3" s="254"/>
      <c r="J3" s="254"/>
      <c r="K3" s="255"/>
    </row>
    <row r="4" customFormat="false" ht="13.15" hidden="false" customHeight="true" outlineLevel="0" collapsed="false">
      <c r="A4" s="254" t="s">
        <v>41</v>
      </c>
      <c r="B4" s="254"/>
      <c r="C4" s="254"/>
      <c r="D4" s="254"/>
      <c r="E4" s="254"/>
      <c r="F4" s="254"/>
      <c r="G4" s="254"/>
      <c r="H4" s="254"/>
      <c r="I4" s="254"/>
      <c r="J4" s="254"/>
      <c r="K4" s="256"/>
    </row>
    <row r="5" customFormat="false" ht="11.25" hidden="false" customHeight="true" outlineLevel="0" collapsed="false">
      <c r="A5" s="257"/>
      <c r="B5" s="257"/>
      <c r="C5" s="257"/>
      <c r="D5" s="257"/>
      <c r="E5" s="258"/>
      <c r="F5" s="258"/>
      <c r="G5" s="258"/>
      <c r="H5" s="258"/>
      <c r="I5" s="258"/>
      <c r="J5" s="258"/>
      <c r="K5" s="259"/>
    </row>
    <row r="6" customFormat="false" ht="1.5" hidden="false" customHeight="true" outlineLevel="0" collapsed="false">
      <c r="A6" s="260"/>
      <c r="B6" s="260"/>
      <c r="C6" s="260"/>
      <c r="D6" s="260"/>
      <c r="E6" s="260"/>
      <c r="F6" s="260"/>
      <c r="G6" s="260"/>
      <c r="H6" s="260"/>
      <c r="I6" s="260"/>
      <c r="J6" s="260"/>
      <c r="K6" s="260"/>
    </row>
    <row r="7" customFormat="false" ht="11.25" hidden="false" customHeight="true" outlineLevel="0" collapsed="false">
      <c r="A7" s="261" t="s">
        <v>2071</v>
      </c>
      <c r="B7" s="261"/>
      <c r="C7" s="261"/>
      <c r="D7" s="261"/>
      <c r="E7" s="262" t="n">
        <v>2012</v>
      </c>
      <c r="F7" s="262"/>
      <c r="G7" s="262" t="n">
        <v>2013</v>
      </c>
      <c r="H7" s="262"/>
      <c r="I7" s="262" t="n">
        <v>2014</v>
      </c>
      <c r="J7" s="262"/>
      <c r="K7" s="262" t="n">
        <v>2015</v>
      </c>
    </row>
    <row r="8" customFormat="false" ht="1.5" hidden="false" customHeight="true" outlineLevel="0" collapsed="false">
      <c r="A8" s="259"/>
      <c r="B8" s="259"/>
      <c r="C8" s="259"/>
      <c r="D8" s="259"/>
      <c r="E8" s="263"/>
      <c r="F8" s="263"/>
      <c r="G8" s="263"/>
      <c r="H8" s="263"/>
      <c r="I8" s="263"/>
      <c r="J8" s="263"/>
      <c r="K8" s="259"/>
    </row>
    <row r="9" customFormat="false" ht="23.25" hidden="false" customHeight="true" outlineLevel="0" collapsed="false">
      <c r="A9" s="264" t="s">
        <v>2072</v>
      </c>
      <c r="B9" s="264"/>
      <c r="C9" s="264"/>
      <c r="D9" s="264"/>
      <c r="E9" s="265" t="n">
        <v>39107</v>
      </c>
      <c r="F9" s="265" t="s">
        <v>2073</v>
      </c>
      <c r="G9" s="265" t="n">
        <v>36470</v>
      </c>
      <c r="H9" s="265" t="s">
        <v>2073</v>
      </c>
      <c r="I9" s="265" t="n">
        <v>27330</v>
      </c>
      <c r="J9" s="265" t="s">
        <v>2073</v>
      </c>
      <c r="K9" s="265" t="n">
        <v>11413</v>
      </c>
    </row>
    <row r="10" customFormat="false" ht="17.25" hidden="false" customHeight="true" outlineLevel="0" collapsed="false">
      <c r="A10" s="264" t="s">
        <v>2074</v>
      </c>
      <c r="B10" s="264"/>
      <c r="C10" s="264"/>
      <c r="D10" s="264"/>
      <c r="E10" s="265" t="n">
        <v>15853</v>
      </c>
      <c r="F10" s="265"/>
      <c r="G10" s="265" t="n">
        <v>14838</v>
      </c>
      <c r="H10" s="265"/>
      <c r="I10" s="265" t="n">
        <v>10676</v>
      </c>
      <c r="J10" s="265"/>
      <c r="K10" s="265" t="n">
        <v>6945</v>
      </c>
    </row>
    <row r="11" customFormat="false" ht="17.25" hidden="false" customHeight="true" outlineLevel="0" collapsed="false">
      <c r="A11" s="264" t="s">
        <v>2075</v>
      </c>
      <c r="B11" s="264"/>
      <c r="C11" s="264"/>
      <c r="D11" s="264"/>
      <c r="E11" s="265" t="n">
        <v>32611</v>
      </c>
      <c r="F11" s="265"/>
      <c r="G11" s="265" t="n">
        <v>31248</v>
      </c>
      <c r="H11" s="265"/>
      <c r="I11" s="265" t="n">
        <v>22949</v>
      </c>
      <c r="J11" s="265"/>
      <c r="K11" s="265" t="n">
        <v>3955</v>
      </c>
    </row>
    <row r="12" customFormat="false" ht="17.25" hidden="false" customHeight="true" outlineLevel="0" collapsed="false">
      <c r="A12" s="264" t="s">
        <v>2076</v>
      </c>
      <c r="B12" s="264"/>
      <c r="C12" s="264"/>
      <c r="D12" s="264"/>
      <c r="E12" s="265" t="n">
        <v>11999</v>
      </c>
      <c r="F12" s="265"/>
      <c r="G12" s="265" t="n">
        <v>12152</v>
      </c>
      <c r="H12" s="265"/>
      <c r="I12" s="265" t="n">
        <v>7712</v>
      </c>
      <c r="J12" s="265"/>
      <c r="K12" s="265" t="n">
        <v>672</v>
      </c>
    </row>
    <row r="13" customFormat="false" ht="17.25" hidden="false" customHeight="true" outlineLevel="0" collapsed="false">
      <c r="A13" s="259"/>
      <c r="B13" s="259"/>
      <c r="C13" s="259"/>
      <c r="D13" s="259"/>
      <c r="E13" s="259"/>
      <c r="F13" s="259"/>
      <c r="G13" s="259"/>
      <c r="H13" s="259"/>
      <c r="I13" s="259"/>
      <c r="J13" s="259"/>
      <c r="K13" s="259"/>
    </row>
    <row r="14" customFormat="false" ht="10.9" hidden="false" customHeight="true" outlineLevel="0" collapsed="false">
      <c r="A14" s="260"/>
      <c r="B14" s="260"/>
      <c r="C14" s="260"/>
      <c r="D14" s="260"/>
      <c r="E14" s="260"/>
      <c r="F14" s="260"/>
      <c r="G14" s="260"/>
      <c r="H14" s="260"/>
      <c r="I14" s="260"/>
      <c r="J14" s="260"/>
      <c r="K14" s="266"/>
    </row>
    <row r="15" customFormat="false" ht="11.25" hidden="false" customHeight="true" outlineLevel="0" collapsed="false">
      <c r="A15" s="267" t="s">
        <v>112</v>
      </c>
      <c r="B15" s="268"/>
      <c r="C15" s="269" t="s">
        <v>2077</v>
      </c>
      <c r="D15" s="269"/>
      <c r="E15" s="269"/>
      <c r="F15" s="269"/>
      <c r="G15" s="269"/>
      <c r="H15" s="269"/>
      <c r="I15" s="269"/>
      <c r="J15" s="269"/>
      <c r="K15" s="269"/>
    </row>
    <row r="16" customFormat="false" ht="11.25" hidden="false" customHeight="true" outlineLevel="0" collapsed="false">
      <c r="A16" s="267" t="s">
        <v>229</v>
      </c>
      <c r="B16" s="270" t="s">
        <v>2078</v>
      </c>
      <c r="C16" s="270"/>
      <c r="D16" s="270"/>
      <c r="E16" s="270"/>
      <c r="F16" s="270"/>
      <c r="G16" s="270"/>
      <c r="H16" s="270"/>
      <c r="I16" s="270"/>
      <c r="J16" s="270"/>
      <c r="K16" s="270"/>
    </row>
    <row r="17" customFormat="false" ht="11.25" hidden="false" customHeight="true" outlineLevel="0" collapsed="false">
      <c r="A17" s="267" t="s">
        <v>231</v>
      </c>
      <c r="B17" s="271" t="s">
        <v>2079</v>
      </c>
      <c r="C17" s="271"/>
      <c r="D17" s="271"/>
      <c r="E17" s="271"/>
      <c r="F17" s="271"/>
      <c r="G17" s="271"/>
      <c r="H17" s="271"/>
      <c r="I17" s="271"/>
      <c r="J17" s="271"/>
      <c r="K17" s="271"/>
    </row>
    <row r="18" customFormat="false" ht="12" hidden="false" customHeight="true" outlineLevel="0" collapsed="false">
      <c r="B18" s="271"/>
      <c r="C18" s="271"/>
      <c r="D18" s="271"/>
      <c r="E18" s="271"/>
      <c r="F18" s="271"/>
      <c r="G18" s="271"/>
      <c r="H18" s="271"/>
      <c r="I18" s="271"/>
      <c r="J18" s="271"/>
      <c r="K18" s="271"/>
    </row>
    <row r="19" customFormat="false" ht="12" hidden="false" customHeight="true" outlineLevel="0" collapsed="false">
      <c r="B19" s="271"/>
      <c r="C19" s="271"/>
      <c r="D19" s="271"/>
      <c r="E19" s="271"/>
      <c r="F19" s="271"/>
      <c r="G19" s="271"/>
      <c r="H19" s="271"/>
      <c r="I19" s="271"/>
      <c r="J19" s="271"/>
      <c r="K19" s="271"/>
    </row>
    <row r="20" customFormat="false" ht="11.25" hidden="false" customHeight="true" outlineLevel="0" collapsed="false">
      <c r="A20" s="267" t="s">
        <v>233</v>
      </c>
      <c r="B20" s="270" t="s">
        <v>2080</v>
      </c>
      <c r="C20" s="270"/>
      <c r="D20" s="270"/>
      <c r="E20" s="270"/>
      <c r="F20" s="270"/>
      <c r="G20" s="270"/>
      <c r="H20" s="270"/>
      <c r="I20" s="270"/>
      <c r="J20" s="270"/>
      <c r="K20" s="270"/>
    </row>
    <row r="21" customFormat="false" ht="11.25" hidden="false" customHeight="true" outlineLevel="0" collapsed="false">
      <c r="A21" s="267" t="s">
        <v>235</v>
      </c>
      <c r="B21" s="272" t="s">
        <v>2081</v>
      </c>
      <c r="C21" s="272"/>
      <c r="D21" s="272"/>
      <c r="E21" s="272"/>
      <c r="F21" s="272"/>
      <c r="G21" s="272"/>
      <c r="H21" s="272"/>
      <c r="I21" s="272"/>
      <c r="J21" s="272"/>
      <c r="K21" s="272"/>
    </row>
    <row r="22" customFormat="false" ht="11.25" hidden="false" customHeight="true" outlineLevel="0" collapsed="false">
      <c r="A22" s="260"/>
      <c r="B22" s="272"/>
      <c r="C22" s="272"/>
      <c r="D22" s="272"/>
      <c r="E22" s="272"/>
      <c r="F22" s="272"/>
      <c r="G22" s="272"/>
      <c r="H22" s="272"/>
      <c r="I22" s="272"/>
      <c r="J22" s="272"/>
      <c r="K22" s="272"/>
    </row>
    <row r="23" customFormat="false" ht="10.5" hidden="false" customHeight="true" outlineLevel="0" collapsed="false">
      <c r="A23" s="252" t="s">
        <v>114</v>
      </c>
      <c r="D23" s="273" t="s">
        <v>2082</v>
      </c>
      <c r="E23" s="273"/>
      <c r="F23" s="273"/>
      <c r="G23" s="273"/>
      <c r="H23" s="273"/>
      <c r="I23" s="273"/>
      <c r="J23" s="273"/>
      <c r="K23" s="273"/>
    </row>
    <row r="24" customFormat="false" ht="1.5" hidden="false" customHeight="true" outlineLevel="0" collapsed="false"/>
    <row r="25" customFormat="false" ht="11.25" hidden="true" customHeight="true" outlineLevel="0" collapsed="false">
      <c r="A25" s="252" t="s">
        <v>86</v>
      </c>
    </row>
    <row r="26" customFormat="false" ht="11.25" hidden="true" customHeight="true" outlineLevel="0" collapsed="false"/>
    <row r="27" customFormat="false" ht="11.25" hidden="true" customHeight="true" outlineLevel="0" collapsed="false"/>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23.25" hidden="true" customHeight="true" outlineLevel="0" collapsed="false"/>
  </sheetData>
  <mergeCells count="16">
    <mergeCell ref="A2:I2"/>
    <mergeCell ref="A3:I3"/>
    <mergeCell ref="A4:G4"/>
    <mergeCell ref="A7:D7"/>
    <mergeCell ref="A9:D9"/>
    <mergeCell ref="A10:D10"/>
    <mergeCell ref="A11:D11"/>
    <mergeCell ref="A12:D12"/>
    <mergeCell ref="A13:D13"/>
    <mergeCell ref="C15:K15"/>
    <mergeCell ref="B16:K16"/>
    <mergeCell ref="B17:K19"/>
    <mergeCell ref="B20:K20"/>
    <mergeCell ref="B21:K22"/>
    <mergeCell ref="A23:C23"/>
    <mergeCell ref="D23:K23"/>
  </mergeCells>
  <hyperlinks>
    <hyperlink ref="K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99"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1.65"/>
    <col collapsed="false" customWidth="true" hidden="false" outlineLevel="0" max="5" min="5" style="56" width="11.99"/>
    <col collapsed="false" customWidth="true" hidden="false" outlineLevel="0" max="9" min="6" style="56" width="14.99"/>
    <col collapsed="false" customWidth="true" hidden="false" outlineLevel="0" max="10" min="10" style="35" width="14.99"/>
    <col collapsed="false" customWidth="false" hidden="true" outlineLevel="0" max="257" min="11"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43</v>
      </c>
      <c r="B2" s="38"/>
      <c r="C2" s="38"/>
      <c r="D2" s="38"/>
      <c r="E2" s="38"/>
      <c r="F2" s="38"/>
      <c r="G2" s="38"/>
      <c r="H2" s="38"/>
      <c r="J2" s="10" t="s">
        <v>2083</v>
      </c>
      <c r="K2" s="35" t="s">
        <v>86</v>
      </c>
    </row>
    <row r="3" customFormat="false" ht="12.75" hidden="false" customHeight="false" outlineLevel="0" collapsed="false">
      <c r="A3" s="38" t="s">
        <v>44</v>
      </c>
      <c r="B3" s="38"/>
      <c r="C3" s="38"/>
      <c r="D3" s="38"/>
      <c r="E3" s="38"/>
      <c r="F3" s="38"/>
      <c r="G3" s="38"/>
      <c r="H3" s="38"/>
      <c r="J3" s="37"/>
    </row>
    <row r="4" customFormat="false" ht="12.75" hidden="false" customHeight="false" outlineLevel="0" collapsed="false">
      <c r="A4" s="38" t="s">
        <v>45</v>
      </c>
      <c r="B4" s="38"/>
      <c r="C4" s="38"/>
      <c r="D4" s="38"/>
      <c r="E4" s="38"/>
      <c r="F4" s="38"/>
      <c r="G4" s="38"/>
      <c r="H4" s="38"/>
    </row>
    <row r="5" customFormat="false" ht="12.75" hidden="false" customHeight="false" outlineLevel="0" collapsed="false">
      <c r="A5" s="38" t="s">
        <v>46</v>
      </c>
      <c r="B5" s="38"/>
      <c r="C5" s="38"/>
      <c r="D5" s="38"/>
      <c r="E5" s="38"/>
      <c r="F5" s="38"/>
      <c r="G5" s="38"/>
      <c r="H5" s="38"/>
    </row>
    <row r="6" customFormat="false" ht="11.25" hidden="false" customHeight="false" outlineLevel="0" collapsed="false">
      <c r="A6" s="39"/>
      <c r="B6" s="39"/>
      <c r="C6" s="39"/>
      <c r="D6" s="39"/>
      <c r="E6" s="40"/>
      <c r="F6" s="40"/>
      <c r="G6" s="40"/>
      <c r="H6" s="40"/>
      <c r="I6" s="49"/>
      <c r="J6" s="49"/>
    </row>
    <row r="7" customFormat="false" ht="1.5" hidden="false" customHeight="true" outlineLevel="0" collapsed="false"/>
    <row r="8" customFormat="false" ht="11.25" hidden="false" customHeight="true" outlineLevel="0" collapsed="false">
      <c r="A8" s="42" t="s">
        <v>2071</v>
      </c>
      <c r="B8" s="42"/>
      <c r="C8" s="42"/>
      <c r="D8" s="42"/>
      <c r="E8" s="48" t="n">
        <v>2010</v>
      </c>
      <c r="F8" s="48" t="n">
        <v>2011</v>
      </c>
      <c r="G8" s="48" t="n">
        <v>2012</v>
      </c>
      <c r="H8" s="48" t="n">
        <v>2013</v>
      </c>
      <c r="I8" s="48" t="n">
        <v>2014</v>
      </c>
      <c r="J8" s="48" t="n">
        <v>2015</v>
      </c>
    </row>
    <row r="9" customFormat="false" ht="1.5" hidden="false" customHeight="true" outlineLevel="0" collapsed="false">
      <c r="A9" s="41"/>
      <c r="B9" s="41"/>
      <c r="C9" s="41"/>
      <c r="D9" s="41"/>
      <c r="E9" s="49"/>
      <c r="F9" s="49"/>
      <c r="G9" s="49"/>
      <c r="H9" s="49"/>
      <c r="I9" s="49"/>
      <c r="J9" s="49"/>
    </row>
    <row r="10" customFormat="false" ht="34.5" hidden="false" customHeight="true" outlineLevel="0" collapsed="false">
      <c r="A10" s="251" t="s">
        <v>2084</v>
      </c>
      <c r="B10" s="251"/>
      <c r="C10" s="251"/>
      <c r="D10" s="251"/>
      <c r="E10" s="53" t="n">
        <v>141896</v>
      </c>
      <c r="F10" s="53" t="n">
        <v>145589</v>
      </c>
      <c r="G10" s="53" t="n">
        <v>149456</v>
      </c>
      <c r="H10" s="53" t="n">
        <v>156204</v>
      </c>
      <c r="I10" s="53" t="n">
        <v>176187</v>
      </c>
      <c r="J10" s="53" t="n">
        <v>183691</v>
      </c>
    </row>
    <row r="11" customFormat="false" ht="28.5" hidden="false" customHeight="true" outlineLevel="0" collapsed="false">
      <c r="A11" s="251" t="s">
        <v>2085</v>
      </c>
      <c r="B11" s="251"/>
      <c r="C11" s="251"/>
      <c r="D11" s="251"/>
      <c r="E11" s="53" t="n">
        <v>34</v>
      </c>
      <c r="F11" s="53" t="n">
        <v>9</v>
      </c>
      <c r="G11" s="53" t="n">
        <v>21</v>
      </c>
      <c r="H11" s="53" t="n">
        <v>20</v>
      </c>
      <c r="I11" s="53" t="n">
        <v>20</v>
      </c>
      <c r="J11" s="53" t="n">
        <v>24</v>
      </c>
    </row>
    <row r="12" customFormat="false" ht="39.75" hidden="false" customHeight="true" outlineLevel="0" collapsed="false">
      <c r="A12" s="274" t="s">
        <v>2086</v>
      </c>
      <c r="B12" s="274"/>
      <c r="C12" s="274"/>
      <c r="D12" s="274"/>
      <c r="E12" s="53" t="n">
        <v>120</v>
      </c>
      <c r="F12" s="53" t="n">
        <v>83</v>
      </c>
      <c r="G12" s="53" t="n">
        <v>147</v>
      </c>
      <c r="H12" s="53" t="n">
        <v>128</v>
      </c>
      <c r="I12" s="53" t="n">
        <v>144</v>
      </c>
      <c r="J12" s="53" t="n">
        <v>111</v>
      </c>
    </row>
    <row r="13" customFormat="false" ht="39.75" hidden="false" customHeight="true" outlineLevel="0" collapsed="false">
      <c r="A13" s="251" t="s">
        <v>2087</v>
      </c>
      <c r="B13" s="251"/>
      <c r="C13" s="251"/>
      <c r="D13" s="251"/>
      <c r="E13" s="53" t="n">
        <v>4779</v>
      </c>
      <c r="F13" s="53" t="n">
        <v>4466</v>
      </c>
      <c r="G13" s="53" t="n">
        <v>5240</v>
      </c>
      <c r="H13" s="53" t="n">
        <v>5057</v>
      </c>
      <c r="I13" s="53" t="n">
        <v>5368</v>
      </c>
      <c r="J13" s="53" t="n">
        <v>4207</v>
      </c>
    </row>
    <row r="14" customFormat="false" ht="28.5" hidden="false" customHeight="true" outlineLevel="0" collapsed="false">
      <c r="A14" s="251" t="s">
        <v>2088</v>
      </c>
      <c r="B14" s="251"/>
      <c r="C14" s="251"/>
      <c r="D14" s="251"/>
      <c r="E14" s="53" t="n">
        <v>106486</v>
      </c>
      <c r="F14" s="53" t="n">
        <v>107677</v>
      </c>
      <c r="G14" s="53" t="n">
        <v>127461</v>
      </c>
      <c r="H14" s="53" t="n">
        <v>127643</v>
      </c>
      <c r="I14" s="53" t="n">
        <v>120050</v>
      </c>
      <c r="J14" s="53" t="n">
        <v>124651</v>
      </c>
    </row>
    <row r="15" customFormat="false" ht="17.25" hidden="false" customHeight="true" outlineLevel="0" collapsed="false">
      <c r="A15" s="41"/>
      <c r="B15" s="41"/>
      <c r="C15" s="41"/>
      <c r="D15" s="41"/>
      <c r="E15" s="49"/>
      <c r="F15" s="49"/>
      <c r="G15" s="49"/>
      <c r="H15" s="49"/>
      <c r="I15" s="49"/>
      <c r="J15" s="41"/>
    </row>
    <row r="16" customFormat="false" ht="11.25" hidden="false" customHeight="true" outlineLevel="0" collapsed="false">
      <c r="J16" s="56"/>
    </row>
    <row r="17" customFormat="false" ht="11.25" hidden="false" customHeight="false" outlineLevel="0" collapsed="false">
      <c r="A17" s="35" t="s">
        <v>112</v>
      </c>
      <c r="C17" s="232" t="s">
        <v>2089</v>
      </c>
      <c r="D17" s="232"/>
      <c r="E17" s="232"/>
      <c r="F17" s="232"/>
      <c r="G17" s="232"/>
      <c r="H17" s="232"/>
      <c r="I17" s="232"/>
      <c r="J17" s="232"/>
    </row>
    <row r="18" customFormat="false" ht="11.25" hidden="false" customHeight="true" outlineLevel="0" collapsed="false">
      <c r="A18" s="232" t="s">
        <v>229</v>
      </c>
      <c r="B18" s="244" t="s">
        <v>2090</v>
      </c>
      <c r="C18" s="244"/>
      <c r="D18" s="244"/>
      <c r="E18" s="244"/>
      <c r="F18" s="244"/>
      <c r="G18" s="244"/>
      <c r="H18" s="244"/>
      <c r="I18" s="244"/>
      <c r="J18" s="244"/>
    </row>
    <row r="19" customFormat="false" ht="11.25" hidden="false" customHeight="true" outlineLevel="0" collapsed="false">
      <c r="A19" s="232"/>
      <c r="B19" s="244"/>
      <c r="C19" s="244"/>
      <c r="D19" s="244"/>
      <c r="E19" s="244"/>
      <c r="F19" s="244"/>
      <c r="G19" s="244"/>
      <c r="H19" s="244"/>
      <c r="I19" s="244"/>
      <c r="J19" s="244"/>
    </row>
    <row r="20" customFormat="false" ht="11.25" hidden="false" customHeight="false" outlineLevel="0" collapsed="false">
      <c r="B20" s="244"/>
      <c r="C20" s="244"/>
      <c r="D20" s="244"/>
      <c r="E20" s="244"/>
      <c r="F20" s="244"/>
      <c r="G20" s="244"/>
      <c r="H20" s="244"/>
      <c r="I20" s="244"/>
      <c r="J20" s="244"/>
    </row>
    <row r="21" customFormat="false" ht="11.25" hidden="false" customHeight="true" outlineLevel="0" collapsed="false">
      <c r="A21" s="232" t="s">
        <v>231</v>
      </c>
      <c r="B21" s="57" t="s">
        <v>2091</v>
      </c>
      <c r="C21" s="57"/>
      <c r="D21" s="57"/>
      <c r="E21" s="57"/>
      <c r="F21" s="57"/>
      <c r="G21" s="57"/>
      <c r="H21" s="57"/>
      <c r="I21" s="57"/>
      <c r="J21" s="57"/>
    </row>
    <row r="22" customFormat="false" ht="11.25" hidden="false" customHeight="true" outlineLevel="0" collapsed="false">
      <c r="B22" s="57"/>
      <c r="C22" s="57"/>
      <c r="D22" s="57"/>
      <c r="E22" s="57"/>
      <c r="F22" s="57"/>
      <c r="G22" s="57"/>
      <c r="H22" s="57"/>
      <c r="I22" s="57"/>
      <c r="J22" s="57"/>
    </row>
    <row r="23" customFormat="false" ht="11.25" hidden="false" customHeight="true" outlineLevel="0" collapsed="false">
      <c r="B23" s="57"/>
      <c r="C23" s="57"/>
      <c r="D23" s="57"/>
      <c r="E23" s="57"/>
      <c r="F23" s="57"/>
      <c r="G23" s="57"/>
      <c r="H23" s="57"/>
      <c r="I23" s="57"/>
      <c r="J23" s="57"/>
    </row>
    <row r="24" customFormat="false" ht="11.25" hidden="false" customHeight="true" outlineLevel="0" collapsed="false">
      <c r="B24" s="57"/>
      <c r="C24" s="57"/>
      <c r="D24" s="57"/>
      <c r="E24" s="57"/>
      <c r="F24" s="57"/>
      <c r="G24" s="57"/>
      <c r="H24" s="57"/>
      <c r="I24" s="57"/>
      <c r="J24" s="57"/>
    </row>
    <row r="25" customFormat="false" ht="11.25" hidden="false" customHeight="true" outlineLevel="0" collapsed="false">
      <c r="B25" s="57"/>
      <c r="C25" s="57"/>
      <c r="D25" s="57"/>
      <c r="E25" s="57"/>
      <c r="F25" s="57"/>
      <c r="G25" s="57"/>
      <c r="H25" s="57"/>
      <c r="I25" s="57"/>
      <c r="J25" s="57"/>
    </row>
    <row r="26" customFormat="false" ht="11.25" hidden="false" customHeight="true" outlineLevel="0" collapsed="false">
      <c r="A26" s="35" t="s">
        <v>114</v>
      </c>
      <c r="D26" s="274" t="s">
        <v>2092</v>
      </c>
      <c r="E26" s="274"/>
      <c r="F26" s="274"/>
      <c r="G26" s="274"/>
      <c r="H26" s="274"/>
      <c r="I26" s="274"/>
      <c r="J26" s="274"/>
    </row>
    <row r="27" customFormat="false" ht="1.5" hidden="false" customHeight="true" outlineLevel="0" collapsed="false"/>
    <row r="28" customFormat="false" ht="11.25" hidden="true" customHeight="false" outlineLevel="0" collapsed="false">
      <c r="A28" s="35" t="s">
        <v>86</v>
      </c>
    </row>
    <row r="87"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1.65"/>
    <col collapsed="false" customWidth="true" hidden="false" outlineLevel="0" max="5" min="5" style="56" width="26.99"/>
    <col collapsed="false" customWidth="true" hidden="false" outlineLevel="0" max="6" min="6" style="56" width="27.65"/>
    <col collapsed="false" customWidth="true" hidden="false" outlineLevel="0" max="7" min="7" style="56" width="3.65"/>
    <col collapsed="false" customWidth="true" hidden="false" outlineLevel="0" max="8" min="8" style="35" width="28.65"/>
    <col collapsed="false" customWidth="false" hidden="true" outlineLevel="0" max="257" min="9"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48</v>
      </c>
      <c r="B2" s="36"/>
      <c r="C2" s="36"/>
      <c r="D2" s="36"/>
      <c r="E2" s="36"/>
      <c r="F2" s="36"/>
      <c r="G2" s="36"/>
      <c r="H2" s="10" t="s">
        <v>2093</v>
      </c>
      <c r="I2" s="35" t="s">
        <v>86</v>
      </c>
    </row>
    <row r="3" customFormat="false" ht="12.75" hidden="false" customHeight="false" outlineLevel="0" collapsed="false">
      <c r="A3" s="38" t="s">
        <v>49</v>
      </c>
      <c r="B3" s="38"/>
      <c r="C3" s="38"/>
      <c r="D3" s="38"/>
      <c r="E3" s="38"/>
      <c r="F3" s="38"/>
      <c r="G3" s="38"/>
      <c r="H3" s="37"/>
    </row>
    <row r="4" customFormat="false" ht="12.75" hidden="false" customHeight="false" outlineLevel="0" collapsed="false">
      <c r="A4" s="38" t="n">
        <v>2015</v>
      </c>
      <c r="B4" s="38"/>
      <c r="C4" s="38"/>
      <c r="D4" s="38"/>
      <c r="E4" s="38"/>
      <c r="F4" s="38"/>
      <c r="G4" s="38"/>
    </row>
    <row r="5" customFormat="false" ht="11.25" hidden="false" customHeight="false" outlineLevel="0" collapsed="false">
      <c r="A5" s="39"/>
      <c r="B5" s="39"/>
      <c r="C5" s="39"/>
      <c r="D5" s="39"/>
      <c r="E5" s="40"/>
      <c r="F5" s="40"/>
      <c r="G5" s="40"/>
      <c r="H5" s="49"/>
    </row>
    <row r="6" customFormat="false" ht="1.5" hidden="false" customHeight="true" outlineLevel="0" collapsed="false"/>
    <row r="7" customFormat="false" ht="11.25" hidden="false" customHeight="true" outlineLevel="0" collapsed="false">
      <c r="A7" s="42" t="s">
        <v>2094</v>
      </c>
      <c r="B7" s="42"/>
      <c r="C7" s="42"/>
      <c r="D7" s="42"/>
      <c r="E7" s="48" t="s">
        <v>2095</v>
      </c>
      <c r="F7" s="48" t="s">
        <v>2096</v>
      </c>
      <c r="H7" s="48" t="s">
        <v>2097</v>
      </c>
    </row>
    <row r="8" customFormat="false" ht="11.25" hidden="false" customHeight="true" outlineLevel="0" collapsed="false">
      <c r="A8" s="42"/>
      <c r="B8" s="42"/>
      <c r="C8" s="42"/>
      <c r="D8" s="42"/>
      <c r="E8" s="48"/>
      <c r="F8" s="48"/>
      <c r="H8" s="48"/>
    </row>
    <row r="9" customFormat="false" ht="11.25" hidden="false" customHeight="true" outlineLevel="0" collapsed="false">
      <c r="A9" s="42"/>
      <c r="B9" s="42"/>
      <c r="C9" s="42"/>
      <c r="D9" s="42"/>
      <c r="E9" s="48"/>
      <c r="F9" s="48"/>
      <c r="G9" s="232" t="s">
        <v>229</v>
      </c>
      <c r="H9" s="48"/>
    </row>
    <row r="10" customFormat="false" ht="1.5" hidden="false" customHeight="true" outlineLevel="0" collapsed="false">
      <c r="A10" s="41"/>
      <c r="B10" s="41"/>
      <c r="C10" s="41"/>
      <c r="D10" s="41"/>
      <c r="E10" s="49"/>
      <c r="F10" s="49"/>
      <c r="G10" s="49"/>
      <c r="H10" s="49"/>
    </row>
    <row r="11" customFormat="false" ht="23.25" hidden="false" customHeight="true" outlineLevel="0" collapsed="false">
      <c r="A11" s="233" t="s">
        <v>88</v>
      </c>
      <c r="B11" s="233"/>
      <c r="C11" s="233"/>
      <c r="D11" s="233"/>
      <c r="E11" s="50" t="n">
        <v>24</v>
      </c>
      <c r="F11" s="50" t="n">
        <v>111</v>
      </c>
      <c r="G11" s="50"/>
      <c r="H11" s="50" t="n">
        <v>4207</v>
      </c>
    </row>
    <row r="12" customFormat="false" ht="23.25" hidden="false" customHeight="true" outlineLevel="0" collapsed="false">
      <c r="A12" s="274" t="s">
        <v>2098</v>
      </c>
      <c r="B12" s="274"/>
      <c r="C12" s="274"/>
      <c r="D12" s="274"/>
      <c r="E12" s="53" t="n">
        <v>21</v>
      </c>
      <c r="F12" s="53" t="n">
        <v>91</v>
      </c>
      <c r="G12" s="53"/>
      <c r="H12" s="53" t="n">
        <v>3599</v>
      </c>
    </row>
    <row r="13" customFormat="false" ht="17.25" hidden="false" customHeight="true" outlineLevel="0" collapsed="false">
      <c r="A13" s="251" t="s">
        <v>2099</v>
      </c>
      <c r="B13" s="251"/>
      <c r="C13" s="251"/>
      <c r="D13" s="251"/>
      <c r="E13" s="53" t="n">
        <v>3</v>
      </c>
      <c r="F13" s="53" t="n">
        <v>15</v>
      </c>
      <c r="G13" s="53"/>
      <c r="H13" s="53" t="n">
        <v>580</v>
      </c>
    </row>
    <row r="14" customFormat="false" ht="17.25" hidden="false" customHeight="true" outlineLevel="0" collapsed="false">
      <c r="A14" s="274" t="s">
        <v>2100</v>
      </c>
      <c r="B14" s="274"/>
      <c r="C14" s="274"/>
      <c r="D14" s="274"/>
      <c r="E14" s="53" t="n">
        <v>0</v>
      </c>
      <c r="F14" s="53" t="n">
        <v>5</v>
      </c>
      <c r="G14" s="53"/>
      <c r="H14" s="53" t="n">
        <v>28</v>
      </c>
    </row>
    <row r="15" customFormat="false" ht="17.25" hidden="false" customHeight="true" outlineLevel="0" collapsed="false">
      <c r="A15" s="41"/>
      <c r="B15" s="41"/>
      <c r="C15" s="41"/>
      <c r="D15" s="41"/>
      <c r="E15" s="49"/>
      <c r="F15" s="49"/>
      <c r="G15" s="49"/>
      <c r="H15" s="41"/>
    </row>
    <row r="16" customFormat="false" ht="11.25" hidden="false" customHeight="true" outlineLevel="0" collapsed="false">
      <c r="H16" s="56"/>
    </row>
    <row r="17" customFormat="false" ht="11.25" hidden="false" customHeight="false" outlineLevel="0" collapsed="false">
      <c r="A17" s="35" t="s">
        <v>112</v>
      </c>
      <c r="C17" s="232" t="s">
        <v>2101</v>
      </c>
      <c r="D17" s="232"/>
      <c r="E17" s="232"/>
      <c r="F17" s="232"/>
      <c r="G17" s="232"/>
      <c r="H17" s="232"/>
    </row>
    <row r="18" customFormat="false" ht="11.25" hidden="false" customHeight="false" outlineLevel="0" collapsed="false">
      <c r="A18" s="35" t="s">
        <v>229</v>
      </c>
      <c r="B18" s="232" t="s">
        <v>2102</v>
      </c>
      <c r="C18" s="232"/>
      <c r="D18" s="232"/>
      <c r="E18" s="232"/>
      <c r="F18" s="232"/>
      <c r="G18" s="232"/>
      <c r="H18" s="232"/>
    </row>
    <row r="19" customFormat="false" ht="11.25" hidden="false" customHeight="true" outlineLevel="0" collapsed="false">
      <c r="A19" s="35" t="s">
        <v>114</v>
      </c>
      <c r="D19" s="244" t="s">
        <v>2092</v>
      </c>
      <c r="E19" s="244"/>
      <c r="F19" s="244"/>
      <c r="G19" s="244"/>
      <c r="H19" s="244"/>
    </row>
    <row r="20" customFormat="false" ht="1.5" hidden="false" customHeight="true" outlineLevel="0" collapsed="false"/>
    <row r="21" customFormat="false" ht="11.25" hidden="true" customHeight="false" outlineLevel="0" collapsed="false">
      <c r="A21" s="35" t="s">
        <v>86</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4.65"/>
    <col collapsed="false" customWidth="true" hidden="false" outlineLevel="0" max="5" min="5" style="275" width="25.49"/>
    <col collapsed="false" customWidth="true" hidden="false" outlineLevel="0" max="6" min="6" style="275" width="3.65"/>
    <col collapsed="false" customWidth="true" hidden="false" outlineLevel="0" max="7" min="7" style="275" width="25.49"/>
    <col collapsed="false" customWidth="true" hidden="false" outlineLevel="0" max="8" min="8" style="275" width="2.99"/>
    <col collapsed="false" customWidth="true" hidden="false" outlineLevel="0" max="9" min="9" style="275" width="25.82"/>
    <col collapsed="false" customWidth="true" hidden="true" outlineLevel="0" max="255" min="10"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276" t="s">
        <v>51</v>
      </c>
      <c r="B2" s="277"/>
      <c r="C2" s="277"/>
      <c r="D2" s="277"/>
      <c r="E2" s="277"/>
      <c r="F2" s="277"/>
      <c r="G2" s="277"/>
      <c r="H2" s="278"/>
      <c r="I2" s="10" t="s">
        <v>2103</v>
      </c>
      <c r="J2" s="0" t="s">
        <v>86</v>
      </c>
    </row>
    <row r="3" customFormat="false" ht="12.75" hidden="false" customHeight="false" outlineLevel="0" collapsed="false">
      <c r="A3" s="279" t="s">
        <v>46</v>
      </c>
      <c r="B3" s="279"/>
      <c r="C3" s="279"/>
      <c r="D3" s="279"/>
      <c r="E3" s="279"/>
      <c r="F3" s="279"/>
      <c r="G3" s="279"/>
      <c r="H3" s="278"/>
      <c r="I3" s="278"/>
    </row>
    <row r="4" customFormat="false" ht="12.75" hidden="false" customHeight="false" outlineLevel="0" collapsed="false">
      <c r="A4" s="280" t="s">
        <v>52</v>
      </c>
      <c r="B4" s="280"/>
      <c r="C4" s="280"/>
      <c r="D4" s="280"/>
      <c r="E4" s="280"/>
      <c r="F4" s="280"/>
      <c r="G4" s="280"/>
      <c r="H4" s="281"/>
      <c r="I4" s="281"/>
    </row>
    <row r="5" customFormat="false" ht="11.25" hidden="false" customHeight="false" outlineLevel="0" collapsed="false">
      <c r="A5" s="282"/>
      <c r="B5" s="282"/>
      <c r="C5" s="282"/>
      <c r="D5" s="282"/>
      <c r="E5" s="283"/>
      <c r="F5" s="283"/>
      <c r="G5" s="283"/>
      <c r="H5" s="283"/>
      <c r="I5" s="283"/>
    </row>
    <row r="6" customFormat="false" ht="1.5" hidden="false" customHeight="true" outlineLevel="0" collapsed="false"/>
    <row r="7" customFormat="false" ht="11.25" hidden="false" customHeight="true" outlineLevel="0" collapsed="false">
      <c r="A7" s="151" t="s">
        <v>2104</v>
      </c>
      <c r="B7" s="151"/>
      <c r="C7" s="151"/>
      <c r="D7" s="151"/>
      <c r="E7" s="284" t="s">
        <v>2105</v>
      </c>
      <c r="F7" s="285"/>
      <c r="G7" s="284" t="s">
        <v>2106</v>
      </c>
      <c r="H7" s="285"/>
      <c r="I7" s="284" t="s">
        <v>2107</v>
      </c>
    </row>
    <row r="8" customFormat="false" ht="1.5" hidden="false" customHeight="true" outlineLevel="0" collapsed="false">
      <c r="A8" s="286"/>
      <c r="B8" s="286"/>
      <c r="C8" s="286"/>
      <c r="D8" s="286"/>
      <c r="E8" s="287"/>
      <c r="F8" s="287"/>
      <c r="G8" s="287"/>
      <c r="H8" s="287"/>
      <c r="I8" s="287"/>
    </row>
    <row r="9" customFormat="false" ht="23.25" hidden="false" customHeight="true" outlineLevel="0" collapsed="false">
      <c r="A9" s="288" t="n">
        <v>2010</v>
      </c>
      <c r="B9" s="288"/>
      <c r="C9" s="288"/>
      <c r="D9" s="288"/>
      <c r="E9" s="289" t="s">
        <v>2108</v>
      </c>
      <c r="G9" s="289" t="s">
        <v>2108</v>
      </c>
      <c r="I9" s="289" t="n">
        <v>54.47</v>
      </c>
    </row>
    <row r="10" customFormat="false" ht="17.25" hidden="false" customHeight="true" outlineLevel="0" collapsed="false">
      <c r="A10" s="288" t="n">
        <v>2011</v>
      </c>
      <c r="B10" s="288"/>
      <c r="C10" s="288"/>
      <c r="D10" s="288"/>
      <c r="E10" s="289" t="s">
        <v>2108</v>
      </c>
      <c r="G10" s="289" t="s">
        <v>2108</v>
      </c>
      <c r="I10" s="289" t="n">
        <v>56.7</v>
      </c>
    </row>
    <row r="11" customFormat="false" ht="17.25" hidden="false" customHeight="true" outlineLevel="0" collapsed="false">
      <c r="A11" s="288" t="s">
        <v>2109</v>
      </c>
      <c r="B11" s="288"/>
      <c r="C11" s="288"/>
      <c r="D11" s="288"/>
      <c r="E11" s="289" t="s">
        <v>2108</v>
      </c>
      <c r="F11" s="290"/>
      <c r="G11" s="289" t="n">
        <v>59.08</v>
      </c>
      <c r="H11" s="291" t="s">
        <v>231</v>
      </c>
      <c r="I11" s="289" t="s">
        <v>2108</v>
      </c>
    </row>
    <row r="12" customFormat="false" ht="17.25" hidden="false" customHeight="true" outlineLevel="0" collapsed="false">
      <c r="A12" s="288" t="n">
        <v>2013</v>
      </c>
      <c r="B12" s="288"/>
      <c r="C12" s="288"/>
      <c r="D12" s="288"/>
      <c r="E12" s="289" t="s">
        <v>2108</v>
      </c>
      <c r="G12" s="289" t="n">
        <v>61.38</v>
      </c>
      <c r="I12" s="289" t="s">
        <v>2108</v>
      </c>
    </row>
    <row r="13" customFormat="false" ht="17.25" hidden="false" customHeight="true" outlineLevel="0" collapsed="false">
      <c r="A13" s="288" t="n">
        <v>2014</v>
      </c>
      <c r="B13" s="288"/>
      <c r="C13" s="288"/>
      <c r="D13" s="288"/>
      <c r="E13" s="289" t="s">
        <v>2108</v>
      </c>
      <c r="G13" s="289" t="n">
        <v>63.77</v>
      </c>
      <c r="I13" s="289" t="s">
        <v>2108</v>
      </c>
    </row>
    <row r="14" customFormat="false" ht="17.25" hidden="false" customHeight="true" outlineLevel="0" collapsed="false">
      <c r="A14" s="288" t="n">
        <v>2015</v>
      </c>
      <c r="B14" s="288"/>
      <c r="C14" s="288"/>
      <c r="D14" s="288"/>
      <c r="E14" s="289" t="n">
        <v>70.1</v>
      </c>
      <c r="F14" s="291" t="s">
        <v>233</v>
      </c>
      <c r="G14" s="275" t="s">
        <v>2108</v>
      </c>
      <c r="I14" s="275" t="s">
        <v>2108</v>
      </c>
    </row>
    <row r="15" customFormat="false" ht="17.25" hidden="false" customHeight="true" outlineLevel="0" collapsed="false">
      <c r="A15" s="286"/>
      <c r="B15" s="286"/>
      <c r="C15" s="286"/>
      <c r="D15" s="286"/>
      <c r="E15" s="287"/>
      <c r="F15" s="287"/>
      <c r="G15" s="287"/>
      <c r="H15" s="287"/>
      <c r="I15" s="287"/>
    </row>
    <row r="16" customFormat="false" ht="11.25" hidden="false" customHeight="true" outlineLevel="0" collapsed="false">
      <c r="A16" s="231"/>
      <c r="B16" s="231"/>
      <c r="C16" s="231"/>
      <c r="D16" s="231"/>
    </row>
    <row r="17" customFormat="false" ht="11.25" hidden="false" customHeight="true" outlineLevel="0" collapsed="false">
      <c r="A17" s="240" t="s">
        <v>112</v>
      </c>
      <c r="B17" s="231"/>
      <c r="C17" s="292" t="s">
        <v>2110</v>
      </c>
      <c r="D17" s="292"/>
      <c r="E17" s="292"/>
      <c r="F17" s="292"/>
      <c r="G17" s="292"/>
      <c r="H17" s="292"/>
      <c r="I17" s="292"/>
    </row>
    <row r="18" customFormat="false" ht="11.25" hidden="false" customHeight="true" outlineLevel="0" collapsed="false">
      <c r="A18" s="240"/>
      <c r="B18" s="231"/>
      <c r="C18" s="292" t="s">
        <v>2111</v>
      </c>
      <c r="D18" s="292"/>
      <c r="E18" s="292"/>
      <c r="F18" s="292"/>
      <c r="G18" s="292"/>
      <c r="H18" s="292"/>
      <c r="I18" s="292"/>
    </row>
    <row r="19" customFormat="false" ht="11.25" hidden="false" customHeight="true" outlineLevel="0" collapsed="false">
      <c r="A19" s="240"/>
      <c r="B19" s="231"/>
      <c r="C19" s="292"/>
      <c r="D19" s="292"/>
      <c r="E19" s="292"/>
      <c r="F19" s="292"/>
      <c r="G19" s="292"/>
      <c r="H19" s="292"/>
      <c r="I19" s="292"/>
    </row>
    <row r="20" customFormat="false" ht="13.5" hidden="false" customHeight="true" outlineLevel="0" collapsed="false">
      <c r="A20" s="293" t="s">
        <v>229</v>
      </c>
      <c r="B20" s="242" t="s">
        <v>2112</v>
      </c>
      <c r="C20" s="242"/>
      <c r="D20" s="242"/>
      <c r="E20" s="242"/>
      <c r="F20" s="242"/>
      <c r="G20" s="242"/>
      <c r="H20" s="242"/>
      <c r="I20" s="242"/>
      <c r="K20" s="294"/>
      <c r="L20" s="294"/>
      <c r="M20" s="294"/>
      <c r="N20" s="294"/>
      <c r="O20" s="294"/>
      <c r="P20" s="294"/>
      <c r="Q20" s="294"/>
      <c r="R20" s="294"/>
    </row>
    <row r="21" customFormat="false" ht="30.6" hidden="false" customHeight="true" outlineLevel="0" collapsed="false">
      <c r="B21" s="242"/>
      <c r="C21" s="242"/>
      <c r="D21" s="242"/>
      <c r="E21" s="242"/>
      <c r="F21" s="242"/>
      <c r="G21" s="242"/>
      <c r="H21" s="242"/>
      <c r="I21" s="242"/>
      <c r="K21" s="294"/>
      <c r="L21" s="294"/>
      <c r="M21" s="294"/>
      <c r="N21" s="294"/>
      <c r="O21" s="294"/>
      <c r="P21" s="294"/>
      <c r="Q21" s="294"/>
      <c r="R21" s="294"/>
    </row>
    <row r="22" s="231" customFormat="true" ht="10.9" hidden="false" customHeight="true" outlineLevel="0" collapsed="false">
      <c r="A22" s="295" t="s">
        <v>231</v>
      </c>
      <c r="B22" s="296" t="s">
        <v>2113</v>
      </c>
      <c r="C22" s="296"/>
      <c r="D22" s="296"/>
      <c r="E22" s="296"/>
      <c r="F22" s="296"/>
      <c r="G22" s="296"/>
      <c r="H22" s="296"/>
      <c r="I22" s="296"/>
    </row>
    <row r="23" s="231" customFormat="true" ht="15" hidden="false" customHeight="true" outlineLevel="0" collapsed="false">
      <c r="A23" s="293" t="s">
        <v>233</v>
      </c>
      <c r="B23" s="297" t="s">
        <v>2114</v>
      </c>
      <c r="C23" s="297"/>
      <c r="D23" s="297"/>
      <c r="E23" s="297"/>
      <c r="F23" s="297"/>
      <c r="G23" s="297"/>
      <c r="H23" s="297"/>
      <c r="I23" s="297"/>
    </row>
    <row r="24" s="231" customFormat="true" ht="19.5" hidden="false" customHeight="true" outlineLevel="0" collapsed="false">
      <c r="A24" s="295"/>
      <c r="B24" s="297"/>
      <c r="C24" s="297"/>
      <c r="D24" s="297"/>
      <c r="E24" s="297"/>
      <c r="F24" s="297"/>
      <c r="G24" s="297"/>
      <c r="H24" s="297"/>
      <c r="I24" s="297"/>
    </row>
    <row r="25" customFormat="false" ht="11.25" hidden="false" customHeight="false" outlineLevel="0" collapsed="false">
      <c r="A25" s="298" t="s">
        <v>114</v>
      </c>
      <c r="B25" s="298"/>
      <c r="C25" s="298"/>
      <c r="D25" s="299" t="s">
        <v>2115</v>
      </c>
      <c r="E25" s="299"/>
      <c r="F25" s="299"/>
      <c r="G25" s="299"/>
      <c r="H25" s="299"/>
      <c r="I25" s="299"/>
    </row>
    <row r="26" customFormat="false" ht="1.5" hidden="false" customHeight="true" outlineLevel="0" collapsed="false"/>
    <row r="27" customFormat="false" ht="11.25" hidden="true" customHeight="false" outlineLevel="0" collapsed="false">
      <c r="A27" s="0" t="s">
        <v>86</v>
      </c>
    </row>
    <row r="82" customFormat="false" ht="23.25" hidden="true" customHeight="true" outlineLevel="0" collapsed="false"/>
  </sheetData>
  <mergeCells count="18">
    <mergeCell ref="A3:G3"/>
    <mergeCell ref="A4:G4"/>
    <mergeCell ref="A7:D7"/>
    <mergeCell ref="A9:D9"/>
    <mergeCell ref="A10:D10"/>
    <mergeCell ref="A11:D11"/>
    <mergeCell ref="A12:D12"/>
    <mergeCell ref="A13:D13"/>
    <mergeCell ref="A14:D14"/>
    <mergeCell ref="A15:D15"/>
    <mergeCell ref="C17:I17"/>
    <mergeCell ref="C18:I19"/>
    <mergeCell ref="B20:I21"/>
    <mergeCell ref="K20:R21"/>
    <mergeCell ref="B22:I22"/>
    <mergeCell ref="B23:I24"/>
    <mergeCell ref="A25:C25"/>
    <mergeCell ref="D25:I25"/>
  </mergeCells>
  <hyperlinks>
    <hyperlink ref="I2" location="Índice!A1" display="Cuadro 10.15"/>
    <hyperlink ref="D25" r:id="rId1" display="CONASAMI. www.conasami.gob.mx (2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16"/>
    <col collapsed="false" customWidth="true" hidden="false" outlineLevel="0" max="5" min="5" style="7" width="16.49"/>
    <col collapsed="false" customWidth="true" hidden="false" outlineLevel="0" max="6" min="6" style="7" width="3.5"/>
    <col collapsed="false" customWidth="true" hidden="false" outlineLevel="0" max="7" min="7" style="7" width="9.16"/>
    <col collapsed="false" customWidth="true" hidden="false" outlineLevel="0" max="8" min="8" style="7" width="19.99"/>
    <col collapsed="false" customWidth="true" hidden="false" outlineLevel="0" max="9" min="9" style="7" width="3.5"/>
    <col collapsed="false" customWidth="true" hidden="false" outlineLevel="0" max="10" min="10" style="7" width="9.49"/>
    <col collapsed="false" customWidth="true" hidden="false" outlineLevel="0" max="11" min="11" style="7" width="21.99"/>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9"/>
      <c r="K2" s="10" t="s">
        <v>85</v>
      </c>
      <c r="L2" s="7" t="s">
        <v>86</v>
      </c>
    </row>
    <row r="3" customFormat="false" ht="12.75" hidden="false" customHeight="true" outlineLevel="0" collapsed="false">
      <c r="A3" s="8" t="s">
        <v>3</v>
      </c>
      <c r="B3" s="8"/>
      <c r="C3" s="8"/>
      <c r="D3" s="8"/>
      <c r="E3" s="8"/>
      <c r="F3" s="8"/>
      <c r="G3" s="8"/>
      <c r="H3" s="8"/>
      <c r="I3" s="8"/>
      <c r="J3" s="9"/>
      <c r="K3" s="11"/>
    </row>
    <row r="4" customFormat="false" ht="12.75" hidden="false" customHeight="true" outlineLevel="0" collapsed="false">
      <c r="A4" s="12" t="s">
        <v>4</v>
      </c>
      <c r="B4" s="12"/>
      <c r="C4" s="12"/>
      <c r="D4" s="12"/>
      <c r="E4" s="12"/>
      <c r="F4" s="12"/>
      <c r="G4" s="12"/>
      <c r="H4" s="12"/>
      <c r="I4" s="12"/>
      <c r="J4" s="8"/>
      <c r="K4" s="8"/>
    </row>
    <row r="5" customFormat="false" ht="11.25" hidden="false" customHeight="false" outlineLevel="0" collapsed="false">
      <c r="A5" s="13"/>
      <c r="B5" s="13"/>
      <c r="C5" s="13"/>
      <c r="D5" s="13"/>
      <c r="E5" s="14"/>
      <c r="F5" s="14"/>
      <c r="G5" s="13"/>
      <c r="H5" s="13"/>
      <c r="I5" s="13"/>
      <c r="J5" s="13"/>
      <c r="K5" s="15"/>
    </row>
    <row r="6" customFormat="false" ht="1.5" hidden="false" customHeight="true" outlineLevel="0" collapsed="false"/>
    <row r="7" customFormat="false" ht="11.25" hidden="false" customHeight="true" outlineLevel="0" collapsed="false">
      <c r="A7" s="16" t="s">
        <v>87</v>
      </c>
      <c r="B7" s="16"/>
      <c r="C7" s="16"/>
      <c r="D7" s="16"/>
      <c r="E7" s="17" t="s">
        <v>88</v>
      </c>
      <c r="F7" s="17"/>
      <c r="G7" s="18" t="s">
        <v>89</v>
      </c>
      <c r="H7" s="18"/>
      <c r="I7" s="18"/>
      <c r="J7" s="18" t="s">
        <v>90</v>
      </c>
      <c r="K7" s="18"/>
    </row>
    <row r="8" customFormat="false" ht="1.5" hidden="false" customHeight="true" outlineLevel="0" collapsed="false">
      <c r="A8" s="16"/>
      <c r="B8" s="16"/>
      <c r="C8" s="16"/>
      <c r="D8" s="16"/>
      <c r="E8" s="17"/>
      <c r="F8" s="17"/>
      <c r="G8" s="19"/>
      <c r="H8" s="19"/>
      <c r="I8" s="20"/>
      <c r="J8" s="19"/>
      <c r="K8" s="19"/>
    </row>
    <row r="9" customFormat="false" ht="1.5" hidden="false" customHeight="true" outlineLevel="0" collapsed="false">
      <c r="A9" s="16"/>
      <c r="B9" s="16"/>
      <c r="C9" s="16"/>
      <c r="D9" s="16"/>
      <c r="E9" s="17"/>
      <c r="F9" s="17"/>
      <c r="G9" s="20"/>
      <c r="H9" s="20"/>
      <c r="I9" s="20"/>
      <c r="J9" s="20"/>
      <c r="K9" s="20"/>
    </row>
    <row r="10" customFormat="false" ht="11.25" hidden="false" customHeight="true" outlineLevel="0" collapsed="false">
      <c r="A10" s="16"/>
      <c r="B10" s="16"/>
      <c r="C10" s="16"/>
      <c r="D10" s="16"/>
      <c r="E10" s="17"/>
      <c r="F10" s="17"/>
      <c r="G10" s="21" t="s">
        <v>91</v>
      </c>
      <c r="H10" s="22" t="s">
        <v>92</v>
      </c>
      <c r="I10" s="22"/>
      <c r="J10" s="21" t="s">
        <v>93</v>
      </c>
      <c r="K10" s="22" t="s">
        <v>94</v>
      </c>
    </row>
    <row r="11" customFormat="false" ht="1.5" hidden="false" customHeight="true" outlineLevel="0" collapsed="false">
      <c r="A11" s="15"/>
      <c r="B11" s="15"/>
      <c r="C11" s="15"/>
      <c r="D11" s="15"/>
      <c r="E11" s="23"/>
      <c r="F11" s="23"/>
      <c r="G11" s="15"/>
      <c r="H11" s="15"/>
      <c r="I11" s="15"/>
      <c r="J11" s="15"/>
      <c r="K11" s="15"/>
    </row>
    <row r="12" customFormat="false" ht="23.25" hidden="false" customHeight="true" outlineLevel="0" collapsed="false">
      <c r="A12" s="24" t="s">
        <v>95</v>
      </c>
      <c r="B12" s="24"/>
      <c r="C12" s="24"/>
      <c r="D12" s="24"/>
      <c r="E12" s="25"/>
      <c r="F12" s="25"/>
      <c r="G12" s="25"/>
      <c r="H12" s="25"/>
      <c r="J12" s="25"/>
      <c r="K12" s="25"/>
    </row>
    <row r="13" customFormat="false" ht="23.25" hidden="false" customHeight="true" outlineLevel="0" collapsed="false">
      <c r="A13" s="26" t="s">
        <v>88</v>
      </c>
      <c r="B13" s="24"/>
      <c r="C13" s="24"/>
      <c r="D13" s="24"/>
      <c r="E13" s="25" t="n">
        <f aca="false">SUM(E14:E25)</f>
        <v>2897566</v>
      </c>
      <c r="F13" s="25"/>
      <c r="G13" s="25" t="n">
        <f aca="false">SUM(G14:G25)</f>
        <v>1617076</v>
      </c>
      <c r="H13" s="25" t="n">
        <f aca="false">SUM(H14:H25)</f>
        <v>34395</v>
      </c>
      <c r="I13" s="25"/>
      <c r="J13" s="25" t="n">
        <f aca="false">SUM(J14:J25)</f>
        <v>290098</v>
      </c>
      <c r="K13" s="25" t="n">
        <f aca="false">SUM(K14:K25)</f>
        <v>955997</v>
      </c>
    </row>
    <row r="14" customFormat="false" ht="23.25" hidden="false" customHeight="true" outlineLevel="0" collapsed="false">
      <c r="A14" s="27" t="s">
        <v>96</v>
      </c>
      <c r="B14" s="27"/>
      <c r="C14" s="27"/>
      <c r="D14" s="27"/>
      <c r="E14" s="28" t="n">
        <v>364641</v>
      </c>
      <c r="F14" s="28"/>
      <c r="G14" s="29" t="n">
        <v>118298</v>
      </c>
      <c r="H14" s="29" t="n">
        <v>2869</v>
      </c>
      <c r="J14" s="29" t="n">
        <v>67356</v>
      </c>
      <c r="K14" s="29" t="n">
        <v>176118</v>
      </c>
    </row>
    <row r="15" customFormat="false" ht="16.5" hidden="false" customHeight="true" outlineLevel="0" collapsed="false">
      <c r="A15" s="27" t="s">
        <v>97</v>
      </c>
      <c r="B15" s="27"/>
      <c r="C15" s="27"/>
      <c r="D15" s="27"/>
      <c r="E15" s="28" t="n">
        <v>321871</v>
      </c>
      <c r="F15" s="28"/>
      <c r="G15" s="29" t="n">
        <v>167761</v>
      </c>
      <c r="H15" s="29" t="n">
        <v>8978</v>
      </c>
      <c r="J15" s="29" t="n">
        <v>37232</v>
      </c>
      <c r="K15" s="29" t="n">
        <v>107900</v>
      </c>
    </row>
    <row r="16" customFormat="false" ht="16.5" hidden="false" customHeight="true" outlineLevel="0" collapsed="false">
      <c r="A16" s="27" t="s">
        <v>98</v>
      </c>
      <c r="B16" s="27"/>
      <c r="C16" s="27"/>
      <c r="D16" s="27"/>
      <c r="E16" s="28" t="n">
        <v>286757</v>
      </c>
      <c r="F16" s="28"/>
      <c r="G16" s="29" t="n">
        <v>192633</v>
      </c>
      <c r="H16" s="29" t="n">
        <v>6903</v>
      </c>
      <c r="J16" s="29" t="n">
        <v>14139</v>
      </c>
      <c r="K16" s="29" t="n">
        <v>73082</v>
      </c>
    </row>
    <row r="17" customFormat="false" ht="16.5" hidden="false" customHeight="true" outlineLevel="0" collapsed="false">
      <c r="A17" s="27" t="s">
        <v>99</v>
      </c>
      <c r="B17" s="27"/>
      <c r="C17" s="27"/>
      <c r="D17" s="27"/>
      <c r="E17" s="28" t="n">
        <v>262710</v>
      </c>
      <c r="F17" s="28"/>
      <c r="G17" s="29" t="n">
        <v>175035</v>
      </c>
      <c r="H17" s="29" t="n">
        <v>5184</v>
      </c>
      <c r="J17" s="29" t="n">
        <v>20285</v>
      </c>
      <c r="K17" s="29" t="n">
        <v>62206</v>
      </c>
    </row>
    <row r="18" customFormat="false" ht="16.5" hidden="false" customHeight="true" outlineLevel="0" collapsed="false">
      <c r="A18" s="27" t="s">
        <v>100</v>
      </c>
      <c r="B18" s="27"/>
      <c r="C18" s="27"/>
      <c r="D18" s="27"/>
      <c r="E18" s="28" t="n">
        <v>259045</v>
      </c>
      <c r="F18" s="28"/>
      <c r="G18" s="29" t="n">
        <v>186185</v>
      </c>
      <c r="H18" s="29" t="n">
        <v>2696</v>
      </c>
      <c r="J18" s="29" t="n">
        <v>13464</v>
      </c>
      <c r="K18" s="29" t="n">
        <v>56700</v>
      </c>
    </row>
    <row r="19" customFormat="false" ht="16.5" hidden="false" customHeight="true" outlineLevel="0" collapsed="false">
      <c r="A19" s="27" t="s">
        <v>101</v>
      </c>
      <c r="B19" s="27"/>
      <c r="C19" s="27"/>
      <c r="D19" s="27"/>
      <c r="E19" s="28" t="n">
        <v>236705</v>
      </c>
      <c r="F19" s="28"/>
      <c r="G19" s="29" t="n">
        <v>157517</v>
      </c>
      <c r="H19" s="29" t="n">
        <v>2097</v>
      </c>
      <c r="J19" s="29" t="n">
        <v>15667</v>
      </c>
      <c r="K19" s="29" t="n">
        <v>61424</v>
      </c>
    </row>
    <row r="20" customFormat="false" ht="16.5" hidden="false" customHeight="true" outlineLevel="0" collapsed="false">
      <c r="A20" s="27" t="s">
        <v>102</v>
      </c>
      <c r="B20" s="27"/>
      <c r="C20" s="27"/>
      <c r="D20" s="27"/>
      <c r="E20" s="28" t="n">
        <v>237466</v>
      </c>
      <c r="F20" s="28"/>
      <c r="G20" s="29" t="n">
        <v>159706</v>
      </c>
      <c r="H20" s="29" t="n">
        <v>2183</v>
      </c>
      <c r="J20" s="29" t="n">
        <v>18174</v>
      </c>
      <c r="K20" s="29" t="n">
        <v>57403</v>
      </c>
    </row>
    <row r="21" customFormat="false" ht="16.5" hidden="false" customHeight="true" outlineLevel="0" collapsed="false">
      <c r="A21" s="27" t="s">
        <v>103</v>
      </c>
      <c r="B21" s="27"/>
      <c r="C21" s="27"/>
      <c r="D21" s="27"/>
      <c r="E21" s="28" t="n">
        <v>221726</v>
      </c>
      <c r="F21" s="28"/>
      <c r="G21" s="29" t="n">
        <v>147136</v>
      </c>
      <c r="H21" s="29" t="n">
        <v>1826</v>
      </c>
      <c r="J21" s="29" t="n">
        <v>13163</v>
      </c>
      <c r="K21" s="29" t="n">
        <v>59601</v>
      </c>
    </row>
    <row r="22" customFormat="false" ht="16.5" hidden="false" customHeight="true" outlineLevel="0" collapsed="false">
      <c r="A22" s="27" t="s">
        <v>104</v>
      </c>
      <c r="B22" s="27"/>
      <c r="C22" s="27"/>
      <c r="D22" s="27"/>
      <c r="E22" s="28" t="n">
        <v>167578</v>
      </c>
      <c r="F22" s="28"/>
      <c r="G22" s="29" t="n">
        <v>103930</v>
      </c>
      <c r="H22" s="29" t="n">
        <v>290</v>
      </c>
      <c r="J22" s="29" t="n">
        <v>12714</v>
      </c>
      <c r="K22" s="29" t="n">
        <v>50644</v>
      </c>
    </row>
    <row r="23" customFormat="false" ht="16.5" hidden="false" customHeight="true" outlineLevel="0" collapsed="false">
      <c r="A23" s="27" t="s">
        <v>105</v>
      </c>
      <c r="B23" s="27"/>
      <c r="C23" s="27"/>
      <c r="D23" s="27"/>
      <c r="E23" s="28" t="n">
        <v>153843</v>
      </c>
      <c r="F23" s="28"/>
      <c r="G23" s="29" t="n">
        <v>84032</v>
      </c>
      <c r="H23" s="29" t="n">
        <v>664</v>
      </c>
      <c r="J23" s="29" t="n">
        <v>14824</v>
      </c>
      <c r="K23" s="29" t="n">
        <v>54323</v>
      </c>
    </row>
    <row r="24" customFormat="false" ht="16.5" hidden="false" customHeight="true" outlineLevel="0" collapsed="false">
      <c r="A24" s="27" t="s">
        <v>106</v>
      </c>
      <c r="B24" s="27"/>
      <c r="C24" s="27"/>
      <c r="D24" s="27"/>
      <c r="E24" s="28" t="n">
        <v>381767</v>
      </c>
      <c r="F24" s="28"/>
      <c r="G24" s="29" t="n">
        <v>123116</v>
      </c>
      <c r="H24" s="29" t="n">
        <v>705</v>
      </c>
      <c r="J24" s="29" t="n">
        <v>63080</v>
      </c>
      <c r="K24" s="29" t="n">
        <v>194866</v>
      </c>
    </row>
    <row r="25" customFormat="false" ht="16.5" hidden="false" customHeight="true" outlineLevel="0" collapsed="false">
      <c r="A25" s="27" t="s">
        <v>107</v>
      </c>
      <c r="B25" s="27"/>
      <c r="C25" s="27"/>
      <c r="D25" s="27"/>
      <c r="E25" s="28" t="n">
        <v>3457</v>
      </c>
      <c r="F25" s="28"/>
      <c r="G25" s="29" t="n">
        <v>1727</v>
      </c>
      <c r="H25" s="29" t="n">
        <v>0</v>
      </c>
      <c r="J25" s="29" t="n">
        <v>0</v>
      </c>
      <c r="K25" s="29" t="n">
        <v>1730</v>
      </c>
    </row>
    <row r="26" customFormat="false" ht="23.25" hidden="false" customHeight="true" outlineLevel="0" collapsed="false">
      <c r="A26" s="30" t="s">
        <v>108</v>
      </c>
      <c r="B26" s="30"/>
      <c r="C26" s="30"/>
      <c r="D26" s="30"/>
      <c r="E26" s="28" t="n">
        <v>1345519</v>
      </c>
      <c r="F26" s="28"/>
      <c r="G26" s="29" t="n">
        <v>984717</v>
      </c>
      <c r="H26" s="29" t="n">
        <v>19883</v>
      </c>
      <c r="J26" s="29" t="n">
        <v>80861</v>
      </c>
      <c r="K26" s="29" t="n">
        <v>260058</v>
      </c>
    </row>
    <row r="27" customFormat="false" ht="23.25" hidden="false" customHeight="true" outlineLevel="0" collapsed="false">
      <c r="A27" s="27" t="s">
        <v>96</v>
      </c>
      <c r="B27" s="27"/>
      <c r="C27" s="27"/>
      <c r="D27" s="27"/>
      <c r="E27" s="28" t="n">
        <v>189556</v>
      </c>
      <c r="F27" s="28"/>
      <c r="G27" s="29" t="n">
        <v>84429</v>
      </c>
      <c r="H27" s="29" t="n">
        <v>1846</v>
      </c>
      <c r="J27" s="29" t="n">
        <v>35123</v>
      </c>
      <c r="K27" s="29" t="n">
        <v>68158</v>
      </c>
    </row>
    <row r="28" customFormat="false" ht="16.5" hidden="false" customHeight="true" outlineLevel="0" collapsed="false">
      <c r="A28" s="27" t="s">
        <v>97</v>
      </c>
      <c r="B28" s="27"/>
      <c r="C28" s="27"/>
      <c r="D28" s="27"/>
      <c r="E28" s="28" t="n">
        <v>156284</v>
      </c>
      <c r="F28" s="28"/>
      <c r="G28" s="29" t="n">
        <v>109916</v>
      </c>
      <c r="H28" s="29" t="n">
        <v>4652</v>
      </c>
      <c r="J28" s="29" t="n">
        <v>10092</v>
      </c>
      <c r="K28" s="29" t="n">
        <v>31624</v>
      </c>
    </row>
    <row r="29" customFormat="false" ht="16.5" hidden="false" customHeight="true" outlineLevel="0" collapsed="false">
      <c r="A29" s="27" t="s">
        <v>98</v>
      </c>
      <c r="B29" s="27"/>
      <c r="C29" s="27"/>
      <c r="D29" s="27"/>
      <c r="E29" s="28" t="n">
        <v>134843</v>
      </c>
      <c r="F29" s="28"/>
      <c r="G29" s="29" t="n">
        <v>119258</v>
      </c>
      <c r="H29" s="29" t="n">
        <v>3262</v>
      </c>
      <c r="J29" s="29" t="n">
        <v>1721</v>
      </c>
      <c r="K29" s="29" t="n">
        <v>10602</v>
      </c>
    </row>
    <row r="30" customFormat="false" ht="16.5" hidden="false" customHeight="true" outlineLevel="0" collapsed="false">
      <c r="A30" s="27" t="s">
        <v>99</v>
      </c>
      <c r="B30" s="27"/>
      <c r="C30" s="27"/>
      <c r="D30" s="27"/>
      <c r="E30" s="28" t="n">
        <v>119564</v>
      </c>
      <c r="F30" s="28"/>
      <c r="G30" s="29" t="n">
        <v>103736</v>
      </c>
      <c r="H30" s="29" t="n">
        <v>3737</v>
      </c>
      <c r="J30" s="29" t="n">
        <v>663</v>
      </c>
      <c r="K30" s="29" t="n">
        <v>11428</v>
      </c>
    </row>
    <row r="31" customFormat="false" ht="16.5" hidden="false" customHeight="true" outlineLevel="0" collapsed="false">
      <c r="A31" s="27" t="s">
        <v>100</v>
      </c>
      <c r="B31" s="27"/>
      <c r="C31" s="27"/>
      <c r="D31" s="27"/>
      <c r="E31" s="28" t="n">
        <v>115790</v>
      </c>
      <c r="F31" s="28"/>
      <c r="G31" s="29" t="n">
        <v>104906</v>
      </c>
      <c r="H31" s="29" t="n">
        <v>975</v>
      </c>
      <c r="J31" s="29" t="n">
        <v>767</v>
      </c>
      <c r="K31" s="29" t="n">
        <v>9142</v>
      </c>
    </row>
    <row r="32" customFormat="false" ht="16.5" hidden="false" customHeight="true" outlineLevel="0" collapsed="false">
      <c r="A32" s="27" t="s">
        <v>101</v>
      </c>
      <c r="B32" s="27"/>
      <c r="C32" s="27"/>
      <c r="D32" s="27"/>
      <c r="E32" s="28" t="n">
        <v>97951</v>
      </c>
      <c r="F32" s="28"/>
      <c r="G32" s="29" t="n">
        <v>84134</v>
      </c>
      <c r="H32" s="29" t="n">
        <v>1062</v>
      </c>
      <c r="J32" s="29" t="n">
        <v>1839</v>
      </c>
      <c r="K32" s="29" t="n">
        <v>10916</v>
      </c>
    </row>
    <row r="33" customFormat="false" ht="16.5" hidden="false" customHeight="true" outlineLevel="0" collapsed="false">
      <c r="A33" s="27" t="s">
        <v>102</v>
      </c>
      <c r="B33" s="27"/>
      <c r="C33" s="27"/>
      <c r="D33" s="27"/>
      <c r="E33" s="28" t="n">
        <v>109800</v>
      </c>
      <c r="F33" s="28"/>
      <c r="G33" s="29" t="n">
        <v>93372</v>
      </c>
      <c r="H33" s="29" t="n">
        <v>1687</v>
      </c>
      <c r="J33" s="29" t="n">
        <v>1707</v>
      </c>
      <c r="K33" s="29" t="n">
        <v>13034</v>
      </c>
    </row>
    <row r="34" customFormat="false" ht="16.5" hidden="false" customHeight="true" outlineLevel="0" collapsed="false">
      <c r="A34" s="27" t="s">
        <v>103</v>
      </c>
      <c r="B34" s="27"/>
      <c r="C34" s="27"/>
      <c r="D34" s="27"/>
      <c r="E34" s="28" t="n">
        <v>103680</v>
      </c>
      <c r="F34" s="28"/>
      <c r="G34" s="29" t="n">
        <v>90898</v>
      </c>
      <c r="H34" s="29" t="n">
        <v>1677</v>
      </c>
      <c r="J34" s="29" t="n">
        <v>824</v>
      </c>
      <c r="K34" s="29" t="n">
        <v>10281</v>
      </c>
    </row>
    <row r="35" customFormat="false" ht="16.5" hidden="false" customHeight="true" outlineLevel="0" collapsed="false">
      <c r="A35" s="27" t="s">
        <v>104</v>
      </c>
      <c r="B35" s="27"/>
      <c r="C35" s="27"/>
      <c r="D35" s="27"/>
      <c r="E35" s="28" t="n">
        <v>77436</v>
      </c>
      <c r="F35" s="28"/>
      <c r="G35" s="29" t="n">
        <v>61544</v>
      </c>
      <c r="H35" s="29" t="n">
        <v>290</v>
      </c>
      <c r="J35" s="29" t="n">
        <v>3414</v>
      </c>
      <c r="K35" s="29" t="n">
        <v>12188</v>
      </c>
    </row>
    <row r="36" customFormat="false" ht="16.5" hidden="false" customHeight="true" outlineLevel="0" collapsed="false">
      <c r="A36" s="27" t="s">
        <v>105</v>
      </c>
      <c r="B36" s="27"/>
      <c r="C36" s="27"/>
      <c r="D36" s="27"/>
      <c r="E36" s="28" t="n">
        <v>68282</v>
      </c>
      <c r="F36" s="28"/>
      <c r="G36" s="29" t="n">
        <v>52577</v>
      </c>
      <c r="H36" s="29" t="n">
        <v>72</v>
      </c>
      <c r="J36" s="29" t="n">
        <v>2806</v>
      </c>
      <c r="K36" s="29" t="n">
        <v>12827</v>
      </c>
    </row>
    <row r="37" customFormat="false" ht="16.5" hidden="false" customHeight="true" outlineLevel="0" collapsed="false">
      <c r="A37" s="27" t="s">
        <v>106</v>
      </c>
      <c r="B37" s="27"/>
      <c r="C37" s="27"/>
      <c r="D37" s="27"/>
      <c r="E37" s="28" t="n">
        <v>170469</v>
      </c>
      <c r="F37" s="28"/>
      <c r="G37" s="29" t="n">
        <v>78437</v>
      </c>
      <c r="H37" s="29" t="n">
        <v>623</v>
      </c>
      <c r="J37" s="29" t="n">
        <v>21905</v>
      </c>
      <c r="K37" s="29" t="n">
        <v>69504</v>
      </c>
    </row>
    <row r="38" customFormat="false" ht="16.5" hidden="false" customHeight="true" outlineLevel="0" collapsed="false">
      <c r="A38" s="27" t="s">
        <v>107</v>
      </c>
      <c r="B38" s="27"/>
      <c r="C38" s="27"/>
      <c r="D38" s="27"/>
      <c r="E38" s="28" t="n">
        <v>1864</v>
      </c>
      <c r="F38" s="28"/>
      <c r="G38" s="29" t="n">
        <v>1510</v>
      </c>
      <c r="H38" s="29" t="n">
        <v>0</v>
      </c>
      <c r="J38" s="29" t="n">
        <v>0</v>
      </c>
      <c r="K38" s="29" t="n">
        <v>354</v>
      </c>
    </row>
    <row r="39" customFormat="false" ht="23.25" hidden="false" customHeight="true" outlineLevel="0" collapsed="false">
      <c r="A39" s="31" t="s">
        <v>109</v>
      </c>
      <c r="B39" s="31"/>
      <c r="C39" s="31"/>
      <c r="D39" s="31"/>
      <c r="E39" s="28" t="n">
        <v>1552047</v>
      </c>
      <c r="F39" s="28"/>
      <c r="G39" s="29" t="n">
        <v>632359</v>
      </c>
      <c r="H39" s="29" t="n">
        <v>14512</v>
      </c>
      <c r="J39" s="29" t="n">
        <v>209237</v>
      </c>
      <c r="K39" s="29" t="n">
        <v>695939</v>
      </c>
    </row>
    <row r="40" customFormat="false" ht="23.25" hidden="false" customHeight="true" outlineLevel="0" collapsed="false">
      <c r="A40" s="27" t="s">
        <v>96</v>
      </c>
      <c r="B40" s="27"/>
      <c r="C40" s="27"/>
      <c r="D40" s="27"/>
      <c r="E40" s="28" t="n">
        <v>175085</v>
      </c>
      <c r="F40" s="28"/>
      <c r="G40" s="29" t="n">
        <v>33869</v>
      </c>
      <c r="H40" s="29" t="n">
        <v>1023</v>
      </c>
      <c r="J40" s="29" t="n">
        <v>32233</v>
      </c>
      <c r="K40" s="29" t="n">
        <v>107960</v>
      </c>
    </row>
    <row r="41" customFormat="false" ht="16.5" hidden="false" customHeight="true" outlineLevel="0" collapsed="false">
      <c r="A41" s="27" t="s">
        <v>97</v>
      </c>
      <c r="B41" s="27"/>
      <c r="C41" s="27"/>
      <c r="D41" s="27"/>
      <c r="E41" s="28" t="n">
        <v>165587</v>
      </c>
      <c r="F41" s="28"/>
      <c r="G41" s="29" t="n">
        <v>57845</v>
      </c>
      <c r="H41" s="29" t="n">
        <v>4326</v>
      </c>
      <c r="J41" s="29" t="n">
        <v>27140</v>
      </c>
      <c r="K41" s="29" t="n">
        <v>76276</v>
      </c>
    </row>
    <row r="42" customFormat="false" ht="16.5" hidden="false" customHeight="true" outlineLevel="0" collapsed="false">
      <c r="A42" s="27" t="s">
        <v>98</v>
      </c>
      <c r="B42" s="27"/>
      <c r="C42" s="27"/>
      <c r="D42" s="27"/>
      <c r="E42" s="28" t="n">
        <v>151914</v>
      </c>
      <c r="F42" s="28"/>
      <c r="G42" s="29" t="n">
        <v>73375</v>
      </c>
      <c r="H42" s="29" t="n">
        <v>3641</v>
      </c>
      <c r="J42" s="29" t="n">
        <v>12418</v>
      </c>
      <c r="K42" s="29" t="n">
        <v>62480</v>
      </c>
    </row>
    <row r="43" customFormat="false" ht="16.5" hidden="false" customHeight="true" outlineLevel="0" collapsed="false">
      <c r="A43" s="27" t="s">
        <v>99</v>
      </c>
      <c r="B43" s="27"/>
      <c r="C43" s="27"/>
      <c r="D43" s="27"/>
      <c r="E43" s="28" t="n">
        <v>143146</v>
      </c>
      <c r="F43" s="28"/>
      <c r="G43" s="29" t="n">
        <v>71299</v>
      </c>
      <c r="H43" s="29" t="n">
        <v>1447</v>
      </c>
      <c r="J43" s="29" t="n">
        <v>19622</v>
      </c>
      <c r="K43" s="29" t="n">
        <v>50778</v>
      </c>
    </row>
    <row r="44" customFormat="false" ht="16.5" hidden="false" customHeight="true" outlineLevel="0" collapsed="false">
      <c r="A44" s="27" t="s">
        <v>100</v>
      </c>
      <c r="B44" s="27"/>
      <c r="C44" s="27"/>
      <c r="D44" s="27"/>
      <c r="E44" s="28" t="n">
        <v>143255</v>
      </c>
      <c r="F44" s="28"/>
      <c r="G44" s="29" t="n">
        <v>81279</v>
      </c>
      <c r="H44" s="29" t="n">
        <v>1721</v>
      </c>
      <c r="J44" s="29" t="n">
        <v>12697</v>
      </c>
      <c r="K44" s="29" t="n">
        <v>47558</v>
      </c>
    </row>
    <row r="45" customFormat="false" ht="16.5" hidden="false" customHeight="true" outlineLevel="0" collapsed="false">
      <c r="A45" s="27" t="s">
        <v>101</v>
      </c>
      <c r="B45" s="27"/>
      <c r="C45" s="27"/>
      <c r="D45" s="27"/>
      <c r="E45" s="28" t="n">
        <v>138754</v>
      </c>
      <c r="F45" s="28"/>
      <c r="G45" s="29" t="n">
        <v>73383</v>
      </c>
      <c r="H45" s="29" t="n">
        <v>1035</v>
      </c>
      <c r="J45" s="29" t="n">
        <v>13828</v>
      </c>
      <c r="K45" s="29" t="n">
        <v>50508</v>
      </c>
    </row>
    <row r="46" customFormat="false" ht="16.5" hidden="false" customHeight="true" outlineLevel="0" collapsed="false">
      <c r="A46" s="27" t="s">
        <v>102</v>
      </c>
      <c r="B46" s="27"/>
      <c r="C46" s="27"/>
      <c r="D46" s="27"/>
      <c r="E46" s="28" t="n">
        <v>127666</v>
      </c>
      <c r="F46" s="28"/>
      <c r="G46" s="29" t="n">
        <v>66334</v>
      </c>
      <c r="H46" s="29" t="n">
        <v>496</v>
      </c>
      <c r="J46" s="29" t="n">
        <v>16467</v>
      </c>
      <c r="K46" s="29" t="n">
        <v>44369</v>
      </c>
    </row>
    <row r="47" customFormat="false" ht="16.5" hidden="false" customHeight="true" outlineLevel="0" collapsed="false">
      <c r="A47" s="27" t="s">
        <v>103</v>
      </c>
      <c r="B47" s="27"/>
      <c r="C47" s="27"/>
      <c r="D47" s="27"/>
      <c r="E47" s="28" t="n">
        <v>118046</v>
      </c>
      <c r="F47" s="28"/>
      <c r="G47" s="29" t="n">
        <v>56238</v>
      </c>
      <c r="H47" s="29" t="n">
        <v>149</v>
      </c>
      <c r="J47" s="29" t="n">
        <v>12339</v>
      </c>
      <c r="K47" s="29" t="n">
        <v>49320</v>
      </c>
    </row>
    <row r="48" customFormat="false" ht="16.5" hidden="false" customHeight="true" outlineLevel="0" collapsed="false">
      <c r="A48" s="27" t="s">
        <v>104</v>
      </c>
      <c r="B48" s="27"/>
      <c r="C48" s="27"/>
      <c r="D48" s="27"/>
      <c r="E48" s="28" t="n">
        <v>90142</v>
      </c>
      <c r="F48" s="28"/>
      <c r="G48" s="29" t="n">
        <v>42386</v>
      </c>
      <c r="H48" s="29" t="n">
        <v>0</v>
      </c>
      <c r="J48" s="29" t="n">
        <v>9300</v>
      </c>
      <c r="K48" s="29" t="n">
        <v>38456</v>
      </c>
    </row>
    <row r="49" customFormat="false" ht="16.5" hidden="false" customHeight="true" outlineLevel="0" collapsed="false">
      <c r="A49" s="27" t="s">
        <v>105</v>
      </c>
      <c r="B49" s="27"/>
      <c r="C49" s="27"/>
      <c r="D49" s="27"/>
      <c r="E49" s="28" t="n">
        <v>85561</v>
      </c>
      <c r="F49" s="28"/>
      <c r="G49" s="29" t="n">
        <v>31455</v>
      </c>
      <c r="H49" s="29" t="n">
        <v>592</v>
      </c>
      <c r="J49" s="29" t="n">
        <v>12018</v>
      </c>
      <c r="K49" s="29" t="n">
        <v>41496</v>
      </c>
    </row>
    <row r="50" customFormat="false" ht="16.5" hidden="false" customHeight="true" outlineLevel="0" collapsed="false">
      <c r="A50" s="27" t="s">
        <v>106</v>
      </c>
      <c r="B50" s="27"/>
      <c r="C50" s="27"/>
      <c r="D50" s="27"/>
      <c r="E50" s="28" t="n">
        <v>211298</v>
      </c>
      <c r="F50" s="28"/>
      <c r="G50" s="29" t="n">
        <v>44679</v>
      </c>
      <c r="H50" s="29" t="n">
        <v>82</v>
      </c>
      <c r="J50" s="29" t="n">
        <v>41175</v>
      </c>
      <c r="K50" s="29" t="n">
        <v>125362</v>
      </c>
    </row>
    <row r="51" customFormat="false" ht="16.5" hidden="false" customHeight="true" outlineLevel="0" collapsed="false">
      <c r="A51" s="27" t="s">
        <v>107</v>
      </c>
      <c r="B51" s="27"/>
      <c r="C51" s="27"/>
      <c r="D51" s="27"/>
      <c r="E51" s="28" t="n">
        <v>1593</v>
      </c>
      <c r="F51" s="28"/>
      <c r="G51" s="29" t="n">
        <v>217</v>
      </c>
      <c r="H51" s="29" t="n">
        <v>0</v>
      </c>
      <c r="J51" s="29" t="n">
        <v>0</v>
      </c>
      <c r="K51" s="29" t="n">
        <v>1376</v>
      </c>
    </row>
    <row r="52" customFormat="false" ht="23.25" hidden="false" customHeight="true" outlineLevel="0" collapsed="false">
      <c r="A52" s="24" t="s">
        <v>110</v>
      </c>
      <c r="B52" s="24"/>
      <c r="C52" s="24"/>
      <c r="D52" s="24"/>
      <c r="E52" s="25"/>
      <c r="F52" s="25"/>
      <c r="G52" s="25"/>
      <c r="H52" s="25"/>
      <c r="J52" s="25"/>
      <c r="K52" s="25"/>
    </row>
    <row r="53" customFormat="false" ht="23.25" hidden="false" customHeight="true" outlineLevel="0" collapsed="false">
      <c r="A53" s="26" t="s">
        <v>111</v>
      </c>
      <c r="B53" s="24"/>
      <c r="C53" s="24"/>
      <c r="D53" s="24"/>
      <c r="E53" s="25" t="n">
        <f aca="false">SUM(E54:E65)</f>
        <v>2929930</v>
      </c>
      <c r="F53" s="25"/>
      <c r="G53" s="25" t="n">
        <f aca="false">SUM(G54:G65)</f>
        <v>1692831</v>
      </c>
      <c r="H53" s="25" t="n">
        <f aca="false">SUM(H54:H65)</f>
        <v>34664</v>
      </c>
      <c r="I53" s="25"/>
      <c r="J53" s="25" t="n">
        <f aca="false">SUM(J54:J65)</f>
        <v>230622</v>
      </c>
      <c r="K53" s="25" t="n">
        <f aca="false">SUM(K54:K65)</f>
        <v>971813</v>
      </c>
    </row>
    <row r="54" customFormat="false" ht="23.25" hidden="false" customHeight="true" outlineLevel="0" collapsed="false">
      <c r="A54" s="27" t="s">
        <v>96</v>
      </c>
      <c r="B54" s="27"/>
      <c r="C54" s="27"/>
      <c r="D54" s="27"/>
      <c r="E54" s="28" t="n">
        <v>369275</v>
      </c>
      <c r="F54" s="28"/>
      <c r="G54" s="29" t="n">
        <v>127482</v>
      </c>
      <c r="H54" s="29" t="n">
        <v>3947</v>
      </c>
      <c r="J54" s="29" t="n">
        <v>62248</v>
      </c>
      <c r="K54" s="29" t="n">
        <v>175598</v>
      </c>
    </row>
    <row r="55" customFormat="false" ht="16.5" hidden="false" customHeight="true" outlineLevel="0" collapsed="false">
      <c r="A55" s="27" t="s">
        <v>97</v>
      </c>
      <c r="B55" s="27"/>
      <c r="C55" s="27"/>
      <c r="D55" s="27"/>
      <c r="E55" s="28" t="n">
        <v>332682</v>
      </c>
      <c r="F55" s="28"/>
      <c r="G55" s="29" t="n">
        <v>190067</v>
      </c>
      <c r="H55" s="29" t="n">
        <v>7987</v>
      </c>
      <c r="J55" s="29" t="n">
        <v>24885</v>
      </c>
      <c r="K55" s="29" t="n">
        <v>109743</v>
      </c>
    </row>
    <row r="56" customFormat="false" ht="16.5" hidden="false" customHeight="true" outlineLevel="0" collapsed="false">
      <c r="A56" s="27" t="s">
        <v>98</v>
      </c>
      <c r="B56" s="27"/>
      <c r="C56" s="27"/>
      <c r="D56" s="27"/>
      <c r="E56" s="28" t="n">
        <v>281317</v>
      </c>
      <c r="F56" s="28"/>
      <c r="G56" s="29" t="n">
        <v>192819</v>
      </c>
      <c r="H56" s="29" t="n">
        <v>7568</v>
      </c>
      <c r="J56" s="29" t="n">
        <v>12454</v>
      </c>
      <c r="K56" s="29" t="n">
        <v>68476</v>
      </c>
    </row>
    <row r="57" customFormat="false" ht="16.5" hidden="false" customHeight="true" outlineLevel="0" collapsed="false">
      <c r="A57" s="27" t="s">
        <v>99</v>
      </c>
      <c r="B57" s="27"/>
      <c r="C57" s="27"/>
      <c r="D57" s="27"/>
      <c r="E57" s="28" t="n">
        <v>270024</v>
      </c>
      <c r="F57" s="28"/>
      <c r="G57" s="29" t="n">
        <v>187286</v>
      </c>
      <c r="H57" s="29" t="n">
        <v>2540</v>
      </c>
      <c r="J57" s="29" t="n">
        <v>12257</v>
      </c>
      <c r="K57" s="29" t="n">
        <v>67941</v>
      </c>
    </row>
    <row r="58" customFormat="false" ht="16.5" hidden="false" customHeight="true" outlineLevel="0" collapsed="false">
      <c r="A58" s="27" t="s">
        <v>100</v>
      </c>
      <c r="B58" s="27"/>
      <c r="C58" s="27"/>
      <c r="D58" s="27"/>
      <c r="E58" s="28" t="n">
        <v>261118</v>
      </c>
      <c r="F58" s="28"/>
      <c r="G58" s="29" t="n">
        <v>185502</v>
      </c>
      <c r="H58" s="29" t="n">
        <v>2049</v>
      </c>
      <c r="J58" s="29" t="n">
        <v>11359</v>
      </c>
      <c r="K58" s="29" t="n">
        <v>62208</v>
      </c>
    </row>
    <row r="59" customFormat="false" ht="16.5" hidden="false" customHeight="true" outlineLevel="0" collapsed="false">
      <c r="A59" s="27" t="s">
        <v>101</v>
      </c>
      <c r="B59" s="27"/>
      <c r="C59" s="27"/>
      <c r="D59" s="27"/>
      <c r="E59" s="28" t="n">
        <v>238386</v>
      </c>
      <c r="F59" s="28"/>
      <c r="G59" s="29" t="n">
        <v>168310</v>
      </c>
      <c r="H59" s="29" t="n">
        <v>3561</v>
      </c>
      <c r="J59" s="29" t="n">
        <v>9158</v>
      </c>
      <c r="K59" s="29" t="n">
        <v>57357</v>
      </c>
    </row>
    <row r="60" customFormat="false" ht="16.5" hidden="false" customHeight="true" outlineLevel="0" collapsed="false">
      <c r="A60" s="27" t="s">
        <v>102</v>
      </c>
      <c r="B60" s="27"/>
      <c r="C60" s="27"/>
      <c r="D60" s="27"/>
      <c r="E60" s="28" t="n">
        <v>230668</v>
      </c>
      <c r="F60" s="28"/>
      <c r="G60" s="29" t="n">
        <v>158559</v>
      </c>
      <c r="H60" s="29" t="n">
        <v>1718</v>
      </c>
      <c r="J60" s="29" t="n">
        <v>13850</v>
      </c>
      <c r="K60" s="29" t="n">
        <v>56541</v>
      </c>
    </row>
    <row r="61" customFormat="false" ht="16.5" hidden="false" customHeight="true" outlineLevel="0" collapsed="false">
      <c r="A61" s="27" t="s">
        <v>103</v>
      </c>
      <c r="B61" s="27"/>
      <c r="C61" s="27"/>
      <c r="D61" s="27"/>
      <c r="E61" s="28" t="n">
        <v>233473</v>
      </c>
      <c r="F61" s="28"/>
      <c r="G61" s="29" t="n">
        <v>154005</v>
      </c>
      <c r="H61" s="29" t="n">
        <v>1903</v>
      </c>
      <c r="J61" s="29" t="n">
        <v>18234</v>
      </c>
      <c r="K61" s="29" t="n">
        <v>59331</v>
      </c>
    </row>
    <row r="62" customFormat="false" ht="16.5" hidden="false" customHeight="true" outlineLevel="0" collapsed="false">
      <c r="A62" s="27" t="s">
        <v>104</v>
      </c>
      <c r="B62" s="27"/>
      <c r="C62" s="27"/>
      <c r="D62" s="27"/>
      <c r="E62" s="28" t="n">
        <v>171266</v>
      </c>
      <c r="F62" s="28"/>
      <c r="G62" s="29" t="n">
        <v>105693</v>
      </c>
      <c r="H62" s="29" t="n">
        <v>1805</v>
      </c>
      <c r="J62" s="29" t="n">
        <v>8845</v>
      </c>
      <c r="K62" s="29" t="n">
        <v>54923</v>
      </c>
    </row>
    <row r="63" customFormat="false" ht="16.5" hidden="false" customHeight="true" outlineLevel="0" collapsed="false">
      <c r="A63" s="27" t="s">
        <v>105</v>
      </c>
      <c r="B63" s="27"/>
      <c r="C63" s="27"/>
      <c r="D63" s="27"/>
      <c r="E63" s="28" t="n">
        <v>154522</v>
      </c>
      <c r="F63" s="28"/>
      <c r="G63" s="29" t="n">
        <v>85939</v>
      </c>
      <c r="H63" s="29" t="n">
        <v>1197</v>
      </c>
      <c r="J63" s="29" t="n">
        <v>12943</v>
      </c>
      <c r="K63" s="29" t="n">
        <v>54443</v>
      </c>
    </row>
    <row r="64" customFormat="false" ht="16.5" hidden="false" customHeight="true" outlineLevel="0" collapsed="false">
      <c r="A64" s="27" t="s">
        <v>106</v>
      </c>
      <c r="B64" s="27"/>
      <c r="C64" s="27"/>
      <c r="D64" s="27"/>
      <c r="E64" s="28" t="n">
        <v>383876</v>
      </c>
      <c r="F64" s="28"/>
      <c r="G64" s="29" t="n">
        <v>135036</v>
      </c>
      <c r="H64" s="29" t="n">
        <v>389</v>
      </c>
      <c r="J64" s="29" t="n">
        <v>43638</v>
      </c>
      <c r="K64" s="29" t="n">
        <v>204813</v>
      </c>
    </row>
    <row r="65" customFormat="false" ht="16.5" hidden="false" customHeight="true" outlineLevel="0" collapsed="false">
      <c r="A65" s="27" t="s">
        <v>107</v>
      </c>
      <c r="B65" s="27"/>
      <c r="C65" s="27"/>
      <c r="D65" s="27"/>
      <c r="E65" s="28" t="n">
        <v>3323</v>
      </c>
      <c r="F65" s="28"/>
      <c r="G65" s="29" t="n">
        <v>2133</v>
      </c>
      <c r="H65" s="29" t="n">
        <v>0</v>
      </c>
      <c r="J65" s="29" t="n">
        <v>751</v>
      </c>
      <c r="K65" s="29" t="n">
        <v>439</v>
      </c>
    </row>
    <row r="66" customFormat="false" ht="22.9" hidden="false" customHeight="true" outlineLevel="0" collapsed="false">
      <c r="A66" s="30" t="s">
        <v>108</v>
      </c>
      <c r="B66" s="30"/>
      <c r="C66" s="30"/>
      <c r="D66" s="30"/>
      <c r="E66" s="28" t="n">
        <v>1361414</v>
      </c>
      <c r="F66" s="28"/>
      <c r="G66" s="29" t="n">
        <v>1021465</v>
      </c>
      <c r="H66" s="29" t="n">
        <v>24693</v>
      </c>
      <c r="J66" s="29" t="n">
        <v>68430</v>
      </c>
      <c r="K66" s="29" t="n">
        <v>246826</v>
      </c>
    </row>
    <row r="67" customFormat="false" ht="23.25" hidden="false" customHeight="true" outlineLevel="0" collapsed="false">
      <c r="A67" s="27" t="s">
        <v>96</v>
      </c>
      <c r="B67" s="27"/>
      <c r="C67" s="27"/>
      <c r="D67" s="27"/>
      <c r="E67" s="28" t="n">
        <v>191181</v>
      </c>
      <c r="F67" s="28"/>
      <c r="G67" s="29" t="n">
        <v>89041</v>
      </c>
      <c r="H67" s="29" t="n">
        <v>1562</v>
      </c>
      <c r="J67" s="29" t="n">
        <v>31479</v>
      </c>
      <c r="K67" s="29" t="n">
        <v>69099</v>
      </c>
    </row>
    <row r="68" customFormat="false" ht="16.5" hidden="false" customHeight="true" outlineLevel="0" collapsed="false">
      <c r="A68" s="27" t="s">
        <v>97</v>
      </c>
      <c r="B68" s="27"/>
      <c r="C68" s="27"/>
      <c r="D68" s="27"/>
      <c r="E68" s="28" t="n">
        <v>156662</v>
      </c>
      <c r="F68" s="28"/>
      <c r="G68" s="29" t="n">
        <v>116896</v>
      </c>
      <c r="H68" s="29" t="n">
        <v>5171</v>
      </c>
      <c r="J68" s="29" t="n">
        <v>7754</v>
      </c>
      <c r="K68" s="29" t="n">
        <v>26841</v>
      </c>
    </row>
    <row r="69" customFormat="false" ht="16.5" hidden="false" customHeight="true" outlineLevel="0" collapsed="false">
      <c r="A69" s="27" t="s">
        <v>98</v>
      </c>
      <c r="B69" s="27"/>
      <c r="C69" s="27"/>
      <c r="D69" s="27"/>
      <c r="E69" s="28" t="n">
        <v>134803</v>
      </c>
      <c r="F69" s="28"/>
      <c r="G69" s="29" t="n">
        <v>117044</v>
      </c>
      <c r="H69" s="29" t="n">
        <v>5507</v>
      </c>
      <c r="J69" s="29" t="n">
        <v>912</v>
      </c>
      <c r="K69" s="29" t="n">
        <v>11340</v>
      </c>
    </row>
    <row r="70" customFormat="false" ht="16.5" hidden="false" customHeight="true" outlineLevel="0" collapsed="false">
      <c r="A70" s="27" t="s">
        <v>99</v>
      </c>
      <c r="B70" s="27"/>
      <c r="C70" s="27"/>
      <c r="D70" s="27"/>
      <c r="E70" s="28" t="n">
        <v>124240</v>
      </c>
      <c r="F70" s="28"/>
      <c r="G70" s="29" t="n">
        <v>111428</v>
      </c>
      <c r="H70" s="29" t="n">
        <v>1948</v>
      </c>
      <c r="J70" s="29" t="n">
        <v>945</v>
      </c>
      <c r="K70" s="29" t="n">
        <v>9919</v>
      </c>
    </row>
    <row r="71" customFormat="false" ht="16.5" hidden="false" customHeight="true" outlineLevel="0" collapsed="false">
      <c r="A71" s="27" t="s">
        <v>100</v>
      </c>
      <c r="B71" s="27"/>
      <c r="C71" s="27"/>
      <c r="D71" s="27"/>
      <c r="E71" s="28" t="n">
        <v>118321</v>
      </c>
      <c r="F71" s="28"/>
      <c r="G71" s="29" t="n">
        <v>108252</v>
      </c>
      <c r="H71" s="29" t="n">
        <v>943</v>
      </c>
      <c r="J71" s="29" t="n">
        <v>226</v>
      </c>
      <c r="K71" s="29" t="n">
        <v>8900</v>
      </c>
    </row>
    <row r="72" customFormat="false" ht="16.5" hidden="false" customHeight="true" outlineLevel="0" collapsed="false">
      <c r="A72" s="27" t="s">
        <v>101</v>
      </c>
      <c r="B72" s="27"/>
      <c r="C72" s="27"/>
      <c r="D72" s="27"/>
      <c r="E72" s="28" t="n">
        <v>104536</v>
      </c>
      <c r="F72" s="28"/>
      <c r="G72" s="29" t="n">
        <v>92215</v>
      </c>
      <c r="H72" s="29" t="n">
        <v>3307</v>
      </c>
      <c r="J72" s="29" t="n">
        <v>78</v>
      </c>
      <c r="K72" s="29" t="n">
        <v>8936</v>
      </c>
    </row>
    <row r="73" customFormat="false" ht="16.5" hidden="false" customHeight="true" outlineLevel="0" collapsed="false">
      <c r="A73" s="27" t="s">
        <v>102</v>
      </c>
      <c r="B73" s="27"/>
      <c r="C73" s="27"/>
      <c r="D73" s="27"/>
      <c r="E73" s="28" t="n">
        <v>100603</v>
      </c>
      <c r="F73" s="28"/>
      <c r="G73" s="29" t="n">
        <v>87373</v>
      </c>
      <c r="H73" s="29" t="n">
        <v>1223</v>
      </c>
      <c r="J73" s="29" t="n">
        <v>1898</v>
      </c>
      <c r="K73" s="29" t="n">
        <v>10109</v>
      </c>
    </row>
    <row r="74" customFormat="false" ht="16.5" hidden="false" customHeight="true" outlineLevel="0" collapsed="false">
      <c r="A74" s="27" t="s">
        <v>103</v>
      </c>
      <c r="B74" s="27"/>
      <c r="C74" s="27"/>
      <c r="D74" s="27"/>
      <c r="E74" s="28" t="n">
        <v>105860</v>
      </c>
      <c r="F74" s="28"/>
      <c r="G74" s="29" t="n">
        <v>96651</v>
      </c>
      <c r="H74" s="29" t="n">
        <v>1855</v>
      </c>
      <c r="J74" s="29" t="n">
        <v>373</v>
      </c>
      <c r="K74" s="29" t="n">
        <v>6981</v>
      </c>
    </row>
    <row r="75" customFormat="false" ht="16.5" hidden="false" customHeight="true" outlineLevel="0" collapsed="false">
      <c r="A75" s="27" t="s">
        <v>104</v>
      </c>
      <c r="B75" s="27"/>
      <c r="C75" s="27"/>
      <c r="D75" s="27"/>
      <c r="E75" s="28" t="n">
        <v>81814</v>
      </c>
      <c r="F75" s="28"/>
      <c r="G75" s="29" t="n">
        <v>64304</v>
      </c>
      <c r="H75" s="29" t="n">
        <v>1805</v>
      </c>
      <c r="J75" s="29" t="n">
        <v>2564</v>
      </c>
      <c r="K75" s="29" t="n">
        <v>13141</v>
      </c>
    </row>
    <row r="76" customFormat="false" ht="16.5" hidden="false" customHeight="true" outlineLevel="0" collapsed="false">
      <c r="A76" s="27" t="s">
        <v>105</v>
      </c>
      <c r="B76" s="27"/>
      <c r="C76" s="27"/>
      <c r="D76" s="27"/>
      <c r="E76" s="28" t="n">
        <v>71840</v>
      </c>
      <c r="F76" s="28"/>
      <c r="G76" s="29" t="n">
        <v>53353</v>
      </c>
      <c r="H76" s="29" t="n">
        <v>1117</v>
      </c>
      <c r="J76" s="29" t="n">
        <v>3010</v>
      </c>
      <c r="K76" s="29" t="n">
        <v>14360</v>
      </c>
    </row>
    <row r="77" customFormat="false" ht="16.5" hidden="false" customHeight="true" outlineLevel="0" collapsed="false">
      <c r="A77" s="27" t="s">
        <v>106</v>
      </c>
      <c r="B77" s="27"/>
      <c r="C77" s="27"/>
      <c r="D77" s="27"/>
      <c r="E77" s="28" t="n">
        <v>169620</v>
      </c>
      <c r="F77" s="28"/>
      <c r="G77" s="29" t="n">
        <v>83347</v>
      </c>
      <c r="H77" s="29" t="n">
        <v>255</v>
      </c>
      <c r="J77" s="29" t="n">
        <v>19191</v>
      </c>
      <c r="K77" s="29" t="n">
        <v>66827</v>
      </c>
    </row>
    <row r="78" customFormat="false" ht="16.5" hidden="false" customHeight="true" outlineLevel="0" collapsed="false">
      <c r="A78" s="27" t="s">
        <v>107</v>
      </c>
      <c r="B78" s="27"/>
      <c r="C78" s="27"/>
      <c r="D78" s="27"/>
      <c r="E78" s="28" t="n">
        <v>1934</v>
      </c>
      <c r="F78" s="28"/>
      <c r="G78" s="29" t="n">
        <v>1561</v>
      </c>
      <c r="H78" s="29" t="n">
        <v>0</v>
      </c>
      <c r="J78" s="29" t="n">
        <v>0</v>
      </c>
      <c r="K78" s="29" t="n">
        <v>373</v>
      </c>
    </row>
    <row r="79" customFormat="false" ht="23.25" hidden="false" customHeight="true" outlineLevel="0" collapsed="false">
      <c r="A79" s="31" t="s">
        <v>109</v>
      </c>
      <c r="B79" s="31"/>
      <c r="C79" s="31"/>
      <c r="D79" s="31"/>
      <c r="E79" s="28" t="n">
        <v>1568516</v>
      </c>
      <c r="F79" s="28"/>
      <c r="G79" s="29" t="n">
        <v>671366</v>
      </c>
      <c r="H79" s="29" t="n">
        <v>9971</v>
      </c>
      <c r="J79" s="29" t="n">
        <v>162192</v>
      </c>
      <c r="K79" s="29" t="n">
        <v>724987</v>
      </c>
    </row>
    <row r="80" customFormat="false" ht="23.25" hidden="false" customHeight="true" outlineLevel="0" collapsed="false">
      <c r="A80" s="27" t="s">
        <v>96</v>
      </c>
      <c r="B80" s="27"/>
      <c r="C80" s="27"/>
      <c r="D80" s="27"/>
      <c r="E80" s="28" t="n">
        <v>178094</v>
      </c>
      <c r="F80" s="28"/>
      <c r="G80" s="29" t="n">
        <v>38441</v>
      </c>
      <c r="H80" s="29" t="n">
        <v>2385</v>
      </c>
      <c r="J80" s="29" t="n">
        <v>30769</v>
      </c>
      <c r="K80" s="29" t="n">
        <v>106499</v>
      </c>
    </row>
    <row r="81" customFormat="false" ht="16.5" hidden="false" customHeight="true" outlineLevel="0" collapsed="false">
      <c r="A81" s="27" t="s">
        <v>97</v>
      </c>
      <c r="B81" s="27"/>
      <c r="C81" s="27"/>
      <c r="D81" s="27"/>
      <c r="E81" s="28" t="n">
        <v>176020</v>
      </c>
      <c r="F81" s="28"/>
      <c r="G81" s="29" t="n">
        <v>73171</v>
      </c>
      <c r="H81" s="29" t="n">
        <v>2816</v>
      </c>
      <c r="J81" s="29" t="n">
        <v>17131</v>
      </c>
      <c r="K81" s="29" t="n">
        <v>82902</v>
      </c>
    </row>
    <row r="82" customFormat="false" ht="16.5" hidden="false" customHeight="true" outlineLevel="0" collapsed="false">
      <c r="A82" s="27" t="s">
        <v>98</v>
      </c>
      <c r="B82" s="27"/>
      <c r="C82" s="27"/>
      <c r="D82" s="27"/>
      <c r="E82" s="28" t="n">
        <v>146514</v>
      </c>
      <c r="F82" s="28"/>
      <c r="G82" s="29" t="n">
        <v>75775</v>
      </c>
      <c r="H82" s="29" t="n">
        <v>2061</v>
      </c>
      <c r="J82" s="29" t="n">
        <v>11542</v>
      </c>
      <c r="K82" s="29" t="n">
        <v>57136</v>
      </c>
    </row>
    <row r="83" customFormat="false" ht="16.5" hidden="false" customHeight="true" outlineLevel="0" collapsed="false">
      <c r="A83" s="27" t="s">
        <v>99</v>
      </c>
      <c r="B83" s="27"/>
      <c r="C83" s="27"/>
      <c r="D83" s="27"/>
      <c r="E83" s="28" t="n">
        <v>145784</v>
      </c>
      <c r="F83" s="28"/>
      <c r="G83" s="29" t="n">
        <v>75858</v>
      </c>
      <c r="H83" s="29" t="n">
        <v>592</v>
      </c>
      <c r="J83" s="29" t="n">
        <v>11312</v>
      </c>
      <c r="K83" s="29" t="n">
        <v>58022</v>
      </c>
    </row>
    <row r="84" customFormat="false" ht="16.5" hidden="false" customHeight="true" outlineLevel="0" collapsed="false">
      <c r="A84" s="27" t="s">
        <v>100</v>
      </c>
      <c r="B84" s="27"/>
      <c r="C84" s="27"/>
      <c r="D84" s="27"/>
      <c r="E84" s="28" t="n">
        <v>142797</v>
      </c>
      <c r="F84" s="28"/>
      <c r="G84" s="29" t="n">
        <v>77250</v>
      </c>
      <c r="H84" s="29" t="n">
        <v>1106</v>
      </c>
      <c r="J84" s="29" t="n">
        <v>11133</v>
      </c>
      <c r="K84" s="29" t="n">
        <v>53308</v>
      </c>
    </row>
    <row r="85" customFormat="false" ht="16.5" hidden="false" customHeight="true" outlineLevel="0" collapsed="false">
      <c r="A85" s="27" t="s">
        <v>101</v>
      </c>
      <c r="B85" s="27"/>
      <c r="C85" s="27"/>
      <c r="D85" s="27"/>
      <c r="E85" s="28" t="n">
        <v>133850</v>
      </c>
      <c r="F85" s="28"/>
      <c r="G85" s="29" t="n">
        <v>76095</v>
      </c>
      <c r="H85" s="29" t="n">
        <v>254</v>
      </c>
      <c r="J85" s="29" t="n">
        <v>9080</v>
      </c>
      <c r="K85" s="29" t="n">
        <v>48421</v>
      </c>
    </row>
    <row r="86" customFormat="false" ht="16.5" hidden="false" customHeight="true" outlineLevel="0" collapsed="false">
      <c r="A86" s="27" t="s">
        <v>102</v>
      </c>
      <c r="B86" s="27"/>
      <c r="C86" s="27"/>
      <c r="D86" s="27"/>
      <c r="E86" s="28" t="n">
        <v>130065</v>
      </c>
      <c r="F86" s="28"/>
      <c r="G86" s="29" t="n">
        <v>71186</v>
      </c>
      <c r="H86" s="29" t="n">
        <v>495</v>
      </c>
      <c r="J86" s="29" t="n">
        <v>11952</v>
      </c>
      <c r="K86" s="29" t="n">
        <v>46432</v>
      </c>
    </row>
    <row r="87" customFormat="false" ht="16.5" hidden="false" customHeight="true" outlineLevel="0" collapsed="false">
      <c r="A87" s="27" t="s">
        <v>103</v>
      </c>
      <c r="B87" s="27"/>
      <c r="C87" s="27"/>
      <c r="D87" s="27"/>
      <c r="E87" s="28" t="n">
        <v>127613</v>
      </c>
      <c r="F87" s="28"/>
      <c r="G87" s="29" t="n">
        <v>57354</v>
      </c>
      <c r="H87" s="29" t="n">
        <v>48</v>
      </c>
      <c r="J87" s="29" t="n">
        <v>17861</v>
      </c>
      <c r="K87" s="29" t="n">
        <v>52350</v>
      </c>
    </row>
    <row r="88" customFormat="false" ht="16.5" hidden="false" customHeight="true" outlineLevel="0" collapsed="false">
      <c r="A88" s="27" t="s">
        <v>104</v>
      </c>
      <c r="B88" s="27"/>
      <c r="C88" s="27"/>
      <c r="D88" s="27"/>
      <c r="E88" s="28" t="n">
        <v>89452</v>
      </c>
      <c r="F88" s="28"/>
      <c r="G88" s="29" t="n">
        <v>41389</v>
      </c>
      <c r="H88" s="29" t="n">
        <v>0</v>
      </c>
      <c r="J88" s="29" t="n">
        <v>6281</v>
      </c>
      <c r="K88" s="29" t="n">
        <v>41782</v>
      </c>
    </row>
    <row r="89" customFormat="false" ht="16.5" hidden="false" customHeight="true" outlineLevel="0" collapsed="false">
      <c r="A89" s="27" t="s">
        <v>105</v>
      </c>
      <c r="B89" s="27"/>
      <c r="C89" s="27"/>
      <c r="D89" s="27"/>
      <c r="E89" s="28" t="n">
        <v>82682</v>
      </c>
      <c r="F89" s="28"/>
      <c r="G89" s="29" t="n">
        <v>32586</v>
      </c>
      <c r="H89" s="29" t="n">
        <v>80</v>
      </c>
      <c r="J89" s="29" t="n">
        <v>9933</v>
      </c>
      <c r="K89" s="29" t="n">
        <v>40083</v>
      </c>
    </row>
    <row r="90" customFormat="false" ht="16.5" hidden="false" customHeight="true" outlineLevel="0" collapsed="false">
      <c r="A90" s="27" t="s">
        <v>106</v>
      </c>
      <c r="B90" s="27"/>
      <c r="C90" s="27"/>
      <c r="D90" s="27"/>
      <c r="E90" s="28" t="n">
        <v>214256</v>
      </c>
      <c r="F90" s="28"/>
      <c r="G90" s="29" t="n">
        <v>51689</v>
      </c>
      <c r="H90" s="29" t="n">
        <v>134</v>
      </c>
      <c r="J90" s="29" t="n">
        <v>24447</v>
      </c>
      <c r="K90" s="29" t="n">
        <v>137986</v>
      </c>
    </row>
    <row r="91" customFormat="false" ht="16.5" hidden="false" customHeight="true" outlineLevel="0" collapsed="false">
      <c r="A91" s="27" t="s">
        <v>107</v>
      </c>
      <c r="B91" s="27"/>
      <c r="C91" s="27"/>
      <c r="D91" s="27"/>
      <c r="E91" s="28" t="n">
        <v>1389</v>
      </c>
      <c r="F91" s="28"/>
      <c r="G91" s="29" t="n">
        <v>572</v>
      </c>
      <c r="H91" s="29" t="n">
        <v>0</v>
      </c>
      <c r="J91" s="29" t="n">
        <v>751</v>
      </c>
      <c r="K91" s="29" t="n">
        <v>66</v>
      </c>
    </row>
    <row r="92" customFormat="false" ht="16.9" hidden="false" customHeight="true" outlineLevel="0" collapsed="false">
      <c r="A92" s="15"/>
      <c r="B92" s="15"/>
      <c r="C92" s="15"/>
      <c r="D92" s="15"/>
      <c r="E92" s="15"/>
      <c r="F92" s="15"/>
      <c r="G92" s="15"/>
      <c r="H92" s="15"/>
      <c r="I92" s="15"/>
      <c r="J92" s="15"/>
      <c r="K92" s="15"/>
    </row>
    <row r="93" customFormat="false" ht="10.9" hidden="false" customHeight="true" outlineLevel="0" collapsed="false">
      <c r="K93" s="32"/>
    </row>
    <row r="94" customFormat="false" ht="11.25" hidden="false" customHeight="true" outlineLevel="0" collapsed="false">
      <c r="A94" s="7" t="s">
        <v>112</v>
      </c>
      <c r="C94" s="33" t="s">
        <v>113</v>
      </c>
      <c r="D94" s="33"/>
      <c r="E94" s="33"/>
      <c r="F94" s="33"/>
      <c r="G94" s="33"/>
      <c r="H94" s="33"/>
      <c r="I94" s="33"/>
      <c r="J94" s="33"/>
      <c r="K94" s="33"/>
    </row>
    <row r="95" customFormat="false" ht="11.25" hidden="false" customHeight="true" outlineLevel="0" collapsed="false">
      <c r="C95" s="33"/>
      <c r="D95" s="33"/>
      <c r="E95" s="33"/>
      <c r="F95" s="33"/>
      <c r="G95" s="33"/>
      <c r="H95" s="33"/>
      <c r="I95" s="33"/>
      <c r="J95" s="33"/>
      <c r="K95" s="33"/>
    </row>
    <row r="96" customFormat="false" ht="11.25" hidden="false" customHeight="true" outlineLevel="0" collapsed="false">
      <c r="C96" s="33"/>
      <c r="D96" s="33"/>
      <c r="E96" s="33"/>
      <c r="F96" s="33"/>
      <c r="G96" s="33"/>
      <c r="H96" s="33"/>
      <c r="I96" s="33"/>
      <c r="J96" s="33"/>
      <c r="K96" s="33"/>
    </row>
    <row r="97" customFormat="false" ht="11.25" hidden="false" customHeight="true" outlineLevel="0" collapsed="false">
      <c r="C97" s="33"/>
      <c r="D97" s="33"/>
      <c r="E97" s="33"/>
      <c r="F97" s="33"/>
      <c r="G97" s="33"/>
      <c r="H97" s="33"/>
      <c r="I97" s="33"/>
      <c r="J97" s="33"/>
      <c r="K97" s="33"/>
    </row>
    <row r="98" customFormat="false" ht="11.25" hidden="false" customHeight="true" outlineLevel="0" collapsed="false">
      <c r="C98" s="33"/>
      <c r="D98" s="33"/>
      <c r="E98" s="33"/>
      <c r="F98" s="33"/>
      <c r="G98" s="33"/>
      <c r="H98" s="33"/>
      <c r="I98" s="33"/>
      <c r="J98" s="33"/>
      <c r="K98" s="33"/>
    </row>
    <row r="99" customFormat="false" ht="11.25" hidden="false" customHeight="true" outlineLevel="0" collapsed="false">
      <c r="C99" s="33"/>
      <c r="D99" s="33"/>
      <c r="E99" s="33"/>
      <c r="F99" s="33"/>
      <c r="G99" s="33"/>
      <c r="H99" s="33"/>
      <c r="I99" s="33"/>
      <c r="J99" s="33"/>
      <c r="K99" s="33"/>
    </row>
    <row r="100" customFormat="false" ht="11.25" hidden="false" customHeight="true" outlineLevel="0" collapsed="false">
      <c r="C100" s="33"/>
      <c r="D100" s="33"/>
      <c r="E100" s="33"/>
      <c r="F100" s="33"/>
      <c r="G100" s="33"/>
      <c r="H100" s="33"/>
      <c r="I100" s="33"/>
      <c r="J100" s="33"/>
      <c r="K100" s="33"/>
    </row>
    <row r="101" customFormat="false" ht="9" hidden="false" customHeight="true" outlineLevel="0" collapsed="false">
      <c r="C101" s="33"/>
      <c r="D101" s="33"/>
      <c r="E101" s="33"/>
      <c r="F101" s="33"/>
      <c r="G101" s="33"/>
      <c r="H101" s="33"/>
      <c r="I101" s="33"/>
      <c r="J101" s="33"/>
      <c r="K101" s="33"/>
    </row>
    <row r="102" customFormat="false" ht="13.5" hidden="false" customHeight="true" outlineLevel="0" collapsed="false">
      <c r="C102" s="33"/>
      <c r="D102" s="33"/>
      <c r="E102" s="33"/>
      <c r="F102" s="33"/>
      <c r="G102" s="33"/>
      <c r="H102" s="33"/>
      <c r="I102" s="33"/>
      <c r="J102" s="33"/>
      <c r="K102" s="33"/>
    </row>
    <row r="103" customFormat="false" ht="11.25" hidden="false" customHeight="true" outlineLevel="0" collapsed="false">
      <c r="A103" s="7" t="s">
        <v>114</v>
      </c>
      <c r="D103" s="34" t="s">
        <v>115</v>
      </c>
      <c r="E103" s="34"/>
      <c r="F103" s="34"/>
      <c r="G103" s="34"/>
      <c r="H103" s="34"/>
      <c r="I103" s="34"/>
      <c r="J103" s="34"/>
      <c r="K103" s="34"/>
    </row>
    <row r="104" customFormat="false" ht="11.25" hidden="false" customHeight="false" outlineLevel="0" collapsed="false">
      <c r="D104" s="34"/>
      <c r="E104" s="34"/>
      <c r="F104" s="34"/>
      <c r="G104" s="34"/>
      <c r="H104" s="34"/>
      <c r="I104" s="34"/>
      <c r="J104" s="34"/>
      <c r="K104" s="34"/>
    </row>
    <row r="105" customFormat="false" ht="1.5" hidden="false" customHeight="true" outlineLevel="0" collapsed="false"/>
    <row r="106" customFormat="false" ht="11.25" hidden="true" customHeight="false" outlineLevel="0" collapsed="false">
      <c r="A106" s="7" t="s">
        <v>86</v>
      </c>
    </row>
  </sheetData>
  <mergeCells count="88">
    <mergeCell ref="A2:H2"/>
    <mergeCell ref="A3:H3"/>
    <mergeCell ref="A4:H4"/>
    <mergeCell ref="A7:D10"/>
    <mergeCell ref="E7:E10"/>
    <mergeCell ref="G7:H7"/>
    <mergeCell ref="J7:K7"/>
    <mergeCell ref="A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C94:K102"/>
    <mergeCell ref="D103:K104"/>
  </mergeCells>
  <hyperlinks>
    <hyperlink ref="K2" location="Índice!A1" display="Cuadro 10.1"/>
    <hyperlink ref="D103" r:id="rId1" display="INEGI. Dirección General de Estadísticas Sociodemográficas. Encuesta Nacional de Ocupación y Empleo 2016. Tabulados básicos. www.inegi.org.mx (23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00" width="2.16"/>
    <col collapsed="false" customWidth="true" hidden="false" outlineLevel="0" max="2" min="2" style="300" width="2.82"/>
    <col collapsed="false" customWidth="true" hidden="false" outlineLevel="0" max="3" min="3" style="300" width="1.5"/>
    <col collapsed="false" customWidth="true" hidden="false" outlineLevel="0" max="4" min="4" style="300" width="26.65"/>
    <col collapsed="false" customWidth="true" hidden="false" outlineLevel="0" max="7" min="5" style="301" width="19.33"/>
    <col collapsed="false" customWidth="true" hidden="false" outlineLevel="0" max="8" min="8" style="301" width="4.33"/>
    <col collapsed="false" customWidth="true" hidden="false" outlineLevel="0" max="9" min="9" style="301" width="19.33"/>
    <col collapsed="false" customWidth="false" hidden="true" outlineLevel="0" max="257" min="10" style="30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02" t="s">
        <v>54</v>
      </c>
      <c r="B2" s="302"/>
      <c r="C2" s="302"/>
      <c r="D2" s="302"/>
      <c r="E2" s="302"/>
      <c r="F2" s="302"/>
      <c r="G2" s="302"/>
      <c r="H2" s="302"/>
      <c r="I2" s="10" t="s">
        <v>2116</v>
      </c>
      <c r="J2" s="300" t="s">
        <v>86</v>
      </c>
    </row>
    <row r="3" customFormat="false" ht="12.75" hidden="false" customHeight="false" outlineLevel="0" collapsed="false">
      <c r="A3" s="302" t="s">
        <v>55</v>
      </c>
      <c r="B3" s="302"/>
      <c r="C3" s="302"/>
      <c r="D3" s="302"/>
      <c r="E3" s="302"/>
      <c r="F3" s="302"/>
      <c r="G3" s="302"/>
      <c r="H3" s="302"/>
      <c r="I3" s="303"/>
    </row>
    <row r="4" customFormat="false" ht="12.75" hidden="false" customHeight="false" outlineLevel="0" collapsed="false">
      <c r="A4" s="302" t="s">
        <v>56</v>
      </c>
      <c r="B4" s="302"/>
      <c r="C4" s="302"/>
      <c r="D4" s="302"/>
      <c r="E4" s="302"/>
      <c r="F4" s="302"/>
      <c r="G4" s="302"/>
      <c r="H4" s="302"/>
      <c r="I4" s="304"/>
    </row>
    <row r="5" customFormat="false" ht="12.75" hidden="false" customHeight="false" outlineLevel="0" collapsed="false">
      <c r="A5" s="302" t="n">
        <v>2015</v>
      </c>
      <c r="B5" s="302"/>
      <c r="C5" s="302"/>
      <c r="D5" s="302"/>
      <c r="E5" s="302"/>
      <c r="F5" s="302"/>
      <c r="G5" s="302"/>
      <c r="H5" s="302"/>
      <c r="I5" s="304"/>
    </row>
    <row r="6" customFormat="false" ht="11.25" hidden="false" customHeight="false" outlineLevel="0" collapsed="false">
      <c r="A6" s="305"/>
      <c r="B6" s="305"/>
      <c r="C6" s="305"/>
      <c r="D6" s="305"/>
      <c r="E6" s="306"/>
      <c r="F6" s="306"/>
      <c r="G6" s="306"/>
      <c r="H6" s="306"/>
      <c r="I6" s="307"/>
    </row>
    <row r="7" customFormat="false" ht="1.5" hidden="false" customHeight="true" outlineLevel="0" collapsed="false"/>
    <row r="8" customFormat="false" ht="11.25" hidden="false" customHeight="true" outlineLevel="0" collapsed="false">
      <c r="A8" s="308" t="s">
        <v>2117</v>
      </c>
      <c r="B8" s="308"/>
      <c r="C8" s="308"/>
      <c r="D8" s="308"/>
      <c r="E8" s="309" t="s">
        <v>2118</v>
      </c>
      <c r="F8" s="309" t="s">
        <v>2119</v>
      </c>
      <c r="G8" s="309" t="s">
        <v>2120</v>
      </c>
      <c r="I8" s="309" t="s">
        <v>2121</v>
      </c>
    </row>
    <row r="9" customFormat="false" ht="11.25" hidden="false" customHeight="false" outlineLevel="0" collapsed="false">
      <c r="A9" s="308"/>
      <c r="B9" s="308"/>
      <c r="C9" s="308"/>
      <c r="D9" s="308"/>
      <c r="E9" s="309"/>
      <c r="F9" s="309"/>
      <c r="G9" s="309"/>
      <c r="H9" s="310" t="s">
        <v>229</v>
      </c>
      <c r="I9" s="309"/>
    </row>
    <row r="10" customFormat="false" ht="11.25" hidden="false" customHeight="true" outlineLevel="0" collapsed="false">
      <c r="A10" s="308"/>
      <c r="B10" s="308"/>
      <c r="C10" s="308"/>
      <c r="D10" s="308"/>
      <c r="E10" s="309"/>
      <c r="F10" s="309"/>
      <c r="G10" s="309"/>
      <c r="I10" s="309"/>
    </row>
    <row r="11" customFormat="false" ht="1.5" hidden="false" customHeight="true" outlineLevel="0" collapsed="false">
      <c r="A11" s="311"/>
      <c r="B11" s="311"/>
      <c r="C11" s="311"/>
      <c r="D11" s="311"/>
      <c r="E11" s="307"/>
      <c r="F11" s="307"/>
      <c r="G11" s="307"/>
      <c r="H11" s="307"/>
      <c r="I11" s="307"/>
    </row>
    <row r="12" customFormat="false" ht="23.25" hidden="false" customHeight="true" outlineLevel="0" collapsed="false">
      <c r="A12" s="312" t="s">
        <v>88</v>
      </c>
      <c r="B12" s="312"/>
      <c r="C12" s="312"/>
      <c r="D12" s="312"/>
      <c r="E12" s="313" t="n">
        <v>4888</v>
      </c>
      <c r="F12" s="313" t="n">
        <v>5415</v>
      </c>
      <c r="G12" s="313" t="n">
        <v>2333</v>
      </c>
      <c r="H12" s="313"/>
      <c r="I12" s="313" t="n">
        <v>3067</v>
      </c>
    </row>
    <row r="13" customFormat="false" ht="39.75" hidden="false" customHeight="true" outlineLevel="0" collapsed="false">
      <c r="A13" s="314" t="s">
        <v>2122</v>
      </c>
      <c r="B13" s="314"/>
      <c r="C13" s="314"/>
      <c r="D13" s="314"/>
      <c r="E13" s="315" t="n">
        <v>33</v>
      </c>
      <c r="F13" s="315" t="n">
        <v>38</v>
      </c>
      <c r="G13" s="315" t="n">
        <v>12</v>
      </c>
      <c r="H13" s="315"/>
      <c r="I13" s="315" t="n">
        <v>17</v>
      </c>
    </row>
    <row r="14" customFormat="false" ht="15.95" hidden="false" customHeight="true" outlineLevel="0" collapsed="false">
      <c r="A14" s="314" t="s">
        <v>2123</v>
      </c>
      <c r="B14" s="314"/>
      <c r="C14" s="314"/>
      <c r="D14" s="314"/>
      <c r="E14" s="315" t="n">
        <v>0</v>
      </c>
      <c r="F14" s="315" t="n">
        <v>0</v>
      </c>
      <c r="G14" s="315" t="n">
        <v>1</v>
      </c>
      <c r="H14" s="315"/>
      <c r="I14" s="315" t="n">
        <v>1</v>
      </c>
    </row>
    <row r="15" customFormat="false" ht="50.45" hidden="false" customHeight="true" outlineLevel="0" collapsed="false">
      <c r="A15" s="314" t="s">
        <v>2124</v>
      </c>
      <c r="B15" s="314"/>
      <c r="C15" s="314"/>
      <c r="D15" s="314"/>
      <c r="E15" s="315" t="n">
        <v>3</v>
      </c>
      <c r="F15" s="315" t="n">
        <v>3</v>
      </c>
      <c r="G15" s="315" t="n">
        <v>0</v>
      </c>
      <c r="H15" s="315"/>
      <c r="I15" s="315" t="n">
        <v>0</v>
      </c>
    </row>
    <row r="16" customFormat="false" ht="15.95" hidden="false" customHeight="true" outlineLevel="0" collapsed="false">
      <c r="A16" s="314" t="s">
        <v>143</v>
      </c>
      <c r="B16" s="314"/>
      <c r="C16" s="314"/>
      <c r="D16" s="314"/>
      <c r="E16" s="315" t="n">
        <v>272</v>
      </c>
      <c r="F16" s="315" t="n">
        <v>311</v>
      </c>
      <c r="G16" s="315" t="n">
        <v>161</v>
      </c>
      <c r="H16" s="315"/>
      <c r="I16" s="315" t="n">
        <v>205</v>
      </c>
    </row>
    <row r="17" customFormat="false" ht="15.95" hidden="false" customHeight="true" outlineLevel="0" collapsed="false">
      <c r="A17" s="314" t="s">
        <v>2125</v>
      </c>
      <c r="B17" s="314"/>
      <c r="C17" s="314"/>
      <c r="D17" s="314"/>
      <c r="E17" s="315" t="n">
        <v>282</v>
      </c>
      <c r="F17" s="315" t="n">
        <v>318</v>
      </c>
      <c r="G17" s="315" t="n">
        <v>78</v>
      </c>
      <c r="H17" s="315"/>
      <c r="I17" s="315" t="n">
        <v>94</v>
      </c>
    </row>
    <row r="18" customFormat="false" ht="15.95" hidden="false" customHeight="true" outlineLevel="0" collapsed="false">
      <c r="A18" s="314" t="s">
        <v>145</v>
      </c>
      <c r="B18" s="314"/>
      <c r="C18" s="314"/>
      <c r="D18" s="314"/>
      <c r="E18" s="315" t="n">
        <v>1669</v>
      </c>
      <c r="F18" s="315" t="n">
        <v>1884</v>
      </c>
      <c r="G18" s="315" t="n">
        <v>403</v>
      </c>
      <c r="H18" s="315"/>
      <c r="I18" s="315" t="n">
        <v>484</v>
      </c>
    </row>
    <row r="19" customFormat="false" ht="15.95" hidden="false" customHeight="true" outlineLevel="0" collapsed="false">
      <c r="A19" s="314" t="s">
        <v>2126</v>
      </c>
      <c r="B19" s="314"/>
      <c r="C19" s="314"/>
      <c r="D19" s="314"/>
      <c r="E19" s="315" t="n">
        <v>246</v>
      </c>
      <c r="F19" s="315" t="n">
        <v>262</v>
      </c>
      <c r="G19" s="315" t="n">
        <v>105</v>
      </c>
      <c r="H19" s="315"/>
      <c r="I19" s="315" t="n">
        <v>114</v>
      </c>
    </row>
    <row r="20" customFormat="false" ht="15.95" hidden="false" customHeight="true" outlineLevel="0" collapsed="false">
      <c r="A20" s="314" t="s">
        <v>2127</v>
      </c>
      <c r="B20" s="314"/>
      <c r="C20" s="314"/>
      <c r="D20" s="314"/>
      <c r="E20" s="315" t="n">
        <v>108</v>
      </c>
      <c r="F20" s="315" t="n">
        <v>118</v>
      </c>
      <c r="G20" s="315" t="n">
        <v>34</v>
      </c>
      <c r="H20" s="315"/>
      <c r="I20" s="315" t="n">
        <v>35</v>
      </c>
    </row>
    <row r="21" customFormat="false" ht="15.95" hidden="false" customHeight="true" outlineLevel="0" collapsed="false">
      <c r="A21" s="314" t="s">
        <v>2128</v>
      </c>
      <c r="B21" s="314"/>
      <c r="C21" s="314"/>
      <c r="D21" s="314"/>
      <c r="E21" s="315" t="n">
        <v>320</v>
      </c>
      <c r="F21" s="315" t="n">
        <v>337</v>
      </c>
      <c r="G21" s="315" t="n">
        <v>92</v>
      </c>
      <c r="H21" s="315"/>
      <c r="I21" s="315" t="n">
        <v>110</v>
      </c>
    </row>
    <row r="22" customFormat="false" ht="28.5" hidden="false" customHeight="true" outlineLevel="0" collapsed="false">
      <c r="A22" s="314" t="s">
        <v>2129</v>
      </c>
      <c r="B22" s="314"/>
      <c r="C22" s="314"/>
      <c r="D22" s="314"/>
      <c r="E22" s="315" t="n">
        <v>25</v>
      </c>
      <c r="F22" s="315" t="n">
        <v>40</v>
      </c>
      <c r="G22" s="315" t="n">
        <v>5</v>
      </c>
      <c r="H22" s="315"/>
      <c r="I22" s="315" t="n">
        <v>5</v>
      </c>
    </row>
    <row r="23" customFormat="false" ht="28.5" hidden="false" customHeight="true" outlineLevel="0" collapsed="false">
      <c r="A23" s="314" t="s">
        <v>2130</v>
      </c>
      <c r="B23" s="314"/>
      <c r="C23" s="314"/>
      <c r="D23" s="314"/>
      <c r="E23" s="315" t="n">
        <v>269</v>
      </c>
      <c r="F23" s="315" t="n">
        <v>276</v>
      </c>
      <c r="G23" s="315" t="n">
        <v>18</v>
      </c>
      <c r="H23" s="315"/>
      <c r="I23" s="315" t="n">
        <v>21</v>
      </c>
    </row>
    <row r="24" customFormat="false" ht="39.75" hidden="false" customHeight="true" outlineLevel="0" collapsed="false">
      <c r="A24" s="314" t="s">
        <v>2131</v>
      </c>
      <c r="B24" s="314"/>
      <c r="C24" s="314"/>
      <c r="D24" s="314"/>
      <c r="E24" s="315" t="n">
        <v>620</v>
      </c>
      <c r="F24" s="315" t="n">
        <v>713</v>
      </c>
      <c r="G24" s="315" t="n">
        <v>154</v>
      </c>
      <c r="H24" s="315"/>
      <c r="I24" s="315" t="n">
        <v>186</v>
      </c>
    </row>
    <row r="25" customFormat="false" ht="15.95" hidden="false" customHeight="true" outlineLevel="0" collapsed="false">
      <c r="A25" s="314" t="s">
        <v>2132</v>
      </c>
      <c r="B25" s="314"/>
      <c r="C25" s="314"/>
      <c r="D25" s="314"/>
      <c r="E25" s="315" t="n">
        <v>261</v>
      </c>
      <c r="F25" s="315" t="n">
        <v>266</v>
      </c>
      <c r="G25" s="315" t="n">
        <v>206</v>
      </c>
      <c r="H25" s="315"/>
      <c r="I25" s="315" t="n">
        <v>261</v>
      </c>
    </row>
    <row r="26" customFormat="false" ht="28.5" hidden="false" customHeight="true" outlineLevel="0" collapsed="false">
      <c r="A26" s="314" t="s">
        <v>2133</v>
      </c>
      <c r="B26" s="314"/>
      <c r="C26" s="314"/>
      <c r="D26" s="314"/>
      <c r="E26" s="315" t="n">
        <v>26</v>
      </c>
      <c r="F26" s="315" t="n">
        <v>27</v>
      </c>
      <c r="G26" s="315" t="n">
        <v>51</v>
      </c>
      <c r="H26" s="315"/>
      <c r="I26" s="315" t="n">
        <v>60</v>
      </c>
    </row>
    <row r="27" customFormat="false" ht="39.75" hidden="false" customHeight="true" outlineLevel="0" collapsed="false">
      <c r="A27" s="314" t="s">
        <v>2134</v>
      </c>
      <c r="B27" s="314"/>
      <c r="C27" s="314"/>
      <c r="D27" s="314"/>
      <c r="E27" s="315" t="n">
        <v>19</v>
      </c>
      <c r="F27" s="315" t="n">
        <v>19</v>
      </c>
      <c r="G27" s="315" t="n">
        <v>11</v>
      </c>
      <c r="H27" s="315"/>
      <c r="I27" s="315" t="n">
        <v>11</v>
      </c>
    </row>
    <row r="28" customFormat="false" ht="39.75" hidden="false" customHeight="true" outlineLevel="0" collapsed="false">
      <c r="A28" s="314" t="s">
        <v>2135</v>
      </c>
      <c r="B28" s="314"/>
      <c r="C28" s="314"/>
      <c r="D28" s="314"/>
      <c r="E28" s="315" t="n">
        <v>242</v>
      </c>
      <c r="F28" s="315" t="n">
        <v>249</v>
      </c>
      <c r="G28" s="315" t="n">
        <v>105</v>
      </c>
      <c r="H28" s="315"/>
      <c r="I28" s="315" t="n">
        <v>120</v>
      </c>
    </row>
    <row r="29" customFormat="false" ht="34.5" hidden="false" customHeight="true" outlineLevel="0" collapsed="false">
      <c r="A29" s="314" t="s">
        <v>2136</v>
      </c>
      <c r="B29" s="314"/>
      <c r="C29" s="314"/>
      <c r="D29" s="314"/>
      <c r="E29" s="315" t="n">
        <v>140</v>
      </c>
      <c r="F29" s="315" t="n">
        <v>142</v>
      </c>
      <c r="G29" s="315" t="n">
        <v>59</v>
      </c>
      <c r="H29" s="315"/>
      <c r="I29" s="315" t="n">
        <v>85</v>
      </c>
    </row>
    <row r="30" customFormat="false" ht="50.45" hidden="false" customHeight="true" outlineLevel="0" collapsed="false">
      <c r="A30" s="314" t="s">
        <v>2137</v>
      </c>
      <c r="B30" s="314"/>
      <c r="C30" s="314"/>
      <c r="D30" s="314"/>
      <c r="E30" s="315" t="n">
        <v>39</v>
      </c>
      <c r="F30" s="315" t="n">
        <v>46</v>
      </c>
      <c r="G30" s="315" t="n">
        <v>651</v>
      </c>
      <c r="H30" s="315"/>
      <c r="I30" s="315" t="n">
        <v>1027</v>
      </c>
    </row>
    <row r="31" customFormat="false" ht="15.95" hidden="false" customHeight="true" outlineLevel="0" collapsed="false">
      <c r="A31" s="314" t="s">
        <v>107</v>
      </c>
      <c r="B31" s="314"/>
      <c r="C31" s="314"/>
      <c r="D31" s="314"/>
      <c r="E31" s="315" t="n">
        <v>314</v>
      </c>
      <c r="F31" s="315" t="n">
        <v>366</v>
      </c>
      <c r="G31" s="315" t="n">
        <v>187</v>
      </c>
      <c r="H31" s="315"/>
      <c r="I31" s="315" t="n">
        <v>231</v>
      </c>
    </row>
    <row r="32" customFormat="false" ht="17.25" hidden="false" customHeight="true" outlineLevel="0" collapsed="false">
      <c r="A32" s="311"/>
      <c r="B32" s="311"/>
      <c r="C32" s="311"/>
      <c r="D32" s="311"/>
      <c r="E32" s="307"/>
      <c r="F32" s="307"/>
      <c r="G32" s="307"/>
      <c r="H32" s="307"/>
      <c r="I32" s="307"/>
    </row>
    <row r="33" customFormat="false" ht="11.25" hidden="false" customHeight="true" outlineLevel="0" collapsed="false"/>
    <row r="34" customFormat="false" ht="11.25" hidden="false" customHeight="true" outlineLevel="0" collapsed="false">
      <c r="A34" s="300" t="s">
        <v>112</v>
      </c>
      <c r="C34" s="239" t="s">
        <v>2138</v>
      </c>
      <c r="D34" s="239"/>
      <c r="E34" s="239"/>
      <c r="F34" s="239"/>
      <c r="G34" s="239"/>
      <c r="H34" s="239"/>
      <c r="I34" s="239"/>
    </row>
    <row r="35" customFormat="false" ht="11.25" hidden="false" customHeight="false" outlineLevel="0" collapsed="false">
      <c r="C35" s="239"/>
      <c r="D35" s="239"/>
      <c r="E35" s="239"/>
      <c r="F35" s="239"/>
      <c r="G35" s="239"/>
      <c r="H35" s="239"/>
      <c r="I35" s="239"/>
    </row>
    <row r="36" customFormat="false" ht="11.25" hidden="false" customHeight="true" outlineLevel="0" collapsed="false">
      <c r="C36" s="316" t="s">
        <v>2139</v>
      </c>
      <c r="D36" s="316"/>
      <c r="E36" s="316"/>
      <c r="F36" s="316"/>
      <c r="G36" s="316"/>
      <c r="H36" s="316"/>
      <c r="I36" s="316"/>
      <c r="J36" s="314"/>
    </row>
    <row r="37" customFormat="false" ht="11.25" hidden="false" customHeight="false" outlineLevel="0" collapsed="false">
      <c r="C37" s="316"/>
      <c r="D37" s="316"/>
      <c r="E37" s="316"/>
      <c r="F37" s="316"/>
      <c r="G37" s="316"/>
      <c r="H37" s="316"/>
      <c r="I37" s="316"/>
      <c r="J37" s="314"/>
    </row>
    <row r="38" customFormat="false" ht="11.25" hidden="false" customHeight="false" outlineLevel="0" collapsed="false">
      <c r="A38" s="300" t="s">
        <v>229</v>
      </c>
      <c r="B38" s="0" t="s">
        <v>2140</v>
      </c>
      <c r="E38" s="300"/>
      <c r="F38" s="300"/>
      <c r="G38" s="300"/>
      <c r="H38" s="300"/>
      <c r="I38" s="300"/>
    </row>
    <row r="39" customFormat="false" ht="11.25" hidden="false" customHeight="false" outlineLevel="0" collapsed="false">
      <c r="A39" s="300" t="s">
        <v>114</v>
      </c>
      <c r="D39" s="317" t="s">
        <v>2141</v>
      </c>
      <c r="E39" s="317"/>
      <c r="F39" s="317"/>
      <c r="G39" s="317"/>
      <c r="H39" s="317"/>
      <c r="I39" s="317"/>
    </row>
    <row r="40" customFormat="false" ht="1.5" hidden="false" customHeight="true" outlineLevel="0" collapsed="false"/>
    <row r="41" customFormat="false" ht="11.25" hidden="true" customHeight="false" outlineLevel="0" collapsed="false">
      <c r="A41" s="300" t="s">
        <v>86</v>
      </c>
    </row>
    <row r="85" customFormat="false" ht="23.25" hidden="true" customHeight="true" outlineLevel="0" collapsed="false"/>
  </sheetData>
  <mergeCells count="33">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D39:I39"/>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9.16"/>
    <col collapsed="false" customWidth="true" hidden="false" outlineLevel="0" max="5" min="5" style="56" width="18.99"/>
    <col collapsed="false" customWidth="true" hidden="false" outlineLevel="0" max="6" min="6" style="56" width="21.33"/>
    <col collapsed="false" customWidth="true" hidden="false" outlineLevel="0" max="7" min="7" style="56" width="15.49"/>
    <col collapsed="false" customWidth="true" hidden="false" outlineLevel="0" max="8" min="8" style="56" width="2.99"/>
    <col collapsed="false" customWidth="true" hidden="false" outlineLevel="0" max="9" min="9" style="56" width="20.65"/>
    <col collapsed="false" customWidth="true" hidden="true" outlineLevel="0" max="10" min="10" style="35" width="4.5"/>
    <col collapsed="false" customWidth="false" hidden="true" outlineLevel="0" max="257" min="11"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58</v>
      </c>
      <c r="B2" s="38"/>
      <c r="C2" s="38"/>
      <c r="D2" s="38"/>
      <c r="E2" s="38"/>
      <c r="F2" s="38"/>
      <c r="G2" s="38"/>
      <c r="H2" s="38"/>
      <c r="I2" s="10" t="s">
        <v>2142</v>
      </c>
      <c r="J2" s="35" t="s">
        <v>86</v>
      </c>
    </row>
    <row r="3" customFormat="false" ht="12.75" hidden="false" customHeight="false" outlineLevel="0" collapsed="false">
      <c r="A3" s="38" t="s">
        <v>59</v>
      </c>
      <c r="B3" s="38"/>
      <c r="C3" s="38"/>
      <c r="D3" s="38"/>
      <c r="E3" s="38"/>
      <c r="F3" s="38"/>
      <c r="G3" s="38"/>
      <c r="H3" s="38"/>
      <c r="I3" s="37"/>
    </row>
    <row r="4" customFormat="false" ht="12.75" hidden="false" customHeight="false" outlineLevel="0" collapsed="false">
      <c r="A4" s="38" t="s">
        <v>60</v>
      </c>
      <c r="B4" s="38"/>
      <c r="C4" s="38"/>
      <c r="D4" s="38"/>
      <c r="E4" s="38"/>
      <c r="F4" s="38"/>
      <c r="G4" s="38"/>
      <c r="H4" s="38"/>
    </row>
    <row r="5" customFormat="false" ht="12.75" hidden="false" customHeight="false" outlineLevel="0" collapsed="false">
      <c r="A5" s="38" t="n">
        <v>2015</v>
      </c>
      <c r="B5" s="38"/>
      <c r="C5" s="38"/>
      <c r="D5" s="38"/>
      <c r="E5" s="38"/>
      <c r="F5" s="38"/>
      <c r="G5" s="38"/>
      <c r="H5" s="38"/>
    </row>
    <row r="6" customFormat="false" ht="11.25" hidden="false" customHeight="false" outlineLevel="0" collapsed="false">
      <c r="A6" s="39"/>
      <c r="B6" s="39"/>
      <c r="C6" s="39"/>
      <c r="D6" s="39"/>
      <c r="E6" s="40"/>
      <c r="F6" s="40"/>
      <c r="G6" s="40"/>
      <c r="H6" s="40"/>
      <c r="I6" s="49"/>
    </row>
    <row r="7" customFormat="false" ht="1.5" hidden="false" customHeight="true" outlineLevel="0" collapsed="false"/>
    <row r="8" customFormat="false" ht="11.25" hidden="false" customHeight="true" outlineLevel="0" collapsed="false">
      <c r="A8" s="42" t="s">
        <v>250</v>
      </c>
      <c r="B8" s="42"/>
      <c r="C8" s="42"/>
      <c r="D8" s="42"/>
      <c r="E8" s="48" t="s">
        <v>2118</v>
      </c>
      <c r="F8" s="48" t="s">
        <v>2143</v>
      </c>
      <c r="G8" s="48" t="s">
        <v>2120</v>
      </c>
      <c r="I8" s="48" t="s">
        <v>2144</v>
      </c>
    </row>
    <row r="9" customFormat="false" ht="11.25" hidden="false" customHeight="false" outlineLevel="0" collapsed="false">
      <c r="A9" s="42"/>
      <c r="B9" s="42"/>
      <c r="C9" s="42"/>
      <c r="D9" s="42"/>
      <c r="E9" s="48"/>
      <c r="F9" s="48"/>
      <c r="G9" s="48"/>
      <c r="H9" s="232" t="s">
        <v>229</v>
      </c>
      <c r="I9" s="48"/>
    </row>
    <row r="10" customFormat="false" ht="11.25" hidden="false" customHeight="false" outlineLevel="0" collapsed="false">
      <c r="A10" s="42"/>
      <c r="B10" s="42"/>
      <c r="C10" s="42"/>
      <c r="D10" s="42"/>
      <c r="E10" s="48"/>
      <c r="F10" s="48"/>
      <c r="G10" s="48"/>
      <c r="I10" s="48"/>
    </row>
    <row r="11" customFormat="false" ht="1.5" hidden="false" customHeight="true" outlineLevel="0" collapsed="false">
      <c r="A11" s="41"/>
      <c r="B11" s="41"/>
      <c r="C11" s="41"/>
      <c r="D11" s="41"/>
      <c r="E11" s="49"/>
      <c r="F11" s="49"/>
      <c r="G11" s="49"/>
      <c r="H11" s="49"/>
      <c r="I11" s="49"/>
    </row>
    <row r="12" customFormat="false" ht="23.25" hidden="false" customHeight="true" outlineLevel="0" collapsed="false">
      <c r="A12" s="318" t="s">
        <v>256</v>
      </c>
      <c r="B12" s="318"/>
      <c r="C12" s="318"/>
      <c r="D12" s="318"/>
      <c r="E12" s="50" t="n">
        <v>4888</v>
      </c>
      <c r="F12" s="50" t="n">
        <v>5415</v>
      </c>
      <c r="G12" s="50" t="n">
        <v>2333</v>
      </c>
      <c r="H12" s="50"/>
      <c r="I12" s="50" t="n">
        <v>3067</v>
      </c>
    </row>
    <row r="13" customFormat="false" ht="23.25" hidden="false" customHeight="true" outlineLevel="0" collapsed="false">
      <c r="A13" s="232" t="s">
        <v>258</v>
      </c>
      <c r="B13" s="232"/>
      <c r="C13" s="232"/>
      <c r="D13" s="232"/>
      <c r="E13" s="53" t="n">
        <v>0</v>
      </c>
      <c r="F13" s="53" t="n">
        <v>0</v>
      </c>
      <c r="G13" s="53" t="n">
        <v>2</v>
      </c>
      <c r="H13" s="53"/>
      <c r="I13" s="53" t="n">
        <v>2</v>
      </c>
    </row>
    <row r="14" customFormat="false" ht="17.25" hidden="false" customHeight="true" outlineLevel="0" collapsed="false">
      <c r="A14" s="232" t="s">
        <v>1345</v>
      </c>
      <c r="B14" s="232"/>
      <c r="C14" s="232"/>
      <c r="D14" s="232"/>
      <c r="E14" s="53" t="n">
        <v>1</v>
      </c>
      <c r="F14" s="53" t="n">
        <v>1</v>
      </c>
      <c r="G14" s="53" t="n">
        <v>0</v>
      </c>
      <c r="H14" s="53"/>
      <c r="I14" s="53" t="n">
        <v>0</v>
      </c>
    </row>
    <row r="15" customFormat="false" ht="17.25" hidden="false" customHeight="true" outlineLevel="0" collapsed="false">
      <c r="A15" s="232" t="s">
        <v>2145</v>
      </c>
      <c r="B15" s="232"/>
      <c r="C15" s="232"/>
      <c r="D15" s="232"/>
      <c r="E15" s="53" t="n">
        <v>0</v>
      </c>
      <c r="F15" s="53" t="n">
        <v>0</v>
      </c>
      <c r="G15" s="53" t="n">
        <v>1</v>
      </c>
      <c r="H15" s="53"/>
      <c r="I15" s="53" t="n">
        <v>1</v>
      </c>
    </row>
    <row r="16" customFormat="false" ht="17.25" hidden="false" customHeight="true" outlineLevel="0" collapsed="false">
      <c r="A16" s="232" t="s">
        <v>2146</v>
      </c>
      <c r="B16" s="232"/>
      <c r="C16" s="232"/>
      <c r="D16" s="232"/>
      <c r="E16" s="53" t="n">
        <v>1</v>
      </c>
      <c r="F16" s="53" t="n">
        <v>1</v>
      </c>
      <c r="G16" s="53" t="n">
        <v>0</v>
      </c>
      <c r="H16" s="53"/>
      <c r="I16" s="53" t="n">
        <v>0</v>
      </c>
    </row>
    <row r="17" customFormat="false" ht="17.25" hidden="false" customHeight="true" outlineLevel="0" collapsed="false">
      <c r="A17" s="232" t="s">
        <v>262</v>
      </c>
      <c r="B17" s="232"/>
      <c r="C17" s="232"/>
      <c r="D17" s="232"/>
      <c r="E17" s="53" t="n">
        <v>3</v>
      </c>
      <c r="F17" s="53" t="n">
        <v>3</v>
      </c>
      <c r="G17" s="53" t="n">
        <v>4</v>
      </c>
      <c r="H17" s="53"/>
      <c r="I17" s="53" t="n">
        <v>4</v>
      </c>
    </row>
    <row r="18" customFormat="false" ht="17.25" hidden="false" customHeight="true" outlineLevel="0" collapsed="false">
      <c r="A18" s="232" t="s">
        <v>263</v>
      </c>
      <c r="B18" s="232"/>
      <c r="C18" s="232"/>
      <c r="D18" s="232"/>
      <c r="E18" s="53" t="n">
        <v>7</v>
      </c>
      <c r="F18" s="53" t="n">
        <v>7</v>
      </c>
      <c r="G18" s="53" t="n">
        <v>5</v>
      </c>
      <c r="H18" s="53"/>
      <c r="I18" s="53" t="n">
        <v>15</v>
      </c>
    </row>
    <row r="19" customFormat="false" ht="17.25" hidden="false" customHeight="true" outlineLevel="0" collapsed="false">
      <c r="A19" s="232" t="s">
        <v>2147</v>
      </c>
      <c r="B19" s="232"/>
      <c r="C19" s="232"/>
      <c r="D19" s="232"/>
      <c r="E19" s="53" t="n">
        <v>1</v>
      </c>
      <c r="F19" s="53" t="n">
        <v>1</v>
      </c>
      <c r="G19" s="53" t="n">
        <v>2</v>
      </c>
      <c r="H19" s="53"/>
      <c r="I19" s="53" t="n">
        <v>2</v>
      </c>
    </row>
    <row r="20" customFormat="false" ht="17.25" hidden="false" customHeight="true" outlineLevel="0" collapsed="false">
      <c r="A20" s="232" t="s">
        <v>1346</v>
      </c>
      <c r="B20" s="232"/>
      <c r="C20" s="232"/>
      <c r="D20" s="232"/>
      <c r="E20" s="53" t="n">
        <v>1</v>
      </c>
      <c r="F20" s="53" t="n">
        <v>1</v>
      </c>
      <c r="G20" s="53" t="n">
        <v>1</v>
      </c>
      <c r="H20" s="53"/>
      <c r="I20" s="53" t="n">
        <v>1</v>
      </c>
    </row>
    <row r="21" customFormat="false" ht="17.25" hidden="false" customHeight="true" outlineLevel="0" collapsed="false">
      <c r="A21" s="232" t="s">
        <v>1347</v>
      </c>
      <c r="B21" s="232"/>
      <c r="C21" s="232"/>
      <c r="D21" s="232"/>
      <c r="E21" s="53" t="n">
        <v>0</v>
      </c>
      <c r="F21" s="53" t="n">
        <v>0</v>
      </c>
      <c r="G21" s="53" t="n">
        <v>2</v>
      </c>
      <c r="H21" s="53"/>
      <c r="I21" s="53" t="n">
        <v>2</v>
      </c>
    </row>
    <row r="22" customFormat="false" ht="17.25" hidden="false" customHeight="true" outlineLevel="0" collapsed="false">
      <c r="A22" s="232" t="s">
        <v>271</v>
      </c>
      <c r="B22" s="232"/>
      <c r="C22" s="232"/>
      <c r="D22" s="232"/>
      <c r="E22" s="53" t="n">
        <v>0</v>
      </c>
      <c r="F22" s="53" t="n">
        <v>0</v>
      </c>
      <c r="G22" s="53" t="n">
        <v>1</v>
      </c>
      <c r="H22" s="53"/>
      <c r="I22" s="53" t="n">
        <v>1</v>
      </c>
    </row>
    <row r="23" customFormat="false" ht="17.25" hidden="false" customHeight="true" outlineLevel="0" collapsed="false">
      <c r="A23" s="232" t="s">
        <v>275</v>
      </c>
      <c r="B23" s="232"/>
      <c r="C23" s="232"/>
      <c r="D23" s="232"/>
      <c r="E23" s="53" t="n">
        <v>0</v>
      </c>
      <c r="F23" s="53" t="n">
        <v>0</v>
      </c>
      <c r="G23" s="53" t="n">
        <v>2</v>
      </c>
      <c r="H23" s="53"/>
      <c r="I23" s="53" t="n">
        <v>2</v>
      </c>
    </row>
    <row r="24" customFormat="false" ht="17.25" hidden="false" customHeight="true" outlineLevel="0" collapsed="false">
      <c r="A24" s="232" t="s">
        <v>1349</v>
      </c>
      <c r="B24" s="232"/>
      <c r="C24" s="232"/>
      <c r="D24" s="232"/>
      <c r="E24" s="53" t="n">
        <v>0</v>
      </c>
      <c r="F24" s="53" t="n">
        <v>0</v>
      </c>
      <c r="G24" s="53" t="n">
        <v>1</v>
      </c>
      <c r="H24" s="53"/>
      <c r="I24" s="53" t="n">
        <v>1</v>
      </c>
    </row>
    <row r="25" customFormat="false" ht="17.25" hidden="false" customHeight="true" outlineLevel="0" collapsed="false">
      <c r="A25" s="232" t="s">
        <v>2148</v>
      </c>
      <c r="B25" s="232"/>
      <c r="C25" s="232"/>
      <c r="D25" s="232"/>
      <c r="E25" s="53" t="n">
        <v>0</v>
      </c>
      <c r="F25" s="53" t="n">
        <v>0</v>
      </c>
      <c r="G25" s="53" t="n">
        <v>1</v>
      </c>
      <c r="H25" s="53"/>
      <c r="I25" s="53" t="n">
        <v>1</v>
      </c>
    </row>
    <row r="26" customFormat="false" ht="17.25" hidden="false" customHeight="true" outlineLevel="0" collapsed="false">
      <c r="A26" s="232" t="s">
        <v>281</v>
      </c>
      <c r="B26" s="232"/>
      <c r="C26" s="232"/>
      <c r="D26" s="232"/>
      <c r="E26" s="53" t="n">
        <v>0</v>
      </c>
      <c r="F26" s="53" t="n">
        <v>0</v>
      </c>
      <c r="G26" s="53" t="n">
        <v>1</v>
      </c>
      <c r="H26" s="53"/>
      <c r="I26" s="53" t="n">
        <v>1</v>
      </c>
    </row>
    <row r="27" customFormat="false" ht="17.25" hidden="false" customHeight="true" outlineLevel="0" collapsed="false">
      <c r="A27" s="232" t="s">
        <v>283</v>
      </c>
      <c r="B27" s="232"/>
      <c r="C27" s="232"/>
      <c r="D27" s="232"/>
      <c r="E27" s="53" t="n">
        <v>0</v>
      </c>
      <c r="F27" s="53" t="n">
        <v>0</v>
      </c>
      <c r="G27" s="53" t="n">
        <v>5</v>
      </c>
      <c r="H27" s="53"/>
      <c r="I27" s="53" t="n">
        <v>6</v>
      </c>
    </row>
    <row r="28" customFormat="false" ht="17.25" hidden="false" customHeight="true" outlineLevel="0" collapsed="false">
      <c r="A28" s="232" t="s">
        <v>285</v>
      </c>
      <c r="B28" s="232"/>
      <c r="C28" s="232"/>
      <c r="D28" s="232"/>
      <c r="E28" s="53" t="n">
        <v>0</v>
      </c>
      <c r="F28" s="53" t="n">
        <v>0</v>
      </c>
      <c r="G28" s="53" t="n">
        <v>2</v>
      </c>
      <c r="H28" s="53"/>
      <c r="I28" s="53" t="n">
        <v>2</v>
      </c>
    </row>
    <row r="29" customFormat="false" ht="17.25" hidden="false" customHeight="true" outlineLevel="0" collapsed="false">
      <c r="A29" s="232" t="s">
        <v>286</v>
      </c>
      <c r="B29" s="232"/>
      <c r="C29" s="232"/>
      <c r="D29" s="232"/>
      <c r="E29" s="53" t="n">
        <v>0</v>
      </c>
      <c r="F29" s="53" t="n">
        <v>0</v>
      </c>
      <c r="G29" s="53" t="n">
        <v>1</v>
      </c>
      <c r="H29" s="53"/>
      <c r="I29" s="53" t="n">
        <v>1</v>
      </c>
    </row>
    <row r="30" customFormat="false" ht="17.25" hidden="false" customHeight="true" outlineLevel="0" collapsed="false">
      <c r="A30" s="232" t="s">
        <v>1352</v>
      </c>
      <c r="B30" s="232"/>
      <c r="C30" s="232"/>
      <c r="D30" s="232"/>
      <c r="E30" s="53" t="n">
        <v>0</v>
      </c>
      <c r="F30" s="53" t="n">
        <v>0</v>
      </c>
      <c r="G30" s="53" t="n">
        <v>2</v>
      </c>
      <c r="H30" s="53"/>
      <c r="I30" s="53" t="n">
        <v>3</v>
      </c>
    </row>
    <row r="31" customFormat="false" ht="17.25" hidden="false" customHeight="true" outlineLevel="0" collapsed="false">
      <c r="A31" s="232" t="s">
        <v>293</v>
      </c>
      <c r="B31" s="232"/>
      <c r="C31" s="232"/>
      <c r="D31" s="232"/>
      <c r="E31" s="53" t="n">
        <v>1</v>
      </c>
      <c r="F31" s="53" t="n">
        <v>1</v>
      </c>
      <c r="G31" s="53" t="n">
        <v>3</v>
      </c>
      <c r="H31" s="53"/>
      <c r="I31" s="53" t="n">
        <v>3</v>
      </c>
    </row>
    <row r="32" customFormat="false" ht="17.25" hidden="false" customHeight="true" outlineLevel="0" collapsed="false">
      <c r="A32" s="232" t="s">
        <v>294</v>
      </c>
      <c r="B32" s="232"/>
      <c r="C32" s="232"/>
      <c r="D32" s="232"/>
      <c r="E32" s="53" t="n">
        <v>25</v>
      </c>
      <c r="F32" s="53" t="n">
        <v>25</v>
      </c>
      <c r="G32" s="53" t="n">
        <v>28</v>
      </c>
      <c r="H32" s="53"/>
      <c r="I32" s="53" t="n">
        <v>30</v>
      </c>
    </row>
    <row r="33" customFormat="false" ht="17.25" hidden="false" customHeight="true" outlineLevel="0" collapsed="false">
      <c r="A33" s="232" t="s">
        <v>295</v>
      </c>
      <c r="B33" s="232"/>
      <c r="C33" s="232"/>
      <c r="D33" s="232"/>
      <c r="E33" s="53" t="n">
        <v>284</v>
      </c>
      <c r="F33" s="53" t="n">
        <v>418</v>
      </c>
      <c r="G33" s="53" t="n">
        <v>120</v>
      </c>
      <c r="H33" s="53"/>
      <c r="I33" s="53" t="n">
        <v>135</v>
      </c>
    </row>
    <row r="34" customFormat="false" ht="17.25" hidden="false" customHeight="true" outlineLevel="0" collapsed="false">
      <c r="A34" s="232" t="s">
        <v>296</v>
      </c>
      <c r="B34" s="232"/>
      <c r="C34" s="232"/>
      <c r="D34" s="232"/>
      <c r="E34" s="53" t="n">
        <v>1</v>
      </c>
      <c r="F34" s="53" t="n">
        <v>1</v>
      </c>
      <c r="G34" s="53" t="n">
        <v>4</v>
      </c>
      <c r="H34" s="53"/>
      <c r="I34" s="53" t="n">
        <v>7</v>
      </c>
    </row>
    <row r="35" customFormat="false" ht="28.5" hidden="false" customHeight="true" outlineLevel="0" collapsed="false">
      <c r="A35" s="274" t="s">
        <v>2149</v>
      </c>
      <c r="B35" s="274"/>
      <c r="C35" s="274"/>
      <c r="D35" s="274"/>
      <c r="E35" s="53" t="n">
        <v>0</v>
      </c>
      <c r="F35" s="53" t="n">
        <v>0</v>
      </c>
      <c r="G35" s="53" t="n">
        <v>1</v>
      </c>
      <c r="H35" s="53"/>
      <c r="I35" s="53" t="n">
        <v>1</v>
      </c>
    </row>
    <row r="36" customFormat="false" ht="17.25" hidden="false" customHeight="true" outlineLevel="0" collapsed="false">
      <c r="A36" s="232" t="s">
        <v>299</v>
      </c>
      <c r="B36" s="232"/>
      <c r="C36" s="232"/>
      <c r="D36" s="232"/>
      <c r="E36" s="53" t="n">
        <v>0</v>
      </c>
      <c r="F36" s="53" t="n">
        <v>0</v>
      </c>
      <c r="G36" s="53" t="n">
        <v>1</v>
      </c>
      <c r="H36" s="53"/>
      <c r="I36" s="53" t="n">
        <v>1</v>
      </c>
    </row>
    <row r="37" customFormat="false" ht="17.25" hidden="false" customHeight="true" outlineLevel="0" collapsed="false">
      <c r="A37" s="232" t="s">
        <v>301</v>
      </c>
      <c r="B37" s="232"/>
      <c r="C37" s="232"/>
      <c r="D37" s="232"/>
      <c r="E37" s="53" t="n">
        <v>9</v>
      </c>
      <c r="F37" s="53" t="n">
        <v>9</v>
      </c>
      <c r="G37" s="53" t="n">
        <v>6</v>
      </c>
      <c r="H37" s="53"/>
      <c r="I37" s="53" t="n">
        <v>6</v>
      </c>
    </row>
    <row r="38" customFormat="false" ht="17.25" hidden="false" customHeight="true" outlineLevel="0" collapsed="false">
      <c r="A38" s="232" t="s">
        <v>306</v>
      </c>
      <c r="B38" s="232"/>
      <c r="C38" s="232"/>
      <c r="D38" s="232"/>
      <c r="E38" s="53" t="n">
        <v>0</v>
      </c>
      <c r="F38" s="53" t="n">
        <v>0</v>
      </c>
      <c r="G38" s="53" t="n">
        <v>4</v>
      </c>
      <c r="H38" s="53"/>
      <c r="I38" s="53" t="n">
        <v>4</v>
      </c>
    </row>
    <row r="39" customFormat="false" ht="17.25" hidden="false" customHeight="true" outlineLevel="0" collapsed="false">
      <c r="A39" s="232" t="s">
        <v>307</v>
      </c>
      <c r="B39" s="232"/>
      <c r="C39" s="232"/>
      <c r="D39" s="232"/>
      <c r="E39" s="53" t="n">
        <v>2</v>
      </c>
      <c r="F39" s="53" t="n">
        <v>2</v>
      </c>
      <c r="G39" s="53" t="n">
        <v>2</v>
      </c>
      <c r="H39" s="53"/>
      <c r="I39" s="53" t="n">
        <v>3</v>
      </c>
    </row>
    <row r="40" customFormat="false" ht="17.25" hidden="false" customHeight="true" outlineLevel="0" collapsed="false">
      <c r="A40" s="232" t="s">
        <v>1361</v>
      </c>
      <c r="B40" s="232"/>
      <c r="C40" s="232"/>
      <c r="D40" s="232"/>
      <c r="E40" s="53" t="n">
        <v>0</v>
      </c>
      <c r="F40" s="53" t="n">
        <v>0</v>
      </c>
      <c r="G40" s="53" t="n">
        <v>1</v>
      </c>
      <c r="H40" s="53"/>
      <c r="I40" s="53" t="n">
        <v>1</v>
      </c>
    </row>
    <row r="41" customFormat="false" ht="17.25" hidden="false" customHeight="true" outlineLevel="0" collapsed="false">
      <c r="A41" s="232" t="s">
        <v>1362</v>
      </c>
      <c r="B41" s="232"/>
      <c r="C41" s="232"/>
      <c r="D41" s="232"/>
      <c r="E41" s="53" t="n">
        <v>100</v>
      </c>
      <c r="F41" s="53" t="n">
        <v>127</v>
      </c>
      <c r="G41" s="53" t="n">
        <v>41</v>
      </c>
      <c r="H41" s="53"/>
      <c r="I41" s="53" t="n">
        <v>44</v>
      </c>
    </row>
    <row r="42" customFormat="false" ht="17.25" hidden="false" customHeight="true" outlineLevel="0" collapsed="false">
      <c r="A42" s="232" t="s">
        <v>1363</v>
      </c>
      <c r="B42" s="232"/>
      <c r="C42" s="232"/>
      <c r="D42" s="232"/>
      <c r="E42" s="53" t="n">
        <v>0</v>
      </c>
      <c r="F42" s="53" t="n">
        <v>0</v>
      </c>
      <c r="G42" s="53" t="n">
        <v>1</v>
      </c>
      <c r="H42" s="53"/>
      <c r="I42" s="53" t="n">
        <v>5</v>
      </c>
    </row>
    <row r="43" customFormat="false" ht="17.25" hidden="false" customHeight="true" outlineLevel="0" collapsed="false">
      <c r="A43" s="232" t="s">
        <v>323</v>
      </c>
      <c r="B43" s="232"/>
      <c r="C43" s="232"/>
      <c r="D43" s="232"/>
      <c r="E43" s="53" t="n">
        <v>5</v>
      </c>
      <c r="F43" s="53" t="n">
        <v>5</v>
      </c>
      <c r="G43" s="53" t="n">
        <v>14</v>
      </c>
      <c r="H43" s="53"/>
      <c r="I43" s="53" t="n">
        <v>14</v>
      </c>
    </row>
    <row r="44" customFormat="false" ht="17.25" hidden="false" customHeight="true" outlineLevel="0" collapsed="false">
      <c r="A44" s="232" t="s">
        <v>1364</v>
      </c>
      <c r="B44" s="232"/>
      <c r="C44" s="232"/>
      <c r="D44" s="232"/>
      <c r="E44" s="53" t="n">
        <v>0</v>
      </c>
      <c r="F44" s="53" t="n">
        <v>0</v>
      </c>
      <c r="G44" s="53" t="n">
        <v>4</v>
      </c>
      <c r="H44" s="53"/>
      <c r="I44" s="53" t="n">
        <v>4</v>
      </c>
    </row>
    <row r="45" customFormat="false" ht="17.25" hidden="false" customHeight="true" outlineLevel="0" collapsed="false">
      <c r="A45" s="232" t="s">
        <v>330</v>
      </c>
      <c r="B45" s="232"/>
      <c r="C45" s="232"/>
      <c r="D45" s="232"/>
      <c r="E45" s="53" t="n">
        <v>2581</v>
      </c>
      <c r="F45" s="53" t="n">
        <v>2613</v>
      </c>
      <c r="G45" s="53" t="n">
        <v>1128</v>
      </c>
      <c r="H45" s="53"/>
      <c r="I45" s="53" t="n">
        <v>1619</v>
      </c>
    </row>
    <row r="46" customFormat="false" ht="17.25" hidden="false" customHeight="true" outlineLevel="0" collapsed="false">
      <c r="A46" s="232" t="s">
        <v>331</v>
      </c>
      <c r="B46" s="232"/>
      <c r="C46" s="232"/>
      <c r="D46" s="232"/>
      <c r="E46" s="53" t="n">
        <v>8</v>
      </c>
      <c r="F46" s="53" t="n">
        <v>8</v>
      </c>
      <c r="G46" s="53" t="n">
        <v>11</v>
      </c>
      <c r="H46" s="53"/>
      <c r="I46" s="53" t="n">
        <v>14</v>
      </c>
    </row>
    <row r="47" customFormat="false" ht="17.25" hidden="false" customHeight="true" outlineLevel="0" collapsed="false">
      <c r="A47" s="232" t="s">
        <v>332</v>
      </c>
      <c r="B47" s="232"/>
      <c r="C47" s="232"/>
      <c r="D47" s="232"/>
      <c r="E47" s="53" t="n">
        <v>0</v>
      </c>
      <c r="F47" s="53" t="n">
        <v>0</v>
      </c>
      <c r="G47" s="53" t="n">
        <v>1</v>
      </c>
      <c r="H47" s="53"/>
      <c r="I47" s="53" t="n">
        <v>1</v>
      </c>
    </row>
    <row r="48" customFormat="false" ht="17.25" hidden="false" customHeight="true" outlineLevel="0" collapsed="false">
      <c r="A48" s="232" t="s">
        <v>1368</v>
      </c>
      <c r="B48" s="232"/>
      <c r="C48" s="232"/>
      <c r="D48" s="232"/>
      <c r="E48" s="53" t="n">
        <v>0</v>
      </c>
      <c r="F48" s="53" t="n">
        <v>0</v>
      </c>
      <c r="G48" s="53" t="n">
        <v>1</v>
      </c>
      <c r="H48" s="53"/>
      <c r="I48" s="53" t="n">
        <v>1</v>
      </c>
    </row>
    <row r="49" customFormat="false" ht="17.25" hidden="false" customHeight="true" outlineLevel="0" collapsed="false">
      <c r="A49" s="232" t="s">
        <v>338</v>
      </c>
      <c r="B49" s="232"/>
      <c r="C49" s="232"/>
      <c r="D49" s="232"/>
      <c r="E49" s="53" t="n">
        <v>296</v>
      </c>
      <c r="F49" s="53" t="n">
        <v>374</v>
      </c>
      <c r="G49" s="53" t="n">
        <v>222</v>
      </c>
      <c r="H49" s="53"/>
      <c r="I49" s="53" t="n">
        <v>259</v>
      </c>
    </row>
    <row r="50" customFormat="false" ht="17.25" hidden="false" customHeight="true" outlineLevel="0" collapsed="false">
      <c r="A50" s="232" t="s">
        <v>342</v>
      </c>
      <c r="B50" s="232"/>
      <c r="C50" s="232"/>
      <c r="D50" s="232"/>
      <c r="E50" s="53" t="n">
        <v>22</v>
      </c>
      <c r="F50" s="53" t="n">
        <v>22</v>
      </c>
      <c r="G50" s="53" t="n">
        <v>2</v>
      </c>
      <c r="H50" s="53"/>
      <c r="I50" s="53" t="n">
        <v>2</v>
      </c>
    </row>
    <row r="51" customFormat="false" ht="17.25" hidden="false" customHeight="true" outlineLevel="0" collapsed="false">
      <c r="A51" s="232" t="s">
        <v>1371</v>
      </c>
      <c r="B51" s="232"/>
      <c r="C51" s="232"/>
      <c r="D51" s="232"/>
      <c r="E51" s="53" t="n">
        <v>1</v>
      </c>
      <c r="F51" s="53" t="n">
        <v>1</v>
      </c>
      <c r="G51" s="53" t="n">
        <v>0</v>
      </c>
      <c r="H51" s="53"/>
      <c r="I51" s="53" t="n">
        <v>0</v>
      </c>
    </row>
    <row r="52" customFormat="false" ht="17.25" hidden="false" customHeight="true" outlineLevel="0" collapsed="false">
      <c r="A52" s="232" t="s">
        <v>1373</v>
      </c>
      <c r="B52" s="232"/>
      <c r="C52" s="232"/>
      <c r="D52" s="232"/>
      <c r="E52" s="53" t="n">
        <v>2</v>
      </c>
      <c r="F52" s="53" t="n">
        <v>2</v>
      </c>
      <c r="G52" s="53" t="n">
        <v>2</v>
      </c>
      <c r="H52" s="53"/>
      <c r="I52" s="53" t="n">
        <v>2</v>
      </c>
    </row>
    <row r="53" customFormat="false" ht="17.25" hidden="false" customHeight="true" outlineLevel="0" collapsed="false">
      <c r="A53" s="232" t="s">
        <v>349</v>
      </c>
      <c r="B53" s="232"/>
      <c r="C53" s="232"/>
      <c r="D53" s="232"/>
      <c r="E53" s="53" t="n">
        <v>1</v>
      </c>
      <c r="F53" s="53" t="n">
        <v>1</v>
      </c>
      <c r="G53" s="53" t="n">
        <v>1</v>
      </c>
      <c r="H53" s="53"/>
      <c r="I53" s="53" t="n">
        <v>1</v>
      </c>
    </row>
    <row r="54" customFormat="false" ht="17.25" hidden="false" customHeight="true" outlineLevel="0" collapsed="false">
      <c r="A54" s="232" t="s">
        <v>1374</v>
      </c>
      <c r="B54" s="232"/>
      <c r="C54" s="232"/>
      <c r="D54" s="232"/>
      <c r="E54" s="53" t="n">
        <v>5</v>
      </c>
      <c r="F54" s="53" t="n">
        <v>5</v>
      </c>
      <c r="G54" s="53" t="n">
        <v>1</v>
      </c>
      <c r="H54" s="53"/>
      <c r="I54" s="53" t="n">
        <v>1</v>
      </c>
    </row>
    <row r="55" customFormat="false" ht="17.25" hidden="false" customHeight="true" outlineLevel="0" collapsed="false">
      <c r="A55" s="232" t="s">
        <v>2150</v>
      </c>
      <c r="B55" s="232"/>
      <c r="C55" s="232"/>
      <c r="D55" s="232"/>
      <c r="E55" s="53" t="n">
        <v>1</v>
      </c>
      <c r="F55" s="53" t="n">
        <v>1</v>
      </c>
      <c r="G55" s="53" t="n">
        <v>0</v>
      </c>
      <c r="H55" s="53"/>
      <c r="I55" s="53" t="n">
        <v>0</v>
      </c>
    </row>
    <row r="56" customFormat="false" ht="17.25" hidden="false" customHeight="true" outlineLevel="0" collapsed="false">
      <c r="A56" s="232" t="s">
        <v>364</v>
      </c>
      <c r="B56" s="232"/>
      <c r="C56" s="232"/>
      <c r="D56" s="232"/>
      <c r="E56" s="53" t="n">
        <v>0</v>
      </c>
      <c r="F56" s="53" t="n">
        <v>0</v>
      </c>
      <c r="G56" s="53" t="n">
        <v>2</v>
      </c>
      <c r="H56" s="53"/>
      <c r="I56" s="53" t="n">
        <v>2</v>
      </c>
    </row>
    <row r="57" customFormat="false" ht="17.25" hidden="false" customHeight="true" outlineLevel="0" collapsed="false">
      <c r="A57" s="232" t="s">
        <v>366</v>
      </c>
      <c r="B57" s="232"/>
      <c r="C57" s="232"/>
      <c r="D57" s="232"/>
      <c r="E57" s="53" t="n">
        <v>11</v>
      </c>
      <c r="F57" s="53" t="n">
        <v>11</v>
      </c>
      <c r="G57" s="53" t="n">
        <v>6</v>
      </c>
      <c r="H57" s="53"/>
      <c r="I57" s="53" t="n">
        <v>6</v>
      </c>
    </row>
    <row r="58" customFormat="false" ht="17.25" hidden="false" customHeight="true" outlineLevel="0" collapsed="false">
      <c r="A58" s="232" t="s">
        <v>2151</v>
      </c>
      <c r="B58" s="232"/>
      <c r="C58" s="232"/>
      <c r="D58" s="232"/>
      <c r="E58" s="53" t="n">
        <v>0</v>
      </c>
      <c r="F58" s="53" t="n">
        <v>0</v>
      </c>
      <c r="G58" s="53" t="n">
        <v>1</v>
      </c>
      <c r="H58" s="53"/>
      <c r="I58" s="53" t="n">
        <v>1</v>
      </c>
    </row>
    <row r="59" customFormat="false" ht="17.25" hidden="false" customHeight="true" outlineLevel="0" collapsed="false">
      <c r="A59" s="232" t="s">
        <v>374</v>
      </c>
      <c r="B59" s="232"/>
      <c r="C59" s="232"/>
      <c r="D59" s="232"/>
      <c r="E59" s="53" t="n">
        <v>6</v>
      </c>
      <c r="F59" s="53" t="n">
        <v>6</v>
      </c>
      <c r="G59" s="53" t="n">
        <v>25</v>
      </c>
      <c r="H59" s="53"/>
      <c r="I59" s="53" t="n">
        <v>82</v>
      </c>
    </row>
    <row r="60" customFormat="false" ht="17.25" hidden="false" customHeight="true" outlineLevel="0" collapsed="false">
      <c r="A60" s="232" t="s">
        <v>383</v>
      </c>
      <c r="B60" s="232"/>
      <c r="C60" s="232"/>
      <c r="D60" s="232"/>
      <c r="E60" s="53" t="n">
        <v>0</v>
      </c>
      <c r="F60" s="53" t="n">
        <v>0</v>
      </c>
      <c r="G60" s="53" t="n">
        <v>1</v>
      </c>
      <c r="H60" s="53"/>
      <c r="I60" s="53" t="n">
        <v>1</v>
      </c>
    </row>
    <row r="61" customFormat="false" ht="17.25" hidden="false" customHeight="true" outlineLevel="0" collapsed="false">
      <c r="A61" s="232" t="s">
        <v>384</v>
      </c>
      <c r="B61" s="232"/>
      <c r="C61" s="232"/>
      <c r="D61" s="232"/>
      <c r="E61" s="53" t="n">
        <v>0</v>
      </c>
      <c r="F61" s="53" t="n">
        <v>0</v>
      </c>
      <c r="G61" s="53" t="n">
        <v>2</v>
      </c>
      <c r="H61" s="53"/>
      <c r="I61" s="53" t="n">
        <v>1</v>
      </c>
    </row>
    <row r="62" customFormat="false" ht="17.25" hidden="false" customHeight="true" outlineLevel="0" collapsed="false">
      <c r="A62" s="232" t="s">
        <v>2152</v>
      </c>
      <c r="B62" s="232"/>
      <c r="C62" s="232"/>
      <c r="D62" s="232"/>
      <c r="E62" s="53" t="n">
        <v>0</v>
      </c>
      <c r="F62" s="53" t="n">
        <v>0</v>
      </c>
      <c r="G62" s="53" t="n">
        <v>1</v>
      </c>
      <c r="H62" s="53"/>
      <c r="I62" s="53" t="n">
        <v>1</v>
      </c>
    </row>
    <row r="63" customFormat="false" ht="17.25" hidden="false" customHeight="true" outlineLevel="0" collapsed="false">
      <c r="A63" s="232" t="s">
        <v>1384</v>
      </c>
      <c r="B63" s="232"/>
      <c r="C63" s="232"/>
      <c r="D63" s="232"/>
      <c r="E63" s="53" t="n">
        <v>0</v>
      </c>
      <c r="F63" s="53" t="n">
        <v>0</v>
      </c>
      <c r="G63" s="53" t="n">
        <v>1</v>
      </c>
      <c r="H63" s="53"/>
      <c r="I63" s="53" t="n">
        <v>1</v>
      </c>
    </row>
    <row r="64" customFormat="false" ht="17.25" hidden="false" customHeight="true" outlineLevel="0" collapsed="false">
      <c r="A64" s="232" t="s">
        <v>1385</v>
      </c>
      <c r="B64" s="232"/>
      <c r="C64" s="232"/>
      <c r="D64" s="232"/>
      <c r="E64" s="53" t="n">
        <v>0</v>
      </c>
      <c r="F64" s="53" t="n">
        <v>0</v>
      </c>
      <c r="G64" s="53" t="n">
        <v>2</v>
      </c>
      <c r="H64" s="53"/>
      <c r="I64" s="53" t="n">
        <v>2</v>
      </c>
    </row>
    <row r="65" customFormat="false" ht="17.25" hidden="false" customHeight="true" outlineLevel="0" collapsed="false">
      <c r="A65" s="232" t="s">
        <v>409</v>
      </c>
      <c r="B65" s="232"/>
      <c r="C65" s="232"/>
      <c r="D65" s="232"/>
      <c r="E65" s="53" t="n">
        <v>0</v>
      </c>
      <c r="F65" s="53" t="n">
        <v>0</v>
      </c>
      <c r="G65" s="53" t="n">
        <v>1</v>
      </c>
      <c r="H65" s="53"/>
      <c r="I65" s="53" t="n">
        <v>1</v>
      </c>
    </row>
    <row r="66" customFormat="false" ht="17.25" hidden="false" customHeight="true" outlineLevel="0" collapsed="false">
      <c r="A66" s="232" t="s">
        <v>2153</v>
      </c>
      <c r="B66" s="232"/>
      <c r="C66" s="232"/>
      <c r="D66" s="232"/>
      <c r="E66" s="53" t="n">
        <v>0</v>
      </c>
      <c r="F66" s="53" t="n">
        <v>0</v>
      </c>
      <c r="G66" s="53" t="n">
        <v>1</v>
      </c>
      <c r="H66" s="53"/>
      <c r="I66" s="53" t="n">
        <v>1</v>
      </c>
    </row>
    <row r="67" customFormat="false" ht="17.25" hidden="false" customHeight="true" outlineLevel="0" collapsed="false">
      <c r="A67" s="232" t="s">
        <v>2154</v>
      </c>
      <c r="B67" s="232"/>
      <c r="C67" s="232"/>
      <c r="D67" s="232"/>
      <c r="E67" s="53" t="n">
        <v>0</v>
      </c>
      <c r="F67" s="53" t="n">
        <v>0</v>
      </c>
      <c r="G67" s="53" t="n">
        <v>1</v>
      </c>
      <c r="H67" s="53"/>
      <c r="I67" s="53" t="n">
        <v>1</v>
      </c>
    </row>
    <row r="68" customFormat="false" ht="17.25" hidden="false" customHeight="true" outlineLevel="0" collapsed="false">
      <c r="A68" s="232" t="s">
        <v>416</v>
      </c>
      <c r="B68" s="232"/>
      <c r="C68" s="232"/>
      <c r="D68" s="232"/>
      <c r="E68" s="53" t="n">
        <v>18</v>
      </c>
      <c r="F68" s="53" t="n">
        <v>18</v>
      </c>
      <c r="G68" s="53" t="n">
        <v>13</v>
      </c>
      <c r="H68" s="53"/>
      <c r="I68" s="53" t="n">
        <v>15</v>
      </c>
    </row>
    <row r="69" customFormat="false" ht="17.25" hidden="false" customHeight="true" outlineLevel="0" collapsed="false">
      <c r="A69" s="232" t="s">
        <v>2155</v>
      </c>
      <c r="B69" s="232"/>
      <c r="C69" s="232"/>
      <c r="D69" s="232"/>
      <c r="E69" s="53" t="n">
        <v>0</v>
      </c>
      <c r="F69" s="53" t="n">
        <v>0</v>
      </c>
      <c r="G69" s="53" t="n">
        <v>1</v>
      </c>
      <c r="H69" s="53"/>
      <c r="I69" s="53" t="n">
        <v>1</v>
      </c>
    </row>
    <row r="70" customFormat="false" ht="17.25" hidden="false" customHeight="true" outlineLevel="0" collapsed="false">
      <c r="A70" s="232" t="s">
        <v>423</v>
      </c>
      <c r="B70" s="232"/>
      <c r="C70" s="232"/>
      <c r="D70" s="232"/>
      <c r="E70" s="53" t="n">
        <v>0</v>
      </c>
      <c r="F70" s="53" t="n">
        <v>0</v>
      </c>
      <c r="G70" s="53" t="n">
        <v>3</v>
      </c>
      <c r="H70" s="53"/>
      <c r="I70" s="53" t="n">
        <v>3</v>
      </c>
    </row>
    <row r="71" customFormat="false" ht="17.25" hidden="false" customHeight="true" outlineLevel="0" collapsed="false">
      <c r="A71" s="232" t="s">
        <v>426</v>
      </c>
      <c r="B71" s="232"/>
      <c r="C71" s="232"/>
      <c r="D71" s="232"/>
      <c r="E71" s="53" t="n">
        <v>0</v>
      </c>
      <c r="F71" s="53" t="n">
        <v>0</v>
      </c>
      <c r="G71" s="53" t="n">
        <v>3</v>
      </c>
      <c r="H71" s="53"/>
      <c r="I71" s="53" t="n">
        <v>3</v>
      </c>
    </row>
    <row r="72" customFormat="false" ht="17.25" hidden="false" customHeight="true" outlineLevel="0" collapsed="false">
      <c r="A72" s="232" t="s">
        <v>1392</v>
      </c>
      <c r="B72" s="232"/>
      <c r="C72" s="232"/>
      <c r="D72" s="232"/>
      <c r="E72" s="53" t="n">
        <v>0</v>
      </c>
      <c r="F72" s="53" t="n">
        <v>0</v>
      </c>
      <c r="G72" s="53" t="n">
        <v>1</v>
      </c>
      <c r="H72" s="53"/>
      <c r="I72" s="53" t="n">
        <v>1</v>
      </c>
    </row>
    <row r="73" customFormat="false" ht="17.25" hidden="false" customHeight="true" outlineLevel="0" collapsed="false">
      <c r="A73" s="232" t="s">
        <v>444</v>
      </c>
      <c r="B73" s="232"/>
      <c r="C73" s="232"/>
      <c r="D73" s="232"/>
      <c r="E73" s="53" t="n">
        <v>497</v>
      </c>
      <c r="F73" s="53" t="n">
        <v>708</v>
      </c>
      <c r="G73" s="53" t="n">
        <v>123</v>
      </c>
      <c r="H73" s="53"/>
      <c r="I73" s="53" t="n">
        <v>145</v>
      </c>
    </row>
    <row r="74" customFormat="false" ht="17.25" hidden="false" customHeight="true" outlineLevel="0" collapsed="false">
      <c r="A74" s="232" t="s">
        <v>446</v>
      </c>
      <c r="B74" s="232"/>
      <c r="C74" s="232"/>
      <c r="D74" s="232"/>
      <c r="E74" s="53" t="n">
        <v>0</v>
      </c>
      <c r="F74" s="53" t="n">
        <v>0</v>
      </c>
      <c r="G74" s="53" t="n">
        <v>2</v>
      </c>
      <c r="H74" s="53"/>
      <c r="I74" s="53" t="n">
        <v>2</v>
      </c>
    </row>
    <row r="75" customFormat="false" ht="17.25" hidden="false" customHeight="true" outlineLevel="0" collapsed="false">
      <c r="A75" s="232" t="s">
        <v>2156</v>
      </c>
      <c r="B75" s="232"/>
      <c r="C75" s="232"/>
      <c r="D75" s="232"/>
      <c r="E75" s="53" t="n">
        <v>0</v>
      </c>
      <c r="F75" s="53" t="n">
        <v>0</v>
      </c>
      <c r="G75" s="53" t="n">
        <v>1</v>
      </c>
      <c r="H75" s="53"/>
      <c r="I75" s="53" t="n">
        <v>1</v>
      </c>
    </row>
    <row r="76" customFormat="false" ht="17.25" hidden="false" customHeight="true" outlineLevel="0" collapsed="false">
      <c r="A76" s="232" t="s">
        <v>460</v>
      </c>
      <c r="B76" s="232"/>
      <c r="C76" s="232"/>
      <c r="D76" s="232"/>
      <c r="E76" s="53" t="n">
        <v>0</v>
      </c>
      <c r="F76" s="53" t="n">
        <v>0</v>
      </c>
      <c r="G76" s="53" t="n">
        <v>14</v>
      </c>
      <c r="H76" s="53"/>
      <c r="I76" s="53" t="n">
        <v>14</v>
      </c>
    </row>
    <row r="77" customFormat="false" ht="17.25" hidden="false" customHeight="true" outlineLevel="0" collapsed="false">
      <c r="A77" s="232" t="s">
        <v>468</v>
      </c>
      <c r="B77" s="232"/>
      <c r="C77" s="232"/>
      <c r="D77" s="232"/>
      <c r="E77" s="53" t="n">
        <v>0</v>
      </c>
      <c r="F77" s="53" t="n">
        <v>0</v>
      </c>
      <c r="G77" s="53" t="n">
        <v>21</v>
      </c>
      <c r="H77" s="53"/>
      <c r="I77" s="53" t="n">
        <v>21</v>
      </c>
    </row>
    <row r="78" customFormat="false" ht="17.25" hidden="false" customHeight="true" outlineLevel="0" collapsed="false">
      <c r="A78" s="232" t="s">
        <v>469</v>
      </c>
      <c r="B78" s="232"/>
      <c r="C78" s="232"/>
      <c r="D78" s="232"/>
      <c r="E78" s="53" t="n">
        <v>0</v>
      </c>
      <c r="F78" s="53" t="n">
        <v>0</v>
      </c>
      <c r="G78" s="53" t="n">
        <v>1</v>
      </c>
      <c r="H78" s="53"/>
      <c r="I78" s="53" t="n">
        <v>1</v>
      </c>
    </row>
    <row r="79" customFormat="false" ht="17.25" hidden="false" customHeight="true" outlineLevel="0" collapsed="false">
      <c r="A79" s="232" t="s">
        <v>2157</v>
      </c>
      <c r="B79" s="232"/>
      <c r="C79" s="232"/>
      <c r="D79" s="232"/>
      <c r="E79" s="53" t="n">
        <v>0</v>
      </c>
      <c r="F79" s="53" t="n">
        <v>0</v>
      </c>
      <c r="G79" s="53" t="n">
        <v>1</v>
      </c>
      <c r="H79" s="53"/>
      <c r="I79" s="53" t="n">
        <v>6</v>
      </c>
    </row>
    <row r="80" customFormat="false" ht="17.25" hidden="false" customHeight="true" outlineLevel="0" collapsed="false">
      <c r="A80" s="232" t="s">
        <v>2158</v>
      </c>
      <c r="B80" s="232"/>
      <c r="C80" s="232"/>
      <c r="D80" s="232"/>
      <c r="E80" s="53" t="n">
        <v>0</v>
      </c>
      <c r="F80" s="53" t="n">
        <v>0</v>
      </c>
      <c r="G80" s="53" t="n">
        <v>1</v>
      </c>
      <c r="H80" s="53"/>
      <c r="I80" s="53" t="n">
        <v>1</v>
      </c>
    </row>
    <row r="81" customFormat="false" ht="17.25" hidden="false" customHeight="true" outlineLevel="0" collapsed="false">
      <c r="A81" s="232" t="s">
        <v>486</v>
      </c>
      <c r="B81" s="232"/>
      <c r="C81" s="232"/>
      <c r="D81" s="232"/>
      <c r="E81" s="53" t="n">
        <v>0</v>
      </c>
      <c r="F81" s="53" t="n">
        <v>0</v>
      </c>
      <c r="G81" s="53" t="n">
        <v>1</v>
      </c>
      <c r="H81" s="53"/>
      <c r="I81" s="53" t="n">
        <v>1</v>
      </c>
    </row>
    <row r="82" customFormat="false" ht="17.25" hidden="false" customHeight="true" outlineLevel="0" collapsed="false">
      <c r="A82" s="232" t="s">
        <v>488</v>
      </c>
      <c r="B82" s="232"/>
      <c r="C82" s="232"/>
      <c r="D82" s="232"/>
      <c r="E82" s="53" t="n">
        <v>107</v>
      </c>
      <c r="F82" s="53" t="n">
        <v>107</v>
      </c>
      <c r="G82" s="53" t="n">
        <v>5</v>
      </c>
      <c r="H82" s="53"/>
      <c r="I82" s="53" t="n">
        <v>8</v>
      </c>
    </row>
    <row r="83" customFormat="false" ht="17.25" hidden="false" customHeight="true" outlineLevel="0" collapsed="false">
      <c r="A83" s="232" t="s">
        <v>1405</v>
      </c>
      <c r="B83" s="232"/>
      <c r="C83" s="232"/>
      <c r="D83" s="232"/>
      <c r="E83" s="53" t="n">
        <v>0</v>
      </c>
      <c r="F83" s="53" t="n">
        <v>0</v>
      </c>
      <c r="G83" s="53" t="n">
        <v>1</v>
      </c>
      <c r="H83" s="53"/>
      <c r="I83" s="53" t="n">
        <v>3</v>
      </c>
    </row>
    <row r="84" customFormat="false" ht="17.25" hidden="false" customHeight="true" outlineLevel="0" collapsed="false">
      <c r="A84" s="232" t="s">
        <v>1406</v>
      </c>
      <c r="B84" s="232"/>
      <c r="C84" s="232"/>
      <c r="D84" s="232"/>
      <c r="E84" s="53" t="n">
        <v>0</v>
      </c>
      <c r="F84" s="53" t="n">
        <v>0</v>
      </c>
      <c r="G84" s="53" t="n">
        <v>3</v>
      </c>
      <c r="H84" s="53"/>
      <c r="I84" s="53" t="n">
        <v>3</v>
      </c>
    </row>
    <row r="85" customFormat="false" ht="17.25" hidden="false" customHeight="true" outlineLevel="0" collapsed="false">
      <c r="A85" s="232" t="s">
        <v>1408</v>
      </c>
      <c r="B85" s="232"/>
      <c r="C85" s="232"/>
      <c r="D85" s="232"/>
      <c r="E85" s="53" t="n">
        <v>0</v>
      </c>
      <c r="F85" s="53" t="n">
        <v>0</v>
      </c>
      <c r="G85" s="53" t="n">
        <v>1</v>
      </c>
      <c r="H85" s="53"/>
      <c r="I85" s="53" t="n">
        <v>1</v>
      </c>
    </row>
    <row r="86" customFormat="false" ht="17.25" hidden="false" customHeight="true" outlineLevel="0" collapsed="false">
      <c r="A86" s="232" t="s">
        <v>1411</v>
      </c>
      <c r="B86" s="232"/>
      <c r="C86" s="232"/>
      <c r="D86" s="232"/>
      <c r="E86" s="53" t="n">
        <v>0</v>
      </c>
      <c r="F86" s="53" t="n">
        <v>0</v>
      </c>
      <c r="G86" s="53" t="n">
        <v>1</v>
      </c>
      <c r="H86" s="53"/>
      <c r="I86" s="53" t="n">
        <v>1</v>
      </c>
    </row>
    <row r="87" customFormat="false" ht="17.25" hidden="false" customHeight="true" outlineLevel="0" collapsed="false">
      <c r="A87" s="232" t="s">
        <v>522</v>
      </c>
      <c r="B87" s="232"/>
      <c r="C87" s="232"/>
      <c r="D87" s="232"/>
      <c r="E87" s="53" t="n">
        <v>0</v>
      </c>
      <c r="F87" s="53" t="n">
        <v>0</v>
      </c>
      <c r="G87" s="53" t="n">
        <v>1</v>
      </c>
      <c r="H87" s="53"/>
      <c r="I87" s="53" t="n">
        <v>1</v>
      </c>
    </row>
    <row r="88" customFormat="false" ht="17.25" hidden="false" customHeight="true" outlineLevel="0" collapsed="false">
      <c r="A88" s="232" t="s">
        <v>1412</v>
      </c>
      <c r="B88" s="232"/>
      <c r="C88" s="232"/>
      <c r="D88" s="232"/>
      <c r="E88" s="53" t="n">
        <v>0</v>
      </c>
      <c r="F88" s="53" t="n">
        <v>0</v>
      </c>
      <c r="G88" s="53" t="n">
        <v>1</v>
      </c>
      <c r="H88" s="53"/>
      <c r="I88" s="53" t="n">
        <v>1</v>
      </c>
    </row>
    <row r="89" customFormat="false" ht="17.25" hidden="false" customHeight="true" outlineLevel="0" collapsed="false">
      <c r="A89" s="232" t="s">
        <v>1414</v>
      </c>
      <c r="B89" s="232"/>
      <c r="C89" s="232"/>
      <c r="D89" s="232"/>
      <c r="E89" s="53" t="n">
        <v>0</v>
      </c>
      <c r="F89" s="53" t="n">
        <v>0</v>
      </c>
      <c r="G89" s="53" t="n">
        <v>1</v>
      </c>
      <c r="H89" s="53"/>
      <c r="I89" s="53" t="n">
        <v>1</v>
      </c>
    </row>
    <row r="90" customFormat="false" ht="17.25" hidden="false" customHeight="true" outlineLevel="0" collapsed="false">
      <c r="A90" s="232" t="s">
        <v>536</v>
      </c>
      <c r="B90" s="232"/>
      <c r="C90" s="232"/>
      <c r="D90" s="232"/>
      <c r="E90" s="53" t="n">
        <v>0</v>
      </c>
      <c r="F90" s="53" t="n">
        <v>0</v>
      </c>
      <c r="G90" s="53" t="n">
        <v>5</v>
      </c>
      <c r="H90" s="53"/>
      <c r="I90" s="53" t="n">
        <v>5</v>
      </c>
    </row>
    <row r="91" customFormat="false" ht="17.25" hidden="false" customHeight="true" outlineLevel="0" collapsed="false">
      <c r="A91" s="232" t="s">
        <v>538</v>
      </c>
      <c r="B91" s="232"/>
      <c r="C91" s="232"/>
      <c r="D91" s="232"/>
      <c r="E91" s="53" t="n">
        <v>0</v>
      </c>
      <c r="F91" s="53" t="n">
        <v>0</v>
      </c>
      <c r="G91" s="53" t="n">
        <v>1</v>
      </c>
      <c r="H91" s="53"/>
      <c r="I91" s="53" t="n">
        <v>1</v>
      </c>
    </row>
    <row r="92" customFormat="false" ht="17.25" hidden="false" customHeight="true" outlineLevel="0" collapsed="false">
      <c r="A92" s="232" t="s">
        <v>1423</v>
      </c>
      <c r="B92" s="232"/>
      <c r="C92" s="232"/>
      <c r="D92" s="232"/>
      <c r="E92" s="53" t="n">
        <v>0</v>
      </c>
      <c r="F92" s="53" t="n">
        <v>0</v>
      </c>
      <c r="G92" s="53" t="n">
        <v>1</v>
      </c>
      <c r="H92" s="53"/>
      <c r="I92" s="53" t="n">
        <v>1</v>
      </c>
    </row>
    <row r="93" customFormat="false" ht="17.25" hidden="false" customHeight="true" outlineLevel="0" collapsed="false">
      <c r="A93" s="232" t="s">
        <v>552</v>
      </c>
      <c r="B93" s="232"/>
      <c r="C93" s="232"/>
      <c r="D93" s="232"/>
      <c r="E93" s="53" t="n">
        <v>7</v>
      </c>
      <c r="F93" s="53" t="n">
        <v>7</v>
      </c>
      <c r="G93" s="53" t="n">
        <v>6</v>
      </c>
      <c r="H93" s="53"/>
      <c r="I93" s="53" t="n">
        <v>7</v>
      </c>
    </row>
    <row r="94" customFormat="false" ht="17.25" hidden="false" customHeight="true" outlineLevel="0" collapsed="false">
      <c r="A94" s="232" t="s">
        <v>553</v>
      </c>
      <c r="B94" s="232"/>
      <c r="C94" s="232"/>
      <c r="D94" s="232"/>
      <c r="E94" s="53" t="n">
        <v>0</v>
      </c>
      <c r="F94" s="53" t="n">
        <v>0</v>
      </c>
      <c r="G94" s="53" t="n">
        <v>3</v>
      </c>
      <c r="H94" s="53"/>
      <c r="I94" s="53" t="n">
        <v>3</v>
      </c>
    </row>
    <row r="95" customFormat="false" ht="17.25" hidden="false" customHeight="true" outlineLevel="0" collapsed="false">
      <c r="A95" s="232" t="s">
        <v>1424</v>
      </c>
      <c r="B95" s="232"/>
      <c r="C95" s="232"/>
      <c r="D95" s="232"/>
      <c r="E95" s="53" t="n">
        <v>1</v>
      </c>
      <c r="F95" s="53" t="n">
        <v>1</v>
      </c>
      <c r="G95" s="53" t="n">
        <v>0</v>
      </c>
      <c r="H95" s="53"/>
      <c r="I95" s="53" t="n">
        <v>0</v>
      </c>
    </row>
    <row r="96" customFormat="false" ht="17.25" hidden="false" customHeight="true" outlineLevel="0" collapsed="false">
      <c r="A96" s="232" t="s">
        <v>557</v>
      </c>
      <c r="B96" s="232"/>
      <c r="C96" s="232"/>
      <c r="D96" s="232"/>
      <c r="E96" s="53" t="n">
        <v>5</v>
      </c>
      <c r="F96" s="53" t="n">
        <v>5</v>
      </c>
      <c r="G96" s="53" t="n">
        <v>12</v>
      </c>
      <c r="H96" s="53"/>
      <c r="I96" s="53" t="n">
        <v>12</v>
      </c>
    </row>
    <row r="97" customFormat="false" ht="17.25" hidden="false" customHeight="true" outlineLevel="0" collapsed="false">
      <c r="A97" s="232" t="s">
        <v>566</v>
      </c>
      <c r="B97" s="232"/>
      <c r="C97" s="232"/>
      <c r="D97" s="232"/>
      <c r="E97" s="53" t="n">
        <v>0</v>
      </c>
      <c r="F97" s="53" t="n">
        <v>0</v>
      </c>
      <c r="G97" s="53" t="n">
        <v>3</v>
      </c>
      <c r="H97" s="53"/>
      <c r="I97" s="53" t="n">
        <v>3</v>
      </c>
    </row>
    <row r="98" customFormat="false" ht="17.25" hidden="false" customHeight="true" outlineLevel="0" collapsed="false">
      <c r="A98" s="232" t="s">
        <v>569</v>
      </c>
      <c r="B98" s="232"/>
      <c r="C98" s="232"/>
      <c r="D98" s="232"/>
      <c r="E98" s="53" t="n">
        <v>1</v>
      </c>
      <c r="F98" s="53" t="n">
        <v>1</v>
      </c>
      <c r="G98" s="53" t="n">
        <v>1</v>
      </c>
      <c r="H98" s="53"/>
      <c r="I98" s="53" t="n">
        <v>1</v>
      </c>
    </row>
    <row r="99" customFormat="false" ht="17.25" hidden="false" customHeight="true" outlineLevel="0" collapsed="false">
      <c r="A99" s="232" t="s">
        <v>1429</v>
      </c>
      <c r="B99" s="232"/>
      <c r="C99" s="232"/>
      <c r="D99" s="232"/>
      <c r="E99" s="53" t="n">
        <v>57</v>
      </c>
      <c r="F99" s="53" t="n">
        <v>60</v>
      </c>
      <c r="G99" s="53" t="n">
        <v>74</v>
      </c>
      <c r="H99" s="53"/>
      <c r="I99" s="53" t="n">
        <v>99</v>
      </c>
    </row>
    <row r="100" customFormat="false" ht="17.25" hidden="false" customHeight="true" outlineLevel="0" collapsed="false">
      <c r="A100" s="232" t="s">
        <v>583</v>
      </c>
      <c r="B100" s="232"/>
      <c r="C100" s="232"/>
      <c r="D100" s="232"/>
      <c r="E100" s="53" t="n">
        <v>37</v>
      </c>
      <c r="F100" s="53" t="n">
        <v>37</v>
      </c>
      <c r="G100" s="53" t="n">
        <v>9</v>
      </c>
      <c r="H100" s="53"/>
      <c r="I100" s="53" t="n">
        <v>13</v>
      </c>
    </row>
    <row r="101" customFormat="false" ht="17.25" hidden="false" customHeight="true" outlineLevel="0" collapsed="false">
      <c r="A101" s="232" t="s">
        <v>2159</v>
      </c>
      <c r="B101" s="232"/>
      <c r="C101" s="232"/>
      <c r="D101" s="232"/>
      <c r="E101" s="53" t="n">
        <v>0</v>
      </c>
      <c r="F101" s="53" t="n">
        <v>0</v>
      </c>
      <c r="G101" s="53" t="n">
        <v>2</v>
      </c>
      <c r="H101" s="53"/>
      <c r="I101" s="53" t="n">
        <v>2</v>
      </c>
    </row>
    <row r="102" customFormat="false" ht="17.25" hidden="false" customHeight="true" outlineLevel="0" collapsed="false">
      <c r="A102" s="232" t="s">
        <v>586</v>
      </c>
      <c r="B102" s="232"/>
      <c r="C102" s="232"/>
      <c r="D102" s="232"/>
      <c r="E102" s="53" t="n">
        <v>0</v>
      </c>
      <c r="F102" s="53" t="n">
        <v>0</v>
      </c>
      <c r="G102" s="53" t="n">
        <v>1</v>
      </c>
      <c r="H102" s="53"/>
      <c r="I102" s="53" t="n">
        <v>1</v>
      </c>
    </row>
    <row r="103" customFormat="false" ht="17.25" hidden="false" customHeight="true" outlineLevel="0" collapsed="false">
      <c r="A103" s="232" t="s">
        <v>1431</v>
      </c>
      <c r="B103" s="232"/>
      <c r="C103" s="232"/>
      <c r="D103" s="232"/>
      <c r="E103" s="53" t="n">
        <v>0</v>
      </c>
      <c r="F103" s="53" t="n">
        <v>0</v>
      </c>
      <c r="G103" s="53" t="n">
        <v>6</v>
      </c>
      <c r="H103" s="53"/>
      <c r="I103" s="53" t="n">
        <v>6</v>
      </c>
    </row>
    <row r="104" customFormat="false" ht="17.25" hidden="false" customHeight="true" outlineLevel="0" collapsed="false">
      <c r="A104" s="232" t="s">
        <v>1433</v>
      </c>
      <c r="B104" s="232"/>
      <c r="C104" s="232"/>
      <c r="D104" s="232"/>
      <c r="E104" s="53" t="n">
        <v>0</v>
      </c>
      <c r="F104" s="53" t="n">
        <v>0</v>
      </c>
      <c r="G104" s="53" t="n">
        <v>1</v>
      </c>
      <c r="H104" s="53"/>
      <c r="I104" s="53" t="n">
        <v>2</v>
      </c>
    </row>
    <row r="105" customFormat="false" ht="17.25" hidden="false" customHeight="true" outlineLevel="0" collapsed="false">
      <c r="A105" s="232" t="s">
        <v>1435</v>
      </c>
      <c r="B105" s="232"/>
      <c r="C105" s="232"/>
      <c r="D105" s="232"/>
      <c r="E105" s="53" t="n">
        <v>1</v>
      </c>
      <c r="F105" s="53" t="n">
        <v>1</v>
      </c>
      <c r="G105" s="53" t="n">
        <v>2</v>
      </c>
      <c r="H105" s="53"/>
      <c r="I105" s="53" t="n">
        <v>2</v>
      </c>
    </row>
    <row r="106" customFormat="false" ht="17.25" hidden="false" customHeight="true" outlineLevel="0" collapsed="false">
      <c r="A106" s="232" t="s">
        <v>607</v>
      </c>
      <c r="B106" s="232"/>
      <c r="C106" s="232"/>
      <c r="D106" s="232"/>
      <c r="E106" s="53" t="n">
        <v>7</v>
      </c>
      <c r="F106" s="53" t="n">
        <v>8</v>
      </c>
      <c r="G106" s="53" t="n">
        <v>14</v>
      </c>
      <c r="H106" s="53"/>
      <c r="I106" s="53" t="n">
        <v>14</v>
      </c>
    </row>
    <row r="107" customFormat="false" ht="17.25" hidden="false" customHeight="true" outlineLevel="0" collapsed="false">
      <c r="A107" s="232" t="s">
        <v>2160</v>
      </c>
      <c r="B107" s="232"/>
      <c r="C107" s="232"/>
      <c r="D107" s="232"/>
      <c r="E107" s="53" t="n">
        <v>0</v>
      </c>
      <c r="F107" s="53" t="n">
        <v>0</v>
      </c>
      <c r="G107" s="53" t="n">
        <v>2</v>
      </c>
      <c r="H107" s="53"/>
      <c r="I107" s="53" t="n">
        <v>2</v>
      </c>
    </row>
    <row r="108" customFormat="false" ht="17.25" hidden="false" customHeight="true" outlineLevel="0" collapsed="false">
      <c r="A108" s="232" t="s">
        <v>1438</v>
      </c>
      <c r="B108" s="232"/>
      <c r="C108" s="232"/>
      <c r="D108" s="232"/>
      <c r="E108" s="53" t="n">
        <v>0</v>
      </c>
      <c r="F108" s="53" t="n">
        <v>0</v>
      </c>
      <c r="G108" s="53" t="n">
        <v>1</v>
      </c>
      <c r="H108" s="53"/>
      <c r="I108" s="53" t="n">
        <v>1</v>
      </c>
    </row>
    <row r="109" customFormat="false" ht="17.25" hidden="false" customHeight="true" outlineLevel="0" collapsed="false">
      <c r="A109" s="232" t="s">
        <v>624</v>
      </c>
      <c r="B109" s="232"/>
      <c r="C109" s="232"/>
      <c r="D109" s="232"/>
      <c r="E109" s="53" t="n">
        <v>8</v>
      </c>
      <c r="F109" s="53" t="n">
        <v>9</v>
      </c>
      <c r="G109" s="53" t="n">
        <v>1</v>
      </c>
      <c r="H109" s="53"/>
      <c r="I109" s="53" t="n">
        <v>1</v>
      </c>
    </row>
    <row r="110" customFormat="false" ht="17.25" hidden="false" customHeight="true" outlineLevel="0" collapsed="false">
      <c r="A110" s="232" t="s">
        <v>1442</v>
      </c>
      <c r="B110" s="232"/>
      <c r="C110" s="232"/>
      <c r="D110" s="232"/>
      <c r="E110" s="53" t="n">
        <v>0</v>
      </c>
      <c r="F110" s="53" t="n">
        <v>0</v>
      </c>
      <c r="G110" s="53" t="n">
        <v>6</v>
      </c>
      <c r="H110" s="53"/>
      <c r="I110" s="53" t="n">
        <v>6</v>
      </c>
    </row>
    <row r="111" customFormat="false" ht="17.25" hidden="false" customHeight="true" outlineLevel="0" collapsed="false">
      <c r="A111" s="232" t="s">
        <v>636</v>
      </c>
      <c r="B111" s="232"/>
      <c r="C111" s="232"/>
      <c r="D111" s="232"/>
      <c r="E111" s="53" t="n">
        <v>5</v>
      </c>
      <c r="F111" s="53" t="n">
        <v>5</v>
      </c>
      <c r="G111" s="53" t="n">
        <v>4</v>
      </c>
      <c r="H111" s="53"/>
      <c r="I111" s="53" t="n">
        <v>4</v>
      </c>
    </row>
    <row r="112" customFormat="false" ht="17.25" hidden="false" customHeight="true" outlineLevel="0" collapsed="false">
      <c r="A112" s="232" t="s">
        <v>2161</v>
      </c>
      <c r="B112" s="232"/>
      <c r="C112" s="232"/>
      <c r="D112" s="232"/>
      <c r="E112" s="53" t="n">
        <v>0</v>
      </c>
      <c r="F112" s="53" t="n">
        <v>0</v>
      </c>
      <c r="G112" s="53" t="n">
        <v>2</v>
      </c>
      <c r="H112" s="53"/>
      <c r="I112" s="53" t="n">
        <v>2</v>
      </c>
    </row>
    <row r="113" customFormat="false" ht="17.25" hidden="false" customHeight="true" outlineLevel="0" collapsed="false">
      <c r="A113" s="232" t="s">
        <v>646</v>
      </c>
      <c r="B113" s="232"/>
      <c r="C113" s="232"/>
      <c r="D113" s="232"/>
      <c r="E113" s="53" t="n">
        <v>206</v>
      </c>
      <c r="F113" s="53" t="n">
        <v>206</v>
      </c>
      <c r="G113" s="53" t="n">
        <v>39</v>
      </c>
      <c r="H113" s="53"/>
      <c r="I113" s="53" t="n">
        <v>46</v>
      </c>
    </row>
    <row r="114" customFormat="false" ht="17.25" hidden="false" customHeight="true" outlineLevel="0" collapsed="false">
      <c r="A114" s="232" t="s">
        <v>652</v>
      </c>
      <c r="B114" s="232"/>
      <c r="C114" s="232"/>
      <c r="D114" s="232"/>
      <c r="E114" s="53" t="n">
        <v>33</v>
      </c>
      <c r="F114" s="53" t="n">
        <v>33</v>
      </c>
      <c r="G114" s="53" t="n">
        <v>18</v>
      </c>
      <c r="H114" s="53"/>
      <c r="I114" s="53" t="n">
        <v>18</v>
      </c>
    </row>
    <row r="115" customFormat="false" ht="17.25" hidden="false" customHeight="true" outlineLevel="0" collapsed="false">
      <c r="A115" s="232" t="s">
        <v>1447</v>
      </c>
      <c r="B115" s="232"/>
      <c r="C115" s="232"/>
      <c r="D115" s="232"/>
      <c r="E115" s="53" t="n">
        <v>0</v>
      </c>
      <c r="F115" s="53" t="n">
        <v>0</v>
      </c>
      <c r="G115" s="53" t="n">
        <v>1</v>
      </c>
      <c r="H115" s="53"/>
      <c r="I115" s="53" t="n">
        <v>1</v>
      </c>
    </row>
    <row r="116" customFormat="false" ht="17.25" hidden="false" customHeight="true" outlineLevel="0" collapsed="false">
      <c r="A116" s="232" t="s">
        <v>659</v>
      </c>
      <c r="B116" s="232"/>
      <c r="C116" s="232"/>
      <c r="D116" s="232"/>
      <c r="E116" s="53" t="n">
        <v>8</v>
      </c>
      <c r="F116" s="53" t="n">
        <v>8</v>
      </c>
      <c r="G116" s="53" t="n">
        <v>12</v>
      </c>
      <c r="H116" s="53"/>
      <c r="I116" s="53" t="n">
        <v>16</v>
      </c>
    </row>
    <row r="117" customFormat="false" ht="17.25" hidden="false" customHeight="true" outlineLevel="0" collapsed="false">
      <c r="A117" s="232" t="s">
        <v>1448</v>
      </c>
      <c r="B117" s="232"/>
      <c r="C117" s="232"/>
      <c r="D117" s="232"/>
      <c r="E117" s="53" t="n">
        <v>0</v>
      </c>
      <c r="F117" s="53" t="n">
        <v>0</v>
      </c>
      <c r="G117" s="53" t="n">
        <v>4</v>
      </c>
      <c r="H117" s="53"/>
      <c r="I117" s="53" t="n">
        <v>4</v>
      </c>
    </row>
    <row r="118" customFormat="false" ht="17.25" hidden="false" customHeight="true" outlineLevel="0" collapsed="false">
      <c r="A118" s="232" t="s">
        <v>664</v>
      </c>
      <c r="B118" s="232"/>
      <c r="C118" s="232"/>
      <c r="D118" s="232"/>
      <c r="E118" s="53" t="n">
        <v>1</v>
      </c>
      <c r="F118" s="53" t="n">
        <v>1</v>
      </c>
      <c r="G118" s="53" t="n">
        <v>6</v>
      </c>
      <c r="H118" s="53"/>
      <c r="I118" s="53" t="n">
        <v>6</v>
      </c>
    </row>
    <row r="119" customFormat="false" ht="17.25" hidden="false" customHeight="true" outlineLevel="0" collapsed="false">
      <c r="A119" s="232" t="s">
        <v>1450</v>
      </c>
      <c r="B119" s="232"/>
      <c r="C119" s="232"/>
      <c r="D119" s="232"/>
      <c r="E119" s="53" t="n">
        <v>1</v>
      </c>
      <c r="F119" s="53" t="n">
        <v>1</v>
      </c>
      <c r="G119" s="53" t="n">
        <v>3</v>
      </c>
      <c r="H119" s="53"/>
      <c r="I119" s="53" t="n">
        <v>3</v>
      </c>
    </row>
    <row r="120" customFormat="false" ht="17.25" hidden="false" customHeight="true" outlineLevel="0" collapsed="false">
      <c r="A120" s="232" t="s">
        <v>668</v>
      </c>
      <c r="B120" s="232"/>
      <c r="C120" s="232"/>
      <c r="D120" s="232"/>
      <c r="E120" s="53" t="n">
        <v>2</v>
      </c>
      <c r="F120" s="53" t="n">
        <v>2</v>
      </c>
      <c r="G120" s="53" t="n">
        <v>6</v>
      </c>
      <c r="H120" s="53"/>
      <c r="I120" s="53" t="n">
        <v>7</v>
      </c>
    </row>
    <row r="121" customFormat="false" ht="17.25" hidden="false" customHeight="true" outlineLevel="0" collapsed="false">
      <c r="A121" s="232" t="s">
        <v>2162</v>
      </c>
      <c r="B121" s="232"/>
      <c r="C121" s="232"/>
      <c r="D121" s="232"/>
      <c r="E121" s="53" t="n">
        <v>1</v>
      </c>
      <c r="F121" s="53" t="n">
        <v>1</v>
      </c>
      <c r="G121" s="53" t="n">
        <v>0</v>
      </c>
      <c r="H121" s="53"/>
      <c r="I121" s="53" t="n">
        <v>0</v>
      </c>
    </row>
    <row r="122" customFormat="false" ht="17.25" hidden="false" customHeight="true" outlineLevel="0" collapsed="false">
      <c r="A122" s="232" t="s">
        <v>672</v>
      </c>
      <c r="B122" s="232"/>
      <c r="C122" s="232"/>
      <c r="D122" s="232"/>
      <c r="E122" s="53" t="n">
        <v>234</v>
      </c>
      <c r="F122" s="53" t="n">
        <v>240</v>
      </c>
      <c r="G122" s="53" t="n">
        <v>36</v>
      </c>
      <c r="H122" s="53"/>
      <c r="I122" s="53" t="n">
        <v>39</v>
      </c>
    </row>
    <row r="123" customFormat="false" ht="17.25" hidden="false" customHeight="true" outlineLevel="0" collapsed="false">
      <c r="A123" s="232" t="s">
        <v>2163</v>
      </c>
      <c r="B123" s="232"/>
      <c r="C123" s="232"/>
      <c r="D123" s="232"/>
      <c r="E123" s="53" t="n">
        <v>0</v>
      </c>
      <c r="F123" s="53" t="n">
        <v>0</v>
      </c>
      <c r="G123" s="53" t="n">
        <v>1</v>
      </c>
      <c r="H123" s="53"/>
      <c r="I123" s="53" t="n">
        <v>1</v>
      </c>
    </row>
    <row r="124" customFormat="false" ht="17.25" hidden="false" customHeight="true" outlineLevel="0" collapsed="false">
      <c r="A124" s="232" t="s">
        <v>677</v>
      </c>
      <c r="B124" s="232"/>
      <c r="C124" s="232"/>
      <c r="D124" s="232"/>
      <c r="E124" s="53" t="n">
        <v>0</v>
      </c>
      <c r="F124" s="53" t="n">
        <v>0</v>
      </c>
      <c r="G124" s="53" t="n">
        <v>1</v>
      </c>
      <c r="H124" s="53"/>
      <c r="I124" s="53" t="n">
        <v>1</v>
      </c>
    </row>
    <row r="125" customFormat="false" ht="17.25" hidden="false" customHeight="true" outlineLevel="0" collapsed="false">
      <c r="A125" s="232" t="s">
        <v>1453</v>
      </c>
      <c r="B125" s="232"/>
      <c r="C125" s="232"/>
      <c r="D125" s="232"/>
      <c r="E125" s="53" t="n">
        <v>2</v>
      </c>
      <c r="F125" s="53" t="n">
        <v>2</v>
      </c>
      <c r="G125" s="53" t="n">
        <v>1</v>
      </c>
      <c r="H125" s="53"/>
      <c r="I125" s="53" t="n">
        <v>1</v>
      </c>
    </row>
    <row r="126" customFormat="false" ht="17.25" hidden="false" customHeight="true" outlineLevel="0" collapsed="false">
      <c r="A126" s="232" t="s">
        <v>1454</v>
      </c>
      <c r="B126" s="232"/>
      <c r="C126" s="232"/>
      <c r="D126" s="232"/>
      <c r="E126" s="53" t="n">
        <v>1</v>
      </c>
      <c r="F126" s="53" t="n">
        <v>1</v>
      </c>
      <c r="G126" s="53" t="n">
        <v>0</v>
      </c>
      <c r="H126" s="53"/>
      <c r="I126" s="53" t="n">
        <v>0</v>
      </c>
    </row>
    <row r="127" customFormat="false" ht="17.25" hidden="false" customHeight="true" outlineLevel="0" collapsed="false">
      <c r="A127" s="232" t="s">
        <v>1457</v>
      </c>
      <c r="B127" s="232"/>
      <c r="C127" s="232"/>
      <c r="D127" s="232"/>
      <c r="E127" s="53" t="n">
        <v>0</v>
      </c>
      <c r="F127" s="53" t="n">
        <v>0</v>
      </c>
      <c r="G127" s="53" t="n">
        <v>1</v>
      </c>
      <c r="H127" s="53"/>
      <c r="I127" s="53" t="n">
        <v>1</v>
      </c>
    </row>
    <row r="128" customFormat="false" ht="17.25" hidden="false" customHeight="true" outlineLevel="0" collapsed="false">
      <c r="A128" s="232" t="s">
        <v>2164</v>
      </c>
      <c r="B128" s="232"/>
      <c r="C128" s="232"/>
      <c r="D128" s="232"/>
      <c r="E128" s="53" t="n">
        <v>0</v>
      </c>
      <c r="F128" s="53" t="n">
        <v>0</v>
      </c>
      <c r="G128" s="53" t="n">
        <v>1</v>
      </c>
      <c r="H128" s="53"/>
      <c r="I128" s="53" t="n">
        <v>1</v>
      </c>
    </row>
    <row r="129" customFormat="false" ht="17.25" hidden="false" customHeight="true" outlineLevel="0" collapsed="false">
      <c r="A129" s="232" t="s">
        <v>699</v>
      </c>
      <c r="B129" s="232"/>
      <c r="C129" s="232"/>
      <c r="D129" s="232"/>
      <c r="E129" s="53" t="n">
        <v>1</v>
      </c>
      <c r="F129" s="53" t="n">
        <v>1</v>
      </c>
      <c r="G129" s="53" t="n">
        <v>2</v>
      </c>
      <c r="H129" s="53"/>
      <c r="I129" s="53" t="n">
        <v>2</v>
      </c>
    </row>
    <row r="130" customFormat="false" ht="17.25" hidden="false" customHeight="true" outlineLevel="0" collapsed="false">
      <c r="A130" s="232" t="s">
        <v>707</v>
      </c>
      <c r="B130" s="232"/>
      <c r="C130" s="232"/>
      <c r="D130" s="232"/>
      <c r="E130" s="53" t="n">
        <v>1</v>
      </c>
      <c r="F130" s="53" t="n">
        <v>1</v>
      </c>
      <c r="G130" s="53" t="n">
        <v>1</v>
      </c>
      <c r="H130" s="53"/>
      <c r="I130" s="53" t="n">
        <v>1</v>
      </c>
    </row>
    <row r="131" customFormat="false" ht="17.25" hidden="false" customHeight="true" outlineLevel="0" collapsed="false">
      <c r="A131" s="232" t="s">
        <v>2165</v>
      </c>
      <c r="B131" s="232"/>
      <c r="C131" s="232"/>
      <c r="D131" s="232"/>
      <c r="E131" s="53" t="n">
        <v>0</v>
      </c>
      <c r="F131" s="53" t="n">
        <v>0</v>
      </c>
      <c r="G131" s="53" t="n">
        <v>2</v>
      </c>
      <c r="H131" s="53"/>
      <c r="I131" s="53" t="n">
        <v>2</v>
      </c>
    </row>
    <row r="132" customFormat="false" ht="17.25" hidden="false" customHeight="true" outlineLevel="0" collapsed="false">
      <c r="A132" s="232" t="s">
        <v>727</v>
      </c>
      <c r="B132" s="232"/>
      <c r="C132" s="232"/>
      <c r="D132" s="232"/>
      <c r="E132" s="53" t="n">
        <v>0</v>
      </c>
      <c r="F132" s="53" t="n">
        <v>0</v>
      </c>
      <c r="G132" s="53" t="n">
        <v>2</v>
      </c>
      <c r="H132" s="53"/>
      <c r="I132" s="53" t="n">
        <v>2</v>
      </c>
    </row>
    <row r="133" customFormat="false" ht="17.25" hidden="false" customHeight="true" outlineLevel="0" collapsed="false">
      <c r="A133" s="232" t="s">
        <v>728</v>
      </c>
      <c r="B133" s="232"/>
      <c r="C133" s="232"/>
      <c r="D133" s="232"/>
      <c r="E133" s="53" t="n">
        <v>0</v>
      </c>
      <c r="F133" s="53" t="n">
        <v>0</v>
      </c>
      <c r="G133" s="53" t="n">
        <v>1</v>
      </c>
      <c r="H133" s="53"/>
      <c r="I133" s="53" t="n">
        <v>1</v>
      </c>
    </row>
    <row r="134" customFormat="false" ht="17.25" hidden="false" customHeight="true" outlineLevel="0" collapsed="false">
      <c r="A134" s="232" t="s">
        <v>729</v>
      </c>
      <c r="B134" s="232"/>
      <c r="C134" s="232"/>
      <c r="D134" s="232"/>
      <c r="E134" s="53" t="n">
        <v>0</v>
      </c>
      <c r="F134" s="53" t="n">
        <v>0</v>
      </c>
      <c r="G134" s="53" t="n">
        <v>2</v>
      </c>
      <c r="H134" s="53"/>
      <c r="I134" s="53" t="n">
        <v>2</v>
      </c>
    </row>
    <row r="135" customFormat="false" ht="17.25" hidden="false" customHeight="true" outlineLevel="0" collapsed="false">
      <c r="A135" s="232" t="s">
        <v>2166</v>
      </c>
      <c r="B135" s="232"/>
      <c r="C135" s="232"/>
      <c r="D135" s="232"/>
      <c r="E135" s="53" t="n">
        <v>0</v>
      </c>
      <c r="F135" s="53" t="n">
        <v>0</v>
      </c>
      <c r="G135" s="53" t="n">
        <v>2</v>
      </c>
      <c r="H135" s="53"/>
      <c r="I135" s="53" t="n">
        <v>2</v>
      </c>
    </row>
    <row r="136" customFormat="false" ht="17.25" hidden="false" customHeight="true" outlineLevel="0" collapsed="false">
      <c r="A136" s="232" t="s">
        <v>735</v>
      </c>
      <c r="B136" s="232"/>
      <c r="C136" s="232"/>
      <c r="D136" s="232"/>
      <c r="E136" s="53" t="n">
        <v>1</v>
      </c>
      <c r="F136" s="53" t="n">
        <v>1</v>
      </c>
      <c r="G136" s="53" t="n">
        <v>0</v>
      </c>
      <c r="H136" s="53"/>
      <c r="I136" s="53" t="n">
        <v>0</v>
      </c>
    </row>
    <row r="137" customFormat="false" ht="17.25" hidden="false" customHeight="true" outlineLevel="0" collapsed="false">
      <c r="A137" s="232" t="s">
        <v>740</v>
      </c>
      <c r="B137" s="232"/>
      <c r="C137" s="232"/>
      <c r="D137" s="232"/>
      <c r="E137" s="53" t="n">
        <v>0</v>
      </c>
      <c r="F137" s="53" t="n">
        <v>0</v>
      </c>
      <c r="G137" s="53" t="n">
        <v>2</v>
      </c>
      <c r="H137" s="53"/>
      <c r="I137" s="53" t="n">
        <v>2</v>
      </c>
    </row>
    <row r="138" customFormat="false" ht="17.25" hidden="false" customHeight="true" outlineLevel="0" collapsed="false">
      <c r="A138" s="232" t="s">
        <v>743</v>
      </c>
      <c r="B138" s="232"/>
      <c r="C138" s="232"/>
      <c r="D138" s="232"/>
      <c r="E138" s="53" t="n">
        <v>9</v>
      </c>
      <c r="F138" s="53" t="n">
        <v>9</v>
      </c>
      <c r="G138" s="53" t="n">
        <v>22</v>
      </c>
      <c r="H138" s="53"/>
      <c r="I138" s="53" t="n">
        <v>22</v>
      </c>
    </row>
    <row r="139" customFormat="false" ht="17.25" hidden="false" customHeight="true" outlineLevel="0" collapsed="false">
      <c r="A139" s="232" t="s">
        <v>744</v>
      </c>
      <c r="B139" s="232"/>
      <c r="C139" s="232"/>
      <c r="D139" s="232"/>
      <c r="E139" s="53" t="n">
        <v>1</v>
      </c>
      <c r="F139" s="53" t="n">
        <v>1</v>
      </c>
      <c r="G139" s="53" t="n">
        <v>1</v>
      </c>
      <c r="H139" s="53"/>
      <c r="I139" s="53" t="n">
        <v>1</v>
      </c>
    </row>
    <row r="140" customFormat="false" ht="17.25" hidden="false" customHeight="true" outlineLevel="0" collapsed="false">
      <c r="A140" s="232" t="s">
        <v>2167</v>
      </c>
      <c r="B140" s="232"/>
      <c r="C140" s="232"/>
      <c r="D140" s="232"/>
      <c r="E140" s="53" t="n">
        <v>0</v>
      </c>
      <c r="F140" s="53" t="n">
        <v>0</v>
      </c>
      <c r="G140" s="53" t="n">
        <v>1</v>
      </c>
      <c r="H140" s="53"/>
      <c r="I140" s="53" t="n">
        <v>1</v>
      </c>
    </row>
    <row r="141" customFormat="false" ht="17.25" hidden="false" customHeight="true" outlineLevel="0" collapsed="false">
      <c r="A141" s="232" t="s">
        <v>2168</v>
      </c>
      <c r="B141" s="232"/>
      <c r="C141" s="232"/>
      <c r="D141" s="232"/>
      <c r="E141" s="53" t="n">
        <v>0</v>
      </c>
      <c r="F141" s="53" t="n">
        <v>0</v>
      </c>
      <c r="G141" s="53" t="n">
        <v>1</v>
      </c>
      <c r="H141" s="53"/>
      <c r="I141" s="53" t="n">
        <v>1</v>
      </c>
    </row>
    <row r="142" customFormat="false" ht="17.25" hidden="false" customHeight="true" outlineLevel="0" collapsed="false">
      <c r="A142" s="232" t="s">
        <v>2169</v>
      </c>
      <c r="B142" s="232"/>
      <c r="C142" s="232"/>
      <c r="D142" s="232"/>
      <c r="E142" s="53" t="n">
        <v>0</v>
      </c>
      <c r="F142" s="53" t="n">
        <v>0</v>
      </c>
      <c r="G142" s="53" t="n">
        <v>1</v>
      </c>
      <c r="H142" s="53"/>
      <c r="I142" s="53" t="n">
        <v>1</v>
      </c>
    </row>
    <row r="143" customFormat="false" ht="17.25" hidden="false" customHeight="true" outlineLevel="0" collapsed="false">
      <c r="A143" s="232" t="s">
        <v>768</v>
      </c>
      <c r="B143" s="232"/>
      <c r="C143" s="232"/>
      <c r="D143" s="232"/>
      <c r="E143" s="53" t="n">
        <v>0</v>
      </c>
      <c r="F143" s="53" t="n">
        <v>0</v>
      </c>
      <c r="G143" s="53" t="n">
        <v>1</v>
      </c>
      <c r="H143" s="53"/>
      <c r="I143" s="53" t="n">
        <v>1</v>
      </c>
    </row>
    <row r="144" customFormat="false" ht="17.25" hidden="false" customHeight="true" outlineLevel="0" collapsed="false">
      <c r="A144" s="232" t="s">
        <v>772</v>
      </c>
      <c r="B144" s="232"/>
      <c r="C144" s="232"/>
      <c r="D144" s="232"/>
      <c r="E144" s="53" t="n">
        <v>0</v>
      </c>
      <c r="F144" s="53" t="n">
        <v>0</v>
      </c>
      <c r="G144" s="53" t="n">
        <v>1</v>
      </c>
      <c r="H144" s="53"/>
      <c r="I144" s="53" t="n">
        <v>1</v>
      </c>
    </row>
    <row r="145" customFormat="false" ht="17.25" hidden="false" customHeight="true" outlineLevel="0" collapsed="false">
      <c r="A145" s="232" t="s">
        <v>774</v>
      </c>
      <c r="B145" s="232"/>
      <c r="C145" s="232"/>
      <c r="D145" s="232"/>
      <c r="E145" s="53" t="n">
        <v>122</v>
      </c>
      <c r="F145" s="53" t="n">
        <v>156</v>
      </c>
      <c r="G145" s="53" t="n">
        <v>57</v>
      </c>
      <c r="H145" s="53"/>
      <c r="I145" s="53" t="n">
        <v>62</v>
      </c>
    </row>
    <row r="146" customFormat="false" ht="17.25" hidden="false" customHeight="true" outlineLevel="0" collapsed="false">
      <c r="A146" s="232" t="s">
        <v>1471</v>
      </c>
      <c r="B146" s="232"/>
      <c r="C146" s="232"/>
      <c r="D146" s="232"/>
      <c r="E146" s="53" t="n">
        <v>0</v>
      </c>
      <c r="F146" s="53" t="n">
        <v>0</v>
      </c>
      <c r="G146" s="53" t="n">
        <v>1</v>
      </c>
      <c r="H146" s="53"/>
      <c r="I146" s="53" t="n">
        <v>1</v>
      </c>
    </row>
    <row r="147" customFormat="false" ht="17.25" hidden="false" customHeight="true" outlineLevel="0" collapsed="false">
      <c r="A147" s="232" t="s">
        <v>1472</v>
      </c>
      <c r="B147" s="232"/>
      <c r="C147" s="232"/>
      <c r="D147" s="232"/>
      <c r="E147" s="53" t="n">
        <v>0</v>
      </c>
      <c r="F147" s="53" t="n">
        <v>0</v>
      </c>
      <c r="G147" s="53" t="n">
        <v>1</v>
      </c>
      <c r="H147" s="53"/>
      <c r="I147" s="53" t="n">
        <v>1</v>
      </c>
    </row>
    <row r="148" customFormat="false" ht="17.25" hidden="false" customHeight="true" outlineLevel="0" collapsed="false">
      <c r="A148" s="232" t="s">
        <v>2170</v>
      </c>
      <c r="B148" s="232"/>
      <c r="C148" s="232"/>
      <c r="D148" s="232"/>
      <c r="E148" s="53" t="n">
        <v>0</v>
      </c>
      <c r="F148" s="53" t="n">
        <v>0</v>
      </c>
      <c r="G148" s="53" t="n">
        <v>1</v>
      </c>
      <c r="H148" s="53"/>
      <c r="I148" s="53" t="n">
        <v>1</v>
      </c>
    </row>
    <row r="149" customFormat="false" ht="17.25" hidden="false" customHeight="true" outlineLevel="0" collapsed="false">
      <c r="A149" s="232" t="s">
        <v>2171</v>
      </c>
      <c r="B149" s="232"/>
      <c r="C149" s="232"/>
      <c r="D149" s="232"/>
      <c r="E149" s="53" t="n">
        <v>0</v>
      </c>
      <c r="F149" s="53" t="n">
        <v>0</v>
      </c>
      <c r="G149" s="53" t="n">
        <v>2</v>
      </c>
      <c r="H149" s="53"/>
      <c r="I149" s="53" t="n">
        <v>2</v>
      </c>
    </row>
    <row r="150" customFormat="false" ht="17.25" hidden="false" customHeight="true" outlineLevel="0" collapsed="false">
      <c r="A150" s="232" t="s">
        <v>2172</v>
      </c>
      <c r="B150" s="232"/>
      <c r="C150" s="232"/>
      <c r="D150" s="232"/>
      <c r="E150" s="53" t="n">
        <v>0</v>
      </c>
      <c r="F150" s="53" t="n">
        <v>0</v>
      </c>
      <c r="G150" s="53" t="n">
        <v>1</v>
      </c>
      <c r="H150" s="53"/>
      <c r="I150" s="53" t="n">
        <v>1</v>
      </c>
    </row>
    <row r="151" customFormat="false" ht="17.25" hidden="false" customHeight="true" outlineLevel="0" collapsed="false">
      <c r="A151" s="232" t="s">
        <v>793</v>
      </c>
      <c r="B151" s="232"/>
      <c r="C151" s="232"/>
      <c r="D151" s="232"/>
      <c r="E151" s="53" t="n">
        <v>0</v>
      </c>
      <c r="F151" s="53" t="n">
        <v>0</v>
      </c>
      <c r="G151" s="53" t="n">
        <v>1</v>
      </c>
      <c r="H151" s="53"/>
      <c r="I151" s="53" t="n">
        <v>1</v>
      </c>
    </row>
    <row r="152" customFormat="false" ht="17.25" hidden="false" customHeight="true" outlineLevel="0" collapsed="false">
      <c r="A152" s="232" t="s">
        <v>796</v>
      </c>
      <c r="B152" s="232"/>
      <c r="C152" s="232"/>
      <c r="D152" s="232"/>
      <c r="E152" s="53" t="n">
        <v>0</v>
      </c>
      <c r="F152" s="53" t="n">
        <v>0</v>
      </c>
      <c r="G152" s="53" t="n">
        <v>3</v>
      </c>
      <c r="H152" s="53"/>
      <c r="I152" s="53" t="n">
        <v>5</v>
      </c>
    </row>
    <row r="153" customFormat="false" ht="17.25" hidden="false" customHeight="true" outlineLevel="0" collapsed="false">
      <c r="A153" s="232" t="s">
        <v>2173</v>
      </c>
      <c r="B153" s="232"/>
      <c r="C153" s="232"/>
      <c r="D153" s="232"/>
      <c r="E153" s="53" t="n">
        <v>0</v>
      </c>
      <c r="F153" s="53" t="n">
        <v>0</v>
      </c>
      <c r="G153" s="53" t="n">
        <v>1</v>
      </c>
      <c r="H153" s="53"/>
      <c r="I153" s="53" t="n">
        <v>1</v>
      </c>
    </row>
    <row r="154" customFormat="false" ht="17.25" hidden="false" customHeight="true" outlineLevel="0" collapsed="false">
      <c r="A154" s="232" t="s">
        <v>801</v>
      </c>
      <c r="B154" s="232"/>
      <c r="C154" s="232"/>
      <c r="D154" s="232"/>
      <c r="E154" s="53" t="n">
        <v>0</v>
      </c>
      <c r="F154" s="53" t="n">
        <v>0</v>
      </c>
      <c r="G154" s="53" t="n">
        <v>3</v>
      </c>
      <c r="H154" s="53"/>
      <c r="I154" s="53" t="n">
        <v>3</v>
      </c>
    </row>
    <row r="155" customFormat="false" ht="17.25" hidden="false" customHeight="true" outlineLevel="0" collapsed="false">
      <c r="A155" s="232" t="s">
        <v>802</v>
      </c>
      <c r="B155" s="232"/>
      <c r="C155" s="232"/>
      <c r="D155" s="232"/>
      <c r="E155" s="53" t="n">
        <v>0</v>
      </c>
      <c r="F155" s="53" t="n">
        <v>0</v>
      </c>
      <c r="G155" s="53" t="n">
        <v>1</v>
      </c>
      <c r="H155" s="53"/>
      <c r="I155" s="53" t="n">
        <v>1</v>
      </c>
    </row>
    <row r="156" customFormat="false" ht="17.25" hidden="false" customHeight="true" outlineLevel="0" collapsed="false">
      <c r="A156" s="232" t="s">
        <v>2174</v>
      </c>
      <c r="B156" s="232"/>
      <c r="C156" s="232"/>
      <c r="D156" s="232"/>
      <c r="E156" s="53" t="n">
        <v>0</v>
      </c>
      <c r="F156" s="53" t="n">
        <v>0</v>
      </c>
      <c r="G156" s="53" t="n">
        <v>1</v>
      </c>
      <c r="H156" s="53"/>
      <c r="I156" s="53" t="n">
        <v>1</v>
      </c>
    </row>
    <row r="157" customFormat="false" ht="17.25" hidden="false" customHeight="true" outlineLevel="0" collapsed="false">
      <c r="A157" s="232" t="s">
        <v>1475</v>
      </c>
      <c r="B157" s="232"/>
      <c r="C157" s="232"/>
      <c r="D157" s="232"/>
      <c r="E157" s="53" t="n">
        <v>0</v>
      </c>
      <c r="F157" s="53" t="n">
        <v>0</v>
      </c>
      <c r="G157" s="53" t="n">
        <v>1</v>
      </c>
      <c r="H157" s="53"/>
      <c r="I157" s="53" t="n">
        <v>1</v>
      </c>
    </row>
    <row r="158" customFormat="false" ht="17.25" hidden="false" customHeight="true" outlineLevel="0" collapsed="false">
      <c r="A158" s="232" t="s">
        <v>805</v>
      </c>
      <c r="B158" s="232"/>
      <c r="C158" s="232"/>
      <c r="D158" s="232"/>
      <c r="E158" s="53" t="n">
        <v>8</v>
      </c>
      <c r="F158" s="53" t="n">
        <v>8</v>
      </c>
      <c r="G158" s="53" t="n">
        <v>17</v>
      </c>
      <c r="H158" s="53"/>
      <c r="I158" s="53" t="n">
        <v>22</v>
      </c>
    </row>
    <row r="159" customFormat="false" ht="17.25" hidden="false" customHeight="true" outlineLevel="0" collapsed="false">
      <c r="A159" s="232" t="s">
        <v>1476</v>
      </c>
      <c r="B159" s="232"/>
      <c r="C159" s="232"/>
      <c r="D159" s="232"/>
      <c r="E159" s="53" t="n">
        <v>0</v>
      </c>
      <c r="F159" s="53" t="n">
        <v>0</v>
      </c>
      <c r="G159" s="53" t="n">
        <v>1</v>
      </c>
      <c r="H159" s="53"/>
      <c r="I159" s="53" t="n">
        <v>1</v>
      </c>
    </row>
    <row r="160" customFormat="false" ht="17.25" hidden="false" customHeight="true" outlineLevel="0" collapsed="false">
      <c r="A160" s="232" t="s">
        <v>807</v>
      </c>
      <c r="B160" s="232"/>
      <c r="C160" s="232"/>
      <c r="D160" s="232"/>
      <c r="E160" s="53" t="n">
        <v>108</v>
      </c>
      <c r="F160" s="53" t="n">
        <v>108</v>
      </c>
      <c r="G160" s="53" t="n">
        <v>9</v>
      </c>
      <c r="H160" s="53"/>
      <c r="I160" s="53" t="n">
        <v>9</v>
      </c>
    </row>
    <row r="161" customFormat="false" ht="17.25" hidden="false" customHeight="true" outlineLevel="0" collapsed="false">
      <c r="A161" s="232" t="s">
        <v>1478</v>
      </c>
      <c r="B161" s="232"/>
      <c r="C161" s="232"/>
      <c r="D161" s="232"/>
      <c r="E161" s="53" t="n">
        <v>0</v>
      </c>
      <c r="F161" s="53" t="n">
        <v>0</v>
      </c>
      <c r="G161" s="53" t="n">
        <v>2</v>
      </c>
      <c r="H161" s="53"/>
      <c r="I161" s="53" t="n">
        <v>2</v>
      </c>
    </row>
    <row r="162" customFormat="false" ht="17.25" hidden="false" customHeight="true" outlineLevel="0" collapsed="false">
      <c r="A162" s="232" t="s">
        <v>1479</v>
      </c>
      <c r="B162" s="232"/>
      <c r="C162" s="232"/>
      <c r="D162" s="232"/>
      <c r="E162" s="53" t="n">
        <v>0</v>
      </c>
      <c r="F162" s="53" t="n">
        <v>0</v>
      </c>
      <c r="G162" s="53" t="n">
        <v>2</v>
      </c>
      <c r="H162" s="53"/>
      <c r="I162" s="53" t="n">
        <v>2</v>
      </c>
    </row>
    <row r="163" customFormat="false" ht="17.25" hidden="false" customHeight="true" outlineLevel="0" collapsed="false">
      <c r="A163" s="232" t="s">
        <v>813</v>
      </c>
      <c r="B163" s="232"/>
      <c r="C163" s="232"/>
      <c r="D163" s="232"/>
      <c r="E163" s="53" t="n">
        <v>5</v>
      </c>
      <c r="F163" s="53" t="n">
        <v>5</v>
      </c>
      <c r="G163" s="53" t="n">
        <v>5</v>
      </c>
      <c r="H163" s="53"/>
      <c r="I163" s="53" t="n">
        <v>12</v>
      </c>
    </row>
    <row r="164" customFormat="false" ht="17.25" hidden="false" customHeight="true" outlineLevel="0" collapsed="false">
      <c r="A164" s="232" t="s">
        <v>815</v>
      </c>
      <c r="B164" s="232"/>
      <c r="C164" s="232"/>
      <c r="D164" s="232"/>
      <c r="E164" s="53" t="n">
        <v>2</v>
      </c>
      <c r="F164" s="53" t="n">
        <v>2</v>
      </c>
      <c r="G164" s="53" t="n">
        <v>0</v>
      </c>
      <c r="H164" s="53"/>
      <c r="I164" s="53" t="n">
        <v>0</v>
      </c>
    </row>
    <row r="165" customFormat="false" ht="17.25" hidden="false" customHeight="true" outlineLevel="0" collapsed="false">
      <c r="A165" s="232" t="s">
        <v>816</v>
      </c>
      <c r="B165" s="232"/>
      <c r="C165" s="232"/>
      <c r="D165" s="232"/>
      <c r="E165" s="53" t="n">
        <v>2</v>
      </c>
      <c r="F165" s="53" t="n">
        <v>2</v>
      </c>
      <c r="G165" s="53" t="n">
        <v>4</v>
      </c>
      <c r="H165" s="53"/>
      <c r="I165" s="53" t="n">
        <v>6</v>
      </c>
    </row>
    <row r="166" customFormat="false" ht="17.25" hidden="false" customHeight="true" outlineLevel="0" collapsed="false">
      <c r="A166" s="232" t="s">
        <v>819</v>
      </c>
      <c r="B166" s="232"/>
      <c r="C166" s="232"/>
      <c r="D166" s="232"/>
      <c r="E166" s="53" t="n">
        <v>0</v>
      </c>
      <c r="F166" s="53" t="n">
        <v>0</v>
      </c>
      <c r="G166" s="53" t="n">
        <v>3</v>
      </c>
      <c r="H166" s="53"/>
      <c r="I166" s="53" t="n">
        <v>4</v>
      </c>
    </row>
    <row r="167" customFormat="false" ht="17.25" hidden="false" customHeight="true" outlineLevel="0" collapsed="false">
      <c r="A167" s="232" t="s">
        <v>827</v>
      </c>
      <c r="B167" s="232"/>
      <c r="C167" s="232"/>
      <c r="D167" s="232"/>
      <c r="E167" s="53" t="n">
        <v>0</v>
      </c>
      <c r="F167" s="53" t="n">
        <v>0</v>
      </c>
      <c r="G167" s="53" t="n">
        <v>7</v>
      </c>
      <c r="H167" s="53"/>
      <c r="I167" s="53" t="n">
        <v>11</v>
      </c>
    </row>
    <row r="168" customFormat="false" ht="17.25" hidden="false" customHeight="true" outlineLevel="0" collapsed="false">
      <c r="A168" s="232" t="s">
        <v>2175</v>
      </c>
      <c r="B168" s="232"/>
      <c r="C168" s="232"/>
      <c r="D168" s="232"/>
      <c r="E168" s="53" t="n">
        <v>13</v>
      </c>
      <c r="F168" s="53" t="n">
        <v>13</v>
      </c>
      <c r="G168" s="53" t="n">
        <v>2</v>
      </c>
      <c r="H168" s="53"/>
      <c r="I168" s="53" t="n">
        <v>3</v>
      </c>
    </row>
    <row r="169" customFormat="false" ht="17.25" hidden="false" customHeight="true" outlineLevel="0" collapsed="false">
      <c r="A169" s="232" t="s">
        <v>107</v>
      </c>
      <c r="B169" s="232"/>
      <c r="C169" s="232"/>
      <c r="D169" s="232"/>
      <c r="E169" s="53" t="n">
        <v>0</v>
      </c>
      <c r="F169" s="53" t="n">
        <v>0</v>
      </c>
      <c r="G169" s="53" t="n">
        <v>2</v>
      </c>
      <c r="H169" s="53"/>
      <c r="I169" s="53" t="n">
        <v>2</v>
      </c>
    </row>
    <row r="170" customFormat="false" ht="17.25" hidden="false" customHeight="true" outlineLevel="0" collapsed="false">
      <c r="A170" s="41" t="s">
        <v>237</v>
      </c>
      <c r="B170" s="41" t="s">
        <v>237</v>
      </c>
      <c r="C170" s="41" t="s">
        <v>237</v>
      </c>
      <c r="D170" s="41" t="s">
        <v>237</v>
      </c>
      <c r="E170" s="41" t="s">
        <v>237</v>
      </c>
      <c r="F170" s="41" t="s">
        <v>237</v>
      </c>
      <c r="G170" s="41" t="s">
        <v>237</v>
      </c>
      <c r="H170" s="41" t="s">
        <v>237</v>
      </c>
      <c r="I170" s="41" t="s">
        <v>237</v>
      </c>
    </row>
    <row r="171" customFormat="false" ht="11.25" hidden="false" customHeight="true" outlineLevel="0" collapsed="false">
      <c r="E171" s="35"/>
      <c r="F171" s="35"/>
      <c r="G171" s="35"/>
      <c r="H171" s="35"/>
    </row>
    <row r="172" customFormat="false" ht="11.25" hidden="false" customHeight="true" outlineLevel="0" collapsed="false">
      <c r="A172" s="319" t="s">
        <v>112</v>
      </c>
      <c r="B172" s="319"/>
      <c r="C172" s="57" t="s">
        <v>2138</v>
      </c>
      <c r="D172" s="57"/>
      <c r="E172" s="57"/>
      <c r="F172" s="57"/>
      <c r="G172" s="57"/>
      <c r="H172" s="57"/>
      <c r="I172" s="57"/>
    </row>
    <row r="173" customFormat="false" ht="11.25" hidden="false" customHeight="false" outlineLevel="0" collapsed="false">
      <c r="A173" s="320"/>
      <c r="B173" s="320"/>
      <c r="C173" s="57"/>
      <c r="D173" s="57"/>
      <c r="E173" s="57"/>
      <c r="F173" s="57"/>
      <c r="G173" s="57"/>
      <c r="H173" s="57"/>
      <c r="I173" s="57"/>
    </row>
    <row r="174" customFormat="false" ht="11.25" hidden="false" customHeight="true" outlineLevel="0" collapsed="false">
      <c r="A174" s="319" t="s">
        <v>229</v>
      </c>
      <c r="B174" s="320" t="s">
        <v>2140</v>
      </c>
      <c r="C174" s="320"/>
      <c r="D174" s="320"/>
      <c r="E174" s="320"/>
      <c r="F174" s="320"/>
      <c r="G174" s="320"/>
      <c r="H174" s="320"/>
      <c r="I174" s="320"/>
    </row>
    <row r="175" customFormat="false" ht="11.25" hidden="false" customHeight="true" outlineLevel="0" collapsed="false">
      <c r="A175" s="232" t="s">
        <v>114</v>
      </c>
      <c r="B175" s="232"/>
      <c r="C175" s="232"/>
      <c r="D175" s="274" t="s">
        <v>2176</v>
      </c>
      <c r="E175" s="274"/>
      <c r="F175" s="274"/>
      <c r="G175" s="274"/>
      <c r="H175" s="274"/>
      <c r="I175" s="274"/>
    </row>
    <row r="176" customFormat="false" ht="1.5" hidden="false" customHeight="true" outlineLevel="0" collapsed="false">
      <c r="A176" s="274"/>
      <c r="B176" s="274"/>
      <c r="C176" s="274"/>
      <c r="D176" s="274"/>
      <c r="E176" s="274"/>
      <c r="F176" s="274"/>
      <c r="G176" s="274"/>
      <c r="H176" s="274"/>
      <c r="I176" s="274"/>
    </row>
    <row r="177" customFormat="false" ht="11.25" hidden="true" customHeight="true" outlineLevel="0" collapsed="false">
      <c r="A177" s="35" t="s">
        <v>86</v>
      </c>
      <c r="E177" s="35"/>
      <c r="F177" s="35"/>
      <c r="G177" s="35"/>
      <c r="H177" s="35"/>
      <c r="I177" s="35"/>
    </row>
  </sheetData>
  <mergeCells count="172">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2:B172"/>
    <mergeCell ref="C172:I173"/>
    <mergeCell ref="B174:I174"/>
    <mergeCell ref="A175:C175"/>
    <mergeCell ref="D175:I175"/>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5.99"/>
    <col collapsed="false" customWidth="true" hidden="false" outlineLevel="0" max="5" min="5" style="56" width="37.16"/>
    <col collapsed="false" customWidth="true" hidden="false" outlineLevel="0" max="6" min="6" style="56" width="20.33"/>
    <col collapsed="false" customWidth="true" hidden="false" outlineLevel="0" max="7" min="7" style="56" width="24.49"/>
    <col collapsed="false" customWidth="false" hidden="true" outlineLevel="0" max="257" min="8"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21" t="s">
        <v>62</v>
      </c>
      <c r="B2" s="321"/>
      <c r="C2" s="321"/>
      <c r="D2" s="321"/>
      <c r="E2" s="321"/>
      <c r="F2" s="321"/>
      <c r="G2" s="10" t="s">
        <v>2177</v>
      </c>
      <c r="H2" s="35" t="s">
        <v>86</v>
      </c>
    </row>
    <row r="3" customFormat="false" ht="12.75" hidden="false" customHeight="true" outlineLevel="0" collapsed="false">
      <c r="A3" s="321" t="s">
        <v>63</v>
      </c>
      <c r="B3" s="321"/>
      <c r="C3" s="321"/>
      <c r="D3" s="321"/>
      <c r="E3" s="321"/>
      <c r="F3" s="322"/>
      <c r="G3" s="37"/>
    </row>
    <row r="4" customFormat="false" ht="12.75" hidden="false" customHeight="false" outlineLevel="0" collapsed="false">
      <c r="A4" s="38" t="n">
        <v>2015</v>
      </c>
      <c r="B4" s="38"/>
      <c r="C4" s="38"/>
      <c r="D4" s="38"/>
      <c r="E4" s="38"/>
      <c r="F4" s="38"/>
    </row>
    <row r="5" customFormat="false" ht="11.25" hidden="false" customHeight="false" outlineLevel="0" collapsed="false">
      <c r="A5" s="39"/>
      <c r="B5" s="39"/>
      <c r="C5" s="39"/>
      <c r="D5" s="39"/>
      <c r="E5" s="40"/>
      <c r="F5" s="40"/>
      <c r="G5" s="49"/>
    </row>
    <row r="6" customFormat="false" ht="1.5" hidden="false" customHeight="true" outlineLevel="0" collapsed="false"/>
    <row r="7" customFormat="false" ht="22.5" hidden="false" customHeight="true" outlineLevel="0" collapsed="false">
      <c r="A7" s="42" t="s">
        <v>2178</v>
      </c>
      <c r="B7" s="42"/>
      <c r="C7" s="42"/>
      <c r="D7" s="42"/>
      <c r="E7" s="48" t="s">
        <v>2179</v>
      </c>
      <c r="F7" s="48"/>
      <c r="G7" s="48" t="s">
        <v>2180</v>
      </c>
    </row>
    <row r="8" customFormat="false" ht="1.5" hidden="false" customHeight="true" outlineLevel="0" collapsed="false">
      <c r="A8" s="41"/>
      <c r="B8" s="41"/>
      <c r="C8" s="41"/>
      <c r="D8" s="41"/>
      <c r="E8" s="49"/>
      <c r="F8" s="49"/>
      <c r="G8" s="49"/>
    </row>
    <row r="9" customFormat="false" ht="23.25" hidden="false" customHeight="true" outlineLevel="0" collapsed="false">
      <c r="A9" s="318" t="s">
        <v>88</v>
      </c>
      <c r="B9" s="318"/>
      <c r="C9" s="318"/>
      <c r="D9" s="318"/>
      <c r="E9" s="50" t="n">
        <v>4892</v>
      </c>
      <c r="G9" s="50" t="n">
        <v>5419</v>
      </c>
    </row>
    <row r="10" customFormat="false" ht="17.25" hidden="false" customHeight="true" outlineLevel="0" collapsed="false">
      <c r="A10" s="251" t="s">
        <v>2181</v>
      </c>
      <c r="B10" s="251"/>
      <c r="C10" s="251"/>
      <c r="D10" s="251"/>
      <c r="E10" s="53" t="n">
        <v>314</v>
      </c>
      <c r="G10" s="53" t="n">
        <v>476</v>
      </c>
    </row>
    <row r="11" customFormat="false" ht="17.25" hidden="false" customHeight="true" outlineLevel="0" collapsed="false">
      <c r="A11" s="274" t="s">
        <v>2182</v>
      </c>
      <c r="B11" s="274"/>
      <c r="C11" s="274"/>
      <c r="D11" s="274"/>
      <c r="E11" s="53" t="n">
        <v>1464</v>
      </c>
      <c r="G11" s="53" t="n">
        <v>1591</v>
      </c>
    </row>
    <row r="12" customFormat="false" ht="17.25" hidden="false" customHeight="true" outlineLevel="0" collapsed="false">
      <c r="A12" s="274" t="s">
        <v>2183</v>
      </c>
      <c r="B12" s="274"/>
      <c r="C12" s="274"/>
      <c r="D12" s="274"/>
      <c r="E12" s="53" t="n">
        <v>2</v>
      </c>
      <c r="G12" s="53" t="n">
        <v>2</v>
      </c>
    </row>
    <row r="13" customFormat="false" ht="17.25" hidden="false" customHeight="true" outlineLevel="0" collapsed="false">
      <c r="A13" s="274" t="s">
        <v>2184</v>
      </c>
      <c r="B13" s="274"/>
      <c r="C13" s="274"/>
      <c r="D13" s="274"/>
      <c r="E13" s="53" t="n">
        <v>1</v>
      </c>
      <c r="G13" s="53" t="n">
        <v>1</v>
      </c>
    </row>
    <row r="14" customFormat="false" ht="17.25" hidden="false" customHeight="true" outlineLevel="0" collapsed="false">
      <c r="A14" s="274" t="s">
        <v>2185</v>
      </c>
      <c r="B14" s="274"/>
      <c r="C14" s="274"/>
      <c r="D14" s="274"/>
      <c r="E14" s="53" t="n">
        <v>3109</v>
      </c>
      <c r="G14" s="53" t="n">
        <v>3347</v>
      </c>
    </row>
    <row r="15" customFormat="false" ht="17.25" hidden="false" customHeight="true" outlineLevel="0" collapsed="false">
      <c r="A15" s="274" t="s">
        <v>2186</v>
      </c>
      <c r="B15" s="274"/>
      <c r="C15" s="274"/>
      <c r="D15" s="274"/>
      <c r="E15" s="53" t="n">
        <v>2</v>
      </c>
      <c r="G15" s="53" t="n">
        <v>2</v>
      </c>
    </row>
    <row r="16" customFormat="false" ht="17.25" hidden="false" customHeight="true" outlineLevel="0" collapsed="false">
      <c r="A16" s="41"/>
      <c r="B16" s="41"/>
      <c r="C16" s="41"/>
      <c r="D16" s="41"/>
      <c r="E16" s="41" t="s">
        <v>237</v>
      </c>
      <c r="F16" s="41" t="s">
        <v>237</v>
      </c>
      <c r="G16" s="49"/>
    </row>
    <row r="17" customFormat="false" ht="11.25" hidden="false" customHeight="true" outlineLevel="0" collapsed="false"/>
    <row r="18" customFormat="false" ht="11.25" hidden="false" customHeight="true" outlineLevel="0" collapsed="false">
      <c r="A18" s="35" t="s">
        <v>112</v>
      </c>
      <c r="C18" s="57" t="s">
        <v>2187</v>
      </c>
      <c r="D18" s="57"/>
      <c r="E18" s="57"/>
      <c r="F18" s="57"/>
      <c r="G18" s="57"/>
    </row>
    <row r="19" customFormat="false" ht="11.25" hidden="false" customHeight="false" outlineLevel="0" collapsed="false">
      <c r="C19" s="57"/>
      <c r="D19" s="57"/>
      <c r="E19" s="57"/>
      <c r="F19" s="57"/>
      <c r="G19" s="57"/>
    </row>
    <row r="20" customFormat="false" ht="11.25" hidden="false" customHeight="true" outlineLevel="0" collapsed="false">
      <c r="C20" s="57"/>
      <c r="D20" s="57"/>
      <c r="E20" s="57"/>
      <c r="F20" s="57"/>
      <c r="G20" s="57"/>
    </row>
    <row r="21" customFormat="false" ht="11.25" hidden="false" customHeight="false" outlineLevel="0" collapsed="false">
      <c r="C21" s="57"/>
      <c r="D21" s="57"/>
      <c r="E21" s="57"/>
      <c r="F21" s="57"/>
      <c r="G21" s="57"/>
    </row>
    <row r="22" customFormat="false" ht="11.25" hidden="false" customHeight="false" outlineLevel="0" collapsed="false">
      <c r="A22" s="35" t="s">
        <v>114</v>
      </c>
      <c r="C22" s="244"/>
      <c r="D22" s="323" t="s">
        <v>2188</v>
      </c>
      <c r="E22" s="323"/>
      <c r="F22" s="323"/>
      <c r="G22" s="323"/>
    </row>
    <row r="23" customFormat="false" ht="1.5" hidden="false" customHeight="true" outlineLevel="0" collapsed="false">
      <c r="C23" s="244"/>
      <c r="D23" s="323"/>
      <c r="E23" s="323"/>
      <c r="F23" s="323"/>
      <c r="G23" s="323"/>
    </row>
    <row r="24" customFormat="false" ht="11.25" hidden="true" customHeight="false" outlineLevel="0" collapsed="false">
      <c r="A24" s="35" t="s">
        <v>86</v>
      </c>
    </row>
    <row r="81" customFormat="false" ht="23.25" hidden="true" customHeight="true" outlineLevel="0" collapsed="false"/>
  </sheetData>
  <mergeCells count="14">
    <mergeCell ref="A2:F2"/>
    <mergeCell ref="A3:E3"/>
    <mergeCell ref="A4:F4"/>
    <mergeCell ref="A7:D7"/>
    <mergeCell ref="A9:D9"/>
    <mergeCell ref="A10:D10"/>
    <mergeCell ref="A11:D11"/>
    <mergeCell ref="A12:D12"/>
    <mergeCell ref="A13:D13"/>
    <mergeCell ref="A14:D14"/>
    <mergeCell ref="A15:D15"/>
    <mergeCell ref="A16:D16"/>
    <mergeCell ref="C18:G21"/>
    <mergeCell ref="D22:G22"/>
  </mergeCells>
  <hyperlinks>
    <hyperlink ref="G2" location="Índice!A1" display="Cuadro 10.18"/>
  </hyperlinks>
  <printOptions headings="false" gridLines="false" gridLinesSet="true" horizontalCentered="false" verticalCentered="false"/>
  <pageMargins left="0.7875" right="0.629861111111111"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9.82"/>
    <col collapsed="false" customWidth="true" hidden="false" outlineLevel="0" max="5" min="5" style="56" width="39.16"/>
    <col collapsed="false" customWidth="true" hidden="false" outlineLevel="0" max="6" min="6" style="56" width="39.49"/>
    <col collapsed="false" customWidth="false" hidden="true" outlineLevel="0" max="257" min="7"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65</v>
      </c>
      <c r="B2" s="36"/>
      <c r="C2" s="36"/>
      <c r="D2" s="36"/>
      <c r="E2" s="36"/>
      <c r="F2" s="10" t="s">
        <v>2189</v>
      </c>
      <c r="G2" s="35" t="s">
        <v>86</v>
      </c>
    </row>
    <row r="3" customFormat="false" ht="12.75" hidden="false" customHeight="false" outlineLevel="0" collapsed="false">
      <c r="A3" s="38" t="s">
        <v>66</v>
      </c>
      <c r="B3" s="38"/>
      <c r="C3" s="38"/>
      <c r="D3" s="38"/>
      <c r="E3" s="38"/>
      <c r="F3" s="37"/>
    </row>
    <row r="4" customFormat="false" ht="12.75" hidden="false" customHeight="false" outlineLevel="0" collapsed="false">
      <c r="A4" s="38" t="n">
        <v>2015</v>
      </c>
      <c r="B4" s="38"/>
      <c r="C4" s="38"/>
      <c r="D4" s="38"/>
      <c r="E4" s="38"/>
    </row>
    <row r="5" customFormat="false" ht="11.25" hidden="false" customHeight="false" outlineLevel="0" collapsed="false">
      <c r="A5" s="39"/>
      <c r="B5" s="39"/>
      <c r="C5" s="39"/>
      <c r="D5" s="39"/>
      <c r="E5" s="40"/>
      <c r="F5" s="49"/>
    </row>
    <row r="6" customFormat="false" ht="1.5" hidden="false" customHeight="true" outlineLevel="0" collapsed="false"/>
    <row r="7" customFormat="false" ht="33.75" hidden="false" customHeight="true" outlineLevel="0" collapsed="false">
      <c r="A7" s="42" t="s">
        <v>2190</v>
      </c>
      <c r="B7" s="42"/>
      <c r="C7" s="42"/>
      <c r="D7" s="42"/>
      <c r="E7" s="48" t="s">
        <v>2191</v>
      </c>
      <c r="F7" s="48" t="s">
        <v>2192</v>
      </c>
    </row>
    <row r="8" customFormat="false" ht="1.5" hidden="false" customHeight="true" outlineLevel="0" collapsed="false">
      <c r="A8" s="41"/>
      <c r="B8" s="41"/>
      <c r="C8" s="41"/>
      <c r="D8" s="41"/>
      <c r="E8" s="49"/>
      <c r="F8" s="49"/>
    </row>
    <row r="9" customFormat="false" ht="23.25" hidden="false" customHeight="true" outlineLevel="0" collapsed="false">
      <c r="A9" s="318" t="s">
        <v>88</v>
      </c>
      <c r="B9" s="318"/>
      <c r="C9" s="318"/>
      <c r="D9" s="318"/>
      <c r="E9" s="234" t="n">
        <v>2344</v>
      </c>
      <c r="F9" s="234" t="n">
        <v>3083</v>
      </c>
    </row>
    <row r="10" customFormat="false" ht="23.25" hidden="false" customHeight="true" outlineLevel="0" collapsed="false">
      <c r="A10" s="274" t="s">
        <v>2193</v>
      </c>
      <c r="B10" s="274"/>
      <c r="C10" s="274"/>
      <c r="D10" s="274"/>
      <c r="E10" s="324" t="n">
        <v>2344</v>
      </c>
      <c r="F10" s="324" t="n">
        <v>3083</v>
      </c>
    </row>
    <row r="11" customFormat="false" ht="23.25" hidden="false" customHeight="true" outlineLevel="0" collapsed="false">
      <c r="A11" s="325" t="s">
        <v>2194</v>
      </c>
      <c r="B11" s="325"/>
      <c r="C11" s="325"/>
      <c r="D11" s="325"/>
      <c r="E11" s="324" t="n">
        <v>1604</v>
      </c>
      <c r="F11" s="324" t="n">
        <v>1988</v>
      </c>
    </row>
    <row r="12" customFormat="false" ht="17.25" hidden="false" customHeight="true" outlineLevel="0" collapsed="false">
      <c r="A12" s="325" t="s">
        <v>2195</v>
      </c>
      <c r="B12" s="325"/>
      <c r="C12" s="325"/>
      <c r="D12" s="325"/>
      <c r="E12" s="324" t="n">
        <v>416</v>
      </c>
      <c r="F12" s="324" t="n">
        <v>422</v>
      </c>
    </row>
    <row r="13" customFormat="false" ht="17.25" hidden="false" customHeight="true" outlineLevel="0" collapsed="false">
      <c r="A13" s="325" t="s">
        <v>2196</v>
      </c>
      <c r="B13" s="325"/>
      <c r="C13" s="325"/>
      <c r="D13" s="325"/>
      <c r="E13" s="324" t="n">
        <v>2</v>
      </c>
      <c r="F13" s="324" t="n">
        <v>2</v>
      </c>
    </row>
    <row r="14" customFormat="false" ht="17.25" hidden="false" customHeight="true" outlineLevel="0" collapsed="false">
      <c r="A14" s="325" t="s">
        <v>2197</v>
      </c>
      <c r="B14" s="325"/>
      <c r="C14" s="325"/>
      <c r="D14" s="325"/>
      <c r="E14" s="324" t="n">
        <v>4</v>
      </c>
      <c r="F14" s="324" t="n">
        <v>9</v>
      </c>
    </row>
    <row r="15" customFormat="false" ht="17.25" hidden="false" customHeight="true" outlineLevel="0" collapsed="false">
      <c r="A15" s="325" t="s">
        <v>2198</v>
      </c>
      <c r="B15" s="325"/>
      <c r="C15" s="325"/>
      <c r="D15" s="325"/>
      <c r="E15" s="324" t="n">
        <v>251</v>
      </c>
      <c r="F15" s="324" t="n">
        <v>516</v>
      </c>
    </row>
    <row r="16" customFormat="false" ht="17.25" hidden="false" customHeight="true" outlineLevel="0" collapsed="false">
      <c r="A16" s="325" t="s">
        <v>2183</v>
      </c>
      <c r="B16" s="325"/>
      <c r="C16" s="325"/>
      <c r="D16" s="325"/>
      <c r="E16" s="324" t="n">
        <v>1</v>
      </c>
      <c r="F16" s="324" t="n">
        <v>7</v>
      </c>
    </row>
    <row r="17" customFormat="false" ht="17.25" hidden="false" customHeight="true" outlineLevel="0" collapsed="false">
      <c r="A17" s="325" t="s">
        <v>2186</v>
      </c>
      <c r="B17" s="325"/>
      <c r="C17" s="325"/>
      <c r="D17" s="325"/>
      <c r="E17" s="324" t="n">
        <v>64</v>
      </c>
      <c r="F17" s="324" t="n">
        <v>137</v>
      </c>
    </row>
    <row r="18" customFormat="false" ht="17.25" hidden="false" customHeight="true" outlineLevel="0" collapsed="false">
      <c r="A18" s="325" t="s">
        <v>107</v>
      </c>
      <c r="B18" s="325"/>
      <c r="C18" s="325"/>
      <c r="D18" s="325"/>
      <c r="E18" s="324" t="n">
        <v>2</v>
      </c>
      <c r="F18" s="324" t="n">
        <v>2</v>
      </c>
    </row>
    <row r="19" customFormat="false" ht="17.25" hidden="false" customHeight="true" outlineLevel="0" collapsed="false">
      <c r="A19" s="41"/>
      <c r="B19" s="41"/>
      <c r="C19" s="41"/>
      <c r="D19" s="41"/>
      <c r="E19" s="49"/>
      <c r="F19" s="49"/>
    </row>
    <row r="20" customFormat="false" ht="11.25" hidden="false" customHeight="true" outlineLevel="0" collapsed="false"/>
    <row r="21" customFormat="false" ht="11.25" hidden="false" customHeight="true" outlineLevel="0" collapsed="false">
      <c r="A21" s="35" t="s">
        <v>112</v>
      </c>
      <c r="C21" s="57" t="s">
        <v>2199</v>
      </c>
      <c r="D21" s="57"/>
      <c r="E21" s="57"/>
      <c r="F21" s="57"/>
    </row>
    <row r="22" customFormat="false" ht="11.25" hidden="false" customHeight="false" outlineLevel="0" collapsed="false">
      <c r="C22" s="57"/>
      <c r="D22" s="57"/>
      <c r="E22" s="57"/>
      <c r="F22" s="57"/>
    </row>
    <row r="23" customFormat="false" ht="11.25" hidden="false" customHeight="false" outlineLevel="0" collapsed="false">
      <c r="C23" s="292" t="s">
        <v>2200</v>
      </c>
      <c r="D23" s="292"/>
      <c r="E23" s="292"/>
      <c r="F23" s="292"/>
    </row>
    <row r="24" customFormat="false" ht="11.25" hidden="false" customHeight="false" outlineLevel="0" collapsed="false">
      <c r="C24" s="292"/>
      <c r="D24" s="292"/>
      <c r="E24" s="292"/>
      <c r="F24" s="292"/>
    </row>
    <row r="25" customFormat="false" ht="10.5" hidden="false" customHeight="true" outlineLevel="0" collapsed="false">
      <c r="A25" s="35" t="s">
        <v>114</v>
      </c>
      <c r="C25" s="232"/>
      <c r="D25" s="239" t="s">
        <v>2188</v>
      </c>
      <c r="E25" s="239"/>
      <c r="F25" s="239"/>
    </row>
    <row r="26" customFormat="false" ht="1.5" hidden="false" customHeight="true" outlineLevel="0" collapsed="false">
      <c r="C26" s="232"/>
      <c r="D26" s="239"/>
      <c r="E26" s="239"/>
      <c r="F26" s="239"/>
    </row>
    <row r="27" customFormat="false" ht="11.25" hidden="true" customHeight="false" outlineLevel="0" collapsed="false">
      <c r="A27" s="35" t="s">
        <v>86</v>
      </c>
    </row>
    <row r="76" customFormat="false" ht="23.25" hidden="true" customHeight="true" outlineLevel="0" collapsed="false"/>
  </sheetData>
  <mergeCells count="1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C21:F22"/>
    <mergeCell ref="C23:F24"/>
    <mergeCell ref="D25:F25"/>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9.16"/>
    <col collapsed="false" customWidth="true" hidden="false" outlineLevel="0" max="5" min="5" style="56" width="34.33"/>
    <col collapsed="false" customWidth="true" hidden="false" outlineLevel="0" max="6" min="6" style="56" width="2.65"/>
    <col collapsed="false" customWidth="true" hidden="false" outlineLevel="0" max="7" min="7" style="56" width="42.33"/>
    <col collapsed="false" customWidth="false" hidden="true" outlineLevel="0" max="257" min="8"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68</v>
      </c>
      <c r="B2" s="36"/>
      <c r="C2" s="36"/>
      <c r="D2" s="36"/>
      <c r="E2" s="36"/>
      <c r="F2" s="36"/>
      <c r="G2" s="10" t="s">
        <v>2201</v>
      </c>
      <c r="H2" s="35" t="s">
        <v>86</v>
      </c>
    </row>
    <row r="3" customFormat="false" ht="12.75" hidden="false" customHeight="false" outlineLevel="0" collapsed="false">
      <c r="A3" s="38" t="s">
        <v>69</v>
      </c>
      <c r="B3" s="38"/>
      <c r="C3" s="38"/>
      <c r="D3" s="38"/>
      <c r="E3" s="38"/>
      <c r="F3" s="38"/>
      <c r="G3" s="37"/>
    </row>
    <row r="4" customFormat="false" ht="12.75" hidden="false" customHeight="false" outlineLevel="0" collapsed="false">
      <c r="A4" s="38" t="n">
        <v>2015</v>
      </c>
      <c r="B4" s="38"/>
      <c r="C4" s="38"/>
      <c r="D4" s="38"/>
      <c r="E4" s="38"/>
      <c r="F4" s="38"/>
    </row>
    <row r="5" customFormat="false" ht="11.25" hidden="false" customHeight="false" outlineLevel="0" collapsed="false">
      <c r="A5" s="39"/>
      <c r="B5" s="39"/>
      <c r="C5" s="39"/>
      <c r="D5" s="39"/>
      <c r="E5" s="40"/>
      <c r="F5" s="40"/>
      <c r="G5" s="49"/>
    </row>
    <row r="6" customFormat="false" ht="1.5" hidden="false" customHeight="true" outlineLevel="0" collapsed="false"/>
    <row r="7" customFormat="false" ht="11.25" hidden="false" customHeight="true" outlineLevel="0" collapsed="false">
      <c r="A7" s="42" t="s">
        <v>2202</v>
      </c>
      <c r="B7" s="42"/>
      <c r="C7" s="42"/>
      <c r="D7" s="42"/>
      <c r="E7" s="48" t="s">
        <v>2203</v>
      </c>
      <c r="G7" s="48" t="s">
        <v>2204</v>
      </c>
    </row>
    <row r="8" customFormat="false" ht="11.25" hidden="false" customHeight="true" outlineLevel="0" collapsed="false">
      <c r="A8" s="42"/>
      <c r="B8" s="42"/>
      <c r="C8" s="42"/>
      <c r="D8" s="42"/>
      <c r="E8" s="48"/>
      <c r="F8" s="232" t="s">
        <v>229</v>
      </c>
      <c r="G8" s="48"/>
    </row>
    <row r="9" customFormat="false" ht="1.5" hidden="false" customHeight="true" outlineLevel="0" collapsed="false">
      <c r="A9" s="41"/>
      <c r="B9" s="41"/>
      <c r="C9" s="41"/>
      <c r="D9" s="41"/>
      <c r="E9" s="49"/>
      <c r="F9" s="49"/>
      <c r="G9" s="49"/>
    </row>
    <row r="10" customFormat="false" ht="23.25" hidden="false" customHeight="true" outlineLevel="0" collapsed="false">
      <c r="A10" s="318" t="s">
        <v>88</v>
      </c>
      <c r="B10" s="318"/>
      <c r="C10" s="318"/>
      <c r="D10" s="318"/>
      <c r="E10" s="50" t="n">
        <v>1672</v>
      </c>
      <c r="F10" s="50"/>
      <c r="G10" s="50" t="n">
        <v>2612</v>
      </c>
    </row>
    <row r="11" customFormat="false" ht="23.25" hidden="false" customHeight="true" outlineLevel="0" collapsed="false">
      <c r="A11" s="274" t="s">
        <v>2205</v>
      </c>
      <c r="B11" s="274"/>
      <c r="C11" s="274"/>
      <c r="D11" s="274"/>
      <c r="E11" s="53" t="n">
        <v>564</v>
      </c>
      <c r="F11" s="53"/>
      <c r="G11" s="53" t="n">
        <v>635</v>
      </c>
    </row>
    <row r="12" customFormat="false" ht="17.25" hidden="false" customHeight="true" outlineLevel="0" collapsed="false">
      <c r="A12" s="251" t="s">
        <v>2206</v>
      </c>
      <c r="B12" s="251"/>
      <c r="C12" s="251"/>
      <c r="D12" s="251"/>
      <c r="E12" s="53" t="n">
        <v>335</v>
      </c>
      <c r="F12" s="53"/>
      <c r="G12" s="53" t="n">
        <v>639</v>
      </c>
    </row>
    <row r="13" customFormat="false" ht="23.25" hidden="false" customHeight="true" outlineLevel="0" collapsed="false">
      <c r="A13" s="325" t="s">
        <v>2207</v>
      </c>
      <c r="B13" s="325"/>
      <c r="C13" s="325"/>
      <c r="D13" s="325"/>
      <c r="E13" s="53" t="n">
        <v>47</v>
      </c>
      <c r="F13" s="53"/>
      <c r="G13" s="53" t="n">
        <v>65</v>
      </c>
    </row>
    <row r="14" customFormat="false" ht="17.25" hidden="false" customHeight="true" outlineLevel="0" collapsed="false">
      <c r="A14" s="325" t="s">
        <v>2208</v>
      </c>
      <c r="B14" s="325"/>
      <c r="C14" s="325"/>
      <c r="D14" s="325"/>
      <c r="E14" s="53" t="n">
        <v>46</v>
      </c>
      <c r="F14" s="53"/>
      <c r="G14" s="53" t="n">
        <v>67</v>
      </c>
    </row>
    <row r="15" customFormat="false" ht="17.25" hidden="false" customHeight="true" outlineLevel="0" collapsed="false">
      <c r="A15" s="325" t="s">
        <v>2209</v>
      </c>
      <c r="B15" s="325"/>
      <c r="C15" s="325"/>
      <c r="D15" s="325"/>
      <c r="E15" s="53" t="n">
        <v>242</v>
      </c>
      <c r="F15" s="53"/>
      <c r="G15" s="53" t="n">
        <v>507</v>
      </c>
    </row>
    <row r="16" customFormat="false" ht="23.25" hidden="false" customHeight="true" outlineLevel="0" collapsed="false">
      <c r="A16" s="274" t="s">
        <v>2210</v>
      </c>
      <c r="B16" s="274"/>
      <c r="C16" s="274"/>
      <c r="D16" s="274"/>
      <c r="E16" s="53" t="n">
        <v>353</v>
      </c>
      <c r="F16" s="53"/>
      <c r="G16" s="53" t="n">
        <v>632</v>
      </c>
    </row>
    <row r="17" customFormat="false" ht="17.25" hidden="false" customHeight="true" outlineLevel="0" collapsed="false">
      <c r="A17" s="274" t="s">
        <v>2211</v>
      </c>
      <c r="B17" s="274"/>
      <c r="C17" s="274"/>
      <c r="D17" s="274"/>
      <c r="E17" s="53" t="n">
        <v>344</v>
      </c>
      <c r="F17" s="53"/>
      <c r="G17" s="53" t="n">
        <v>603</v>
      </c>
    </row>
    <row r="18" customFormat="false" ht="17.25" hidden="false" customHeight="true" outlineLevel="0" collapsed="false">
      <c r="A18" s="274" t="s">
        <v>2212</v>
      </c>
      <c r="B18" s="274"/>
      <c r="C18" s="274"/>
      <c r="D18" s="274"/>
      <c r="E18" s="53" t="n">
        <v>75</v>
      </c>
      <c r="F18" s="53"/>
      <c r="G18" s="53" t="n">
        <v>101</v>
      </c>
    </row>
    <row r="19" customFormat="false" ht="17.25" hidden="false" customHeight="true" outlineLevel="0" collapsed="false">
      <c r="A19" s="274" t="s">
        <v>107</v>
      </c>
      <c r="B19" s="274"/>
      <c r="C19" s="274"/>
      <c r="D19" s="274"/>
      <c r="E19" s="53" t="n">
        <v>1</v>
      </c>
      <c r="F19" s="53"/>
      <c r="G19" s="53" t="n">
        <v>2</v>
      </c>
    </row>
    <row r="20" customFormat="false" ht="17.25" hidden="false" customHeight="true" outlineLevel="0" collapsed="false">
      <c r="A20" s="41"/>
      <c r="B20" s="41"/>
      <c r="C20" s="41"/>
      <c r="D20" s="41"/>
      <c r="E20" s="49"/>
      <c r="F20" s="49"/>
      <c r="G20" s="49"/>
    </row>
    <row r="21" customFormat="false" ht="11.25" hidden="false" customHeight="true" outlineLevel="0" collapsed="false"/>
    <row r="22" customFormat="false" ht="11.25" hidden="false" customHeight="true" outlineLevel="0" collapsed="false">
      <c r="A22" s="35" t="s">
        <v>112</v>
      </c>
      <c r="C22" s="57" t="s">
        <v>2138</v>
      </c>
      <c r="D22" s="57"/>
      <c r="E22" s="57"/>
      <c r="F22" s="57"/>
      <c r="G22" s="57"/>
    </row>
    <row r="23" customFormat="false" ht="11.25" hidden="false" customHeight="true" outlineLevel="0" collapsed="false">
      <c r="C23" s="57"/>
      <c r="D23" s="57"/>
      <c r="E23" s="57"/>
      <c r="F23" s="57"/>
      <c r="G23" s="57"/>
    </row>
    <row r="24" customFormat="false" ht="11.25" hidden="false" customHeight="false" outlineLevel="0" collapsed="false">
      <c r="A24" s="35" t="s">
        <v>229</v>
      </c>
      <c r="B24" s="232" t="s">
        <v>2213</v>
      </c>
      <c r="C24" s="232"/>
      <c r="D24" s="232"/>
      <c r="E24" s="232"/>
      <c r="F24" s="232"/>
      <c r="G24" s="232"/>
    </row>
    <row r="25" customFormat="false" ht="11.25" hidden="false" customHeight="true" outlineLevel="0" collapsed="false">
      <c r="A25" s="46" t="s">
        <v>114</v>
      </c>
      <c r="B25" s="46"/>
      <c r="C25" s="46"/>
      <c r="D25" s="239" t="s">
        <v>2188</v>
      </c>
      <c r="E25" s="239"/>
      <c r="F25" s="239"/>
      <c r="G25" s="239"/>
    </row>
    <row r="26" customFormat="false" ht="1.5" hidden="false" customHeight="true" outlineLevel="0" collapsed="false">
      <c r="A26" s="46"/>
      <c r="B26" s="46"/>
      <c r="C26" s="46"/>
      <c r="D26" s="239"/>
      <c r="E26" s="239"/>
      <c r="F26" s="239"/>
      <c r="G26" s="239"/>
    </row>
    <row r="27" customFormat="false" ht="11.25" hidden="true" customHeight="false" outlineLevel="0" collapsed="false">
      <c r="A27" s="35" t="s">
        <v>86</v>
      </c>
    </row>
    <row r="86" customFormat="false" ht="23.25" hidden="true" customHeight="true" outlineLevel="0" collapsed="false"/>
    <row r="87" customFormat="false" ht="10.5" hidden="true" customHeight="true" outlineLevel="0" collapsed="false"/>
    <row r="88" customFormat="false" ht="6.75" hidden="true" customHeight="true" outlineLevel="0" collapsed="false"/>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C22:G23"/>
    <mergeCell ref="B24:G24"/>
    <mergeCell ref="A25:C25"/>
    <mergeCell ref="D25:G25"/>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0.16"/>
    <col collapsed="false" customWidth="true" hidden="false" outlineLevel="0" max="5" min="5" style="56" width="22.65"/>
    <col collapsed="false" customWidth="true" hidden="false" outlineLevel="0" max="6" min="6" style="56" width="2.99"/>
    <col collapsed="false" customWidth="true" hidden="false" outlineLevel="0" max="7" min="7" style="56" width="22.49"/>
    <col collapsed="false" customWidth="true" hidden="false" outlineLevel="0" max="8" min="8" style="56" width="29.99"/>
    <col collapsed="false" customWidth="false" hidden="true" outlineLevel="0" max="257" min="9"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71</v>
      </c>
      <c r="B2" s="36"/>
      <c r="C2" s="36"/>
      <c r="D2" s="36"/>
      <c r="E2" s="36"/>
      <c r="F2" s="36"/>
      <c r="G2" s="36"/>
      <c r="H2" s="10" t="s">
        <v>2214</v>
      </c>
      <c r="I2" s="35" t="s">
        <v>86</v>
      </c>
    </row>
    <row r="3" customFormat="false" ht="12.75" hidden="false" customHeight="false" outlineLevel="0" collapsed="false">
      <c r="A3" s="38" t="s">
        <v>72</v>
      </c>
      <c r="B3" s="38"/>
      <c r="C3" s="38"/>
      <c r="D3" s="38"/>
      <c r="E3" s="38"/>
      <c r="F3" s="38"/>
      <c r="G3" s="38"/>
      <c r="H3" s="37"/>
    </row>
    <row r="4" customFormat="false" ht="12.75" hidden="false" customHeight="false" outlineLevel="0" collapsed="false">
      <c r="A4" s="38" t="s">
        <v>73</v>
      </c>
      <c r="B4" s="38"/>
      <c r="C4" s="38"/>
      <c r="D4" s="38"/>
      <c r="E4" s="38"/>
      <c r="F4" s="38"/>
      <c r="G4" s="38"/>
    </row>
    <row r="5" customFormat="false" ht="12.75" hidden="false" customHeight="false" outlineLevel="0" collapsed="false">
      <c r="A5" s="38" t="n">
        <v>2015</v>
      </c>
      <c r="B5" s="38"/>
      <c r="C5" s="38"/>
      <c r="D5" s="38"/>
      <c r="E5" s="38"/>
      <c r="F5" s="38"/>
      <c r="G5" s="38"/>
    </row>
    <row r="6" customFormat="false" ht="11.25" hidden="false" customHeight="false" outlineLevel="0" collapsed="false">
      <c r="A6" s="39"/>
      <c r="B6" s="39"/>
      <c r="C6" s="39"/>
      <c r="D6" s="39"/>
      <c r="E6" s="40"/>
      <c r="F6" s="40"/>
      <c r="G6" s="40"/>
      <c r="H6" s="49"/>
    </row>
    <row r="7" customFormat="false" ht="1.5" hidden="false" customHeight="true" outlineLevel="0" collapsed="false"/>
    <row r="8" customFormat="false" ht="11.25" hidden="false" customHeight="true" outlineLevel="0" collapsed="false">
      <c r="A8" s="42" t="s">
        <v>250</v>
      </c>
      <c r="B8" s="42"/>
      <c r="C8" s="42"/>
      <c r="D8" s="42"/>
      <c r="E8" s="48" t="s">
        <v>2203</v>
      </c>
      <c r="G8" s="48" t="s">
        <v>2144</v>
      </c>
      <c r="H8" s="48" t="s">
        <v>2215</v>
      </c>
    </row>
    <row r="9" customFormat="false" ht="11.25" hidden="false" customHeight="true" outlineLevel="0" collapsed="false">
      <c r="A9" s="42"/>
      <c r="B9" s="42"/>
      <c r="C9" s="42"/>
      <c r="D9" s="42"/>
      <c r="E9" s="48"/>
      <c r="F9" s="232" t="s">
        <v>229</v>
      </c>
      <c r="G9" s="48"/>
      <c r="H9" s="48"/>
    </row>
    <row r="10" customFormat="false" ht="11.25" hidden="false" customHeight="true" outlineLevel="0" collapsed="false">
      <c r="A10" s="42"/>
      <c r="B10" s="42"/>
      <c r="C10" s="42"/>
      <c r="D10" s="42"/>
      <c r="E10" s="48"/>
      <c r="G10" s="48"/>
      <c r="H10" s="48"/>
    </row>
    <row r="11" customFormat="false" ht="1.5" hidden="false" customHeight="true" outlineLevel="0" collapsed="false">
      <c r="A11" s="41"/>
      <c r="B11" s="41"/>
      <c r="C11" s="41"/>
      <c r="D11" s="41"/>
      <c r="E11" s="49"/>
      <c r="F11" s="49"/>
      <c r="G11" s="49"/>
      <c r="H11" s="49"/>
    </row>
    <row r="12" customFormat="false" ht="23.25" hidden="false" customHeight="true" outlineLevel="0" collapsed="false">
      <c r="A12" s="318" t="s">
        <v>256</v>
      </c>
      <c r="B12" s="318"/>
      <c r="C12" s="318"/>
      <c r="D12" s="318"/>
      <c r="E12" s="50" t="n">
        <v>1672</v>
      </c>
      <c r="F12" s="50"/>
      <c r="G12" s="50" t="n">
        <v>2612</v>
      </c>
      <c r="H12" s="50" t="n">
        <v>0</v>
      </c>
    </row>
    <row r="13" customFormat="false" ht="23.25" hidden="false" customHeight="true" outlineLevel="0" collapsed="false">
      <c r="A13" s="232" t="s">
        <v>258</v>
      </c>
      <c r="B13" s="232"/>
      <c r="C13" s="232"/>
      <c r="D13" s="232"/>
      <c r="E13" s="53" t="n">
        <v>4</v>
      </c>
      <c r="F13" s="53"/>
      <c r="G13" s="53" t="n">
        <v>4</v>
      </c>
      <c r="H13" s="53" t="n">
        <v>0</v>
      </c>
    </row>
    <row r="14" customFormat="false" ht="15" hidden="false" customHeight="true" outlineLevel="0" collapsed="false">
      <c r="A14" s="232" t="s">
        <v>1345</v>
      </c>
      <c r="B14" s="232"/>
      <c r="C14" s="232"/>
      <c r="D14" s="232"/>
      <c r="E14" s="53" t="n">
        <v>1</v>
      </c>
      <c r="F14" s="53"/>
      <c r="G14" s="53" t="n">
        <v>1</v>
      </c>
      <c r="H14" s="53" t="n">
        <v>0</v>
      </c>
    </row>
    <row r="15" customFormat="false" ht="15" hidden="false" customHeight="true" outlineLevel="0" collapsed="false">
      <c r="A15" s="232" t="s">
        <v>262</v>
      </c>
      <c r="B15" s="232"/>
      <c r="C15" s="232"/>
      <c r="D15" s="232"/>
      <c r="E15" s="53" t="n">
        <v>1</v>
      </c>
      <c r="F15" s="53"/>
      <c r="G15" s="53" t="n">
        <v>1</v>
      </c>
      <c r="H15" s="53" t="n">
        <v>0</v>
      </c>
    </row>
    <row r="16" customFormat="false" ht="15" hidden="false" customHeight="true" outlineLevel="0" collapsed="false">
      <c r="A16" s="232" t="s">
        <v>263</v>
      </c>
      <c r="B16" s="232"/>
      <c r="C16" s="232"/>
      <c r="D16" s="232"/>
      <c r="E16" s="53" t="n">
        <v>7</v>
      </c>
      <c r="F16" s="53"/>
      <c r="G16" s="53" t="n">
        <v>25</v>
      </c>
      <c r="H16" s="53" t="n">
        <v>0</v>
      </c>
    </row>
    <row r="17" customFormat="false" ht="15" hidden="false" customHeight="true" outlineLevel="0" collapsed="false">
      <c r="A17" s="232" t="s">
        <v>267</v>
      </c>
      <c r="B17" s="232"/>
      <c r="C17" s="232"/>
      <c r="D17" s="232"/>
      <c r="E17" s="53" t="n">
        <v>1</v>
      </c>
      <c r="F17" s="53"/>
      <c r="G17" s="53" t="n">
        <v>1</v>
      </c>
      <c r="H17" s="53" t="n">
        <v>0</v>
      </c>
    </row>
    <row r="18" customFormat="false" ht="15" hidden="false" customHeight="true" outlineLevel="0" collapsed="false">
      <c r="A18" s="232" t="s">
        <v>1346</v>
      </c>
      <c r="B18" s="232"/>
      <c r="C18" s="232"/>
      <c r="D18" s="232"/>
      <c r="E18" s="53" t="n">
        <v>1</v>
      </c>
      <c r="F18" s="53"/>
      <c r="G18" s="53" t="n">
        <v>1</v>
      </c>
      <c r="H18" s="53" t="n">
        <v>0</v>
      </c>
    </row>
    <row r="19" customFormat="false" ht="15" hidden="false" customHeight="true" outlineLevel="0" collapsed="false">
      <c r="A19" s="232" t="s">
        <v>1347</v>
      </c>
      <c r="B19" s="232"/>
      <c r="C19" s="232"/>
      <c r="D19" s="232"/>
      <c r="E19" s="53" t="n">
        <v>1</v>
      </c>
      <c r="F19" s="53"/>
      <c r="G19" s="53" t="n">
        <v>1</v>
      </c>
      <c r="H19" s="53" t="n">
        <v>0</v>
      </c>
    </row>
    <row r="20" customFormat="false" ht="15" hidden="false" customHeight="true" outlineLevel="0" collapsed="false">
      <c r="A20" s="232" t="s">
        <v>275</v>
      </c>
      <c r="B20" s="232"/>
      <c r="C20" s="232"/>
      <c r="D20" s="232"/>
      <c r="E20" s="53" t="n">
        <v>2</v>
      </c>
      <c r="F20" s="53"/>
      <c r="G20" s="53" t="n">
        <v>2</v>
      </c>
      <c r="H20" s="53" t="n">
        <v>0</v>
      </c>
    </row>
    <row r="21" customFormat="false" ht="15" hidden="false" customHeight="true" outlineLevel="0" collapsed="false">
      <c r="A21" s="232" t="s">
        <v>281</v>
      </c>
      <c r="B21" s="232"/>
      <c r="C21" s="232"/>
      <c r="D21" s="232"/>
      <c r="E21" s="53" t="n">
        <v>3</v>
      </c>
      <c r="F21" s="53"/>
      <c r="G21" s="53" t="n">
        <v>3</v>
      </c>
      <c r="H21" s="53" t="n">
        <v>0</v>
      </c>
    </row>
    <row r="22" customFormat="false" ht="15" hidden="false" customHeight="true" outlineLevel="0" collapsed="false">
      <c r="A22" s="232" t="s">
        <v>283</v>
      </c>
      <c r="B22" s="232"/>
      <c r="C22" s="232"/>
      <c r="D22" s="232"/>
      <c r="E22" s="53" t="n">
        <v>4</v>
      </c>
      <c r="F22" s="53"/>
      <c r="G22" s="53" t="n">
        <v>4</v>
      </c>
      <c r="H22" s="53" t="n">
        <v>0</v>
      </c>
    </row>
    <row r="23" customFormat="false" ht="15" hidden="false" customHeight="true" outlineLevel="0" collapsed="false">
      <c r="A23" s="232" t="s">
        <v>1352</v>
      </c>
      <c r="B23" s="232"/>
      <c r="C23" s="232"/>
      <c r="D23" s="232"/>
      <c r="E23" s="53" t="n">
        <v>1</v>
      </c>
      <c r="F23" s="53"/>
      <c r="G23" s="53" t="n">
        <v>1</v>
      </c>
      <c r="H23" s="53" t="n">
        <v>0</v>
      </c>
    </row>
    <row r="24" customFormat="false" ht="15" hidden="false" customHeight="true" outlineLevel="0" collapsed="false">
      <c r="A24" s="232" t="s">
        <v>293</v>
      </c>
      <c r="B24" s="232"/>
      <c r="C24" s="232"/>
      <c r="D24" s="232"/>
      <c r="E24" s="53" t="n">
        <v>3</v>
      </c>
      <c r="F24" s="53"/>
      <c r="G24" s="53" t="n">
        <v>3</v>
      </c>
      <c r="H24" s="53" t="n">
        <v>0</v>
      </c>
    </row>
    <row r="25" customFormat="false" ht="15" hidden="false" customHeight="true" outlineLevel="0" collapsed="false">
      <c r="A25" s="232" t="s">
        <v>294</v>
      </c>
      <c r="B25" s="232"/>
      <c r="C25" s="232"/>
      <c r="D25" s="232"/>
      <c r="E25" s="53" t="n">
        <v>17</v>
      </c>
      <c r="F25" s="53"/>
      <c r="G25" s="53" t="n">
        <v>19</v>
      </c>
      <c r="H25" s="53" t="n">
        <v>0</v>
      </c>
    </row>
    <row r="26" customFormat="false" ht="15" hidden="false" customHeight="true" outlineLevel="0" collapsed="false">
      <c r="A26" s="232" t="s">
        <v>295</v>
      </c>
      <c r="B26" s="232"/>
      <c r="C26" s="232"/>
      <c r="D26" s="232"/>
      <c r="E26" s="53" t="n">
        <v>86</v>
      </c>
      <c r="F26" s="53"/>
      <c r="G26" s="53" t="n">
        <v>269</v>
      </c>
      <c r="H26" s="53" t="n">
        <v>0</v>
      </c>
    </row>
    <row r="27" customFormat="false" ht="15" hidden="false" customHeight="true" outlineLevel="0" collapsed="false">
      <c r="A27" s="232" t="s">
        <v>296</v>
      </c>
      <c r="B27" s="232"/>
      <c r="C27" s="232"/>
      <c r="D27" s="232"/>
      <c r="E27" s="53" t="n">
        <v>8</v>
      </c>
      <c r="F27" s="53"/>
      <c r="G27" s="53" t="n">
        <v>10</v>
      </c>
      <c r="H27" s="53" t="n">
        <v>0</v>
      </c>
    </row>
    <row r="28" customFormat="false" ht="27" hidden="false" customHeight="true" outlineLevel="0" collapsed="false">
      <c r="A28" s="274" t="s">
        <v>2149</v>
      </c>
      <c r="B28" s="274"/>
      <c r="C28" s="274"/>
      <c r="D28" s="274"/>
      <c r="E28" s="53" t="n">
        <v>1</v>
      </c>
      <c r="F28" s="53"/>
      <c r="G28" s="53" t="n">
        <v>1</v>
      </c>
      <c r="H28" s="53" t="n">
        <v>0</v>
      </c>
    </row>
    <row r="29" customFormat="false" ht="15" hidden="false" customHeight="true" outlineLevel="0" collapsed="false">
      <c r="A29" s="232" t="s">
        <v>299</v>
      </c>
      <c r="B29" s="232"/>
      <c r="C29" s="232"/>
      <c r="D29" s="232"/>
      <c r="E29" s="53" t="n">
        <v>1</v>
      </c>
      <c r="F29" s="53"/>
      <c r="G29" s="53" t="n">
        <v>1</v>
      </c>
      <c r="H29" s="53" t="n">
        <v>0</v>
      </c>
    </row>
    <row r="30" customFormat="false" ht="15" hidden="false" customHeight="true" outlineLevel="0" collapsed="false">
      <c r="A30" s="232" t="s">
        <v>301</v>
      </c>
      <c r="B30" s="232"/>
      <c r="C30" s="232"/>
      <c r="D30" s="232"/>
      <c r="E30" s="53" t="n">
        <v>3</v>
      </c>
      <c r="F30" s="53"/>
      <c r="G30" s="53" t="n">
        <v>3</v>
      </c>
      <c r="H30" s="53" t="n">
        <v>0</v>
      </c>
    </row>
    <row r="31" customFormat="false" ht="15" hidden="false" customHeight="true" outlineLevel="0" collapsed="false">
      <c r="A31" s="232" t="s">
        <v>306</v>
      </c>
      <c r="B31" s="232"/>
      <c r="C31" s="232"/>
      <c r="D31" s="232"/>
      <c r="E31" s="53" t="n">
        <v>4</v>
      </c>
      <c r="F31" s="53"/>
      <c r="G31" s="53" t="n">
        <v>4</v>
      </c>
      <c r="H31" s="53" t="n">
        <v>0</v>
      </c>
    </row>
    <row r="32" customFormat="false" ht="15" hidden="false" customHeight="true" outlineLevel="0" collapsed="false">
      <c r="A32" s="232" t="s">
        <v>1360</v>
      </c>
      <c r="B32" s="232"/>
      <c r="C32" s="232"/>
      <c r="D32" s="232"/>
      <c r="E32" s="53" t="n">
        <v>1</v>
      </c>
      <c r="F32" s="53"/>
      <c r="G32" s="53" t="n">
        <v>2</v>
      </c>
      <c r="H32" s="53" t="n">
        <v>0</v>
      </c>
    </row>
    <row r="33" customFormat="false" ht="15" hidden="false" customHeight="true" outlineLevel="0" collapsed="false">
      <c r="A33" s="232" t="s">
        <v>1362</v>
      </c>
      <c r="B33" s="232"/>
      <c r="C33" s="232"/>
      <c r="D33" s="232"/>
      <c r="E33" s="53" t="n">
        <v>20</v>
      </c>
      <c r="F33" s="53"/>
      <c r="G33" s="53" t="n">
        <v>24</v>
      </c>
      <c r="H33" s="53" t="n">
        <v>0</v>
      </c>
    </row>
    <row r="34" customFormat="false" ht="15" hidden="false" customHeight="true" outlineLevel="0" collapsed="false">
      <c r="A34" s="232" t="s">
        <v>323</v>
      </c>
      <c r="B34" s="232"/>
      <c r="C34" s="232"/>
      <c r="D34" s="232"/>
      <c r="E34" s="53" t="n">
        <v>6</v>
      </c>
      <c r="F34" s="53"/>
      <c r="G34" s="53" t="n">
        <v>6</v>
      </c>
      <c r="H34" s="53" t="n">
        <v>0</v>
      </c>
    </row>
    <row r="35" customFormat="false" ht="15" hidden="false" customHeight="true" outlineLevel="0" collapsed="false">
      <c r="A35" s="232" t="s">
        <v>330</v>
      </c>
      <c r="B35" s="232"/>
      <c r="C35" s="232"/>
      <c r="D35" s="232"/>
      <c r="E35" s="53" t="n">
        <v>762</v>
      </c>
      <c r="F35" s="53"/>
      <c r="G35" s="53" t="n">
        <v>1338</v>
      </c>
      <c r="H35" s="53" t="n">
        <v>0</v>
      </c>
    </row>
    <row r="36" customFormat="false" ht="15" hidden="false" customHeight="true" outlineLevel="0" collapsed="false">
      <c r="A36" s="232" t="s">
        <v>331</v>
      </c>
      <c r="B36" s="232"/>
      <c r="C36" s="232"/>
      <c r="D36" s="232"/>
      <c r="E36" s="53" t="n">
        <v>2</v>
      </c>
      <c r="F36" s="53"/>
      <c r="G36" s="53" t="n">
        <v>2</v>
      </c>
      <c r="H36" s="53" t="n">
        <v>0</v>
      </c>
    </row>
    <row r="37" customFormat="false" ht="15" hidden="false" customHeight="true" outlineLevel="0" collapsed="false">
      <c r="A37" s="232" t="s">
        <v>338</v>
      </c>
      <c r="B37" s="232"/>
      <c r="C37" s="232"/>
      <c r="D37" s="232"/>
      <c r="E37" s="53" t="n">
        <v>181</v>
      </c>
      <c r="F37" s="53"/>
      <c r="G37" s="53" t="n">
        <v>227</v>
      </c>
      <c r="H37" s="53" t="n">
        <v>0</v>
      </c>
    </row>
    <row r="38" customFormat="false" ht="15" hidden="false" customHeight="true" outlineLevel="0" collapsed="false">
      <c r="A38" s="232" t="s">
        <v>342</v>
      </c>
      <c r="B38" s="232"/>
      <c r="C38" s="232"/>
      <c r="D38" s="232"/>
      <c r="E38" s="53" t="n">
        <v>1</v>
      </c>
      <c r="F38" s="53"/>
      <c r="G38" s="53" t="n">
        <v>1</v>
      </c>
      <c r="H38" s="53" t="n">
        <v>0</v>
      </c>
    </row>
    <row r="39" customFormat="false" ht="15" hidden="false" customHeight="true" outlineLevel="0" collapsed="false">
      <c r="A39" s="232" t="s">
        <v>1371</v>
      </c>
      <c r="B39" s="232"/>
      <c r="C39" s="232"/>
      <c r="D39" s="232"/>
      <c r="E39" s="53" t="n">
        <v>3</v>
      </c>
      <c r="F39" s="53"/>
      <c r="G39" s="53" t="n">
        <v>3</v>
      </c>
      <c r="H39" s="53" t="n">
        <v>0</v>
      </c>
    </row>
    <row r="40" customFormat="false" ht="15" hidden="false" customHeight="true" outlineLevel="0" collapsed="false">
      <c r="A40" s="232" t="s">
        <v>1373</v>
      </c>
      <c r="B40" s="232"/>
      <c r="C40" s="232"/>
      <c r="D40" s="232"/>
      <c r="E40" s="53" t="n">
        <v>3</v>
      </c>
      <c r="F40" s="53"/>
      <c r="G40" s="53" t="n">
        <v>19</v>
      </c>
      <c r="H40" s="53" t="n">
        <v>0</v>
      </c>
    </row>
    <row r="41" customFormat="false" ht="15" hidden="false" customHeight="true" outlineLevel="0" collapsed="false">
      <c r="A41" s="232" t="s">
        <v>1374</v>
      </c>
      <c r="B41" s="232"/>
      <c r="C41" s="232"/>
      <c r="D41" s="232"/>
      <c r="E41" s="53" t="n">
        <v>3</v>
      </c>
      <c r="F41" s="53"/>
      <c r="G41" s="53" t="n">
        <v>3</v>
      </c>
      <c r="H41" s="53" t="n">
        <v>0</v>
      </c>
    </row>
    <row r="42" customFormat="false" ht="15" hidden="false" customHeight="true" outlineLevel="0" collapsed="false">
      <c r="A42" s="232" t="s">
        <v>366</v>
      </c>
      <c r="B42" s="232"/>
      <c r="C42" s="232"/>
      <c r="D42" s="232"/>
      <c r="E42" s="53" t="n">
        <v>3</v>
      </c>
      <c r="F42" s="53"/>
      <c r="G42" s="53" t="n">
        <v>4</v>
      </c>
      <c r="H42" s="53" t="n">
        <v>0</v>
      </c>
    </row>
    <row r="43" customFormat="false" ht="15" hidden="false" customHeight="true" outlineLevel="0" collapsed="false">
      <c r="A43" s="232" t="s">
        <v>374</v>
      </c>
      <c r="B43" s="232"/>
      <c r="C43" s="232"/>
      <c r="D43" s="232"/>
      <c r="E43" s="53" t="n">
        <v>26</v>
      </c>
      <c r="F43" s="53"/>
      <c r="G43" s="53" t="n">
        <v>41</v>
      </c>
      <c r="H43" s="53" t="n">
        <v>0</v>
      </c>
    </row>
    <row r="44" customFormat="false" ht="15" hidden="false" customHeight="true" outlineLevel="0" collapsed="false">
      <c r="A44" s="232" t="s">
        <v>384</v>
      </c>
      <c r="B44" s="232"/>
      <c r="C44" s="232"/>
      <c r="D44" s="232"/>
      <c r="E44" s="53" t="n">
        <v>4</v>
      </c>
      <c r="F44" s="53"/>
      <c r="G44" s="53" t="n">
        <v>4</v>
      </c>
      <c r="H44" s="53" t="n">
        <v>0</v>
      </c>
    </row>
    <row r="45" customFormat="false" ht="15" hidden="false" customHeight="true" outlineLevel="0" collapsed="false">
      <c r="A45" s="232" t="s">
        <v>394</v>
      </c>
      <c r="B45" s="232"/>
      <c r="C45" s="232"/>
      <c r="D45" s="232"/>
      <c r="E45" s="53" t="n">
        <v>1</v>
      </c>
      <c r="F45" s="53"/>
      <c r="G45" s="53" t="n">
        <v>1</v>
      </c>
      <c r="H45" s="53" t="n">
        <v>0</v>
      </c>
    </row>
    <row r="46" customFormat="false" ht="15" hidden="false" customHeight="true" outlineLevel="0" collapsed="false">
      <c r="A46" s="232" t="s">
        <v>2216</v>
      </c>
      <c r="B46" s="232"/>
      <c r="C46" s="232"/>
      <c r="D46" s="232"/>
      <c r="E46" s="53" t="n">
        <v>1</v>
      </c>
      <c r="F46" s="53"/>
      <c r="G46" s="53" t="n">
        <v>1</v>
      </c>
      <c r="H46" s="53" t="n">
        <v>0</v>
      </c>
    </row>
    <row r="47" customFormat="false" ht="15" hidden="false" customHeight="true" outlineLevel="0" collapsed="false">
      <c r="A47" s="232" t="s">
        <v>2217</v>
      </c>
      <c r="B47" s="232"/>
      <c r="C47" s="232"/>
      <c r="D47" s="232"/>
      <c r="E47" s="53" t="n">
        <v>1</v>
      </c>
      <c r="F47" s="53"/>
      <c r="G47" s="53" t="n">
        <v>1</v>
      </c>
      <c r="H47" s="53" t="n">
        <v>0</v>
      </c>
    </row>
    <row r="48" customFormat="false" ht="15" hidden="false" customHeight="true" outlineLevel="0" collapsed="false">
      <c r="A48" s="232" t="s">
        <v>1384</v>
      </c>
      <c r="B48" s="232"/>
      <c r="C48" s="232"/>
      <c r="D48" s="232"/>
      <c r="E48" s="53" t="n">
        <v>2</v>
      </c>
      <c r="F48" s="53"/>
      <c r="G48" s="53" t="n">
        <v>2</v>
      </c>
      <c r="H48" s="53" t="n">
        <v>0</v>
      </c>
    </row>
    <row r="49" customFormat="false" ht="15" hidden="false" customHeight="true" outlineLevel="0" collapsed="false">
      <c r="A49" s="232" t="s">
        <v>416</v>
      </c>
      <c r="B49" s="232"/>
      <c r="C49" s="232"/>
      <c r="D49" s="232"/>
      <c r="E49" s="53" t="n">
        <v>8</v>
      </c>
      <c r="F49" s="53"/>
      <c r="G49" s="53" t="n">
        <v>8</v>
      </c>
      <c r="H49" s="53" t="n">
        <v>0</v>
      </c>
    </row>
    <row r="50" customFormat="false" ht="15" hidden="false" customHeight="true" outlineLevel="0" collapsed="false">
      <c r="A50" s="232" t="s">
        <v>423</v>
      </c>
      <c r="B50" s="232"/>
      <c r="C50" s="232"/>
      <c r="D50" s="232"/>
      <c r="E50" s="53" t="n">
        <v>4</v>
      </c>
      <c r="F50" s="53"/>
      <c r="G50" s="53" t="n">
        <v>4</v>
      </c>
      <c r="H50" s="53" t="n">
        <v>0</v>
      </c>
    </row>
    <row r="51" customFormat="false" ht="15" hidden="false" customHeight="true" outlineLevel="0" collapsed="false">
      <c r="A51" s="232" t="s">
        <v>2218</v>
      </c>
      <c r="B51" s="232"/>
      <c r="C51" s="232"/>
      <c r="D51" s="232"/>
      <c r="E51" s="53" t="n">
        <v>1</v>
      </c>
      <c r="F51" s="53"/>
      <c r="G51" s="53" t="n">
        <v>1</v>
      </c>
      <c r="H51" s="53" t="n">
        <v>0</v>
      </c>
    </row>
    <row r="52" customFormat="false" ht="15" hidden="false" customHeight="true" outlineLevel="0" collapsed="false">
      <c r="A52" s="232" t="s">
        <v>437</v>
      </c>
      <c r="B52" s="232"/>
      <c r="C52" s="232"/>
      <c r="D52" s="232"/>
      <c r="E52" s="53" t="n">
        <v>5</v>
      </c>
      <c r="F52" s="53"/>
      <c r="G52" s="53" t="n">
        <v>6</v>
      </c>
      <c r="H52" s="53" t="n">
        <v>0</v>
      </c>
    </row>
    <row r="53" customFormat="false" ht="15" hidden="false" customHeight="true" outlineLevel="0" collapsed="false">
      <c r="A53" s="232" t="s">
        <v>2219</v>
      </c>
      <c r="B53" s="232"/>
      <c r="C53" s="232"/>
      <c r="D53" s="232"/>
      <c r="E53" s="53" t="n">
        <v>1</v>
      </c>
      <c r="F53" s="53"/>
      <c r="G53" s="53" t="n">
        <v>1</v>
      </c>
      <c r="H53" s="53" t="n">
        <v>0</v>
      </c>
    </row>
    <row r="54" customFormat="false" ht="15" hidden="false" customHeight="true" outlineLevel="0" collapsed="false">
      <c r="A54" s="232" t="s">
        <v>444</v>
      </c>
      <c r="B54" s="232"/>
      <c r="C54" s="232"/>
      <c r="D54" s="232"/>
      <c r="E54" s="53" t="n">
        <v>111</v>
      </c>
      <c r="F54" s="53"/>
      <c r="G54" s="53" t="n">
        <v>118</v>
      </c>
      <c r="H54" s="53" t="n">
        <v>0</v>
      </c>
    </row>
    <row r="55" customFormat="false" ht="15" hidden="false" customHeight="true" outlineLevel="0" collapsed="false">
      <c r="A55" s="232" t="s">
        <v>445</v>
      </c>
      <c r="B55" s="232"/>
      <c r="C55" s="232"/>
      <c r="D55" s="232"/>
      <c r="E55" s="53" t="n">
        <v>3</v>
      </c>
      <c r="F55" s="53"/>
      <c r="G55" s="53" t="n">
        <v>5</v>
      </c>
      <c r="H55" s="53" t="n">
        <v>0</v>
      </c>
    </row>
    <row r="56" customFormat="false" ht="15" hidden="false" customHeight="true" outlineLevel="0" collapsed="false">
      <c r="A56" s="232" t="s">
        <v>446</v>
      </c>
      <c r="B56" s="232"/>
      <c r="C56" s="232"/>
      <c r="D56" s="232"/>
      <c r="E56" s="53" t="n">
        <v>1</v>
      </c>
      <c r="F56" s="53"/>
      <c r="G56" s="53" t="n">
        <v>1</v>
      </c>
      <c r="H56" s="53" t="n">
        <v>0</v>
      </c>
    </row>
    <row r="57" customFormat="false" ht="15" hidden="false" customHeight="true" outlineLevel="0" collapsed="false">
      <c r="A57" s="232" t="s">
        <v>1396</v>
      </c>
      <c r="B57" s="232"/>
      <c r="C57" s="232"/>
      <c r="D57" s="232"/>
      <c r="E57" s="53" t="n">
        <v>1</v>
      </c>
      <c r="F57" s="53"/>
      <c r="G57" s="53" t="n">
        <v>2</v>
      </c>
      <c r="H57" s="53" t="n">
        <v>0</v>
      </c>
    </row>
    <row r="58" customFormat="false" ht="15" hidden="false" customHeight="true" outlineLevel="0" collapsed="false">
      <c r="A58" s="232" t="s">
        <v>460</v>
      </c>
      <c r="B58" s="232"/>
      <c r="C58" s="232"/>
      <c r="D58" s="232"/>
      <c r="E58" s="53" t="n">
        <v>6</v>
      </c>
      <c r="F58" s="53"/>
      <c r="G58" s="53" t="n">
        <v>6</v>
      </c>
      <c r="H58" s="53" t="n">
        <v>0</v>
      </c>
    </row>
    <row r="59" customFormat="false" ht="15" hidden="false" customHeight="true" outlineLevel="0" collapsed="false">
      <c r="A59" s="232" t="s">
        <v>468</v>
      </c>
      <c r="B59" s="232"/>
      <c r="C59" s="232"/>
      <c r="D59" s="232"/>
      <c r="E59" s="53" t="n">
        <v>2</v>
      </c>
      <c r="F59" s="53"/>
      <c r="G59" s="53" t="n">
        <v>2</v>
      </c>
      <c r="H59" s="53" t="n">
        <v>0</v>
      </c>
    </row>
    <row r="60" customFormat="false" ht="15" hidden="false" customHeight="true" outlineLevel="0" collapsed="false">
      <c r="A60" s="232" t="s">
        <v>2220</v>
      </c>
      <c r="B60" s="232"/>
      <c r="C60" s="232"/>
      <c r="D60" s="232"/>
      <c r="E60" s="53" t="n">
        <v>1</v>
      </c>
      <c r="F60" s="53"/>
      <c r="G60" s="53" t="n">
        <v>1</v>
      </c>
      <c r="H60" s="53" t="n">
        <v>0</v>
      </c>
    </row>
    <row r="61" customFormat="false" ht="15" hidden="false" customHeight="true" outlineLevel="0" collapsed="false">
      <c r="A61" s="232" t="s">
        <v>2158</v>
      </c>
      <c r="B61" s="232"/>
      <c r="C61" s="232"/>
      <c r="D61" s="232"/>
      <c r="E61" s="53" t="n">
        <v>1</v>
      </c>
      <c r="F61" s="53"/>
      <c r="G61" s="53" t="n">
        <v>1</v>
      </c>
      <c r="H61" s="53" t="n">
        <v>0</v>
      </c>
    </row>
    <row r="62" customFormat="false" ht="15" hidden="false" customHeight="true" outlineLevel="0" collapsed="false">
      <c r="A62" s="232" t="s">
        <v>488</v>
      </c>
      <c r="B62" s="232"/>
      <c r="C62" s="232"/>
      <c r="D62" s="232"/>
      <c r="E62" s="53" t="n">
        <v>3</v>
      </c>
      <c r="F62" s="53"/>
      <c r="G62" s="53" t="n">
        <v>3</v>
      </c>
      <c r="H62" s="53" t="n">
        <v>0</v>
      </c>
    </row>
    <row r="63" customFormat="false" ht="15" hidden="false" customHeight="true" outlineLevel="0" collapsed="false">
      <c r="A63" s="232" t="s">
        <v>2221</v>
      </c>
      <c r="B63" s="232"/>
      <c r="C63" s="232"/>
      <c r="D63" s="232"/>
      <c r="E63" s="53" t="n">
        <v>1</v>
      </c>
      <c r="F63" s="53"/>
      <c r="G63" s="53" t="n">
        <v>1</v>
      </c>
      <c r="H63" s="53" t="n">
        <v>0</v>
      </c>
    </row>
    <row r="64" customFormat="false" ht="15" hidden="false" customHeight="true" outlineLevel="0" collapsed="false">
      <c r="A64" s="232" t="s">
        <v>1406</v>
      </c>
      <c r="B64" s="232"/>
      <c r="C64" s="232"/>
      <c r="D64" s="232"/>
      <c r="E64" s="53" t="n">
        <v>1</v>
      </c>
      <c r="F64" s="53"/>
      <c r="G64" s="53" t="n">
        <v>1</v>
      </c>
      <c r="H64" s="53" t="n">
        <v>0</v>
      </c>
    </row>
    <row r="65" customFormat="false" ht="15" hidden="false" customHeight="true" outlineLevel="0" collapsed="false">
      <c r="A65" s="232" t="s">
        <v>2222</v>
      </c>
      <c r="B65" s="232"/>
      <c r="C65" s="232"/>
      <c r="D65" s="232"/>
      <c r="E65" s="53" t="n">
        <v>1</v>
      </c>
      <c r="F65" s="53"/>
      <c r="G65" s="53" t="n">
        <v>1</v>
      </c>
      <c r="H65" s="53" t="n">
        <v>0</v>
      </c>
    </row>
    <row r="66" customFormat="false" ht="15" hidden="false" customHeight="true" outlineLevel="0" collapsed="false">
      <c r="A66" s="232" t="s">
        <v>1411</v>
      </c>
      <c r="B66" s="232"/>
      <c r="C66" s="232"/>
      <c r="D66" s="232"/>
      <c r="E66" s="53" t="n">
        <v>1</v>
      </c>
      <c r="F66" s="53"/>
      <c r="G66" s="53" t="n">
        <v>2</v>
      </c>
      <c r="H66" s="53" t="n">
        <v>0</v>
      </c>
    </row>
    <row r="67" customFormat="false" ht="15" hidden="false" customHeight="true" outlineLevel="0" collapsed="false">
      <c r="A67" s="232" t="s">
        <v>522</v>
      </c>
      <c r="B67" s="232"/>
      <c r="C67" s="232"/>
      <c r="D67" s="232"/>
      <c r="E67" s="53" t="n">
        <v>7</v>
      </c>
      <c r="F67" s="53"/>
      <c r="G67" s="53" t="n">
        <v>7</v>
      </c>
      <c r="H67" s="53" t="n">
        <v>0</v>
      </c>
    </row>
    <row r="68" customFormat="false" ht="15" hidden="false" customHeight="true" outlineLevel="0" collapsed="false">
      <c r="A68" s="232" t="s">
        <v>525</v>
      </c>
      <c r="B68" s="232"/>
      <c r="C68" s="232"/>
      <c r="D68" s="232"/>
      <c r="E68" s="53" t="n">
        <v>1</v>
      </c>
      <c r="F68" s="53"/>
      <c r="G68" s="53" t="n">
        <v>1</v>
      </c>
      <c r="H68" s="53" t="n">
        <v>0</v>
      </c>
    </row>
    <row r="69" customFormat="false" ht="15" hidden="false" customHeight="true" outlineLevel="0" collapsed="false">
      <c r="A69" s="232" t="s">
        <v>527</v>
      </c>
      <c r="B69" s="232"/>
      <c r="C69" s="232"/>
      <c r="D69" s="232"/>
      <c r="E69" s="53" t="n">
        <v>1</v>
      </c>
      <c r="F69" s="53"/>
      <c r="G69" s="53" t="n">
        <v>1</v>
      </c>
      <c r="H69" s="53" t="n">
        <v>0</v>
      </c>
    </row>
    <row r="70" customFormat="false" ht="15" hidden="false" customHeight="true" outlineLevel="0" collapsed="false">
      <c r="A70" s="232" t="s">
        <v>538</v>
      </c>
      <c r="B70" s="232"/>
      <c r="C70" s="232"/>
      <c r="D70" s="232"/>
      <c r="E70" s="53" t="n">
        <v>1</v>
      </c>
      <c r="F70" s="53"/>
      <c r="G70" s="53" t="n">
        <v>1</v>
      </c>
      <c r="H70" s="53" t="n">
        <v>0</v>
      </c>
    </row>
    <row r="71" customFormat="false" ht="15" hidden="false" customHeight="true" outlineLevel="0" collapsed="false">
      <c r="A71" s="232" t="s">
        <v>552</v>
      </c>
      <c r="B71" s="232"/>
      <c r="C71" s="232"/>
      <c r="D71" s="232"/>
      <c r="E71" s="53" t="n">
        <v>4</v>
      </c>
      <c r="F71" s="53"/>
      <c r="G71" s="53" t="n">
        <v>4</v>
      </c>
      <c r="H71" s="53" t="n">
        <v>0</v>
      </c>
    </row>
    <row r="72" customFormat="false" ht="15" hidden="false" customHeight="true" outlineLevel="0" collapsed="false">
      <c r="A72" s="232" t="s">
        <v>553</v>
      </c>
      <c r="B72" s="232"/>
      <c r="C72" s="232"/>
      <c r="D72" s="232"/>
      <c r="E72" s="53" t="n">
        <v>3</v>
      </c>
      <c r="F72" s="53"/>
      <c r="G72" s="53" t="n">
        <v>3</v>
      </c>
      <c r="H72" s="53" t="n">
        <v>0</v>
      </c>
    </row>
    <row r="73" customFormat="false" ht="15" hidden="false" customHeight="true" outlineLevel="0" collapsed="false">
      <c r="A73" s="232" t="s">
        <v>2223</v>
      </c>
      <c r="B73" s="232"/>
      <c r="C73" s="232"/>
      <c r="D73" s="232"/>
      <c r="E73" s="53" t="n">
        <v>1</v>
      </c>
      <c r="F73" s="53"/>
      <c r="G73" s="53" t="n">
        <v>1</v>
      </c>
      <c r="H73" s="53" t="n">
        <v>0</v>
      </c>
    </row>
    <row r="74" customFormat="false" ht="15" hidden="false" customHeight="true" outlineLevel="0" collapsed="false">
      <c r="A74" s="232" t="s">
        <v>557</v>
      </c>
      <c r="B74" s="232"/>
      <c r="C74" s="232"/>
      <c r="D74" s="232"/>
      <c r="E74" s="53" t="n">
        <v>15</v>
      </c>
      <c r="F74" s="53"/>
      <c r="G74" s="53" t="n">
        <v>15</v>
      </c>
      <c r="H74" s="53" t="n">
        <v>0</v>
      </c>
    </row>
    <row r="75" customFormat="false" ht="15" hidden="false" customHeight="true" outlineLevel="0" collapsed="false">
      <c r="A75" s="232" t="s">
        <v>577</v>
      </c>
      <c r="B75" s="232"/>
      <c r="C75" s="232"/>
      <c r="D75" s="232"/>
      <c r="E75" s="53" t="n">
        <v>8</v>
      </c>
      <c r="F75" s="53"/>
      <c r="G75" s="53" t="n">
        <v>8</v>
      </c>
      <c r="H75" s="53" t="n">
        <v>0</v>
      </c>
    </row>
    <row r="76" customFormat="false" ht="15" hidden="false" customHeight="true" outlineLevel="0" collapsed="false">
      <c r="A76" s="232" t="s">
        <v>1429</v>
      </c>
      <c r="B76" s="232"/>
      <c r="C76" s="232"/>
      <c r="D76" s="232"/>
      <c r="E76" s="53" t="n">
        <v>43</v>
      </c>
      <c r="F76" s="53"/>
      <c r="G76" s="53" t="n">
        <v>46</v>
      </c>
      <c r="H76" s="53" t="n">
        <v>0</v>
      </c>
    </row>
    <row r="77" customFormat="false" ht="15" hidden="false" customHeight="true" outlineLevel="0" collapsed="false">
      <c r="A77" s="232" t="s">
        <v>583</v>
      </c>
      <c r="B77" s="232"/>
      <c r="C77" s="232"/>
      <c r="D77" s="232"/>
      <c r="E77" s="53" t="n">
        <v>28</v>
      </c>
      <c r="F77" s="53"/>
      <c r="G77" s="53" t="n">
        <v>28</v>
      </c>
      <c r="H77" s="53" t="n">
        <v>0</v>
      </c>
    </row>
    <row r="78" customFormat="false" ht="15" hidden="false" customHeight="true" outlineLevel="0" collapsed="false">
      <c r="A78" s="232" t="s">
        <v>1431</v>
      </c>
      <c r="B78" s="232"/>
      <c r="C78" s="232"/>
      <c r="D78" s="232"/>
      <c r="E78" s="53" t="n">
        <v>2</v>
      </c>
      <c r="F78" s="53"/>
      <c r="G78" s="53" t="n">
        <v>2</v>
      </c>
      <c r="H78" s="53" t="n">
        <v>0</v>
      </c>
    </row>
    <row r="79" customFormat="false" ht="15" hidden="false" customHeight="true" outlineLevel="0" collapsed="false">
      <c r="A79" s="232" t="s">
        <v>1432</v>
      </c>
      <c r="B79" s="232"/>
      <c r="C79" s="232"/>
      <c r="D79" s="232"/>
      <c r="E79" s="53" t="n">
        <v>1</v>
      </c>
      <c r="F79" s="53"/>
      <c r="G79" s="53" t="n">
        <v>1</v>
      </c>
      <c r="H79" s="53" t="n">
        <v>0</v>
      </c>
    </row>
    <row r="80" customFormat="false" ht="15" hidden="false" customHeight="true" outlineLevel="0" collapsed="false">
      <c r="A80" s="232" t="s">
        <v>1433</v>
      </c>
      <c r="B80" s="232"/>
      <c r="C80" s="232"/>
      <c r="D80" s="232"/>
      <c r="E80" s="53" t="n">
        <v>1</v>
      </c>
      <c r="F80" s="53"/>
      <c r="G80" s="53" t="n">
        <v>1</v>
      </c>
      <c r="H80" s="53" t="n">
        <v>0</v>
      </c>
    </row>
    <row r="81" customFormat="false" ht="15" hidden="false" customHeight="true" outlineLevel="0" collapsed="false">
      <c r="A81" s="232" t="s">
        <v>607</v>
      </c>
      <c r="B81" s="232"/>
      <c r="C81" s="232"/>
      <c r="D81" s="232"/>
      <c r="E81" s="53" t="n">
        <v>7</v>
      </c>
      <c r="F81" s="53"/>
      <c r="G81" s="53" t="n">
        <v>7</v>
      </c>
      <c r="H81" s="53" t="n">
        <v>0</v>
      </c>
    </row>
    <row r="82" customFormat="false" ht="15" hidden="false" customHeight="true" outlineLevel="0" collapsed="false">
      <c r="A82" s="232" t="s">
        <v>624</v>
      </c>
      <c r="B82" s="232"/>
      <c r="C82" s="232"/>
      <c r="D82" s="232"/>
      <c r="E82" s="53" t="n">
        <v>1</v>
      </c>
      <c r="F82" s="53"/>
      <c r="G82" s="53" t="n">
        <v>1</v>
      </c>
      <c r="H82" s="53" t="n">
        <v>0</v>
      </c>
    </row>
    <row r="83" customFormat="false" ht="15" hidden="false" customHeight="true" outlineLevel="0" collapsed="false">
      <c r="A83" s="232" t="s">
        <v>1442</v>
      </c>
      <c r="B83" s="232"/>
      <c r="C83" s="232"/>
      <c r="D83" s="232"/>
      <c r="E83" s="53" t="n">
        <v>2</v>
      </c>
      <c r="F83" s="53"/>
      <c r="G83" s="53" t="n">
        <v>2</v>
      </c>
      <c r="H83" s="53" t="n">
        <v>0</v>
      </c>
    </row>
    <row r="84" customFormat="false" ht="15" hidden="false" customHeight="true" outlineLevel="0" collapsed="false">
      <c r="A84" s="232" t="s">
        <v>636</v>
      </c>
      <c r="B84" s="232"/>
      <c r="C84" s="232"/>
      <c r="D84" s="232"/>
      <c r="E84" s="53" t="n">
        <v>4</v>
      </c>
      <c r="F84" s="53"/>
      <c r="G84" s="53" t="n">
        <v>4</v>
      </c>
      <c r="H84" s="53" t="n">
        <v>0</v>
      </c>
    </row>
    <row r="85" customFormat="false" ht="15" hidden="false" customHeight="true" outlineLevel="0" collapsed="false">
      <c r="A85" s="232" t="s">
        <v>2224</v>
      </c>
      <c r="B85" s="232"/>
      <c r="C85" s="232"/>
      <c r="D85" s="232"/>
      <c r="E85" s="53" t="n">
        <v>1</v>
      </c>
      <c r="F85" s="53"/>
      <c r="G85" s="53" t="n">
        <v>3</v>
      </c>
      <c r="H85" s="53" t="n">
        <v>0</v>
      </c>
    </row>
    <row r="86" customFormat="false" ht="15" hidden="false" customHeight="true" outlineLevel="0" collapsed="false">
      <c r="A86" s="232" t="s">
        <v>2161</v>
      </c>
      <c r="B86" s="232"/>
      <c r="C86" s="232"/>
      <c r="D86" s="232"/>
      <c r="E86" s="53" t="n">
        <v>1</v>
      </c>
      <c r="F86" s="53"/>
      <c r="G86" s="53" t="n">
        <v>1</v>
      </c>
      <c r="H86" s="53" t="n">
        <v>0</v>
      </c>
    </row>
    <row r="87" customFormat="false" ht="15" hidden="false" customHeight="true" outlineLevel="0" collapsed="false">
      <c r="A87" s="232" t="s">
        <v>646</v>
      </c>
      <c r="B87" s="232"/>
      <c r="C87" s="232"/>
      <c r="D87" s="232"/>
      <c r="E87" s="53" t="n">
        <v>23</v>
      </c>
      <c r="F87" s="53"/>
      <c r="G87" s="53" t="n">
        <v>23</v>
      </c>
      <c r="H87" s="53" t="n">
        <v>0</v>
      </c>
    </row>
    <row r="88" customFormat="false" ht="15" hidden="false" customHeight="true" outlineLevel="0" collapsed="false">
      <c r="A88" s="232" t="s">
        <v>1445</v>
      </c>
      <c r="B88" s="232"/>
      <c r="C88" s="232"/>
      <c r="D88" s="232"/>
      <c r="E88" s="53" t="n">
        <v>1</v>
      </c>
      <c r="F88" s="53"/>
      <c r="G88" s="53" t="n">
        <v>1</v>
      </c>
      <c r="H88" s="53" t="n">
        <v>0</v>
      </c>
    </row>
    <row r="89" customFormat="false" ht="15" hidden="false" customHeight="true" outlineLevel="0" collapsed="false">
      <c r="A89" s="232" t="s">
        <v>652</v>
      </c>
      <c r="B89" s="232"/>
      <c r="C89" s="232"/>
      <c r="D89" s="232"/>
      <c r="E89" s="53" t="n">
        <v>11</v>
      </c>
      <c r="F89" s="53"/>
      <c r="G89" s="53" t="n">
        <v>11</v>
      </c>
      <c r="H89" s="53" t="n">
        <v>0</v>
      </c>
    </row>
    <row r="90" customFormat="false" ht="15" hidden="false" customHeight="true" outlineLevel="0" collapsed="false">
      <c r="A90" s="232" t="s">
        <v>659</v>
      </c>
      <c r="B90" s="232"/>
      <c r="C90" s="232"/>
      <c r="D90" s="232"/>
      <c r="E90" s="53" t="n">
        <v>3</v>
      </c>
      <c r="F90" s="53"/>
      <c r="G90" s="53" t="n">
        <v>4</v>
      </c>
      <c r="H90" s="53" t="n">
        <v>0</v>
      </c>
    </row>
    <row r="91" customFormat="false" ht="15" hidden="false" customHeight="true" outlineLevel="0" collapsed="false">
      <c r="A91" s="232" t="s">
        <v>1448</v>
      </c>
      <c r="B91" s="232"/>
      <c r="C91" s="232"/>
      <c r="D91" s="232"/>
      <c r="E91" s="53" t="n">
        <v>1</v>
      </c>
      <c r="F91" s="53"/>
      <c r="G91" s="53" t="n">
        <v>1</v>
      </c>
      <c r="H91" s="53" t="n">
        <v>0</v>
      </c>
    </row>
    <row r="92" customFormat="false" ht="15" hidden="false" customHeight="true" outlineLevel="0" collapsed="false">
      <c r="A92" s="232" t="s">
        <v>1449</v>
      </c>
      <c r="B92" s="232"/>
      <c r="C92" s="232"/>
      <c r="D92" s="232"/>
      <c r="E92" s="53" t="n">
        <v>1</v>
      </c>
      <c r="F92" s="53"/>
      <c r="G92" s="53" t="n">
        <v>1</v>
      </c>
      <c r="H92" s="53" t="n">
        <v>0</v>
      </c>
    </row>
    <row r="93" customFormat="false" ht="15" hidden="false" customHeight="true" outlineLevel="0" collapsed="false">
      <c r="A93" s="232" t="s">
        <v>664</v>
      </c>
      <c r="B93" s="232"/>
      <c r="C93" s="232"/>
      <c r="D93" s="232"/>
      <c r="E93" s="53" t="n">
        <v>4</v>
      </c>
      <c r="F93" s="53"/>
      <c r="G93" s="53" t="n">
        <v>4</v>
      </c>
      <c r="H93" s="53" t="n">
        <v>0</v>
      </c>
    </row>
    <row r="94" customFormat="false" ht="15" hidden="false" customHeight="true" outlineLevel="0" collapsed="false">
      <c r="A94" s="232" t="s">
        <v>1450</v>
      </c>
      <c r="B94" s="232"/>
      <c r="C94" s="232"/>
      <c r="D94" s="232"/>
      <c r="E94" s="53" t="n">
        <v>6</v>
      </c>
      <c r="F94" s="53"/>
      <c r="G94" s="53" t="n">
        <v>6</v>
      </c>
      <c r="H94" s="53" t="n">
        <v>0</v>
      </c>
    </row>
    <row r="95" customFormat="false" ht="15" hidden="false" customHeight="true" outlineLevel="0" collapsed="false">
      <c r="A95" s="232" t="s">
        <v>668</v>
      </c>
      <c r="B95" s="232"/>
      <c r="C95" s="232"/>
      <c r="D95" s="232"/>
      <c r="E95" s="53" t="n">
        <v>9</v>
      </c>
      <c r="F95" s="53"/>
      <c r="G95" s="53" t="n">
        <v>12</v>
      </c>
      <c r="H95" s="53" t="n">
        <v>0</v>
      </c>
    </row>
    <row r="96" customFormat="false" ht="15" hidden="false" customHeight="true" outlineLevel="0" collapsed="false">
      <c r="A96" s="232" t="s">
        <v>672</v>
      </c>
      <c r="B96" s="232"/>
      <c r="C96" s="232"/>
      <c r="D96" s="232"/>
      <c r="E96" s="53" t="n">
        <v>40</v>
      </c>
      <c r="F96" s="53"/>
      <c r="G96" s="53" t="n">
        <v>58</v>
      </c>
      <c r="H96" s="53" t="n">
        <v>0</v>
      </c>
    </row>
    <row r="97" customFormat="false" ht="15" hidden="false" customHeight="true" outlineLevel="0" collapsed="false">
      <c r="A97" s="232" t="s">
        <v>677</v>
      </c>
      <c r="B97" s="232"/>
      <c r="C97" s="232"/>
      <c r="D97" s="232"/>
      <c r="E97" s="53" t="n">
        <v>1</v>
      </c>
      <c r="F97" s="53"/>
      <c r="G97" s="53" t="n">
        <v>1</v>
      </c>
      <c r="H97" s="53" t="n">
        <v>0</v>
      </c>
    </row>
    <row r="98" customFormat="false" ht="15" hidden="false" customHeight="true" outlineLevel="0" collapsed="false">
      <c r="A98" s="232" t="s">
        <v>2225</v>
      </c>
      <c r="B98" s="232"/>
      <c r="C98" s="232"/>
      <c r="D98" s="232"/>
      <c r="E98" s="53" t="n">
        <v>1</v>
      </c>
      <c r="F98" s="53"/>
      <c r="G98" s="53" t="n">
        <v>1</v>
      </c>
      <c r="H98" s="53" t="n">
        <v>0</v>
      </c>
    </row>
    <row r="99" customFormat="false" ht="15" hidden="false" customHeight="true" outlineLevel="0" collapsed="false">
      <c r="A99" s="232" t="s">
        <v>2164</v>
      </c>
      <c r="B99" s="232"/>
      <c r="C99" s="232"/>
      <c r="D99" s="232"/>
      <c r="E99" s="53" t="n">
        <v>1</v>
      </c>
      <c r="F99" s="53"/>
      <c r="G99" s="53" t="n">
        <v>1</v>
      </c>
      <c r="H99" s="53" t="n">
        <v>0</v>
      </c>
    </row>
    <row r="100" customFormat="false" ht="15" hidden="false" customHeight="true" outlineLevel="0" collapsed="false">
      <c r="A100" s="232" t="s">
        <v>1459</v>
      </c>
      <c r="B100" s="232"/>
      <c r="C100" s="232"/>
      <c r="D100" s="232"/>
      <c r="E100" s="53" t="n">
        <v>1</v>
      </c>
      <c r="F100" s="53"/>
      <c r="G100" s="53" t="n">
        <v>1</v>
      </c>
      <c r="H100" s="53" t="n">
        <v>0</v>
      </c>
    </row>
    <row r="101" customFormat="false" ht="15" hidden="false" customHeight="true" outlineLevel="0" collapsed="false">
      <c r="A101" s="232" t="s">
        <v>2226</v>
      </c>
      <c r="B101" s="232"/>
      <c r="C101" s="232"/>
      <c r="D101" s="232"/>
      <c r="E101" s="53" t="n">
        <v>1</v>
      </c>
      <c r="F101" s="53"/>
      <c r="G101" s="53" t="n">
        <v>1</v>
      </c>
      <c r="H101" s="53" t="n">
        <v>0</v>
      </c>
    </row>
    <row r="102" customFormat="false" ht="15" hidden="false" customHeight="true" outlineLevel="0" collapsed="false">
      <c r="A102" s="232" t="s">
        <v>2227</v>
      </c>
      <c r="B102" s="232"/>
      <c r="C102" s="232"/>
      <c r="D102" s="232"/>
      <c r="E102" s="53" t="n">
        <v>1</v>
      </c>
      <c r="F102" s="53"/>
      <c r="G102" s="53" t="n">
        <v>1</v>
      </c>
      <c r="H102" s="53" t="n">
        <v>0</v>
      </c>
    </row>
    <row r="103" customFormat="false" ht="15" hidden="false" customHeight="true" outlineLevel="0" collapsed="false">
      <c r="A103" s="232" t="s">
        <v>2165</v>
      </c>
      <c r="B103" s="232"/>
      <c r="C103" s="232"/>
      <c r="D103" s="232"/>
      <c r="E103" s="53" t="n">
        <v>1</v>
      </c>
      <c r="F103" s="53"/>
      <c r="G103" s="53" t="n">
        <v>1</v>
      </c>
      <c r="H103" s="53" t="n">
        <v>0</v>
      </c>
    </row>
    <row r="104" customFormat="false" ht="15" hidden="false" customHeight="true" outlineLevel="0" collapsed="false">
      <c r="A104" s="232" t="s">
        <v>727</v>
      </c>
      <c r="B104" s="232"/>
      <c r="C104" s="232"/>
      <c r="D104" s="232"/>
      <c r="E104" s="53" t="n">
        <v>2</v>
      </c>
      <c r="F104" s="53"/>
      <c r="G104" s="53" t="n">
        <v>3</v>
      </c>
      <c r="H104" s="53" t="n">
        <v>0</v>
      </c>
    </row>
    <row r="105" customFormat="false" ht="15" hidden="false" customHeight="true" outlineLevel="0" collapsed="false">
      <c r="A105" s="232" t="s">
        <v>729</v>
      </c>
      <c r="B105" s="232"/>
      <c r="C105" s="232"/>
      <c r="D105" s="232"/>
      <c r="E105" s="53" t="n">
        <v>3</v>
      </c>
      <c r="F105" s="53"/>
      <c r="G105" s="53" t="n">
        <v>3</v>
      </c>
      <c r="H105" s="53" t="n">
        <v>0</v>
      </c>
    </row>
    <row r="106" customFormat="false" ht="15" hidden="false" customHeight="true" outlineLevel="0" collapsed="false">
      <c r="A106" s="232" t="s">
        <v>2166</v>
      </c>
      <c r="B106" s="232"/>
      <c r="C106" s="232"/>
      <c r="D106" s="232"/>
      <c r="E106" s="53" t="n">
        <v>2</v>
      </c>
      <c r="F106" s="53"/>
      <c r="G106" s="53" t="n">
        <v>2</v>
      </c>
      <c r="H106" s="53" t="n">
        <v>0</v>
      </c>
    </row>
    <row r="107" customFormat="false" ht="15" hidden="false" customHeight="true" outlineLevel="0" collapsed="false">
      <c r="A107" s="232" t="s">
        <v>743</v>
      </c>
      <c r="B107" s="232"/>
      <c r="C107" s="232"/>
      <c r="D107" s="232"/>
      <c r="E107" s="53" t="n">
        <v>7</v>
      </c>
      <c r="F107" s="53"/>
      <c r="G107" s="53" t="n">
        <v>7</v>
      </c>
      <c r="H107" s="53" t="n">
        <v>0</v>
      </c>
    </row>
    <row r="108" customFormat="false" ht="15" hidden="false" customHeight="true" outlineLevel="0" collapsed="false">
      <c r="A108" s="232" t="s">
        <v>1465</v>
      </c>
      <c r="B108" s="232"/>
      <c r="C108" s="232"/>
      <c r="D108" s="232"/>
      <c r="E108" s="53" t="n">
        <v>1</v>
      </c>
      <c r="F108" s="53"/>
      <c r="G108" s="53" t="n">
        <v>1</v>
      </c>
      <c r="H108" s="53" t="n">
        <v>0</v>
      </c>
    </row>
    <row r="109" customFormat="false" ht="15" hidden="false" customHeight="true" outlineLevel="0" collapsed="false">
      <c r="A109" s="232" t="s">
        <v>2169</v>
      </c>
      <c r="B109" s="232"/>
      <c r="C109" s="232"/>
      <c r="D109" s="232"/>
      <c r="E109" s="53" t="n">
        <v>2</v>
      </c>
      <c r="F109" s="53"/>
      <c r="G109" s="53" t="n">
        <v>2</v>
      </c>
      <c r="H109" s="53" t="n">
        <v>0</v>
      </c>
    </row>
    <row r="110" customFormat="false" ht="15" hidden="false" customHeight="true" outlineLevel="0" collapsed="false">
      <c r="A110" s="232" t="s">
        <v>2228</v>
      </c>
      <c r="B110" s="232"/>
      <c r="C110" s="232"/>
      <c r="D110" s="232"/>
      <c r="E110" s="53" t="n">
        <v>1</v>
      </c>
      <c r="F110" s="53"/>
      <c r="G110" s="53" t="n">
        <v>1</v>
      </c>
      <c r="H110" s="53" t="n">
        <v>0</v>
      </c>
    </row>
    <row r="111" customFormat="false" ht="15" hidden="false" customHeight="true" outlineLevel="0" collapsed="false">
      <c r="A111" s="232" t="s">
        <v>774</v>
      </c>
      <c r="B111" s="232"/>
      <c r="C111" s="232"/>
      <c r="D111" s="232"/>
      <c r="E111" s="53" t="n">
        <v>53</v>
      </c>
      <c r="F111" s="53"/>
      <c r="G111" s="53" t="n">
        <v>59</v>
      </c>
      <c r="H111" s="53" t="n">
        <v>0</v>
      </c>
    </row>
    <row r="112" customFormat="false" ht="15" hidden="false" customHeight="true" outlineLevel="0" collapsed="false">
      <c r="A112" s="232" t="s">
        <v>2170</v>
      </c>
      <c r="B112" s="232"/>
      <c r="C112" s="232"/>
      <c r="D112" s="232"/>
      <c r="E112" s="53" t="n">
        <v>1</v>
      </c>
      <c r="F112" s="53"/>
      <c r="G112" s="53" t="n">
        <v>1</v>
      </c>
      <c r="H112" s="53" t="n">
        <v>0</v>
      </c>
    </row>
    <row r="113" customFormat="false" ht="15" hidden="false" customHeight="true" outlineLevel="0" collapsed="false">
      <c r="A113" s="232" t="s">
        <v>796</v>
      </c>
      <c r="B113" s="232"/>
      <c r="C113" s="232"/>
      <c r="D113" s="232"/>
      <c r="E113" s="53" t="n">
        <v>2</v>
      </c>
      <c r="F113" s="53"/>
      <c r="G113" s="53" t="n">
        <v>4</v>
      </c>
      <c r="H113" s="53" t="n">
        <v>0</v>
      </c>
    </row>
    <row r="114" customFormat="false" ht="15" hidden="false" customHeight="true" outlineLevel="0" collapsed="false">
      <c r="A114" s="232" t="s">
        <v>801</v>
      </c>
      <c r="B114" s="232"/>
      <c r="C114" s="232"/>
      <c r="D114" s="232"/>
      <c r="E114" s="53" t="n">
        <v>1</v>
      </c>
      <c r="F114" s="53"/>
      <c r="G114" s="53" t="n">
        <v>1</v>
      </c>
      <c r="H114" s="53" t="n">
        <v>0</v>
      </c>
    </row>
    <row r="115" customFormat="false" ht="15" hidden="false" customHeight="true" outlineLevel="0" collapsed="false">
      <c r="A115" s="232" t="s">
        <v>805</v>
      </c>
      <c r="B115" s="232"/>
      <c r="C115" s="232"/>
      <c r="D115" s="232"/>
      <c r="E115" s="53" t="n">
        <v>7</v>
      </c>
      <c r="F115" s="53"/>
      <c r="G115" s="53" t="n">
        <v>29</v>
      </c>
      <c r="H115" s="53" t="n">
        <v>0</v>
      </c>
    </row>
    <row r="116" customFormat="false" ht="15" hidden="false" customHeight="true" outlineLevel="0" collapsed="false">
      <c r="A116" s="232" t="s">
        <v>807</v>
      </c>
      <c r="B116" s="232"/>
      <c r="C116" s="232"/>
      <c r="D116" s="232"/>
      <c r="E116" s="53" t="n">
        <v>10</v>
      </c>
      <c r="F116" s="53"/>
      <c r="G116" s="53" t="n">
        <v>10</v>
      </c>
      <c r="H116" s="53" t="n">
        <v>0</v>
      </c>
    </row>
    <row r="117" customFormat="false" ht="15" hidden="false" customHeight="true" outlineLevel="0" collapsed="false">
      <c r="A117" s="232" t="s">
        <v>813</v>
      </c>
      <c r="B117" s="232"/>
      <c r="C117" s="232"/>
      <c r="D117" s="232"/>
      <c r="E117" s="53" t="n">
        <v>3</v>
      </c>
      <c r="F117" s="53"/>
      <c r="G117" s="53" t="n">
        <v>3</v>
      </c>
      <c r="H117" s="53" t="n">
        <v>0</v>
      </c>
    </row>
    <row r="118" customFormat="false" ht="15" hidden="false" customHeight="true" outlineLevel="0" collapsed="false">
      <c r="A118" s="232" t="s">
        <v>814</v>
      </c>
      <c r="B118" s="232"/>
      <c r="C118" s="232"/>
      <c r="D118" s="232"/>
      <c r="E118" s="53" t="n">
        <v>1</v>
      </c>
      <c r="F118" s="53"/>
      <c r="G118" s="53" t="n">
        <v>1</v>
      </c>
      <c r="H118" s="53" t="n">
        <v>0</v>
      </c>
    </row>
    <row r="119" customFormat="false" ht="15" hidden="false" customHeight="true" outlineLevel="0" collapsed="false">
      <c r="A119" s="232" t="s">
        <v>815</v>
      </c>
      <c r="B119" s="232"/>
      <c r="C119" s="232"/>
      <c r="D119" s="232"/>
      <c r="E119" s="53" t="n">
        <v>3</v>
      </c>
      <c r="F119" s="53"/>
      <c r="G119" s="53" t="n">
        <v>3</v>
      </c>
      <c r="H119" s="53" t="n">
        <v>0</v>
      </c>
    </row>
    <row r="120" customFormat="false" ht="15" hidden="false" customHeight="true" outlineLevel="0" collapsed="false">
      <c r="A120" s="232" t="s">
        <v>816</v>
      </c>
      <c r="B120" s="232"/>
      <c r="C120" s="232"/>
      <c r="D120" s="232"/>
      <c r="E120" s="53" t="n">
        <v>5</v>
      </c>
      <c r="F120" s="53"/>
      <c r="G120" s="53" t="n">
        <v>5</v>
      </c>
      <c r="H120" s="53" t="n">
        <v>0</v>
      </c>
    </row>
    <row r="121" customFormat="false" ht="15" hidden="false" customHeight="true" outlineLevel="0" collapsed="false">
      <c r="A121" s="232" t="s">
        <v>819</v>
      </c>
      <c r="B121" s="232"/>
      <c r="C121" s="232"/>
      <c r="D121" s="232"/>
      <c r="E121" s="53" t="n">
        <v>3</v>
      </c>
      <c r="F121" s="53"/>
      <c r="G121" s="53" t="n">
        <v>4</v>
      </c>
      <c r="H121" s="53" t="n">
        <v>0</v>
      </c>
    </row>
    <row r="122" customFormat="false" ht="15" hidden="false" customHeight="true" outlineLevel="0" collapsed="false">
      <c r="A122" s="232" t="s">
        <v>2229</v>
      </c>
      <c r="B122" s="232"/>
      <c r="C122" s="232"/>
      <c r="D122" s="232"/>
      <c r="E122" s="53" t="n">
        <v>1</v>
      </c>
      <c r="F122" s="53"/>
      <c r="G122" s="53" t="n">
        <v>2</v>
      </c>
      <c r="H122" s="53" t="n">
        <v>0</v>
      </c>
    </row>
    <row r="123" customFormat="false" ht="15" hidden="false" customHeight="true" outlineLevel="0" collapsed="false">
      <c r="A123" s="232" t="s">
        <v>2230</v>
      </c>
      <c r="B123" s="232"/>
      <c r="C123" s="232"/>
      <c r="D123" s="232"/>
      <c r="E123" s="53" t="n">
        <v>1</v>
      </c>
      <c r="F123" s="53"/>
      <c r="G123" s="53" t="n">
        <v>1</v>
      </c>
      <c r="H123" s="53" t="n">
        <v>0</v>
      </c>
    </row>
    <row r="124" customFormat="false" ht="15" hidden="false" customHeight="true" outlineLevel="0" collapsed="false">
      <c r="A124" s="232" t="s">
        <v>827</v>
      </c>
      <c r="B124" s="232"/>
      <c r="C124" s="232"/>
      <c r="D124" s="232"/>
      <c r="E124" s="53" t="n">
        <v>2</v>
      </c>
      <c r="F124" s="53"/>
      <c r="G124" s="53" t="n">
        <v>2</v>
      </c>
      <c r="H124" s="53" t="n">
        <v>0</v>
      </c>
    </row>
    <row r="125" customFormat="false" ht="15" hidden="false" customHeight="true" outlineLevel="0" collapsed="false">
      <c r="A125" s="232" t="s">
        <v>2175</v>
      </c>
      <c r="B125" s="232"/>
      <c r="C125" s="232"/>
      <c r="D125" s="232"/>
      <c r="E125" s="53" t="n">
        <v>2</v>
      </c>
      <c r="F125" s="53"/>
      <c r="G125" s="53" t="n">
        <v>6</v>
      </c>
      <c r="H125" s="53" t="n">
        <v>0</v>
      </c>
    </row>
    <row r="126" customFormat="false" ht="17.25" hidden="false" customHeight="true" outlineLevel="0" collapsed="false">
      <c r="A126" s="41" t="s">
        <v>237</v>
      </c>
      <c r="B126" s="41" t="s">
        <v>237</v>
      </c>
      <c r="C126" s="41" t="s">
        <v>237</v>
      </c>
      <c r="D126" s="41" t="s">
        <v>237</v>
      </c>
      <c r="E126" s="41" t="s">
        <v>237</v>
      </c>
      <c r="F126" s="41" t="s">
        <v>237</v>
      </c>
      <c r="G126" s="41" t="s">
        <v>237</v>
      </c>
      <c r="H126" s="41" t="s">
        <v>237</v>
      </c>
    </row>
    <row r="127" customFormat="false" ht="11.25" hidden="false" customHeight="true" outlineLevel="0" collapsed="false">
      <c r="E127" s="55"/>
      <c r="F127" s="35"/>
      <c r="G127" s="35"/>
    </row>
    <row r="128" customFormat="false" ht="11.25" hidden="false" customHeight="true" outlineLevel="0" collapsed="false">
      <c r="A128" s="232" t="s">
        <v>112</v>
      </c>
      <c r="B128" s="232"/>
      <c r="C128" s="57" t="s">
        <v>2138</v>
      </c>
      <c r="D128" s="57"/>
      <c r="E128" s="57"/>
      <c r="F128" s="57"/>
      <c r="G128" s="57"/>
      <c r="H128" s="57"/>
    </row>
    <row r="129" customFormat="false" ht="11.25" hidden="false" customHeight="false" outlineLevel="0" collapsed="false">
      <c r="A129" s="320"/>
      <c r="B129" s="320"/>
      <c r="C129" s="57"/>
      <c r="D129" s="57"/>
      <c r="E129" s="57"/>
      <c r="F129" s="57"/>
      <c r="G129" s="57"/>
      <c r="H129" s="57"/>
    </row>
    <row r="130" customFormat="false" ht="11.25" hidden="false" customHeight="true" outlineLevel="0" collapsed="false">
      <c r="A130" s="326" t="s">
        <v>229</v>
      </c>
      <c r="B130" s="320" t="s">
        <v>2213</v>
      </c>
      <c r="C130" s="320"/>
      <c r="D130" s="320"/>
      <c r="E130" s="320"/>
      <c r="F130" s="320"/>
      <c r="G130" s="320"/>
      <c r="H130" s="320"/>
    </row>
    <row r="131" customFormat="false" ht="11.25" hidden="false" customHeight="true" outlineLevel="0" collapsed="false">
      <c r="A131" s="232" t="s">
        <v>114</v>
      </c>
      <c r="B131" s="232"/>
      <c r="C131" s="232"/>
      <c r="D131" s="274" t="s">
        <v>2231</v>
      </c>
      <c r="E131" s="274"/>
      <c r="F131" s="274"/>
      <c r="G131" s="274"/>
      <c r="H131" s="274"/>
    </row>
    <row r="132" customFormat="false" ht="1.5" hidden="false" customHeight="true" outlineLevel="0" collapsed="false">
      <c r="A132" s="274"/>
      <c r="B132" s="274"/>
      <c r="C132" s="274"/>
      <c r="D132" s="274"/>
      <c r="E132" s="274"/>
      <c r="F132" s="274"/>
      <c r="G132" s="274"/>
      <c r="H132" s="274"/>
    </row>
    <row r="133" customFormat="false" ht="11.25" hidden="true" customHeight="true" outlineLevel="0" collapsed="false">
      <c r="A133" s="35" t="s">
        <v>86</v>
      </c>
      <c r="E133" s="35"/>
      <c r="F133" s="35"/>
      <c r="G133" s="35"/>
      <c r="H133" s="35"/>
    </row>
  </sheetData>
  <mergeCells count="127">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8:B128"/>
    <mergeCell ref="C128:H129"/>
    <mergeCell ref="B130:H130"/>
    <mergeCell ref="A131:C131"/>
    <mergeCell ref="D131:H131"/>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5.82"/>
    <col collapsed="false" customWidth="true" hidden="false" outlineLevel="0" max="5" min="5" style="56" width="20.15"/>
    <col collapsed="false" customWidth="true" hidden="false" outlineLevel="0" max="6" min="6" style="56" width="23.15"/>
    <col collapsed="false" customWidth="true" hidden="false" outlineLevel="0" max="7" min="7" style="56" width="2.65"/>
    <col collapsed="false" customWidth="true" hidden="false" outlineLevel="0" max="8" min="8" style="56" width="16.65"/>
    <col collapsed="false" customWidth="true" hidden="false" outlineLevel="0" max="9" min="9" style="56" width="20.15"/>
    <col collapsed="false" customWidth="false" hidden="true" outlineLevel="0" max="257" min="10"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75</v>
      </c>
      <c r="B2" s="36"/>
      <c r="C2" s="36"/>
      <c r="D2" s="36"/>
      <c r="E2" s="36"/>
      <c r="F2" s="36"/>
      <c r="G2" s="36"/>
      <c r="H2" s="36"/>
      <c r="I2" s="10" t="s">
        <v>2232</v>
      </c>
      <c r="J2" s="35" t="s">
        <v>86</v>
      </c>
    </row>
    <row r="3" customFormat="false" ht="12.75" hidden="false" customHeight="false" outlineLevel="0" collapsed="false">
      <c r="A3" s="38" t="s">
        <v>76</v>
      </c>
      <c r="B3" s="38"/>
      <c r="C3" s="38"/>
      <c r="D3" s="38"/>
      <c r="E3" s="38"/>
      <c r="F3" s="38"/>
      <c r="G3" s="38"/>
      <c r="H3" s="38"/>
    </row>
    <row r="4" customFormat="false" ht="12.75" hidden="false" customHeight="false" outlineLevel="0" collapsed="false">
      <c r="A4" s="38" t="n">
        <v>2015</v>
      </c>
      <c r="B4" s="38"/>
      <c r="C4" s="38"/>
      <c r="D4" s="38"/>
      <c r="E4" s="38"/>
      <c r="F4" s="38"/>
      <c r="G4" s="38"/>
      <c r="H4" s="38"/>
    </row>
    <row r="5" customFormat="false" ht="11.25" hidden="false" customHeight="false" outlineLevel="0" collapsed="false">
      <c r="A5" s="39"/>
      <c r="B5" s="39"/>
      <c r="C5" s="39"/>
      <c r="D5" s="39"/>
      <c r="E5" s="40"/>
      <c r="F5" s="40"/>
      <c r="G5" s="40"/>
      <c r="H5" s="40"/>
      <c r="I5" s="49"/>
    </row>
    <row r="6" customFormat="false" ht="1.5" hidden="false" customHeight="true" outlineLevel="0" collapsed="false"/>
    <row r="7" customFormat="false" ht="11.25" hidden="false" customHeight="true" outlineLevel="0" collapsed="false">
      <c r="A7" s="42" t="s">
        <v>2117</v>
      </c>
      <c r="B7" s="42"/>
      <c r="C7" s="42"/>
      <c r="D7" s="42"/>
      <c r="E7" s="48" t="s">
        <v>2233</v>
      </c>
      <c r="F7" s="48" t="s">
        <v>2234</v>
      </c>
      <c r="H7" s="48" t="s">
        <v>2235</v>
      </c>
      <c r="I7" s="48" t="s">
        <v>2236</v>
      </c>
    </row>
    <row r="8" customFormat="false" ht="11.25" hidden="false" customHeight="false" outlineLevel="0" collapsed="false">
      <c r="A8" s="42"/>
      <c r="B8" s="42"/>
      <c r="C8" s="42"/>
      <c r="D8" s="42"/>
      <c r="E8" s="48"/>
      <c r="F8" s="48"/>
      <c r="G8" s="232" t="s">
        <v>229</v>
      </c>
      <c r="H8" s="48"/>
      <c r="I8" s="48"/>
    </row>
    <row r="9" customFormat="false" ht="1.5" hidden="false" customHeight="true" outlineLevel="0" collapsed="false">
      <c r="A9" s="41"/>
      <c r="B9" s="41"/>
      <c r="C9" s="41"/>
      <c r="D9" s="41"/>
      <c r="E9" s="49"/>
      <c r="F9" s="49"/>
      <c r="G9" s="49"/>
      <c r="H9" s="49"/>
      <c r="I9" s="49"/>
    </row>
    <row r="10" customFormat="false" ht="23.25" hidden="false" customHeight="true" outlineLevel="0" collapsed="false">
      <c r="A10" s="318" t="s">
        <v>88</v>
      </c>
      <c r="B10" s="318"/>
      <c r="C10" s="318"/>
      <c r="D10" s="318"/>
      <c r="E10" s="50" t="n">
        <v>1333</v>
      </c>
      <c r="F10" s="50" t="n">
        <v>1116</v>
      </c>
      <c r="G10" s="50"/>
      <c r="H10" s="50" t="n">
        <v>0</v>
      </c>
      <c r="I10" s="50" t="n">
        <v>0</v>
      </c>
    </row>
    <row r="11" customFormat="false" ht="39.75" hidden="false" customHeight="true" outlineLevel="0" collapsed="false">
      <c r="A11" s="251" t="s">
        <v>2122</v>
      </c>
      <c r="B11" s="251"/>
      <c r="C11" s="251"/>
      <c r="D11" s="251"/>
      <c r="E11" s="53" t="n">
        <v>4</v>
      </c>
      <c r="F11" s="53" t="n">
        <v>1</v>
      </c>
      <c r="G11" s="53"/>
      <c r="H11" s="53" t="n">
        <v>0</v>
      </c>
      <c r="I11" s="53" t="n">
        <v>0</v>
      </c>
    </row>
    <row r="12" customFormat="false" ht="50.45" hidden="false" customHeight="true" outlineLevel="0" collapsed="false">
      <c r="A12" s="251" t="s">
        <v>2124</v>
      </c>
      <c r="B12" s="251"/>
      <c r="C12" s="251"/>
      <c r="D12" s="251"/>
      <c r="E12" s="53" t="n">
        <v>1</v>
      </c>
      <c r="F12" s="53" t="n">
        <v>0</v>
      </c>
      <c r="G12" s="53"/>
      <c r="H12" s="53" t="n">
        <v>0</v>
      </c>
      <c r="I12" s="53" t="n">
        <v>0</v>
      </c>
    </row>
    <row r="13" customFormat="false" ht="15" hidden="false" customHeight="true" outlineLevel="0" collapsed="false">
      <c r="A13" s="251" t="s">
        <v>143</v>
      </c>
      <c r="B13" s="251"/>
      <c r="C13" s="251"/>
      <c r="D13" s="251"/>
      <c r="E13" s="53" t="n">
        <v>804</v>
      </c>
      <c r="F13" s="53" t="n">
        <v>683</v>
      </c>
      <c r="G13" s="53"/>
      <c r="H13" s="53" t="n">
        <v>0</v>
      </c>
      <c r="I13" s="53" t="n">
        <v>0</v>
      </c>
    </row>
    <row r="14" customFormat="false" ht="15" hidden="false" customHeight="true" outlineLevel="0" collapsed="false">
      <c r="A14" s="251" t="s">
        <v>2125</v>
      </c>
      <c r="B14" s="251"/>
      <c r="C14" s="251"/>
      <c r="D14" s="251"/>
      <c r="E14" s="53" t="n">
        <v>16</v>
      </c>
      <c r="F14" s="53" t="n">
        <v>13</v>
      </c>
      <c r="G14" s="53"/>
      <c r="H14" s="53" t="n">
        <v>0</v>
      </c>
      <c r="I14" s="53" t="n">
        <v>0</v>
      </c>
    </row>
    <row r="15" customFormat="false" ht="15" hidden="false" customHeight="true" outlineLevel="0" collapsed="false">
      <c r="A15" s="251" t="s">
        <v>145</v>
      </c>
      <c r="B15" s="251"/>
      <c r="C15" s="251"/>
      <c r="D15" s="251"/>
      <c r="E15" s="53" t="n">
        <v>212</v>
      </c>
      <c r="F15" s="53" t="n">
        <v>193</v>
      </c>
      <c r="G15" s="53"/>
      <c r="H15" s="53" t="n">
        <v>0</v>
      </c>
      <c r="I15" s="53" t="n">
        <v>0</v>
      </c>
    </row>
    <row r="16" customFormat="false" ht="28.5" hidden="false" customHeight="true" outlineLevel="0" collapsed="false">
      <c r="A16" s="251" t="s">
        <v>2237</v>
      </c>
      <c r="B16" s="251"/>
      <c r="C16" s="251"/>
      <c r="D16" s="251"/>
      <c r="E16" s="53" t="n">
        <v>12</v>
      </c>
      <c r="F16" s="53" t="n">
        <v>7</v>
      </c>
      <c r="G16" s="53"/>
      <c r="H16" s="53" t="n">
        <v>0</v>
      </c>
      <c r="I16" s="53" t="n">
        <v>0</v>
      </c>
    </row>
    <row r="17" customFormat="false" ht="17.25" hidden="false" customHeight="true" outlineLevel="0" collapsed="false">
      <c r="A17" s="251" t="s">
        <v>2127</v>
      </c>
      <c r="B17" s="251"/>
      <c r="C17" s="251"/>
      <c r="D17" s="251"/>
      <c r="E17" s="53" t="n">
        <v>7</v>
      </c>
      <c r="F17" s="53" t="n">
        <v>1</v>
      </c>
      <c r="G17" s="53"/>
      <c r="H17" s="53" t="n">
        <v>0</v>
      </c>
      <c r="I17" s="53" t="n">
        <v>0</v>
      </c>
    </row>
    <row r="18" customFormat="false" ht="17.25" hidden="false" customHeight="true" outlineLevel="0" collapsed="false">
      <c r="A18" s="251" t="s">
        <v>2128</v>
      </c>
      <c r="B18" s="251"/>
      <c r="C18" s="251"/>
      <c r="D18" s="251"/>
      <c r="E18" s="53" t="n">
        <v>10</v>
      </c>
      <c r="F18" s="53" t="n">
        <v>8</v>
      </c>
      <c r="G18" s="53"/>
      <c r="H18" s="53" t="n">
        <v>0</v>
      </c>
      <c r="I18" s="53" t="n">
        <v>0</v>
      </c>
    </row>
    <row r="19" customFormat="false" ht="28.5" hidden="false" customHeight="true" outlineLevel="0" collapsed="false">
      <c r="A19" s="251" t="s">
        <v>2129</v>
      </c>
      <c r="B19" s="251"/>
      <c r="C19" s="251"/>
      <c r="D19" s="251"/>
      <c r="E19" s="53" t="n">
        <v>3</v>
      </c>
      <c r="F19" s="53" t="n">
        <v>4</v>
      </c>
      <c r="G19" s="53"/>
      <c r="H19" s="53" t="n">
        <v>0</v>
      </c>
      <c r="I19" s="53" t="n">
        <v>0</v>
      </c>
    </row>
    <row r="20" customFormat="false" ht="28.5" hidden="false" customHeight="true" outlineLevel="0" collapsed="false">
      <c r="A20" s="251" t="s">
        <v>2130</v>
      </c>
      <c r="B20" s="251"/>
      <c r="C20" s="251"/>
      <c r="D20" s="251"/>
      <c r="E20" s="53" t="n">
        <v>1</v>
      </c>
      <c r="F20" s="53" t="n">
        <v>1</v>
      </c>
      <c r="G20" s="53"/>
      <c r="H20" s="53" t="n">
        <v>0</v>
      </c>
      <c r="I20" s="53" t="n">
        <v>0</v>
      </c>
    </row>
    <row r="21" customFormat="false" ht="39.75" hidden="false" customHeight="true" outlineLevel="0" collapsed="false">
      <c r="A21" s="251" t="s">
        <v>2131</v>
      </c>
      <c r="B21" s="251"/>
      <c r="C21" s="251"/>
      <c r="D21" s="251"/>
      <c r="E21" s="53" t="n">
        <v>3</v>
      </c>
      <c r="F21" s="53" t="n">
        <v>2</v>
      </c>
      <c r="G21" s="53"/>
      <c r="H21" s="53" t="n">
        <v>0</v>
      </c>
      <c r="I21" s="53" t="n">
        <v>0</v>
      </c>
    </row>
    <row r="22" customFormat="false" ht="15" hidden="false" customHeight="true" outlineLevel="0" collapsed="false">
      <c r="A22" s="251" t="s">
        <v>2132</v>
      </c>
      <c r="B22" s="251"/>
      <c r="C22" s="251"/>
      <c r="D22" s="251"/>
      <c r="E22" s="53" t="n">
        <v>30</v>
      </c>
      <c r="F22" s="53" t="n">
        <v>21</v>
      </c>
      <c r="G22" s="53"/>
      <c r="H22" s="53" t="n">
        <v>0</v>
      </c>
      <c r="I22" s="53" t="n">
        <v>0</v>
      </c>
    </row>
    <row r="23" customFormat="false" ht="28.5" hidden="false" customHeight="true" outlineLevel="0" collapsed="false">
      <c r="A23" s="251" t="s">
        <v>2133</v>
      </c>
      <c r="B23" s="251"/>
      <c r="C23" s="251"/>
      <c r="D23" s="251"/>
      <c r="E23" s="53" t="n">
        <v>1</v>
      </c>
      <c r="F23" s="53" t="n">
        <v>3</v>
      </c>
      <c r="G23" s="53"/>
      <c r="H23" s="53" t="n">
        <v>0</v>
      </c>
      <c r="I23" s="53" t="n">
        <v>0</v>
      </c>
    </row>
    <row r="24" customFormat="false" ht="39.75" hidden="false" customHeight="true" outlineLevel="0" collapsed="false">
      <c r="A24" s="251" t="s">
        <v>2134</v>
      </c>
      <c r="B24" s="251"/>
      <c r="C24" s="251"/>
      <c r="D24" s="251"/>
      <c r="E24" s="53" t="n">
        <v>3</v>
      </c>
      <c r="F24" s="53" t="n">
        <v>3</v>
      </c>
      <c r="G24" s="53"/>
      <c r="H24" s="53" t="n">
        <v>0</v>
      </c>
      <c r="I24" s="53" t="n">
        <v>0</v>
      </c>
    </row>
    <row r="25" customFormat="false" ht="39.75" hidden="false" customHeight="true" outlineLevel="0" collapsed="false">
      <c r="A25" s="251" t="s">
        <v>2135</v>
      </c>
      <c r="B25" s="251"/>
      <c r="C25" s="251"/>
      <c r="D25" s="251"/>
      <c r="E25" s="53" t="n">
        <v>206</v>
      </c>
      <c r="F25" s="53" t="n">
        <v>167</v>
      </c>
      <c r="G25" s="53"/>
      <c r="H25" s="53" t="n">
        <v>0</v>
      </c>
      <c r="I25" s="53" t="n">
        <v>0</v>
      </c>
    </row>
    <row r="26" customFormat="false" ht="34.5" hidden="false" customHeight="true" outlineLevel="0" collapsed="false">
      <c r="A26" s="251" t="s">
        <v>2136</v>
      </c>
      <c r="B26" s="251"/>
      <c r="C26" s="251"/>
      <c r="D26" s="251"/>
      <c r="E26" s="53" t="n">
        <v>15</v>
      </c>
      <c r="F26" s="53" t="n">
        <v>7</v>
      </c>
      <c r="G26" s="53"/>
      <c r="H26" s="53" t="n">
        <v>0</v>
      </c>
      <c r="I26" s="53" t="n">
        <v>0</v>
      </c>
    </row>
    <row r="27" customFormat="false" ht="50.45" hidden="false" customHeight="true" outlineLevel="0" collapsed="false">
      <c r="A27" s="251" t="s">
        <v>2137</v>
      </c>
      <c r="B27" s="251"/>
      <c r="C27" s="251"/>
      <c r="D27" s="251"/>
      <c r="E27" s="53" t="n">
        <v>5</v>
      </c>
      <c r="F27" s="53" t="n">
        <v>2</v>
      </c>
      <c r="G27" s="53"/>
      <c r="H27" s="53" t="n">
        <v>0</v>
      </c>
      <c r="I27" s="53" t="n">
        <v>0</v>
      </c>
    </row>
    <row r="28" customFormat="false" ht="17.25" hidden="false" customHeight="true" outlineLevel="0" collapsed="false">
      <c r="A28" s="41"/>
      <c r="B28" s="41"/>
      <c r="C28" s="41"/>
      <c r="D28" s="41"/>
      <c r="E28" s="49"/>
      <c r="F28" s="49"/>
      <c r="G28" s="49"/>
      <c r="H28" s="49"/>
      <c r="I28" s="49"/>
    </row>
    <row r="29" customFormat="false" ht="11.25" hidden="false" customHeight="true" outlineLevel="0" collapsed="false"/>
    <row r="30" customFormat="false" ht="11.25" hidden="false" customHeight="true" outlineLevel="0" collapsed="false">
      <c r="A30" s="35" t="s">
        <v>112</v>
      </c>
      <c r="C30" s="239" t="s">
        <v>2138</v>
      </c>
      <c r="D30" s="239"/>
      <c r="E30" s="239"/>
      <c r="F30" s="239"/>
      <c r="G30" s="239"/>
      <c r="H30" s="239"/>
      <c r="I30" s="239"/>
    </row>
    <row r="31" customFormat="false" ht="11.25" hidden="false" customHeight="true" outlineLevel="0" collapsed="false">
      <c r="C31" s="239"/>
      <c r="D31" s="239"/>
      <c r="E31" s="239"/>
      <c r="F31" s="239"/>
      <c r="G31" s="239"/>
      <c r="H31" s="239"/>
      <c r="I31" s="239"/>
    </row>
    <row r="32" customFormat="false" ht="11.25" hidden="false" customHeight="true" outlineLevel="0" collapsed="false">
      <c r="C32" s="244" t="s">
        <v>2238</v>
      </c>
      <c r="D32" s="244"/>
      <c r="E32" s="244"/>
      <c r="F32" s="244"/>
      <c r="G32" s="244"/>
      <c r="H32" s="244"/>
      <c r="I32" s="244"/>
    </row>
    <row r="33" customFormat="false" ht="11.25" hidden="false" customHeight="true" outlineLevel="0" collapsed="false">
      <c r="C33" s="244"/>
      <c r="D33" s="244"/>
      <c r="E33" s="244"/>
      <c r="F33" s="244"/>
      <c r="G33" s="244"/>
      <c r="H33" s="244"/>
      <c r="I33" s="244"/>
    </row>
    <row r="34" customFormat="false" ht="11.25" hidden="false" customHeight="true" outlineLevel="0" collapsed="false">
      <c r="A34" s="35" t="s">
        <v>229</v>
      </c>
      <c r="B34" s="35" t="s">
        <v>2239</v>
      </c>
      <c r="E34" s="35"/>
      <c r="F34" s="35"/>
      <c r="G34" s="35"/>
      <c r="H34" s="35"/>
      <c r="I34" s="35"/>
    </row>
    <row r="35" customFormat="false" ht="11.25" hidden="false" customHeight="true" outlineLevel="0" collapsed="false">
      <c r="A35" s="35" t="s">
        <v>114</v>
      </c>
      <c r="D35" s="239" t="s">
        <v>2188</v>
      </c>
      <c r="E35" s="239"/>
      <c r="F35" s="239"/>
      <c r="G35" s="239"/>
      <c r="H35" s="239"/>
      <c r="I35" s="239"/>
    </row>
    <row r="36" customFormat="false" ht="1.5" hidden="false" customHeight="true" outlineLevel="0" collapsed="false"/>
    <row r="37" customFormat="false" ht="11.25" hidden="true" customHeight="false" outlineLevel="0" collapsed="false">
      <c r="A37" s="35" t="s">
        <v>86</v>
      </c>
    </row>
    <row r="82" customFormat="false" ht="23.25" hidden="true" customHeight="true" outlineLevel="0" collapsed="false"/>
    <row r="83" customFormat="false" ht="11.25" hidden="true" customHeight="true" outlineLevel="0" collapsed="false"/>
    <row r="84" customFormat="false" ht="9" hidden="true" customHeight="true" outlineLevel="0" collapsed="false"/>
  </sheetData>
  <mergeCells count="31">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I31"/>
    <mergeCell ref="C32:I33"/>
    <mergeCell ref="B34:I34"/>
    <mergeCell ref="D35:I35"/>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8.49"/>
    <col collapsed="false" customWidth="true" hidden="false" outlineLevel="0" max="6" min="5" style="56" width="20.33"/>
    <col collapsed="false" customWidth="true" hidden="false" outlineLevel="0" max="7" min="7" style="56" width="3.5"/>
    <col collapsed="false" customWidth="true" hidden="false" outlineLevel="0" max="8" min="8" style="56" width="17.49"/>
    <col collapsed="false" customWidth="true" hidden="false" outlineLevel="0" max="9" min="9" style="56" width="18.15"/>
    <col collapsed="false" customWidth="false" hidden="true" outlineLevel="0" max="257" min="10"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75</v>
      </c>
      <c r="B2" s="36"/>
      <c r="C2" s="36"/>
      <c r="D2" s="36"/>
      <c r="E2" s="36"/>
      <c r="F2" s="36"/>
      <c r="G2" s="36"/>
      <c r="H2" s="36"/>
      <c r="I2" s="10" t="s">
        <v>2240</v>
      </c>
      <c r="J2" s="35" t="s">
        <v>86</v>
      </c>
    </row>
    <row r="3" customFormat="false" ht="12.75" hidden="false" customHeight="false" outlineLevel="0" collapsed="false">
      <c r="A3" s="38" t="s">
        <v>78</v>
      </c>
      <c r="B3" s="38"/>
      <c r="C3" s="38"/>
      <c r="D3" s="38"/>
      <c r="E3" s="38"/>
      <c r="F3" s="38"/>
      <c r="G3" s="38"/>
      <c r="H3" s="38"/>
    </row>
    <row r="4" customFormat="false" ht="12.75" hidden="false" customHeight="false" outlineLevel="0" collapsed="false">
      <c r="A4" s="38" t="n">
        <v>2015</v>
      </c>
      <c r="B4" s="38"/>
      <c r="C4" s="38"/>
      <c r="D4" s="38"/>
      <c r="E4" s="38"/>
      <c r="F4" s="38"/>
      <c r="G4" s="38"/>
      <c r="H4" s="38"/>
    </row>
    <row r="5" customFormat="false" ht="11.25" hidden="false" customHeight="false" outlineLevel="0" collapsed="false">
      <c r="A5" s="39"/>
      <c r="B5" s="39"/>
      <c r="C5" s="39"/>
      <c r="D5" s="39"/>
      <c r="E5" s="40"/>
      <c r="F5" s="40"/>
      <c r="G5" s="40"/>
      <c r="H5" s="40"/>
      <c r="I5" s="49"/>
    </row>
    <row r="6" customFormat="false" ht="1.5" hidden="false" customHeight="true" outlineLevel="0" collapsed="false"/>
    <row r="7" customFormat="false" ht="11.25" hidden="false" customHeight="true" outlineLevel="0" collapsed="false">
      <c r="A7" s="42" t="s">
        <v>250</v>
      </c>
      <c r="B7" s="42"/>
      <c r="C7" s="42"/>
      <c r="D7" s="42"/>
      <c r="E7" s="48" t="s">
        <v>2233</v>
      </c>
      <c r="F7" s="48" t="s">
        <v>2234</v>
      </c>
      <c r="H7" s="48" t="s">
        <v>2235</v>
      </c>
      <c r="I7" s="48" t="s">
        <v>2236</v>
      </c>
    </row>
    <row r="8" customFormat="false" ht="11.25" hidden="false" customHeight="false" outlineLevel="0" collapsed="false">
      <c r="A8" s="42"/>
      <c r="B8" s="42"/>
      <c r="C8" s="42"/>
      <c r="D8" s="42"/>
      <c r="E8" s="48"/>
      <c r="F8" s="48"/>
      <c r="G8" s="232" t="s">
        <v>229</v>
      </c>
      <c r="H8" s="48"/>
      <c r="I8" s="48"/>
    </row>
    <row r="9" customFormat="false" ht="1.5" hidden="false" customHeight="true" outlineLevel="0" collapsed="false">
      <c r="A9" s="41"/>
      <c r="B9" s="41"/>
      <c r="C9" s="41"/>
      <c r="D9" s="41"/>
      <c r="E9" s="49"/>
      <c r="F9" s="49"/>
      <c r="G9" s="49"/>
      <c r="H9" s="49"/>
      <c r="I9" s="49"/>
    </row>
    <row r="10" customFormat="false" ht="23.25" hidden="false" customHeight="true" outlineLevel="0" collapsed="false">
      <c r="A10" s="318" t="s">
        <v>256</v>
      </c>
      <c r="B10" s="318"/>
      <c r="C10" s="318"/>
      <c r="D10" s="318"/>
      <c r="E10" s="234" t="n">
        <v>1333</v>
      </c>
      <c r="F10" s="234" t="n">
        <v>1116</v>
      </c>
      <c r="G10" s="234"/>
      <c r="H10" s="234" t="n">
        <v>0</v>
      </c>
      <c r="I10" s="234" t="n">
        <v>0</v>
      </c>
      <c r="J10" s="234"/>
      <c r="K10" s="234"/>
      <c r="L10" s="234"/>
      <c r="M10" s="234"/>
      <c r="N10" s="234"/>
    </row>
    <row r="11" customFormat="false" ht="23.25" hidden="false" customHeight="true" outlineLevel="0" collapsed="false">
      <c r="A11" s="232" t="s">
        <v>1345</v>
      </c>
      <c r="B11" s="232"/>
      <c r="C11" s="232"/>
      <c r="D11" s="232"/>
      <c r="E11" s="53" t="n">
        <v>1</v>
      </c>
      <c r="F11" s="53" t="n">
        <v>1</v>
      </c>
      <c r="G11" s="53"/>
      <c r="H11" s="53" t="n">
        <v>0</v>
      </c>
      <c r="I11" s="53" t="n">
        <v>0</v>
      </c>
    </row>
    <row r="12" customFormat="false" ht="17.25" hidden="false" customHeight="true" outlineLevel="0" collapsed="false">
      <c r="A12" s="232" t="s">
        <v>2145</v>
      </c>
      <c r="B12" s="232"/>
      <c r="C12" s="232"/>
      <c r="D12" s="232"/>
      <c r="E12" s="53" t="n">
        <v>1</v>
      </c>
      <c r="F12" s="53" t="n">
        <v>4</v>
      </c>
      <c r="G12" s="53"/>
      <c r="H12" s="53" t="n">
        <v>0</v>
      </c>
      <c r="I12" s="53" t="n">
        <v>0</v>
      </c>
    </row>
    <row r="13" customFormat="false" ht="17.25" hidden="false" customHeight="true" outlineLevel="0" collapsed="false">
      <c r="A13" s="232" t="s">
        <v>262</v>
      </c>
      <c r="B13" s="232"/>
      <c r="C13" s="232"/>
      <c r="D13" s="232"/>
      <c r="E13" s="53" t="n">
        <v>2</v>
      </c>
      <c r="F13" s="53" t="n">
        <v>2</v>
      </c>
      <c r="G13" s="53"/>
      <c r="H13" s="53" t="n">
        <v>0</v>
      </c>
      <c r="I13" s="53" t="n">
        <v>0</v>
      </c>
    </row>
    <row r="14" customFormat="false" ht="17.25" hidden="false" customHeight="true" outlineLevel="0" collapsed="false">
      <c r="A14" s="232" t="s">
        <v>1346</v>
      </c>
      <c r="B14" s="232"/>
      <c r="C14" s="232"/>
      <c r="D14" s="232"/>
      <c r="E14" s="53" t="n">
        <v>1</v>
      </c>
      <c r="F14" s="53" t="n">
        <v>4</v>
      </c>
      <c r="G14" s="53"/>
      <c r="H14" s="53" t="n">
        <v>0</v>
      </c>
      <c r="I14" s="53" t="n">
        <v>0</v>
      </c>
    </row>
    <row r="15" customFormat="false" ht="17.25" hidden="false" customHeight="true" outlineLevel="0" collapsed="false">
      <c r="A15" s="232" t="s">
        <v>275</v>
      </c>
      <c r="B15" s="232"/>
      <c r="C15" s="232"/>
      <c r="D15" s="232"/>
      <c r="E15" s="53" t="n">
        <v>2</v>
      </c>
      <c r="F15" s="53" t="n">
        <v>2</v>
      </c>
      <c r="G15" s="53"/>
      <c r="H15" s="53" t="n">
        <v>0</v>
      </c>
      <c r="I15" s="53" t="n">
        <v>0</v>
      </c>
    </row>
    <row r="16" customFormat="false" ht="17.25" hidden="false" customHeight="true" outlineLevel="0" collapsed="false">
      <c r="A16" s="232" t="s">
        <v>1349</v>
      </c>
      <c r="B16" s="232"/>
      <c r="C16" s="232"/>
      <c r="D16" s="232"/>
      <c r="E16" s="53" t="n">
        <v>0</v>
      </c>
      <c r="F16" s="53" t="n">
        <v>8</v>
      </c>
      <c r="G16" s="53"/>
      <c r="H16" s="53" t="n">
        <v>0</v>
      </c>
      <c r="I16" s="53" t="n">
        <v>0</v>
      </c>
    </row>
    <row r="17" customFormat="false" ht="17.25" hidden="false" customHeight="true" outlineLevel="0" collapsed="false">
      <c r="A17" s="232" t="s">
        <v>1350</v>
      </c>
      <c r="B17" s="232"/>
      <c r="C17" s="232"/>
      <c r="D17" s="232"/>
      <c r="E17" s="53" t="n">
        <v>0</v>
      </c>
      <c r="F17" s="53" t="n">
        <v>1</v>
      </c>
      <c r="G17" s="53"/>
      <c r="H17" s="53" t="n">
        <v>0</v>
      </c>
      <c r="I17" s="53" t="n">
        <v>0</v>
      </c>
    </row>
    <row r="18" customFormat="false" ht="17.25" hidden="false" customHeight="true" outlineLevel="0" collapsed="false">
      <c r="A18" s="232" t="s">
        <v>293</v>
      </c>
      <c r="B18" s="232"/>
      <c r="C18" s="232"/>
      <c r="D18" s="232"/>
      <c r="E18" s="53" t="n">
        <v>2</v>
      </c>
      <c r="F18" s="53" t="n">
        <v>4</v>
      </c>
      <c r="G18" s="53"/>
      <c r="H18" s="53" t="n">
        <v>0</v>
      </c>
      <c r="I18" s="53" t="n">
        <v>0</v>
      </c>
    </row>
    <row r="19" customFormat="false" ht="17.25" hidden="false" customHeight="true" outlineLevel="0" collapsed="false">
      <c r="A19" s="232" t="s">
        <v>294</v>
      </c>
      <c r="B19" s="232"/>
      <c r="C19" s="232"/>
      <c r="D19" s="232"/>
      <c r="E19" s="53" t="n">
        <v>48</v>
      </c>
      <c r="F19" s="53" t="n">
        <v>33</v>
      </c>
      <c r="G19" s="53"/>
      <c r="H19" s="53" t="n">
        <v>0</v>
      </c>
      <c r="I19" s="53" t="n">
        <v>0</v>
      </c>
    </row>
    <row r="20" customFormat="false" ht="17.25" hidden="false" customHeight="true" outlineLevel="0" collapsed="false">
      <c r="A20" s="232" t="s">
        <v>295</v>
      </c>
      <c r="B20" s="232"/>
      <c r="C20" s="232"/>
      <c r="D20" s="232"/>
      <c r="E20" s="53" t="n">
        <v>14</v>
      </c>
      <c r="F20" s="53" t="n">
        <v>5</v>
      </c>
      <c r="G20" s="53"/>
      <c r="H20" s="53" t="n">
        <v>0</v>
      </c>
      <c r="I20" s="53" t="n">
        <v>0</v>
      </c>
    </row>
    <row r="21" customFormat="false" ht="17.25" hidden="false" customHeight="true" outlineLevel="0" collapsed="false">
      <c r="A21" s="232" t="s">
        <v>296</v>
      </c>
      <c r="B21" s="232"/>
      <c r="C21" s="232"/>
      <c r="D21" s="232"/>
      <c r="E21" s="53" t="n">
        <v>7</v>
      </c>
      <c r="F21" s="53" t="n">
        <v>8</v>
      </c>
      <c r="G21" s="53"/>
      <c r="H21" s="53" t="n">
        <v>0</v>
      </c>
      <c r="I21" s="53" t="n">
        <v>0</v>
      </c>
    </row>
    <row r="22" customFormat="false" ht="27" hidden="false" customHeight="true" outlineLevel="0" collapsed="false">
      <c r="A22" s="274" t="s">
        <v>2149</v>
      </c>
      <c r="B22" s="274"/>
      <c r="C22" s="274"/>
      <c r="D22" s="274"/>
      <c r="E22" s="53" t="n">
        <v>1</v>
      </c>
      <c r="F22" s="53" t="n">
        <v>1</v>
      </c>
      <c r="G22" s="53"/>
      <c r="H22" s="53" t="n">
        <v>0</v>
      </c>
      <c r="I22" s="53" t="n">
        <v>0</v>
      </c>
    </row>
    <row r="23" customFormat="false" ht="17.25" hidden="false" customHeight="true" outlineLevel="0" collapsed="false">
      <c r="A23" s="232" t="s">
        <v>301</v>
      </c>
      <c r="B23" s="232"/>
      <c r="C23" s="232"/>
      <c r="D23" s="232"/>
      <c r="E23" s="53" t="n">
        <v>13</v>
      </c>
      <c r="F23" s="53" t="n">
        <v>4</v>
      </c>
      <c r="G23" s="53"/>
      <c r="H23" s="53" t="n">
        <v>0</v>
      </c>
      <c r="I23" s="53" t="n">
        <v>0</v>
      </c>
    </row>
    <row r="24" customFormat="false" ht="17.25" hidden="false" customHeight="true" outlineLevel="0" collapsed="false">
      <c r="A24" s="232" t="s">
        <v>306</v>
      </c>
      <c r="B24" s="232"/>
      <c r="C24" s="232"/>
      <c r="D24" s="232"/>
      <c r="E24" s="53" t="n">
        <v>7</v>
      </c>
      <c r="F24" s="53" t="n">
        <v>4</v>
      </c>
      <c r="G24" s="53"/>
      <c r="H24" s="53" t="n">
        <v>0</v>
      </c>
      <c r="I24" s="53" t="n">
        <v>0</v>
      </c>
    </row>
    <row r="25" customFormat="false" ht="17.25" hidden="false" customHeight="true" outlineLevel="0" collapsed="false">
      <c r="A25" s="232" t="s">
        <v>307</v>
      </c>
      <c r="B25" s="232"/>
      <c r="C25" s="232"/>
      <c r="D25" s="232"/>
      <c r="E25" s="53" t="n">
        <v>3</v>
      </c>
      <c r="F25" s="53" t="n">
        <v>2</v>
      </c>
      <c r="G25" s="53"/>
      <c r="H25" s="53" t="n">
        <v>0</v>
      </c>
      <c r="I25" s="53" t="n">
        <v>0</v>
      </c>
    </row>
    <row r="26" customFormat="false" ht="17.25" hidden="false" customHeight="true" outlineLevel="0" collapsed="false">
      <c r="A26" s="232" t="s">
        <v>1362</v>
      </c>
      <c r="B26" s="232"/>
      <c r="C26" s="232"/>
      <c r="D26" s="232"/>
      <c r="E26" s="53" t="n">
        <v>2</v>
      </c>
      <c r="F26" s="53" t="n">
        <v>2</v>
      </c>
      <c r="G26" s="53"/>
      <c r="H26" s="53" t="n">
        <v>0</v>
      </c>
      <c r="I26" s="53" t="n">
        <v>0</v>
      </c>
    </row>
    <row r="27" customFormat="false" ht="17.25" hidden="false" customHeight="true" outlineLevel="0" collapsed="false">
      <c r="A27" s="232" t="s">
        <v>323</v>
      </c>
      <c r="B27" s="232"/>
      <c r="C27" s="232"/>
      <c r="D27" s="232"/>
      <c r="E27" s="53" t="n">
        <v>16</v>
      </c>
      <c r="F27" s="53" t="n">
        <v>9</v>
      </c>
      <c r="G27" s="53"/>
      <c r="H27" s="53" t="n">
        <v>0</v>
      </c>
      <c r="I27" s="53" t="n">
        <v>0</v>
      </c>
    </row>
    <row r="28" customFormat="false" ht="17.25" hidden="false" customHeight="true" outlineLevel="0" collapsed="false">
      <c r="A28" s="232" t="s">
        <v>330</v>
      </c>
      <c r="B28" s="232"/>
      <c r="C28" s="232"/>
      <c r="D28" s="232"/>
      <c r="E28" s="53" t="n">
        <v>544</v>
      </c>
      <c r="F28" s="53" t="n">
        <v>454</v>
      </c>
      <c r="G28" s="53"/>
      <c r="H28" s="53" t="n">
        <v>0</v>
      </c>
      <c r="I28" s="53" t="n">
        <v>0</v>
      </c>
    </row>
    <row r="29" customFormat="false" ht="17.25" hidden="false" customHeight="true" outlineLevel="0" collapsed="false">
      <c r="A29" s="232" t="s">
        <v>331</v>
      </c>
      <c r="B29" s="232"/>
      <c r="C29" s="232"/>
      <c r="D29" s="232"/>
      <c r="E29" s="53" t="n">
        <v>9</v>
      </c>
      <c r="F29" s="53" t="n">
        <v>2</v>
      </c>
      <c r="G29" s="53"/>
      <c r="H29" s="53" t="n">
        <v>0</v>
      </c>
      <c r="I29" s="53" t="n">
        <v>0</v>
      </c>
    </row>
    <row r="30" customFormat="false" ht="17.25" hidden="false" customHeight="true" outlineLevel="0" collapsed="false">
      <c r="A30" s="232" t="s">
        <v>1366</v>
      </c>
      <c r="B30" s="232"/>
      <c r="C30" s="232"/>
      <c r="D30" s="232"/>
      <c r="E30" s="53" t="n">
        <v>2</v>
      </c>
      <c r="F30" s="53" t="n">
        <v>2</v>
      </c>
      <c r="G30" s="53"/>
      <c r="H30" s="53" t="n">
        <v>0</v>
      </c>
      <c r="I30" s="53" t="n">
        <v>0</v>
      </c>
    </row>
    <row r="31" customFormat="false" ht="17.25" hidden="false" customHeight="true" outlineLevel="0" collapsed="false">
      <c r="A31" s="232" t="s">
        <v>334</v>
      </c>
      <c r="B31" s="232"/>
      <c r="C31" s="232"/>
      <c r="D31" s="232"/>
      <c r="E31" s="53" t="n">
        <v>4</v>
      </c>
      <c r="F31" s="53" t="n">
        <v>0</v>
      </c>
      <c r="G31" s="53"/>
      <c r="H31" s="53" t="n">
        <v>0</v>
      </c>
      <c r="I31" s="53" t="n">
        <v>0</v>
      </c>
    </row>
    <row r="32" customFormat="false" ht="17.25" hidden="false" customHeight="true" outlineLevel="0" collapsed="false">
      <c r="A32" s="232" t="s">
        <v>338</v>
      </c>
      <c r="B32" s="232"/>
      <c r="C32" s="232"/>
      <c r="D32" s="232"/>
      <c r="E32" s="53" t="n">
        <v>34</v>
      </c>
      <c r="F32" s="53" t="n">
        <v>13</v>
      </c>
      <c r="G32" s="53"/>
      <c r="H32" s="53" t="n">
        <v>0</v>
      </c>
      <c r="I32" s="53" t="n">
        <v>0</v>
      </c>
    </row>
    <row r="33" customFormat="false" ht="17.25" hidden="false" customHeight="true" outlineLevel="0" collapsed="false">
      <c r="A33" s="232" t="s">
        <v>2241</v>
      </c>
      <c r="B33" s="232"/>
      <c r="C33" s="232"/>
      <c r="D33" s="232"/>
      <c r="E33" s="53" t="n">
        <v>1</v>
      </c>
      <c r="F33" s="53" t="n">
        <v>0</v>
      </c>
      <c r="G33" s="53"/>
      <c r="H33" s="53" t="n">
        <v>0</v>
      </c>
      <c r="I33" s="53" t="n">
        <v>0</v>
      </c>
    </row>
    <row r="34" customFormat="false" ht="17.25" hidden="false" customHeight="true" outlineLevel="0" collapsed="false">
      <c r="A34" s="232" t="s">
        <v>1370</v>
      </c>
      <c r="B34" s="232"/>
      <c r="C34" s="232"/>
      <c r="D34" s="232"/>
      <c r="E34" s="53" t="n">
        <v>0</v>
      </c>
      <c r="F34" s="53" t="n">
        <v>1</v>
      </c>
      <c r="G34" s="53"/>
      <c r="H34" s="53" t="n">
        <v>0</v>
      </c>
      <c r="I34" s="53" t="n">
        <v>0</v>
      </c>
    </row>
    <row r="35" customFormat="false" ht="17.25" hidden="false" customHeight="true" outlineLevel="0" collapsed="false">
      <c r="A35" s="232" t="s">
        <v>342</v>
      </c>
      <c r="B35" s="232"/>
      <c r="C35" s="232"/>
      <c r="D35" s="232"/>
      <c r="E35" s="53" t="n">
        <v>13</v>
      </c>
      <c r="F35" s="53" t="n">
        <v>4</v>
      </c>
      <c r="G35" s="53"/>
      <c r="H35" s="53" t="n">
        <v>0</v>
      </c>
      <c r="I35" s="53" t="n">
        <v>0</v>
      </c>
    </row>
    <row r="36" customFormat="false" ht="17.25" hidden="false" customHeight="true" outlineLevel="0" collapsed="false">
      <c r="A36" s="232" t="s">
        <v>1371</v>
      </c>
      <c r="B36" s="232"/>
      <c r="C36" s="232"/>
      <c r="D36" s="232"/>
      <c r="E36" s="53" t="n">
        <v>3</v>
      </c>
      <c r="F36" s="53" t="n">
        <v>2</v>
      </c>
      <c r="G36" s="53"/>
      <c r="H36" s="53" t="n">
        <v>0</v>
      </c>
      <c r="I36" s="53" t="n">
        <v>0</v>
      </c>
    </row>
    <row r="37" customFormat="false" ht="17.25" hidden="false" customHeight="true" outlineLevel="0" collapsed="false">
      <c r="A37" s="232" t="s">
        <v>2242</v>
      </c>
      <c r="B37" s="232"/>
      <c r="C37" s="232"/>
      <c r="D37" s="232"/>
      <c r="E37" s="53" t="n">
        <v>2</v>
      </c>
      <c r="F37" s="53" t="n">
        <v>5</v>
      </c>
      <c r="G37" s="53"/>
      <c r="H37" s="53" t="n">
        <v>0</v>
      </c>
      <c r="I37" s="53" t="n">
        <v>0</v>
      </c>
    </row>
    <row r="38" customFormat="false" ht="17.25" hidden="false" customHeight="true" outlineLevel="0" collapsed="false">
      <c r="A38" s="232" t="s">
        <v>1373</v>
      </c>
      <c r="B38" s="232"/>
      <c r="C38" s="232"/>
      <c r="D38" s="232"/>
      <c r="E38" s="53" t="n">
        <v>6</v>
      </c>
      <c r="F38" s="53" t="n">
        <v>3</v>
      </c>
      <c r="G38" s="53"/>
      <c r="H38" s="53" t="n">
        <v>0</v>
      </c>
      <c r="I38" s="53" t="n">
        <v>0</v>
      </c>
    </row>
    <row r="39" customFormat="false" ht="17.25" hidden="false" customHeight="true" outlineLevel="0" collapsed="false">
      <c r="A39" s="232" t="s">
        <v>1374</v>
      </c>
      <c r="B39" s="232"/>
      <c r="C39" s="232"/>
      <c r="D39" s="232"/>
      <c r="E39" s="53" t="n">
        <v>1</v>
      </c>
      <c r="F39" s="53" t="n">
        <v>1</v>
      </c>
      <c r="G39" s="53"/>
      <c r="H39" s="53" t="n">
        <v>0</v>
      </c>
      <c r="I39" s="53" t="n">
        <v>0</v>
      </c>
    </row>
    <row r="40" customFormat="false" ht="17.25" hidden="false" customHeight="true" outlineLevel="0" collapsed="false">
      <c r="A40" s="232" t="s">
        <v>2150</v>
      </c>
      <c r="B40" s="232"/>
      <c r="C40" s="232"/>
      <c r="D40" s="232"/>
      <c r="E40" s="53" t="n">
        <v>1</v>
      </c>
      <c r="F40" s="53" t="n">
        <v>2</v>
      </c>
      <c r="G40" s="53"/>
      <c r="H40" s="53" t="n">
        <v>0</v>
      </c>
      <c r="I40" s="53" t="n">
        <v>0</v>
      </c>
    </row>
    <row r="41" customFormat="false" ht="17.25" hidden="false" customHeight="true" outlineLevel="0" collapsed="false">
      <c r="A41" s="232" t="s">
        <v>1378</v>
      </c>
      <c r="B41" s="232"/>
      <c r="C41" s="232"/>
      <c r="D41" s="232"/>
      <c r="E41" s="53" t="n">
        <v>0</v>
      </c>
      <c r="F41" s="53" t="n">
        <v>1</v>
      </c>
      <c r="G41" s="53"/>
      <c r="H41" s="53" t="n">
        <v>0</v>
      </c>
      <c r="I41" s="53" t="n">
        <v>0</v>
      </c>
    </row>
    <row r="42" customFormat="false" ht="17.25" hidden="false" customHeight="true" outlineLevel="0" collapsed="false">
      <c r="A42" s="232" t="s">
        <v>366</v>
      </c>
      <c r="B42" s="232"/>
      <c r="C42" s="232"/>
      <c r="D42" s="232"/>
      <c r="E42" s="53" t="n">
        <v>5</v>
      </c>
      <c r="F42" s="53" t="n">
        <v>6</v>
      </c>
      <c r="G42" s="53"/>
      <c r="H42" s="53" t="n">
        <v>0</v>
      </c>
      <c r="I42" s="53" t="n">
        <v>0</v>
      </c>
    </row>
    <row r="43" customFormat="false" ht="17.25" hidden="false" customHeight="true" outlineLevel="0" collapsed="false">
      <c r="A43" s="232" t="s">
        <v>374</v>
      </c>
      <c r="B43" s="232"/>
      <c r="C43" s="232"/>
      <c r="D43" s="232"/>
      <c r="E43" s="53" t="n">
        <v>2</v>
      </c>
      <c r="F43" s="53" t="n">
        <v>3</v>
      </c>
      <c r="G43" s="53"/>
      <c r="H43" s="53" t="n">
        <v>0</v>
      </c>
      <c r="I43" s="53" t="n">
        <v>0</v>
      </c>
    </row>
    <row r="44" customFormat="false" ht="17.25" hidden="false" customHeight="true" outlineLevel="0" collapsed="false">
      <c r="A44" s="232" t="s">
        <v>2243</v>
      </c>
      <c r="B44" s="232"/>
      <c r="C44" s="232"/>
      <c r="D44" s="232"/>
      <c r="E44" s="53" t="n">
        <v>0</v>
      </c>
      <c r="F44" s="53" t="n">
        <v>1</v>
      </c>
      <c r="G44" s="53"/>
      <c r="H44" s="53" t="n">
        <v>0</v>
      </c>
      <c r="I44" s="53" t="n">
        <v>0</v>
      </c>
    </row>
    <row r="45" customFormat="false" ht="17.25" hidden="false" customHeight="true" outlineLevel="0" collapsed="false">
      <c r="A45" s="232" t="s">
        <v>384</v>
      </c>
      <c r="B45" s="232"/>
      <c r="C45" s="232"/>
      <c r="D45" s="232"/>
      <c r="E45" s="53" t="n">
        <v>1</v>
      </c>
      <c r="F45" s="53" t="n">
        <v>0</v>
      </c>
      <c r="G45" s="53"/>
      <c r="H45" s="53" t="n">
        <v>0</v>
      </c>
      <c r="I45" s="53" t="n">
        <v>0</v>
      </c>
    </row>
    <row r="46" customFormat="false" ht="17.25" hidden="false" customHeight="true" outlineLevel="0" collapsed="false">
      <c r="A46" s="232" t="s">
        <v>1382</v>
      </c>
      <c r="B46" s="232"/>
      <c r="C46" s="232"/>
      <c r="D46" s="232"/>
      <c r="E46" s="53" t="n">
        <v>2</v>
      </c>
      <c r="F46" s="53" t="n">
        <v>0</v>
      </c>
      <c r="G46" s="53"/>
      <c r="H46" s="53" t="n">
        <v>0</v>
      </c>
      <c r="I46" s="53" t="n">
        <v>0</v>
      </c>
    </row>
    <row r="47" customFormat="false" ht="17.25" hidden="false" customHeight="true" outlineLevel="0" collapsed="false">
      <c r="A47" s="232" t="s">
        <v>2244</v>
      </c>
      <c r="B47" s="232"/>
      <c r="C47" s="232"/>
      <c r="D47" s="232"/>
      <c r="E47" s="53" t="n">
        <v>3</v>
      </c>
      <c r="F47" s="53" t="n">
        <v>1</v>
      </c>
      <c r="G47" s="53"/>
      <c r="H47" s="53" t="n">
        <v>0</v>
      </c>
      <c r="I47" s="53" t="n">
        <v>0</v>
      </c>
    </row>
    <row r="48" customFormat="false" ht="17.25" hidden="false" customHeight="true" outlineLevel="0" collapsed="false">
      <c r="A48" s="232" t="s">
        <v>400</v>
      </c>
      <c r="B48" s="232"/>
      <c r="C48" s="232"/>
      <c r="D48" s="232"/>
      <c r="E48" s="53" t="n">
        <v>1</v>
      </c>
      <c r="F48" s="53" t="n">
        <v>1</v>
      </c>
      <c r="G48" s="53"/>
      <c r="H48" s="53" t="n">
        <v>0</v>
      </c>
      <c r="I48" s="53" t="n">
        <v>0</v>
      </c>
    </row>
    <row r="49" customFormat="false" ht="17.25" hidden="false" customHeight="true" outlineLevel="0" collapsed="false">
      <c r="A49" s="232" t="s">
        <v>402</v>
      </c>
      <c r="B49" s="232"/>
      <c r="C49" s="232"/>
      <c r="D49" s="232"/>
      <c r="E49" s="53" t="n">
        <v>0</v>
      </c>
      <c r="F49" s="53" t="n">
        <v>2</v>
      </c>
      <c r="G49" s="53"/>
      <c r="H49" s="53" t="n">
        <v>0</v>
      </c>
      <c r="I49" s="53" t="n">
        <v>0</v>
      </c>
    </row>
    <row r="50" customFormat="false" ht="17.25" hidden="false" customHeight="true" outlineLevel="0" collapsed="false">
      <c r="A50" s="232" t="s">
        <v>1384</v>
      </c>
      <c r="B50" s="232"/>
      <c r="C50" s="232"/>
      <c r="D50" s="232"/>
      <c r="E50" s="53" t="n">
        <v>3</v>
      </c>
      <c r="F50" s="53" t="n">
        <v>1</v>
      </c>
      <c r="G50" s="53"/>
      <c r="H50" s="53" t="n">
        <v>0</v>
      </c>
      <c r="I50" s="53" t="n">
        <v>0</v>
      </c>
    </row>
    <row r="51" customFormat="false" ht="17.25" hidden="false" customHeight="true" outlineLevel="0" collapsed="false">
      <c r="A51" s="232" t="s">
        <v>1385</v>
      </c>
      <c r="B51" s="232"/>
      <c r="C51" s="232"/>
      <c r="D51" s="232"/>
      <c r="E51" s="53" t="n">
        <v>0</v>
      </c>
      <c r="F51" s="53" t="n">
        <v>2</v>
      </c>
      <c r="G51" s="53"/>
      <c r="H51" s="53" t="n">
        <v>0</v>
      </c>
      <c r="I51" s="53" t="n">
        <v>0</v>
      </c>
    </row>
    <row r="52" customFormat="false" ht="17.25" hidden="false" customHeight="true" outlineLevel="0" collapsed="false">
      <c r="A52" s="232" t="s">
        <v>409</v>
      </c>
      <c r="B52" s="232"/>
      <c r="C52" s="232"/>
      <c r="D52" s="232"/>
      <c r="E52" s="53" t="n">
        <v>1</v>
      </c>
      <c r="F52" s="53" t="n">
        <v>1</v>
      </c>
      <c r="G52" s="53"/>
      <c r="H52" s="53" t="n">
        <v>0</v>
      </c>
      <c r="I52" s="53" t="n">
        <v>0</v>
      </c>
    </row>
    <row r="53" customFormat="false" ht="17.25" hidden="false" customHeight="true" outlineLevel="0" collapsed="false">
      <c r="A53" s="232" t="s">
        <v>2245</v>
      </c>
      <c r="B53" s="232"/>
      <c r="C53" s="232"/>
      <c r="D53" s="232"/>
      <c r="E53" s="53" t="n">
        <v>1</v>
      </c>
      <c r="F53" s="53" t="n">
        <v>0</v>
      </c>
      <c r="G53" s="53"/>
      <c r="H53" s="53" t="n">
        <v>0</v>
      </c>
      <c r="I53" s="53" t="n">
        <v>0</v>
      </c>
    </row>
    <row r="54" customFormat="false" ht="17.25" hidden="false" customHeight="true" outlineLevel="0" collapsed="false">
      <c r="A54" s="232" t="s">
        <v>1387</v>
      </c>
      <c r="B54" s="232"/>
      <c r="C54" s="232"/>
      <c r="D54" s="232"/>
      <c r="E54" s="53" t="n">
        <v>1</v>
      </c>
      <c r="F54" s="53" t="n">
        <v>2</v>
      </c>
      <c r="G54" s="53"/>
      <c r="H54" s="53" t="n">
        <v>0</v>
      </c>
      <c r="I54" s="53" t="n">
        <v>0</v>
      </c>
    </row>
    <row r="55" customFormat="false" ht="17.25" hidden="false" customHeight="true" outlineLevel="0" collapsed="false">
      <c r="A55" s="232" t="s">
        <v>416</v>
      </c>
      <c r="B55" s="232"/>
      <c r="C55" s="232"/>
      <c r="D55" s="232"/>
      <c r="E55" s="53" t="n">
        <v>10</v>
      </c>
      <c r="F55" s="53" t="n">
        <v>8</v>
      </c>
      <c r="G55" s="53"/>
      <c r="H55" s="53" t="n">
        <v>0</v>
      </c>
      <c r="I55" s="53" t="n">
        <v>0</v>
      </c>
    </row>
    <row r="56" customFormat="false" ht="17.25" hidden="false" customHeight="true" outlineLevel="0" collapsed="false">
      <c r="A56" s="232" t="s">
        <v>2155</v>
      </c>
      <c r="B56" s="232"/>
      <c r="C56" s="232"/>
      <c r="D56" s="232"/>
      <c r="E56" s="53" t="n">
        <v>0</v>
      </c>
      <c r="F56" s="53" t="n">
        <v>2</v>
      </c>
      <c r="G56" s="53"/>
      <c r="H56" s="53" t="n">
        <v>0</v>
      </c>
      <c r="I56" s="53" t="n">
        <v>0</v>
      </c>
    </row>
    <row r="57" customFormat="false" ht="17.25" hidden="false" customHeight="true" outlineLevel="0" collapsed="false">
      <c r="A57" s="232" t="s">
        <v>426</v>
      </c>
      <c r="B57" s="232"/>
      <c r="C57" s="232"/>
      <c r="D57" s="232"/>
      <c r="E57" s="53" t="n">
        <v>1</v>
      </c>
      <c r="F57" s="53" t="n">
        <v>1</v>
      </c>
      <c r="G57" s="53"/>
      <c r="H57" s="53" t="n">
        <v>0</v>
      </c>
      <c r="I57" s="53" t="n">
        <v>0</v>
      </c>
    </row>
    <row r="58" customFormat="false" ht="17.25" hidden="false" customHeight="true" outlineLevel="0" collapsed="false">
      <c r="A58" s="232" t="s">
        <v>428</v>
      </c>
      <c r="B58" s="232"/>
      <c r="C58" s="232"/>
      <c r="D58" s="232"/>
      <c r="E58" s="53" t="n">
        <v>0</v>
      </c>
      <c r="F58" s="53" t="n">
        <v>3</v>
      </c>
      <c r="G58" s="53"/>
      <c r="H58" s="53" t="n">
        <v>0</v>
      </c>
      <c r="I58" s="53" t="n">
        <v>0</v>
      </c>
    </row>
    <row r="59" customFormat="false" ht="17.25" hidden="false" customHeight="true" outlineLevel="0" collapsed="false">
      <c r="A59" s="232" t="s">
        <v>1393</v>
      </c>
      <c r="B59" s="232"/>
      <c r="C59" s="232"/>
      <c r="D59" s="232"/>
      <c r="E59" s="53" t="n">
        <v>4</v>
      </c>
      <c r="F59" s="53" t="n">
        <v>8</v>
      </c>
      <c r="G59" s="53"/>
      <c r="H59" s="53" t="n">
        <v>0</v>
      </c>
      <c r="I59" s="53" t="n">
        <v>0</v>
      </c>
    </row>
    <row r="60" customFormat="false" ht="17.25" hidden="false" customHeight="true" outlineLevel="0" collapsed="false">
      <c r="A60" s="232" t="s">
        <v>1394</v>
      </c>
      <c r="B60" s="232"/>
      <c r="C60" s="232"/>
      <c r="D60" s="232"/>
      <c r="E60" s="53" t="n">
        <v>3</v>
      </c>
      <c r="F60" s="53" t="n">
        <v>0</v>
      </c>
      <c r="G60" s="53"/>
      <c r="H60" s="53" t="n">
        <v>0</v>
      </c>
      <c r="I60" s="53" t="n">
        <v>0</v>
      </c>
    </row>
    <row r="61" customFormat="false" ht="17.25" hidden="false" customHeight="true" outlineLevel="0" collapsed="false">
      <c r="A61" s="232" t="s">
        <v>437</v>
      </c>
      <c r="B61" s="232"/>
      <c r="C61" s="232"/>
      <c r="D61" s="232"/>
      <c r="E61" s="53" t="n">
        <v>14</v>
      </c>
      <c r="F61" s="53" t="n">
        <v>14</v>
      </c>
      <c r="G61" s="53"/>
      <c r="H61" s="53" t="n">
        <v>0</v>
      </c>
      <c r="I61" s="53" t="n">
        <v>0</v>
      </c>
    </row>
    <row r="62" customFormat="false" ht="17.25" hidden="false" customHeight="true" outlineLevel="0" collapsed="false">
      <c r="A62" s="232" t="s">
        <v>438</v>
      </c>
      <c r="B62" s="232"/>
      <c r="C62" s="232"/>
      <c r="D62" s="232"/>
      <c r="E62" s="53" t="n">
        <v>1</v>
      </c>
      <c r="F62" s="53" t="n">
        <v>0</v>
      </c>
      <c r="G62" s="53"/>
      <c r="H62" s="53" t="n">
        <v>0</v>
      </c>
      <c r="I62" s="53" t="n">
        <v>0</v>
      </c>
    </row>
    <row r="63" customFormat="false" ht="17.25" hidden="false" customHeight="true" outlineLevel="0" collapsed="false">
      <c r="A63" s="232" t="s">
        <v>2246</v>
      </c>
      <c r="B63" s="232"/>
      <c r="C63" s="232"/>
      <c r="D63" s="232"/>
      <c r="E63" s="53" t="n">
        <v>1</v>
      </c>
      <c r="F63" s="53" t="n">
        <v>1</v>
      </c>
      <c r="G63" s="53"/>
      <c r="H63" s="53" t="n">
        <v>0</v>
      </c>
      <c r="I63" s="53" t="n">
        <v>0</v>
      </c>
    </row>
    <row r="64" customFormat="false" ht="17.25" hidden="false" customHeight="true" outlineLevel="0" collapsed="false">
      <c r="A64" s="232" t="s">
        <v>444</v>
      </c>
      <c r="B64" s="232"/>
      <c r="C64" s="232"/>
      <c r="D64" s="232"/>
      <c r="E64" s="53" t="n">
        <v>109</v>
      </c>
      <c r="F64" s="53" t="n">
        <v>88</v>
      </c>
      <c r="G64" s="53"/>
      <c r="H64" s="53" t="n">
        <v>0</v>
      </c>
      <c r="I64" s="53" t="n">
        <v>0</v>
      </c>
    </row>
    <row r="65" customFormat="false" ht="17.25" hidden="false" customHeight="true" outlineLevel="0" collapsed="false">
      <c r="A65" s="232" t="s">
        <v>445</v>
      </c>
      <c r="B65" s="232"/>
      <c r="C65" s="232"/>
      <c r="D65" s="232"/>
      <c r="E65" s="53" t="n">
        <v>2</v>
      </c>
      <c r="F65" s="53" t="n">
        <v>0</v>
      </c>
      <c r="G65" s="53"/>
      <c r="H65" s="53" t="n">
        <v>0</v>
      </c>
      <c r="I65" s="53" t="n">
        <v>0</v>
      </c>
    </row>
    <row r="66" customFormat="false" ht="17.25" hidden="false" customHeight="true" outlineLevel="0" collapsed="false">
      <c r="A66" s="232" t="s">
        <v>2247</v>
      </c>
      <c r="B66" s="232"/>
      <c r="C66" s="232"/>
      <c r="D66" s="232"/>
      <c r="E66" s="53" t="n">
        <v>0</v>
      </c>
      <c r="F66" s="53" t="n">
        <v>1</v>
      </c>
      <c r="G66" s="53"/>
      <c r="H66" s="53" t="n">
        <v>0</v>
      </c>
      <c r="I66" s="53" t="n">
        <v>0</v>
      </c>
    </row>
    <row r="67" customFormat="false" ht="17.25" hidden="false" customHeight="true" outlineLevel="0" collapsed="false">
      <c r="A67" s="232" t="s">
        <v>460</v>
      </c>
      <c r="B67" s="232"/>
      <c r="C67" s="232"/>
      <c r="D67" s="232"/>
      <c r="E67" s="53" t="n">
        <v>1</v>
      </c>
      <c r="F67" s="53" t="n">
        <v>1</v>
      </c>
      <c r="G67" s="53"/>
      <c r="H67" s="53" t="n">
        <v>0</v>
      </c>
      <c r="I67" s="53" t="n">
        <v>0</v>
      </c>
    </row>
    <row r="68" customFormat="false" ht="17.25" hidden="false" customHeight="true" outlineLevel="0" collapsed="false">
      <c r="A68" s="232" t="s">
        <v>1398</v>
      </c>
      <c r="B68" s="232"/>
      <c r="C68" s="232"/>
      <c r="D68" s="232"/>
      <c r="E68" s="53" t="n">
        <v>1</v>
      </c>
      <c r="F68" s="53" t="n">
        <v>1</v>
      </c>
      <c r="G68" s="53"/>
      <c r="H68" s="53" t="n">
        <v>0</v>
      </c>
      <c r="I68" s="53" t="n">
        <v>0</v>
      </c>
    </row>
    <row r="69" customFormat="false" ht="17.25" hidden="false" customHeight="true" outlineLevel="0" collapsed="false">
      <c r="A69" s="232" t="s">
        <v>468</v>
      </c>
      <c r="B69" s="232"/>
      <c r="C69" s="232"/>
      <c r="D69" s="232"/>
      <c r="E69" s="53" t="n">
        <v>2</v>
      </c>
      <c r="F69" s="53" t="n">
        <v>1</v>
      </c>
      <c r="G69" s="53"/>
      <c r="H69" s="53" t="n">
        <v>0</v>
      </c>
      <c r="I69" s="53" t="n">
        <v>0</v>
      </c>
    </row>
    <row r="70" customFormat="false" ht="17.25" hidden="false" customHeight="true" outlineLevel="0" collapsed="false">
      <c r="A70" s="232" t="s">
        <v>469</v>
      </c>
      <c r="B70" s="232"/>
      <c r="C70" s="232"/>
      <c r="D70" s="232"/>
      <c r="E70" s="53" t="n">
        <v>4</v>
      </c>
      <c r="F70" s="53" t="n">
        <v>3</v>
      </c>
      <c r="G70" s="53"/>
      <c r="H70" s="53" t="n">
        <v>0</v>
      </c>
      <c r="I70" s="53" t="n">
        <v>0</v>
      </c>
    </row>
    <row r="71" customFormat="false" ht="17.25" hidden="false" customHeight="true" outlineLevel="0" collapsed="false">
      <c r="A71" s="232" t="s">
        <v>2248</v>
      </c>
      <c r="B71" s="232"/>
      <c r="C71" s="232"/>
      <c r="D71" s="232"/>
      <c r="E71" s="53" t="n">
        <v>1</v>
      </c>
      <c r="F71" s="53" t="n">
        <v>1</v>
      </c>
      <c r="G71" s="53"/>
      <c r="H71" s="53" t="n">
        <v>0</v>
      </c>
      <c r="I71" s="53" t="n">
        <v>0</v>
      </c>
    </row>
    <row r="72" customFormat="false" ht="17.25" hidden="false" customHeight="true" outlineLevel="0" collapsed="false">
      <c r="A72" s="232" t="s">
        <v>488</v>
      </c>
      <c r="B72" s="232"/>
      <c r="C72" s="232"/>
      <c r="D72" s="232"/>
      <c r="E72" s="53" t="n">
        <v>4</v>
      </c>
      <c r="F72" s="53" t="n">
        <v>3</v>
      </c>
      <c r="G72" s="53"/>
      <c r="H72" s="53" t="n">
        <v>0</v>
      </c>
      <c r="I72" s="53" t="n">
        <v>0</v>
      </c>
    </row>
    <row r="73" customFormat="false" ht="17.25" hidden="false" customHeight="true" outlineLevel="0" collapsed="false">
      <c r="A73" s="232" t="s">
        <v>2249</v>
      </c>
      <c r="B73" s="232"/>
      <c r="C73" s="232"/>
      <c r="D73" s="232"/>
      <c r="E73" s="53" t="n">
        <v>1</v>
      </c>
      <c r="F73" s="53" t="n">
        <v>1</v>
      </c>
      <c r="G73" s="53"/>
      <c r="H73" s="53" t="n">
        <v>0</v>
      </c>
      <c r="I73" s="53" t="n">
        <v>0</v>
      </c>
    </row>
    <row r="74" customFormat="false" ht="17.25" hidden="false" customHeight="true" outlineLevel="0" collapsed="false">
      <c r="A74" s="232" t="s">
        <v>2250</v>
      </c>
      <c r="B74" s="232"/>
      <c r="C74" s="232"/>
      <c r="D74" s="232"/>
      <c r="E74" s="53" t="n">
        <v>0</v>
      </c>
      <c r="F74" s="53" t="n">
        <v>1</v>
      </c>
      <c r="G74" s="53"/>
      <c r="H74" s="53" t="n">
        <v>0</v>
      </c>
      <c r="I74" s="53" t="n">
        <v>0</v>
      </c>
    </row>
    <row r="75" customFormat="false" ht="17.25" hidden="false" customHeight="true" outlineLevel="0" collapsed="false">
      <c r="A75" s="232" t="s">
        <v>1406</v>
      </c>
      <c r="B75" s="232"/>
      <c r="C75" s="232"/>
      <c r="D75" s="232"/>
      <c r="E75" s="53" t="n">
        <v>0</v>
      </c>
      <c r="F75" s="53" t="n">
        <v>1</v>
      </c>
      <c r="G75" s="53"/>
      <c r="H75" s="53" t="n">
        <v>0</v>
      </c>
      <c r="I75" s="53" t="n">
        <v>0</v>
      </c>
    </row>
    <row r="76" customFormat="false" ht="17.25" hidden="false" customHeight="true" outlineLevel="0" collapsed="false">
      <c r="A76" s="232" t="s">
        <v>1411</v>
      </c>
      <c r="B76" s="232"/>
      <c r="C76" s="232"/>
      <c r="D76" s="232"/>
      <c r="E76" s="53" t="n">
        <v>1</v>
      </c>
      <c r="F76" s="53" t="n">
        <v>1</v>
      </c>
      <c r="G76" s="53"/>
      <c r="H76" s="53" t="n">
        <v>0</v>
      </c>
      <c r="I76" s="53" t="n">
        <v>0</v>
      </c>
    </row>
    <row r="77" customFormat="false" ht="17.25" hidden="false" customHeight="true" outlineLevel="0" collapsed="false">
      <c r="A77" s="232" t="s">
        <v>1413</v>
      </c>
      <c r="B77" s="232"/>
      <c r="C77" s="232"/>
      <c r="D77" s="232"/>
      <c r="E77" s="53" t="n">
        <v>1</v>
      </c>
      <c r="F77" s="53" t="n">
        <v>1</v>
      </c>
      <c r="G77" s="53"/>
      <c r="H77" s="53" t="n">
        <v>0</v>
      </c>
      <c r="I77" s="53" t="n">
        <v>0</v>
      </c>
    </row>
    <row r="78" customFormat="false" ht="17.25" hidden="false" customHeight="true" outlineLevel="0" collapsed="false">
      <c r="A78" s="232" t="s">
        <v>1416</v>
      </c>
      <c r="B78" s="232"/>
      <c r="C78" s="232"/>
      <c r="D78" s="232"/>
      <c r="E78" s="53" t="n">
        <v>0</v>
      </c>
      <c r="F78" s="53" t="n">
        <v>4</v>
      </c>
      <c r="G78" s="53"/>
      <c r="H78" s="53" t="n">
        <v>0</v>
      </c>
      <c r="I78" s="53" t="n">
        <v>0</v>
      </c>
    </row>
    <row r="79" customFormat="false" ht="17.25" hidden="false" customHeight="true" outlineLevel="0" collapsed="false">
      <c r="A79" s="232" t="s">
        <v>2251</v>
      </c>
      <c r="B79" s="232"/>
      <c r="C79" s="232"/>
      <c r="D79" s="232"/>
      <c r="E79" s="53" t="n">
        <v>1</v>
      </c>
      <c r="F79" s="53" t="n">
        <v>1</v>
      </c>
      <c r="G79" s="53"/>
      <c r="H79" s="53" t="n">
        <v>0</v>
      </c>
      <c r="I79" s="53" t="n">
        <v>0</v>
      </c>
    </row>
    <row r="80" customFormat="false" ht="17.25" hidden="false" customHeight="true" outlineLevel="0" collapsed="false">
      <c r="A80" s="232" t="s">
        <v>536</v>
      </c>
      <c r="B80" s="232"/>
      <c r="C80" s="232"/>
      <c r="D80" s="232"/>
      <c r="E80" s="53" t="n">
        <v>0</v>
      </c>
      <c r="F80" s="53" t="n">
        <v>1</v>
      </c>
      <c r="G80" s="53"/>
      <c r="H80" s="53" t="n">
        <v>0</v>
      </c>
      <c r="I80" s="53" t="n">
        <v>0</v>
      </c>
    </row>
    <row r="81" customFormat="false" ht="17.25" hidden="false" customHeight="true" outlineLevel="0" collapsed="false">
      <c r="A81" s="232" t="s">
        <v>538</v>
      </c>
      <c r="B81" s="232"/>
      <c r="C81" s="232"/>
      <c r="D81" s="232"/>
      <c r="E81" s="53" t="n">
        <v>1</v>
      </c>
      <c r="F81" s="53" t="n">
        <v>1</v>
      </c>
      <c r="G81" s="53"/>
      <c r="H81" s="53" t="n">
        <v>0</v>
      </c>
      <c r="I81" s="53" t="n">
        <v>0</v>
      </c>
    </row>
    <row r="82" customFormat="false" ht="17.25" hidden="false" customHeight="true" outlineLevel="0" collapsed="false">
      <c r="A82" s="232" t="s">
        <v>1422</v>
      </c>
      <c r="B82" s="232"/>
      <c r="C82" s="232"/>
      <c r="D82" s="232"/>
      <c r="E82" s="53" t="n">
        <v>0</v>
      </c>
      <c r="F82" s="53" t="n">
        <v>1</v>
      </c>
      <c r="G82" s="53"/>
      <c r="H82" s="53" t="n">
        <v>0</v>
      </c>
      <c r="I82" s="53" t="n">
        <v>0</v>
      </c>
    </row>
    <row r="83" customFormat="false" ht="17.25" hidden="false" customHeight="true" outlineLevel="0" collapsed="false">
      <c r="A83" s="232" t="s">
        <v>2252</v>
      </c>
      <c r="B83" s="232"/>
      <c r="C83" s="232"/>
      <c r="D83" s="232"/>
      <c r="E83" s="53" t="n">
        <v>1</v>
      </c>
      <c r="F83" s="53" t="n">
        <v>0</v>
      </c>
      <c r="G83" s="53"/>
      <c r="H83" s="53" t="n">
        <v>0</v>
      </c>
      <c r="I83" s="53" t="n">
        <v>0</v>
      </c>
    </row>
    <row r="84" customFormat="false" ht="17.25" hidden="false" customHeight="true" outlineLevel="0" collapsed="false">
      <c r="A84" s="232" t="s">
        <v>1423</v>
      </c>
      <c r="B84" s="232"/>
      <c r="C84" s="232"/>
      <c r="D84" s="232"/>
      <c r="E84" s="53" t="n">
        <v>0</v>
      </c>
      <c r="F84" s="53" t="n">
        <v>2</v>
      </c>
      <c r="G84" s="53"/>
      <c r="H84" s="53" t="n">
        <v>0</v>
      </c>
      <c r="I84" s="53" t="n">
        <v>0</v>
      </c>
    </row>
    <row r="85" customFormat="false" ht="17.25" hidden="false" customHeight="true" outlineLevel="0" collapsed="false">
      <c r="A85" s="232" t="s">
        <v>552</v>
      </c>
      <c r="B85" s="232"/>
      <c r="C85" s="232"/>
      <c r="D85" s="232"/>
      <c r="E85" s="53" t="n">
        <v>6</v>
      </c>
      <c r="F85" s="53" t="n">
        <v>5</v>
      </c>
      <c r="G85" s="53"/>
      <c r="H85" s="53" t="n">
        <v>0</v>
      </c>
      <c r="I85" s="53" t="n">
        <v>0</v>
      </c>
    </row>
    <row r="86" customFormat="false" ht="17.25" hidden="false" customHeight="true" outlineLevel="0" collapsed="false">
      <c r="A86" s="232" t="s">
        <v>553</v>
      </c>
      <c r="B86" s="232"/>
      <c r="C86" s="232"/>
      <c r="D86" s="232"/>
      <c r="E86" s="53" t="n">
        <v>4</v>
      </c>
      <c r="F86" s="53" t="n">
        <v>0</v>
      </c>
      <c r="G86" s="53"/>
      <c r="H86" s="53" t="n">
        <v>0</v>
      </c>
      <c r="I86" s="53" t="n">
        <v>0</v>
      </c>
    </row>
    <row r="87" customFormat="false" ht="17.25" hidden="false" customHeight="true" outlineLevel="0" collapsed="false">
      <c r="A87" s="232" t="s">
        <v>554</v>
      </c>
      <c r="B87" s="232"/>
      <c r="C87" s="232"/>
      <c r="D87" s="232"/>
      <c r="E87" s="53" t="n">
        <v>4</v>
      </c>
      <c r="F87" s="53" t="n">
        <v>4</v>
      </c>
      <c r="G87" s="53"/>
      <c r="H87" s="53" t="n">
        <v>0</v>
      </c>
      <c r="I87" s="53" t="n">
        <v>0</v>
      </c>
    </row>
    <row r="88" customFormat="false" ht="17.25" hidden="false" customHeight="true" outlineLevel="0" collapsed="false">
      <c r="A88" s="232" t="s">
        <v>557</v>
      </c>
      <c r="B88" s="232"/>
      <c r="C88" s="232"/>
      <c r="D88" s="232"/>
      <c r="E88" s="53" t="n">
        <v>1</v>
      </c>
      <c r="F88" s="53" t="n">
        <v>1</v>
      </c>
      <c r="G88" s="53"/>
      <c r="H88" s="53" t="n">
        <v>0</v>
      </c>
      <c r="I88" s="53" t="n">
        <v>0</v>
      </c>
    </row>
    <row r="89" customFormat="false" ht="17.25" hidden="false" customHeight="true" outlineLevel="0" collapsed="false">
      <c r="A89" s="232" t="s">
        <v>559</v>
      </c>
      <c r="B89" s="232"/>
      <c r="C89" s="232"/>
      <c r="D89" s="232"/>
      <c r="E89" s="53" t="n">
        <v>1</v>
      </c>
      <c r="F89" s="53" t="n">
        <v>1</v>
      </c>
      <c r="G89" s="53"/>
      <c r="H89" s="53" t="n">
        <v>0</v>
      </c>
      <c r="I89" s="53" t="n">
        <v>0</v>
      </c>
    </row>
    <row r="90" customFormat="false" ht="17.25" hidden="false" customHeight="true" outlineLevel="0" collapsed="false">
      <c r="A90" s="232" t="s">
        <v>568</v>
      </c>
      <c r="B90" s="232"/>
      <c r="C90" s="232"/>
      <c r="D90" s="232"/>
      <c r="E90" s="53" t="n">
        <v>0</v>
      </c>
      <c r="F90" s="53" t="n">
        <v>1</v>
      </c>
      <c r="G90" s="53"/>
      <c r="H90" s="53" t="n">
        <v>0</v>
      </c>
      <c r="I90" s="53" t="n">
        <v>0</v>
      </c>
    </row>
    <row r="91" customFormat="false" ht="17.25" hidden="false" customHeight="true" outlineLevel="0" collapsed="false">
      <c r="A91" s="232" t="s">
        <v>569</v>
      </c>
      <c r="B91" s="232"/>
      <c r="C91" s="232"/>
      <c r="D91" s="232"/>
      <c r="E91" s="53" t="n">
        <v>2</v>
      </c>
      <c r="F91" s="53" t="n">
        <v>2</v>
      </c>
      <c r="G91" s="53"/>
      <c r="H91" s="53" t="n">
        <v>0</v>
      </c>
      <c r="I91" s="53" t="n">
        <v>0</v>
      </c>
    </row>
    <row r="92" customFormat="false" ht="17.25" hidden="false" customHeight="true" outlineLevel="0" collapsed="false">
      <c r="A92" s="232" t="s">
        <v>2253</v>
      </c>
      <c r="B92" s="232"/>
      <c r="C92" s="232"/>
      <c r="D92" s="232"/>
      <c r="E92" s="53" t="n">
        <v>0</v>
      </c>
      <c r="F92" s="53" t="n">
        <v>1</v>
      </c>
      <c r="G92" s="53"/>
      <c r="H92" s="53" t="n">
        <v>0</v>
      </c>
      <c r="I92" s="53" t="n">
        <v>0</v>
      </c>
    </row>
    <row r="93" customFormat="false" ht="17.25" hidden="false" customHeight="true" outlineLevel="0" collapsed="false">
      <c r="A93" s="232" t="s">
        <v>577</v>
      </c>
      <c r="B93" s="232"/>
      <c r="C93" s="232"/>
      <c r="D93" s="232"/>
      <c r="E93" s="53" t="n">
        <v>48</v>
      </c>
      <c r="F93" s="53" t="n">
        <v>46</v>
      </c>
      <c r="G93" s="53"/>
      <c r="H93" s="53" t="n">
        <v>0</v>
      </c>
      <c r="I93" s="53" t="n">
        <v>0</v>
      </c>
    </row>
    <row r="94" customFormat="false" ht="17.25" hidden="false" customHeight="true" outlineLevel="0" collapsed="false">
      <c r="A94" s="232" t="s">
        <v>583</v>
      </c>
      <c r="B94" s="232"/>
      <c r="C94" s="232"/>
      <c r="D94" s="232"/>
      <c r="E94" s="53" t="n">
        <v>15</v>
      </c>
      <c r="F94" s="53" t="n">
        <v>13</v>
      </c>
      <c r="G94" s="53"/>
      <c r="H94" s="53" t="n">
        <v>0</v>
      </c>
      <c r="I94" s="53" t="n">
        <v>0</v>
      </c>
    </row>
    <row r="95" customFormat="false" ht="17.25" hidden="false" customHeight="true" outlineLevel="0" collapsed="false">
      <c r="A95" s="232" t="s">
        <v>1435</v>
      </c>
      <c r="B95" s="232"/>
      <c r="C95" s="232"/>
      <c r="D95" s="232"/>
      <c r="E95" s="53" t="n">
        <v>2</v>
      </c>
      <c r="F95" s="53" t="n">
        <v>0</v>
      </c>
      <c r="G95" s="53"/>
      <c r="H95" s="53" t="n">
        <v>0</v>
      </c>
      <c r="I95" s="53" t="n">
        <v>0</v>
      </c>
    </row>
    <row r="96" customFormat="false" ht="17.25" hidden="false" customHeight="true" outlineLevel="0" collapsed="false">
      <c r="A96" s="232" t="s">
        <v>605</v>
      </c>
      <c r="B96" s="232"/>
      <c r="C96" s="232"/>
      <c r="D96" s="232"/>
      <c r="E96" s="53" t="n">
        <v>0</v>
      </c>
      <c r="F96" s="53" t="n">
        <v>6</v>
      </c>
      <c r="G96" s="53"/>
      <c r="H96" s="53" t="n">
        <v>0</v>
      </c>
      <c r="I96" s="53" t="n">
        <v>0</v>
      </c>
    </row>
    <row r="97" customFormat="false" ht="17.25" hidden="false" customHeight="true" outlineLevel="0" collapsed="false">
      <c r="A97" s="232" t="s">
        <v>607</v>
      </c>
      <c r="B97" s="232"/>
      <c r="C97" s="232"/>
      <c r="D97" s="232"/>
      <c r="E97" s="53" t="n">
        <v>13</v>
      </c>
      <c r="F97" s="53" t="n">
        <v>8</v>
      </c>
      <c r="G97" s="53"/>
      <c r="H97" s="53" t="n">
        <v>0</v>
      </c>
      <c r="I97" s="53" t="n">
        <v>0</v>
      </c>
    </row>
    <row r="98" customFormat="false" ht="17.25" hidden="false" customHeight="true" outlineLevel="0" collapsed="false">
      <c r="A98" s="232" t="s">
        <v>1437</v>
      </c>
      <c r="B98" s="232"/>
      <c r="C98" s="232"/>
      <c r="D98" s="232"/>
      <c r="E98" s="53" t="n">
        <v>0</v>
      </c>
      <c r="F98" s="53" t="n">
        <v>1</v>
      </c>
      <c r="G98" s="53"/>
      <c r="H98" s="53" t="n">
        <v>0</v>
      </c>
      <c r="I98" s="53" t="n">
        <v>0</v>
      </c>
    </row>
    <row r="99" customFormat="false" ht="17.25" hidden="false" customHeight="true" outlineLevel="0" collapsed="false">
      <c r="A99" s="232" t="s">
        <v>2254</v>
      </c>
      <c r="B99" s="232"/>
      <c r="C99" s="232"/>
      <c r="D99" s="232"/>
      <c r="E99" s="53" t="n">
        <v>1</v>
      </c>
      <c r="F99" s="53" t="n">
        <v>1</v>
      </c>
      <c r="G99" s="53"/>
      <c r="H99" s="53" t="n">
        <v>0</v>
      </c>
      <c r="I99" s="53" t="n">
        <v>0</v>
      </c>
    </row>
    <row r="100" customFormat="false" ht="17.25" hidden="false" customHeight="true" outlineLevel="0" collapsed="false">
      <c r="A100" s="232" t="s">
        <v>624</v>
      </c>
      <c r="B100" s="232"/>
      <c r="C100" s="232"/>
      <c r="D100" s="232"/>
      <c r="E100" s="53" t="n">
        <v>4</v>
      </c>
      <c r="F100" s="53" t="n">
        <v>12</v>
      </c>
      <c r="G100" s="53"/>
      <c r="H100" s="53" t="n">
        <v>0</v>
      </c>
      <c r="I100" s="53" t="n">
        <v>0</v>
      </c>
    </row>
    <row r="101" customFormat="false" ht="17.25" hidden="false" customHeight="true" outlineLevel="0" collapsed="false">
      <c r="A101" s="232" t="s">
        <v>636</v>
      </c>
      <c r="B101" s="232"/>
      <c r="C101" s="232"/>
      <c r="D101" s="232"/>
      <c r="E101" s="53" t="n">
        <v>6</v>
      </c>
      <c r="F101" s="53" t="n">
        <v>5</v>
      </c>
      <c r="G101" s="53"/>
      <c r="H101" s="53" t="n">
        <v>0</v>
      </c>
      <c r="I101" s="53" t="n">
        <v>0</v>
      </c>
    </row>
    <row r="102" customFormat="false" ht="17.25" hidden="false" customHeight="true" outlineLevel="0" collapsed="false">
      <c r="A102" s="232" t="s">
        <v>2255</v>
      </c>
      <c r="B102" s="232"/>
      <c r="C102" s="232"/>
      <c r="D102" s="232"/>
      <c r="E102" s="53" t="n">
        <v>1</v>
      </c>
      <c r="F102" s="53" t="n">
        <v>0</v>
      </c>
      <c r="G102" s="53"/>
      <c r="H102" s="53" t="n">
        <v>0</v>
      </c>
      <c r="I102" s="53" t="n">
        <v>0</v>
      </c>
    </row>
    <row r="103" customFormat="false" ht="17.25" hidden="false" customHeight="true" outlineLevel="0" collapsed="false">
      <c r="A103" s="232" t="s">
        <v>1444</v>
      </c>
      <c r="B103" s="232"/>
      <c r="C103" s="232"/>
      <c r="D103" s="232"/>
      <c r="E103" s="53" t="n">
        <v>0</v>
      </c>
      <c r="F103" s="53" t="n">
        <v>1</v>
      </c>
      <c r="G103" s="53"/>
      <c r="H103" s="53" t="n">
        <v>0</v>
      </c>
      <c r="I103" s="53" t="n">
        <v>0</v>
      </c>
    </row>
    <row r="104" customFormat="false" ht="17.25" hidden="false" customHeight="true" outlineLevel="0" collapsed="false">
      <c r="A104" s="232" t="s">
        <v>646</v>
      </c>
      <c r="B104" s="232"/>
      <c r="C104" s="232"/>
      <c r="D104" s="232"/>
      <c r="E104" s="53" t="n">
        <v>68</v>
      </c>
      <c r="F104" s="53" t="n">
        <v>53</v>
      </c>
      <c r="G104" s="53"/>
      <c r="H104" s="53" t="n">
        <v>0</v>
      </c>
      <c r="I104" s="53" t="n">
        <v>0</v>
      </c>
    </row>
    <row r="105" customFormat="false" ht="17.25" hidden="false" customHeight="true" outlineLevel="0" collapsed="false">
      <c r="A105" s="232" t="s">
        <v>1445</v>
      </c>
      <c r="B105" s="232"/>
      <c r="C105" s="232"/>
      <c r="D105" s="232"/>
      <c r="E105" s="53" t="n">
        <v>0</v>
      </c>
      <c r="F105" s="53" t="n">
        <v>3</v>
      </c>
      <c r="G105" s="53"/>
      <c r="H105" s="53" t="n">
        <v>0</v>
      </c>
      <c r="I105" s="53" t="n">
        <v>0</v>
      </c>
    </row>
    <row r="106" customFormat="false" ht="17.25" hidden="false" customHeight="true" outlineLevel="0" collapsed="false">
      <c r="A106" s="232" t="s">
        <v>652</v>
      </c>
      <c r="B106" s="232"/>
      <c r="C106" s="232"/>
      <c r="D106" s="232"/>
      <c r="E106" s="53" t="n">
        <v>61</v>
      </c>
      <c r="F106" s="53" t="n">
        <v>48</v>
      </c>
      <c r="G106" s="53"/>
      <c r="H106" s="53" t="n">
        <v>0</v>
      </c>
      <c r="I106" s="53" t="n">
        <v>0</v>
      </c>
    </row>
    <row r="107" customFormat="false" ht="17.25" hidden="false" customHeight="true" outlineLevel="0" collapsed="false">
      <c r="A107" s="232" t="s">
        <v>2256</v>
      </c>
      <c r="B107" s="232"/>
      <c r="C107" s="232"/>
      <c r="D107" s="232"/>
      <c r="E107" s="53" t="n">
        <v>0</v>
      </c>
      <c r="F107" s="53" t="n">
        <v>1</v>
      </c>
      <c r="G107" s="53"/>
      <c r="H107" s="53" t="n">
        <v>0</v>
      </c>
      <c r="I107" s="53" t="n">
        <v>0</v>
      </c>
    </row>
    <row r="108" customFormat="false" ht="17.25" hidden="false" customHeight="true" outlineLevel="0" collapsed="false">
      <c r="A108" s="232" t="s">
        <v>659</v>
      </c>
      <c r="B108" s="232"/>
      <c r="C108" s="232"/>
      <c r="D108" s="232"/>
      <c r="E108" s="53" t="n">
        <v>2</v>
      </c>
      <c r="F108" s="53" t="n">
        <v>2</v>
      </c>
      <c r="G108" s="53"/>
      <c r="H108" s="53" t="n">
        <v>0</v>
      </c>
      <c r="I108" s="53" t="n">
        <v>0</v>
      </c>
    </row>
    <row r="109" customFormat="false" ht="17.25" hidden="false" customHeight="true" outlineLevel="0" collapsed="false">
      <c r="A109" s="232" t="s">
        <v>664</v>
      </c>
      <c r="B109" s="232"/>
      <c r="C109" s="232"/>
      <c r="D109" s="232"/>
      <c r="E109" s="53" t="n">
        <v>1</v>
      </c>
      <c r="F109" s="53" t="n">
        <v>3</v>
      </c>
      <c r="G109" s="53"/>
      <c r="H109" s="53" t="n">
        <v>0</v>
      </c>
      <c r="I109" s="53" t="n">
        <v>0</v>
      </c>
    </row>
    <row r="110" customFormat="false" ht="17.25" hidden="false" customHeight="true" outlineLevel="0" collapsed="false">
      <c r="A110" s="232" t="s">
        <v>1450</v>
      </c>
      <c r="B110" s="232"/>
      <c r="C110" s="232"/>
      <c r="D110" s="232"/>
      <c r="E110" s="53" t="n">
        <v>1</v>
      </c>
      <c r="F110" s="53" t="n">
        <v>1</v>
      </c>
      <c r="G110" s="53"/>
      <c r="H110" s="53" t="n">
        <v>0</v>
      </c>
      <c r="I110" s="53" t="n">
        <v>0</v>
      </c>
    </row>
    <row r="111" customFormat="false" ht="17.25" hidden="false" customHeight="true" outlineLevel="0" collapsed="false">
      <c r="A111" s="232" t="s">
        <v>672</v>
      </c>
      <c r="B111" s="232"/>
      <c r="C111" s="232"/>
      <c r="D111" s="232"/>
      <c r="E111" s="53" t="n">
        <v>61</v>
      </c>
      <c r="F111" s="53" t="n">
        <v>53</v>
      </c>
      <c r="G111" s="53"/>
      <c r="H111" s="53" t="n">
        <v>0</v>
      </c>
      <c r="I111" s="53" t="n">
        <v>0</v>
      </c>
    </row>
    <row r="112" customFormat="false" ht="17.25" hidden="false" customHeight="true" outlineLevel="0" collapsed="false">
      <c r="A112" s="232" t="s">
        <v>676</v>
      </c>
      <c r="B112" s="232"/>
      <c r="C112" s="232"/>
      <c r="D112" s="232"/>
      <c r="E112" s="53" t="n">
        <v>2</v>
      </c>
      <c r="F112" s="53" t="n">
        <v>1</v>
      </c>
      <c r="G112" s="53"/>
      <c r="H112" s="53" t="n">
        <v>0</v>
      </c>
      <c r="I112" s="53" t="n">
        <v>0</v>
      </c>
    </row>
    <row r="113" customFormat="false" ht="17.25" hidden="false" customHeight="true" outlineLevel="0" collapsed="false">
      <c r="A113" s="232" t="s">
        <v>2257</v>
      </c>
      <c r="B113" s="232"/>
      <c r="C113" s="232"/>
      <c r="D113" s="232"/>
      <c r="E113" s="53" t="n">
        <v>0</v>
      </c>
      <c r="F113" s="53" t="n">
        <v>1</v>
      </c>
      <c r="G113" s="53"/>
      <c r="H113" s="53" t="n">
        <v>0</v>
      </c>
      <c r="I113" s="53" t="n">
        <v>0</v>
      </c>
    </row>
    <row r="114" customFormat="false" ht="17.25" hidden="false" customHeight="true" outlineLevel="0" collapsed="false">
      <c r="A114" s="232" t="s">
        <v>2258</v>
      </c>
      <c r="B114" s="232"/>
      <c r="C114" s="232"/>
      <c r="D114" s="232"/>
      <c r="E114" s="53" t="n">
        <v>0</v>
      </c>
      <c r="F114" s="53" t="n">
        <v>1</v>
      </c>
      <c r="G114" s="53"/>
      <c r="H114" s="53" t="n">
        <v>0</v>
      </c>
      <c r="I114" s="53" t="n">
        <v>0</v>
      </c>
    </row>
    <row r="115" customFormat="false" ht="17.25" hidden="false" customHeight="true" outlineLevel="0" collapsed="false">
      <c r="A115" s="232" t="s">
        <v>2259</v>
      </c>
      <c r="B115" s="232"/>
      <c r="C115" s="232"/>
      <c r="D115" s="232"/>
      <c r="E115" s="53" t="n">
        <v>1</v>
      </c>
      <c r="F115" s="53" t="n">
        <v>0</v>
      </c>
      <c r="G115" s="53"/>
      <c r="H115" s="53" t="n">
        <v>0</v>
      </c>
      <c r="I115" s="53" t="n">
        <v>0</v>
      </c>
    </row>
    <row r="116" customFormat="false" ht="17.25" hidden="false" customHeight="true" outlineLevel="0" collapsed="false">
      <c r="A116" s="232" t="s">
        <v>699</v>
      </c>
      <c r="B116" s="232"/>
      <c r="C116" s="232"/>
      <c r="D116" s="232"/>
      <c r="E116" s="53" t="n">
        <v>0</v>
      </c>
      <c r="F116" s="53" t="n">
        <v>2</v>
      </c>
      <c r="G116" s="53"/>
      <c r="H116" s="53" t="n">
        <v>0</v>
      </c>
      <c r="I116" s="53" t="n">
        <v>0</v>
      </c>
    </row>
    <row r="117" customFormat="false" ht="17.25" hidden="false" customHeight="true" outlineLevel="0" collapsed="false">
      <c r="A117" s="232" t="s">
        <v>706</v>
      </c>
      <c r="B117" s="232"/>
      <c r="C117" s="232"/>
      <c r="D117" s="232"/>
      <c r="E117" s="53" t="n">
        <v>0</v>
      </c>
      <c r="F117" s="53" t="n">
        <v>2</v>
      </c>
      <c r="G117" s="53"/>
      <c r="H117" s="53" t="n">
        <v>0</v>
      </c>
      <c r="I117" s="53" t="n">
        <v>0</v>
      </c>
    </row>
    <row r="118" customFormat="false" ht="17.25" hidden="false" customHeight="true" outlineLevel="0" collapsed="false">
      <c r="A118" s="232" t="s">
        <v>2260</v>
      </c>
      <c r="B118" s="232"/>
      <c r="C118" s="232"/>
      <c r="D118" s="232"/>
      <c r="E118" s="53" t="n">
        <v>1</v>
      </c>
      <c r="F118" s="53" t="n">
        <v>1</v>
      </c>
      <c r="G118" s="53"/>
      <c r="H118" s="53" t="n">
        <v>0</v>
      </c>
      <c r="I118" s="53" t="n">
        <v>0</v>
      </c>
    </row>
    <row r="119" customFormat="false" ht="17.25" hidden="false" customHeight="true" outlineLevel="0" collapsed="false">
      <c r="A119" s="232" t="s">
        <v>2226</v>
      </c>
      <c r="B119" s="232"/>
      <c r="C119" s="232"/>
      <c r="D119" s="232"/>
      <c r="E119" s="53" t="n">
        <v>0</v>
      </c>
      <c r="F119" s="53" t="n">
        <v>2</v>
      </c>
      <c r="G119" s="53"/>
      <c r="H119" s="53" t="n">
        <v>0</v>
      </c>
      <c r="I119" s="53" t="n">
        <v>0</v>
      </c>
    </row>
    <row r="120" customFormat="false" ht="17.25" hidden="false" customHeight="true" outlineLevel="0" collapsed="false">
      <c r="A120" s="232" t="s">
        <v>1462</v>
      </c>
      <c r="B120" s="232"/>
      <c r="C120" s="232"/>
      <c r="D120" s="232"/>
      <c r="E120" s="53" t="n">
        <v>1</v>
      </c>
      <c r="F120" s="53" t="n">
        <v>1</v>
      </c>
      <c r="G120" s="53"/>
      <c r="H120" s="53" t="n">
        <v>0</v>
      </c>
      <c r="I120" s="53" t="n">
        <v>0</v>
      </c>
    </row>
    <row r="121" customFormat="false" ht="17.25" hidden="false" customHeight="true" outlineLevel="0" collapsed="false">
      <c r="A121" s="232" t="s">
        <v>2261</v>
      </c>
      <c r="B121" s="232"/>
      <c r="C121" s="232"/>
      <c r="D121" s="232"/>
      <c r="E121" s="53" t="n">
        <v>0</v>
      </c>
      <c r="F121" s="53" t="n">
        <v>1</v>
      </c>
      <c r="G121" s="53"/>
      <c r="H121" s="53" t="n">
        <v>0</v>
      </c>
      <c r="I121" s="53" t="n">
        <v>0</v>
      </c>
    </row>
    <row r="122" customFormat="false" ht="17.25" hidden="false" customHeight="true" outlineLevel="0" collapsed="false">
      <c r="A122" s="232" t="s">
        <v>1463</v>
      </c>
      <c r="B122" s="232"/>
      <c r="C122" s="232"/>
      <c r="D122" s="232"/>
      <c r="E122" s="53" t="n">
        <v>0</v>
      </c>
      <c r="F122" s="53" t="n">
        <v>1</v>
      </c>
      <c r="G122" s="53"/>
      <c r="H122" s="53" t="n">
        <v>0</v>
      </c>
      <c r="I122" s="53" t="n">
        <v>0</v>
      </c>
    </row>
    <row r="123" customFormat="false" ht="17.25" hidden="false" customHeight="true" outlineLevel="0" collapsed="false">
      <c r="A123" s="232" t="s">
        <v>2262</v>
      </c>
      <c r="B123" s="232"/>
      <c r="C123" s="232"/>
      <c r="D123" s="232"/>
      <c r="E123" s="53" t="n">
        <v>1</v>
      </c>
      <c r="F123" s="53" t="n">
        <v>0</v>
      </c>
      <c r="G123" s="53"/>
      <c r="H123" s="53" t="n">
        <v>0</v>
      </c>
      <c r="I123" s="53" t="n">
        <v>0</v>
      </c>
    </row>
    <row r="124" customFormat="false" ht="17.25" hidden="false" customHeight="true" outlineLevel="0" collapsed="false">
      <c r="A124" s="232" t="s">
        <v>2263</v>
      </c>
      <c r="B124" s="232"/>
      <c r="C124" s="232"/>
      <c r="D124" s="232"/>
      <c r="E124" s="53" t="n">
        <v>0</v>
      </c>
      <c r="F124" s="53" t="n">
        <v>1</v>
      </c>
      <c r="G124" s="53"/>
      <c r="H124" s="53" t="n">
        <v>0</v>
      </c>
      <c r="I124" s="53" t="n">
        <v>0</v>
      </c>
    </row>
    <row r="125" customFormat="false" ht="17.25" hidden="false" customHeight="true" outlineLevel="0" collapsed="false">
      <c r="A125" s="232" t="s">
        <v>729</v>
      </c>
      <c r="B125" s="232"/>
      <c r="C125" s="232"/>
      <c r="D125" s="232"/>
      <c r="E125" s="53" t="n">
        <v>6</v>
      </c>
      <c r="F125" s="53" t="n">
        <v>10</v>
      </c>
      <c r="G125" s="53"/>
      <c r="H125" s="53" t="n">
        <v>0</v>
      </c>
      <c r="I125" s="53" t="n">
        <v>0</v>
      </c>
    </row>
    <row r="126" customFormat="false" ht="17.25" hidden="false" customHeight="true" outlineLevel="0" collapsed="false">
      <c r="A126" s="232" t="s">
        <v>735</v>
      </c>
      <c r="B126" s="232"/>
      <c r="C126" s="232"/>
      <c r="D126" s="232"/>
      <c r="E126" s="53" t="n">
        <v>2</v>
      </c>
      <c r="F126" s="53" t="n">
        <v>1</v>
      </c>
      <c r="G126" s="53"/>
      <c r="H126" s="53" t="n">
        <v>0</v>
      </c>
      <c r="I126" s="53" t="n">
        <v>0</v>
      </c>
    </row>
    <row r="127" customFormat="false" ht="17.25" hidden="false" customHeight="true" outlineLevel="0" collapsed="false">
      <c r="A127" s="232" t="s">
        <v>2264</v>
      </c>
      <c r="B127" s="232"/>
      <c r="C127" s="232"/>
      <c r="D127" s="232"/>
      <c r="E127" s="53" t="n">
        <v>0</v>
      </c>
      <c r="F127" s="53" t="n">
        <v>1</v>
      </c>
      <c r="G127" s="53"/>
      <c r="H127" s="53" t="n">
        <v>0</v>
      </c>
      <c r="I127" s="53" t="n">
        <v>0</v>
      </c>
    </row>
    <row r="128" customFormat="false" ht="17.25" hidden="false" customHeight="true" outlineLevel="0" collapsed="false">
      <c r="A128" s="232" t="s">
        <v>2265</v>
      </c>
      <c r="B128" s="232"/>
      <c r="C128" s="232"/>
      <c r="D128" s="232"/>
      <c r="E128" s="53" t="n">
        <v>0</v>
      </c>
      <c r="F128" s="53" t="n">
        <v>1</v>
      </c>
      <c r="G128" s="53"/>
      <c r="H128" s="53" t="n">
        <v>0</v>
      </c>
      <c r="I128" s="53" t="n">
        <v>0</v>
      </c>
    </row>
    <row r="129" customFormat="false" ht="17.25" hidden="false" customHeight="true" outlineLevel="0" collapsed="false">
      <c r="A129" s="232" t="s">
        <v>743</v>
      </c>
      <c r="B129" s="232"/>
      <c r="C129" s="232"/>
      <c r="D129" s="232"/>
      <c r="E129" s="53" t="n">
        <v>10</v>
      </c>
      <c r="F129" s="53" t="n">
        <v>8</v>
      </c>
      <c r="G129" s="53"/>
      <c r="H129" s="53" t="n">
        <v>0</v>
      </c>
      <c r="I129" s="53" t="n">
        <v>0</v>
      </c>
    </row>
    <row r="130" customFormat="false" ht="17.25" hidden="false" customHeight="true" outlineLevel="0" collapsed="false">
      <c r="A130" s="232" t="s">
        <v>744</v>
      </c>
      <c r="B130" s="232"/>
      <c r="C130" s="232"/>
      <c r="D130" s="232"/>
      <c r="E130" s="53" t="n">
        <v>2</v>
      </c>
      <c r="F130" s="53" t="n">
        <v>0</v>
      </c>
      <c r="G130" s="53"/>
      <c r="H130" s="53" t="n">
        <v>0</v>
      </c>
      <c r="I130" s="53" t="n">
        <v>0</v>
      </c>
    </row>
    <row r="131" customFormat="false" ht="17.25" hidden="false" customHeight="true" outlineLevel="0" collapsed="false">
      <c r="A131" s="232" t="s">
        <v>2266</v>
      </c>
      <c r="B131" s="232"/>
      <c r="C131" s="232"/>
      <c r="D131" s="232"/>
      <c r="E131" s="53" t="n">
        <v>0</v>
      </c>
      <c r="F131" s="53" t="n">
        <v>1</v>
      </c>
      <c r="G131" s="53"/>
      <c r="H131" s="53" t="n">
        <v>0</v>
      </c>
      <c r="I131" s="53" t="n">
        <v>0</v>
      </c>
    </row>
    <row r="132" customFormat="false" ht="17.25" hidden="false" customHeight="true" outlineLevel="0" collapsed="false">
      <c r="A132" s="232" t="s">
        <v>2267</v>
      </c>
      <c r="B132" s="232"/>
      <c r="C132" s="232"/>
      <c r="D132" s="232"/>
      <c r="E132" s="53" t="n">
        <v>0</v>
      </c>
      <c r="F132" s="53" t="n">
        <v>1</v>
      </c>
      <c r="G132" s="53"/>
      <c r="H132" s="53" t="n">
        <v>0</v>
      </c>
      <c r="I132" s="53" t="n">
        <v>0</v>
      </c>
    </row>
    <row r="133" customFormat="false" ht="17.25" hidden="false" customHeight="true" outlineLevel="0" collapsed="false">
      <c r="A133" s="232" t="s">
        <v>768</v>
      </c>
      <c r="B133" s="232"/>
      <c r="C133" s="232"/>
      <c r="D133" s="232"/>
      <c r="E133" s="53" t="n">
        <v>4</v>
      </c>
      <c r="F133" s="53" t="n">
        <v>2</v>
      </c>
      <c r="G133" s="53"/>
      <c r="H133" s="53" t="n">
        <v>0</v>
      </c>
      <c r="I133" s="53" t="n">
        <v>0</v>
      </c>
    </row>
    <row r="134" customFormat="false" ht="17.25" hidden="false" customHeight="true" outlineLevel="0" collapsed="false">
      <c r="A134" s="232" t="s">
        <v>774</v>
      </c>
      <c r="B134" s="232"/>
      <c r="C134" s="232"/>
      <c r="D134" s="232"/>
      <c r="E134" s="53" t="n">
        <v>13</v>
      </c>
      <c r="F134" s="53" t="n">
        <v>15</v>
      </c>
      <c r="G134" s="53"/>
      <c r="H134" s="53" t="n">
        <v>0</v>
      </c>
      <c r="I134" s="53" t="n">
        <v>0</v>
      </c>
    </row>
    <row r="135" customFormat="false" ht="17.25" hidden="false" customHeight="true" outlineLevel="0" collapsed="false">
      <c r="A135" s="232" t="s">
        <v>779</v>
      </c>
      <c r="B135" s="232"/>
      <c r="C135" s="232"/>
      <c r="D135" s="232"/>
      <c r="E135" s="53" t="n">
        <v>1</v>
      </c>
      <c r="F135" s="53" t="n">
        <v>1</v>
      </c>
      <c r="G135" s="53"/>
      <c r="H135" s="53" t="n">
        <v>0</v>
      </c>
      <c r="I135" s="53" t="n">
        <v>0</v>
      </c>
    </row>
    <row r="136" customFormat="false" ht="17.25" hidden="false" customHeight="true" outlineLevel="0" collapsed="false">
      <c r="A136" s="232" t="s">
        <v>789</v>
      </c>
      <c r="B136" s="232"/>
      <c r="C136" s="232"/>
      <c r="D136" s="232"/>
      <c r="E136" s="53" t="n">
        <v>1</v>
      </c>
      <c r="F136" s="53" t="n">
        <v>1</v>
      </c>
      <c r="G136" s="53"/>
      <c r="H136" s="53" t="n">
        <v>0</v>
      </c>
      <c r="I136" s="53" t="n">
        <v>0</v>
      </c>
    </row>
    <row r="137" customFormat="false" ht="17.25" hidden="false" customHeight="true" outlineLevel="0" collapsed="false">
      <c r="A137" s="232" t="s">
        <v>2268</v>
      </c>
      <c r="B137" s="232"/>
      <c r="C137" s="232"/>
      <c r="D137" s="232"/>
      <c r="E137" s="53" t="n">
        <v>1</v>
      </c>
      <c r="F137" s="53" t="n">
        <v>1</v>
      </c>
      <c r="G137" s="53"/>
      <c r="H137" s="53" t="n">
        <v>0</v>
      </c>
      <c r="I137" s="53" t="n">
        <v>0</v>
      </c>
    </row>
    <row r="138" customFormat="false" ht="17.25" hidden="false" customHeight="true" outlineLevel="0" collapsed="false">
      <c r="A138" s="232" t="s">
        <v>793</v>
      </c>
      <c r="B138" s="232"/>
      <c r="C138" s="232"/>
      <c r="D138" s="232"/>
      <c r="E138" s="53" t="n">
        <v>1</v>
      </c>
      <c r="F138" s="53" t="n">
        <v>1</v>
      </c>
      <c r="G138" s="53"/>
      <c r="H138" s="53" t="n">
        <v>0</v>
      </c>
      <c r="I138" s="53" t="n">
        <v>0</v>
      </c>
    </row>
    <row r="139" customFormat="false" ht="17.25" hidden="false" customHeight="true" outlineLevel="0" collapsed="false">
      <c r="A139" s="232" t="s">
        <v>796</v>
      </c>
      <c r="B139" s="232"/>
      <c r="C139" s="232"/>
      <c r="D139" s="232"/>
      <c r="E139" s="53" t="n">
        <v>1</v>
      </c>
      <c r="F139" s="53" t="n">
        <v>2</v>
      </c>
      <c r="G139" s="53"/>
      <c r="H139" s="53" t="n">
        <v>0</v>
      </c>
      <c r="I139" s="53" t="n">
        <v>0</v>
      </c>
    </row>
    <row r="140" customFormat="false" ht="17.25" hidden="false" customHeight="true" outlineLevel="0" collapsed="false">
      <c r="A140" s="232" t="s">
        <v>805</v>
      </c>
      <c r="B140" s="232"/>
      <c r="C140" s="232"/>
      <c r="D140" s="232"/>
      <c r="E140" s="53" t="n">
        <v>19</v>
      </c>
      <c r="F140" s="53" t="n">
        <v>5</v>
      </c>
      <c r="G140" s="53"/>
      <c r="H140" s="53" t="n">
        <v>0</v>
      </c>
      <c r="I140" s="53" t="n">
        <v>0</v>
      </c>
    </row>
    <row r="141" customFormat="false" ht="17.25" hidden="false" customHeight="true" outlineLevel="0" collapsed="false">
      <c r="A141" s="232" t="s">
        <v>807</v>
      </c>
      <c r="B141" s="232"/>
      <c r="C141" s="232"/>
      <c r="D141" s="232"/>
      <c r="E141" s="53" t="n">
        <v>16</v>
      </c>
      <c r="F141" s="53" t="n">
        <v>9</v>
      </c>
      <c r="G141" s="53"/>
      <c r="H141" s="53" t="n">
        <v>0</v>
      </c>
      <c r="I141" s="53" t="n">
        <v>0</v>
      </c>
    </row>
    <row r="142" customFormat="false" ht="17.25" hidden="false" customHeight="true" outlineLevel="0" collapsed="false">
      <c r="A142" s="232" t="s">
        <v>1477</v>
      </c>
      <c r="B142" s="232"/>
      <c r="C142" s="232"/>
      <c r="D142" s="232"/>
      <c r="E142" s="53" t="n">
        <v>0</v>
      </c>
      <c r="F142" s="53" t="n">
        <v>2</v>
      </c>
      <c r="G142" s="53"/>
      <c r="H142" s="53" t="n">
        <v>0</v>
      </c>
      <c r="I142" s="53" t="n">
        <v>0</v>
      </c>
    </row>
    <row r="143" customFormat="false" ht="17.25" hidden="false" customHeight="true" outlineLevel="0" collapsed="false">
      <c r="A143" s="232" t="s">
        <v>1478</v>
      </c>
      <c r="B143" s="232"/>
      <c r="C143" s="232"/>
      <c r="D143" s="232"/>
      <c r="E143" s="53" t="n">
        <v>1</v>
      </c>
      <c r="F143" s="53" t="n">
        <v>0</v>
      </c>
      <c r="G143" s="53"/>
      <c r="H143" s="53" t="n">
        <v>0</v>
      </c>
      <c r="I143" s="53" t="n">
        <v>0</v>
      </c>
    </row>
    <row r="144" customFormat="false" ht="17.25" hidden="false" customHeight="true" outlineLevel="0" collapsed="false">
      <c r="A144" s="232" t="s">
        <v>813</v>
      </c>
      <c r="B144" s="232"/>
      <c r="C144" s="232"/>
      <c r="D144" s="232"/>
      <c r="E144" s="53" t="n">
        <v>8</v>
      </c>
      <c r="F144" s="53" t="n">
        <v>2</v>
      </c>
      <c r="G144" s="53"/>
      <c r="H144" s="53" t="n">
        <v>0</v>
      </c>
      <c r="I144" s="53" t="n">
        <v>0</v>
      </c>
    </row>
    <row r="145" customFormat="false" ht="17.25" hidden="false" customHeight="true" outlineLevel="0" collapsed="false">
      <c r="A145" s="232" t="s">
        <v>814</v>
      </c>
      <c r="B145" s="232"/>
      <c r="C145" s="232"/>
      <c r="D145" s="232"/>
      <c r="E145" s="53" t="n">
        <v>4</v>
      </c>
      <c r="F145" s="53" t="n">
        <v>3</v>
      </c>
      <c r="G145" s="53"/>
      <c r="H145" s="53" t="n">
        <v>0</v>
      </c>
      <c r="I145" s="53" t="n">
        <v>0</v>
      </c>
    </row>
    <row r="146" customFormat="false" ht="17.25" hidden="false" customHeight="true" outlineLevel="0" collapsed="false">
      <c r="A146" s="232" t="s">
        <v>816</v>
      </c>
      <c r="B146" s="232"/>
      <c r="C146" s="232"/>
      <c r="D146" s="232"/>
      <c r="E146" s="53" t="n">
        <v>3</v>
      </c>
      <c r="F146" s="53" t="n">
        <v>3</v>
      </c>
      <c r="G146" s="53"/>
      <c r="H146" s="53" t="n">
        <v>0</v>
      </c>
      <c r="I146" s="53" t="n">
        <v>0</v>
      </c>
    </row>
    <row r="147" customFormat="false" ht="17.25" hidden="false" customHeight="true" outlineLevel="0" collapsed="false">
      <c r="A147" s="232" t="s">
        <v>819</v>
      </c>
      <c r="B147" s="232"/>
      <c r="C147" s="232"/>
      <c r="D147" s="232"/>
      <c r="E147" s="53" t="n">
        <v>1</v>
      </c>
      <c r="F147" s="53" t="n">
        <v>0</v>
      </c>
      <c r="G147" s="53"/>
      <c r="H147" s="53" t="n">
        <v>0</v>
      </c>
      <c r="I147" s="53" t="n">
        <v>0</v>
      </c>
    </row>
    <row r="148" customFormat="false" ht="17.25" hidden="false" customHeight="true" outlineLevel="0" collapsed="false">
      <c r="A148" s="232" t="s">
        <v>827</v>
      </c>
      <c r="B148" s="232"/>
      <c r="C148" s="232"/>
      <c r="D148" s="232"/>
      <c r="E148" s="53" t="n">
        <v>7</v>
      </c>
      <c r="F148" s="53" t="n">
        <v>5</v>
      </c>
      <c r="G148" s="53"/>
      <c r="H148" s="53" t="n">
        <v>0</v>
      </c>
      <c r="I148" s="53" t="n">
        <v>0</v>
      </c>
    </row>
    <row r="149" customFormat="false" ht="17.25" hidden="false" customHeight="true" outlineLevel="0" collapsed="false">
      <c r="A149" s="41"/>
      <c r="B149" s="41"/>
      <c r="C149" s="41"/>
      <c r="D149" s="41"/>
      <c r="E149" s="49"/>
      <c r="F149" s="49"/>
      <c r="G149" s="49"/>
      <c r="H149" s="49"/>
      <c r="I149" s="49"/>
    </row>
    <row r="150" customFormat="false" ht="11.25" hidden="false" customHeight="true" outlineLevel="0" collapsed="false"/>
    <row r="151" customFormat="false" ht="11.25" hidden="false" customHeight="false" outlineLevel="0" collapsed="false">
      <c r="A151" s="35" t="s">
        <v>112</v>
      </c>
      <c r="C151" s="239" t="s">
        <v>2138</v>
      </c>
      <c r="D151" s="239"/>
      <c r="E151" s="239"/>
      <c r="F151" s="239"/>
      <c r="G151" s="239"/>
      <c r="H151" s="239"/>
      <c r="I151" s="239"/>
    </row>
    <row r="152" customFormat="false" ht="11.25" hidden="false" customHeight="false" outlineLevel="0" collapsed="false">
      <c r="C152" s="239"/>
      <c r="D152" s="239"/>
      <c r="E152" s="239"/>
      <c r="F152" s="239"/>
      <c r="G152" s="239"/>
      <c r="H152" s="239"/>
      <c r="I152" s="239"/>
    </row>
    <row r="153" customFormat="false" ht="11.25" hidden="false" customHeight="false" outlineLevel="0" collapsed="false">
      <c r="A153" s="35" t="s">
        <v>229</v>
      </c>
      <c r="B153" s="35" t="s">
        <v>2269</v>
      </c>
      <c r="E153" s="35"/>
      <c r="F153" s="35"/>
      <c r="G153" s="35"/>
      <c r="H153" s="35"/>
      <c r="I153" s="35"/>
    </row>
    <row r="154" customFormat="false" ht="11.25" hidden="false" customHeight="false" outlineLevel="0" collapsed="false">
      <c r="A154" s="35" t="s">
        <v>114</v>
      </c>
      <c r="D154" s="239" t="s">
        <v>2188</v>
      </c>
      <c r="E154" s="239"/>
      <c r="F154" s="239"/>
      <c r="G154" s="239"/>
      <c r="H154" s="239"/>
      <c r="I154" s="239"/>
    </row>
    <row r="155" customFormat="false" ht="1.5" hidden="false" customHeight="true" outlineLevel="0" collapsed="false">
      <c r="D155" s="239"/>
      <c r="E155" s="239"/>
      <c r="F155" s="239"/>
      <c r="G155" s="239"/>
      <c r="H155" s="239"/>
      <c r="I155" s="239"/>
    </row>
    <row r="156" customFormat="false" ht="11.25" hidden="true" customHeight="false" outlineLevel="0" collapsed="false">
      <c r="A156" s="35" t="s">
        <v>86</v>
      </c>
    </row>
    <row r="157" customFormat="false" ht="11.25" hidden="true" customHeight="false" outlineLevel="0" collapsed="false">
      <c r="D157" s="239"/>
      <c r="E157" s="239"/>
      <c r="F157" s="239"/>
      <c r="G157" s="239"/>
    </row>
    <row r="220" customFormat="false" ht="23.25" hidden="true" customHeight="true" outlineLevel="0" collapsed="false"/>
  </sheetData>
  <mergeCells count="151">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C151:I152"/>
    <mergeCell ref="B153:I153"/>
    <mergeCell ref="D154:I154"/>
    <mergeCell ref="D157:G157"/>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4.16"/>
    <col collapsed="false" customWidth="true" hidden="false" outlineLevel="0" max="5" min="5" style="56" width="38.49"/>
    <col collapsed="false" customWidth="true" hidden="false" outlineLevel="0" max="7" min="6" style="56" width="22.99"/>
    <col collapsed="false" customWidth="false" hidden="true" outlineLevel="0" max="257" min="8"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80</v>
      </c>
      <c r="B2" s="36"/>
      <c r="C2" s="36"/>
      <c r="D2" s="36"/>
      <c r="E2" s="36"/>
      <c r="F2" s="36"/>
      <c r="G2" s="10" t="s">
        <v>2270</v>
      </c>
      <c r="H2" s="35" t="s">
        <v>86</v>
      </c>
    </row>
    <row r="3" customFormat="false" ht="12.75" hidden="false" customHeight="false" outlineLevel="0" collapsed="false">
      <c r="A3" s="38" t="s">
        <v>81</v>
      </c>
      <c r="B3" s="38"/>
      <c r="C3" s="38"/>
      <c r="D3" s="38"/>
      <c r="E3" s="38"/>
      <c r="F3" s="38"/>
      <c r="G3" s="37"/>
    </row>
    <row r="4" customFormat="false" ht="12.75" hidden="false" customHeight="false" outlineLevel="0" collapsed="false">
      <c r="A4" s="38" t="n">
        <v>2015</v>
      </c>
      <c r="B4" s="38"/>
      <c r="C4" s="38"/>
      <c r="D4" s="38"/>
      <c r="E4" s="38"/>
      <c r="F4" s="38"/>
    </row>
    <row r="5" customFormat="false" ht="11.25" hidden="false" customHeight="false" outlineLevel="0" collapsed="false">
      <c r="A5" s="39"/>
      <c r="B5" s="39"/>
      <c r="C5" s="39"/>
      <c r="D5" s="39"/>
      <c r="E5" s="40"/>
      <c r="F5" s="40"/>
      <c r="G5" s="49"/>
    </row>
    <row r="6" customFormat="false" ht="1.5" hidden="false" customHeight="true" outlineLevel="0" collapsed="false"/>
    <row r="7" customFormat="false" ht="22.5" hidden="false" customHeight="true" outlineLevel="0" collapsed="false">
      <c r="A7" s="42" t="s">
        <v>2271</v>
      </c>
      <c r="B7" s="42"/>
      <c r="C7" s="42"/>
      <c r="D7" s="42"/>
      <c r="E7" s="48" t="s">
        <v>2272</v>
      </c>
      <c r="F7" s="48"/>
      <c r="G7" s="48" t="s">
        <v>2273</v>
      </c>
    </row>
    <row r="8" customFormat="false" ht="1.5" hidden="false" customHeight="true" outlineLevel="0" collapsed="false">
      <c r="A8" s="41"/>
      <c r="B8" s="41"/>
      <c r="C8" s="41"/>
      <c r="D8" s="41"/>
      <c r="E8" s="49"/>
      <c r="F8" s="49"/>
      <c r="G8" s="49"/>
    </row>
    <row r="9" customFormat="false" ht="23.25" hidden="false" customHeight="true" outlineLevel="0" collapsed="false">
      <c r="A9" s="318" t="s">
        <v>88</v>
      </c>
      <c r="B9" s="318"/>
      <c r="C9" s="318"/>
      <c r="D9" s="318"/>
      <c r="E9" s="50" t="n">
        <v>1356</v>
      </c>
      <c r="G9" s="50" t="n">
        <v>0</v>
      </c>
    </row>
    <row r="10" customFormat="false" ht="23.25" hidden="false" customHeight="true" outlineLevel="0" collapsed="false">
      <c r="A10" s="274" t="s">
        <v>2274</v>
      </c>
      <c r="B10" s="274"/>
      <c r="C10" s="274"/>
      <c r="D10" s="274"/>
      <c r="E10" s="53" t="n">
        <v>1162</v>
      </c>
      <c r="G10" s="53" t="n">
        <v>0</v>
      </c>
    </row>
    <row r="11" customFormat="false" ht="17.25" hidden="false" customHeight="true" outlineLevel="0" collapsed="false">
      <c r="A11" s="251" t="s">
        <v>2275</v>
      </c>
      <c r="B11" s="251"/>
      <c r="C11" s="251"/>
      <c r="D11" s="251"/>
      <c r="E11" s="53" t="n">
        <v>71</v>
      </c>
      <c r="G11" s="53" t="n">
        <v>0</v>
      </c>
    </row>
    <row r="12" customFormat="false" ht="17.25" hidden="false" customHeight="true" outlineLevel="0" collapsed="false">
      <c r="A12" s="274" t="s">
        <v>2276</v>
      </c>
      <c r="B12" s="274"/>
      <c r="C12" s="274"/>
      <c r="D12" s="274"/>
      <c r="E12" s="53" t="n">
        <v>15</v>
      </c>
      <c r="G12" s="53" t="n">
        <v>0</v>
      </c>
    </row>
    <row r="13" customFormat="false" ht="17.25" hidden="false" customHeight="true" outlineLevel="0" collapsed="false">
      <c r="A13" s="274" t="s">
        <v>2277</v>
      </c>
      <c r="B13" s="274"/>
      <c r="C13" s="274"/>
      <c r="D13" s="274"/>
      <c r="E13" s="53" t="n">
        <v>91</v>
      </c>
      <c r="G13" s="53" t="n">
        <v>0</v>
      </c>
    </row>
    <row r="14" customFormat="false" ht="17.25" hidden="false" customHeight="true" outlineLevel="0" collapsed="false">
      <c r="A14" s="274" t="s">
        <v>2186</v>
      </c>
      <c r="B14" s="274"/>
      <c r="C14" s="274"/>
      <c r="D14" s="274"/>
      <c r="E14" s="53" t="n">
        <v>16</v>
      </c>
      <c r="G14" s="53" t="n">
        <v>0</v>
      </c>
    </row>
    <row r="15" customFormat="false" ht="17.25" hidden="false" customHeight="true" outlineLevel="0" collapsed="false">
      <c r="A15" s="274" t="s">
        <v>107</v>
      </c>
      <c r="B15" s="274"/>
      <c r="C15" s="274"/>
      <c r="D15" s="274"/>
      <c r="E15" s="53" t="n">
        <v>1</v>
      </c>
      <c r="G15" s="53" t="n">
        <v>0</v>
      </c>
    </row>
    <row r="16" customFormat="false" ht="17.25" hidden="false" customHeight="true" outlineLevel="0" collapsed="false">
      <c r="A16" s="41"/>
      <c r="B16" s="41"/>
      <c r="C16" s="41"/>
      <c r="D16" s="41"/>
      <c r="E16" s="49"/>
      <c r="F16" s="49"/>
      <c r="G16" s="49"/>
    </row>
    <row r="17" customFormat="false" ht="11.25" hidden="false" customHeight="true" outlineLevel="0" collapsed="false"/>
    <row r="18" customFormat="false" ht="11.25" hidden="false" customHeight="false" outlineLevel="0" collapsed="false">
      <c r="A18" s="35" t="s">
        <v>112</v>
      </c>
      <c r="C18" s="239" t="s">
        <v>2138</v>
      </c>
      <c r="D18" s="239"/>
      <c r="E18" s="239"/>
      <c r="F18" s="239"/>
      <c r="G18" s="239"/>
    </row>
    <row r="19" customFormat="false" ht="11.25" hidden="false" customHeight="false" outlineLevel="0" collapsed="false">
      <c r="A19" s="327"/>
      <c r="B19" s="327"/>
      <c r="C19" s="239"/>
      <c r="D19" s="239"/>
      <c r="E19" s="239"/>
      <c r="F19" s="239"/>
      <c r="G19" s="239"/>
    </row>
    <row r="20" customFormat="false" ht="11.25" hidden="false" customHeight="false" outlineLevel="0" collapsed="false">
      <c r="A20" s="327"/>
      <c r="B20" s="327"/>
      <c r="C20" s="239" t="s">
        <v>2278</v>
      </c>
      <c r="D20" s="239"/>
      <c r="E20" s="239"/>
      <c r="F20" s="239"/>
      <c r="G20" s="239"/>
    </row>
    <row r="21" customFormat="false" ht="11.25" hidden="false" customHeight="false" outlineLevel="0" collapsed="false">
      <c r="A21" s="327"/>
      <c r="B21" s="327"/>
      <c r="C21" s="239"/>
      <c r="D21" s="239"/>
      <c r="E21" s="239"/>
      <c r="F21" s="239"/>
      <c r="G21" s="239"/>
    </row>
    <row r="22" customFormat="false" ht="11.25" hidden="false" customHeight="false" outlineLevel="0" collapsed="false">
      <c r="A22" s="35" t="s">
        <v>114</v>
      </c>
      <c r="B22" s="327"/>
      <c r="C22" s="328"/>
      <c r="D22" s="239" t="s">
        <v>2188</v>
      </c>
      <c r="E22" s="239"/>
      <c r="F22" s="239"/>
      <c r="G22" s="239"/>
    </row>
    <row r="23" customFormat="false" ht="1.5" hidden="false" customHeight="true" outlineLevel="0" collapsed="false">
      <c r="B23" s="327"/>
      <c r="C23" s="328"/>
      <c r="D23" s="239"/>
      <c r="E23" s="239"/>
      <c r="F23" s="239"/>
      <c r="G23" s="239"/>
    </row>
    <row r="24" customFormat="false" ht="11.25" hidden="true" customHeight="false" outlineLevel="0" collapsed="false">
      <c r="A24" s="35" t="s">
        <v>86</v>
      </c>
    </row>
    <row r="85" customFormat="false" ht="23.25" hidden="true" customHeight="true" outlineLevel="0" collapsed="false"/>
  </sheetData>
  <mergeCells count="15">
    <mergeCell ref="A2:F2"/>
    <mergeCell ref="A3:F3"/>
    <mergeCell ref="A4:F4"/>
    <mergeCell ref="A7:D7"/>
    <mergeCell ref="A9:D9"/>
    <mergeCell ref="A10:D10"/>
    <mergeCell ref="A11:D11"/>
    <mergeCell ref="A12:D12"/>
    <mergeCell ref="A13:D13"/>
    <mergeCell ref="A14:D14"/>
    <mergeCell ref="A15:D15"/>
    <mergeCell ref="A16:D16"/>
    <mergeCell ref="C18:G19"/>
    <mergeCell ref="C20:G21"/>
    <mergeCell ref="D22:G22"/>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2.33"/>
    <col collapsed="false" customWidth="true" hidden="false" outlineLevel="0" max="5" min="5" style="35" width="6.82"/>
    <col collapsed="false" customWidth="true" hidden="false" outlineLevel="0" max="6" min="6" style="56" width="9.49"/>
    <col collapsed="false" customWidth="true" hidden="false" outlineLevel="0" max="7" min="7" style="56" width="9.65"/>
    <col collapsed="false" customWidth="true" hidden="false" outlineLevel="0" max="8" min="8" style="56" width="8.99"/>
    <col collapsed="false" customWidth="true" hidden="false" outlineLevel="0" max="9" min="9" style="56" width="12.65"/>
    <col collapsed="false" customWidth="true" hidden="false" outlineLevel="0" max="10" min="10" style="56" width="2.65"/>
    <col collapsed="false" customWidth="true" hidden="false" outlineLevel="0" max="11" min="11" style="56" width="10.16"/>
    <col collapsed="false" customWidth="true" hidden="false" outlineLevel="0" max="12" min="12" style="232" width="2.65"/>
    <col collapsed="false" customWidth="true" hidden="false" outlineLevel="0" max="13" min="13" style="56" width="11.65"/>
    <col collapsed="false" customWidth="true" hidden="false" outlineLevel="0" max="14" min="14" style="232" width="2.65"/>
    <col collapsed="false" customWidth="true" hidden="false" outlineLevel="0" max="15" min="15" style="56" width="8.5"/>
    <col collapsed="false" customWidth="false" hidden="true" outlineLevel="0" max="257" min="16"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83</v>
      </c>
      <c r="B2" s="38"/>
      <c r="C2" s="38"/>
      <c r="D2" s="38"/>
      <c r="E2" s="38"/>
      <c r="F2" s="38"/>
      <c r="G2" s="38"/>
      <c r="H2" s="38"/>
      <c r="I2" s="38"/>
      <c r="J2" s="38"/>
      <c r="K2" s="38"/>
      <c r="L2" s="38"/>
      <c r="M2" s="10" t="s">
        <v>2279</v>
      </c>
      <c r="N2" s="10"/>
      <c r="O2" s="10"/>
      <c r="P2" s="35" t="s">
        <v>86</v>
      </c>
    </row>
    <row r="3" customFormat="false" ht="12.75" hidden="false" customHeight="false" outlineLevel="0" collapsed="false">
      <c r="A3" s="38" t="s">
        <v>84</v>
      </c>
      <c r="B3" s="38"/>
      <c r="C3" s="38"/>
      <c r="D3" s="38"/>
      <c r="E3" s="38"/>
      <c r="F3" s="38"/>
      <c r="G3" s="38"/>
      <c r="H3" s="38"/>
      <c r="I3" s="38"/>
      <c r="J3" s="38"/>
      <c r="K3" s="38"/>
      <c r="L3" s="38"/>
      <c r="M3" s="38"/>
      <c r="N3" s="38"/>
    </row>
    <row r="4" customFormat="false" ht="12.75" hidden="false" customHeight="false" outlineLevel="0" collapsed="false">
      <c r="A4" s="38" t="n">
        <v>2015</v>
      </c>
      <c r="B4" s="38"/>
      <c r="C4" s="38"/>
      <c r="D4" s="38"/>
      <c r="E4" s="38"/>
      <c r="F4" s="38"/>
      <c r="G4" s="38"/>
      <c r="H4" s="38"/>
      <c r="I4" s="38"/>
      <c r="J4" s="38"/>
      <c r="K4" s="38"/>
      <c r="L4" s="38"/>
      <c r="M4" s="38"/>
      <c r="N4" s="38"/>
    </row>
    <row r="5" customFormat="false" ht="11.25" hidden="false" customHeight="false" outlineLevel="0" collapsed="false">
      <c r="A5" s="39"/>
      <c r="B5" s="39"/>
      <c r="C5" s="39"/>
      <c r="D5" s="39"/>
      <c r="E5" s="39"/>
      <c r="F5" s="40"/>
      <c r="G5" s="40"/>
      <c r="H5" s="40"/>
      <c r="I5" s="40"/>
      <c r="J5" s="40"/>
      <c r="K5" s="40"/>
      <c r="L5" s="329"/>
      <c r="M5" s="40"/>
      <c r="N5" s="329"/>
      <c r="O5" s="49"/>
    </row>
    <row r="6" customFormat="false" ht="1.5" hidden="false" customHeight="true" outlineLevel="0" collapsed="false"/>
    <row r="7" customFormat="false" ht="11.25" hidden="false" customHeight="true" outlineLevel="0" collapsed="false">
      <c r="A7" s="42" t="s">
        <v>2117</v>
      </c>
      <c r="B7" s="42"/>
      <c r="C7" s="42"/>
      <c r="D7" s="42"/>
      <c r="E7" s="42"/>
      <c r="F7" s="43" t="s">
        <v>88</v>
      </c>
      <c r="G7" s="48" t="s">
        <v>2205</v>
      </c>
      <c r="H7" s="48" t="s">
        <v>2280</v>
      </c>
      <c r="I7" s="48" t="s">
        <v>2281</v>
      </c>
      <c r="J7" s="48"/>
      <c r="K7" s="48" t="s">
        <v>2282</v>
      </c>
      <c r="M7" s="48" t="s">
        <v>2283</v>
      </c>
      <c r="O7" s="48" t="s">
        <v>2212</v>
      </c>
    </row>
    <row r="8" customFormat="false" ht="11.25" hidden="false" customHeight="true" outlineLevel="0" collapsed="false">
      <c r="A8" s="42"/>
      <c r="B8" s="42"/>
      <c r="C8" s="42"/>
      <c r="D8" s="42"/>
      <c r="E8" s="42"/>
      <c r="F8" s="43"/>
      <c r="G8" s="48"/>
      <c r="H8" s="48"/>
      <c r="I8" s="48"/>
      <c r="K8" s="48"/>
      <c r="M8" s="48"/>
      <c r="O8" s="48"/>
    </row>
    <row r="9" customFormat="false" ht="11.25" hidden="false" customHeight="true" outlineLevel="0" collapsed="false">
      <c r="A9" s="42"/>
      <c r="B9" s="42"/>
      <c r="C9" s="42"/>
      <c r="D9" s="42"/>
      <c r="E9" s="42"/>
      <c r="F9" s="43"/>
      <c r="G9" s="48"/>
      <c r="H9" s="48"/>
      <c r="I9" s="48"/>
      <c r="J9" s="232" t="s">
        <v>229</v>
      </c>
      <c r="K9" s="48"/>
      <c r="L9" s="232" t="s">
        <v>231</v>
      </c>
      <c r="M9" s="48"/>
      <c r="N9" s="232" t="s">
        <v>233</v>
      </c>
      <c r="O9" s="48"/>
    </row>
    <row r="10" customFormat="false" ht="1.5" hidden="false" customHeight="true" outlineLevel="0" collapsed="false">
      <c r="A10" s="41"/>
      <c r="B10" s="41"/>
      <c r="C10" s="41"/>
      <c r="D10" s="41"/>
      <c r="E10" s="41"/>
      <c r="F10" s="49"/>
      <c r="G10" s="49"/>
      <c r="H10" s="49"/>
      <c r="I10" s="49"/>
      <c r="J10" s="49"/>
      <c r="K10" s="49"/>
      <c r="L10" s="330"/>
      <c r="M10" s="49"/>
      <c r="N10" s="330"/>
      <c r="O10" s="49"/>
    </row>
    <row r="11" customFormat="false" ht="23.25" hidden="false" customHeight="true" outlineLevel="0" collapsed="false">
      <c r="A11" s="318" t="s">
        <v>88</v>
      </c>
      <c r="B11" s="318"/>
      <c r="C11" s="318"/>
      <c r="D11" s="318"/>
      <c r="E11" s="331"/>
      <c r="F11" s="50" t="n">
        <v>1116</v>
      </c>
      <c r="G11" s="50" t="n">
        <v>156</v>
      </c>
      <c r="H11" s="50" t="n">
        <v>123</v>
      </c>
      <c r="I11" s="50" t="n">
        <v>0</v>
      </c>
      <c r="J11" s="50"/>
      <c r="K11" s="50" t="n">
        <v>757</v>
      </c>
      <c r="L11" s="50"/>
      <c r="M11" s="50" t="n">
        <v>54</v>
      </c>
      <c r="N11" s="50"/>
      <c r="O11" s="50" t="n">
        <v>26</v>
      </c>
    </row>
    <row r="12" customFormat="false" ht="39.75" hidden="false" customHeight="true" outlineLevel="0" collapsed="false">
      <c r="A12" s="251" t="s">
        <v>2122</v>
      </c>
      <c r="B12" s="251"/>
      <c r="C12" s="251"/>
      <c r="D12" s="251"/>
      <c r="F12" s="53" t="n">
        <v>1</v>
      </c>
      <c r="G12" s="53" t="n">
        <v>0</v>
      </c>
      <c r="H12" s="53" t="n">
        <v>0</v>
      </c>
      <c r="I12" s="53" t="n">
        <v>0</v>
      </c>
      <c r="J12" s="53"/>
      <c r="K12" s="53" t="n">
        <v>1</v>
      </c>
      <c r="L12" s="53"/>
      <c r="M12" s="53" t="n">
        <v>0</v>
      </c>
      <c r="N12" s="53"/>
      <c r="O12" s="53" t="n">
        <v>0</v>
      </c>
    </row>
    <row r="13" customFormat="false" ht="17.25" hidden="false" customHeight="true" outlineLevel="0" collapsed="false">
      <c r="A13" s="251" t="s">
        <v>143</v>
      </c>
      <c r="B13" s="251"/>
      <c r="C13" s="251"/>
      <c r="D13" s="251"/>
      <c r="E13" s="332"/>
      <c r="F13" s="53" t="n">
        <v>683</v>
      </c>
      <c r="G13" s="53" t="n">
        <v>49</v>
      </c>
      <c r="H13" s="53" t="n">
        <v>81</v>
      </c>
      <c r="I13" s="53" t="n">
        <v>0</v>
      </c>
      <c r="J13" s="53"/>
      <c r="K13" s="53" t="n">
        <v>486</v>
      </c>
      <c r="L13" s="53"/>
      <c r="M13" s="53" t="n">
        <v>43</v>
      </c>
      <c r="N13" s="53"/>
      <c r="O13" s="53" t="n">
        <v>24</v>
      </c>
    </row>
    <row r="14" customFormat="false" ht="17.25" hidden="false" customHeight="true" outlineLevel="0" collapsed="false">
      <c r="A14" s="251" t="s">
        <v>2125</v>
      </c>
      <c r="B14" s="251"/>
      <c r="C14" s="251"/>
      <c r="D14" s="251"/>
      <c r="E14" s="332"/>
      <c r="F14" s="53" t="n">
        <v>13</v>
      </c>
      <c r="G14" s="53" t="n">
        <v>4</v>
      </c>
      <c r="H14" s="53" t="n">
        <v>1</v>
      </c>
      <c r="I14" s="53" t="n">
        <v>0</v>
      </c>
      <c r="J14" s="53"/>
      <c r="K14" s="53" t="n">
        <v>8</v>
      </c>
      <c r="L14" s="53"/>
      <c r="M14" s="53" t="n">
        <v>0</v>
      </c>
      <c r="N14" s="53"/>
      <c r="O14" s="53" t="n">
        <v>0</v>
      </c>
    </row>
    <row r="15" customFormat="false" ht="17.25" hidden="false" customHeight="true" outlineLevel="0" collapsed="false">
      <c r="A15" s="251" t="s">
        <v>145</v>
      </c>
      <c r="B15" s="251"/>
      <c r="C15" s="251"/>
      <c r="D15" s="251"/>
      <c r="E15" s="332"/>
      <c r="F15" s="53" t="n">
        <v>193</v>
      </c>
      <c r="G15" s="53" t="n">
        <v>47</v>
      </c>
      <c r="H15" s="53" t="n">
        <v>18</v>
      </c>
      <c r="I15" s="53" t="n">
        <v>0</v>
      </c>
      <c r="J15" s="53"/>
      <c r="K15" s="53" t="n">
        <v>121</v>
      </c>
      <c r="L15" s="53"/>
      <c r="M15" s="53" t="n">
        <v>5</v>
      </c>
      <c r="N15" s="53"/>
      <c r="O15" s="53" t="n">
        <v>2</v>
      </c>
    </row>
    <row r="16" customFormat="false" ht="28.5" hidden="false" customHeight="true" outlineLevel="0" collapsed="false">
      <c r="A16" s="251" t="s">
        <v>2237</v>
      </c>
      <c r="B16" s="251"/>
      <c r="C16" s="251"/>
      <c r="D16" s="251"/>
      <c r="E16" s="332"/>
      <c r="F16" s="53" t="n">
        <v>7</v>
      </c>
      <c r="G16" s="53" t="n">
        <v>3</v>
      </c>
      <c r="H16" s="53" t="n">
        <v>0</v>
      </c>
      <c r="I16" s="53" t="n">
        <v>0</v>
      </c>
      <c r="J16" s="53"/>
      <c r="K16" s="53" t="n">
        <v>4</v>
      </c>
      <c r="L16" s="53"/>
      <c r="M16" s="53" t="n">
        <v>0</v>
      </c>
      <c r="N16" s="53"/>
      <c r="O16" s="53" t="n">
        <v>0</v>
      </c>
    </row>
    <row r="17" customFormat="false" ht="17.25" hidden="false" customHeight="true" outlineLevel="0" collapsed="false">
      <c r="A17" s="251" t="s">
        <v>2127</v>
      </c>
      <c r="B17" s="251"/>
      <c r="C17" s="251"/>
      <c r="D17" s="251"/>
      <c r="E17" s="332"/>
      <c r="F17" s="53" t="n">
        <v>1</v>
      </c>
      <c r="G17" s="53" t="n">
        <v>0</v>
      </c>
      <c r="H17" s="53" t="n">
        <v>0</v>
      </c>
      <c r="I17" s="53" t="n">
        <v>0</v>
      </c>
      <c r="J17" s="53"/>
      <c r="K17" s="53" t="n">
        <v>1</v>
      </c>
      <c r="L17" s="53"/>
      <c r="M17" s="53" t="n">
        <v>0</v>
      </c>
      <c r="N17" s="53"/>
      <c r="O17" s="53" t="n">
        <v>0</v>
      </c>
    </row>
    <row r="18" customFormat="false" ht="28.5" hidden="false" customHeight="true" outlineLevel="0" collapsed="false">
      <c r="A18" s="251" t="s">
        <v>2128</v>
      </c>
      <c r="B18" s="251"/>
      <c r="C18" s="251"/>
      <c r="D18" s="251"/>
      <c r="E18" s="332"/>
      <c r="F18" s="53" t="n">
        <v>8</v>
      </c>
      <c r="G18" s="53" t="n">
        <v>0</v>
      </c>
      <c r="H18" s="53" t="n">
        <v>1</v>
      </c>
      <c r="I18" s="53" t="n">
        <v>0</v>
      </c>
      <c r="J18" s="53"/>
      <c r="K18" s="53" t="n">
        <v>6</v>
      </c>
      <c r="L18" s="53"/>
      <c r="M18" s="53" t="n">
        <v>1</v>
      </c>
      <c r="N18" s="53"/>
      <c r="O18" s="53" t="n">
        <v>0</v>
      </c>
    </row>
    <row r="19" customFormat="false" ht="28.5" hidden="false" customHeight="true" outlineLevel="0" collapsed="false">
      <c r="A19" s="251" t="s">
        <v>2284</v>
      </c>
      <c r="B19" s="251"/>
      <c r="C19" s="251"/>
      <c r="D19" s="251"/>
      <c r="E19" s="332"/>
      <c r="F19" s="53" t="n">
        <v>4</v>
      </c>
      <c r="G19" s="53" t="n">
        <v>0</v>
      </c>
      <c r="H19" s="53" t="n">
        <v>2</v>
      </c>
      <c r="I19" s="53" t="n">
        <v>0</v>
      </c>
      <c r="J19" s="53"/>
      <c r="K19" s="53" t="n">
        <v>2</v>
      </c>
      <c r="L19" s="53"/>
      <c r="M19" s="53" t="n">
        <v>0</v>
      </c>
      <c r="N19" s="53"/>
      <c r="O19" s="53" t="n">
        <v>0</v>
      </c>
    </row>
    <row r="20" customFormat="false" ht="28.5" hidden="false" customHeight="true" outlineLevel="0" collapsed="false">
      <c r="A20" s="251" t="s">
        <v>2285</v>
      </c>
      <c r="B20" s="251"/>
      <c r="C20" s="251"/>
      <c r="D20" s="251"/>
      <c r="E20" s="332"/>
      <c r="F20" s="53" t="n">
        <v>1</v>
      </c>
      <c r="G20" s="53" t="n">
        <v>1</v>
      </c>
      <c r="H20" s="53" t="n">
        <v>0</v>
      </c>
      <c r="I20" s="53" t="n">
        <v>0</v>
      </c>
      <c r="J20" s="53"/>
      <c r="K20" s="53" t="n">
        <v>0</v>
      </c>
      <c r="L20" s="53"/>
      <c r="M20" s="53" t="n">
        <v>0</v>
      </c>
      <c r="N20" s="53"/>
      <c r="O20" s="53" t="n">
        <v>0</v>
      </c>
    </row>
    <row r="21" customFormat="false" ht="39.75" hidden="false" customHeight="true" outlineLevel="0" collapsed="false">
      <c r="A21" s="251" t="s">
        <v>2286</v>
      </c>
      <c r="B21" s="251"/>
      <c r="C21" s="251"/>
      <c r="D21" s="251"/>
      <c r="F21" s="53" t="n">
        <v>2</v>
      </c>
      <c r="G21" s="53" t="n">
        <v>1</v>
      </c>
      <c r="H21" s="53" t="n">
        <v>0</v>
      </c>
      <c r="I21" s="53" t="n">
        <v>0</v>
      </c>
      <c r="J21" s="53"/>
      <c r="K21" s="53" t="n">
        <v>1</v>
      </c>
      <c r="L21" s="53"/>
      <c r="M21" s="53" t="n">
        <v>0</v>
      </c>
      <c r="N21" s="53"/>
      <c r="O21" s="53" t="n">
        <v>0</v>
      </c>
    </row>
    <row r="22" customFormat="false" ht="17.25" hidden="false" customHeight="true" outlineLevel="0" collapsed="false">
      <c r="A22" s="251" t="s">
        <v>2132</v>
      </c>
      <c r="B22" s="251"/>
      <c r="C22" s="251"/>
      <c r="D22" s="251"/>
      <c r="E22" s="332"/>
      <c r="F22" s="53" t="n">
        <v>21</v>
      </c>
      <c r="G22" s="53" t="n">
        <v>5</v>
      </c>
      <c r="H22" s="53" t="n">
        <v>2</v>
      </c>
      <c r="I22" s="53" t="n">
        <v>0</v>
      </c>
      <c r="J22" s="53"/>
      <c r="K22" s="53" t="n">
        <v>14</v>
      </c>
      <c r="L22" s="53"/>
      <c r="M22" s="53" t="n">
        <v>0</v>
      </c>
      <c r="N22" s="53"/>
      <c r="O22" s="53" t="n">
        <v>0</v>
      </c>
    </row>
    <row r="23" customFormat="false" ht="28.5" hidden="false" customHeight="true" outlineLevel="0" collapsed="false">
      <c r="A23" s="251" t="s">
        <v>2133</v>
      </c>
      <c r="B23" s="251"/>
      <c r="C23" s="251"/>
      <c r="D23" s="251"/>
      <c r="E23" s="332"/>
      <c r="F23" s="53" t="n">
        <v>3</v>
      </c>
      <c r="G23" s="53" t="n">
        <v>1</v>
      </c>
      <c r="H23" s="53" t="n">
        <v>0</v>
      </c>
      <c r="I23" s="53" t="n">
        <v>0</v>
      </c>
      <c r="J23" s="53"/>
      <c r="K23" s="53" t="n">
        <v>2</v>
      </c>
      <c r="L23" s="53"/>
      <c r="M23" s="53" t="n">
        <v>0</v>
      </c>
      <c r="N23" s="53"/>
      <c r="O23" s="53" t="n">
        <v>0</v>
      </c>
    </row>
    <row r="24" customFormat="false" ht="39.75" hidden="false" customHeight="true" outlineLevel="0" collapsed="false">
      <c r="A24" s="251" t="s">
        <v>2287</v>
      </c>
      <c r="B24" s="251"/>
      <c r="C24" s="251"/>
      <c r="D24" s="251"/>
      <c r="E24" s="332"/>
      <c r="F24" s="53" t="n">
        <v>3</v>
      </c>
      <c r="G24" s="53" t="n">
        <v>1</v>
      </c>
      <c r="H24" s="53" t="n">
        <v>0</v>
      </c>
      <c r="I24" s="53" t="n">
        <v>0</v>
      </c>
      <c r="J24" s="53"/>
      <c r="K24" s="53" t="n">
        <v>2</v>
      </c>
      <c r="L24" s="53"/>
      <c r="M24" s="53" t="n">
        <v>0</v>
      </c>
      <c r="N24" s="53"/>
      <c r="O24" s="53" t="n">
        <v>0</v>
      </c>
    </row>
    <row r="25" customFormat="false" ht="39.75" hidden="false" customHeight="true" outlineLevel="0" collapsed="false">
      <c r="A25" s="251" t="s">
        <v>2288</v>
      </c>
      <c r="B25" s="251"/>
      <c r="C25" s="251"/>
      <c r="D25" s="251"/>
      <c r="E25" s="332"/>
      <c r="F25" s="53" t="n">
        <v>167</v>
      </c>
      <c r="G25" s="53" t="n">
        <v>39</v>
      </c>
      <c r="H25" s="53" t="n">
        <v>18</v>
      </c>
      <c r="I25" s="53" t="n">
        <v>0</v>
      </c>
      <c r="J25" s="53"/>
      <c r="K25" s="53" t="n">
        <v>105</v>
      </c>
      <c r="L25" s="53"/>
      <c r="M25" s="53" t="n">
        <v>5</v>
      </c>
      <c r="N25" s="53"/>
      <c r="O25" s="53" t="n">
        <v>0</v>
      </c>
    </row>
    <row r="26" customFormat="false" ht="28.5" hidden="false" customHeight="true" outlineLevel="0" collapsed="false">
      <c r="A26" s="251" t="s">
        <v>2289</v>
      </c>
      <c r="B26" s="251"/>
      <c r="C26" s="251"/>
      <c r="D26" s="251"/>
      <c r="E26" s="332"/>
      <c r="F26" s="53" t="n">
        <v>7</v>
      </c>
      <c r="G26" s="53" t="n">
        <v>3</v>
      </c>
      <c r="H26" s="53" t="n">
        <v>0</v>
      </c>
      <c r="I26" s="53" t="n">
        <v>0</v>
      </c>
      <c r="J26" s="53"/>
      <c r="K26" s="53" t="n">
        <v>4</v>
      </c>
      <c r="L26" s="53"/>
      <c r="M26" s="53" t="n">
        <v>0</v>
      </c>
      <c r="N26" s="53"/>
      <c r="O26" s="53" t="n">
        <v>0</v>
      </c>
    </row>
    <row r="27" customFormat="false" ht="50.25" hidden="false" customHeight="true" outlineLevel="0" collapsed="false">
      <c r="A27" s="251" t="s">
        <v>2137</v>
      </c>
      <c r="B27" s="251"/>
      <c r="C27" s="251"/>
      <c r="D27" s="251"/>
      <c r="E27" s="332"/>
      <c r="F27" s="53" t="n">
        <v>2</v>
      </c>
      <c r="G27" s="53" t="n">
        <v>2</v>
      </c>
      <c r="H27" s="53" t="n">
        <v>0</v>
      </c>
      <c r="I27" s="53" t="n">
        <v>0</v>
      </c>
      <c r="J27" s="53"/>
      <c r="K27" s="53" t="n">
        <v>0</v>
      </c>
      <c r="L27" s="53"/>
      <c r="M27" s="53" t="n">
        <v>0</v>
      </c>
      <c r="N27" s="53"/>
      <c r="O27" s="53" t="n">
        <v>0</v>
      </c>
    </row>
    <row r="28" customFormat="false" ht="17.25" hidden="false" customHeight="true" outlineLevel="0" collapsed="false">
      <c r="A28" s="41"/>
      <c r="B28" s="41"/>
      <c r="C28" s="41"/>
      <c r="D28" s="41"/>
      <c r="E28" s="41"/>
      <c r="F28" s="333"/>
      <c r="G28" s="49"/>
      <c r="H28" s="49"/>
      <c r="I28" s="49"/>
      <c r="J28" s="49"/>
      <c r="K28" s="49"/>
      <c r="L28" s="330"/>
      <c r="M28" s="49"/>
      <c r="N28" s="330"/>
      <c r="O28" s="49"/>
    </row>
    <row r="29" customFormat="false" ht="11.25" hidden="false" customHeight="true" outlineLevel="0" collapsed="false">
      <c r="O29" s="53"/>
    </row>
    <row r="30" customFormat="false" ht="11.25" hidden="false" customHeight="true" outlineLevel="0" collapsed="false">
      <c r="A30" s="35" t="s">
        <v>112</v>
      </c>
      <c r="C30" s="239" t="s">
        <v>2138</v>
      </c>
      <c r="D30" s="239"/>
      <c r="E30" s="239"/>
      <c r="F30" s="239"/>
      <c r="G30" s="239"/>
      <c r="H30" s="239"/>
      <c r="I30" s="239"/>
      <c r="J30" s="239"/>
      <c r="K30" s="239"/>
      <c r="L30" s="239"/>
      <c r="M30" s="239"/>
      <c r="N30" s="239"/>
      <c r="O30" s="239"/>
    </row>
    <row r="31" customFormat="false" ht="11.25" hidden="false" customHeight="false" outlineLevel="0" collapsed="false">
      <c r="C31" s="239"/>
      <c r="D31" s="239"/>
      <c r="E31" s="239"/>
      <c r="F31" s="239"/>
      <c r="G31" s="239"/>
      <c r="H31" s="239"/>
      <c r="I31" s="239"/>
      <c r="J31" s="239"/>
      <c r="K31" s="239"/>
      <c r="L31" s="239"/>
      <c r="M31" s="239"/>
      <c r="N31" s="239"/>
      <c r="O31" s="239"/>
    </row>
    <row r="32" customFormat="false" ht="11.25" hidden="false" customHeight="false" outlineLevel="0" collapsed="false">
      <c r="C32" s="35" t="s">
        <v>2269</v>
      </c>
      <c r="F32" s="35"/>
      <c r="G32" s="35"/>
      <c r="H32" s="35"/>
      <c r="I32" s="35"/>
      <c r="J32" s="35"/>
      <c r="K32" s="35"/>
      <c r="L32" s="35"/>
      <c r="M32" s="35"/>
      <c r="N32" s="35"/>
      <c r="O32" s="35"/>
    </row>
    <row r="33" customFormat="false" ht="11.25" hidden="false" customHeight="false" outlineLevel="0" collapsed="false">
      <c r="C33" s="239" t="s">
        <v>2290</v>
      </c>
      <c r="D33" s="239"/>
      <c r="E33" s="239"/>
      <c r="F33" s="239"/>
      <c r="G33" s="239"/>
      <c r="H33" s="239"/>
      <c r="I33" s="239"/>
      <c r="J33" s="239"/>
      <c r="K33" s="239"/>
      <c r="L33" s="239"/>
      <c r="M33" s="239"/>
      <c r="N33" s="239"/>
      <c r="O33" s="239"/>
    </row>
    <row r="34" customFormat="false" ht="11.25" hidden="false" customHeight="false" outlineLevel="0" collapsed="false">
      <c r="C34" s="239"/>
      <c r="D34" s="239"/>
      <c r="E34" s="239"/>
      <c r="F34" s="239"/>
      <c r="G34" s="239"/>
      <c r="H34" s="239"/>
      <c r="I34" s="239"/>
      <c r="J34" s="239"/>
      <c r="K34" s="239"/>
      <c r="L34" s="239"/>
      <c r="M34" s="239"/>
      <c r="N34" s="239"/>
      <c r="O34" s="239"/>
    </row>
    <row r="35" customFormat="false" ht="11.25" hidden="false" customHeight="true" outlineLevel="0" collapsed="false">
      <c r="A35" s="35" t="s">
        <v>229</v>
      </c>
      <c r="B35" s="244" t="s">
        <v>2291</v>
      </c>
      <c r="C35" s="244"/>
      <c r="D35" s="244"/>
      <c r="E35" s="244"/>
      <c r="F35" s="244"/>
      <c r="G35" s="244"/>
      <c r="H35" s="244"/>
      <c r="I35" s="244"/>
      <c r="J35" s="244"/>
      <c r="K35" s="244"/>
      <c r="L35" s="244"/>
      <c r="M35" s="244"/>
      <c r="N35" s="244"/>
      <c r="O35" s="244"/>
    </row>
    <row r="36" customFormat="false" ht="11.25" hidden="false" customHeight="false" outlineLevel="0" collapsed="false">
      <c r="A36" s="35" t="s">
        <v>231</v>
      </c>
      <c r="B36" s="35" t="s">
        <v>2292</v>
      </c>
      <c r="F36" s="35"/>
      <c r="G36" s="35"/>
      <c r="H36" s="35"/>
      <c r="I36" s="35"/>
      <c r="J36" s="35"/>
      <c r="K36" s="35"/>
      <c r="L36" s="35"/>
      <c r="M36" s="35"/>
      <c r="N36" s="35"/>
      <c r="O36" s="35"/>
    </row>
    <row r="37" customFormat="false" ht="11.25" hidden="false" customHeight="false" outlineLevel="0" collapsed="false">
      <c r="A37" s="35" t="s">
        <v>233</v>
      </c>
      <c r="B37" s="35" t="s">
        <v>2293</v>
      </c>
      <c r="F37" s="35"/>
      <c r="G37" s="35"/>
      <c r="H37" s="35"/>
      <c r="I37" s="35"/>
      <c r="J37" s="35"/>
      <c r="K37" s="35"/>
      <c r="L37" s="35"/>
      <c r="M37" s="35"/>
      <c r="N37" s="35"/>
      <c r="O37" s="35"/>
    </row>
    <row r="38" customFormat="false" ht="11.25" hidden="false" customHeight="false" outlineLevel="0" collapsed="false">
      <c r="A38" s="35" t="s">
        <v>114</v>
      </c>
      <c r="C38" s="334"/>
      <c r="D38" s="239" t="s">
        <v>2188</v>
      </c>
      <c r="E38" s="239"/>
      <c r="F38" s="239"/>
      <c r="G38" s="239"/>
      <c r="H38" s="239"/>
      <c r="I38" s="239"/>
      <c r="J38" s="239"/>
      <c r="K38" s="239"/>
      <c r="L38" s="239"/>
      <c r="M38" s="239"/>
      <c r="N38" s="239"/>
      <c r="O38" s="239"/>
    </row>
    <row r="39" customFormat="false" ht="1.5" hidden="false" customHeight="true" outlineLevel="0" collapsed="false"/>
    <row r="40" customFormat="false" ht="11.25" hidden="true" customHeight="false" outlineLevel="0" collapsed="false">
      <c r="A40" s="35" t="s">
        <v>86</v>
      </c>
    </row>
    <row r="82" customFormat="false" ht="23.25" hidden="true" customHeight="true" outlineLevel="0" collapsed="false"/>
  </sheetData>
  <mergeCells count="37">
    <mergeCell ref="A2:L2"/>
    <mergeCell ref="M2:O2"/>
    <mergeCell ref="A3:N3"/>
    <mergeCell ref="A4:N4"/>
    <mergeCell ref="A7:D9"/>
    <mergeCell ref="F7:F9"/>
    <mergeCell ref="G7:G9"/>
    <mergeCell ref="H7:H9"/>
    <mergeCell ref="I7:I9"/>
    <mergeCell ref="K7:K9"/>
    <mergeCell ref="M7:M9"/>
    <mergeCell ref="O7:O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O31"/>
    <mergeCell ref="C32:O32"/>
    <mergeCell ref="C33:O34"/>
    <mergeCell ref="B35:O35"/>
    <mergeCell ref="B36:O36"/>
    <mergeCell ref="B37:O37"/>
    <mergeCell ref="D38:O38"/>
  </mergeCells>
  <hyperlinks>
    <hyperlink ref="M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65"/>
    <col collapsed="false" customWidth="true" hidden="false" outlineLevel="0" max="2" min="2" style="35" width="2.33"/>
    <col collapsed="false" customWidth="true" hidden="false" outlineLevel="0" max="3" min="3" style="35" width="1.65"/>
    <col collapsed="false" customWidth="true" hidden="false" outlineLevel="0" max="4" min="4" style="35" width="25.33"/>
    <col collapsed="false" customWidth="true" hidden="false" outlineLevel="0" max="5" min="5" style="35" width="15.49"/>
    <col collapsed="false" customWidth="true" hidden="false" outlineLevel="0" max="6" min="6" style="35" width="3.82"/>
    <col collapsed="false" customWidth="true" hidden="false" outlineLevel="0" max="7" min="7" style="35" width="8.99"/>
    <col collapsed="false" customWidth="true" hidden="false" outlineLevel="0" max="8" min="8" style="35" width="19.82"/>
    <col collapsed="false" customWidth="true" hidden="false" outlineLevel="0" max="9" min="9" style="35" width="3.82"/>
    <col collapsed="false" customWidth="true" hidden="false" outlineLevel="0" max="10" min="10" style="35" width="9.33"/>
    <col collapsed="false" customWidth="true" hidden="false" outlineLevel="0" max="11" min="11" style="35" width="21.49"/>
    <col collapsed="false" customWidth="false" hidden="true" outlineLevel="0" max="257" min="12"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6" t="s">
        <v>6</v>
      </c>
      <c r="B2" s="36"/>
      <c r="C2" s="36"/>
      <c r="D2" s="36"/>
      <c r="E2" s="36"/>
      <c r="F2" s="36"/>
      <c r="G2" s="36"/>
      <c r="H2" s="36"/>
      <c r="I2" s="36"/>
      <c r="J2" s="36"/>
      <c r="K2" s="10" t="s">
        <v>116</v>
      </c>
      <c r="L2" s="35" t="s">
        <v>86</v>
      </c>
    </row>
    <row r="3" customFormat="false" ht="12.75" hidden="false" customHeight="true" outlineLevel="0" collapsed="false">
      <c r="A3" s="36" t="s">
        <v>3</v>
      </c>
      <c r="B3" s="36"/>
      <c r="C3" s="36"/>
      <c r="D3" s="36"/>
      <c r="E3" s="36"/>
      <c r="F3" s="36"/>
      <c r="G3" s="36"/>
      <c r="H3" s="36"/>
      <c r="I3" s="36"/>
      <c r="J3" s="36"/>
      <c r="K3" s="37"/>
    </row>
    <row r="4" customFormat="false" ht="12.75" hidden="false" customHeight="true" outlineLevel="0" collapsed="false">
      <c r="A4" s="38" t="s">
        <v>4</v>
      </c>
      <c r="B4" s="38"/>
      <c r="C4" s="38"/>
      <c r="D4" s="38"/>
      <c r="E4" s="38"/>
      <c r="F4" s="38"/>
      <c r="G4" s="38"/>
      <c r="H4" s="38"/>
      <c r="I4" s="38"/>
      <c r="J4" s="38"/>
    </row>
    <row r="5" customFormat="false" ht="11.25" hidden="false" customHeight="false" outlineLevel="0" collapsed="false">
      <c r="A5" s="39"/>
      <c r="B5" s="39"/>
      <c r="C5" s="39"/>
      <c r="D5" s="39"/>
      <c r="E5" s="40"/>
      <c r="F5" s="40"/>
      <c r="G5" s="39"/>
      <c r="H5" s="39"/>
      <c r="I5" s="39"/>
      <c r="J5" s="39"/>
      <c r="K5" s="41"/>
    </row>
    <row r="6" customFormat="false" ht="1.5" hidden="false" customHeight="true" outlineLevel="0" collapsed="false"/>
    <row r="7" customFormat="false" ht="11.25" hidden="false" customHeight="true" outlineLevel="0" collapsed="false">
      <c r="A7" s="42" t="s">
        <v>117</v>
      </c>
      <c r="B7" s="42"/>
      <c r="C7" s="42"/>
      <c r="D7" s="42"/>
      <c r="E7" s="43" t="s">
        <v>88</v>
      </c>
      <c r="F7" s="43"/>
      <c r="G7" s="44" t="s">
        <v>89</v>
      </c>
      <c r="H7" s="44"/>
      <c r="I7" s="44"/>
      <c r="J7" s="44" t="s">
        <v>90</v>
      </c>
      <c r="K7" s="44"/>
    </row>
    <row r="8" customFormat="false" ht="1.5" hidden="false" customHeight="true" outlineLevel="0" collapsed="false">
      <c r="A8" s="42"/>
      <c r="B8" s="42"/>
      <c r="C8" s="42"/>
      <c r="D8" s="42"/>
      <c r="E8" s="43"/>
      <c r="F8" s="43"/>
      <c r="G8" s="45"/>
      <c r="H8" s="45"/>
      <c r="I8" s="46"/>
      <c r="J8" s="45"/>
      <c r="K8" s="45"/>
    </row>
    <row r="9" customFormat="false" ht="1.5" hidden="false" customHeight="true" outlineLevel="0" collapsed="false">
      <c r="A9" s="42"/>
      <c r="B9" s="42"/>
      <c r="C9" s="42"/>
      <c r="D9" s="42"/>
      <c r="E9" s="43"/>
      <c r="F9" s="43"/>
      <c r="G9" s="46"/>
      <c r="H9" s="46"/>
      <c r="I9" s="46"/>
      <c r="J9" s="46"/>
      <c r="K9" s="46"/>
    </row>
    <row r="10" customFormat="false" ht="11.25" hidden="false" customHeight="true" outlineLevel="0" collapsed="false">
      <c r="A10" s="42"/>
      <c r="B10" s="42"/>
      <c r="C10" s="42"/>
      <c r="D10" s="42"/>
      <c r="E10" s="43"/>
      <c r="F10" s="43"/>
      <c r="G10" s="47" t="s">
        <v>91</v>
      </c>
      <c r="H10" s="48" t="s">
        <v>92</v>
      </c>
      <c r="I10" s="48"/>
      <c r="J10" s="47" t="s">
        <v>93</v>
      </c>
      <c r="K10" s="48" t="s">
        <v>94</v>
      </c>
    </row>
    <row r="11" customFormat="false" ht="1.5" hidden="false" customHeight="true" outlineLevel="0" collapsed="false">
      <c r="A11" s="41"/>
      <c r="B11" s="41"/>
      <c r="C11" s="41"/>
      <c r="D11" s="41"/>
      <c r="E11" s="49"/>
      <c r="F11" s="49"/>
      <c r="G11" s="41"/>
      <c r="H11" s="41"/>
      <c r="I11" s="41"/>
      <c r="J11" s="41"/>
      <c r="K11" s="41"/>
    </row>
    <row r="12" customFormat="false" ht="23.25" hidden="false" customHeight="true" outlineLevel="0" collapsed="false">
      <c r="A12" s="24" t="s">
        <v>95</v>
      </c>
      <c r="B12" s="24"/>
      <c r="C12" s="24"/>
      <c r="D12" s="24"/>
      <c r="E12" s="50"/>
      <c r="F12" s="50"/>
      <c r="G12" s="50"/>
      <c r="H12" s="50"/>
      <c r="J12" s="50"/>
      <c r="K12" s="50"/>
    </row>
    <row r="13" customFormat="false" ht="23.25" hidden="false" customHeight="true" outlineLevel="0" collapsed="false">
      <c r="A13" s="26" t="s">
        <v>111</v>
      </c>
      <c r="B13" s="24"/>
      <c r="C13" s="24"/>
      <c r="D13" s="24"/>
      <c r="E13" s="50" t="n">
        <f aca="false">SUM(E14:E18)</f>
        <v>2897566</v>
      </c>
      <c r="F13" s="50"/>
      <c r="G13" s="50" t="n">
        <f aca="false">SUM(G14:G18)</f>
        <v>1617076</v>
      </c>
      <c r="H13" s="50" t="n">
        <f aca="false">SUM(H14:H18)</f>
        <v>34395</v>
      </c>
      <c r="I13" s="50"/>
      <c r="J13" s="50" t="n">
        <f aca="false">SUM(J14:J18)</f>
        <v>290098</v>
      </c>
      <c r="K13" s="50" t="n">
        <f aca="false">SUM(K14:K18)</f>
        <v>955997</v>
      </c>
    </row>
    <row r="14" customFormat="false" ht="21" hidden="false" customHeight="true" outlineLevel="0" collapsed="false">
      <c r="A14" s="51" t="s">
        <v>118</v>
      </c>
      <c r="B14" s="51"/>
      <c r="C14" s="51"/>
      <c r="D14" s="51"/>
      <c r="E14" s="52" t="n">
        <v>870255</v>
      </c>
      <c r="F14" s="52"/>
      <c r="G14" s="53" t="n">
        <v>420544</v>
      </c>
      <c r="H14" s="53" t="n">
        <v>3494</v>
      </c>
      <c r="J14" s="53" t="n">
        <v>103622</v>
      </c>
      <c r="K14" s="53" t="n">
        <v>342595</v>
      </c>
    </row>
    <row r="15" customFormat="false" ht="17.25" hidden="false" customHeight="true" outlineLevel="0" collapsed="false">
      <c r="A15" s="51" t="s">
        <v>119</v>
      </c>
      <c r="B15" s="51"/>
      <c r="C15" s="51"/>
      <c r="D15" s="51"/>
      <c r="E15" s="52" t="n">
        <v>668589</v>
      </c>
      <c r="F15" s="52"/>
      <c r="G15" s="53" t="n">
        <v>382635</v>
      </c>
      <c r="H15" s="53" t="n">
        <v>7751</v>
      </c>
      <c r="J15" s="53" t="n">
        <v>64420</v>
      </c>
      <c r="K15" s="53" t="n">
        <v>213783</v>
      </c>
    </row>
    <row r="16" customFormat="false" ht="17.25" hidden="false" customHeight="true" outlineLevel="0" collapsed="false">
      <c r="A16" s="51" t="s">
        <v>120</v>
      </c>
      <c r="B16" s="51"/>
      <c r="C16" s="51"/>
      <c r="D16" s="51"/>
      <c r="E16" s="52" t="n">
        <v>776232</v>
      </c>
      <c r="F16" s="52"/>
      <c r="G16" s="53" t="n">
        <v>435542</v>
      </c>
      <c r="H16" s="53" t="n">
        <v>7394</v>
      </c>
      <c r="J16" s="53" t="n">
        <v>77357</v>
      </c>
      <c r="K16" s="53" t="n">
        <v>255939</v>
      </c>
    </row>
    <row r="17" customFormat="false" ht="17.25" hidden="false" customHeight="true" outlineLevel="0" collapsed="false">
      <c r="A17" s="51" t="s">
        <v>121</v>
      </c>
      <c r="B17" s="51"/>
      <c r="C17" s="51"/>
      <c r="D17" s="51"/>
      <c r="E17" s="52" t="n">
        <v>580496</v>
      </c>
      <c r="F17" s="52"/>
      <c r="G17" s="53" t="n">
        <v>376911</v>
      </c>
      <c r="H17" s="53" t="n">
        <v>15756</v>
      </c>
      <c r="J17" s="53" t="n">
        <v>44699</v>
      </c>
      <c r="K17" s="53" t="n">
        <v>143130</v>
      </c>
    </row>
    <row r="18" customFormat="false" ht="17.25" hidden="false" customHeight="true" outlineLevel="0" collapsed="false">
      <c r="A18" s="51" t="s">
        <v>107</v>
      </c>
      <c r="B18" s="51"/>
      <c r="C18" s="51"/>
      <c r="D18" s="51"/>
      <c r="E18" s="52" t="n">
        <v>1994</v>
      </c>
      <c r="F18" s="52"/>
      <c r="G18" s="53" t="n">
        <v>1444</v>
      </c>
      <c r="H18" s="53" t="n">
        <v>0</v>
      </c>
      <c r="J18" s="53" t="n">
        <v>0</v>
      </c>
      <c r="K18" s="53" t="n">
        <v>550</v>
      </c>
    </row>
    <row r="19" customFormat="false" ht="21.75" hidden="false" customHeight="true" outlineLevel="0" collapsed="false">
      <c r="A19" s="30" t="s">
        <v>108</v>
      </c>
      <c r="B19" s="30"/>
      <c r="C19" s="30"/>
      <c r="D19" s="30"/>
      <c r="E19" s="52" t="n">
        <v>1345519</v>
      </c>
      <c r="F19" s="52"/>
      <c r="G19" s="53" t="n">
        <v>984717</v>
      </c>
      <c r="H19" s="53" t="n">
        <v>19883</v>
      </c>
      <c r="J19" s="53" t="n">
        <v>80861</v>
      </c>
      <c r="K19" s="53" t="n">
        <v>260058</v>
      </c>
    </row>
    <row r="20" customFormat="false" ht="21" hidden="false" customHeight="true" outlineLevel="0" collapsed="false">
      <c r="A20" s="51" t="s">
        <v>118</v>
      </c>
      <c r="B20" s="51"/>
      <c r="C20" s="51"/>
      <c r="D20" s="51"/>
      <c r="E20" s="52" t="n">
        <v>358846</v>
      </c>
      <c r="F20" s="52"/>
      <c r="G20" s="53" t="n">
        <v>253224</v>
      </c>
      <c r="H20" s="53" t="n">
        <v>2165</v>
      </c>
      <c r="J20" s="53" t="n">
        <v>23267</v>
      </c>
      <c r="K20" s="53" t="n">
        <v>80190</v>
      </c>
    </row>
    <row r="21" customFormat="false" ht="17.25" hidden="false" customHeight="true" outlineLevel="0" collapsed="false">
      <c r="A21" s="51" t="s">
        <v>119</v>
      </c>
      <c r="B21" s="51"/>
      <c r="C21" s="51"/>
      <c r="D21" s="51"/>
      <c r="E21" s="52" t="n">
        <v>320484</v>
      </c>
      <c r="F21" s="52"/>
      <c r="G21" s="53" t="n">
        <v>236144</v>
      </c>
      <c r="H21" s="53" t="n">
        <v>4922</v>
      </c>
      <c r="J21" s="53" t="n">
        <v>17245</v>
      </c>
      <c r="K21" s="53" t="n">
        <v>62173</v>
      </c>
    </row>
    <row r="22" customFormat="false" ht="17.25" hidden="false" customHeight="true" outlineLevel="0" collapsed="false">
      <c r="A22" s="51" t="s">
        <v>120</v>
      </c>
      <c r="B22" s="51"/>
      <c r="C22" s="51"/>
      <c r="D22" s="51"/>
      <c r="E22" s="52" t="n">
        <v>391663</v>
      </c>
      <c r="F22" s="52"/>
      <c r="G22" s="53" t="n">
        <v>287132</v>
      </c>
      <c r="H22" s="53" t="n">
        <v>4526</v>
      </c>
      <c r="J22" s="53" t="n">
        <v>26712</v>
      </c>
      <c r="K22" s="53" t="n">
        <v>73293</v>
      </c>
    </row>
    <row r="23" customFormat="false" ht="17.25" hidden="false" customHeight="true" outlineLevel="0" collapsed="false">
      <c r="A23" s="51" t="s">
        <v>121</v>
      </c>
      <c r="B23" s="51"/>
      <c r="C23" s="51"/>
      <c r="D23" s="51"/>
      <c r="E23" s="52" t="n">
        <v>272752</v>
      </c>
      <c r="F23" s="52"/>
      <c r="G23" s="53" t="n">
        <v>206931</v>
      </c>
      <c r="H23" s="53" t="n">
        <v>8270</v>
      </c>
      <c r="J23" s="53" t="n">
        <v>13637</v>
      </c>
      <c r="K23" s="53" t="n">
        <v>43914</v>
      </c>
    </row>
    <row r="24" customFormat="false" ht="17.25" hidden="false" customHeight="true" outlineLevel="0" collapsed="false">
      <c r="A24" s="51" t="s">
        <v>107</v>
      </c>
      <c r="B24" s="51"/>
      <c r="C24" s="51"/>
      <c r="D24" s="51"/>
      <c r="E24" s="52" t="n">
        <v>1774</v>
      </c>
      <c r="F24" s="52"/>
      <c r="G24" s="53" t="n">
        <v>1286</v>
      </c>
      <c r="H24" s="53" t="n">
        <v>0</v>
      </c>
      <c r="J24" s="53" t="n">
        <v>0</v>
      </c>
      <c r="K24" s="53" t="n">
        <v>488</v>
      </c>
    </row>
    <row r="25" customFormat="false" ht="21.75" hidden="false" customHeight="true" outlineLevel="0" collapsed="false">
      <c r="A25" s="54" t="s">
        <v>109</v>
      </c>
      <c r="B25" s="54"/>
      <c r="C25" s="54"/>
      <c r="D25" s="54"/>
      <c r="E25" s="52" t="n">
        <v>1552047</v>
      </c>
      <c r="F25" s="52"/>
      <c r="G25" s="53" t="n">
        <v>632359</v>
      </c>
      <c r="H25" s="53" t="n">
        <v>14512</v>
      </c>
      <c r="J25" s="53" t="n">
        <v>209237</v>
      </c>
      <c r="K25" s="53" t="n">
        <v>695939</v>
      </c>
    </row>
    <row r="26" customFormat="false" ht="21" hidden="false" customHeight="true" outlineLevel="0" collapsed="false">
      <c r="A26" s="51" t="s">
        <v>118</v>
      </c>
      <c r="B26" s="51"/>
      <c r="C26" s="51"/>
      <c r="D26" s="51"/>
      <c r="E26" s="52" t="n">
        <v>511409</v>
      </c>
      <c r="F26" s="52"/>
      <c r="G26" s="53" t="n">
        <v>167320</v>
      </c>
      <c r="H26" s="53" t="n">
        <v>1329</v>
      </c>
      <c r="J26" s="53" t="n">
        <v>80355</v>
      </c>
      <c r="K26" s="53" t="n">
        <v>262405</v>
      </c>
    </row>
    <row r="27" customFormat="false" ht="17.25" hidden="false" customHeight="true" outlineLevel="0" collapsed="false">
      <c r="A27" s="51" t="s">
        <v>119</v>
      </c>
      <c r="B27" s="51"/>
      <c r="C27" s="51"/>
      <c r="D27" s="51"/>
      <c r="E27" s="52" t="n">
        <v>348105</v>
      </c>
      <c r="F27" s="52"/>
      <c r="G27" s="53" t="n">
        <v>146491</v>
      </c>
      <c r="H27" s="53" t="n">
        <v>2829</v>
      </c>
      <c r="J27" s="53" t="n">
        <v>47175</v>
      </c>
      <c r="K27" s="53" t="n">
        <v>151610</v>
      </c>
    </row>
    <row r="28" customFormat="false" ht="17.25" hidden="false" customHeight="true" outlineLevel="0" collapsed="false">
      <c r="A28" s="51" t="s">
        <v>120</v>
      </c>
      <c r="B28" s="51"/>
      <c r="C28" s="51"/>
      <c r="D28" s="51"/>
      <c r="E28" s="52" t="n">
        <v>384569</v>
      </c>
      <c r="F28" s="52"/>
      <c r="G28" s="53" t="n">
        <v>148410</v>
      </c>
      <c r="H28" s="53" t="n">
        <v>2868</v>
      </c>
      <c r="J28" s="53" t="n">
        <v>50645</v>
      </c>
      <c r="K28" s="53" t="n">
        <v>182646</v>
      </c>
    </row>
    <row r="29" customFormat="false" ht="17.25" hidden="false" customHeight="true" outlineLevel="0" collapsed="false">
      <c r="A29" s="51" t="s">
        <v>121</v>
      </c>
      <c r="B29" s="51"/>
      <c r="C29" s="51"/>
      <c r="D29" s="51"/>
      <c r="E29" s="52" t="n">
        <v>307744</v>
      </c>
      <c r="F29" s="52"/>
      <c r="G29" s="53" t="n">
        <v>169980</v>
      </c>
      <c r="H29" s="53" t="n">
        <v>7486</v>
      </c>
      <c r="J29" s="53" t="n">
        <v>31062</v>
      </c>
      <c r="K29" s="53" t="n">
        <v>99216</v>
      </c>
    </row>
    <row r="30" customFormat="false" ht="17.25" hidden="false" customHeight="true" outlineLevel="0" collapsed="false">
      <c r="A30" s="51" t="s">
        <v>107</v>
      </c>
      <c r="B30" s="51"/>
      <c r="C30" s="51"/>
      <c r="D30" s="51"/>
      <c r="E30" s="52" t="n">
        <v>220</v>
      </c>
      <c r="F30" s="52"/>
      <c r="G30" s="53" t="n">
        <v>158</v>
      </c>
      <c r="H30" s="53" t="n">
        <v>0</v>
      </c>
      <c r="J30" s="53" t="n">
        <v>0</v>
      </c>
      <c r="K30" s="53" t="n">
        <v>62</v>
      </c>
    </row>
    <row r="31" customFormat="false" ht="23.25" hidden="false" customHeight="true" outlineLevel="0" collapsed="false">
      <c r="A31" s="24" t="s">
        <v>110</v>
      </c>
      <c r="B31" s="24"/>
      <c r="C31" s="24"/>
      <c r="D31" s="24"/>
      <c r="E31" s="50"/>
      <c r="F31" s="50"/>
      <c r="G31" s="50"/>
      <c r="H31" s="50"/>
      <c r="J31" s="50"/>
      <c r="K31" s="50"/>
    </row>
    <row r="32" customFormat="false" ht="23.25" hidden="false" customHeight="true" outlineLevel="0" collapsed="false">
      <c r="A32" s="26" t="s">
        <v>111</v>
      </c>
      <c r="B32" s="24"/>
      <c r="C32" s="24"/>
      <c r="D32" s="24"/>
      <c r="E32" s="50" t="n">
        <f aca="false">SUM(E33:E37)</f>
        <v>2929930</v>
      </c>
      <c r="F32" s="50"/>
      <c r="G32" s="50" t="n">
        <f aca="false">SUM(G33:G37)</f>
        <v>1692831</v>
      </c>
      <c r="H32" s="50" t="n">
        <f aca="false">SUM(H33:H37)</f>
        <v>34664</v>
      </c>
      <c r="I32" s="50"/>
      <c r="J32" s="50" t="n">
        <f aca="false">SUM(J33:J37)</f>
        <v>230622</v>
      </c>
      <c r="K32" s="50" t="n">
        <f aca="false">SUM(K33:K37)</f>
        <v>971813</v>
      </c>
      <c r="M32" s="55"/>
      <c r="N32" s="55"/>
      <c r="O32" s="55"/>
      <c r="P32" s="55"/>
      <c r="Q32" s="55"/>
      <c r="R32" s="55"/>
      <c r="S32" s="55"/>
    </row>
    <row r="33" customFormat="false" ht="21" hidden="false" customHeight="true" outlineLevel="0" collapsed="false">
      <c r="A33" s="51" t="s">
        <v>118</v>
      </c>
      <c r="B33" s="51"/>
      <c r="C33" s="51"/>
      <c r="D33" s="51"/>
      <c r="E33" s="52" t="n">
        <v>852014</v>
      </c>
      <c r="F33" s="52"/>
      <c r="G33" s="53" t="n">
        <v>438339</v>
      </c>
      <c r="H33" s="53" t="n">
        <v>4071</v>
      </c>
      <c r="J33" s="53" t="n">
        <v>68253</v>
      </c>
      <c r="K33" s="53" t="n">
        <v>341351</v>
      </c>
    </row>
    <row r="34" customFormat="false" ht="17.25" hidden="false" customHeight="true" outlineLevel="0" collapsed="false">
      <c r="A34" s="51" t="s">
        <v>119</v>
      </c>
      <c r="B34" s="51"/>
      <c r="C34" s="51"/>
      <c r="D34" s="51"/>
      <c r="E34" s="52" t="n">
        <v>695101</v>
      </c>
      <c r="F34" s="52"/>
      <c r="G34" s="53" t="n">
        <v>397022</v>
      </c>
      <c r="H34" s="53" t="n">
        <v>5917</v>
      </c>
      <c r="J34" s="53" t="n">
        <v>67028</v>
      </c>
      <c r="K34" s="53" t="n">
        <v>225134</v>
      </c>
    </row>
    <row r="35" customFormat="false" ht="17.25" hidden="false" customHeight="true" outlineLevel="0" collapsed="false">
      <c r="A35" s="51" t="s">
        <v>120</v>
      </c>
      <c r="B35" s="51"/>
      <c r="C35" s="51"/>
      <c r="D35" s="51"/>
      <c r="E35" s="52" t="n">
        <v>783491</v>
      </c>
      <c r="F35" s="52"/>
      <c r="G35" s="53" t="n">
        <v>464081</v>
      </c>
      <c r="H35" s="53" t="n">
        <v>8718</v>
      </c>
      <c r="J35" s="53" t="n">
        <v>56333</v>
      </c>
      <c r="K35" s="53" t="n">
        <v>254359</v>
      </c>
    </row>
    <row r="36" customFormat="false" ht="17.25" hidden="false" customHeight="true" outlineLevel="0" collapsed="false">
      <c r="A36" s="51" t="s">
        <v>121</v>
      </c>
      <c r="B36" s="51"/>
      <c r="C36" s="51"/>
      <c r="D36" s="51"/>
      <c r="E36" s="52" t="n">
        <v>596219</v>
      </c>
      <c r="F36" s="52"/>
      <c r="G36" s="53" t="n">
        <v>391308</v>
      </c>
      <c r="H36" s="53" t="n">
        <v>15958</v>
      </c>
      <c r="J36" s="53" t="n">
        <v>38940</v>
      </c>
      <c r="K36" s="53" t="n">
        <v>150013</v>
      </c>
    </row>
    <row r="37" customFormat="false" ht="17.25" hidden="false" customHeight="true" outlineLevel="0" collapsed="false">
      <c r="A37" s="51" t="s">
        <v>107</v>
      </c>
      <c r="B37" s="51"/>
      <c r="C37" s="51"/>
      <c r="D37" s="51"/>
      <c r="E37" s="52" t="n">
        <v>3105</v>
      </c>
      <c r="F37" s="52"/>
      <c r="G37" s="53" t="n">
        <v>2081</v>
      </c>
      <c r="H37" s="53" t="n">
        <v>0</v>
      </c>
      <c r="J37" s="53" t="n">
        <v>68</v>
      </c>
      <c r="K37" s="53" t="n">
        <v>956</v>
      </c>
    </row>
    <row r="38" customFormat="false" ht="21.75" hidden="false" customHeight="true" outlineLevel="0" collapsed="false">
      <c r="A38" s="30" t="s">
        <v>108</v>
      </c>
      <c r="B38" s="30"/>
      <c r="C38" s="30"/>
      <c r="D38" s="30"/>
      <c r="E38" s="52" t="n">
        <v>1361414</v>
      </c>
      <c r="F38" s="52"/>
      <c r="G38" s="53" t="n">
        <v>1021465</v>
      </c>
      <c r="H38" s="53" t="n">
        <v>24693</v>
      </c>
      <c r="J38" s="53" t="n">
        <v>68430</v>
      </c>
      <c r="K38" s="53" t="n">
        <v>246826</v>
      </c>
    </row>
    <row r="39" customFormat="false" ht="21" hidden="false" customHeight="true" outlineLevel="0" collapsed="false">
      <c r="A39" s="51" t="s">
        <v>118</v>
      </c>
      <c r="B39" s="51"/>
      <c r="C39" s="51"/>
      <c r="D39" s="51"/>
      <c r="E39" s="52" t="n">
        <v>355911</v>
      </c>
      <c r="F39" s="52"/>
      <c r="G39" s="53" t="n">
        <v>265559</v>
      </c>
      <c r="H39" s="53" t="n">
        <v>3987</v>
      </c>
      <c r="J39" s="53" t="n">
        <v>15144</v>
      </c>
      <c r="K39" s="53" t="n">
        <v>71221</v>
      </c>
    </row>
    <row r="40" customFormat="false" ht="17.25" hidden="false" customHeight="true" outlineLevel="0" collapsed="false">
      <c r="A40" s="51" t="s">
        <v>119</v>
      </c>
      <c r="B40" s="51"/>
      <c r="C40" s="51"/>
      <c r="D40" s="51"/>
      <c r="E40" s="52" t="n">
        <v>331080</v>
      </c>
      <c r="F40" s="52"/>
      <c r="G40" s="53" t="n">
        <v>246713</v>
      </c>
      <c r="H40" s="53" t="n">
        <v>4786</v>
      </c>
      <c r="J40" s="53" t="n">
        <v>21965</v>
      </c>
      <c r="K40" s="53" t="n">
        <v>57616</v>
      </c>
    </row>
    <row r="41" customFormat="false" ht="17.25" hidden="false" customHeight="true" outlineLevel="0" collapsed="false">
      <c r="A41" s="51" t="s">
        <v>120</v>
      </c>
      <c r="B41" s="51"/>
      <c r="C41" s="51"/>
      <c r="D41" s="51"/>
      <c r="E41" s="52" t="n">
        <v>399174</v>
      </c>
      <c r="F41" s="52"/>
      <c r="G41" s="53" t="n">
        <v>300911</v>
      </c>
      <c r="H41" s="53" t="n">
        <v>7096</v>
      </c>
      <c r="J41" s="53" t="n">
        <v>20049</v>
      </c>
      <c r="K41" s="53" t="n">
        <v>71118</v>
      </c>
    </row>
    <row r="42" customFormat="false" ht="17.25" hidden="false" customHeight="true" outlineLevel="0" collapsed="false">
      <c r="A42" s="51" t="s">
        <v>121</v>
      </c>
      <c r="B42" s="51"/>
      <c r="C42" s="51"/>
      <c r="D42" s="51"/>
      <c r="E42" s="52" t="n">
        <v>273353</v>
      </c>
      <c r="F42" s="52"/>
      <c r="G42" s="53" t="n">
        <v>206454</v>
      </c>
      <c r="H42" s="53" t="n">
        <v>8824</v>
      </c>
      <c r="J42" s="53" t="n">
        <v>11272</v>
      </c>
      <c r="K42" s="53" t="n">
        <v>46803</v>
      </c>
    </row>
    <row r="43" customFormat="false" ht="17.25" hidden="false" customHeight="true" outlineLevel="0" collapsed="false">
      <c r="A43" s="51" t="s">
        <v>107</v>
      </c>
      <c r="B43" s="51"/>
      <c r="C43" s="51"/>
      <c r="D43" s="51"/>
      <c r="E43" s="52" t="n">
        <v>1896</v>
      </c>
      <c r="F43" s="52"/>
      <c r="G43" s="53" t="n">
        <v>1828</v>
      </c>
      <c r="H43" s="53" t="n">
        <v>0</v>
      </c>
      <c r="J43" s="53" t="n">
        <v>0</v>
      </c>
      <c r="K43" s="53" t="n">
        <v>68</v>
      </c>
    </row>
    <row r="44" customFormat="false" ht="21.75" hidden="false" customHeight="true" outlineLevel="0" collapsed="false">
      <c r="A44" s="54" t="s">
        <v>109</v>
      </c>
      <c r="B44" s="54"/>
      <c r="C44" s="54"/>
      <c r="D44" s="54"/>
      <c r="E44" s="52" t="n">
        <v>1568516</v>
      </c>
      <c r="F44" s="52"/>
      <c r="G44" s="53" t="n">
        <v>671366</v>
      </c>
      <c r="H44" s="53" t="n">
        <v>9971</v>
      </c>
      <c r="J44" s="53" t="n">
        <v>162192</v>
      </c>
      <c r="K44" s="53" t="n">
        <v>724987</v>
      </c>
    </row>
    <row r="45" customFormat="false" ht="21" hidden="false" customHeight="true" outlineLevel="0" collapsed="false">
      <c r="A45" s="51" t="s">
        <v>118</v>
      </c>
      <c r="B45" s="51"/>
      <c r="C45" s="51"/>
      <c r="D45" s="51"/>
      <c r="E45" s="52" t="n">
        <v>496103</v>
      </c>
      <c r="F45" s="52"/>
      <c r="G45" s="53" t="n">
        <v>172780</v>
      </c>
      <c r="H45" s="53" t="n">
        <v>84</v>
      </c>
      <c r="J45" s="53" t="n">
        <v>53109</v>
      </c>
      <c r="K45" s="53" t="n">
        <v>270130</v>
      </c>
    </row>
    <row r="46" customFormat="false" ht="17.25" hidden="false" customHeight="true" outlineLevel="0" collapsed="false">
      <c r="A46" s="51" t="s">
        <v>119</v>
      </c>
      <c r="B46" s="51"/>
      <c r="C46" s="51"/>
      <c r="D46" s="51"/>
      <c r="E46" s="52" t="n">
        <v>364021</v>
      </c>
      <c r="F46" s="52"/>
      <c r="G46" s="53" t="n">
        <v>150309</v>
      </c>
      <c r="H46" s="53" t="n">
        <v>1131</v>
      </c>
      <c r="J46" s="53" t="n">
        <v>45063</v>
      </c>
      <c r="K46" s="53" t="n">
        <v>167518</v>
      </c>
    </row>
    <row r="47" customFormat="false" ht="17.25" hidden="false" customHeight="true" outlineLevel="0" collapsed="false">
      <c r="A47" s="51" t="s">
        <v>120</v>
      </c>
      <c r="B47" s="51"/>
      <c r="C47" s="51"/>
      <c r="D47" s="51"/>
      <c r="E47" s="52" t="n">
        <v>384317</v>
      </c>
      <c r="F47" s="52"/>
      <c r="G47" s="53" t="n">
        <v>163170</v>
      </c>
      <c r="H47" s="53" t="n">
        <v>1622</v>
      </c>
      <c r="J47" s="53" t="n">
        <v>36284</v>
      </c>
      <c r="K47" s="53" t="n">
        <v>183241</v>
      </c>
    </row>
    <row r="48" customFormat="false" ht="17.25" hidden="false" customHeight="true" outlineLevel="0" collapsed="false">
      <c r="A48" s="51" t="s">
        <v>121</v>
      </c>
      <c r="B48" s="51"/>
      <c r="C48" s="51"/>
      <c r="D48" s="51"/>
      <c r="E48" s="52" t="n">
        <v>322866</v>
      </c>
      <c r="F48" s="52"/>
      <c r="G48" s="53" t="n">
        <v>184854</v>
      </c>
      <c r="H48" s="53" t="n">
        <v>7134</v>
      </c>
      <c r="J48" s="53" t="n">
        <v>27668</v>
      </c>
      <c r="K48" s="53" t="n">
        <v>103210</v>
      </c>
    </row>
    <row r="49" customFormat="false" ht="17.25" hidden="false" customHeight="true" outlineLevel="0" collapsed="false">
      <c r="A49" s="51" t="s">
        <v>107</v>
      </c>
      <c r="B49" s="51"/>
      <c r="C49" s="51"/>
      <c r="D49" s="51"/>
      <c r="E49" s="52" t="n">
        <v>1209</v>
      </c>
      <c r="F49" s="52"/>
      <c r="G49" s="53" t="n">
        <v>253</v>
      </c>
      <c r="H49" s="53" t="n">
        <v>0</v>
      </c>
      <c r="J49" s="53" t="n">
        <v>68</v>
      </c>
      <c r="K49" s="53" t="n">
        <v>888</v>
      </c>
    </row>
    <row r="50" customFormat="false" ht="16.9" hidden="false" customHeight="true" outlineLevel="0" collapsed="false">
      <c r="A50" s="41"/>
      <c r="B50" s="41"/>
      <c r="C50" s="41"/>
      <c r="D50" s="41"/>
      <c r="E50" s="49"/>
      <c r="F50" s="49"/>
      <c r="G50" s="41"/>
      <c r="H50" s="41"/>
      <c r="I50" s="41"/>
      <c r="J50" s="41"/>
      <c r="K50" s="41"/>
    </row>
    <row r="51" customFormat="false" ht="11.25" hidden="false" customHeight="false" outlineLevel="0" collapsed="false">
      <c r="K51" s="56"/>
    </row>
    <row r="52" customFormat="false" ht="11.25" hidden="false" customHeight="true" outlineLevel="0" collapsed="false">
      <c r="A52" s="35" t="s">
        <v>112</v>
      </c>
      <c r="C52" s="57" t="s">
        <v>122</v>
      </c>
      <c r="D52" s="57"/>
      <c r="E52" s="57"/>
      <c r="F52" s="57"/>
      <c r="G52" s="57"/>
      <c r="H52" s="57"/>
      <c r="I52" s="57"/>
      <c r="J52" s="57"/>
      <c r="K52" s="57"/>
    </row>
    <row r="53" customFormat="false" ht="11.25" hidden="false" customHeight="false" outlineLevel="0" collapsed="false">
      <c r="C53" s="57"/>
      <c r="D53" s="57"/>
      <c r="E53" s="57"/>
      <c r="F53" s="57"/>
      <c r="G53" s="57"/>
      <c r="H53" s="57"/>
      <c r="I53" s="57"/>
      <c r="J53" s="57"/>
      <c r="K53" s="57"/>
    </row>
    <row r="54" customFormat="false" ht="11.25" hidden="false" customHeight="false" outlineLevel="0" collapsed="false">
      <c r="C54" s="57"/>
      <c r="D54" s="57"/>
      <c r="E54" s="57"/>
      <c r="F54" s="57"/>
      <c r="G54" s="57"/>
      <c r="H54" s="57"/>
      <c r="I54" s="57"/>
      <c r="J54" s="57"/>
      <c r="K54" s="57"/>
    </row>
    <row r="55" customFormat="false" ht="11.25" hidden="false" customHeight="false" outlineLevel="0" collapsed="false">
      <c r="C55" s="57"/>
      <c r="D55" s="57"/>
      <c r="E55" s="57"/>
      <c r="F55" s="57"/>
      <c r="G55" s="57"/>
      <c r="H55" s="57"/>
      <c r="I55" s="57"/>
      <c r="J55" s="57"/>
      <c r="K55" s="57"/>
    </row>
    <row r="56" customFormat="false" ht="11.25" hidden="false" customHeight="false" outlineLevel="0" collapsed="false">
      <c r="C56" s="57"/>
      <c r="D56" s="57"/>
      <c r="E56" s="57"/>
      <c r="F56" s="57"/>
      <c r="G56" s="57"/>
      <c r="H56" s="57"/>
      <c r="I56" s="57"/>
      <c r="J56" s="57"/>
      <c r="K56" s="57"/>
    </row>
    <row r="57" customFormat="false" ht="11.25" hidden="false" customHeight="false" outlineLevel="0" collapsed="false">
      <c r="C57" s="57"/>
      <c r="D57" s="57"/>
      <c r="E57" s="57"/>
      <c r="F57" s="57"/>
      <c r="G57" s="57"/>
      <c r="H57" s="57"/>
      <c r="I57" s="57"/>
      <c r="J57" s="57"/>
      <c r="K57" s="57"/>
    </row>
    <row r="58" customFormat="false" ht="11.25" hidden="false" customHeight="false" outlineLevel="0" collapsed="false">
      <c r="C58" s="57"/>
      <c r="D58" s="57"/>
      <c r="E58" s="57"/>
      <c r="F58" s="57"/>
      <c r="G58" s="57"/>
      <c r="H58" s="57"/>
      <c r="I58" s="57"/>
      <c r="J58" s="57"/>
      <c r="K58" s="57"/>
    </row>
    <row r="59" customFormat="false" ht="11.25" hidden="false" customHeight="false" outlineLevel="0" collapsed="false">
      <c r="C59" s="57"/>
      <c r="D59" s="57"/>
      <c r="E59" s="57"/>
      <c r="F59" s="57"/>
      <c r="G59" s="57"/>
      <c r="H59" s="57"/>
      <c r="I59" s="57"/>
      <c r="J59" s="57"/>
      <c r="K59" s="57"/>
    </row>
    <row r="60" customFormat="false" ht="11.25" hidden="false" customHeight="false" outlineLevel="0" collapsed="false">
      <c r="C60" s="57"/>
      <c r="D60" s="57"/>
      <c r="E60" s="57"/>
      <c r="F60" s="57"/>
      <c r="G60" s="57"/>
      <c r="H60" s="57"/>
      <c r="I60" s="57"/>
      <c r="J60" s="57"/>
      <c r="K60" s="57"/>
    </row>
    <row r="61" customFormat="false" ht="11.25" hidden="false" customHeight="true" outlineLevel="0" collapsed="false">
      <c r="A61" s="35" t="s">
        <v>114</v>
      </c>
      <c r="D61" s="34" t="s">
        <v>115</v>
      </c>
      <c r="E61" s="34"/>
      <c r="F61" s="34"/>
      <c r="G61" s="34"/>
      <c r="H61" s="34"/>
      <c r="I61" s="34"/>
      <c r="J61" s="34"/>
      <c r="K61" s="34"/>
      <c r="L61" s="58"/>
    </row>
    <row r="62" customFormat="false" ht="11.45" hidden="false" customHeight="true" outlineLevel="0" collapsed="false">
      <c r="D62" s="34"/>
      <c r="E62" s="34"/>
      <c r="F62" s="34"/>
      <c r="G62" s="34"/>
      <c r="H62" s="34"/>
      <c r="I62" s="34"/>
      <c r="J62" s="34"/>
      <c r="K62" s="34"/>
    </row>
    <row r="63" customFormat="false" ht="1.5" hidden="false" customHeight="true" outlineLevel="0" collapsed="false"/>
    <row r="64" customFormat="false" ht="11.25" hidden="true" customHeight="false" outlineLevel="0" collapsed="false">
      <c r="A64" s="35" t="s">
        <v>86</v>
      </c>
    </row>
    <row r="87" customFormat="false" ht="23.25" hidden="true" customHeight="true" outlineLevel="0" collapsed="false"/>
  </sheetData>
  <mergeCells count="46">
    <mergeCell ref="A2:J2"/>
    <mergeCell ref="A3:J3"/>
    <mergeCell ref="A4:H4"/>
    <mergeCell ref="A7:D10"/>
    <mergeCell ref="E7:E10"/>
    <mergeCell ref="G7:H7"/>
    <mergeCell ref="J7:K7"/>
    <mergeCell ref="A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K60"/>
    <mergeCell ref="D61:K62"/>
  </mergeCells>
  <hyperlinks>
    <hyperlink ref="K2" location="Índice!A1" display="Cuadro 10.2"/>
    <hyperlink ref="D61" r:id="rId1" display="INEGI. Dirección General de Estadísticas Sociodemográficas. Encuesta Nacional de Ocupación y Empleo 2016. Tabulados básicos. www.inegi.org.mx (23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35.99"/>
    <col collapsed="false" customWidth="true" hidden="false" outlineLevel="0" max="5" min="5" style="59" width="3.33"/>
    <col collapsed="false" customWidth="true" hidden="false" outlineLevel="0" max="6" min="6" style="60" width="8.82"/>
    <col collapsed="false" customWidth="true" hidden="false" outlineLevel="0" max="7" min="7" style="60" width="9.82"/>
    <col collapsed="false" customWidth="true" hidden="false" outlineLevel="0" max="8" min="8" style="60" width="6.5"/>
    <col collapsed="false" customWidth="true" hidden="false" outlineLevel="0" max="9" min="9" style="60" width="8.82"/>
    <col collapsed="false" customWidth="true" hidden="false" outlineLevel="0" max="10" min="10" style="60" width="9.82"/>
    <col collapsed="false" customWidth="true" hidden="false" outlineLevel="0" max="11" min="11" style="60" width="6.5"/>
    <col collapsed="false" customWidth="true" hidden="false" outlineLevel="0" max="12" min="12" style="59" width="8.82"/>
    <col collapsed="false" customWidth="true" hidden="false" outlineLevel="0" max="13" min="13" style="59" width="9.82"/>
    <col collapsed="false" customWidth="false" hidden="true" outlineLevel="0" max="257" min="14" style="59" width="14.38"/>
    <col collapsed="false" customWidth="false" hidden="true" outlineLevel="0" max="16384" min="258" style="0" width="14.38"/>
  </cols>
  <sheetData>
    <row r="1" customFormat="false" ht="15.95" hidden="false" customHeight="true" outlineLevel="0" collapsed="false"/>
    <row r="2" s="62" customFormat="true" ht="13.5" hidden="false" customHeight="true" outlineLevel="0" collapsed="false">
      <c r="A2" s="61" t="s">
        <v>8</v>
      </c>
      <c r="B2" s="61"/>
      <c r="C2" s="61"/>
      <c r="D2" s="61"/>
      <c r="E2" s="61"/>
      <c r="F2" s="61"/>
      <c r="G2" s="61"/>
      <c r="H2" s="61"/>
      <c r="I2" s="61"/>
      <c r="J2" s="61"/>
      <c r="K2" s="61"/>
      <c r="L2" s="10" t="s">
        <v>123</v>
      </c>
      <c r="M2" s="10"/>
      <c r="N2" s="59" t="s">
        <v>86</v>
      </c>
    </row>
    <row r="3" customFormat="false" ht="13.5" hidden="false" customHeight="true" outlineLevel="0" collapsed="false">
      <c r="A3" s="63" t="s">
        <v>4</v>
      </c>
      <c r="B3" s="63"/>
      <c r="C3" s="63"/>
      <c r="D3" s="63"/>
      <c r="E3" s="63"/>
      <c r="F3" s="63"/>
      <c r="G3" s="63"/>
      <c r="H3" s="63"/>
      <c r="I3" s="63"/>
      <c r="J3" s="63"/>
      <c r="K3" s="63"/>
      <c r="L3" s="64"/>
      <c r="M3" s="65"/>
    </row>
    <row r="4" customFormat="false" ht="11.25" hidden="false" customHeight="false" outlineLevel="0" collapsed="false">
      <c r="A4" s="66"/>
      <c r="B4" s="66"/>
      <c r="C4" s="66"/>
      <c r="D4" s="66"/>
      <c r="E4" s="66"/>
      <c r="F4" s="67"/>
      <c r="G4" s="67"/>
      <c r="H4" s="67"/>
      <c r="I4" s="67"/>
      <c r="J4" s="67"/>
      <c r="K4" s="67"/>
      <c r="L4" s="67"/>
      <c r="M4" s="66"/>
    </row>
    <row r="5" customFormat="false" ht="1.5" hidden="false" customHeight="true" outlineLevel="0" collapsed="false"/>
    <row r="6" customFormat="false" ht="11.25" hidden="false" customHeight="true" outlineLevel="0" collapsed="false">
      <c r="A6" s="68" t="s">
        <v>124</v>
      </c>
      <c r="B6" s="68"/>
      <c r="C6" s="68"/>
      <c r="D6" s="68"/>
      <c r="E6" s="68"/>
      <c r="F6" s="69" t="s">
        <v>88</v>
      </c>
      <c r="G6" s="69"/>
      <c r="H6" s="70"/>
      <c r="I6" s="71" t="s">
        <v>108</v>
      </c>
      <c r="J6" s="71"/>
      <c r="K6" s="70"/>
      <c r="L6" s="71" t="s">
        <v>109</v>
      </c>
      <c r="M6" s="71"/>
    </row>
    <row r="7" customFormat="false" ht="1.5" hidden="false" customHeight="true" outlineLevel="0" collapsed="false">
      <c r="A7" s="68"/>
      <c r="B7" s="68"/>
      <c r="C7" s="68"/>
      <c r="D7" s="68"/>
      <c r="E7" s="68"/>
      <c r="F7" s="72"/>
      <c r="G7" s="72"/>
      <c r="H7" s="70"/>
      <c r="I7" s="73"/>
      <c r="J7" s="73"/>
      <c r="K7" s="70"/>
      <c r="L7" s="73"/>
      <c r="M7" s="73"/>
    </row>
    <row r="8" customFormat="false" ht="1.5" hidden="false" customHeight="true" outlineLevel="0" collapsed="false">
      <c r="A8" s="68"/>
      <c r="B8" s="68"/>
      <c r="C8" s="68"/>
      <c r="D8" s="68"/>
      <c r="E8" s="68"/>
      <c r="F8" s="74"/>
      <c r="G8" s="74"/>
      <c r="H8" s="70"/>
      <c r="I8" s="70"/>
      <c r="J8" s="70"/>
      <c r="K8" s="70"/>
      <c r="L8" s="70"/>
      <c r="M8" s="70"/>
    </row>
    <row r="9" customFormat="false" ht="22.5" hidden="false" customHeight="true" outlineLevel="0" collapsed="false">
      <c r="A9" s="68"/>
      <c r="B9" s="68"/>
      <c r="C9" s="68"/>
      <c r="D9" s="68"/>
      <c r="E9" s="68"/>
      <c r="F9" s="75" t="s">
        <v>125</v>
      </c>
      <c r="G9" s="75" t="s">
        <v>126</v>
      </c>
      <c r="H9" s="70"/>
      <c r="I9" s="76" t="s">
        <v>125</v>
      </c>
      <c r="J9" s="76" t="s">
        <v>126</v>
      </c>
      <c r="K9" s="70"/>
      <c r="L9" s="76" t="s">
        <v>125</v>
      </c>
      <c r="M9" s="76" t="s">
        <v>126</v>
      </c>
    </row>
    <row r="10" customFormat="false" ht="1.5" hidden="false" customHeight="true" outlineLevel="0" collapsed="false">
      <c r="A10" s="66"/>
      <c r="B10" s="66"/>
      <c r="C10" s="66"/>
      <c r="D10" s="66"/>
      <c r="E10" s="66"/>
      <c r="F10" s="67"/>
      <c r="G10" s="67"/>
      <c r="H10" s="67"/>
      <c r="I10" s="67"/>
      <c r="J10" s="67"/>
      <c r="K10" s="67"/>
      <c r="L10" s="67"/>
      <c r="M10" s="66"/>
    </row>
    <row r="11" s="81" customFormat="true" ht="23.25" hidden="false" customHeight="true" outlineLevel="0" collapsed="false">
      <c r="A11" s="77" t="s">
        <v>127</v>
      </c>
      <c r="B11" s="77"/>
      <c r="C11" s="77"/>
      <c r="D11" s="77"/>
      <c r="E11" s="78"/>
      <c r="F11" s="79" t="n">
        <v>2897566</v>
      </c>
      <c r="G11" s="79" t="n">
        <v>2929930</v>
      </c>
      <c r="H11" s="80"/>
      <c r="I11" s="79" t="n">
        <v>1345519</v>
      </c>
      <c r="J11" s="79" t="n">
        <v>1361414</v>
      </c>
      <c r="K11" s="80"/>
      <c r="L11" s="79" t="n">
        <v>1552047</v>
      </c>
      <c r="M11" s="79" t="n">
        <v>1568516</v>
      </c>
    </row>
    <row r="12" customFormat="false" ht="23.25" hidden="false" customHeight="true" outlineLevel="0" collapsed="false">
      <c r="A12" s="82" t="s">
        <v>89</v>
      </c>
      <c r="B12" s="82"/>
      <c r="C12" s="82"/>
      <c r="D12" s="82"/>
      <c r="E12" s="83"/>
      <c r="F12" s="79" t="n">
        <v>1651471</v>
      </c>
      <c r="G12" s="79" t="n">
        <v>1727495</v>
      </c>
      <c r="H12" s="84"/>
      <c r="I12" s="85" t="n">
        <v>1004600</v>
      </c>
      <c r="J12" s="85" t="n">
        <v>1046158</v>
      </c>
      <c r="K12" s="84"/>
      <c r="L12" s="85" t="n">
        <v>646871</v>
      </c>
      <c r="M12" s="85" t="n">
        <v>681337</v>
      </c>
    </row>
    <row r="13" customFormat="false" ht="14.25" hidden="false" customHeight="true" outlineLevel="0" collapsed="false">
      <c r="A13" s="86" t="s">
        <v>91</v>
      </c>
      <c r="B13" s="86"/>
      <c r="C13" s="86"/>
      <c r="D13" s="86"/>
      <c r="E13" s="87"/>
      <c r="F13" s="79" t="n">
        <v>1617076</v>
      </c>
      <c r="G13" s="79" t="n">
        <v>1692831</v>
      </c>
      <c r="H13" s="84"/>
      <c r="I13" s="85" t="n">
        <v>984717</v>
      </c>
      <c r="J13" s="85" t="n">
        <v>1021465</v>
      </c>
      <c r="K13" s="84"/>
      <c r="L13" s="85" t="n">
        <v>632359</v>
      </c>
      <c r="M13" s="85" t="n">
        <v>671366</v>
      </c>
    </row>
    <row r="14" customFormat="false" ht="14.25" hidden="false" customHeight="true" outlineLevel="0" collapsed="false">
      <c r="A14" s="86" t="s">
        <v>92</v>
      </c>
      <c r="B14" s="86"/>
      <c r="C14" s="86"/>
      <c r="D14" s="86"/>
      <c r="E14" s="87"/>
      <c r="F14" s="79" t="n">
        <v>34395</v>
      </c>
      <c r="G14" s="79" t="n">
        <v>34664</v>
      </c>
      <c r="H14" s="84"/>
      <c r="I14" s="85" t="n">
        <v>19883</v>
      </c>
      <c r="J14" s="85" t="n">
        <v>24693</v>
      </c>
      <c r="K14" s="84"/>
      <c r="L14" s="85" t="n">
        <v>14512</v>
      </c>
      <c r="M14" s="85" t="n">
        <v>9971</v>
      </c>
    </row>
    <row r="15" customFormat="false" ht="17.25" hidden="false" customHeight="true" outlineLevel="0" collapsed="false">
      <c r="A15" s="82" t="s">
        <v>90</v>
      </c>
      <c r="B15" s="82"/>
      <c r="C15" s="82"/>
      <c r="D15" s="82"/>
      <c r="E15" s="83"/>
      <c r="F15" s="79" t="n">
        <v>1246095</v>
      </c>
      <c r="G15" s="79" t="n">
        <v>1202435</v>
      </c>
      <c r="H15" s="84"/>
      <c r="I15" s="85" t="n">
        <v>340919</v>
      </c>
      <c r="J15" s="85" t="n">
        <v>315256</v>
      </c>
      <c r="K15" s="84"/>
      <c r="L15" s="85" t="n">
        <v>905176</v>
      </c>
      <c r="M15" s="85" t="n">
        <v>887179</v>
      </c>
    </row>
    <row r="16" customFormat="false" ht="14.25" hidden="false" customHeight="true" outlineLevel="0" collapsed="false">
      <c r="A16" s="86" t="s">
        <v>93</v>
      </c>
      <c r="B16" s="86"/>
      <c r="C16" s="86"/>
      <c r="D16" s="86"/>
      <c r="E16" s="87"/>
      <c r="F16" s="79" t="n">
        <v>290098</v>
      </c>
      <c r="G16" s="79" t="n">
        <v>230622</v>
      </c>
      <c r="H16" s="84"/>
      <c r="I16" s="85" t="n">
        <v>80861</v>
      </c>
      <c r="J16" s="85" t="n">
        <v>68430</v>
      </c>
      <c r="K16" s="84"/>
      <c r="L16" s="85" t="n">
        <v>209237</v>
      </c>
      <c r="M16" s="85" t="n">
        <v>162192</v>
      </c>
    </row>
    <row r="17" customFormat="false" ht="14.25" hidden="false" customHeight="true" outlineLevel="0" collapsed="false">
      <c r="A17" s="86" t="s">
        <v>94</v>
      </c>
      <c r="B17" s="86"/>
      <c r="C17" s="86"/>
      <c r="D17" s="86"/>
      <c r="E17" s="87"/>
      <c r="F17" s="79" t="n">
        <v>955997</v>
      </c>
      <c r="G17" s="79" t="n">
        <v>971813</v>
      </c>
      <c r="H17" s="84"/>
      <c r="I17" s="85" t="n">
        <v>260058</v>
      </c>
      <c r="J17" s="85" t="n">
        <v>246826</v>
      </c>
      <c r="K17" s="84"/>
      <c r="L17" s="85" t="n">
        <v>695939</v>
      </c>
      <c r="M17" s="85" t="n">
        <v>724987</v>
      </c>
    </row>
    <row r="18" s="81" customFormat="true" ht="31.5" hidden="false" customHeight="true" outlineLevel="0" collapsed="false">
      <c r="A18" s="77" t="s">
        <v>128</v>
      </c>
      <c r="B18" s="77"/>
      <c r="C18" s="77"/>
      <c r="D18" s="77"/>
      <c r="E18" s="78"/>
      <c r="F18" s="88" t="n">
        <v>56.9951</v>
      </c>
      <c r="G18" s="89" t="n">
        <v>58.96028233</v>
      </c>
      <c r="H18" s="90"/>
      <c r="I18" s="88" t="n">
        <v>74.6626</v>
      </c>
      <c r="J18" s="89" t="n">
        <v>76.84348773</v>
      </c>
      <c r="K18" s="90"/>
      <c r="L18" s="88" t="n">
        <v>41.6786</v>
      </c>
      <c r="M18" s="89" t="n">
        <v>43.43832004</v>
      </c>
    </row>
    <row r="19" s="81" customFormat="true" ht="31.5" hidden="false" customHeight="true" outlineLevel="0" collapsed="false">
      <c r="A19" s="77" t="s">
        <v>129</v>
      </c>
      <c r="B19" s="77"/>
      <c r="C19" s="77"/>
      <c r="D19" s="77"/>
      <c r="E19" s="78"/>
      <c r="F19" s="88" t="n">
        <v>2.0827</v>
      </c>
      <c r="G19" s="89" t="n">
        <v>2.00660494</v>
      </c>
      <c r="H19" s="90"/>
      <c r="I19" s="88" t="n">
        <v>1.9792</v>
      </c>
      <c r="J19" s="89" t="n">
        <v>2.36035092</v>
      </c>
      <c r="K19" s="90"/>
      <c r="L19" s="88" t="n">
        <v>2.2434</v>
      </c>
      <c r="M19" s="89" t="n">
        <v>1.46344614</v>
      </c>
    </row>
    <row r="20" s="81" customFormat="true" ht="31.5" hidden="false" customHeight="true" outlineLevel="0" collapsed="false">
      <c r="A20" s="77" t="s">
        <v>130</v>
      </c>
      <c r="B20" s="77"/>
      <c r="C20" s="77"/>
      <c r="D20" s="77"/>
      <c r="E20" s="78"/>
      <c r="F20" s="79" t="n">
        <v>1617076</v>
      </c>
      <c r="G20" s="91" t="n">
        <v>1692831</v>
      </c>
      <c r="H20" s="80"/>
      <c r="I20" s="79" t="n">
        <v>984717</v>
      </c>
      <c r="J20" s="91" t="n">
        <v>1021465</v>
      </c>
      <c r="K20" s="80"/>
      <c r="L20" s="79" t="n">
        <v>632359</v>
      </c>
      <c r="M20" s="91" t="n">
        <v>671366</v>
      </c>
    </row>
    <row r="21" customFormat="false" ht="32.25" hidden="false" customHeight="true" outlineLevel="0" collapsed="false">
      <c r="A21" s="82" t="s">
        <v>131</v>
      </c>
      <c r="B21" s="82"/>
      <c r="C21" s="82"/>
      <c r="D21" s="82"/>
      <c r="E21" s="83"/>
      <c r="F21" s="79" t="n">
        <v>719019</v>
      </c>
      <c r="G21" s="91" t="n">
        <v>753393</v>
      </c>
      <c r="H21" s="84"/>
      <c r="I21" s="85" t="n">
        <v>465314</v>
      </c>
      <c r="J21" s="92" t="n">
        <v>475680</v>
      </c>
      <c r="K21" s="84"/>
      <c r="L21" s="85" t="n">
        <v>253705</v>
      </c>
      <c r="M21" s="92" t="n">
        <v>277713</v>
      </c>
    </row>
    <row r="22" customFormat="false" ht="14.25" hidden="false" customHeight="true" outlineLevel="0" collapsed="false">
      <c r="A22" s="86" t="s">
        <v>132</v>
      </c>
      <c r="B22" s="86"/>
      <c r="C22" s="86"/>
      <c r="D22" s="86"/>
      <c r="E22" s="87"/>
      <c r="F22" s="79" t="n">
        <v>668328</v>
      </c>
      <c r="G22" s="91" t="n">
        <v>693407</v>
      </c>
      <c r="H22" s="84"/>
      <c r="I22" s="85" t="n">
        <v>423670</v>
      </c>
      <c r="J22" s="92" t="n">
        <v>422232</v>
      </c>
      <c r="K22" s="84"/>
      <c r="L22" s="85" t="n">
        <v>244658</v>
      </c>
      <c r="M22" s="92" t="n">
        <v>271175</v>
      </c>
    </row>
    <row r="23" customFormat="false" ht="14.25" hidden="false" customHeight="true" outlineLevel="0" collapsed="false">
      <c r="A23" s="86" t="s">
        <v>133</v>
      </c>
      <c r="B23" s="86"/>
      <c r="C23" s="86"/>
      <c r="D23" s="86"/>
      <c r="E23" s="87"/>
      <c r="F23" s="79" t="n">
        <v>50691</v>
      </c>
      <c r="G23" s="91" t="n">
        <v>59986</v>
      </c>
      <c r="H23" s="84"/>
      <c r="I23" s="85" t="n">
        <v>41644</v>
      </c>
      <c r="J23" s="92" t="n">
        <v>53448</v>
      </c>
      <c r="K23" s="84"/>
      <c r="L23" s="85" t="n">
        <v>9047</v>
      </c>
      <c r="M23" s="92" t="n">
        <v>6538</v>
      </c>
    </row>
    <row r="24" customFormat="false" ht="17.25" hidden="false" customHeight="true" outlineLevel="0" collapsed="false">
      <c r="A24" s="82" t="s">
        <v>134</v>
      </c>
      <c r="B24" s="82"/>
      <c r="C24" s="82"/>
      <c r="D24" s="82"/>
      <c r="E24" s="83"/>
      <c r="F24" s="79" t="n">
        <v>43171</v>
      </c>
      <c r="G24" s="91" t="n">
        <v>52767</v>
      </c>
      <c r="H24" s="84"/>
      <c r="I24" s="85" t="n">
        <v>31718</v>
      </c>
      <c r="J24" s="92" t="n">
        <v>43502</v>
      </c>
      <c r="K24" s="84"/>
      <c r="L24" s="85" t="n">
        <v>11453</v>
      </c>
      <c r="M24" s="92" t="n">
        <v>9265</v>
      </c>
    </row>
    <row r="25" customFormat="false" ht="17.25" hidden="false" customHeight="true" outlineLevel="0" collapsed="false">
      <c r="A25" s="82" t="s">
        <v>135</v>
      </c>
      <c r="B25" s="82"/>
      <c r="C25" s="82"/>
      <c r="D25" s="82"/>
      <c r="E25" s="83"/>
      <c r="F25" s="79" t="n">
        <v>642604</v>
      </c>
      <c r="G25" s="91" t="n">
        <v>671863</v>
      </c>
      <c r="H25" s="84"/>
      <c r="I25" s="85" t="n">
        <v>388007</v>
      </c>
      <c r="J25" s="92" t="n">
        <v>399337</v>
      </c>
      <c r="K25" s="84"/>
      <c r="L25" s="85" t="n">
        <v>254597</v>
      </c>
      <c r="M25" s="92" t="n">
        <v>272526</v>
      </c>
    </row>
    <row r="26" customFormat="false" ht="17.25" hidden="false" customHeight="true" outlineLevel="0" collapsed="false">
      <c r="A26" s="82" t="s">
        <v>136</v>
      </c>
      <c r="B26" s="82"/>
      <c r="C26" s="82"/>
      <c r="D26" s="82"/>
      <c r="E26" s="83"/>
      <c r="F26" s="79" t="n">
        <v>212282</v>
      </c>
      <c r="G26" s="91" t="n">
        <v>214808</v>
      </c>
      <c r="H26" s="84"/>
      <c r="I26" s="85" t="n">
        <v>99678</v>
      </c>
      <c r="J26" s="92" t="n">
        <v>102946</v>
      </c>
      <c r="K26" s="84"/>
      <c r="L26" s="85" t="n">
        <v>112604</v>
      </c>
      <c r="M26" s="92" t="n">
        <v>111862</v>
      </c>
    </row>
    <row r="27" s="81" customFormat="true" ht="31.5" hidden="false" customHeight="true" outlineLevel="0" collapsed="false">
      <c r="A27" s="77" t="s">
        <v>137</v>
      </c>
      <c r="B27" s="77"/>
      <c r="C27" s="77"/>
      <c r="D27" s="77"/>
      <c r="E27" s="78"/>
      <c r="F27" s="79" t="n">
        <v>1617076</v>
      </c>
      <c r="G27" s="91" t="n">
        <v>1692831</v>
      </c>
      <c r="H27" s="80"/>
      <c r="I27" s="79" t="n">
        <v>984717</v>
      </c>
      <c r="J27" s="91" t="n">
        <v>1021465</v>
      </c>
      <c r="K27" s="80"/>
      <c r="L27" s="79" t="n">
        <v>632359</v>
      </c>
      <c r="M27" s="91" t="n">
        <v>671366</v>
      </c>
    </row>
    <row r="28" customFormat="false" ht="23.25" hidden="false" customHeight="true" outlineLevel="0" collapsed="false">
      <c r="A28" s="82" t="s">
        <v>138</v>
      </c>
      <c r="B28" s="82"/>
      <c r="C28" s="82"/>
      <c r="D28" s="82"/>
      <c r="E28" s="83"/>
      <c r="F28" s="79" t="n">
        <v>518442</v>
      </c>
      <c r="G28" s="91" t="n">
        <v>536028</v>
      </c>
      <c r="H28" s="84"/>
      <c r="I28" s="85" t="n">
        <v>452928</v>
      </c>
      <c r="J28" s="92" t="n">
        <v>460347</v>
      </c>
      <c r="K28" s="84"/>
      <c r="L28" s="85" t="n">
        <v>65514</v>
      </c>
      <c r="M28" s="92" t="n">
        <v>75681</v>
      </c>
    </row>
    <row r="29" customFormat="false" ht="31.5" hidden="false" customHeight="true" outlineLevel="0" collapsed="false">
      <c r="A29" s="86" t="s">
        <v>139</v>
      </c>
      <c r="B29" s="86"/>
      <c r="C29" s="86"/>
      <c r="D29" s="86"/>
      <c r="E29" s="87"/>
      <c r="F29" s="79" t="n">
        <v>518442</v>
      </c>
      <c r="G29" s="91" t="n">
        <v>536028</v>
      </c>
      <c r="H29" s="84"/>
      <c r="I29" s="85" t="n">
        <v>452928</v>
      </c>
      <c r="J29" s="92" t="n">
        <v>460347</v>
      </c>
      <c r="K29" s="84"/>
      <c r="L29" s="85" t="n">
        <v>65514</v>
      </c>
      <c r="M29" s="92" t="n">
        <v>75681</v>
      </c>
    </row>
    <row r="30" customFormat="false" ht="17.25" hidden="false" customHeight="true" outlineLevel="0" collapsed="false">
      <c r="A30" s="82" t="s">
        <v>140</v>
      </c>
      <c r="B30" s="82"/>
      <c r="C30" s="82"/>
      <c r="D30" s="82"/>
      <c r="E30" s="83"/>
      <c r="F30" s="79" t="n">
        <v>342891</v>
      </c>
      <c r="G30" s="91" t="n">
        <v>336120</v>
      </c>
      <c r="H30" s="84"/>
      <c r="I30" s="85" t="n">
        <v>213364</v>
      </c>
      <c r="J30" s="92" t="n">
        <v>220100</v>
      </c>
      <c r="K30" s="84"/>
      <c r="L30" s="85" t="n">
        <v>129527</v>
      </c>
      <c r="M30" s="92" t="n">
        <v>116020</v>
      </c>
    </row>
    <row r="31" customFormat="false" ht="17.25" hidden="false" customHeight="true" outlineLevel="0" collapsed="false">
      <c r="A31" s="86" t="s">
        <v>141</v>
      </c>
      <c r="B31" s="86"/>
      <c r="C31" s="86"/>
      <c r="D31" s="86"/>
      <c r="E31" s="86"/>
      <c r="F31" s="79" t="n">
        <v>13024</v>
      </c>
      <c r="G31" s="91" t="n">
        <v>13362</v>
      </c>
      <c r="H31" s="84"/>
      <c r="I31" s="85" t="n">
        <v>9810</v>
      </c>
      <c r="J31" s="92" t="n">
        <v>11092</v>
      </c>
      <c r="K31" s="84"/>
      <c r="L31" s="85" t="n">
        <v>3214</v>
      </c>
      <c r="M31" s="92" t="n">
        <v>2270</v>
      </c>
    </row>
    <row r="32" customFormat="false" ht="14.25" hidden="false" customHeight="true" outlineLevel="0" collapsed="false">
      <c r="A32" s="86" t="s">
        <v>142</v>
      </c>
      <c r="B32" s="86"/>
      <c r="C32" s="86"/>
      <c r="D32" s="86"/>
      <c r="E32" s="87"/>
      <c r="F32" s="79" t="n">
        <v>216608</v>
      </c>
      <c r="G32" s="91" t="n">
        <v>193990</v>
      </c>
      <c r="H32" s="84"/>
      <c r="I32" s="85" t="n">
        <v>92946</v>
      </c>
      <c r="J32" s="92" t="n">
        <v>81803</v>
      </c>
      <c r="K32" s="84"/>
      <c r="L32" s="85" t="n">
        <v>123662</v>
      </c>
      <c r="M32" s="92" t="n">
        <v>112187</v>
      </c>
    </row>
    <row r="33" customFormat="false" ht="14.25" hidden="false" customHeight="true" outlineLevel="0" collapsed="false">
      <c r="A33" s="86" t="s">
        <v>143</v>
      </c>
      <c r="B33" s="86"/>
      <c r="C33" s="86"/>
      <c r="D33" s="86"/>
      <c r="E33" s="87"/>
      <c r="F33" s="79" t="n">
        <v>113259</v>
      </c>
      <c r="G33" s="91" t="n">
        <v>128768</v>
      </c>
      <c r="H33" s="84"/>
      <c r="I33" s="85" t="n">
        <v>110608</v>
      </c>
      <c r="J33" s="92" t="n">
        <v>127205</v>
      </c>
      <c r="K33" s="84"/>
      <c r="L33" s="85" t="n">
        <v>2651</v>
      </c>
      <c r="M33" s="92" t="n">
        <v>1563</v>
      </c>
    </row>
    <row r="34" customFormat="false" ht="17.25" hidden="false" customHeight="true" outlineLevel="0" collapsed="false">
      <c r="A34" s="82" t="s">
        <v>144</v>
      </c>
      <c r="B34" s="82"/>
      <c r="C34" s="82"/>
      <c r="D34" s="82"/>
      <c r="E34" s="83"/>
      <c r="F34" s="79" t="n">
        <v>752910</v>
      </c>
      <c r="G34" s="91" t="n">
        <v>815181</v>
      </c>
      <c r="H34" s="84"/>
      <c r="I34" s="85" t="n">
        <v>315812</v>
      </c>
      <c r="J34" s="92" t="n">
        <v>337819</v>
      </c>
      <c r="K34" s="84"/>
      <c r="L34" s="85" t="n">
        <v>437098</v>
      </c>
      <c r="M34" s="92" t="n">
        <v>477362</v>
      </c>
    </row>
    <row r="35" customFormat="false" ht="14.25" hidden="false" customHeight="true" outlineLevel="0" collapsed="false">
      <c r="A35" s="86" t="s">
        <v>145</v>
      </c>
      <c r="B35" s="86"/>
      <c r="C35" s="86"/>
      <c r="D35" s="86"/>
      <c r="E35" s="87"/>
      <c r="F35" s="79" t="n">
        <v>242862</v>
      </c>
      <c r="G35" s="91" t="n">
        <v>268441</v>
      </c>
      <c r="H35" s="84"/>
      <c r="I35" s="85" t="n">
        <v>80430</v>
      </c>
      <c r="J35" s="92" t="n">
        <v>95610</v>
      </c>
      <c r="K35" s="84"/>
      <c r="L35" s="85" t="n">
        <v>162432</v>
      </c>
      <c r="M35" s="92" t="n">
        <v>172831</v>
      </c>
    </row>
    <row r="36" s="59" customFormat="true" ht="27" hidden="false" customHeight="true" outlineLevel="0" collapsed="false">
      <c r="A36" s="86" t="s">
        <v>146</v>
      </c>
      <c r="B36" s="86"/>
      <c r="C36" s="86"/>
      <c r="D36" s="86"/>
      <c r="E36" s="87"/>
      <c r="F36" s="79" t="n">
        <v>119719</v>
      </c>
      <c r="G36" s="91" t="n">
        <v>131146</v>
      </c>
      <c r="H36" s="84"/>
      <c r="I36" s="85" t="n">
        <v>30981</v>
      </c>
      <c r="J36" s="92" t="n">
        <v>29288</v>
      </c>
      <c r="K36" s="84"/>
      <c r="L36" s="85" t="n">
        <v>88738</v>
      </c>
      <c r="M36" s="92" t="n">
        <v>101858</v>
      </c>
    </row>
    <row r="37" customFormat="false" ht="27" hidden="false" customHeight="true" outlineLevel="0" collapsed="false">
      <c r="A37" s="86" t="s">
        <v>147</v>
      </c>
      <c r="B37" s="86"/>
      <c r="C37" s="86"/>
      <c r="D37" s="86"/>
      <c r="E37" s="87"/>
      <c r="F37" s="79" t="n">
        <v>63230</v>
      </c>
      <c r="G37" s="91" t="n">
        <v>69081</v>
      </c>
      <c r="H37" s="84"/>
      <c r="I37" s="85" t="n">
        <v>59561</v>
      </c>
      <c r="J37" s="92" t="n">
        <v>64821</v>
      </c>
      <c r="K37" s="84"/>
      <c r="L37" s="85" t="n">
        <v>3669</v>
      </c>
      <c r="M37" s="92" t="n">
        <v>4260</v>
      </c>
    </row>
    <row r="38" customFormat="false" ht="27" hidden="false" customHeight="true" outlineLevel="0" collapsed="false">
      <c r="A38" s="86" t="s">
        <v>148</v>
      </c>
      <c r="B38" s="86"/>
      <c r="C38" s="86"/>
      <c r="D38" s="86"/>
      <c r="E38" s="87"/>
      <c r="F38" s="79" t="n">
        <v>47714</v>
      </c>
      <c r="G38" s="91" t="n">
        <v>45015</v>
      </c>
      <c r="H38" s="84"/>
      <c r="I38" s="85" t="n">
        <v>31411</v>
      </c>
      <c r="J38" s="92" t="n">
        <v>27156</v>
      </c>
      <c r="K38" s="84"/>
      <c r="L38" s="85" t="n">
        <v>16303</v>
      </c>
      <c r="M38" s="92" t="n">
        <v>17859</v>
      </c>
    </row>
    <row r="39" customFormat="false" ht="14.25" hidden="false" customHeight="true" outlineLevel="0" collapsed="false">
      <c r="A39" s="86" t="s">
        <v>149</v>
      </c>
      <c r="B39" s="86"/>
      <c r="C39" s="86"/>
      <c r="D39" s="86"/>
      <c r="E39" s="87"/>
      <c r="F39" s="79" t="n">
        <v>111879</v>
      </c>
      <c r="G39" s="91" t="n">
        <v>109707</v>
      </c>
      <c r="H39" s="84"/>
      <c r="I39" s="85" t="n">
        <v>40922</v>
      </c>
      <c r="J39" s="92" t="n">
        <v>38726</v>
      </c>
      <c r="K39" s="84"/>
      <c r="L39" s="85" t="n">
        <v>70957</v>
      </c>
      <c r="M39" s="92" t="n">
        <v>70981</v>
      </c>
    </row>
    <row r="40" customFormat="false" ht="14.25" hidden="false" customHeight="true" outlineLevel="0" collapsed="false">
      <c r="A40" s="86" t="s">
        <v>150</v>
      </c>
      <c r="B40" s="86"/>
      <c r="C40" s="86"/>
      <c r="D40" s="86"/>
      <c r="E40" s="87"/>
      <c r="F40" s="79" t="n">
        <v>105149</v>
      </c>
      <c r="G40" s="91" t="n">
        <v>123290</v>
      </c>
      <c r="H40" s="84"/>
      <c r="I40" s="85" t="n">
        <v>36087</v>
      </c>
      <c r="J40" s="92" t="n">
        <v>39621</v>
      </c>
      <c r="K40" s="84"/>
      <c r="L40" s="85" t="n">
        <v>69062</v>
      </c>
      <c r="M40" s="92" t="n">
        <v>83669</v>
      </c>
    </row>
    <row r="41" customFormat="false" ht="14.25" hidden="false" customHeight="true" outlineLevel="0" collapsed="false">
      <c r="A41" s="86" t="s">
        <v>151</v>
      </c>
      <c r="B41" s="86"/>
      <c r="C41" s="86"/>
      <c r="D41" s="86"/>
      <c r="E41" s="87"/>
      <c r="F41" s="79" t="n">
        <v>62357</v>
      </c>
      <c r="G41" s="91" t="n">
        <v>68501</v>
      </c>
      <c r="H41" s="84"/>
      <c r="I41" s="85" t="n">
        <v>36420</v>
      </c>
      <c r="J41" s="92" t="n">
        <v>42597</v>
      </c>
      <c r="K41" s="84"/>
      <c r="L41" s="85" t="n">
        <v>25937</v>
      </c>
      <c r="M41" s="92" t="n">
        <v>25904</v>
      </c>
    </row>
    <row r="42" customFormat="false" ht="21.75" hidden="false" customHeight="true" outlineLevel="0" collapsed="false">
      <c r="A42" s="82" t="s">
        <v>107</v>
      </c>
      <c r="B42" s="82"/>
      <c r="C42" s="82"/>
      <c r="D42" s="82"/>
      <c r="E42" s="83"/>
      <c r="F42" s="79" t="n">
        <v>2833</v>
      </c>
      <c r="G42" s="91" t="n">
        <v>5502</v>
      </c>
      <c r="H42" s="84"/>
      <c r="I42" s="85" t="n">
        <v>2613</v>
      </c>
      <c r="J42" s="92" t="n">
        <v>3199</v>
      </c>
      <c r="K42" s="84"/>
      <c r="L42" s="85" t="n">
        <v>220</v>
      </c>
      <c r="M42" s="92" t="n">
        <v>2303</v>
      </c>
    </row>
    <row r="43" s="81" customFormat="true" ht="31.5" hidden="false" customHeight="true" outlineLevel="0" collapsed="false">
      <c r="A43" s="77" t="s">
        <v>152</v>
      </c>
      <c r="B43" s="77"/>
      <c r="C43" s="77"/>
      <c r="D43" s="77"/>
      <c r="E43" s="78"/>
      <c r="F43" s="79" t="n">
        <v>1617076</v>
      </c>
      <c r="G43" s="91" t="n">
        <v>1692831</v>
      </c>
      <c r="H43" s="80"/>
      <c r="I43" s="79" t="n">
        <v>984717</v>
      </c>
      <c r="J43" s="91" t="n">
        <v>1021465</v>
      </c>
      <c r="K43" s="80"/>
      <c r="L43" s="79" t="n">
        <v>632359</v>
      </c>
      <c r="M43" s="91" t="n">
        <v>671366</v>
      </c>
    </row>
    <row r="44" customFormat="false" ht="23.25" hidden="false" customHeight="true" outlineLevel="0" collapsed="false">
      <c r="A44" s="82" t="s">
        <v>153</v>
      </c>
      <c r="B44" s="82"/>
      <c r="C44" s="82"/>
      <c r="D44" s="82"/>
      <c r="E44" s="83"/>
      <c r="F44" s="79" t="n">
        <v>419105</v>
      </c>
      <c r="G44" s="91" t="n">
        <v>433100</v>
      </c>
      <c r="H44" s="84"/>
      <c r="I44" s="85" t="n">
        <v>195943</v>
      </c>
      <c r="J44" s="92" t="n">
        <v>198313</v>
      </c>
      <c r="K44" s="84"/>
      <c r="L44" s="85" t="n">
        <v>223162</v>
      </c>
      <c r="M44" s="92" t="n">
        <v>234787</v>
      </c>
    </row>
    <row r="45" customFormat="false" ht="17.25" hidden="false" customHeight="true" outlineLevel="0" collapsed="false">
      <c r="A45" s="82" t="s">
        <v>154</v>
      </c>
      <c r="B45" s="82"/>
      <c r="C45" s="82"/>
      <c r="D45" s="82"/>
      <c r="E45" s="83"/>
      <c r="F45" s="79" t="n">
        <v>362992</v>
      </c>
      <c r="G45" s="91" t="n">
        <v>394275</v>
      </c>
      <c r="H45" s="84"/>
      <c r="I45" s="85" t="n">
        <v>232189</v>
      </c>
      <c r="J45" s="92" t="n">
        <v>240783</v>
      </c>
      <c r="K45" s="84"/>
      <c r="L45" s="85" t="n">
        <v>130803</v>
      </c>
      <c r="M45" s="92" t="n">
        <v>153492</v>
      </c>
    </row>
    <row r="46" customFormat="false" ht="17.25" hidden="false" customHeight="true" outlineLevel="0" collapsed="false">
      <c r="A46" s="82" t="s">
        <v>155</v>
      </c>
      <c r="B46" s="82"/>
      <c r="C46" s="82"/>
      <c r="D46" s="82"/>
      <c r="E46" s="83"/>
      <c r="F46" s="79" t="n">
        <v>195020</v>
      </c>
      <c r="G46" s="91" t="n">
        <v>224826</v>
      </c>
      <c r="H46" s="84"/>
      <c r="I46" s="85" t="n">
        <v>142668</v>
      </c>
      <c r="J46" s="92" t="n">
        <v>166330</v>
      </c>
      <c r="K46" s="84"/>
      <c r="L46" s="85" t="n">
        <v>52352</v>
      </c>
      <c r="M46" s="92" t="n">
        <v>58496</v>
      </c>
    </row>
    <row r="47" customFormat="false" ht="17.25" hidden="false" customHeight="true" outlineLevel="0" collapsed="false">
      <c r="A47" s="82" t="s">
        <v>156</v>
      </c>
      <c r="B47" s="82"/>
      <c r="C47" s="82"/>
      <c r="D47" s="82"/>
      <c r="E47" s="83"/>
      <c r="F47" s="79" t="n">
        <v>108567</v>
      </c>
      <c r="G47" s="91" t="n">
        <v>113067</v>
      </c>
      <c r="H47" s="84"/>
      <c r="I47" s="85" t="n">
        <v>68739</v>
      </c>
      <c r="J47" s="92" t="n">
        <v>75383</v>
      </c>
      <c r="K47" s="84"/>
      <c r="L47" s="85" t="n">
        <v>39828</v>
      </c>
      <c r="M47" s="92" t="n">
        <v>37684</v>
      </c>
    </row>
    <row r="48" customFormat="false" ht="17.25" hidden="false" customHeight="true" outlineLevel="0" collapsed="false">
      <c r="A48" s="82" t="s">
        <v>157</v>
      </c>
      <c r="B48" s="82"/>
      <c r="C48" s="82"/>
      <c r="D48" s="82"/>
      <c r="E48" s="83"/>
      <c r="F48" s="79" t="n">
        <v>37166</v>
      </c>
      <c r="G48" s="91" t="n">
        <v>33361</v>
      </c>
      <c r="H48" s="84"/>
      <c r="I48" s="85" t="n">
        <v>24412</v>
      </c>
      <c r="J48" s="92" t="n">
        <v>23849</v>
      </c>
      <c r="K48" s="84"/>
      <c r="L48" s="85" t="n">
        <v>12754</v>
      </c>
      <c r="M48" s="92" t="n">
        <v>9512</v>
      </c>
    </row>
    <row r="49" customFormat="false" ht="17.25" hidden="false" customHeight="true" outlineLevel="0" collapsed="false">
      <c r="A49" s="82" t="s">
        <v>158</v>
      </c>
      <c r="B49" s="82"/>
      <c r="C49" s="82"/>
      <c r="D49" s="82"/>
      <c r="E49" s="83"/>
      <c r="F49" s="79" t="n">
        <v>359279</v>
      </c>
      <c r="G49" s="91" t="n">
        <v>371844</v>
      </c>
      <c r="H49" s="84"/>
      <c r="I49" s="85" t="n">
        <v>238021</v>
      </c>
      <c r="J49" s="92" t="n">
        <v>247079</v>
      </c>
      <c r="K49" s="84"/>
      <c r="L49" s="85" t="n">
        <v>121258</v>
      </c>
      <c r="M49" s="92" t="n">
        <v>124765</v>
      </c>
    </row>
    <row r="50" customFormat="false" ht="17.25" hidden="false" customHeight="true" outlineLevel="0" collapsed="false">
      <c r="A50" s="82" t="s">
        <v>107</v>
      </c>
      <c r="B50" s="82"/>
      <c r="C50" s="82"/>
      <c r="D50" s="82"/>
      <c r="E50" s="83"/>
      <c r="F50" s="79" t="n">
        <v>134947</v>
      </c>
      <c r="G50" s="91" t="n">
        <v>122358</v>
      </c>
      <c r="H50" s="84"/>
      <c r="I50" s="85" t="n">
        <v>82745</v>
      </c>
      <c r="J50" s="92" t="n">
        <v>69728</v>
      </c>
      <c r="K50" s="84"/>
      <c r="L50" s="85" t="n">
        <v>52202</v>
      </c>
      <c r="M50" s="92" t="n">
        <v>52630</v>
      </c>
    </row>
    <row r="51" s="81" customFormat="true" ht="31.5" hidden="false" customHeight="true" outlineLevel="0" collapsed="false">
      <c r="A51" s="77" t="s">
        <v>159</v>
      </c>
      <c r="B51" s="77"/>
      <c r="C51" s="77"/>
      <c r="D51" s="77"/>
      <c r="E51" s="78"/>
      <c r="F51" s="79" t="n">
        <v>1617076</v>
      </c>
      <c r="G51" s="91" t="n">
        <v>1692831</v>
      </c>
      <c r="H51" s="80"/>
      <c r="I51" s="79" t="n">
        <v>984717</v>
      </c>
      <c r="J51" s="91" t="n">
        <v>1021465</v>
      </c>
      <c r="K51" s="80"/>
      <c r="L51" s="79" t="n">
        <v>632359</v>
      </c>
      <c r="M51" s="91" t="n">
        <v>671366</v>
      </c>
    </row>
    <row r="52" customFormat="false" ht="31.5" hidden="false" customHeight="true" outlineLevel="0" collapsed="false">
      <c r="A52" s="82" t="s">
        <v>160</v>
      </c>
      <c r="B52" s="82"/>
      <c r="C52" s="82"/>
      <c r="D52" s="82"/>
      <c r="E52" s="83"/>
      <c r="F52" s="79" t="n">
        <v>55364</v>
      </c>
      <c r="G52" s="91" t="n">
        <v>54953</v>
      </c>
      <c r="H52" s="84"/>
      <c r="I52" s="85" t="n">
        <v>33192</v>
      </c>
      <c r="J52" s="92" t="n">
        <v>33303</v>
      </c>
      <c r="K52" s="84"/>
      <c r="L52" s="85" t="n">
        <v>22172</v>
      </c>
      <c r="M52" s="92" t="n">
        <v>21650</v>
      </c>
    </row>
    <row r="53" customFormat="false" ht="17.25" hidden="false" customHeight="true" outlineLevel="0" collapsed="false">
      <c r="A53" s="82" t="s">
        <v>161</v>
      </c>
      <c r="B53" s="82"/>
      <c r="C53" s="82"/>
      <c r="D53" s="82"/>
      <c r="E53" s="83"/>
      <c r="F53" s="79" t="n">
        <v>140004</v>
      </c>
      <c r="G53" s="91" t="n">
        <v>154804</v>
      </c>
      <c r="H53" s="84"/>
      <c r="I53" s="85" t="n">
        <v>45758</v>
      </c>
      <c r="J53" s="92" t="n">
        <v>44874</v>
      </c>
      <c r="K53" s="84"/>
      <c r="L53" s="85" t="n">
        <v>94246</v>
      </c>
      <c r="M53" s="92" t="n">
        <v>109930</v>
      </c>
    </row>
    <row r="54" customFormat="false" ht="17.25" hidden="false" customHeight="true" outlineLevel="0" collapsed="false">
      <c r="A54" s="82" t="s">
        <v>162</v>
      </c>
      <c r="B54" s="82"/>
      <c r="C54" s="82"/>
      <c r="D54" s="82"/>
      <c r="E54" s="83"/>
      <c r="F54" s="79" t="n">
        <v>383838</v>
      </c>
      <c r="G54" s="91" t="n">
        <v>392097</v>
      </c>
      <c r="H54" s="84"/>
      <c r="I54" s="85" t="n">
        <v>192260</v>
      </c>
      <c r="J54" s="92" t="n">
        <v>194666</v>
      </c>
      <c r="K54" s="84"/>
      <c r="L54" s="85" t="n">
        <v>191578</v>
      </c>
      <c r="M54" s="92" t="n">
        <v>197431</v>
      </c>
    </row>
    <row r="55" customFormat="false" ht="17.25" hidden="false" customHeight="true" outlineLevel="0" collapsed="false">
      <c r="A55" s="82" t="s">
        <v>163</v>
      </c>
      <c r="B55" s="82"/>
      <c r="C55" s="82"/>
      <c r="D55" s="82"/>
      <c r="E55" s="83"/>
      <c r="F55" s="79" t="n">
        <v>528301</v>
      </c>
      <c r="G55" s="91" t="n">
        <v>569635</v>
      </c>
      <c r="H55" s="84"/>
      <c r="I55" s="85" t="n">
        <v>341913</v>
      </c>
      <c r="J55" s="92" t="n">
        <v>371251</v>
      </c>
      <c r="K55" s="84"/>
      <c r="L55" s="85" t="n">
        <v>186388</v>
      </c>
      <c r="M55" s="92" t="n">
        <v>198384</v>
      </c>
    </row>
    <row r="56" customFormat="false" ht="17.25" hidden="false" customHeight="true" outlineLevel="0" collapsed="false">
      <c r="A56" s="82" t="s">
        <v>164</v>
      </c>
      <c r="B56" s="82"/>
      <c r="C56" s="82"/>
      <c r="D56" s="82"/>
      <c r="E56" s="83"/>
      <c r="F56" s="79" t="n">
        <v>507591</v>
      </c>
      <c r="G56" s="91" t="n">
        <v>520365</v>
      </c>
      <c r="H56" s="84"/>
      <c r="I56" s="85" t="n">
        <v>370405</v>
      </c>
      <c r="J56" s="92" t="n">
        <v>376683</v>
      </c>
      <c r="K56" s="84"/>
      <c r="L56" s="85" t="n">
        <v>137186</v>
      </c>
      <c r="M56" s="92" t="n">
        <v>143682</v>
      </c>
    </row>
    <row r="57" customFormat="false" ht="17.25" hidden="false" customHeight="true" outlineLevel="0" collapsed="false">
      <c r="A57" s="82" t="s">
        <v>107</v>
      </c>
      <c r="B57" s="82"/>
      <c r="C57" s="82"/>
      <c r="D57" s="82"/>
      <c r="E57" s="83"/>
      <c r="F57" s="79" t="n">
        <v>1978</v>
      </c>
      <c r="G57" s="91" t="n">
        <v>977</v>
      </c>
      <c r="H57" s="84"/>
      <c r="I57" s="85" t="n">
        <v>1189</v>
      </c>
      <c r="J57" s="92" t="n">
        <v>688</v>
      </c>
      <c r="K57" s="84"/>
      <c r="L57" s="85" t="n">
        <v>789</v>
      </c>
      <c r="M57" s="92" t="n">
        <v>289</v>
      </c>
    </row>
    <row r="58" s="81" customFormat="true" ht="31.5" hidden="false" customHeight="true" outlineLevel="0" collapsed="false">
      <c r="A58" s="77" t="s">
        <v>165</v>
      </c>
      <c r="B58" s="77"/>
      <c r="C58" s="77"/>
      <c r="D58" s="77"/>
      <c r="E58" s="78"/>
      <c r="F58" s="79" t="n">
        <v>1617076</v>
      </c>
      <c r="G58" s="91" t="n">
        <v>1692831</v>
      </c>
      <c r="H58" s="80"/>
      <c r="I58" s="79" t="n">
        <v>984717</v>
      </c>
      <c r="J58" s="91" t="n">
        <v>1021465</v>
      </c>
      <c r="K58" s="80"/>
      <c r="L58" s="79" t="n">
        <v>632359</v>
      </c>
      <c r="M58" s="91" t="n">
        <v>671366</v>
      </c>
    </row>
    <row r="59" customFormat="false" ht="23.25" hidden="false" customHeight="true" outlineLevel="0" collapsed="false">
      <c r="A59" s="82" t="s">
        <v>166</v>
      </c>
      <c r="B59" s="82"/>
      <c r="C59" s="82"/>
      <c r="D59" s="82"/>
      <c r="E59" s="83"/>
      <c r="F59" s="79" t="n">
        <v>241988</v>
      </c>
      <c r="G59" s="91" t="n">
        <v>247768</v>
      </c>
      <c r="H59" s="84"/>
      <c r="I59" s="85" t="n">
        <v>132851</v>
      </c>
      <c r="J59" s="92" t="n">
        <v>133564</v>
      </c>
      <c r="K59" s="84"/>
      <c r="L59" s="85" t="n">
        <v>109137</v>
      </c>
      <c r="M59" s="92" t="n">
        <v>114204</v>
      </c>
    </row>
    <row r="60" customFormat="false" ht="17.25" hidden="false" customHeight="true" outlineLevel="0" collapsed="false">
      <c r="A60" s="82" t="s">
        <v>167</v>
      </c>
      <c r="B60" s="82"/>
      <c r="C60" s="82"/>
      <c r="D60" s="82"/>
      <c r="E60" s="83"/>
      <c r="F60" s="79" t="n">
        <v>1368608</v>
      </c>
      <c r="G60" s="91" t="n">
        <v>1441051</v>
      </c>
      <c r="H60" s="84"/>
      <c r="I60" s="85" t="n">
        <v>847692</v>
      </c>
      <c r="J60" s="92" t="n">
        <v>885277</v>
      </c>
      <c r="K60" s="84"/>
      <c r="L60" s="85" t="n">
        <v>520916</v>
      </c>
      <c r="M60" s="92" t="n">
        <v>555774</v>
      </c>
    </row>
    <row r="61" customFormat="false" ht="17.25" hidden="false" customHeight="true" outlineLevel="0" collapsed="false">
      <c r="A61" s="82" t="s">
        <v>107</v>
      </c>
      <c r="B61" s="82"/>
      <c r="C61" s="82"/>
      <c r="D61" s="82"/>
      <c r="E61" s="83"/>
      <c r="F61" s="79" t="n">
        <v>6480</v>
      </c>
      <c r="G61" s="91" t="n">
        <v>4012</v>
      </c>
      <c r="H61" s="84"/>
      <c r="I61" s="85" t="n">
        <v>4174</v>
      </c>
      <c r="J61" s="92" t="n">
        <v>2624</v>
      </c>
      <c r="K61" s="84"/>
      <c r="L61" s="85" t="n">
        <v>2306</v>
      </c>
      <c r="M61" s="92" t="n">
        <v>1388</v>
      </c>
    </row>
    <row r="62" s="81" customFormat="true" ht="31.5" hidden="false" customHeight="true" outlineLevel="0" collapsed="false">
      <c r="A62" s="77" t="s">
        <v>168</v>
      </c>
      <c r="B62" s="77"/>
      <c r="C62" s="77"/>
      <c r="D62" s="77"/>
      <c r="E62" s="78"/>
      <c r="F62" s="79" t="n">
        <v>1617076</v>
      </c>
      <c r="G62" s="91" t="n">
        <v>1692831</v>
      </c>
      <c r="H62" s="80"/>
      <c r="I62" s="79" t="n">
        <v>984717</v>
      </c>
      <c r="J62" s="91" t="n">
        <v>1021465</v>
      </c>
      <c r="K62" s="80"/>
      <c r="L62" s="79" t="n">
        <v>632359</v>
      </c>
      <c r="M62" s="91" t="n">
        <v>671366</v>
      </c>
    </row>
    <row r="63" customFormat="false" ht="23.25" hidden="false" customHeight="true" outlineLevel="0" collapsed="false">
      <c r="A63" s="82" t="s">
        <v>169</v>
      </c>
      <c r="B63" s="82"/>
      <c r="C63" s="82"/>
      <c r="D63" s="82"/>
      <c r="E63" s="83"/>
      <c r="F63" s="79" t="n">
        <v>518442</v>
      </c>
      <c r="G63" s="91" t="n">
        <v>536028</v>
      </c>
      <c r="H63" s="84"/>
      <c r="I63" s="85" t="n">
        <v>452928</v>
      </c>
      <c r="J63" s="92" t="n">
        <v>460347</v>
      </c>
      <c r="K63" s="84"/>
      <c r="L63" s="85" t="n">
        <v>65514</v>
      </c>
      <c r="M63" s="92" t="n">
        <v>75681</v>
      </c>
    </row>
    <row r="64" customFormat="false" ht="17.25" hidden="false" customHeight="true" outlineLevel="0" collapsed="false">
      <c r="A64" s="82" t="s">
        <v>170</v>
      </c>
      <c r="B64" s="82"/>
      <c r="C64" s="82"/>
      <c r="D64" s="82"/>
      <c r="E64" s="83"/>
      <c r="F64" s="79" t="n">
        <v>1059186</v>
      </c>
      <c r="G64" s="91" t="n">
        <v>1117363</v>
      </c>
      <c r="H64" s="84"/>
      <c r="I64" s="85" t="n">
        <v>506024</v>
      </c>
      <c r="J64" s="92" t="n">
        <v>537172</v>
      </c>
      <c r="K64" s="84"/>
      <c r="L64" s="85" t="n">
        <v>553162</v>
      </c>
      <c r="M64" s="92" t="n">
        <v>580191</v>
      </c>
    </row>
    <row r="65" customFormat="false" ht="17.25" hidden="false" customHeight="true" outlineLevel="0" collapsed="false">
      <c r="A65" s="86" t="s">
        <v>171</v>
      </c>
      <c r="B65" s="86"/>
      <c r="C65" s="86"/>
      <c r="D65" s="86"/>
      <c r="E65" s="87"/>
      <c r="F65" s="79" t="n">
        <v>714647</v>
      </c>
      <c r="G65" s="91" t="n">
        <v>749737</v>
      </c>
      <c r="H65" s="84"/>
      <c r="I65" s="85" t="n">
        <v>342278</v>
      </c>
      <c r="J65" s="92" t="n">
        <v>374616</v>
      </c>
      <c r="K65" s="84"/>
      <c r="L65" s="85" t="n">
        <v>372369</v>
      </c>
      <c r="M65" s="92" t="n">
        <v>375121</v>
      </c>
    </row>
    <row r="66" customFormat="false" ht="23.25" hidden="false" customHeight="true" outlineLevel="0" collapsed="false">
      <c r="A66" s="93" t="s">
        <v>172</v>
      </c>
      <c r="B66" s="93"/>
      <c r="C66" s="93"/>
      <c r="D66" s="93"/>
      <c r="E66" s="94"/>
      <c r="F66" s="79" t="n">
        <v>422811</v>
      </c>
      <c r="G66" s="91" t="n">
        <v>436542</v>
      </c>
      <c r="H66" s="84"/>
      <c r="I66" s="85" t="n">
        <v>206443</v>
      </c>
      <c r="J66" s="92" t="n">
        <v>234161</v>
      </c>
      <c r="K66" s="84"/>
      <c r="L66" s="85" t="n">
        <v>216368</v>
      </c>
      <c r="M66" s="92" t="n">
        <v>202381</v>
      </c>
    </row>
    <row r="67" customFormat="false" ht="17.25" hidden="false" customHeight="true" outlineLevel="0" collapsed="false">
      <c r="A67" s="93" t="s">
        <v>173</v>
      </c>
      <c r="B67" s="93"/>
      <c r="C67" s="93"/>
      <c r="D67" s="93"/>
      <c r="E67" s="94"/>
      <c r="F67" s="79" t="n">
        <v>291836</v>
      </c>
      <c r="G67" s="91" t="n">
        <v>313195</v>
      </c>
      <c r="H67" s="84"/>
      <c r="I67" s="85" t="n">
        <v>135835</v>
      </c>
      <c r="J67" s="92" t="n">
        <v>140455</v>
      </c>
      <c r="K67" s="84"/>
      <c r="L67" s="85" t="n">
        <v>156001</v>
      </c>
      <c r="M67" s="92" t="n">
        <v>172740</v>
      </c>
    </row>
    <row r="68" customFormat="false" ht="17.25" hidden="false" customHeight="true" outlineLevel="0" collapsed="false">
      <c r="A68" s="86" t="s">
        <v>174</v>
      </c>
      <c r="B68" s="86"/>
      <c r="C68" s="86"/>
      <c r="D68" s="86"/>
      <c r="E68" s="87"/>
      <c r="F68" s="79" t="n">
        <v>146622</v>
      </c>
      <c r="G68" s="91" t="n">
        <v>155703</v>
      </c>
      <c r="H68" s="84"/>
      <c r="I68" s="85" t="n">
        <v>75442</v>
      </c>
      <c r="J68" s="92" t="n">
        <v>74420</v>
      </c>
      <c r="K68" s="84"/>
      <c r="L68" s="85" t="n">
        <v>71180</v>
      </c>
      <c r="M68" s="92" t="n">
        <v>81283</v>
      </c>
    </row>
    <row r="69" customFormat="false" ht="17.25" hidden="false" customHeight="true" outlineLevel="0" collapsed="false">
      <c r="A69" s="86" t="s">
        <v>175</v>
      </c>
      <c r="B69" s="86"/>
      <c r="C69" s="86"/>
      <c r="D69" s="86"/>
      <c r="E69" s="87"/>
      <c r="F69" s="79" t="n">
        <v>46574</v>
      </c>
      <c r="G69" s="91" t="n">
        <v>43966</v>
      </c>
      <c r="H69" s="84"/>
      <c r="I69" s="85" t="n">
        <v>26672</v>
      </c>
      <c r="J69" s="92" t="n">
        <v>22812</v>
      </c>
      <c r="K69" s="84"/>
      <c r="L69" s="85" t="n">
        <v>19902</v>
      </c>
      <c r="M69" s="92" t="n">
        <v>21154</v>
      </c>
    </row>
    <row r="70" customFormat="false" ht="17.25" hidden="false" customHeight="true" outlineLevel="0" collapsed="false">
      <c r="A70" s="86" t="s">
        <v>176</v>
      </c>
      <c r="B70" s="86"/>
      <c r="C70" s="86"/>
      <c r="D70" s="86"/>
      <c r="E70" s="87"/>
      <c r="F70" s="79" t="n">
        <v>29248</v>
      </c>
      <c r="G70" s="91" t="n">
        <v>25608</v>
      </c>
      <c r="H70" s="84"/>
      <c r="I70" s="85" t="n">
        <v>19165</v>
      </c>
      <c r="J70" s="92" t="n">
        <v>15707</v>
      </c>
      <c r="K70" s="84"/>
      <c r="L70" s="85" t="n">
        <v>10083</v>
      </c>
      <c r="M70" s="92" t="n">
        <v>9901</v>
      </c>
    </row>
    <row r="71" customFormat="false" ht="17.25" hidden="false" customHeight="true" outlineLevel="0" collapsed="false">
      <c r="A71" s="86" t="s">
        <v>177</v>
      </c>
      <c r="B71" s="86"/>
      <c r="C71" s="86"/>
      <c r="D71" s="86"/>
      <c r="E71" s="87"/>
      <c r="F71" s="79" t="n">
        <v>62357</v>
      </c>
      <c r="G71" s="91" t="n">
        <v>68501</v>
      </c>
      <c r="H71" s="84"/>
      <c r="I71" s="85" t="n">
        <v>36420</v>
      </c>
      <c r="J71" s="92" t="n">
        <v>42597</v>
      </c>
      <c r="K71" s="84"/>
      <c r="L71" s="85" t="n">
        <v>25937</v>
      </c>
      <c r="M71" s="92" t="n">
        <v>25904</v>
      </c>
    </row>
    <row r="72" s="96" customFormat="true" ht="17.25" hidden="false" customHeight="true" outlineLevel="0" collapsed="false">
      <c r="A72" s="86" t="s">
        <v>178</v>
      </c>
      <c r="B72" s="86"/>
      <c r="C72" s="86"/>
      <c r="D72" s="86"/>
      <c r="E72" s="87"/>
      <c r="F72" s="79" t="n">
        <v>59738</v>
      </c>
      <c r="G72" s="91" t="n">
        <v>73848</v>
      </c>
      <c r="H72" s="95"/>
      <c r="I72" s="85" t="n">
        <v>6047</v>
      </c>
      <c r="J72" s="92" t="n">
        <v>7020</v>
      </c>
      <c r="K72" s="95"/>
      <c r="L72" s="85" t="n">
        <v>53691</v>
      </c>
      <c r="M72" s="92" t="n">
        <v>66828</v>
      </c>
    </row>
    <row r="73" customFormat="false" ht="17.25" hidden="false" customHeight="true" outlineLevel="0" collapsed="false">
      <c r="A73" s="82" t="s">
        <v>107</v>
      </c>
      <c r="B73" s="82"/>
      <c r="C73" s="82"/>
      <c r="D73" s="82"/>
      <c r="E73" s="83"/>
      <c r="F73" s="79" t="n">
        <v>39448</v>
      </c>
      <c r="G73" s="91" t="n">
        <v>39440</v>
      </c>
      <c r="H73" s="84"/>
      <c r="I73" s="85" t="n">
        <v>25765</v>
      </c>
      <c r="J73" s="92" t="n">
        <v>23946</v>
      </c>
      <c r="K73" s="84"/>
      <c r="L73" s="85" t="n">
        <v>13683</v>
      </c>
      <c r="M73" s="92" t="n">
        <v>15494</v>
      </c>
    </row>
    <row r="74" s="81" customFormat="true" ht="31.5" hidden="false" customHeight="true" outlineLevel="0" collapsed="false">
      <c r="A74" s="77" t="s">
        <v>179</v>
      </c>
      <c r="B74" s="77"/>
      <c r="C74" s="77"/>
      <c r="D74" s="77"/>
      <c r="E74" s="78"/>
      <c r="F74" s="79" t="n">
        <v>1617076</v>
      </c>
      <c r="G74" s="91" t="n">
        <v>1692831</v>
      </c>
      <c r="H74" s="80"/>
      <c r="I74" s="79" t="n">
        <v>984717</v>
      </c>
      <c r="J74" s="91" t="n">
        <v>1021465</v>
      </c>
      <c r="K74" s="80"/>
      <c r="L74" s="79" t="n">
        <v>632359</v>
      </c>
      <c r="M74" s="91" t="n">
        <v>671366</v>
      </c>
    </row>
    <row r="75" customFormat="false" ht="17.25" hidden="false" customHeight="true" outlineLevel="0" collapsed="false">
      <c r="A75" s="82" t="s">
        <v>180</v>
      </c>
      <c r="B75" s="82"/>
      <c r="C75" s="82"/>
      <c r="D75" s="82"/>
      <c r="E75" s="83"/>
      <c r="F75" s="79" t="n">
        <v>541673</v>
      </c>
      <c r="G75" s="97" t="n">
        <v>565765</v>
      </c>
      <c r="H75" s="84"/>
      <c r="I75" s="85" t="n">
        <v>421835</v>
      </c>
      <c r="J75" s="98" t="n">
        <v>422320</v>
      </c>
      <c r="K75" s="84"/>
      <c r="L75" s="85" t="n">
        <v>119838</v>
      </c>
      <c r="M75" s="98" t="n">
        <v>143445</v>
      </c>
    </row>
    <row r="76" customFormat="false" ht="28.5" hidden="false" customHeight="true" outlineLevel="0" collapsed="false">
      <c r="A76" s="86" t="s">
        <v>181</v>
      </c>
      <c r="B76" s="86"/>
      <c r="C76" s="86"/>
      <c r="D76" s="86"/>
      <c r="E76" s="87"/>
      <c r="F76" s="79" t="n">
        <v>106722</v>
      </c>
      <c r="G76" s="97" t="n">
        <v>109892</v>
      </c>
      <c r="H76" s="84"/>
      <c r="I76" s="85" t="n">
        <v>74066</v>
      </c>
      <c r="J76" s="98" t="n">
        <v>70563</v>
      </c>
      <c r="K76" s="84"/>
      <c r="L76" s="85" t="n">
        <v>32656</v>
      </c>
      <c r="M76" s="98" t="n">
        <v>39329</v>
      </c>
    </row>
    <row r="77" customFormat="false" ht="17.25" hidden="false" customHeight="true" outlineLevel="0" collapsed="false">
      <c r="A77" s="86" t="s">
        <v>182</v>
      </c>
      <c r="B77" s="86"/>
      <c r="C77" s="86"/>
      <c r="D77" s="86"/>
      <c r="E77" s="87"/>
      <c r="F77" s="79" t="n">
        <v>434951</v>
      </c>
      <c r="G77" s="97" t="n">
        <v>455873</v>
      </c>
      <c r="H77" s="84"/>
      <c r="I77" s="85" t="n">
        <v>347769</v>
      </c>
      <c r="J77" s="98" t="n">
        <v>351757</v>
      </c>
      <c r="K77" s="84"/>
      <c r="L77" s="85" t="n">
        <v>87182</v>
      </c>
      <c r="M77" s="98" t="n">
        <v>104116</v>
      </c>
    </row>
    <row r="78" customFormat="false" ht="17.25" hidden="false" customHeight="true" outlineLevel="0" collapsed="false">
      <c r="A78" s="82" t="s">
        <v>183</v>
      </c>
      <c r="B78" s="82"/>
      <c r="C78" s="82"/>
      <c r="D78" s="82"/>
      <c r="E78" s="83"/>
      <c r="F78" s="79" t="n">
        <v>177876</v>
      </c>
      <c r="G78" s="97" t="n">
        <v>182930</v>
      </c>
      <c r="H78" s="84"/>
      <c r="I78" s="85" t="n">
        <v>82268</v>
      </c>
      <c r="J78" s="98" t="n">
        <v>86388</v>
      </c>
      <c r="K78" s="84"/>
      <c r="L78" s="85" t="n">
        <v>95608</v>
      </c>
      <c r="M78" s="98" t="n">
        <v>96542</v>
      </c>
    </row>
    <row r="79" customFormat="false" ht="17.25" hidden="false" customHeight="true" outlineLevel="0" collapsed="false">
      <c r="A79" s="86" t="s">
        <v>184</v>
      </c>
      <c r="B79" s="86"/>
      <c r="C79" s="86"/>
      <c r="D79" s="86"/>
      <c r="E79" s="87"/>
      <c r="F79" s="79" t="n">
        <v>15925</v>
      </c>
      <c r="G79" s="97" t="n">
        <v>16372</v>
      </c>
      <c r="H79" s="84"/>
      <c r="I79" s="85" t="n">
        <v>7032</v>
      </c>
      <c r="J79" s="98" t="n">
        <v>5990</v>
      </c>
      <c r="K79" s="84"/>
      <c r="L79" s="85" t="n">
        <v>8893</v>
      </c>
      <c r="M79" s="98" t="n">
        <v>10382</v>
      </c>
    </row>
    <row r="80" customFormat="false" ht="17.25" hidden="false" customHeight="true" outlineLevel="0" collapsed="false">
      <c r="A80" s="86" t="s">
        <v>185</v>
      </c>
      <c r="B80" s="86"/>
      <c r="C80" s="86"/>
      <c r="D80" s="86"/>
      <c r="E80" s="87"/>
      <c r="F80" s="79" t="n">
        <v>161951</v>
      </c>
      <c r="G80" s="97" t="n">
        <v>166558</v>
      </c>
      <c r="H80" s="84"/>
      <c r="I80" s="85" t="n">
        <v>75236</v>
      </c>
      <c r="J80" s="98" t="n">
        <v>80398</v>
      </c>
      <c r="K80" s="84"/>
      <c r="L80" s="85" t="n">
        <v>86715</v>
      </c>
      <c r="M80" s="98" t="n">
        <v>86160</v>
      </c>
    </row>
    <row r="81" customFormat="false" ht="17.25" hidden="false" customHeight="true" outlineLevel="0" collapsed="false">
      <c r="A81" s="93" t="s">
        <v>186</v>
      </c>
      <c r="B81" s="93"/>
      <c r="C81" s="93"/>
      <c r="D81" s="93"/>
      <c r="E81" s="94"/>
      <c r="F81" s="79" t="n">
        <v>157435</v>
      </c>
      <c r="G81" s="97" t="n">
        <v>161288</v>
      </c>
      <c r="H81" s="84"/>
      <c r="I81" s="85" t="n">
        <v>73405</v>
      </c>
      <c r="J81" s="98" t="n">
        <v>78238</v>
      </c>
      <c r="K81" s="84"/>
      <c r="L81" s="85" t="n">
        <v>84030</v>
      </c>
      <c r="M81" s="98" t="n">
        <v>83050</v>
      </c>
    </row>
    <row r="82" customFormat="false" ht="28.5" hidden="false" customHeight="true" outlineLevel="0" collapsed="false">
      <c r="A82" s="99" t="s">
        <v>187</v>
      </c>
      <c r="B82" s="99"/>
      <c r="C82" s="99"/>
      <c r="D82" s="99"/>
      <c r="E82" s="99"/>
      <c r="F82" s="79" t="n">
        <v>4516</v>
      </c>
      <c r="G82" s="97" t="n">
        <v>5270</v>
      </c>
      <c r="H82" s="84"/>
      <c r="I82" s="85" t="n">
        <v>1831</v>
      </c>
      <c r="J82" s="98" t="n">
        <v>2160</v>
      </c>
      <c r="K82" s="84"/>
      <c r="L82" s="85" t="n">
        <v>2685</v>
      </c>
      <c r="M82" s="98" t="n">
        <v>3110</v>
      </c>
    </row>
    <row r="83" customFormat="false" ht="17.25" hidden="false" customHeight="true" outlineLevel="0" collapsed="false">
      <c r="A83" s="82" t="s">
        <v>188</v>
      </c>
      <c r="B83" s="82"/>
      <c r="C83" s="82"/>
      <c r="D83" s="82"/>
      <c r="E83" s="83"/>
      <c r="F83" s="79" t="n">
        <v>894198</v>
      </c>
      <c r="G83" s="97" t="n">
        <v>938558</v>
      </c>
      <c r="H83" s="84"/>
      <c r="I83" s="85" t="n">
        <v>477505</v>
      </c>
      <c r="J83" s="98" t="n">
        <v>509558</v>
      </c>
      <c r="K83" s="84"/>
      <c r="L83" s="85" t="n">
        <v>416693</v>
      </c>
      <c r="M83" s="98" t="n">
        <v>429000</v>
      </c>
    </row>
    <row r="84" customFormat="false" ht="23.25" hidden="false" customHeight="true" outlineLevel="0" collapsed="false">
      <c r="A84" s="86" t="s">
        <v>189</v>
      </c>
      <c r="B84" s="86"/>
      <c r="C84" s="86"/>
      <c r="D84" s="86"/>
      <c r="E84" s="87"/>
      <c r="F84" s="79" t="n">
        <v>585759</v>
      </c>
      <c r="G84" s="97" t="n">
        <v>597686</v>
      </c>
      <c r="H84" s="84"/>
      <c r="I84" s="85" t="n">
        <v>263914</v>
      </c>
      <c r="J84" s="98" t="n">
        <v>286300</v>
      </c>
      <c r="K84" s="84"/>
      <c r="L84" s="85" t="n">
        <v>321845</v>
      </c>
      <c r="M84" s="98" t="n">
        <v>311386</v>
      </c>
    </row>
    <row r="85" customFormat="false" ht="17.25" hidden="false" customHeight="true" outlineLevel="0" collapsed="false">
      <c r="A85" s="86" t="s">
        <v>190</v>
      </c>
      <c r="B85" s="86"/>
      <c r="C85" s="86"/>
      <c r="D85" s="86"/>
      <c r="E85" s="87"/>
      <c r="F85" s="79" t="n">
        <v>56905</v>
      </c>
      <c r="G85" s="97" t="n">
        <v>68346</v>
      </c>
      <c r="H85" s="84"/>
      <c r="I85" s="85" t="n">
        <v>3434</v>
      </c>
      <c r="J85" s="98" t="n">
        <v>3821</v>
      </c>
      <c r="K85" s="84"/>
      <c r="L85" s="85" t="n">
        <v>53471</v>
      </c>
      <c r="M85" s="98" t="n">
        <v>64525</v>
      </c>
    </row>
    <row r="86" customFormat="false" ht="17.25" hidden="false" customHeight="true" outlineLevel="0" collapsed="false">
      <c r="A86" s="86" t="s">
        <v>191</v>
      </c>
      <c r="B86" s="86"/>
      <c r="C86" s="86"/>
      <c r="D86" s="86"/>
      <c r="E86" s="87"/>
      <c r="F86" s="79" t="n">
        <v>251534</v>
      </c>
      <c r="G86" s="97" t="n">
        <v>272526</v>
      </c>
      <c r="H86" s="84"/>
      <c r="I86" s="85" t="n">
        <v>210157</v>
      </c>
      <c r="J86" s="98" t="n">
        <v>219437</v>
      </c>
      <c r="K86" s="84"/>
      <c r="L86" s="85" t="n">
        <v>41377</v>
      </c>
      <c r="M86" s="98" t="n">
        <v>53089</v>
      </c>
    </row>
    <row r="87" customFormat="false" ht="28.5" hidden="false" customHeight="true" outlineLevel="0" collapsed="false">
      <c r="A87" s="82" t="s">
        <v>192</v>
      </c>
      <c r="B87" s="82"/>
      <c r="C87" s="82"/>
      <c r="D87" s="82"/>
      <c r="E87" s="83"/>
      <c r="F87" s="79" t="n">
        <v>3329</v>
      </c>
      <c r="G87" s="97" t="n">
        <v>5578</v>
      </c>
      <c r="H87" s="84"/>
      <c r="I87" s="85" t="n">
        <v>3109</v>
      </c>
      <c r="J87" s="98" t="n">
        <v>3199</v>
      </c>
      <c r="K87" s="84"/>
      <c r="L87" s="85" t="n">
        <v>220</v>
      </c>
      <c r="M87" s="98" t="n">
        <v>2379</v>
      </c>
    </row>
    <row r="88" s="81" customFormat="true" ht="42" hidden="false" customHeight="true" outlineLevel="0" collapsed="false">
      <c r="A88" s="77" t="s">
        <v>193</v>
      </c>
      <c r="B88" s="77"/>
      <c r="C88" s="77"/>
      <c r="D88" s="77"/>
      <c r="E88" s="78"/>
      <c r="F88" s="79" t="n">
        <v>719019</v>
      </c>
      <c r="G88" s="91" t="n">
        <v>753393</v>
      </c>
      <c r="H88" s="80"/>
      <c r="I88" s="79" t="n">
        <v>465314</v>
      </c>
      <c r="J88" s="91" t="n">
        <v>475680</v>
      </c>
      <c r="K88" s="80"/>
      <c r="L88" s="79" t="n">
        <v>253705</v>
      </c>
      <c r="M88" s="91" t="n">
        <v>277713</v>
      </c>
    </row>
    <row r="89" customFormat="false" ht="23.25" hidden="false" customHeight="true" outlineLevel="0" collapsed="false">
      <c r="A89" s="82" t="s">
        <v>138</v>
      </c>
      <c r="B89" s="82"/>
      <c r="C89" s="82"/>
      <c r="D89" s="82"/>
      <c r="E89" s="83"/>
      <c r="F89" s="79" t="n">
        <v>110549</v>
      </c>
      <c r="G89" s="91" t="n">
        <v>106617</v>
      </c>
      <c r="H89" s="84"/>
      <c r="I89" s="85" t="n">
        <v>107621</v>
      </c>
      <c r="J89" s="92" t="n">
        <v>102807</v>
      </c>
      <c r="K89" s="84"/>
      <c r="L89" s="85" t="n">
        <v>2928</v>
      </c>
      <c r="M89" s="92" t="n">
        <v>3810</v>
      </c>
    </row>
    <row r="90" customFormat="false" ht="28.5" hidden="false" customHeight="true" outlineLevel="0" collapsed="false">
      <c r="A90" s="86" t="s">
        <v>139</v>
      </c>
      <c r="B90" s="86"/>
      <c r="C90" s="86"/>
      <c r="D90" s="86"/>
      <c r="E90" s="87"/>
      <c r="F90" s="79" t="n">
        <v>110549</v>
      </c>
      <c r="G90" s="91" t="n">
        <v>106617</v>
      </c>
      <c r="H90" s="84"/>
      <c r="I90" s="85" t="n">
        <v>107621</v>
      </c>
      <c r="J90" s="92" t="n">
        <v>102807</v>
      </c>
      <c r="K90" s="84"/>
      <c r="L90" s="85" t="n">
        <v>2928</v>
      </c>
      <c r="M90" s="92" t="n">
        <v>3810</v>
      </c>
    </row>
    <row r="91" customFormat="false" ht="17.25" hidden="false" customHeight="true" outlineLevel="0" collapsed="false">
      <c r="A91" s="82" t="s">
        <v>140</v>
      </c>
      <c r="B91" s="82"/>
      <c r="C91" s="82"/>
      <c r="D91" s="82"/>
      <c r="E91" s="83"/>
      <c r="F91" s="79" t="n">
        <v>154617</v>
      </c>
      <c r="G91" s="91" t="n">
        <v>163267</v>
      </c>
      <c r="H91" s="84"/>
      <c r="I91" s="85" t="n">
        <v>137776</v>
      </c>
      <c r="J91" s="92" t="n">
        <v>140593</v>
      </c>
      <c r="K91" s="84"/>
      <c r="L91" s="85" t="n">
        <v>16841</v>
      </c>
      <c r="M91" s="92" t="n">
        <v>22674</v>
      </c>
    </row>
    <row r="92" customFormat="false" ht="17.25" hidden="false" customHeight="true" outlineLevel="0" collapsed="false">
      <c r="A92" s="86" t="s">
        <v>141</v>
      </c>
      <c r="B92" s="86"/>
      <c r="C92" s="86"/>
      <c r="D92" s="86"/>
      <c r="E92" s="87"/>
      <c r="F92" s="79" t="n">
        <v>12182</v>
      </c>
      <c r="G92" s="91" t="n">
        <v>12061</v>
      </c>
      <c r="H92" s="84"/>
      <c r="I92" s="85" t="n">
        <v>8968</v>
      </c>
      <c r="J92" s="92" t="n">
        <v>9894</v>
      </c>
      <c r="K92" s="84"/>
      <c r="L92" s="85" t="n">
        <v>3214</v>
      </c>
      <c r="M92" s="92" t="n">
        <v>2167</v>
      </c>
    </row>
    <row r="93" customFormat="false" ht="17.25" hidden="false" customHeight="true" outlineLevel="0" collapsed="false">
      <c r="A93" s="86" t="s">
        <v>142</v>
      </c>
      <c r="B93" s="86"/>
      <c r="C93" s="86"/>
      <c r="D93" s="86"/>
      <c r="E93" s="87"/>
      <c r="F93" s="79" t="n">
        <v>57966</v>
      </c>
      <c r="G93" s="91" t="n">
        <v>56545</v>
      </c>
      <c r="H93" s="84"/>
      <c r="I93" s="85" t="n">
        <v>46829</v>
      </c>
      <c r="J93" s="92" t="n">
        <v>37001</v>
      </c>
      <c r="K93" s="84"/>
      <c r="L93" s="85" t="n">
        <v>11137</v>
      </c>
      <c r="M93" s="92" t="n">
        <v>19544</v>
      </c>
    </row>
    <row r="94" customFormat="false" ht="23.25" hidden="false" customHeight="true" outlineLevel="0" collapsed="false">
      <c r="A94" s="86" t="s">
        <v>143</v>
      </c>
      <c r="B94" s="86"/>
      <c r="C94" s="86"/>
      <c r="D94" s="86"/>
      <c r="E94" s="87"/>
      <c r="F94" s="79" t="n">
        <v>84469</v>
      </c>
      <c r="G94" s="91" t="n">
        <v>94661</v>
      </c>
      <c r="H94" s="84"/>
      <c r="I94" s="85" t="n">
        <v>81979</v>
      </c>
      <c r="J94" s="92" t="n">
        <v>93698</v>
      </c>
      <c r="K94" s="84"/>
      <c r="L94" s="85" t="n">
        <v>2490</v>
      </c>
      <c r="M94" s="92" t="n">
        <v>963</v>
      </c>
    </row>
    <row r="95" customFormat="false" ht="17.25" hidden="false" customHeight="true" outlineLevel="0" collapsed="false">
      <c r="A95" s="82" t="s">
        <v>144</v>
      </c>
      <c r="B95" s="82"/>
      <c r="C95" s="82"/>
      <c r="D95" s="82"/>
      <c r="E95" s="83"/>
      <c r="F95" s="79" t="n">
        <v>451787</v>
      </c>
      <c r="G95" s="91" t="n">
        <v>479870</v>
      </c>
      <c r="H95" s="84"/>
      <c r="I95" s="85" t="n">
        <v>217993</v>
      </c>
      <c r="J95" s="92" t="n">
        <v>229561</v>
      </c>
      <c r="K95" s="84"/>
      <c r="L95" s="85" t="n">
        <v>233794</v>
      </c>
      <c r="M95" s="92" t="n">
        <v>250309</v>
      </c>
    </row>
    <row r="96" customFormat="false" ht="17.25" hidden="false" customHeight="true" outlineLevel="0" collapsed="false">
      <c r="A96" s="86" t="s">
        <v>145</v>
      </c>
      <c r="B96" s="86"/>
      <c r="C96" s="86"/>
      <c r="D96" s="86"/>
      <c r="E96" s="87"/>
      <c r="F96" s="79" t="n">
        <v>82271</v>
      </c>
      <c r="G96" s="91" t="n">
        <v>84885</v>
      </c>
      <c r="H96" s="84"/>
      <c r="I96" s="85" t="n">
        <v>41449</v>
      </c>
      <c r="J96" s="92" t="n">
        <v>47180</v>
      </c>
      <c r="K96" s="84"/>
      <c r="L96" s="85" t="n">
        <v>40822</v>
      </c>
      <c r="M96" s="92" t="n">
        <v>37705</v>
      </c>
    </row>
    <row r="97" customFormat="false" ht="28.5" hidden="false" customHeight="true" outlineLevel="0" collapsed="false">
      <c r="A97" s="86" t="s">
        <v>146</v>
      </c>
      <c r="B97" s="86"/>
      <c r="C97" s="86"/>
      <c r="D97" s="86"/>
      <c r="E97" s="87"/>
      <c r="F97" s="79" t="n">
        <v>43582</v>
      </c>
      <c r="G97" s="91" t="n">
        <v>51382</v>
      </c>
      <c r="H97" s="84"/>
      <c r="I97" s="85" t="n">
        <v>16362</v>
      </c>
      <c r="J97" s="92" t="n">
        <v>17677</v>
      </c>
      <c r="K97" s="84"/>
      <c r="L97" s="85" t="n">
        <v>27220</v>
      </c>
      <c r="M97" s="92" t="n">
        <v>33705</v>
      </c>
    </row>
    <row r="98" customFormat="false" ht="28.5" hidden="false" customHeight="true" outlineLevel="0" collapsed="false">
      <c r="A98" s="86" t="s">
        <v>147</v>
      </c>
      <c r="B98" s="86"/>
      <c r="C98" s="86"/>
      <c r="D98" s="86"/>
      <c r="E98" s="87"/>
      <c r="F98" s="79" t="n">
        <v>48300</v>
      </c>
      <c r="G98" s="91" t="n">
        <v>52056</v>
      </c>
      <c r="H98" s="84"/>
      <c r="I98" s="85" t="n">
        <v>44893</v>
      </c>
      <c r="J98" s="92" t="n">
        <v>49000</v>
      </c>
      <c r="K98" s="84"/>
      <c r="L98" s="85" t="n">
        <v>3407</v>
      </c>
      <c r="M98" s="92" t="n">
        <v>3056</v>
      </c>
    </row>
    <row r="99" customFormat="false" ht="28.5" hidden="false" customHeight="true" outlineLevel="0" collapsed="false">
      <c r="A99" s="86" t="s">
        <v>148</v>
      </c>
      <c r="B99" s="86"/>
      <c r="C99" s="86"/>
      <c r="D99" s="86"/>
      <c r="E99" s="87"/>
      <c r="F99" s="79" t="n">
        <v>30337</v>
      </c>
      <c r="G99" s="91" t="n">
        <v>29835</v>
      </c>
      <c r="H99" s="84"/>
      <c r="I99" s="85" t="n">
        <v>19269</v>
      </c>
      <c r="J99" s="92" t="n">
        <v>17193</v>
      </c>
      <c r="K99" s="84"/>
      <c r="L99" s="85" t="n">
        <v>11068</v>
      </c>
      <c r="M99" s="92" t="n">
        <v>12642</v>
      </c>
    </row>
    <row r="100" customFormat="false" ht="17.25" hidden="false" customHeight="true" outlineLevel="0" collapsed="false">
      <c r="A100" s="86" t="s">
        <v>149</v>
      </c>
      <c r="B100" s="86"/>
      <c r="C100" s="86"/>
      <c r="D100" s="86"/>
      <c r="E100" s="87"/>
      <c r="F100" s="79" t="n">
        <v>102734</v>
      </c>
      <c r="G100" s="91" t="n">
        <v>101261</v>
      </c>
      <c r="H100" s="84"/>
      <c r="I100" s="85" t="n">
        <v>36306</v>
      </c>
      <c r="J100" s="92" t="n">
        <v>35060</v>
      </c>
      <c r="K100" s="84"/>
      <c r="L100" s="85" t="n">
        <v>66428</v>
      </c>
      <c r="M100" s="92" t="n">
        <v>66201</v>
      </c>
    </row>
    <row r="101" customFormat="false" ht="17.25" hidden="false" customHeight="true" outlineLevel="0" collapsed="false">
      <c r="A101" s="86" t="s">
        <v>150</v>
      </c>
      <c r="B101" s="86"/>
      <c r="C101" s="86"/>
      <c r="D101" s="86"/>
      <c r="E101" s="87"/>
      <c r="F101" s="79" t="n">
        <v>82593</v>
      </c>
      <c r="G101" s="91" t="n">
        <v>92439</v>
      </c>
      <c r="H101" s="84"/>
      <c r="I101" s="85" t="n">
        <v>23456</v>
      </c>
      <c r="J101" s="92" t="n">
        <v>20854</v>
      </c>
      <c r="K101" s="84"/>
      <c r="L101" s="85" t="n">
        <v>59137</v>
      </c>
      <c r="M101" s="92" t="n">
        <v>71585</v>
      </c>
    </row>
    <row r="102" customFormat="false" ht="17.25" hidden="false" customHeight="true" outlineLevel="0" collapsed="false">
      <c r="A102" s="86" t="s">
        <v>151</v>
      </c>
      <c r="B102" s="86"/>
      <c r="C102" s="86"/>
      <c r="D102" s="86"/>
      <c r="E102" s="87"/>
      <c r="F102" s="79" t="n">
        <v>61970</v>
      </c>
      <c r="G102" s="91" t="n">
        <v>68012</v>
      </c>
      <c r="H102" s="84"/>
      <c r="I102" s="85" t="n">
        <v>36258</v>
      </c>
      <c r="J102" s="92" t="n">
        <v>42597</v>
      </c>
      <c r="K102" s="84"/>
      <c r="L102" s="85" t="n">
        <v>25712</v>
      </c>
      <c r="M102" s="92" t="n">
        <v>25415</v>
      </c>
    </row>
    <row r="103" customFormat="false" ht="17.25" hidden="false" customHeight="true" outlineLevel="0" collapsed="false">
      <c r="A103" s="82" t="s">
        <v>107</v>
      </c>
      <c r="B103" s="82"/>
      <c r="C103" s="82"/>
      <c r="D103" s="82"/>
      <c r="E103" s="83"/>
      <c r="F103" s="79" t="n">
        <v>2066</v>
      </c>
      <c r="G103" s="91" t="n">
        <v>3639</v>
      </c>
      <c r="H103" s="84"/>
      <c r="I103" s="85" t="n">
        <v>1924</v>
      </c>
      <c r="J103" s="92" t="n">
        <v>2719</v>
      </c>
      <c r="K103" s="84"/>
      <c r="L103" s="85" t="n">
        <v>142</v>
      </c>
      <c r="M103" s="92" t="n">
        <v>920</v>
      </c>
    </row>
    <row r="104" s="81" customFormat="true" ht="42" hidden="false" customHeight="true" outlineLevel="0" collapsed="false">
      <c r="A104" s="77" t="s">
        <v>194</v>
      </c>
      <c r="B104" s="77"/>
      <c r="C104" s="77"/>
      <c r="D104" s="77"/>
      <c r="E104" s="78"/>
      <c r="F104" s="79" t="n">
        <v>719019</v>
      </c>
      <c r="G104" s="97" t="n">
        <v>753393</v>
      </c>
      <c r="H104" s="80"/>
      <c r="I104" s="79" t="n">
        <v>465314</v>
      </c>
      <c r="J104" s="97" t="n">
        <v>475680</v>
      </c>
      <c r="K104" s="80"/>
      <c r="L104" s="79" t="n">
        <v>253705</v>
      </c>
      <c r="M104" s="97" t="n">
        <v>277713</v>
      </c>
    </row>
    <row r="105" customFormat="false" ht="23.25" hidden="false" customHeight="true" outlineLevel="0" collapsed="false">
      <c r="A105" s="82" t="s">
        <v>153</v>
      </c>
      <c r="B105" s="82"/>
      <c r="C105" s="82"/>
      <c r="D105" s="82"/>
      <c r="E105" s="83"/>
      <c r="F105" s="79" t="n">
        <v>136037</v>
      </c>
      <c r="G105" s="91" t="n">
        <v>146855</v>
      </c>
      <c r="H105" s="84"/>
      <c r="I105" s="85" t="n">
        <v>74432</v>
      </c>
      <c r="J105" s="92" t="n">
        <v>73245</v>
      </c>
      <c r="K105" s="84"/>
      <c r="L105" s="85" t="n">
        <v>61605</v>
      </c>
      <c r="M105" s="92" t="n">
        <v>73610</v>
      </c>
    </row>
    <row r="106" customFormat="false" ht="17.25" hidden="false" customHeight="true" outlineLevel="0" collapsed="false">
      <c r="A106" s="82" t="s">
        <v>154</v>
      </c>
      <c r="B106" s="82"/>
      <c r="C106" s="82"/>
      <c r="D106" s="82"/>
      <c r="E106" s="83"/>
      <c r="F106" s="79" t="n">
        <v>266406</v>
      </c>
      <c r="G106" s="91" t="n">
        <v>268708</v>
      </c>
      <c r="H106" s="84"/>
      <c r="I106" s="85" t="n">
        <v>185367</v>
      </c>
      <c r="J106" s="92" t="n">
        <v>175078</v>
      </c>
      <c r="K106" s="84"/>
      <c r="L106" s="85" t="n">
        <v>81039</v>
      </c>
      <c r="M106" s="92" t="n">
        <v>93630</v>
      </c>
    </row>
    <row r="107" customFormat="false" ht="17.25" hidden="false" customHeight="true" outlineLevel="0" collapsed="false">
      <c r="A107" s="82" t="s">
        <v>155</v>
      </c>
      <c r="B107" s="82"/>
      <c r="C107" s="82"/>
      <c r="D107" s="82"/>
      <c r="E107" s="83"/>
      <c r="F107" s="79" t="n">
        <v>130566</v>
      </c>
      <c r="G107" s="91" t="n">
        <v>154718</v>
      </c>
      <c r="H107" s="84"/>
      <c r="I107" s="85" t="n">
        <v>98341</v>
      </c>
      <c r="J107" s="92" t="n">
        <v>117315</v>
      </c>
      <c r="K107" s="84"/>
      <c r="L107" s="85" t="n">
        <v>32225</v>
      </c>
      <c r="M107" s="92" t="n">
        <v>37403</v>
      </c>
    </row>
    <row r="108" customFormat="false" ht="17.25" hidden="false" customHeight="true" outlineLevel="0" collapsed="false">
      <c r="A108" s="82" t="s">
        <v>156</v>
      </c>
      <c r="B108" s="82"/>
      <c r="C108" s="82"/>
      <c r="D108" s="82"/>
      <c r="E108" s="83"/>
      <c r="F108" s="79" t="n">
        <v>84207</v>
      </c>
      <c r="G108" s="91" t="n">
        <v>80851</v>
      </c>
      <c r="H108" s="84"/>
      <c r="I108" s="85" t="n">
        <v>49770</v>
      </c>
      <c r="J108" s="92" t="n">
        <v>50386</v>
      </c>
      <c r="K108" s="84"/>
      <c r="L108" s="85" t="n">
        <v>34437</v>
      </c>
      <c r="M108" s="92" t="n">
        <v>30465</v>
      </c>
    </row>
    <row r="109" customFormat="false" ht="17.25" hidden="false" customHeight="true" outlineLevel="0" collapsed="false">
      <c r="A109" s="82" t="s">
        <v>157</v>
      </c>
      <c r="B109" s="82"/>
      <c r="C109" s="82"/>
      <c r="D109" s="82"/>
      <c r="E109" s="83"/>
      <c r="F109" s="79" t="n">
        <v>26841</v>
      </c>
      <c r="G109" s="91" t="n">
        <v>23871</v>
      </c>
      <c r="H109" s="84"/>
      <c r="I109" s="85" t="n">
        <v>16163</v>
      </c>
      <c r="J109" s="92" t="n">
        <v>16548</v>
      </c>
      <c r="K109" s="84"/>
      <c r="L109" s="85" t="n">
        <v>10678</v>
      </c>
      <c r="M109" s="92" t="n">
        <v>7323</v>
      </c>
    </row>
    <row r="110" customFormat="false" ht="17.25" hidden="false" customHeight="true" outlineLevel="0" collapsed="false">
      <c r="A110" s="82" t="s">
        <v>107</v>
      </c>
      <c r="B110" s="82"/>
      <c r="C110" s="82"/>
      <c r="D110" s="82"/>
      <c r="E110" s="83"/>
      <c r="F110" s="79" t="n">
        <v>74962</v>
      </c>
      <c r="G110" s="91" t="n">
        <v>78390</v>
      </c>
      <c r="H110" s="84"/>
      <c r="I110" s="85" t="n">
        <v>41241</v>
      </c>
      <c r="J110" s="92" t="n">
        <v>43108</v>
      </c>
      <c r="K110" s="84"/>
      <c r="L110" s="85" t="n">
        <v>33721</v>
      </c>
      <c r="M110" s="92" t="n">
        <v>35282</v>
      </c>
    </row>
    <row r="111" s="81" customFormat="true" ht="42" hidden="false" customHeight="true" outlineLevel="0" collapsed="false">
      <c r="A111" s="77" t="s">
        <v>195</v>
      </c>
      <c r="B111" s="77"/>
      <c r="C111" s="77"/>
      <c r="D111" s="77"/>
      <c r="E111" s="78"/>
      <c r="F111" s="79" t="n">
        <v>719019</v>
      </c>
      <c r="G111" s="97" t="n">
        <v>753393</v>
      </c>
      <c r="H111" s="80"/>
      <c r="I111" s="79" t="n">
        <v>465314</v>
      </c>
      <c r="J111" s="97" t="n">
        <v>475680</v>
      </c>
      <c r="K111" s="80"/>
      <c r="L111" s="79" t="n">
        <v>253705</v>
      </c>
      <c r="M111" s="97" t="n">
        <v>277713</v>
      </c>
    </row>
    <row r="112" customFormat="false" ht="33" hidden="false" customHeight="true" outlineLevel="0" collapsed="false">
      <c r="A112" s="82" t="s">
        <v>160</v>
      </c>
      <c r="B112" s="82"/>
      <c r="C112" s="82"/>
      <c r="D112" s="82"/>
      <c r="E112" s="83"/>
      <c r="F112" s="79" t="n">
        <v>35362</v>
      </c>
      <c r="G112" s="91" t="n">
        <v>26451</v>
      </c>
      <c r="H112" s="84"/>
      <c r="I112" s="85" t="n">
        <v>21371</v>
      </c>
      <c r="J112" s="92" t="n">
        <v>15812</v>
      </c>
      <c r="K112" s="84"/>
      <c r="L112" s="85" t="n">
        <v>13991</v>
      </c>
      <c r="M112" s="92" t="n">
        <v>10639</v>
      </c>
    </row>
    <row r="113" customFormat="false" ht="17.25" hidden="false" customHeight="true" outlineLevel="0" collapsed="false">
      <c r="A113" s="82" t="s">
        <v>161</v>
      </c>
      <c r="B113" s="82"/>
      <c r="C113" s="82"/>
      <c r="D113" s="82"/>
      <c r="E113" s="83"/>
      <c r="F113" s="79" t="n">
        <v>33126</v>
      </c>
      <c r="G113" s="91" t="n">
        <v>34517</v>
      </c>
      <c r="H113" s="84"/>
      <c r="I113" s="85" t="n">
        <v>17040</v>
      </c>
      <c r="J113" s="92" t="n">
        <v>11956</v>
      </c>
      <c r="K113" s="84"/>
      <c r="L113" s="85" t="n">
        <v>16086</v>
      </c>
      <c r="M113" s="92" t="n">
        <v>22561</v>
      </c>
    </row>
    <row r="114" customFormat="false" ht="17.25" hidden="false" customHeight="true" outlineLevel="0" collapsed="false">
      <c r="A114" s="82" t="s">
        <v>162</v>
      </c>
      <c r="B114" s="82"/>
      <c r="C114" s="82"/>
      <c r="D114" s="82"/>
      <c r="E114" s="83"/>
      <c r="F114" s="79" t="n">
        <v>134354</v>
      </c>
      <c r="G114" s="91" t="n">
        <v>150187</v>
      </c>
      <c r="H114" s="84"/>
      <c r="I114" s="85" t="n">
        <v>75689</v>
      </c>
      <c r="J114" s="92" t="n">
        <v>80073</v>
      </c>
      <c r="K114" s="84"/>
      <c r="L114" s="85" t="n">
        <v>58665</v>
      </c>
      <c r="M114" s="92" t="n">
        <v>70114</v>
      </c>
    </row>
    <row r="115" customFormat="false" ht="17.25" hidden="false" customHeight="true" outlineLevel="0" collapsed="false">
      <c r="A115" s="82" t="s">
        <v>163</v>
      </c>
      <c r="B115" s="82"/>
      <c r="C115" s="82"/>
      <c r="D115" s="82"/>
      <c r="E115" s="83"/>
      <c r="F115" s="79" t="n">
        <v>237059</v>
      </c>
      <c r="G115" s="91" t="n">
        <v>258508</v>
      </c>
      <c r="H115" s="84"/>
      <c r="I115" s="85" t="n">
        <v>138277</v>
      </c>
      <c r="J115" s="92" t="n">
        <v>150306</v>
      </c>
      <c r="K115" s="84"/>
      <c r="L115" s="85" t="n">
        <v>98782</v>
      </c>
      <c r="M115" s="92" t="n">
        <v>108202</v>
      </c>
    </row>
    <row r="116" customFormat="false" ht="17.25" hidden="false" customHeight="true" outlineLevel="0" collapsed="false">
      <c r="A116" s="82" t="s">
        <v>164</v>
      </c>
      <c r="B116" s="82"/>
      <c r="C116" s="82"/>
      <c r="D116" s="82"/>
      <c r="E116" s="83"/>
      <c r="F116" s="79" t="n">
        <v>278004</v>
      </c>
      <c r="G116" s="91" t="n">
        <v>283440</v>
      </c>
      <c r="H116" s="84"/>
      <c r="I116" s="85" t="n">
        <v>211823</v>
      </c>
      <c r="J116" s="92" t="n">
        <v>217459</v>
      </c>
      <c r="K116" s="84"/>
      <c r="L116" s="85" t="n">
        <v>66181</v>
      </c>
      <c r="M116" s="92" t="n">
        <v>65981</v>
      </c>
    </row>
    <row r="117" customFormat="false" ht="17.25" hidden="false" customHeight="true" outlineLevel="0" collapsed="false">
      <c r="A117" s="82" t="s">
        <v>107</v>
      </c>
      <c r="B117" s="82"/>
      <c r="C117" s="82"/>
      <c r="D117" s="82"/>
      <c r="E117" s="83"/>
      <c r="F117" s="79" t="n">
        <v>1114</v>
      </c>
      <c r="G117" s="91" t="n">
        <v>290</v>
      </c>
      <c r="H117" s="84"/>
      <c r="I117" s="85" t="n">
        <v>1114</v>
      </c>
      <c r="J117" s="92" t="n">
        <v>74</v>
      </c>
      <c r="K117" s="84"/>
      <c r="L117" s="85" t="n">
        <v>0</v>
      </c>
      <c r="M117" s="92" t="n">
        <v>216</v>
      </c>
    </row>
    <row r="118" s="81" customFormat="true" ht="53.25" hidden="false" customHeight="true" outlineLevel="0" collapsed="false">
      <c r="A118" s="77" t="s">
        <v>196</v>
      </c>
      <c r="B118" s="77"/>
      <c r="C118" s="77"/>
      <c r="D118" s="77"/>
      <c r="E118" s="78"/>
      <c r="F118" s="79" t="n">
        <v>719019</v>
      </c>
      <c r="G118" s="97" t="n">
        <v>753393</v>
      </c>
      <c r="H118" s="80"/>
      <c r="I118" s="79" t="n">
        <v>465314</v>
      </c>
      <c r="J118" s="97" t="n">
        <v>475680</v>
      </c>
      <c r="K118" s="80"/>
      <c r="L118" s="79" t="n">
        <v>253705</v>
      </c>
      <c r="M118" s="97" t="n">
        <v>277713</v>
      </c>
    </row>
    <row r="119" customFormat="false" ht="23.25" hidden="false" customHeight="true" outlineLevel="0" collapsed="false">
      <c r="A119" s="82" t="s">
        <v>166</v>
      </c>
      <c r="B119" s="82"/>
      <c r="C119" s="82"/>
      <c r="D119" s="82"/>
      <c r="E119" s="83"/>
      <c r="F119" s="79" t="n">
        <v>241988</v>
      </c>
      <c r="G119" s="91" t="n">
        <v>247768</v>
      </c>
      <c r="H119" s="84"/>
      <c r="I119" s="85" t="n">
        <v>132851</v>
      </c>
      <c r="J119" s="92" t="n">
        <v>133564</v>
      </c>
      <c r="K119" s="84"/>
      <c r="L119" s="85" t="n">
        <v>109137</v>
      </c>
      <c r="M119" s="92" t="n">
        <v>114204</v>
      </c>
    </row>
    <row r="120" customFormat="false" ht="17.25" hidden="false" customHeight="true" outlineLevel="0" collapsed="false">
      <c r="A120" s="82" t="s">
        <v>167</v>
      </c>
      <c r="B120" s="82"/>
      <c r="C120" s="82"/>
      <c r="D120" s="82"/>
      <c r="E120" s="83"/>
      <c r="F120" s="79" t="n">
        <v>473154</v>
      </c>
      <c r="G120" s="91" t="n">
        <v>501613</v>
      </c>
      <c r="H120" s="84"/>
      <c r="I120" s="85" t="n">
        <v>330247</v>
      </c>
      <c r="J120" s="92" t="n">
        <v>339492</v>
      </c>
      <c r="K120" s="84"/>
      <c r="L120" s="85" t="n">
        <v>142907</v>
      </c>
      <c r="M120" s="92" t="n">
        <v>162121</v>
      </c>
    </row>
    <row r="121" customFormat="false" ht="17.25" hidden="false" customHeight="true" outlineLevel="0" collapsed="false">
      <c r="A121" s="82" t="s">
        <v>107</v>
      </c>
      <c r="B121" s="82"/>
      <c r="C121" s="82"/>
      <c r="D121" s="82"/>
      <c r="E121" s="83"/>
      <c r="F121" s="79" t="n">
        <v>3877</v>
      </c>
      <c r="G121" s="91" t="n">
        <v>4012</v>
      </c>
      <c r="H121" s="84"/>
      <c r="I121" s="85" t="n">
        <v>2216</v>
      </c>
      <c r="J121" s="92" t="n">
        <v>2624</v>
      </c>
      <c r="K121" s="84"/>
      <c r="L121" s="85" t="n">
        <v>1661</v>
      </c>
      <c r="M121" s="92" t="n">
        <v>1388</v>
      </c>
    </row>
    <row r="122" s="81" customFormat="true" ht="53.25" hidden="false" customHeight="true" outlineLevel="0" collapsed="false">
      <c r="A122" s="77" t="s">
        <v>197</v>
      </c>
      <c r="B122" s="77"/>
      <c r="C122" s="77"/>
      <c r="D122" s="77"/>
      <c r="E122" s="78"/>
      <c r="F122" s="79" t="n">
        <v>719019</v>
      </c>
      <c r="G122" s="91" t="n">
        <v>753393</v>
      </c>
      <c r="H122" s="80"/>
      <c r="I122" s="79" t="n">
        <v>465314</v>
      </c>
      <c r="J122" s="91" t="n">
        <v>475680</v>
      </c>
      <c r="K122" s="80"/>
      <c r="L122" s="79" t="n">
        <v>253705</v>
      </c>
      <c r="M122" s="91" t="n">
        <v>277713</v>
      </c>
    </row>
    <row r="123" customFormat="false" ht="23.25" hidden="false" customHeight="true" outlineLevel="0" collapsed="false">
      <c r="A123" s="82" t="s">
        <v>198</v>
      </c>
      <c r="B123" s="82"/>
      <c r="C123" s="82"/>
      <c r="D123" s="82"/>
      <c r="E123" s="83"/>
      <c r="F123" s="79" t="n">
        <v>262805</v>
      </c>
      <c r="G123" s="91" t="n">
        <v>278858</v>
      </c>
      <c r="H123" s="84"/>
      <c r="I123" s="85" t="n">
        <v>141653</v>
      </c>
      <c r="J123" s="92" t="n">
        <v>146427</v>
      </c>
      <c r="K123" s="84"/>
      <c r="L123" s="85" t="n">
        <v>121152</v>
      </c>
      <c r="M123" s="92" t="n">
        <v>132431</v>
      </c>
    </row>
    <row r="124" customFormat="false" ht="17.25" hidden="false" customHeight="true" outlineLevel="0" collapsed="false">
      <c r="A124" s="82" t="s">
        <v>199</v>
      </c>
      <c r="B124" s="82"/>
      <c r="C124" s="82"/>
      <c r="D124" s="82"/>
      <c r="E124" s="83"/>
      <c r="F124" s="79" t="n">
        <v>450335</v>
      </c>
      <c r="G124" s="91" t="n">
        <v>464611</v>
      </c>
      <c r="H124" s="84"/>
      <c r="I124" s="85" t="n">
        <v>319813</v>
      </c>
      <c r="J124" s="92" t="n">
        <v>324075</v>
      </c>
      <c r="K124" s="84"/>
      <c r="L124" s="85" t="n">
        <v>130522</v>
      </c>
      <c r="M124" s="92" t="n">
        <v>140536</v>
      </c>
    </row>
    <row r="125" customFormat="false" ht="17.25" hidden="false" customHeight="true" outlineLevel="0" collapsed="false">
      <c r="A125" s="82" t="s">
        <v>107</v>
      </c>
      <c r="B125" s="82"/>
      <c r="C125" s="82"/>
      <c r="D125" s="82"/>
      <c r="E125" s="83"/>
      <c r="F125" s="79" t="n">
        <v>5879</v>
      </c>
      <c r="G125" s="91" t="n">
        <v>9924</v>
      </c>
      <c r="H125" s="84"/>
      <c r="I125" s="85" t="n">
        <v>3848</v>
      </c>
      <c r="J125" s="92" t="n">
        <v>5178</v>
      </c>
      <c r="K125" s="84"/>
      <c r="L125" s="85" t="n">
        <v>2031</v>
      </c>
      <c r="M125" s="92" t="n">
        <v>4746</v>
      </c>
    </row>
    <row r="126" s="81" customFormat="true" ht="42.75" hidden="false" customHeight="true" outlineLevel="0" collapsed="false">
      <c r="A126" s="77" t="s">
        <v>200</v>
      </c>
      <c r="B126" s="77"/>
      <c r="C126" s="77"/>
      <c r="D126" s="77"/>
      <c r="E126" s="78"/>
      <c r="F126" s="79" t="n">
        <v>719019</v>
      </c>
      <c r="G126" s="91" t="n">
        <v>753393</v>
      </c>
      <c r="H126" s="80"/>
      <c r="I126" s="79" t="n">
        <v>465314</v>
      </c>
      <c r="J126" s="91" t="n">
        <v>475680</v>
      </c>
      <c r="K126" s="80"/>
      <c r="L126" s="79" t="n">
        <v>253705</v>
      </c>
      <c r="M126" s="91" t="n">
        <v>277713</v>
      </c>
    </row>
    <row r="127" customFormat="false" ht="23.25" hidden="false" customHeight="true" outlineLevel="0" collapsed="false">
      <c r="A127" s="82" t="s">
        <v>201</v>
      </c>
      <c r="B127" s="82"/>
      <c r="C127" s="82"/>
      <c r="D127" s="82"/>
      <c r="E127" s="83"/>
      <c r="F127" s="79" t="n">
        <v>253352</v>
      </c>
      <c r="G127" s="91" t="n">
        <v>271784</v>
      </c>
      <c r="H127" s="84"/>
      <c r="I127" s="85" t="n">
        <v>136401</v>
      </c>
      <c r="J127" s="92" t="n">
        <v>142843</v>
      </c>
      <c r="K127" s="84"/>
      <c r="L127" s="85" t="n">
        <v>116951</v>
      </c>
      <c r="M127" s="92" t="n">
        <v>128941</v>
      </c>
    </row>
    <row r="128" customFormat="false" ht="17.25" hidden="false" customHeight="true" outlineLevel="0" collapsed="false">
      <c r="A128" s="86" t="s">
        <v>202</v>
      </c>
      <c r="B128" s="86"/>
      <c r="C128" s="86"/>
      <c r="D128" s="86"/>
      <c r="E128" s="87"/>
      <c r="F128" s="79" t="n">
        <v>54736</v>
      </c>
      <c r="G128" s="91" t="n">
        <v>58645</v>
      </c>
      <c r="H128" s="84"/>
      <c r="I128" s="85" t="n">
        <v>34832</v>
      </c>
      <c r="J128" s="92" t="n">
        <v>29694</v>
      </c>
      <c r="K128" s="84"/>
      <c r="L128" s="85" t="n">
        <v>19904</v>
      </c>
      <c r="M128" s="92" t="n">
        <v>28951</v>
      </c>
    </row>
    <row r="129" customFormat="false" ht="28.5" hidden="false" customHeight="true" outlineLevel="0" collapsed="false">
      <c r="A129" s="86" t="s">
        <v>203</v>
      </c>
      <c r="B129" s="86"/>
      <c r="C129" s="86"/>
      <c r="D129" s="86"/>
      <c r="E129" s="87"/>
      <c r="F129" s="79" t="n">
        <v>196505</v>
      </c>
      <c r="G129" s="91" t="n">
        <v>210699</v>
      </c>
      <c r="H129" s="84"/>
      <c r="I129" s="85" t="n">
        <v>100676</v>
      </c>
      <c r="J129" s="92" t="n">
        <v>111500</v>
      </c>
      <c r="K129" s="84"/>
      <c r="L129" s="85" t="n">
        <v>95829</v>
      </c>
      <c r="M129" s="92" t="n">
        <v>99199</v>
      </c>
    </row>
    <row r="130" customFormat="false" ht="17.25" hidden="false" customHeight="true" outlineLevel="0" collapsed="false">
      <c r="A130" s="86" t="s">
        <v>204</v>
      </c>
      <c r="B130" s="86"/>
      <c r="C130" s="86"/>
      <c r="D130" s="86"/>
      <c r="E130" s="87"/>
      <c r="F130" s="79" t="n">
        <v>2111</v>
      </c>
      <c r="G130" s="91" t="n">
        <v>2440</v>
      </c>
      <c r="H130" s="84"/>
      <c r="I130" s="85" t="n">
        <v>893</v>
      </c>
      <c r="J130" s="92" t="n">
        <v>1649</v>
      </c>
      <c r="K130" s="84"/>
      <c r="L130" s="85" t="n">
        <v>1218</v>
      </c>
      <c r="M130" s="92" t="n">
        <v>791</v>
      </c>
    </row>
    <row r="131" customFormat="false" ht="17.25" hidden="false" customHeight="true" outlineLevel="0" collapsed="false">
      <c r="A131" s="82" t="s">
        <v>205</v>
      </c>
      <c r="B131" s="82"/>
      <c r="C131" s="82"/>
      <c r="D131" s="82"/>
      <c r="E131" s="83"/>
      <c r="F131" s="79" t="n">
        <v>456731</v>
      </c>
      <c r="G131" s="91" t="n">
        <v>470701</v>
      </c>
      <c r="H131" s="84"/>
      <c r="I131" s="85" t="n">
        <v>323506</v>
      </c>
      <c r="J131" s="92" t="n">
        <v>326508</v>
      </c>
      <c r="K131" s="84"/>
      <c r="L131" s="85" t="n">
        <v>133225</v>
      </c>
      <c r="M131" s="92" t="n">
        <v>144193</v>
      </c>
    </row>
    <row r="132" customFormat="false" ht="17.25" hidden="false" customHeight="true" outlineLevel="0" collapsed="false">
      <c r="A132" s="82" t="s">
        <v>107</v>
      </c>
      <c r="B132" s="82"/>
      <c r="C132" s="82"/>
      <c r="D132" s="82"/>
      <c r="E132" s="83"/>
      <c r="F132" s="79" t="n">
        <v>8936</v>
      </c>
      <c r="G132" s="91" t="n">
        <v>10908</v>
      </c>
      <c r="H132" s="84"/>
      <c r="I132" s="85" t="n">
        <v>5407</v>
      </c>
      <c r="J132" s="92" t="n">
        <v>6329</v>
      </c>
      <c r="K132" s="84"/>
      <c r="L132" s="85" t="n">
        <v>3529</v>
      </c>
      <c r="M132" s="92" t="n">
        <v>4579</v>
      </c>
    </row>
    <row r="133" customFormat="false" ht="42" hidden="false" customHeight="true" outlineLevel="0" collapsed="false">
      <c r="A133" s="77" t="s">
        <v>206</v>
      </c>
      <c r="B133" s="77"/>
      <c r="C133" s="77"/>
      <c r="D133" s="77"/>
      <c r="E133" s="78"/>
      <c r="F133" s="79" t="n">
        <v>608470</v>
      </c>
      <c r="G133" s="91" t="n">
        <v>646776</v>
      </c>
      <c r="H133" s="80"/>
      <c r="I133" s="79" t="n">
        <v>357693</v>
      </c>
      <c r="J133" s="91" t="n">
        <v>372873</v>
      </c>
      <c r="K133" s="80"/>
      <c r="L133" s="79" t="n">
        <v>250777</v>
      </c>
      <c r="M133" s="91" t="n">
        <v>273903</v>
      </c>
      <c r="N133" s="100"/>
    </row>
    <row r="134" customFormat="false" ht="22.5" hidden="false" customHeight="true" outlineLevel="0" collapsed="false">
      <c r="A134" s="82" t="s">
        <v>171</v>
      </c>
      <c r="B134" s="82"/>
      <c r="C134" s="82"/>
      <c r="D134" s="82"/>
      <c r="E134" s="83"/>
      <c r="F134" s="79" t="n">
        <v>233026</v>
      </c>
      <c r="G134" s="91" t="n">
        <v>249209</v>
      </c>
      <c r="H134" s="84"/>
      <c r="I134" s="85" t="n">
        <v>172897</v>
      </c>
      <c r="J134" s="92" t="n">
        <v>190464</v>
      </c>
      <c r="K134" s="84"/>
      <c r="L134" s="85" t="n">
        <v>60129</v>
      </c>
      <c r="M134" s="92" t="n">
        <v>58745</v>
      </c>
    </row>
    <row r="135" customFormat="false" ht="23.25" hidden="false" customHeight="true" outlineLevel="0" collapsed="false">
      <c r="A135" s="86" t="s">
        <v>172</v>
      </c>
      <c r="B135" s="86"/>
      <c r="C135" s="86"/>
      <c r="D135" s="86"/>
      <c r="E135" s="87"/>
      <c r="F135" s="79" t="n">
        <v>108495</v>
      </c>
      <c r="G135" s="91" t="n">
        <v>128538</v>
      </c>
      <c r="H135" s="84"/>
      <c r="I135" s="85" t="n">
        <v>101032</v>
      </c>
      <c r="J135" s="92" t="n">
        <v>124852</v>
      </c>
      <c r="K135" s="84"/>
      <c r="L135" s="85" t="n">
        <v>7463</v>
      </c>
      <c r="M135" s="92" t="n">
        <v>3686</v>
      </c>
    </row>
    <row r="136" customFormat="false" ht="23.25" hidden="false" customHeight="true" outlineLevel="0" collapsed="false">
      <c r="A136" s="86" t="s">
        <v>173</v>
      </c>
      <c r="B136" s="86"/>
      <c r="C136" s="86"/>
      <c r="D136" s="86"/>
      <c r="E136" s="87"/>
      <c r="F136" s="79" t="n">
        <v>124531</v>
      </c>
      <c r="G136" s="91" t="n">
        <v>120671</v>
      </c>
      <c r="H136" s="84"/>
      <c r="I136" s="85" t="n">
        <v>71865</v>
      </c>
      <c r="J136" s="92" t="n">
        <v>65612</v>
      </c>
      <c r="K136" s="84"/>
      <c r="L136" s="85" t="n">
        <v>52666</v>
      </c>
      <c r="M136" s="92" t="n">
        <v>55059</v>
      </c>
    </row>
    <row r="137" customFormat="false" ht="23.25" hidden="false" customHeight="true" outlineLevel="0" collapsed="false">
      <c r="A137" s="82" t="s">
        <v>174</v>
      </c>
      <c r="B137" s="82"/>
      <c r="C137" s="82"/>
      <c r="D137" s="82"/>
      <c r="E137" s="83"/>
      <c r="F137" s="79" t="n">
        <v>141295</v>
      </c>
      <c r="G137" s="91" t="n">
        <v>150086</v>
      </c>
      <c r="H137" s="84"/>
      <c r="I137" s="85" t="n">
        <v>72602</v>
      </c>
      <c r="J137" s="92" t="n">
        <v>70880</v>
      </c>
      <c r="K137" s="84"/>
      <c r="L137" s="85" t="n">
        <v>68693</v>
      </c>
      <c r="M137" s="92" t="n">
        <v>79206</v>
      </c>
    </row>
    <row r="138" customFormat="false" ht="17.25" hidden="false" customHeight="true" outlineLevel="0" collapsed="false">
      <c r="A138" s="82" t="s">
        <v>175</v>
      </c>
      <c r="B138" s="82"/>
      <c r="C138" s="82"/>
      <c r="D138" s="82"/>
      <c r="E138" s="83"/>
      <c r="F138" s="79" t="n">
        <v>46486</v>
      </c>
      <c r="G138" s="91" t="n">
        <v>43238</v>
      </c>
      <c r="H138" s="84"/>
      <c r="I138" s="85" t="n">
        <v>26672</v>
      </c>
      <c r="J138" s="92" t="n">
        <v>22812</v>
      </c>
      <c r="K138" s="84"/>
      <c r="L138" s="85" t="n">
        <v>19814</v>
      </c>
      <c r="M138" s="92" t="n">
        <v>20426</v>
      </c>
    </row>
    <row r="139" customFormat="false" ht="17.25" hidden="false" customHeight="true" outlineLevel="0" collapsed="false">
      <c r="A139" s="82" t="s">
        <v>176</v>
      </c>
      <c r="B139" s="82"/>
      <c r="C139" s="82"/>
      <c r="D139" s="82"/>
      <c r="E139" s="83"/>
      <c r="F139" s="79" t="n">
        <v>28471</v>
      </c>
      <c r="G139" s="91" t="n">
        <v>24879</v>
      </c>
      <c r="H139" s="84"/>
      <c r="I139" s="85" t="n">
        <v>18388</v>
      </c>
      <c r="J139" s="92" t="n">
        <v>15707</v>
      </c>
      <c r="K139" s="84"/>
      <c r="L139" s="85" t="n">
        <v>10083</v>
      </c>
      <c r="M139" s="92" t="n">
        <v>9172</v>
      </c>
    </row>
    <row r="140" customFormat="false" ht="17.25" hidden="false" customHeight="true" outlineLevel="0" collapsed="false">
      <c r="A140" s="82" t="s">
        <v>177</v>
      </c>
      <c r="B140" s="82"/>
      <c r="C140" s="82"/>
      <c r="D140" s="82"/>
      <c r="E140" s="83"/>
      <c r="F140" s="79" t="n">
        <v>61970</v>
      </c>
      <c r="G140" s="91" t="n">
        <v>68012</v>
      </c>
      <c r="H140" s="84"/>
      <c r="I140" s="85" t="n">
        <v>36258</v>
      </c>
      <c r="J140" s="92" t="n">
        <v>42597</v>
      </c>
      <c r="K140" s="84"/>
      <c r="L140" s="85" t="n">
        <v>25712</v>
      </c>
      <c r="M140" s="92" t="n">
        <v>25415</v>
      </c>
    </row>
    <row r="141" customFormat="false" ht="23.25" hidden="false" customHeight="true" outlineLevel="0" collapsed="false">
      <c r="A141" s="82" t="s">
        <v>178</v>
      </c>
      <c r="B141" s="82"/>
      <c r="C141" s="82"/>
      <c r="D141" s="82"/>
      <c r="E141" s="83"/>
      <c r="F141" s="79" t="n">
        <v>58971</v>
      </c>
      <c r="G141" s="91" t="n">
        <v>71985</v>
      </c>
      <c r="H141" s="84"/>
      <c r="I141" s="85" t="n">
        <v>5358</v>
      </c>
      <c r="J141" s="92" t="n">
        <v>6540</v>
      </c>
      <c r="K141" s="84"/>
      <c r="L141" s="85" t="n">
        <v>53613</v>
      </c>
      <c r="M141" s="92" t="n">
        <v>65445</v>
      </c>
      <c r="O141" s="101"/>
    </row>
    <row r="142" customFormat="false" ht="17.25" hidden="false" customHeight="true" outlineLevel="0" collapsed="false">
      <c r="A142" s="82" t="s">
        <v>107</v>
      </c>
      <c r="B142" s="82"/>
      <c r="C142" s="82"/>
      <c r="D142" s="82"/>
      <c r="E142" s="83"/>
      <c r="F142" s="79" t="n">
        <v>38251</v>
      </c>
      <c r="G142" s="91" t="n">
        <v>39367</v>
      </c>
      <c r="H142" s="84"/>
      <c r="I142" s="85" t="n">
        <v>25518</v>
      </c>
      <c r="J142" s="92" t="n">
        <v>23873</v>
      </c>
      <c r="K142" s="84"/>
      <c r="L142" s="85" t="n">
        <v>12733</v>
      </c>
      <c r="M142" s="92" t="n">
        <v>15494</v>
      </c>
    </row>
    <row r="143" customFormat="false" ht="34.5" hidden="false" customHeight="true" outlineLevel="0" collapsed="false">
      <c r="A143" s="77" t="s">
        <v>207</v>
      </c>
      <c r="B143" s="77"/>
      <c r="C143" s="77"/>
      <c r="D143" s="77"/>
      <c r="E143" s="78"/>
      <c r="F143" s="79" t="n">
        <v>241062</v>
      </c>
      <c r="G143" s="91" t="n">
        <v>227475</v>
      </c>
      <c r="H143" s="80"/>
      <c r="I143" s="79" t="n">
        <v>134449</v>
      </c>
      <c r="J143" s="91" t="n">
        <v>136122</v>
      </c>
      <c r="K143" s="80"/>
      <c r="L143" s="79" t="n">
        <v>106613</v>
      </c>
      <c r="M143" s="91" t="n">
        <v>91353</v>
      </c>
      <c r="O143" s="101"/>
    </row>
    <row r="144" customFormat="false" ht="34.5" hidden="false" customHeight="true" outlineLevel="0" collapsed="false">
      <c r="A144" s="82" t="s">
        <v>208</v>
      </c>
      <c r="B144" s="82"/>
      <c r="C144" s="82"/>
      <c r="D144" s="82"/>
      <c r="E144" s="83"/>
      <c r="F144" s="79" t="n">
        <v>21955</v>
      </c>
      <c r="G144" s="91" t="n">
        <v>22768</v>
      </c>
      <c r="H144" s="84"/>
      <c r="I144" s="85" t="n">
        <v>18883</v>
      </c>
      <c r="J144" s="92" t="n">
        <v>19828</v>
      </c>
      <c r="K144" s="84"/>
      <c r="L144" s="85" t="n">
        <v>3072</v>
      </c>
      <c r="M144" s="92" t="n">
        <v>2940</v>
      </c>
    </row>
    <row r="145" customFormat="false" ht="27" hidden="false" customHeight="true" outlineLevel="0" collapsed="false">
      <c r="A145" s="82" t="s">
        <v>209</v>
      </c>
      <c r="B145" s="82"/>
      <c r="C145" s="82"/>
      <c r="D145" s="82"/>
      <c r="E145" s="83"/>
      <c r="F145" s="79" t="n">
        <v>219107</v>
      </c>
      <c r="G145" s="91" t="n">
        <v>204707</v>
      </c>
      <c r="H145" s="84"/>
      <c r="I145" s="85" t="n">
        <v>115566</v>
      </c>
      <c r="J145" s="92" t="n">
        <v>116294</v>
      </c>
      <c r="K145" s="84"/>
      <c r="L145" s="85" t="n">
        <v>103541</v>
      </c>
      <c r="M145" s="92" t="n">
        <v>88413</v>
      </c>
    </row>
    <row r="146" customFormat="false" ht="34.5" hidden="false" customHeight="true" outlineLevel="0" collapsed="false">
      <c r="A146" s="77" t="s">
        <v>210</v>
      </c>
      <c r="B146" s="77"/>
      <c r="C146" s="77"/>
      <c r="D146" s="77"/>
      <c r="E146" s="78"/>
      <c r="F146" s="79" t="n">
        <v>241062</v>
      </c>
      <c r="G146" s="91" t="n">
        <v>227475</v>
      </c>
      <c r="H146" s="80"/>
      <c r="I146" s="79" t="n">
        <v>134449</v>
      </c>
      <c r="J146" s="91" t="n">
        <v>136122</v>
      </c>
      <c r="K146" s="80"/>
      <c r="L146" s="79" t="n">
        <v>106613</v>
      </c>
      <c r="M146" s="91" t="n">
        <v>91353</v>
      </c>
    </row>
    <row r="147" customFormat="false" ht="21.75" hidden="false" customHeight="true" outlineLevel="0" collapsed="false">
      <c r="A147" s="82" t="s">
        <v>118</v>
      </c>
      <c r="B147" s="82"/>
      <c r="C147" s="82"/>
      <c r="D147" s="82"/>
      <c r="E147" s="83"/>
      <c r="F147" s="79" t="n">
        <v>72455</v>
      </c>
      <c r="G147" s="91" t="n">
        <v>69914</v>
      </c>
      <c r="H147" s="84"/>
      <c r="I147" s="85" t="n">
        <v>38538</v>
      </c>
      <c r="J147" s="92" t="n">
        <v>33772</v>
      </c>
      <c r="K147" s="84"/>
      <c r="L147" s="85" t="n">
        <v>33917</v>
      </c>
      <c r="M147" s="92" t="n">
        <v>36142</v>
      </c>
    </row>
    <row r="148" customFormat="false" ht="17.25" hidden="false" customHeight="true" outlineLevel="0" collapsed="false">
      <c r="A148" s="82" t="s">
        <v>211</v>
      </c>
      <c r="B148" s="82"/>
      <c r="C148" s="82"/>
      <c r="D148" s="82"/>
      <c r="E148" s="83"/>
      <c r="F148" s="79" t="n">
        <v>59446</v>
      </c>
      <c r="G148" s="91" t="n">
        <v>59415</v>
      </c>
      <c r="H148" s="84"/>
      <c r="I148" s="85" t="n">
        <v>31760</v>
      </c>
      <c r="J148" s="92" t="n">
        <v>39014</v>
      </c>
      <c r="K148" s="84"/>
      <c r="L148" s="85" t="n">
        <v>27686</v>
      </c>
      <c r="M148" s="92" t="n">
        <v>20401</v>
      </c>
    </row>
    <row r="149" customFormat="false" ht="17.25" hidden="false" customHeight="true" outlineLevel="0" collapsed="false">
      <c r="A149" s="82" t="s">
        <v>120</v>
      </c>
      <c r="B149" s="82"/>
      <c r="C149" s="82"/>
      <c r="D149" s="82"/>
      <c r="E149" s="83"/>
      <c r="F149" s="79" t="n">
        <v>73649</v>
      </c>
      <c r="G149" s="91" t="n">
        <v>65580</v>
      </c>
      <c r="H149" s="84"/>
      <c r="I149" s="85" t="n">
        <v>42947</v>
      </c>
      <c r="J149" s="92" t="n">
        <v>44491</v>
      </c>
      <c r="K149" s="84"/>
      <c r="L149" s="85" t="n">
        <v>30702</v>
      </c>
      <c r="M149" s="92" t="n">
        <v>21089</v>
      </c>
    </row>
    <row r="150" customFormat="false" ht="17.25" hidden="false" customHeight="true" outlineLevel="0" collapsed="false">
      <c r="A150" s="82" t="s">
        <v>121</v>
      </c>
      <c r="B150" s="82"/>
      <c r="C150" s="82"/>
      <c r="D150" s="82"/>
      <c r="E150" s="83"/>
      <c r="F150" s="79" t="n">
        <v>35512</v>
      </c>
      <c r="G150" s="91" t="n">
        <v>32566</v>
      </c>
      <c r="H150" s="84"/>
      <c r="I150" s="85" t="n">
        <v>21204</v>
      </c>
      <c r="J150" s="92" t="n">
        <v>18845</v>
      </c>
      <c r="K150" s="84"/>
      <c r="L150" s="85" t="n">
        <v>14308</v>
      </c>
      <c r="M150" s="92" t="n">
        <v>13721</v>
      </c>
    </row>
    <row r="151" customFormat="false" ht="34.5" hidden="false" customHeight="true" outlineLevel="0" collapsed="false">
      <c r="A151" s="77" t="s">
        <v>212</v>
      </c>
      <c r="B151" s="77"/>
      <c r="C151" s="77"/>
      <c r="D151" s="77"/>
      <c r="E151" s="78"/>
      <c r="F151" s="79" t="n">
        <v>241062</v>
      </c>
      <c r="G151" s="91" t="n">
        <v>227475</v>
      </c>
      <c r="H151" s="80"/>
      <c r="I151" s="79" t="n">
        <v>134449</v>
      </c>
      <c r="J151" s="91" t="n">
        <v>136122</v>
      </c>
      <c r="K151" s="80"/>
      <c r="L151" s="79" t="n">
        <v>106613</v>
      </c>
      <c r="M151" s="91" t="n">
        <v>91353</v>
      </c>
    </row>
    <row r="152" customFormat="false" ht="34.5" hidden="false" customHeight="true" outlineLevel="0" collapsed="false">
      <c r="A152" s="82" t="s">
        <v>131</v>
      </c>
      <c r="B152" s="82"/>
      <c r="C152" s="82"/>
      <c r="D152" s="82"/>
      <c r="E152" s="83"/>
      <c r="F152" s="79" t="n">
        <v>75063</v>
      </c>
      <c r="G152" s="91" t="n">
        <v>84526</v>
      </c>
      <c r="H152" s="84"/>
      <c r="I152" s="85" t="n">
        <v>55360</v>
      </c>
      <c r="J152" s="92" t="n">
        <v>65417</v>
      </c>
      <c r="K152" s="84"/>
      <c r="L152" s="85" t="n">
        <v>19703</v>
      </c>
      <c r="M152" s="92" t="n">
        <v>19109</v>
      </c>
    </row>
    <row r="153" customFormat="false" ht="17.25" hidden="false" customHeight="true" outlineLevel="0" collapsed="false">
      <c r="A153" s="86" t="s">
        <v>132</v>
      </c>
      <c r="B153" s="86"/>
      <c r="C153" s="86"/>
      <c r="D153" s="86"/>
      <c r="E153" s="87"/>
      <c r="F153" s="79" t="n">
        <v>66539</v>
      </c>
      <c r="G153" s="91" t="n">
        <v>72292</v>
      </c>
      <c r="H153" s="84"/>
      <c r="I153" s="85" t="n">
        <v>48877</v>
      </c>
      <c r="J153" s="92" t="n">
        <v>54550</v>
      </c>
      <c r="K153" s="84"/>
      <c r="L153" s="85" t="n">
        <v>17662</v>
      </c>
      <c r="M153" s="92" t="n">
        <v>17742</v>
      </c>
    </row>
    <row r="154" customFormat="false" ht="17.25" hidden="false" customHeight="true" outlineLevel="0" collapsed="false">
      <c r="A154" s="86" t="s">
        <v>133</v>
      </c>
      <c r="B154" s="86"/>
      <c r="C154" s="86"/>
      <c r="D154" s="86"/>
      <c r="E154" s="87"/>
      <c r="F154" s="79" t="n">
        <v>8524</v>
      </c>
      <c r="G154" s="91" t="n">
        <v>12234</v>
      </c>
      <c r="H154" s="84"/>
      <c r="I154" s="85" t="n">
        <v>6483</v>
      </c>
      <c r="J154" s="92" t="n">
        <v>10867</v>
      </c>
      <c r="K154" s="84"/>
      <c r="L154" s="85" t="n">
        <v>2041</v>
      </c>
      <c r="M154" s="92" t="n">
        <v>1367</v>
      </c>
    </row>
    <row r="155" customFormat="false" ht="17.25" hidden="false" customHeight="true" outlineLevel="0" collapsed="false">
      <c r="A155" s="82" t="s">
        <v>134</v>
      </c>
      <c r="B155" s="82"/>
      <c r="C155" s="82"/>
      <c r="D155" s="82"/>
      <c r="E155" s="83"/>
      <c r="F155" s="79" t="n">
        <v>5704</v>
      </c>
      <c r="G155" s="91" t="n">
        <v>9661</v>
      </c>
      <c r="H155" s="84"/>
      <c r="I155" s="85" t="n">
        <v>3954</v>
      </c>
      <c r="J155" s="92" t="n">
        <v>7810</v>
      </c>
      <c r="K155" s="84"/>
      <c r="L155" s="85" t="n">
        <v>1750</v>
      </c>
      <c r="M155" s="92" t="n">
        <v>1851</v>
      </c>
    </row>
    <row r="156" customFormat="false" ht="17.25" hidden="false" customHeight="true" outlineLevel="0" collapsed="false">
      <c r="A156" s="82" t="s">
        <v>135</v>
      </c>
      <c r="B156" s="82"/>
      <c r="C156" s="82"/>
      <c r="D156" s="82"/>
      <c r="E156" s="83"/>
      <c r="F156" s="79" t="n">
        <v>130289</v>
      </c>
      <c r="G156" s="91" t="n">
        <v>106446</v>
      </c>
      <c r="H156" s="84"/>
      <c r="I156" s="85" t="n">
        <v>63897</v>
      </c>
      <c r="J156" s="92" t="n">
        <v>53890</v>
      </c>
      <c r="K156" s="84"/>
      <c r="L156" s="85" t="n">
        <v>66392</v>
      </c>
      <c r="M156" s="92" t="n">
        <v>52556</v>
      </c>
    </row>
    <row r="157" customFormat="false" ht="17.25" hidden="false" customHeight="true" outlineLevel="0" collapsed="false">
      <c r="A157" s="82" t="s">
        <v>136</v>
      </c>
      <c r="B157" s="82"/>
      <c r="C157" s="82"/>
      <c r="D157" s="82"/>
      <c r="E157" s="83"/>
      <c r="F157" s="79" t="n">
        <v>30006</v>
      </c>
      <c r="G157" s="91" t="n">
        <v>26842</v>
      </c>
      <c r="H157" s="84"/>
      <c r="I157" s="85" t="n">
        <v>11238</v>
      </c>
      <c r="J157" s="92" t="n">
        <v>9005</v>
      </c>
      <c r="K157" s="84"/>
      <c r="L157" s="85" t="n">
        <v>18768</v>
      </c>
      <c r="M157" s="92" t="n">
        <v>17837</v>
      </c>
    </row>
    <row r="158" customFormat="false" ht="34.5" hidden="false" customHeight="true" outlineLevel="0" collapsed="false">
      <c r="A158" s="77" t="s">
        <v>213</v>
      </c>
      <c r="B158" s="77"/>
      <c r="C158" s="77"/>
      <c r="D158" s="77"/>
      <c r="E158" s="77"/>
      <c r="F158" s="79" t="n">
        <v>241062</v>
      </c>
      <c r="G158" s="91" t="n">
        <v>227475</v>
      </c>
      <c r="H158" s="80"/>
      <c r="I158" s="79" t="n">
        <v>134449</v>
      </c>
      <c r="J158" s="91" t="n">
        <v>136122</v>
      </c>
      <c r="K158" s="80"/>
      <c r="L158" s="79" t="n">
        <v>106613</v>
      </c>
      <c r="M158" s="91" t="n">
        <v>91353</v>
      </c>
    </row>
    <row r="159" customFormat="false" ht="23.25" hidden="false" customHeight="true" outlineLevel="0" collapsed="false">
      <c r="A159" s="82" t="s">
        <v>138</v>
      </c>
      <c r="B159" s="82"/>
      <c r="C159" s="82"/>
      <c r="D159" s="82"/>
      <c r="E159" s="82"/>
      <c r="F159" s="79" t="n">
        <v>60228</v>
      </c>
      <c r="G159" s="91" t="n">
        <v>76522</v>
      </c>
      <c r="H159" s="84"/>
      <c r="I159" s="85" t="n">
        <v>53699</v>
      </c>
      <c r="J159" s="92" t="n">
        <v>63222</v>
      </c>
      <c r="K159" s="84"/>
      <c r="L159" s="85" t="n">
        <v>6529</v>
      </c>
      <c r="M159" s="92" t="n">
        <v>13300</v>
      </c>
    </row>
    <row r="160" customFormat="false" ht="22.9" hidden="false" customHeight="true" outlineLevel="0" collapsed="false">
      <c r="A160" s="86" t="s">
        <v>139</v>
      </c>
      <c r="B160" s="86"/>
      <c r="C160" s="86"/>
      <c r="D160" s="86"/>
      <c r="E160" s="86"/>
      <c r="F160" s="79" t="n">
        <v>60228</v>
      </c>
      <c r="G160" s="91" t="n">
        <v>76522</v>
      </c>
      <c r="H160" s="84"/>
      <c r="I160" s="85" t="n">
        <v>53699</v>
      </c>
      <c r="J160" s="92" t="n">
        <v>63222</v>
      </c>
      <c r="K160" s="84"/>
      <c r="L160" s="85" t="n">
        <v>6529</v>
      </c>
      <c r="M160" s="92" t="n">
        <v>13300</v>
      </c>
    </row>
    <row r="161" customFormat="false" ht="23.25" hidden="false" customHeight="true" outlineLevel="0" collapsed="false">
      <c r="A161" s="82" t="s">
        <v>140</v>
      </c>
      <c r="B161" s="82"/>
      <c r="C161" s="82"/>
      <c r="D161" s="82"/>
      <c r="E161" s="82"/>
      <c r="F161" s="79" t="n">
        <v>71743</v>
      </c>
      <c r="G161" s="91" t="n">
        <v>46801</v>
      </c>
      <c r="H161" s="84"/>
      <c r="I161" s="85" t="n">
        <v>40048</v>
      </c>
      <c r="J161" s="92" t="n">
        <v>28725</v>
      </c>
      <c r="K161" s="84"/>
      <c r="L161" s="85" t="n">
        <v>31695</v>
      </c>
      <c r="M161" s="92" t="n">
        <v>18076</v>
      </c>
    </row>
    <row r="162" customFormat="false" ht="17.25" hidden="false" customHeight="true" outlineLevel="0" collapsed="false">
      <c r="A162" s="86" t="s">
        <v>141</v>
      </c>
      <c r="B162" s="86"/>
      <c r="C162" s="86"/>
      <c r="D162" s="86"/>
      <c r="E162" s="86"/>
      <c r="F162" s="79" t="n">
        <v>842</v>
      </c>
      <c r="G162" s="91" t="n">
        <v>729</v>
      </c>
      <c r="H162" s="84"/>
      <c r="I162" s="85" t="n">
        <v>842</v>
      </c>
      <c r="J162" s="92" t="n">
        <v>729</v>
      </c>
      <c r="K162" s="84"/>
      <c r="L162" s="85" t="n">
        <v>0</v>
      </c>
      <c r="M162" s="92" t="n">
        <v>0</v>
      </c>
    </row>
    <row r="163" customFormat="false" ht="17.25" hidden="false" customHeight="true" outlineLevel="0" collapsed="false">
      <c r="A163" s="86" t="s">
        <v>142</v>
      </c>
      <c r="B163" s="86"/>
      <c r="C163" s="86"/>
      <c r="D163" s="86"/>
      <c r="E163" s="86"/>
      <c r="F163" s="79" t="n">
        <v>48897</v>
      </c>
      <c r="G163" s="91" t="n">
        <v>26815</v>
      </c>
      <c r="H163" s="84"/>
      <c r="I163" s="85" t="n">
        <v>17721</v>
      </c>
      <c r="J163" s="92" t="n">
        <v>9000</v>
      </c>
      <c r="K163" s="84"/>
      <c r="L163" s="85" t="n">
        <v>31176</v>
      </c>
      <c r="M163" s="92" t="n">
        <v>17815</v>
      </c>
    </row>
    <row r="164" customFormat="false" ht="17.25" hidden="false" customHeight="true" outlineLevel="0" collapsed="false">
      <c r="A164" s="86" t="s">
        <v>143</v>
      </c>
      <c r="B164" s="86"/>
      <c r="C164" s="86"/>
      <c r="D164" s="86"/>
      <c r="E164" s="86"/>
      <c r="F164" s="79" t="n">
        <v>22004</v>
      </c>
      <c r="G164" s="91" t="n">
        <v>19257</v>
      </c>
      <c r="H164" s="84"/>
      <c r="I164" s="85" t="n">
        <v>21485</v>
      </c>
      <c r="J164" s="92" t="n">
        <v>18996</v>
      </c>
      <c r="K164" s="84"/>
      <c r="L164" s="85" t="n">
        <v>519</v>
      </c>
      <c r="M164" s="92" t="n">
        <v>261</v>
      </c>
    </row>
    <row r="165" customFormat="false" ht="17.25" hidden="false" customHeight="true" outlineLevel="0" collapsed="false">
      <c r="A165" s="82" t="s">
        <v>144</v>
      </c>
      <c r="B165" s="82"/>
      <c r="C165" s="82"/>
      <c r="D165" s="82"/>
      <c r="E165" s="82"/>
      <c r="F165" s="79" t="n">
        <v>108485</v>
      </c>
      <c r="G165" s="91" t="n">
        <v>103648</v>
      </c>
      <c r="H165" s="84"/>
      <c r="I165" s="85" t="n">
        <v>40096</v>
      </c>
      <c r="J165" s="92" t="n">
        <v>43671</v>
      </c>
      <c r="K165" s="84"/>
      <c r="L165" s="85" t="n">
        <v>68389</v>
      </c>
      <c r="M165" s="92" t="n">
        <v>59977</v>
      </c>
    </row>
    <row r="166" customFormat="false" ht="17.25" hidden="false" customHeight="true" outlineLevel="0" collapsed="false">
      <c r="A166" s="86" t="s">
        <v>145</v>
      </c>
      <c r="B166" s="86"/>
      <c r="C166" s="86"/>
      <c r="D166" s="86"/>
      <c r="E166" s="86"/>
      <c r="F166" s="79" t="n">
        <v>49104</v>
      </c>
      <c r="G166" s="91" t="n">
        <v>39977</v>
      </c>
      <c r="H166" s="84"/>
      <c r="I166" s="85" t="n">
        <v>12572</v>
      </c>
      <c r="J166" s="92" t="n">
        <v>11273</v>
      </c>
      <c r="K166" s="84"/>
      <c r="L166" s="85" t="n">
        <v>36532</v>
      </c>
      <c r="M166" s="92" t="n">
        <v>28704</v>
      </c>
    </row>
    <row r="167" customFormat="false" ht="27" hidden="false" customHeight="true" outlineLevel="0" collapsed="false">
      <c r="A167" s="86" t="s">
        <v>146</v>
      </c>
      <c r="B167" s="86"/>
      <c r="C167" s="86"/>
      <c r="D167" s="86"/>
      <c r="E167" s="86"/>
      <c r="F167" s="79" t="n">
        <v>19688</v>
      </c>
      <c r="G167" s="91" t="n">
        <v>20812</v>
      </c>
      <c r="H167" s="84"/>
      <c r="I167" s="85" t="n">
        <v>6407</v>
      </c>
      <c r="J167" s="92" t="n">
        <v>2733</v>
      </c>
      <c r="K167" s="84"/>
      <c r="L167" s="85" t="n">
        <v>13281</v>
      </c>
      <c r="M167" s="92" t="n">
        <v>18079</v>
      </c>
    </row>
    <row r="168" customFormat="false" ht="27" hidden="false" customHeight="true" outlineLevel="0" collapsed="false">
      <c r="A168" s="86" t="s">
        <v>147</v>
      </c>
      <c r="B168" s="86"/>
      <c r="C168" s="86"/>
      <c r="D168" s="86"/>
      <c r="E168" s="86"/>
      <c r="F168" s="79" t="n">
        <v>7149</v>
      </c>
      <c r="G168" s="91" t="n">
        <v>16519</v>
      </c>
      <c r="H168" s="84"/>
      <c r="I168" s="85" t="n">
        <v>7149</v>
      </c>
      <c r="J168" s="92" t="n">
        <v>16354</v>
      </c>
      <c r="K168" s="84"/>
      <c r="L168" s="85" t="n">
        <v>0</v>
      </c>
      <c r="M168" s="92" t="n">
        <v>165</v>
      </c>
    </row>
    <row r="169" customFormat="false" ht="27" hidden="false" customHeight="true" outlineLevel="0" collapsed="false">
      <c r="A169" s="86" t="s">
        <v>148</v>
      </c>
      <c r="B169" s="86"/>
      <c r="C169" s="86"/>
      <c r="D169" s="86"/>
      <c r="E169" s="86"/>
      <c r="F169" s="79" t="n">
        <v>7925</v>
      </c>
      <c r="G169" s="91" t="n">
        <v>2372</v>
      </c>
      <c r="H169" s="84"/>
      <c r="I169" s="85" t="n">
        <v>5681</v>
      </c>
      <c r="J169" s="92" t="n">
        <v>1777</v>
      </c>
      <c r="K169" s="84"/>
      <c r="L169" s="85" t="n">
        <v>2244</v>
      </c>
      <c r="M169" s="92" t="n">
        <v>595</v>
      </c>
    </row>
    <row r="170" customFormat="false" ht="17.25" hidden="false" customHeight="true" outlineLevel="0" collapsed="false">
      <c r="A170" s="86" t="s">
        <v>149</v>
      </c>
      <c r="B170" s="86"/>
      <c r="C170" s="86"/>
      <c r="D170" s="86"/>
      <c r="E170" s="86"/>
      <c r="F170" s="79" t="n">
        <v>2643</v>
      </c>
      <c r="G170" s="91" t="n">
        <v>3934</v>
      </c>
      <c r="H170" s="84"/>
      <c r="I170" s="85" t="n">
        <v>970</v>
      </c>
      <c r="J170" s="92" t="n">
        <v>1751</v>
      </c>
      <c r="K170" s="84"/>
      <c r="L170" s="85" t="n">
        <v>1673</v>
      </c>
      <c r="M170" s="92" t="n">
        <v>2183</v>
      </c>
    </row>
    <row r="171" customFormat="false" ht="17.25" hidden="false" customHeight="true" outlineLevel="0" collapsed="false">
      <c r="A171" s="86" t="s">
        <v>150</v>
      </c>
      <c r="B171" s="86"/>
      <c r="C171" s="86"/>
      <c r="D171" s="86"/>
      <c r="E171" s="86"/>
      <c r="F171" s="79" t="n">
        <v>19291</v>
      </c>
      <c r="G171" s="91" t="n">
        <v>17276</v>
      </c>
      <c r="H171" s="84"/>
      <c r="I171" s="85" t="n">
        <v>5843</v>
      </c>
      <c r="J171" s="92" t="n">
        <v>8192</v>
      </c>
      <c r="K171" s="84"/>
      <c r="L171" s="85" t="n">
        <v>13448</v>
      </c>
      <c r="M171" s="92" t="n">
        <v>9084</v>
      </c>
    </row>
    <row r="172" customFormat="false" ht="17.25" hidden="false" customHeight="true" outlineLevel="0" collapsed="false">
      <c r="A172" s="86" t="s">
        <v>151</v>
      </c>
      <c r="B172" s="86"/>
      <c r="C172" s="86"/>
      <c r="D172" s="86"/>
      <c r="E172" s="86"/>
      <c r="F172" s="79" t="n">
        <v>2685</v>
      </c>
      <c r="G172" s="91" t="n">
        <v>2758</v>
      </c>
      <c r="H172" s="84"/>
      <c r="I172" s="85" t="n">
        <v>1474</v>
      </c>
      <c r="J172" s="92" t="n">
        <v>1591</v>
      </c>
      <c r="K172" s="84"/>
      <c r="L172" s="85" t="n">
        <v>1211</v>
      </c>
      <c r="M172" s="92" t="n">
        <v>1167</v>
      </c>
    </row>
    <row r="173" customFormat="false" ht="17.25" hidden="false" customHeight="true" outlineLevel="0" collapsed="false">
      <c r="A173" s="82" t="s">
        <v>107</v>
      </c>
      <c r="B173" s="82"/>
      <c r="C173" s="82"/>
      <c r="D173" s="82"/>
      <c r="E173" s="82"/>
      <c r="F173" s="79" t="n">
        <v>606</v>
      </c>
      <c r="G173" s="91" t="n">
        <v>504</v>
      </c>
      <c r="H173" s="84"/>
      <c r="I173" s="85" t="n">
        <v>606</v>
      </c>
      <c r="J173" s="92" t="n">
        <v>504</v>
      </c>
      <c r="K173" s="84"/>
      <c r="L173" s="85" t="n">
        <v>0</v>
      </c>
      <c r="M173" s="92" t="n">
        <v>0</v>
      </c>
    </row>
    <row r="174" customFormat="false" ht="34.5" hidden="false" customHeight="true" outlineLevel="0" collapsed="false">
      <c r="A174" s="77" t="s">
        <v>214</v>
      </c>
      <c r="B174" s="77"/>
      <c r="C174" s="77"/>
      <c r="D174" s="77"/>
      <c r="E174" s="77"/>
      <c r="F174" s="79" t="n">
        <v>34395</v>
      </c>
      <c r="G174" s="91" t="n">
        <v>34664</v>
      </c>
      <c r="H174" s="80"/>
      <c r="I174" s="79" t="n">
        <v>19883</v>
      </c>
      <c r="J174" s="91" t="n">
        <v>24693</v>
      </c>
      <c r="K174" s="80"/>
      <c r="L174" s="79" t="n">
        <v>14512</v>
      </c>
      <c r="M174" s="91" t="n">
        <v>9971</v>
      </c>
    </row>
    <row r="175" customFormat="false" ht="23.25" hidden="false" customHeight="true" outlineLevel="0" collapsed="false">
      <c r="A175" s="82" t="s">
        <v>215</v>
      </c>
      <c r="B175" s="82"/>
      <c r="C175" s="82"/>
      <c r="D175" s="82"/>
      <c r="E175" s="82"/>
      <c r="F175" s="79" t="n">
        <v>28922</v>
      </c>
      <c r="G175" s="91" t="n">
        <v>30875</v>
      </c>
      <c r="H175" s="84"/>
      <c r="I175" s="85" t="n">
        <v>18452</v>
      </c>
      <c r="J175" s="92" t="n">
        <v>23145</v>
      </c>
      <c r="K175" s="84"/>
      <c r="L175" s="85" t="n">
        <v>10470</v>
      </c>
      <c r="M175" s="92" t="n">
        <v>7730</v>
      </c>
    </row>
    <row r="176" customFormat="false" ht="17.25" hidden="false" customHeight="true" outlineLevel="0" collapsed="false">
      <c r="A176" s="86" t="s">
        <v>216</v>
      </c>
      <c r="B176" s="86"/>
      <c r="C176" s="86"/>
      <c r="D176" s="86"/>
      <c r="E176" s="86"/>
      <c r="F176" s="79" t="n">
        <v>15812</v>
      </c>
      <c r="G176" s="91" t="n">
        <v>22871</v>
      </c>
      <c r="H176" s="84"/>
      <c r="I176" s="85" t="n">
        <v>13549</v>
      </c>
      <c r="J176" s="92" t="n">
        <v>18631</v>
      </c>
      <c r="K176" s="84"/>
      <c r="L176" s="85" t="n">
        <v>2263</v>
      </c>
      <c r="M176" s="92" t="n">
        <v>4240</v>
      </c>
    </row>
    <row r="177" customFormat="false" ht="16.5" hidden="false" customHeight="true" outlineLevel="0" collapsed="false">
      <c r="A177" s="86" t="s">
        <v>217</v>
      </c>
      <c r="B177" s="86"/>
      <c r="C177" s="86"/>
      <c r="D177" s="86"/>
      <c r="E177" s="86"/>
      <c r="F177" s="79" t="n">
        <v>8195</v>
      </c>
      <c r="G177" s="91" t="n">
        <v>6120</v>
      </c>
      <c r="H177" s="84"/>
      <c r="I177" s="85" t="n">
        <v>2917</v>
      </c>
      <c r="J177" s="92" t="n">
        <v>3625</v>
      </c>
      <c r="K177" s="84"/>
      <c r="L177" s="85" t="n">
        <v>5278</v>
      </c>
      <c r="M177" s="92" t="n">
        <v>2495</v>
      </c>
    </row>
    <row r="178" customFormat="false" ht="17.25" hidden="false" customHeight="true" outlineLevel="0" collapsed="false">
      <c r="A178" s="86" t="s">
        <v>218</v>
      </c>
      <c r="B178" s="86"/>
      <c r="C178" s="86"/>
      <c r="D178" s="86"/>
      <c r="E178" s="86"/>
      <c r="F178" s="79" t="n">
        <v>2064</v>
      </c>
      <c r="G178" s="91" t="n">
        <v>761</v>
      </c>
      <c r="H178" s="84"/>
      <c r="I178" s="85" t="n">
        <v>1113</v>
      </c>
      <c r="J178" s="92" t="n">
        <v>629</v>
      </c>
      <c r="K178" s="84"/>
      <c r="L178" s="85" t="n">
        <v>951</v>
      </c>
      <c r="M178" s="92" t="n">
        <v>132</v>
      </c>
    </row>
    <row r="179" customFormat="false" ht="17.25" hidden="false" customHeight="true" outlineLevel="0" collapsed="false">
      <c r="A179" s="102" t="s">
        <v>219</v>
      </c>
      <c r="B179" s="102"/>
      <c r="C179" s="102"/>
      <c r="D179" s="102"/>
      <c r="E179" s="102"/>
      <c r="F179" s="79" t="n">
        <v>2851</v>
      </c>
      <c r="G179" s="91" t="n">
        <v>1123</v>
      </c>
      <c r="H179" s="84"/>
      <c r="I179" s="85" t="n">
        <v>873</v>
      </c>
      <c r="J179" s="92" t="n">
        <v>260</v>
      </c>
      <c r="K179" s="84"/>
      <c r="L179" s="85" t="n">
        <v>1978</v>
      </c>
      <c r="M179" s="92" t="n">
        <v>863</v>
      </c>
    </row>
    <row r="180" customFormat="false" ht="17.25" hidden="false" customHeight="true" outlineLevel="0" collapsed="false">
      <c r="A180" s="82" t="s">
        <v>220</v>
      </c>
      <c r="B180" s="82"/>
      <c r="C180" s="82"/>
      <c r="D180" s="82"/>
      <c r="E180" s="82"/>
      <c r="F180" s="79" t="n">
        <v>5473</v>
      </c>
      <c r="G180" s="91" t="n">
        <v>3789</v>
      </c>
      <c r="H180" s="84"/>
      <c r="I180" s="85" t="n">
        <v>1431</v>
      </c>
      <c r="J180" s="92" t="n">
        <v>1548</v>
      </c>
      <c r="K180" s="84"/>
      <c r="L180" s="85" t="n">
        <v>4042</v>
      </c>
      <c r="M180" s="92" t="n">
        <v>2241</v>
      </c>
    </row>
    <row r="181" customFormat="false" ht="34.5" hidden="false" customHeight="true" outlineLevel="0" collapsed="false">
      <c r="A181" s="77" t="s">
        <v>221</v>
      </c>
      <c r="B181" s="77"/>
      <c r="C181" s="77"/>
      <c r="D181" s="77"/>
      <c r="E181" s="77"/>
      <c r="F181" s="79" t="n">
        <v>34395</v>
      </c>
      <c r="G181" s="91" t="n">
        <v>34664</v>
      </c>
      <c r="H181" s="80"/>
      <c r="I181" s="79" t="n">
        <v>19883</v>
      </c>
      <c r="J181" s="91" t="n">
        <v>24693</v>
      </c>
      <c r="K181" s="80"/>
      <c r="L181" s="79" t="n">
        <v>14512</v>
      </c>
      <c r="M181" s="91" t="n">
        <v>9971</v>
      </c>
    </row>
    <row r="182" customFormat="false" ht="23.25" hidden="false" customHeight="true" outlineLevel="0" collapsed="false">
      <c r="A182" s="82" t="s">
        <v>118</v>
      </c>
      <c r="B182" s="82"/>
      <c r="C182" s="82"/>
      <c r="D182" s="82"/>
      <c r="E182" s="82"/>
      <c r="F182" s="79" t="n">
        <v>3494</v>
      </c>
      <c r="G182" s="91" t="n">
        <v>4071</v>
      </c>
      <c r="H182" s="84"/>
      <c r="I182" s="85" t="n">
        <v>2165</v>
      </c>
      <c r="J182" s="92" t="n">
        <v>3987</v>
      </c>
      <c r="K182" s="84"/>
      <c r="L182" s="85" t="n">
        <v>1329</v>
      </c>
      <c r="M182" s="92" t="n">
        <v>84</v>
      </c>
    </row>
    <row r="183" customFormat="false" ht="17.25" hidden="false" customHeight="true" outlineLevel="0" collapsed="false">
      <c r="A183" s="82" t="s">
        <v>211</v>
      </c>
      <c r="B183" s="82"/>
      <c r="C183" s="82"/>
      <c r="D183" s="82"/>
      <c r="E183" s="82"/>
      <c r="F183" s="79" t="n">
        <v>7751</v>
      </c>
      <c r="G183" s="91" t="n">
        <v>5917</v>
      </c>
      <c r="H183" s="84"/>
      <c r="I183" s="85" t="n">
        <v>4922</v>
      </c>
      <c r="J183" s="92" t="n">
        <v>4786</v>
      </c>
      <c r="K183" s="84"/>
      <c r="L183" s="85" t="n">
        <v>2829</v>
      </c>
      <c r="M183" s="92" t="n">
        <v>1131</v>
      </c>
    </row>
    <row r="184" customFormat="false" ht="17.25" hidden="false" customHeight="true" outlineLevel="0" collapsed="false">
      <c r="A184" s="82" t="s">
        <v>120</v>
      </c>
      <c r="B184" s="82"/>
      <c r="C184" s="82"/>
      <c r="D184" s="82"/>
      <c r="E184" s="82"/>
      <c r="F184" s="79" t="n">
        <v>7394</v>
      </c>
      <c r="G184" s="91" t="n">
        <v>8718</v>
      </c>
      <c r="H184" s="84"/>
      <c r="I184" s="85" t="n">
        <v>4526</v>
      </c>
      <c r="J184" s="92" t="n">
        <v>7096</v>
      </c>
      <c r="K184" s="84"/>
      <c r="L184" s="85" t="n">
        <v>2868</v>
      </c>
      <c r="M184" s="92" t="n">
        <v>1622</v>
      </c>
    </row>
    <row r="185" customFormat="false" ht="17.25" hidden="false" customHeight="true" outlineLevel="0" collapsed="false">
      <c r="A185" s="82" t="s">
        <v>121</v>
      </c>
      <c r="B185" s="82"/>
      <c r="C185" s="82"/>
      <c r="D185" s="82"/>
      <c r="E185" s="82"/>
      <c r="F185" s="79" t="n">
        <v>15756</v>
      </c>
      <c r="G185" s="91" t="n">
        <v>15958</v>
      </c>
      <c r="H185" s="84"/>
      <c r="I185" s="85" t="n">
        <v>8270</v>
      </c>
      <c r="J185" s="92" t="n">
        <v>8824</v>
      </c>
      <c r="K185" s="84"/>
      <c r="L185" s="85" t="n">
        <v>7486</v>
      </c>
      <c r="M185" s="92" t="n">
        <v>7134</v>
      </c>
    </row>
    <row r="186" customFormat="false" ht="34.5" hidden="false" customHeight="true" outlineLevel="0" collapsed="false">
      <c r="A186" s="77" t="s">
        <v>222</v>
      </c>
      <c r="B186" s="77"/>
      <c r="C186" s="77"/>
      <c r="D186" s="77"/>
      <c r="E186" s="77"/>
      <c r="F186" s="79" t="n">
        <v>1246095</v>
      </c>
      <c r="G186" s="91" t="n">
        <v>1202435</v>
      </c>
      <c r="H186" s="103"/>
      <c r="I186" s="79" t="n">
        <v>340919</v>
      </c>
      <c r="J186" s="91" t="n">
        <v>315256</v>
      </c>
      <c r="K186" s="103"/>
      <c r="L186" s="79" t="n">
        <v>905176</v>
      </c>
      <c r="M186" s="91" t="n">
        <v>887179</v>
      </c>
    </row>
    <row r="187" customFormat="false" ht="24.75" hidden="false" customHeight="true" outlineLevel="0" collapsed="false">
      <c r="A187" s="82" t="s">
        <v>93</v>
      </c>
      <c r="B187" s="82"/>
      <c r="C187" s="82"/>
      <c r="D187" s="82"/>
      <c r="E187" s="82"/>
      <c r="F187" s="79" t="n">
        <v>290098</v>
      </c>
      <c r="G187" s="91" t="n">
        <v>230622</v>
      </c>
      <c r="I187" s="85" t="n">
        <v>80861</v>
      </c>
      <c r="J187" s="92" t="n">
        <v>68430</v>
      </c>
      <c r="L187" s="85" t="n">
        <v>209237</v>
      </c>
      <c r="M187" s="92" t="n">
        <v>162192</v>
      </c>
    </row>
    <row r="188" customFormat="false" ht="27" hidden="false" customHeight="true" outlineLevel="0" collapsed="false">
      <c r="A188" s="86" t="s">
        <v>223</v>
      </c>
      <c r="B188" s="86"/>
      <c r="C188" s="86"/>
      <c r="D188" s="86"/>
      <c r="E188" s="86"/>
      <c r="F188" s="79" t="n">
        <v>4299</v>
      </c>
      <c r="G188" s="91" t="n">
        <v>1411</v>
      </c>
      <c r="I188" s="85" t="n">
        <v>1677</v>
      </c>
      <c r="J188" s="92" t="n">
        <v>138</v>
      </c>
      <c r="L188" s="85" t="n">
        <v>2622</v>
      </c>
      <c r="M188" s="92" t="n">
        <v>1273</v>
      </c>
    </row>
    <row r="189" customFormat="false" ht="39" hidden="false" customHeight="true" outlineLevel="0" collapsed="false">
      <c r="A189" s="86" t="s">
        <v>224</v>
      </c>
      <c r="B189" s="86"/>
      <c r="C189" s="86"/>
      <c r="D189" s="86"/>
      <c r="E189" s="86"/>
      <c r="F189" s="79" t="n">
        <v>285799</v>
      </c>
      <c r="G189" s="91" t="n">
        <v>229211</v>
      </c>
      <c r="I189" s="85" t="n">
        <v>79184</v>
      </c>
      <c r="J189" s="92" t="n">
        <v>68292</v>
      </c>
      <c r="L189" s="85" t="n">
        <v>206615</v>
      </c>
      <c r="M189" s="92" t="n">
        <v>160919</v>
      </c>
    </row>
    <row r="190" customFormat="false" ht="23.25" hidden="false" customHeight="true" outlineLevel="0" collapsed="false">
      <c r="A190" s="82" t="s">
        <v>94</v>
      </c>
      <c r="B190" s="82"/>
      <c r="C190" s="82"/>
      <c r="D190" s="82"/>
      <c r="E190" s="82"/>
      <c r="F190" s="79" t="n">
        <v>955997</v>
      </c>
      <c r="G190" s="91" t="n">
        <v>971813</v>
      </c>
      <c r="I190" s="85" t="n">
        <v>260058</v>
      </c>
      <c r="J190" s="92" t="n">
        <v>246826</v>
      </c>
      <c r="L190" s="85" t="n">
        <v>695939</v>
      </c>
      <c r="M190" s="92" t="n">
        <v>724987</v>
      </c>
    </row>
    <row r="191" customFormat="false" ht="28.5" hidden="false" customHeight="true" outlineLevel="0" collapsed="false">
      <c r="A191" s="86" t="s">
        <v>225</v>
      </c>
      <c r="B191" s="86"/>
      <c r="C191" s="86"/>
      <c r="D191" s="86"/>
      <c r="E191" s="86"/>
      <c r="F191" s="79" t="n">
        <v>96258</v>
      </c>
      <c r="G191" s="91" t="n">
        <v>82027</v>
      </c>
      <c r="I191" s="85" t="n">
        <v>7188</v>
      </c>
      <c r="J191" s="92" t="n">
        <v>3469</v>
      </c>
      <c r="L191" s="85" t="n">
        <v>89070</v>
      </c>
      <c r="M191" s="92" t="n">
        <v>78558</v>
      </c>
    </row>
    <row r="192" customFormat="false" ht="28.5" hidden="false" customHeight="true" outlineLevel="0" collapsed="false">
      <c r="A192" s="86" t="s">
        <v>226</v>
      </c>
      <c r="B192" s="86"/>
      <c r="C192" s="86"/>
      <c r="D192" s="86"/>
      <c r="E192" s="86"/>
      <c r="F192" s="79" t="n">
        <v>587694</v>
      </c>
      <c r="G192" s="91" t="n">
        <v>654230</v>
      </c>
      <c r="I192" s="85" t="n">
        <v>103324</v>
      </c>
      <c r="J192" s="92" t="n">
        <v>123749</v>
      </c>
      <c r="L192" s="85" t="n">
        <v>484370</v>
      </c>
      <c r="M192" s="92" t="n">
        <v>530481</v>
      </c>
    </row>
    <row r="193" customFormat="false" ht="17.25" hidden="false" customHeight="true" outlineLevel="0" collapsed="false">
      <c r="A193" s="86" t="s">
        <v>227</v>
      </c>
      <c r="B193" s="86"/>
      <c r="C193" s="86"/>
      <c r="D193" s="86"/>
      <c r="E193" s="86"/>
      <c r="F193" s="79" t="n">
        <v>40868</v>
      </c>
      <c r="G193" s="91" t="n">
        <v>37826</v>
      </c>
      <c r="I193" s="85" t="n">
        <v>28297</v>
      </c>
      <c r="J193" s="92" t="n">
        <v>23416</v>
      </c>
      <c r="L193" s="85" t="n">
        <v>12571</v>
      </c>
      <c r="M193" s="92" t="n">
        <v>14410</v>
      </c>
    </row>
    <row r="194" customFormat="false" ht="17.25" hidden="false" customHeight="true" outlineLevel="0" collapsed="false">
      <c r="A194" s="86" t="s">
        <v>178</v>
      </c>
      <c r="B194" s="86"/>
      <c r="C194" s="86"/>
      <c r="D194" s="86"/>
      <c r="E194" s="86"/>
      <c r="F194" s="79" t="n">
        <v>231177</v>
      </c>
      <c r="G194" s="91" t="n">
        <v>197730</v>
      </c>
      <c r="I194" s="85" t="n">
        <v>121249</v>
      </c>
      <c r="J194" s="92" t="n">
        <v>96192</v>
      </c>
      <c r="L194" s="85" t="n">
        <v>109928</v>
      </c>
      <c r="M194" s="92" t="n">
        <v>101538</v>
      </c>
    </row>
    <row r="195" customFormat="false" ht="17.25" hidden="false" customHeight="true" outlineLevel="0" collapsed="false">
      <c r="A195" s="66"/>
      <c r="B195" s="66"/>
      <c r="C195" s="66"/>
      <c r="D195" s="66"/>
      <c r="E195" s="66"/>
      <c r="F195" s="67"/>
      <c r="G195" s="67"/>
      <c r="H195" s="67"/>
      <c r="I195" s="67"/>
      <c r="J195" s="67"/>
      <c r="K195" s="67"/>
      <c r="L195" s="66"/>
      <c r="M195" s="66"/>
    </row>
    <row r="196" customFormat="false" ht="13.15" hidden="false" customHeight="true" outlineLevel="0" collapsed="false">
      <c r="M196" s="60"/>
    </row>
    <row r="197" customFormat="false" ht="11.25" hidden="false" customHeight="true" outlineLevel="0" collapsed="false">
      <c r="A197" s="104" t="s">
        <v>112</v>
      </c>
      <c r="B197" s="104"/>
      <c r="C197" s="105" t="s">
        <v>228</v>
      </c>
      <c r="D197" s="105"/>
      <c r="E197" s="105"/>
      <c r="F197" s="105"/>
      <c r="G197" s="105"/>
      <c r="H197" s="105"/>
      <c r="I197" s="105"/>
      <c r="J197" s="105"/>
      <c r="K197" s="105"/>
      <c r="L197" s="105"/>
      <c r="M197" s="105"/>
    </row>
    <row r="198" customFormat="false" ht="34.5" hidden="false" customHeight="true" outlineLevel="0" collapsed="false">
      <c r="A198" s="106"/>
      <c r="B198" s="106"/>
      <c r="C198" s="105"/>
      <c r="D198" s="105"/>
      <c r="E198" s="105"/>
      <c r="F198" s="105"/>
      <c r="G198" s="105"/>
      <c r="H198" s="105"/>
      <c r="I198" s="105"/>
      <c r="J198" s="105"/>
      <c r="K198" s="105"/>
      <c r="L198" s="105"/>
      <c r="M198" s="105"/>
    </row>
    <row r="199" customFormat="false" ht="13.5" hidden="false" customHeight="true" outlineLevel="0" collapsed="false">
      <c r="A199" s="96" t="s">
        <v>229</v>
      </c>
      <c r="B199" s="105" t="s">
        <v>230</v>
      </c>
      <c r="C199" s="105"/>
      <c r="D199" s="105"/>
      <c r="E199" s="105"/>
      <c r="F199" s="105"/>
      <c r="G199" s="105"/>
      <c r="H199" s="105"/>
      <c r="I199" s="105"/>
      <c r="J199" s="105"/>
      <c r="K199" s="105"/>
      <c r="L199" s="105"/>
      <c r="M199" s="105"/>
    </row>
    <row r="200" customFormat="false" ht="10.9" hidden="false" customHeight="true" outlineLevel="0" collapsed="false">
      <c r="B200" s="105"/>
      <c r="C200" s="105"/>
      <c r="D200" s="105"/>
      <c r="E200" s="105"/>
      <c r="F200" s="105"/>
      <c r="G200" s="105"/>
      <c r="H200" s="105"/>
      <c r="I200" s="105"/>
      <c r="J200" s="105"/>
      <c r="K200" s="105"/>
      <c r="L200" s="105"/>
      <c r="M200" s="105"/>
    </row>
    <row r="201" customFormat="false" ht="11.25" hidden="false" customHeight="true" outlineLevel="0" collapsed="false">
      <c r="A201" s="96" t="s">
        <v>231</v>
      </c>
      <c r="B201" s="105" t="s">
        <v>232</v>
      </c>
      <c r="C201" s="105"/>
      <c r="D201" s="105"/>
      <c r="E201" s="105"/>
      <c r="F201" s="105"/>
      <c r="G201" s="105"/>
      <c r="H201" s="105"/>
      <c r="I201" s="105"/>
      <c r="J201" s="105"/>
      <c r="K201" s="105"/>
      <c r="L201" s="105"/>
      <c r="M201" s="105"/>
    </row>
    <row r="202" customFormat="false" ht="22.5" hidden="false" customHeight="true" outlineLevel="0" collapsed="false">
      <c r="B202" s="105"/>
      <c r="C202" s="105"/>
      <c r="D202" s="105"/>
      <c r="E202" s="105"/>
      <c r="F202" s="105"/>
      <c r="G202" s="105"/>
      <c r="H202" s="105"/>
      <c r="I202" s="105"/>
      <c r="J202" s="105"/>
      <c r="K202" s="105"/>
      <c r="L202" s="105"/>
      <c r="M202" s="105"/>
    </row>
    <row r="203" customFormat="false" ht="14.45" hidden="false" customHeight="true" outlineLevel="0" collapsed="false">
      <c r="A203" s="96" t="s">
        <v>233</v>
      </c>
      <c r="B203" s="105" t="s">
        <v>234</v>
      </c>
      <c r="C203" s="105"/>
      <c r="D203" s="105"/>
      <c r="E203" s="105"/>
      <c r="F203" s="105"/>
      <c r="G203" s="105"/>
      <c r="H203" s="105"/>
      <c r="I203" s="105"/>
      <c r="J203" s="105"/>
      <c r="K203" s="105"/>
      <c r="L203" s="105"/>
      <c r="M203" s="105"/>
    </row>
    <row r="204" customFormat="false" ht="9" hidden="false" customHeight="true" outlineLevel="0" collapsed="false">
      <c r="A204" s="96"/>
      <c r="B204" s="105"/>
      <c r="C204" s="105"/>
      <c r="D204" s="105"/>
      <c r="E204" s="105"/>
      <c r="F204" s="105"/>
      <c r="G204" s="105"/>
      <c r="H204" s="105"/>
      <c r="I204" s="105"/>
      <c r="J204" s="105"/>
      <c r="K204" s="105"/>
      <c r="L204" s="105"/>
      <c r="M204" s="105"/>
    </row>
    <row r="205" customFormat="false" ht="11.25" hidden="false" customHeight="true" outlineLevel="0" collapsed="false">
      <c r="A205" s="96" t="s">
        <v>235</v>
      </c>
      <c r="B205" s="105" t="s">
        <v>236</v>
      </c>
      <c r="C205" s="105"/>
      <c r="D205" s="105"/>
      <c r="E205" s="105"/>
      <c r="F205" s="105"/>
      <c r="G205" s="105"/>
      <c r="H205" s="105"/>
      <c r="I205" s="105"/>
      <c r="J205" s="105"/>
      <c r="K205" s="105"/>
      <c r="L205" s="105"/>
      <c r="M205" s="105"/>
    </row>
    <row r="206" customFormat="false" ht="11.25" hidden="false" customHeight="true" outlineLevel="0" collapsed="false">
      <c r="A206" s="96"/>
      <c r="B206" s="105"/>
      <c r="C206" s="105"/>
      <c r="D206" s="105"/>
      <c r="E206" s="105"/>
      <c r="F206" s="105"/>
      <c r="G206" s="105"/>
      <c r="H206" s="105"/>
      <c r="I206" s="105"/>
      <c r="J206" s="105"/>
      <c r="K206" s="105"/>
      <c r="L206" s="105"/>
      <c r="M206" s="105"/>
      <c r="N206" s="59" t="s">
        <v>237</v>
      </c>
    </row>
    <row r="207" customFormat="false" ht="11.25" hidden="false" customHeight="true" outlineLevel="0" collapsed="false">
      <c r="A207" s="96" t="s">
        <v>238</v>
      </c>
      <c r="B207" s="105" t="s">
        <v>239</v>
      </c>
      <c r="C207" s="105"/>
      <c r="D207" s="105"/>
      <c r="E207" s="105"/>
      <c r="F207" s="105"/>
      <c r="G207" s="105"/>
      <c r="H207" s="105"/>
      <c r="I207" s="105"/>
      <c r="J207" s="105"/>
      <c r="K207" s="105"/>
      <c r="L207" s="105"/>
      <c r="M207" s="105"/>
    </row>
    <row r="208" customFormat="false" ht="11.25" hidden="false" customHeight="true" outlineLevel="0" collapsed="false">
      <c r="A208" s="96"/>
      <c r="B208" s="105"/>
      <c r="C208" s="105"/>
      <c r="D208" s="105"/>
      <c r="E208" s="105"/>
      <c r="F208" s="105"/>
      <c r="G208" s="105"/>
      <c r="H208" s="105"/>
      <c r="I208" s="105"/>
      <c r="J208" s="105"/>
      <c r="K208" s="105"/>
      <c r="L208" s="105"/>
      <c r="M208" s="105"/>
    </row>
    <row r="209" customFormat="false" ht="11.25" hidden="false" customHeight="true" outlineLevel="0" collapsed="false">
      <c r="A209" s="96"/>
      <c r="B209" s="105"/>
      <c r="C209" s="105"/>
      <c r="D209" s="105"/>
      <c r="E209" s="105"/>
      <c r="F209" s="105"/>
      <c r="G209" s="105"/>
      <c r="H209" s="105"/>
      <c r="I209" s="105"/>
      <c r="J209" s="105"/>
      <c r="K209" s="105"/>
      <c r="L209" s="105"/>
      <c r="M209" s="105"/>
    </row>
    <row r="210" customFormat="false" ht="19.15" hidden="false" customHeight="true" outlineLevel="0" collapsed="false">
      <c r="A210" s="96" t="s">
        <v>240</v>
      </c>
      <c r="B210" s="105" t="s">
        <v>241</v>
      </c>
      <c r="C210" s="105"/>
      <c r="D210" s="105"/>
      <c r="E210" s="105"/>
      <c r="F210" s="105"/>
      <c r="G210" s="105"/>
      <c r="H210" s="105"/>
      <c r="I210" s="105"/>
      <c r="J210" s="105"/>
      <c r="K210" s="105"/>
      <c r="L210" s="105"/>
      <c r="M210" s="105"/>
    </row>
    <row r="211" customFormat="false" ht="16.5" hidden="false" customHeight="true" outlineLevel="0" collapsed="false">
      <c r="A211" s="96"/>
      <c r="B211" s="105"/>
      <c r="C211" s="105"/>
      <c r="D211" s="105"/>
      <c r="E211" s="105"/>
      <c r="F211" s="105"/>
      <c r="G211" s="105"/>
      <c r="H211" s="105"/>
      <c r="I211" s="105"/>
      <c r="J211" s="105"/>
      <c r="K211" s="105"/>
      <c r="L211" s="105"/>
      <c r="M211" s="105"/>
    </row>
    <row r="212" customFormat="false" ht="11.25" hidden="false" customHeight="false" outlineLevel="0" collapsed="false">
      <c r="A212" s="96" t="s">
        <v>114</v>
      </c>
      <c r="B212" s="96"/>
      <c r="C212" s="96"/>
      <c r="D212" s="107" t="s">
        <v>242</v>
      </c>
      <c r="E212" s="107"/>
      <c r="F212" s="107"/>
      <c r="G212" s="107"/>
      <c r="H212" s="107"/>
      <c r="I212" s="107"/>
      <c r="J212" s="107"/>
      <c r="K212" s="107"/>
      <c r="L212" s="107"/>
      <c r="M212" s="107"/>
    </row>
    <row r="213" customFormat="false" ht="11.25" hidden="false" customHeight="true" outlineLevel="0" collapsed="false">
      <c r="D213" s="107"/>
      <c r="E213" s="107"/>
      <c r="F213" s="107"/>
      <c r="G213" s="107"/>
      <c r="H213" s="107"/>
      <c r="I213" s="107"/>
      <c r="J213" s="107"/>
      <c r="K213" s="107"/>
      <c r="L213" s="107"/>
      <c r="M213" s="107"/>
    </row>
    <row r="214" customFormat="false" ht="1.5" hidden="false" customHeight="true" outlineLevel="0" collapsed="false"/>
    <row r="215" customFormat="false" ht="11.25" hidden="true" customHeight="true" outlineLevel="0" collapsed="false">
      <c r="A215" s="96" t="s">
        <v>86</v>
      </c>
    </row>
  </sheetData>
  <mergeCells count="201">
    <mergeCell ref="A2:K2"/>
    <mergeCell ref="L2:M2"/>
    <mergeCell ref="A3:K3"/>
    <mergeCell ref="A6:D9"/>
    <mergeCell ref="F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7:B197"/>
    <mergeCell ref="C197:M198"/>
    <mergeCell ref="B199:M200"/>
    <mergeCell ref="B201:M202"/>
    <mergeCell ref="B203:M204"/>
    <mergeCell ref="B205:M206"/>
    <mergeCell ref="B207:M209"/>
    <mergeCell ref="B210:M211"/>
    <mergeCell ref="A212:C212"/>
    <mergeCell ref="D212:M213"/>
  </mergeCells>
  <hyperlinks>
    <hyperlink ref="L2" location="Índice!A1" display="Cuadro 10.3"/>
    <hyperlink ref="D212" r:id="rId1" display="INEGI. Dirección General de Estadísticas Sociodemográficas. Encuesta Nacional de Ocupación y Empleo 2016. Indicadores Estratégicos. www.inegi.org.mx (23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08" width="8.82"/>
    <col collapsed="false" customWidth="true" hidden="false" outlineLevel="0" max="2" min="2" style="108" width="79.5"/>
    <col collapsed="false" customWidth="true" hidden="false" outlineLevel="0" max="3" min="3" style="108" width="20.82"/>
    <col collapsed="false" customWidth="true" hidden="false" outlineLevel="0" max="4" min="4" style="108" width="5.5"/>
    <col collapsed="false" customWidth="true" hidden="false" outlineLevel="0" max="5" min="5" style="109" width="9.16"/>
    <col collapsed="false" customWidth="true" hidden="false" outlineLevel="0" max="6" min="6" style="109" width="19.15"/>
    <col collapsed="false" customWidth="true" hidden="false" outlineLevel="0" max="7" min="7" style="109" width="18.49"/>
    <col collapsed="false" customWidth="true" hidden="false" outlineLevel="0" max="8" min="8" style="108" width="11.99"/>
    <col collapsed="false" customWidth="false" hidden="false" outlineLevel="0" max="257" min="9" style="108" width="8.82"/>
  </cols>
  <sheetData>
    <row r="1" customFormat="false" ht="15.95" hidden="false" customHeight="true" outlineLevel="0" collapsed="false">
      <c r="A1" s="110"/>
      <c r="B1" s="110"/>
      <c r="C1" s="110"/>
      <c r="D1" s="110"/>
    </row>
    <row r="2" customFormat="false" ht="3.75" hidden="false" customHeight="true" outlineLevel="0" collapsed="false">
      <c r="A2" s="111"/>
      <c r="B2" s="112"/>
      <c r="C2" s="112"/>
      <c r="D2" s="112"/>
      <c r="E2" s="109" t="s">
        <v>86</v>
      </c>
    </row>
    <row r="3" customFormat="false" ht="12.75" hidden="false" customHeight="true" outlineLevel="0" collapsed="false">
      <c r="A3" s="112"/>
      <c r="B3" s="113" t="s">
        <v>243</v>
      </c>
      <c r="C3" s="114" t="s">
        <v>9</v>
      </c>
      <c r="D3" s="112"/>
      <c r="F3" s="115"/>
    </row>
    <row r="4" customFormat="false" ht="12.75" hidden="false" customHeight="true" outlineLevel="0" collapsed="false">
      <c r="A4" s="112"/>
      <c r="B4" s="113" t="s">
        <v>11</v>
      </c>
      <c r="C4" s="116"/>
      <c r="D4" s="112"/>
      <c r="F4" s="117"/>
    </row>
    <row r="5" customFormat="false" ht="12.75" hidden="false" customHeight="true" outlineLevel="0" collapsed="false">
      <c r="A5" s="112"/>
      <c r="B5" s="118" t="s">
        <v>244</v>
      </c>
      <c r="C5" s="119"/>
      <c r="D5" s="112"/>
      <c r="F5" s="117"/>
    </row>
    <row r="6" customFormat="false" ht="12.75" hidden="false" customHeight="true" outlineLevel="0" collapsed="false">
      <c r="A6" s="112"/>
      <c r="B6" s="112"/>
      <c r="C6" s="119"/>
      <c r="D6" s="112"/>
      <c r="F6" s="117"/>
    </row>
    <row r="7" customFormat="false" ht="11.25" hidden="false" customHeight="true" outlineLevel="0" collapsed="false">
      <c r="A7" s="112"/>
      <c r="B7" s="120"/>
      <c r="C7" s="112"/>
      <c r="D7" s="112"/>
      <c r="E7" s="121" t="s">
        <v>245</v>
      </c>
      <c r="F7" s="122" t="s">
        <v>246</v>
      </c>
      <c r="G7" s="123" t="n">
        <v>41.0397176724359</v>
      </c>
    </row>
    <row r="8" customFormat="false" ht="11.25" hidden="false" customHeight="true" outlineLevel="0" collapsed="false">
      <c r="A8" s="112"/>
      <c r="B8" s="112"/>
      <c r="C8" s="112"/>
      <c r="D8" s="112"/>
      <c r="F8" s="122" t="s">
        <v>247</v>
      </c>
      <c r="G8" s="123" t="n">
        <v>58.9602823275641</v>
      </c>
    </row>
    <row r="9" customFormat="false" ht="11.25" hidden="false" customHeight="true" outlineLevel="0" collapsed="false">
      <c r="A9" s="112"/>
      <c r="B9" s="112"/>
      <c r="C9" s="112"/>
      <c r="D9" s="112"/>
      <c r="G9" s="123"/>
    </row>
    <row r="10" customFormat="false" ht="11.25" hidden="false" customHeight="true" outlineLevel="0" collapsed="false">
      <c r="A10" s="112"/>
      <c r="B10" s="112"/>
      <c r="C10" s="112"/>
      <c r="D10" s="112"/>
      <c r="G10" s="123"/>
    </row>
    <row r="11" customFormat="false" ht="11.25" hidden="false" customHeight="true" outlineLevel="0" collapsed="false">
      <c r="A11" s="112"/>
      <c r="B11" s="112"/>
      <c r="C11" s="112"/>
      <c r="D11" s="112"/>
      <c r="F11" s="122" t="s">
        <v>92</v>
      </c>
      <c r="G11" s="123" t="n">
        <v>2.00660493952226</v>
      </c>
    </row>
    <row r="12" customFormat="false" ht="11.25" hidden="false" customHeight="true" outlineLevel="0" collapsed="false">
      <c r="A12" s="112"/>
      <c r="B12" s="112"/>
      <c r="C12" s="112"/>
      <c r="D12" s="112"/>
      <c r="E12" s="121" t="s">
        <v>248</v>
      </c>
      <c r="F12" s="109" t="s">
        <v>91</v>
      </c>
      <c r="G12" s="123" t="n">
        <v>97.9933950604777</v>
      </c>
    </row>
    <row r="13" customFormat="false" ht="11.25" hidden="false" customHeight="true" outlineLevel="0" collapsed="false">
      <c r="A13" s="112"/>
      <c r="B13" s="112"/>
      <c r="C13" s="112"/>
      <c r="D13" s="112"/>
    </row>
    <row r="14" customFormat="false" ht="11.25" hidden="false" customHeight="true" outlineLevel="0" collapsed="false">
      <c r="A14" s="112"/>
      <c r="B14" s="112"/>
      <c r="C14" s="112"/>
      <c r="D14" s="112"/>
    </row>
    <row r="15" customFormat="false" ht="11.25" hidden="false" customHeight="true" outlineLevel="0" collapsed="false">
      <c r="A15" s="112"/>
      <c r="B15" s="112"/>
      <c r="C15" s="112"/>
      <c r="D15" s="112"/>
    </row>
    <row r="16" customFormat="false" ht="11.25" hidden="false" customHeight="true" outlineLevel="0" collapsed="false">
      <c r="A16" s="112"/>
      <c r="B16" s="112"/>
      <c r="C16" s="112"/>
      <c r="D16" s="112"/>
    </row>
    <row r="17" customFormat="false" ht="11.25" hidden="false" customHeight="true" outlineLevel="0" collapsed="false">
      <c r="A17" s="112"/>
      <c r="B17" s="112"/>
      <c r="C17" s="112"/>
      <c r="D17" s="112"/>
    </row>
    <row r="18" customFormat="false" ht="11.25" hidden="false" customHeight="true" outlineLevel="0" collapsed="false">
      <c r="A18" s="112"/>
      <c r="B18" s="112"/>
      <c r="C18" s="112"/>
      <c r="D18" s="112"/>
    </row>
    <row r="19" customFormat="false" ht="11.25" hidden="false" customHeight="true" outlineLevel="0" collapsed="false">
      <c r="A19" s="112"/>
      <c r="B19" s="112"/>
      <c r="C19" s="112"/>
      <c r="D19" s="112"/>
    </row>
    <row r="20" customFormat="false" ht="11.25" hidden="false" customHeight="true" outlineLevel="0" collapsed="false">
      <c r="A20" s="112"/>
      <c r="B20" s="112"/>
      <c r="C20" s="112"/>
      <c r="D20" s="112"/>
    </row>
    <row r="21" customFormat="false" ht="11.25" hidden="false" customHeight="true" outlineLevel="0" collapsed="false">
      <c r="A21" s="112"/>
      <c r="B21" s="112"/>
      <c r="C21" s="112"/>
      <c r="D21" s="112"/>
    </row>
    <row r="22" customFormat="false" ht="11.25" hidden="false" customHeight="true" outlineLevel="0" collapsed="false">
      <c r="A22" s="112"/>
      <c r="B22" s="112"/>
      <c r="C22" s="112"/>
      <c r="D22" s="112"/>
    </row>
    <row r="23" customFormat="false" ht="11.25" hidden="false" customHeight="true" outlineLevel="0" collapsed="false">
      <c r="A23" s="112"/>
      <c r="B23" s="112"/>
      <c r="C23" s="112"/>
      <c r="D23" s="112"/>
    </row>
    <row r="24" customFormat="false" ht="11.25" hidden="false" customHeight="true" outlineLevel="0" collapsed="false">
      <c r="A24" s="112"/>
      <c r="B24" s="112"/>
      <c r="C24" s="112"/>
      <c r="D24" s="112"/>
    </row>
    <row r="25" customFormat="false" ht="11.25" hidden="false" customHeight="true" outlineLevel="0" collapsed="false">
      <c r="A25" s="112"/>
      <c r="B25" s="112"/>
      <c r="C25" s="112"/>
      <c r="D25" s="112"/>
    </row>
    <row r="26" customFormat="false" ht="11.25" hidden="false" customHeight="true" outlineLevel="0" collapsed="false">
      <c r="A26" s="112"/>
      <c r="B26" s="112"/>
      <c r="C26" s="112"/>
      <c r="D26" s="112"/>
    </row>
    <row r="27" customFormat="false" ht="11.25" hidden="false" customHeight="true" outlineLevel="0" collapsed="false">
      <c r="A27" s="112"/>
      <c r="B27" s="112"/>
      <c r="C27" s="112"/>
      <c r="D27" s="112"/>
    </row>
    <row r="28" s="125" customFormat="true" ht="11.25" hidden="false" customHeight="true" outlineLevel="0" collapsed="false">
      <c r="A28" s="124"/>
      <c r="B28" s="112"/>
      <c r="C28" s="112"/>
      <c r="D28" s="124"/>
      <c r="E28" s="109"/>
      <c r="F28" s="109"/>
      <c r="G28" s="109"/>
    </row>
    <row r="29" s="125" customFormat="true" ht="11.25" hidden="false" customHeight="true" outlineLevel="0" collapsed="false">
      <c r="A29" s="124"/>
      <c r="B29" s="112"/>
      <c r="C29" s="112"/>
      <c r="D29" s="124"/>
      <c r="E29" s="109"/>
      <c r="F29" s="109"/>
      <c r="G29" s="109"/>
    </row>
    <row r="30" s="125" customFormat="true" ht="11.25" hidden="false" customHeight="true" outlineLevel="0" collapsed="false">
      <c r="A30" s="124"/>
      <c r="B30" s="112"/>
      <c r="C30" s="112"/>
      <c r="D30" s="124"/>
      <c r="E30" s="109"/>
      <c r="F30" s="109"/>
      <c r="G30" s="109"/>
    </row>
    <row r="31" s="125" customFormat="true" ht="11.25" hidden="false" customHeight="true" outlineLevel="0" collapsed="false">
      <c r="A31" s="124"/>
      <c r="B31" s="112"/>
      <c r="C31" s="112"/>
      <c r="D31" s="124"/>
      <c r="E31" s="109"/>
      <c r="F31" s="109"/>
      <c r="G31" s="109"/>
    </row>
    <row r="32" s="125" customFormat="true" ht="11.25" hidden="false" customHeight="true" outlineLevel="0" collapsed="false">
      <c r="A32" s="124"/>
      <c r="B32" s="124"/>
      <c r="C32" s="124"/>
      <c r="D32" s="124"/>
      <c r="E32" s="109"/>
      <c r="F32" s="109"/>
      <c r="G32" s="109"/>
    </row>
    <row r="33" s="125" customFormat="true" ht="11.25" hidden="false" customHeight="true" outlineLevel="0" collapsed="false">
      <c r="A33" s="124"/>
      <c r="B33" s="124"/>
      <c r="C33" s="124"/>
      <c r="D33" s="124"/>
      <c r="E33" s="109"/>
      <c r="F33" s="109"/>
      <c r="G33" s="109"/>
    </row>
    <row r="34" s="125" customFormat="true" ht="8.25" hidden="false" customHeight="true" outlineLevel="0" collapsed="false">
      <c r="A34" s="124"/>
      <c r="B34" s="124"/>
      <c r="C34" s="124"/>
      <c r="D34" s="124"/>
      <c r="E34" s="109"/>
      <c r="F34" s="109"/>
      <c r="G34" s="109"/>
    </row>
    <row r="35" s="125" customFormat="true" ht="11.25" hidden="false" customHeight="true" outlineLevel="0" collapsed="false">
      <c r="A35" s="125" t="s">
        <v>86</v>
      </c>
      <c r="E35" s="109"/>
      <c r="F35" s="109"/>
      <c r="G35" s="109"/>
    </row>
    <row r="36" s="125" customFormat="true" ht="11.25" hidden="false" customHeight="true" outlineLevel="0" collapsed="false">
      <c r="E36" s="109"/>
      <c r="F36" s="109"/>
      <c r="G36" s="109"/>
    </row>
    <row r="37" s="125" customFormat="true" ht="11.25" hidden="false" customHeight="true" outlineLevel="0" collapsed="false">
      <c r="E37" s="109"/>
      <c r="F37" s="109"/>
      <c r="G37" s="109"/>
    </row>
    <row r="38" s="125" customFormat="true" ht="11.25" hidden="false" customHeight="true" outlineLevel="0" collapsed="false">
      <c r="E38" s="109"/>
      <c r="F38" s="109"/>
      <c r="G38" s="109"/>
    </row>
    <row r="39" s="125" customFormat="true" ht="11.25" hidden="false" customHeight="true" outlineLevel="0" collapsed="false">
      <c r="E39" s="109"/>
      <c r="F39" s="109"/>
      <c r="G39" s="109"/>
    </row>
    <row r="40" s="125" customFormat="true" ht="11.25" hidden="false" customHeight="true" outlineLevel="0" collapsed="false">
      <c r="E40" s="109"/>
      <c r="F40" s="109"/>
      <c r="G40" s="109"/>
    </row>
    <row r="41" s="125" customFormat="true" ht="11.25" hidden="false" customHeight="true" outlineLevel="0" collapsed="false">
      <c r="E41" s="109"/>
      <c r="F41" s="109"/>
      <c r="G41" s="109"/>
    </row>
    <row r="42" s="125" customFormat="true" ht="11.25" hidden="false" customHeight="true" outlineLevel="0" collapsed="false">
      <c r="E42" s="109"/>
      <c r="F42" s="109"/>
      <c r="G42" s="109"/>
    </row>
    <row r="43" s="125" customFormat="true" ht="11.25" hidden="false" customHeight="true" outlineLevel="0" collapsed="false">
      <c r="E43" s="109"/>
      <c r="F43" s="109"/>
      <c r="G43" s="109"/>
    </row>
    <row r="44" s="125" customFormat="true" ht="11.25" hidden="false" customHeight="true" outlineLevel="0" collapsed="false">
      <c r="E44" s="109"/>
      <c r="F44" s="109"/>
      <c r="G44" s="109"/>
    </row>
    <row r="45" s="125" customFormat="true" ht="11.25" hidden="false" customHeight="true" outlineLevel="0" collapsed="false">
      <c r="E45" s="109"/>
      <c r="F45" s="109"/>
      <c r="G45" s="109"/>
    </row>
    <row r="46" s="125" customFormat="true" ht="11.25" hidden="false" customHeight="true" outlineLevel="0" collapsed="false">
      <c r="E46" s="109"/>
      <c r="F46" s="109"/>
      <c r="G46" s="109"/>
    </row>
    <row r="47" s="125" customFormat="true" ht="11.25" hidden="false" customHeight="true" outlineLevel="0" collapsed="false">
      <c r="E47" s="109"/>
      <c r="F47" s="109"/>
      <c r="G47" s="109"/>
    </row>
    <row r="48" s="125" customFormat="true" ht="11.25" hidden="false" customHeight="true" outlineLevel="0" collapsed="false">
      <c r="E48" s="109"/>
      <c r="F48" s="109"/>
      <c r="G48" s="109"/>
    </row>
    <row r="49" s="125" customFormat="true" ht="11.25" hidden="false" customHeight="true" outlineLevel="0" collapsed="false">
      <c r="E49" s="109"/>
      <c r="F49" s="109"/>
      <c r="G49" s="109"/>
    </row>
    <row r="50" s="125" customFormat="true" ht="11.25" hidden="false" customHeight="true" outlineLevel="0" collapsed="false">
      <c r="E50" s="109"/>
      <c r="F50" s="109"/>
      <c r="G50" s="109"/>
    </row>
    <row r="51" s="125" customFormat="true" ht="11.25" hidden="false" customHeight="true" outlineLevel="0" collapsed="false">
      <c r="E51" s="109"/>
      <c r="F51" s="109"/>
      <c r="G51" s="109"/>
    </row>
    <row r="52" s="125" customFormat="true" ht="11.25" hidden="false" customHeight="true" outlineLevel="0" collapsed="false">
      <c r="E52" s="109"/>
      <c r="F52" s="109"/>
      <c r="G52" s="109"/>
    </row>
    <row r="53" s="125" customFormat="true" ht="11.25" hidden="false" customHeight="true" outlineLevel="0" collapsed="false">
      <c r="E53" s="109"/>
      <c r="F53" s="109"/>
      <c r="G53" s="109"/>
    </row>
    <row r="54" s="125" customFormat="true" ht="11.25" hidden="false" customHeight="true" outlineLevel="0" collapsed="false">
      <c r="E54" s="109"/>
      <c r="F54" s="109"/>
      <c r="G54" s="109"/>
    </row>
    <row r="55" s="125" customFormat="true" ht="11.25" hidden="false" customHeight="true" outlineLevel="0" collapsed="false">
      <c r="E55" s="109"/>
      <c r="F55" s="109"/>
      <c r="G55" s="109"/>
    </row>
    <row r="56" s="125" customFormat="true" ht="11.25" hidden="false" customHeight="true" outlineLevel="0" collapsed="false">
      <c r="E56" s="109"/>
      <c r="F56" s="109"/>
      <c r="G56" s="109"/>
    </row>
    <row r="57" s="125" customFormat="true" ht="11.25" hidden="false" customHeight="true" outlineLevel="0" collapsed="false">
      <c r="E57" s="109"/>
      <c r="F57" s="109"/>
      <c r="G57" s="109"/>
    </row>
    <row r="58" s="125" customFormat="true" ht="11.25" hidden="false" customHeight="true" outlineLevel="0" collapsed="false">
      <c r="E58" s="109"/>
      <c r="F58" s="109"/>
      <c r="G58" s="109"/>
    </row>
    <row r="59" s="125" customFormat="true" ht="11.25" hidden="false" customHeight="true" outlineLevel="0" collapsed="false">
      <c r="E59" s="109"/>
      <c r="F59" s="109"/>
      <c r="G59" s="109"/>
    </row>
    <row r="60" s="125" customFormat="true" ht="11.25" hidden="false" customHeight="true" outlineLevel="0" collapsed="false">
      <c r="E60" s="109"/>
      <c r="F60" s="109"/>
      <c r="G60" s="109"/>
    </row>
    <row r="61" s="125" customFormat="true" ht="11.25" hidden="false" customHeight="true" outlineLevel="0" collapsed="false">
      <c r="E61" s="109"/>
      <c r="F61" s="109"/>
      <c r="G61" s="109"/>
    </row>
    <row r="62" s="125" customFormat="true" ht="11.25" hidden="false" customHeight="true" outlineLevel="0" collapsed="false">
      <c r="E62" s="109"/>
      <c r="F62" s="109"/>
      <c r="G62" s="109"/>
    </row>
    <row r="63" s="125" customFormat="true" ht="11.25" hidden="false" customHeight="true" outlineLevel="0" collapsed="false">
      <c r="E63" s="109"/>
      <c r="F63" s="109"/>
      <c r="G63" s="109"/>
    </row>
    <row r="64" s="125" customFormat="true" ht="11.25" hidden="false" customHeight="true" outlineLevel="0" collapsed="false">
      <c r="E64" s="109"/>
      <c r="F64" s="109"/>
      <c r="G64" s="109"/>
    </row>
    <row r="65" s="125" customFormat="true" ht="11.25" hidden="false" customHeight="true" outlineLevel="0" collapsed="false">
      <c r="E65" s="109"/>
      <c r="F65" s="109"/>
      <c r="G65" s="109"/>
    </row>
    <row r="66" s="125" customFormat="true" ht="11.25" hidden="false" customHeight="true" outlineLevel="0" collapsed="false">
      <c r="E66" s="109"/>
      <c r="F66" s="109"/>
      <c r="G66" s="109"/>
    </row>
    <row r="67" s="125" customFormat="true" ht="11.25" hidden="false" customHeight="true" outlineLevel="0" collapsed="false">
      <c r="E67" s="109"/>
      <c r="F67" s="109"/>
      <c r="G67" s="109"/>
    </row>
    <row r="68" s="125" customFormat="true" ht="11.25" hidden="false" customHeight="true" outlineLevel="0" collapsed="false">
      <c r="E68" s="109"/>
      <c r="F68" s="109"/>
      <c r="G68" s="109"/>
    </row>
    <row r="69" s="125" customFormat="true" ht="11.25" hidden="false" customHeight="true" outlineLevel="0" collapsed="false">
      <c r="E69" s="109"/>
      <c r="F69" s="109"/>
      <c r="G69" s="109"/>
    </row>
    <row r="70" s="125" customFormat="true" ht="11.25" hidden="false" customHeight="true" outlineLevel="0" collapsed="false">
      <c r="E70" s="109"/>
      <c r="F70" s="109"/>
      <c r="G70" s="109"/>
    </row>
    <row r="71" s="125" customFormat="true" ht="11.25" hidden="false" customHeight="true" outlineLevel="0" collapsed="false">
      <c r="E71" s="109"/>
      <c r="F71" s="109"/>
      <c r="G71" s="109"/>
    </row>
    <row r="72" s="125" customFormat="true" ht="11.25" hidden="false" customHeight="true" outlineLevel="0" collapsed="false">
      <c r="E72" s="109"/>
      <c r="F72" s="109"/>
      <c r="G72" s="109"/>
    </row>
    <row r="73" s="125" customFormat="true" ht="11.25" hidden="false" customHeight="true" outlineLevel="0" collapsed="false">
      <c r="E73" s="109"/>
      <c r="F73" s="109"/>
      <c r="G73" s="109"/>
    </row>
    <row r="74" s="125" customFormat="true" ht="11.25" hidden="false" customHeight="true" outlineLevel="0" collapsed="false">
      <c r="E74" s="109"/>
      <c r="F74" s="109"/>
      <c r="G74" s="109"/>
    </row>
    <row r="75" s="125" customFormat="true" ht="11.25" hidden="false" customHeight="true" outlineLevel="0" collapsed="false">
      <c r="E75" s="109"/>
      <c r="F75" s="109"/>
      <c r="G75" s="109"/>
    </row>
    <row r="76" s="125" customFormat="true" ht="11.25" hidden="false" customHeight="true" outlineLevel="0" collapsed="false">
      <c r="E76" s="109"/>
      <c r="F76" s="109"/>
      <c r="G76" s="109"/>
    </row>
    <row r="77" s="125" customFormat="true" ht="11.25" hidden="false" customHeight="true" outlineLevel="0" collapsed="false">
      <c r="E77" s="109"/>
      <c r="F77" s="109"/>
      <c r="G77" s="109"/>
    </row>
    <row r="78" s="125" customFormat="true" ht="11.25" hidden="false" customHeight="true" outlineLevel="0" collapsed="false">
      <c r="E78" s="109"/>
      <c r="F78" s="109"/>
      <c r="G78" s="109"/>
    </row>
    <row r="79" s="125" customFormat="true" ht="11.25" hidden="false" customHeight="true" outlineLevel="0" collapsed="false">
      <c r="E79" s="109"/>
      <c r="F79" s="109"/>
      <c r="G79" s="109"/>
    </row>
    <row r="80" s="125" customFormat="true" ht="11.25" hidden="false" customHeight="true" outlineLevel="0" collapsed="false">
      <c r="E80" s="109"/>
      <c r="F80" s="109"/>
      <c r="G80" s="109"/>
    </row>
    <row r="81" s="125" customFormat="true" ht="11.25" hidden="false" customHeight="true" outlineLevel="0" collapsed="false">
      <c r="E81" s="109"/>
      <c r="F81" s="109"/>
      <c r="G81" s="109"/>
    </row>
    <row r="82" s="125" customFormat="true" ht="11.25" hidden="false" customHeight="true" outlineLevel="0" collapsed="false">
      <c r="E82" s="109"/>
      <c r="F82" s="109"/>
      <c r="G82" s="109"/>
    </row>
    <row r="83" s="125" customFormat="true" ht="11.25" hidden="false" customHeight="true" outlineLevel="0" collapsed="false">
      <c r="E83" s="109"/>
      <c r="F83" s="109"/>
      <c r="G83" s="109"/>
    </row>
    <row r="84" s="125" customFormat="true" ht="11.25" hidden="false" customHeight="true" outlineLevel="0" collapsed="false">
      <c r="E84" s="109"/>
      <c r="F84" s="109"/>
      <c r="G84" s="109"/>
    </row>
    <row r="85" s="125" customFormat="true" ht="11.25" hidden="false" customHeight="true" outlineLevel="0" collapsed="false">
      <c r="E85" s="109"/>
      <c r="F85" s="109"/>
      <c r="G85" s="109"/>
    </row>
    <row r="86" s="125" customFormat="true" ht="11.25" hidden="false" customHeight="true" outlineLevel="0" collapsed="false">
      <c r="E86" s="109"/>
      <c r="F86" s="109"/>
      <c r="G86" s="109"/>
    </row>
    <row r="87" s="125" customFormat="true" ht="23.25" hidden="false" customHeight="true" outlineLevel="0" collapsed="false">
      <c r="E87" s="109"/>
      <c r="F87" s="109"/>
      <c r="G87" s="109"/>
    </row>
    <row r="88" s="125" customFormat="true" ht="11.25" hidden="false" customHeight="true" outlineLevel="0" collapsed="false">
      <c r="E88" s="109"/>
      <c r="F88" s="109"/>
      <c r="G88" s="109"/>
    </row>
    <row r="89" s="125" customFormat="true" ht="11.25" hidden="false" customHeight="true" outlineLevel="0" collapsed="false">
      <c r="E89" s="109"/>
      <c r="F89" s="109"/>
      <c r="G89" s="109"/>
    </row>
    <row r="90" s="125" customFormat="true" ht="11.25" hidden="false" customHeight="true" outlineLevel="0" collapsed="false">
      <c r="E90" s="109"/>
      <c r="F90" s="109"/>
      <c r="G90" s="109"/>
    </row>
    <row r="91" s="125" customFormat="true" ht="11.25" hidden="false" customHeight="true" outlineLevel="0" collapsed="false">
      <c r="E91" s="109"/>
      <c r="F91" s="109"/>
      <c r="G91" s="109"/>
    </row>
    <row r="92" s="125" customFormat="true" ht="11.25" hidden="false" customHeight="true" outlineLevel="0" collapsed="false">
      <c r="E92" s="109"/>
      <c r="F92" s="109"/>
      <c r="G92" s="109"/>
    </row>
    <row r="93" s="125" customFormat="true" ht="11.25" hidden="false" customHeight="true" outlineLevel="0" collapsed="false">
      <c r="E93" s="109"/>
      <c r="F93" s="109"/>
      <c r="G93" s="109"/>
    </row>
    <row r="94" s="125" customFormat="true" ht="11.25" hidden="false" customHeight="true" outlineLevel="0" collapsed="false">
      <c r="E94" s="109"/>
      <c r="F94" s="109"/>
      <c r="G94" s="109"/>
    </row>
    <row r="95" s="125" customFormat="true" ht="11.25" hidden="false" customHeight="true" outlineLevel="0" collapsed="false">
      <c r="E95" s="109"/>
      <c r="F95" s="109"/>
      <c r="G95" s="109"/>
    </row>
    <row r="96" s="125" customFormat="true" ht="11.25" hidden="false" customHeight="true" outlineLevel="0" collapsed="false">
      <c r="E96" s="109"/>
      <c r="F96" s="109"/>
      <c r="G96" s="109"/>
      <c r="H96" s="108"/>
      <c r="I96" s="108"/>
      <c r="J96" s="108"/>
      <c r="K96" s="108"/>
      <c r="L96" s="108"/>
    </row>
    <row r="97" s="125" customFormat="true" ht="11.25" hidden="false" customHeight="true" outlineLevel="0" collapsed="false">
      <c r="E97" s="109"/>
      <c r="F97" s="109"/>
      <c r="G97" s="109"/>
      <c r="H97" s="108"/>
      <c r="I97" s="108"/>
      <c r="J97" s="108"/>
      <c r="K97" s="108"/>
      <c r="L97" s="108"/>
    </row>
    <row r="98" s="125" customFormat="true" ht="11.25" hidden="false" customHeight="true" outlineLevel="0" collapsed="false">
      <c r="E98" s="109"/>
      <c r="F98" s="109"/>
      <c r="G98" s="109"/>
      <c r="H98" s="108"/>
      <c r="I98" s="108"/>
      <c r="J98" s="108"/>
      <c r="K98" s="108"/>
      <c r="L98" s="108"/>
    </row>
    <row r="99" s="125" customFormat="true" ht="11.25" hidden="false" customHeight="true" outlineLevel="0" collapsed="false">
      <c r="E99" s="109"/>
      <c r="F99" s="109"/>
      <c r="G99" s="109"/>
      <c r="H99" s="108"/>
      <c r="I99" s="108"/>
      <c r="J99" s="108"/>
      <c r="K99" s="108"/>
      <c r="L99" s="108"/>
    </row>
    <row r="100" s="125" customFormat="true" ht="11.25" hidden="false" customHeight="true" outlineLevel="0" collapsed="false">
      <c r="E100" s="109"/>
      <c r="F100" s="109"/>
      <c r="G100" s="109"/>
      <c r="H100" s="108"/>
      <c r="I100" s="108"/>
      <c r="J100" s="108"/>
      <c r="K100" s="108"/>
      <c r="L100" s="108"/>
    </row>
    <row r="101" s="125" customFormat="true" ht="11.25" hidden="false" customHeight="true" outlineLevel="0" collapsed="false">
      <c r="E101" s="109"/>
      <c r="F101" s="109"/>
      <c r="G101" s="109"/>
      <c r="H101" s="108"/>
      <c r="I101" s="108"/>
      <c r="J101" s="108"/>
      <c r="K101" s="108"/>
      <c r="L101" s="108"/>
    </row>
    <row r="102" s="125" customFormat="true" ht="15" hidden="false" customHeight="true" outlineLevel="0" collapsed="false">
      <c r="E102" s="109"/>
      <c r="F102" s="109"/>
      <c r="G102" s="109"/>
      <c r="H102" s="108"/>
      <c r="I102" s="108"/>
      <c r="J102" s="108"/>
      <c r="K102" s="108"/>
      <c r="L102" s="108"/>
    </row>
    <row r="103" s="125" customFormat="true" ht="15" hidden="false" customHeight="true" outlineLevel="0" collapsed="false">
      <c r="E103" s="109"/>
      <c r="F103" s="109"/>
      <c r="G103" s="109"/>
      <c r="H103" s="108"/>
      <c r="I103" s="108"/>
      <c r="J103" s="108"/>
      <c r="K103" s="108"/>
      <c r="L103" s="108"/>
    </row>
    <row r="104" s="125" customFormat="true" ht="15" hidden="false" customHeight="true" outlineLevel="0" collapsed="false">
      <c r="E104" s="109"/>
      <c r="F104" s="109"/>
      <c r="G104" s="109"/>
      <c r="H104" s="108"/>
      <c r="I104" s="108"/>
      <c r="J104" s="108"/>
      <c r="K104" s="108"/>
      <c r="L104" s="108"/>
    </row>
    <row r="105" s="125" customFormat="true" ht="15" hidden="false" customHeight="true" outlineLevel="0" collapsed="false">
      <c r="E105" s="109"/>
      <c r="F105" s="109"/>
      <c r="G105" s="109"/>
      <c r="H105" s="108"/>
      <c r="I105" s="108"/>
      <c r="J105" s="108"/>
      <c r="K105" s="108"/>
      <c r="L105" s="108"/>
    </row>
    <row r="106" s="125" customFormat="true" ht="15" hidden="false" customHeight="true" outlineLevel="0" collapsed="false">
      <c r="E106" s="109"/>
      <c r="F106" s="109"/>
      <c r="G106" s="109"/>
      <c r="H106" s="108"/>
      <c r="I106" s="108"/>
      <c r="J106" s="108"/>
      <c r="K106" s="108"/>
      <c r="L106" s="108"/>
    </row>
    <row r="107" s="125" customFormat="true" ht="15" hidden="false" customHeight="true" outlineLevel="0" collapsed="false">
      <c r="E107" s="109"/>
      <c r="F107" s="109"/>
      <c r="G107" s="109"/>
      <c r="H107" s="108"/>
      <c r="I107" s="108"/>
      <c r="J107" s="108"/>
      <c r="K107" s="108"/>
      <c r="L107" s="108"/>
    </row>
    <row r="108" s="125" customFormat="true" ht="15" hidden="false" customHeight="true" outlineLevel="0" collapsed="false">
      <c r="E108" s="109"/>
      <c r="F108" s="109"/>
      <c r="G108" s="109"/>
      <c r="H108" s="108"/>
      <c r="I108" s="108"/>
      <c r="J108" s="108"/>
      <c r="K108" s="108"/>
      <c r="L108" s="108"/>
    </row>
    <row r="109" s="125" customFormat="true" ht="15" hidden="false" customHeight="true" outlineLevel="0" collapsed="false">
      <c r="E109" s="109"/>
      <c r="F109" s="109"/>
      <c r="G109" s="109"/>
      <c r="H109" s="108"/>
      <c r="I109" s="108"/>
      <c r="J109" s="108"/>
      <c r="K109" s="108"/>
      <c r="L109" s="108"/>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82"/>
    <col collapsed="false" customWidth="true" hidden="false" outlineLevel="0" max="3" min="3" style="126" width="1.5"/>
    <col collapsed="false" customWidth="true" hidden="false" outlineLevel="0" max="4" min="4" style="126" width="28.49"/>
    <col collapsed="false" customWidth="true" hidden="false" outlineLevel="0" max="5" min="5" style="127" width="8.82"/>
    <col collapsed="false" customWidth="true" hidden="false" outlineLevel="0" max="6" min="6" style="127" width="1.32"/>
    <col collapsed="false" customWidth="true" hidden="false" outlineLevel="0" max="7" min="7" style="127" width="12.82"/>
    <col collapsed="false" customWidth="true" hidden="false" outlineLevel="0" max="8" min="8" style="127" width="2.5"/>
    <col collapsed="false" customWidth="true" hidden="false" outlineLevel="0" max="9" min="9" style="127" width="12.65"/>
    <col collapsed="false" customWidth="true" hidden="false" outlineLevel="0" max="10" min="10" style="127" width="12.33"/>
    <col collapsed="false" customWidth="true" hidden="false" outlineLevel="0" max="11" min="11" style="127" width="2.5"/>
    <col collapsed="false" customWidth="true" hidden="false" outlineLevel="0" max="12" min="12" style="127" width="13.49"/>
    <col collapsed="false" customWidth="true" hidden="false" outlineLevel="0" max="13" min="13" style="127" width="2.5"/>
    <col collapsed="false" customWidth="true" hidden="false" outlineLevel="0" max="14" min="14" style="127" width="11.16"/>
    <col collapsed="false" customWidth="true" hidden="true" outlineLevel="0" max="254" min="15" style="126" width="11.99"/>
    <col collapsed="false" customWidth="true" hidden="true" outlineLevel="0" max="255" min="255" style="126" width="105.33"/>
    <col collapsed="false" customWidth="false" hidden="true" outlineLevel="0" max="257" min="256"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14</v>
      </c>
      <c r="B2" s="128"/>
      <c r="C2" s="128"/>
      <c r="D2" s="128"/>
      <c r="E2" s="128"/>
      <c r="F2" s="128"/>
      <c r="G2" s="128"/>
      <c r="H2" s="128"/>
      <c r="I2" s="128"/>
      <c r="J2" s="128"/>
      <c r="K2" s="128"/>
      <c r="L2" s="10" t="s">
        <v>249</v>
      </c>
      <c r="M2" s="10"/>
      <c r="N2" s="10"/>
      <c r="O2" s="126" t="s">
        <v>86</v>
      </c>
    </row>
    <row r="3" customFormat="false" ht="12.75" hidden="false" customHeight="false" outlineLevel="0" collapsed="false">
      <c r="A3" s="128" t="s">
        <v>15</v>
      </c>
      <c r="B3" s="128"/>
      <c r="C3" s="128"/>
      <c r="D3" s="128"/>
      <c r="E3" s="128"/>
      <c r="F3" s="128"/>
      <c r="G3" s="128"/>
      <c r="H3" s="128"/>
      <c r="I3" s="128"/>
      <c r="J3" s="128"/>
      <c r="K3" s="128"/>
      <c r="L3" s="128"/>
      <c r="M3" s="128"/>
      <c r="O3" s="129"/>
    </row>
    <row r="4" customFormat="false" ht="12.75" hidden="false" customHeight="false" outlineLevel="0" collapsed="false">
      <c r="A4" s="130" t="s">
        <v>16</v>
      </c>
      <c r="B4" s="130"/>
      <c r="C4" s="130"/>
      <c r="D4" s="130"/>
      <c r="E4" s="130"/>
      <c r="F4" s="130"/>
      <c r="G4" s="130"/>
      <c r="H4" s="130"/>
      <c r="I4" s="130"/>
      <c r="J4" s="130"/>
      <c r="K4" s="130"/>
      <c r="L4" s="130"/>
      <c r="M4" s="130"/>
      <c r="N4" s="130"/>
      <c r="O4" s="129"/>
    </row>
    <row r="5" customFormat="false" ht="12.75" hidden="false" customHeight="false" outlineLevel="0" collapsed="false">
      <c r="A5" s="130"/>
      <c r="B5" s="131"/>
      <c r="C5" s="131"/>
      <c r="D5" s="131"/>
      <c r="E5" s="131"/>
      <c r="F5" s="131"/>
      <c r="G5" s="131"/>
      <c r="H5" s="131"/>
      <c r="I5" s="131"/>
      <c r="J5" s="131"/>
      <c r="K5" s="131"/>
      <c r="L5" s="131"/>
      <c r="M5" s="131"/>
      <c r="N5" s="131"/>
      <c r="O5" s="129"/>
    </row>
    <row r="6" customFormat="false" ht="1.5" hidden="false" customHeight="true" outlineLevel="0" collapsed="false">
      <c r="A6" s="132"/>
      <c r="B6" s="132"/>
      <c r="C6" s="132"/>
      <c r="D6" s="132"/>
      <c r="E6" s="132"/>
      <c r="F6" s="132"/>
      <c r="G6" s="132"/>
      <c r="H6" s="132"/>
      <c r="I6" s="132"/>
      <c r="J6" s="132"/>
      <c r="K6" s="132"/>
      <c r="L6" s="132"/>
      <c r="M6" s="132"/>
      <c r="N6" s="132"/>
      <c r="O6" s="133"/>
    </row>
    <row r="7" customFormat="false" ht="12.75" hidden="false" customHeight="true" outlineLevel="0" collapsed="false">
      <c r="A7" s="134" t="s">
        <v>250</v>
      </c>
      <c r="B7" s="134"/>
      <c r="C7" s="134"/>
      <c r="D7" s="134"/>
      <c r="E7" s="135" t="s">
        <v>88</v>
      </c>
      <c r="F7" s="135"/>
      <c r="G7" s="136" t="s">
        <v>251</v>
      </c>
      <c r="H7" s="136"/>
      <c r="I7" s="136"/>
      <c r="J7" s="136"/>
      <c r="K7" s="136"/>
      <c r="L7" s="136"/>
      <c r="M7" s="136"/>
      <c r="N7" s="136"/>
      <c r="O7" s="133"/>
    </row>
    <row r="8" customFormat="false" ht="12.75" hidden="false" customHeight="true" outlineLevel="0" collapsed="false">
      <c r="A8" s="134"/>
      <c r="B8" s="134"/>
      <c r="C8" s="134"/>
      <c r="D8" s="134"/>
      <c r="E8" s="135"/>
      <c r="F8" s="135"/>
      <c r="G8" s="136"/>
      <c r="H8" s="136"/>
      <c r="I8" s="136"/>
      <c r="J8" s="136"/>
      <c r="K8" s="136"/>
      <c r="L8" s="136"/>
      <c r="M8" s="136"/>
      <c r="N8" s="136"/>
      <c r="O8" s="133"/>
    </row>
    <row r="9" customFormat="false" ht="11.25" hidden="false" customHeight="true" outlineLevel="0" collapsed="false">
      <c r="A9" s="134"/>
      <c r="B9" s="134"/>
      <c r="C9" s="134"/>
      <c r="D9" s="134"/>
      <c r="E9" s="135"/>
      <c r="F9" s="135"/>
      <c r="G9" s="137" t="s">
        <v>252</v>
      </c>
      <c r="H9" s="138"/>
      <c r="I9" s="137" t="s">
        <v>253</v>
      </c>
      <c r="J9" s="137" t="s">
        <v>254</v>
      </c>
      <c r="K9" s="138"/>
      <c r="L9" s="137" t="s">
        <v>255</v>
      </c>
      <c r="M9" s="138"/>
      <c r="N9" s="137" t="s">
        <v>107</v>
      </c>
    </row>
    <row r="10" customFormat="false" ht="11.25" hidden="false" customHeight="true" outlineLevel="0" collapsed="false">
      <c r="A10" s="134"/>
      <c r="B10" s="134"/>
      <c r="C10" s="134"/>
      <c r="D10" s="134"/>
      <c r="E10" s="135"/>
      <c r="F10" s="135"/>
      <c r="G10" s="137"/>
      <c r="H10" s="138"/>
      <c r="I10" s="137"/>
      <c r="J10" s="137"/>
      <c r="K10" s="139" t="s">
        <v>233</v>
      </c>
      <c r="L10" s="137"/>
      <c r="M10" s="138"/>
      <c r="N10" s="137"/>
    </row>
    <row r="11" customFormat="false" ht="11.25" hidden="false" customHeight="true" outlineLevel="0" collapsed="false">
      <c r="A11" s="134"/>
      <c r="B11" s="134"/>
      <c r="C11" s="134"/>
      <c r="D11" s="134"/>
      <c r="E11" s="135"/>
      <c r="F11" s="135"/>
      <c r="G11" s="137"/>
      <c r="H11" s="138"/>
      <c r="I11" s="137"/>
      <c r="J11" s="137"/>
      <c r="K11" s="138"/>
      <c r="L11" s="137"/>
      <c r="N11" s="137"/>
    </row>
    <row r="12" customFormat="false" ht="11.25" hidden="false" customHeight="true" outlineLevel="0" collapsed="false">
      <c r="A12" s="134"/>
      <c r="B12" s="134"/>
      <c r="C12" s="134"/>
      <c r="D12" s="134"/>
      <c r="E12" s="135"/>
      <c r="F12" s="135"/>
      <c r="G12" s="137"/>
      <c r="H12" s="139" t="s">
        <v>231</v>
      </c>
      <c r="I12" s="137"/>
      <c r="J12" s="137"/>
      <c r="K12" s="138"/>
      <c r="L12" s="137"/>
      <c r="M12" s="139" t="s">
        <v>235</v>
      </c>
      <c r="N12" s="137"/>
    </row>
    <row r="13" customFormat="false" ht="1.5" hidden="false" customHeight="true" outlineLevel="0" collapsed="false">
      <c r="A13" s="140"/>
      <c r="B13" s="140"/>
      <c r="C13" s="140"/>
      <c r="D13" s="140"/>
      <c r="E13" s="141"/>
      <c r="F13" s="141"/>
      <c r="G13" s="142"/>
      <c r="H13" s="142"/>
      <c r="I13" s="142"/>
      <c r="J13" s="142"/>
      <c r="K13" s="142"/>
      <c r="L13" s="142"/>
      <c r="M13" s="142"/>
      <c r="N13" s="142"/>
    </row>
    <row r="14" customFormat="false" ht="23.25" hidden="false" customHeight="true" outlineLevel="0" collapsed="false">
      <c r="A14" s="143" t="s">
        <v>256</v>
      </c>
      <c r="B14" s="143"/>
      <c r="C14" s="143"/>
      <c r="D14" s="143"/>
      <c r="E14" s="144" t="n">
        <v>1233387</v>
      </c>
      <c r="F14" s="144"/>
      <c r="G14" s="145" t="n">
        <v>21.0658941597406</v>
      </c>
      <c r="H14" s="146"/>
      <c r="I14" s="145" t="n">
        <v>25.8471185443011</v>
      </c>
      <c r="J14" s="145" t="n">
        <v>18.3995777481033</v>
      </c>
      <c r="K14" s="146"/>
      <c r="L14" s="145" t="n">
        <v>33.5752687518191</v>
      </c>
      <c r="M14" s="147"/>
      <c r="N14" s="145" t="n">
        <v>1.11214079603563</v>
      </c>
    </row>
    <row r="15" customFormat="false" ht="23.25" hidden="false" customHeight="true" outlineLevel="0" collapsed="false">
      <c r="A15" s="148" t="s">
        <v>257</v>
      </c>
      <c r="B15" s="148"/>
      <c r="C15" s="148"/>
      <c r="D15" s="148"/>
      <c r="E15" s="144" t="n">
        <v>53</v>
      </c>
      <c r="F15" s="144"/>
      <c r="G15" s="149" t="n">
        <v>9.43396226415094</v>
      </c>
      <c r="H15" s="150"/>
      <c r="I15" s="149" t="n">
        <v>52.8301886792452</v>
      </c>
      <c r="J15" s="149" t="n">
        <v>7.54716981132075</v>
      </c>
      <c r="K15" s="150"/>
      <c r="L15" s="149" t="n">
        <v>30.188679245283</v>
      </c>
      <c r="M15" s="147"/>
      <c r="N15" s="149" t="n">
        <v>0</v>
      </c>
    </row>
    <row r="16" customFormat="false" ht="17.25" hidden="false" customHeight="true" outlineLevel="0" collapsed="false">
      <c r="A16" s="148" t="s">
        <v>258</v>
      </c>
      <c r="B16" s="148"/>
      <c r="C16" s="148"/>
      <c r="D16" s="148"/>
      <c r="E16" s="144" t="n">
        <v>14127</v>
      </c>
      <c r="F16" s="144"/>
      <c r="G16" s="149" t="n">
        <v>13.4848163091951</v>
      </c>
      <c r="H16" s="150"/>
      <c r="I16" s="149" t="n">
        <v>46.3863523748849</v>
      </c>
      <c r="J16" s="149" t="n">
        <v>13.2229064911163</v>
      </c>
      <c r="K16" s="150"/>
      <c r="L16" s="149" t="n">
        <v>26.3396333262546</v>
      </c>
      <c r="M16" s="147"/>
      <c r="N16" s="149" t="n">
        <v>0.56629149854887</v>
      </c>
    </row>
    <row r="17" customFormat="false" ht="17.25" hidden="false" customHeight="true" outlineLevel="0" collapsed="false">
      <c r="A17" s="148" t="s">
        <v>259</v>
      </c>
      <c r="B17" s="148"/>
      <c r="C17" s="148"/>
      <c r="D17" s="148"/>
      <c r="E17" s="144" t="n">
        <v>1653</v>
      </c>
      <c r="F17" s="144"/>
      <c r="G17" s="149" t="n">
        <v>35.2087114337568</v>
      </c>
      <c r="H17" s="150"/>
      <c r="I17" s="149" t="n">
        <v>4.2952208106473</v>
      </c>
      <c r="J17" s="149" t="n">
        <v>16.454930429522</v>
      </c>
      <c r="K17" s="150"/>
      <c r="L17" s="149" t="n">
        <v>43.6781609195402</v>
      </c>
      <c r="M17" s="147"/>
      <c r="N17" s="149" t="n">
        <v>0.36297640653357</v>
      </c>
    </row>
    <row r="18" customFormat="false" ht="17.25" hidden="false" customHeight="true" outlineLevel="0" collapsed="false">
      <c r="A18" s="148" t="s">
        <v>260</v>
      </c>
      <c r="B18" s="148"/>
      <c r="C18" s="148"/>
      <c r="D18" s="148"/>
      <c r="E18" s="144" t="n">
        <v>586</v>
      </c>
      <c r="F18" s="144"/>
      <c r="G18" s="149" t="n">
        <v>7.16723549488054</v>
      </c>
      <c r="I18" s="149" t="n">
        <v>72.1843003412969</v>
      </c>
      <c r="J18" s="149" t="n">
        <v>6.8259385665529</v>
      </c>
      <c r="L18" s="149" t="n">
        <v>11.9453924914675</v>
      </c>
      <c r="M18" s="147"/>
      <c r="N18" s="149" t="n">
        <v>1.87713310580204</v>
      </c>
    </row>
    <row r="19" customFormat="false" ht="17.25" hidden="false" customHeight="true" outlineLevel="0" collapsed="false">
      <c r="A19" s="148" t="s">
        <v>261</v>
      </c>
      <c r="B19" s="148"/>
      <c r="C19" s="148"/>
      <c r="D19" s="148"/>
      <c r="E19" s="144" t="n">
        <v>300</v>
      </c>
      <c r="F19" s="144"/>
      <c r="G19" s="149" t="n">
        <v>14</v>
      </c>
      <c r="I19" s="149" t="n">
        <v>29.6666666666666</v>
      </c>
      <c r="J19" s="149" t="n">
        <v>21</v>
      </c>
      <c r="L19" s="149" t="n">
        <v>34.3333333333333</v>
      </c>
      <c r="M19" s="147"/>
      <c r="N19" s="149" t="n">
        <v>1</v>
      </c>
    </row>
    <row r="20" customFormat="false" ht="17.25" hidden="false" customHeight="true" outlineLevel="0" collapsed="false">
      <c r="A20" s="148" t="s">
        <v>262</v>
      </c>
      <c r="B20" s="148"/>
      <c r="C20" s="148"/>
      <c r="D20" s="148"/>
      <c r="E20" s="144" t="n">
        <v>4805</v>
      </c>
      <c r="F20" s="144"/>
      <c r="G20" s="149" t="n">
        <v>21.4360041623309</v>
      </c>
      <c r="I20" s="149" t="n">
        <v>29.0530697190426</v>
      </c>
      <c r="J20" s="149" t="n">
        <v>19.3340270551508</v>
      </c>
      <c r="L20" s="149" t="n">
        <v>27.3881373569198</v>
      </c>
      <c r="M20" s="147"/>
      <c r="N20" s="149" t="n">
        <v>2.78876170655567</v>
      </c>
    </row>
    <row r="21" customFormat="false" ht="17.25" hidden="false" customHeight="true" outlineLevel="0" collapsed="false">
      <c r="A21" s="148" t="s">
        <v>263</v>
      </c>
      <c r="B21" s="148"/>
      <c r="C21" s="148"/>
      <c r="D21" s="148"/>
      <c r="E21" s="144" t="n">
        <v>6528</v>
      </c>
      <c r="F21" s="144"/>
      <c r="G21" s="149" t="n">
        <v>21.078431372549</v>
      </c>
      <c r="I21" s="149" t="n">
        <v>11.688112745098</v>
      </c>
      <c r="J21" s="149" t="n">
        <v>23.5906862745098</v>
      </c>
      <c r="L21" s="149" t="n">
        <v>42.5091911764705</v>
      </c>
      <c r="M21" s="147"/>
      <c r="N21" s="149" t="n">
        <v>1.13357843137254</v>
      </c>
    </row>
    <row r="22" customFormat="false" ht="17.25" hidden="false" customHeight="true" outlineLevel="0" collapsed="false">
      <c r="A22" s="148" t="s">
        <v>264</v>
      </c>
      <c r="B22" s="148"/>
      <c r="C22" s="148"/>
      <c r="D22" s="148"/>
      <c r="E22" s="144" t="n">
        <v>942</v>
      </c>
      <c r="F22" s="144"/>
      <c r="G22" s="149" t="n">
        <v>4.14012738853503</v>
      </c>
      <c r="I22" s="149" t="n">
        <v>78.0254777070063</v>
      </c>
      <c r="J22" s="149" t="n">
        <v>5.9447983014862</v>
      </c>
      <c r="L22" s="149" t="n">
        <v>11.04033970276</v>
      </c>
      <c r="M22" s="147"/>
      <c r="N22" s="149" t="n">
        <v>0.84925690021231</v>
      </c>
    </row>
    <row r="23" customFormat="false" ht="17.25" hidden="false" customHeight="true" outlineLevel="0" collapsed="false">
      <c r="A23" s="148" t="s">
        <v>265</v>
      </c>
      <c r="B23" s="148"/>
      <c r="C23" s="148"/>
      <c r="D23" s="148"/>
      <c r="E23" s="144" t="n">
        <v>208</v>
      </c>
      <c r="F23" s="144"/>
      <c r="G23" s="149" t="n">
        <v>6.73076923076923</v>
      </c>
      <c r="I23" s="149" t="n">
        <v>82.2115384615384</v>
      </c>
      <c r="J23" s="149" t="n">
        <v>6.25</v>
      </c>
      <c r="L23" s="149" t="n">
        <v>4.8076923076923</v>
      </c>
      <c r="M23" s="147"/>
      <c r="N23" s="149" t="n">
        <v>0</v>
      </c>
    </row>
    <row r="24" customFormat="false" ht="17.25" hidden="false" customHeight="true" outlineLevel="0" collapsed="false">
      <c r="A24" s="148" t="s">
        <v>266</v>
      </c>
      <c r="B24" s="148"/>
      <c r="C24" s="148"/>
      <c r="D24" s="148"/>
      <c r="E24" s="144" t="n">
        <v>1389</v>
      </c>
      <c r="F24" s="144"/>
      <c r="G24" s="149" t="n">
        <v>8.71130309575234</v>
      </c>
      <c r="I24" s="149" t="n">
        <v>43.7724982001439</v>
      </c>
      <c r="J24" s="149" t="n">
        <v>18.3585313174946</v>
      </c>
      <c r="L24" s="149" t="n">
        <v>27.7177825773938</v>
      </c>
      <c r="M24" s="147"/>
      <c r="N24" s="149" t="n">
        <v>1.43988480921526</v>
      </c>
    </row>
    <row r="25" customFormat="false" ht="17.25" hidden="false" customHeight="true" outlineLevel="0" collapsed="false">
      <c r="A25" s="148" t="s">
        <v>267</v>
      </c>
      <c r="B25" s="148"/>
      <c r="C25" s="148"/>
      <c r="D25" s="148"/>
      <c r="E25" s="144" t="n">
        <v>1492</v>
      </c>
      <c r="F25" s="144"/>
      <c r="G25" s="149" t="n">
        <v>8.71313672922252</v>
      </c>
      <c r="I25" s="149" t="n">
        <v>65.0804289544236</v>
      </c>
      <c r="J25" s="149" t="n">
        <v>8.9142091152815</v>
      </c>
      <c r="L25" s="149" t="n">
        <v>16.3538873994638</v>
      </c>
      <c r="M25" s="147"/>
      <c r="N25" s="149" t="n">
        <v>0.93833780160857</v>
      </c>
    </row>
    <row r="26" customFormat="false" ht="17.25" hidden="false" customHeight="true" outlineLevel="0" collapsed="false">
      <c r="A26" s="148" t="s">
        <v>268</v>
      </c>
      <c r="B26" s="148"/>
      <c r="C26" s="148"/>
      <c r="D26" s="148"/>
      <c r="E26" s="144" t="n">
        <v>208</v>
      </c>
      <c r="F26" s="144"/>
      <c r="G26" s="149" t="n">
        <v>10.0961538461538</v>
      </c>
      <c r="I26" s="149" t="n">
        <v>39.4230769230769</v>
      </c>
      <c r="J26" s="149" t="n">
        <v>12.5</v>
      </c>
      <c r="L26" s="149" t="n">
        <v>37.0192307692307</v>
      </c>
      <c r="M26" s="147"/>
      <c r="N26" s="149" t="n">
        <v>0.96153846153846</v>
      </c>
    </row>
    <row r="27" customFormat="false" ht="17.25" hidden="false" customHeight="true" outlineLevel="0" collapsed="false">
      <c r="A27" s="148" t="s">
        <v>269</v>
      </c>
      <c r="B27" s="148"/>
      <c r="C27" s="148"/>
      <c r="D27" s="148"/>
      <c r="E27" s="144" t="n">
        <v>2467</v>
      </c>
      <c r="F27" s="144"/>
      <c r="G27" s="149" t="n">
        <v>9.3230644507499</v>
      </c>
      <c r="I27" s="149" t="n">
        <v>46.1694365626266</v>
      </c>
      <c r="J27" s="149" t="n">
        <v>12.1605188488042</v>
      </c>
      <c r="L27" s="149" t="n">
        <v>31.6578840697203</v>
      </c>
      <c r="M27" s="147"/>
      <c r="N27" s="149" t="n">
        <v>0.6890960680989</v>
      </c>
    </row>
    <row r="28" customFormat="false" ht="17.25" hidden="false" customHeight="true" outlineLevel="0" collapsed="false">
      <c r="A28" s="148" t="s">
        <v>270</v>
      </c>
      <c r="B28" s="148"/>
      <c r="C28" s="148"/>
      <c r="D28" s="148"/>
      <c r="E28" s="144" t="n">
        <v>547</v>
      </c>
      <c r="F28" s="144"/>
      <c r="G28" s="149" t="n">
        <v>38.0255941499085</v>
      </c>
      <c r="I28" s="149" t="n">
        <v>9.87202925045704</v>
      </c>
      <c r="J28" s="149" t="n">
        <v>21.0237659963436</v>
      </c>
      <c r="L28" s="149" t="n">
        <v>30.3473491773309</v>
      </c>
      <c r="M28" s="147"/>
      <c r="N28" s="149" t="n">
        <v>0.73126142595978</v>
      </c>
    </row>
    <row r="29" customFormat="false" ht="17.25" hidden="false" customHeight="true" outlineLevel="0" collapsed="false">
      <c r="A29" s="148" t="s">
        <v>271</v>
      </c>
      <c r="B29" s="148"/>
      <c r="C29" s="148"/>
      <c r="D29" s="148"/>
      <c r="E29" s="144" t="n">
        <v>4105</v>
      </c>
      <c r="F29" s="144"/>
      <c r="G29" s="149" t="n">
        <v>11.9610231425091</v>
      </c>
      <c r="I29" s="149" t="n">
        <v>44.409257003654</v>
      </c>
      <c r="J29" s="149" t="n">
        <v>12.1315468940316</v>
      </c>
      <c r="L29" s="149" t="n">
        <v>30.694275274056</v>
      </c>
      <c r="M29" s="147"/>
      <c r="N29" s="149" t="n">
        <v>0.80389768574908</v>
      </c>
    </row>
    <row r="30" customFormat="false" ht="17.25" hidden="false" customHeight="true" outlineLevel="0" collapsed="false">
      <c r="A30" s="148" t="s">
        <v>272</v>
      </c>
      <c r="B30" s="148"/>
      <c r="C30" s="148"/>
      <c r="D30" s="148"/>
      <c r="E30" s="144" t="n">
        <v>1922</v>
      </c>
      <c r="F30" s="144"/>
      <c r="G30" s="149" t="n">
        <v>16.9614984391259</v>
      </c>
      <c r="I30" s="149" t="n">
        <v>29.8647242455775</v>
      </c>
      <c r="J30" s="149" t="n">
        <v>20.4994797086368</v>
      </c>
      <c r="L30" s="149" t="n">
        <v>32.3621227887617</v>
      </c>
      <c r="M30" s="147"/>
      <c r="N30" s="149" t="n">
        <v>0.31217481789802</v>
      </c>
    </row>
    <row r="31" customFormat="false" ht="17.25" hidden="false" customHeight="true" outlineLevel="0" collapsed="false">
      <c r="A31" s="148" t="s">
        <v>273</v>
      </c>
      <c r="B31" s="148"/>
      <c r="C31" s="148"/>
      <c r="D31" s="148"/>
      <c r="E31" s="144" t="n">
        <v>716</v>
      </c>
      <c r="F31" s="144"/>
      <c r="G31" s="149" t="n">
        <v>6.84357541899441</v>
      </c>
      <c r="I31" s="149" t="n">
        <v>69.2737430167597</v>
      </c>
      <c r="J31" s="149" t="n">
        <v>7.12290502793296</v>
      </c>
      <c r="L31" s="149" t="n">
        <v>15.2234636871508</v>
      </c>
      <c r="M31" s="147"/>
      <c r="N31" s="149" t="n">
        <v>1.53631284916201</v>
      </c>
    </row>
    <row r="32" customFormat="false" ht="17.25" hidden="false" customHeight="true" outlineLevel="0" collapsed="false">
      <c r="A32" s="148" t="s">
        <v>274</v>
      </c>
      <c r="B32" s="148"/>
      <c r="C32" s="148"/>
      <c r="D32" s="148"/>
      <c r="E32" s="144" t="n">
        <v>880</v>
      </c>
      <c r="F32" s="144"/>
      <c r="G32" s="149" t="n">
        <v>13.9772727272727</v>
      </c>
      <c r="I32" s="149" t="n">
        <v>38.1818181818181</v>
      </c>
      <c r="J32" s="149" t="n">
        <v>15.5681818181818</v>
      </c>
      <c r="L32" s="149" t="n">
        <v>31.7045454545454</v>
      </c>
      <c r="M32" s="147"/>
      <c r="N32" s="149" t="n">
        <v>0.56818181818181</v>
      </c>
    </row>
    <row r="33" customFormat="false" ht="17.25" hidden="false" customHeight="true" outlineLevel="0" collapsed="false">
      <c r="A33" s="148" t="s">
        <v>275</v>
      </c>
      <c r="B33" s="148"/>
      <c r="C33" s="148"/>
      <c r="D33" s="148"/>
      <c r="E33" s="144" t="n">
        <v>10300</v>
      </c>
      <c r="F33" s="144"/>
      <c r="G33" s="149" t="n">
        <v>28.4854368932038</v>
      </c>
      <c r="I33" s="149" t="n">
        <v>5.39805825242718</v>
      </c>
      <c r="J33" s="149" t="n">
        <v>19.9611650485436</v>
      </c>
      <c r="L33" s="149" t="n">
        <v>45.6893203883495</v>
      </c>
      <c r="M33" s="147"/>
      <c r="N33" s="149" t="n">
        <v>0.46601941747572</v>
      </c>
    </row>
    <row r="34" customFormat="false" ht="17.25" hidden="false" customHeight="true" outlineLevel="0" collapsed="false">
      <c r="A34" s="148" t="s">
        <v>276</v>
      </c>
      <c r="B34" s="148"/>
      <c r="C34" s="148"/>
      <c r="D34" s="148"/>
      <c r="E34" s="144" t="n">
        <v>713</v>
      </c>
      <c r="F34" s="144"/>
      <c r="G34" s="149" t="n">
        <v>4.62833099579242</v>
      </c>
      <c r="I34" s="149" t="n">
        <v>58.0645161290322</v>
      </c>
      <c r="J34" s="149" t="n">
        <v>12.4824684431977</v>
      </c>
      <c r="L34" s="149" t="n">
        <v>15.1472650771388</v>
      </c>
      <c r="M34" s="147"/>
      <c r="N34" s="149" t="n">
        <v>9.67741935483871</v>
      </c>
    </row>
    <row r="35" customFormat="false" ht="17.25" hidden="false" customHeight="true" outlineLevel="0" collapsed="false">
      <c r="A35" s="148" t="s">
        <v>277</v>
      </c>
      <c r="B35" s="148"/>
      <c r="C35" s="148"/>
      <c r="D35" s="148"/>
      <c r="E35" s="144" t="n">
        <v>919</v>
      </c>
      <c r="F35" s="144"/>
      <c r="G35" s="149" t="n">
        <v>2.82916213275299</v>
      </c>
      <c r="I35" s="149" t="n">
        <v>72.5788900979325</v>
      </c>
      <c r="J35" s="149" t="n">
        <v>10.3373231773667</v>
      </c>
      <c r="L35" s="149" t="n">
        <v>12.40478781284</v>
      </c>
      <c r="M35" s="147"/>
      <c r="N35" s="149" t="n">
        <v>1.84983677910772</v>
      </c>
    </row>
    <row r="36" customFormat="false" ht="17.25" hidden="false" customHeight="true" outlineLevel="0" collapsed="false">
      <c r="A36" s="148" t="s">
        <v>278</v>
      </c>
      <c r="B36" s="148"/>
      <c r="C36" s="148"/>
      <c r="D36" s="148"/>
      <c r="E36" s="144" t="n">
        <v>220</v>
      </c>
      <c r="F36" s="144"/>
      <c r="G36" s="149" t="n">
        <v>8.18181818181818</v>
      </c>
      <c r="I36" s="149" t="n">
        <v>50.4545454545454</v>
      </c>
      <c r="J36" s="149" t="n">
        <v>21.8181818181818</v>
      </c>
      <c r="L36" s="149" t="n">
        <v>18.6363636363636</v>
      </c>
      <c r="M36" s="147"/>
      <c r="N36" s="149" t="n">
        <v>0.9090909090909</v>
      </c>
    </row>
    <row r="37" customFormat="false" ht="17.25" hidden="false" customHeight="true" outlineLevel="0" collapsed="false">
      <c r="A37" s="148" t="s">
        <v>279</v>
      </c>
      <c r="B37" s="148"/>
      <c r="C37" s="148"/>
      <c r="D37" s="148"/>
      <c r="E37" s="144" t="n">
        <v>911</v>
      </c>
      <c r="F37" s="144"/>
      <c r="G37" s="149" t="n">
        <v>3.40285400658616</v>
      </c>
      <c r="I37" s="149" t="n">
        <v>83.5345773874862</v>
      </c>
      <c r="J37" s="149" t="n">
        <v>5.37870472008781</v>
      </c>
      <c r="L37" s="149" t="n">
        <v>7.46432491767288</v>
      </c>
      <c r="M37" s="147"/>
      <c r="N37" s="149" t="n">
        <v>0.21953896816684</v>
      </c>
    </row>
    <row r="38" customFormat="false" ht="17.25" hidden="false" customHeight="true" outlineLevel="0" collapsed="false">
      <c r="A38" s="148" t="s">
        <v>280</v>
      </c>
      <c r="B38" s="148"/>
      <c r="C38" s="148"/>
      <c r="D38" s="148"/>
      <c r="E38" s="144" t="n">
        <v>814</v>
      </c>
      <c r="F38" s="144"/>
      <c r="G38" s="149" t="n">
        <v>15.1105651105651</v>
      </c>
      <c r="I38" s="149" t="n">
        <v>47.2972972972973</v>
      </c>
      <c r="J38" s="149" t="n">
        <v>13.022113022113</v>
      </c>
      <c r="L38" s="149" t="n">
        <v>23.5872235872235</v>
      </c>
      <c r="M38" s="147"/>
      <c r="N38" s="149" t="n">
        <v>0.98280098280098</v>
      </c>
    </row>
    <row r="39" customFormat="false" ht="17.25" hidden="false" customHeight="true" outlineLevel="0" collapsed="false">
      <c r="A39" s="148" t="s">
        <v>281</v>
      </c>
      <c r="B39" s="148"/>
      <c r="C39" s="148"/>
      <c r="D39" s="148"/>
      <c r="E39" s="144" t="n">
        <v>5608</v>
      </c>
      <c r="F39" s="144"/>
      <c r="G39" s="149" t="n">
        <v>18.4557774607703</v>
      </c>
      <c r="I39" s="149" t="n">
        <v>19.2047075606276</v>
      </c>
      <c r="J39" s="149" t="n">
        <v>18.8837375178316</v>
      </c>
      <c r="L39" s="149" t="n">
        <v>42.9208273894436</v>
      </c>
      <c r="M39" s="147"/>
      <c r="N39" s="149" t="n">
        <v>0.53495007132667</v>
      </c>
    </row>
    <row r="40" customFormat="false" ht="17.25" hidden="false" customHeight="true" outlineLevel="0" collapsed="false">
      <c r="A40" s="148" t="s">
        <v>282</v>
      </c>
      <c r="B40" s="148"/>
      <c r="C40" s="148"/>
      <c r="D40" s="148"/>
      <c r="E40" s="144" t="n">
        <v>276</v>
      </c>
      <c r="F40" s="144"/>
      <c r="G40" s="149" t="n">
        <v>6.88405797101449</v>
      </c>
      <c r="I40" s="149" t="n">
        <v>50.7246376811594</v>
      </c>
      <c r="J40" s="149" t="n">
        <v>14.8550724637681</v>
      </c>
      <c r="L40" s="149" t="n">
        <v>25</v>
      </c>
      <c r="M40" s="147"/>
      <c r="N40" s="149" t="n">
        <v>2.53623188405797</v>
      </c>
    </row>
    <row r="41" customFormat="false" ht="17.25" hidden="false" customHeight="true" outlineLevel="0" collapsed="false">
      <c r="A41" s="148" t="s">
        <v>283</v>
      </c>
      <c r="B41" s="148"/>
      <c r="C41" s="148"/>
      <c r="D41" s="148"/>
      <c r="E41" s="144" t="n">
        <v>7868</v>
      </c>
      <c r="F41" s="144"/>
      <c r="G41" s="149" t="n">
        <v>21.4031520081342</v>
      </c>
      <c r="I41" s="149" t="n">
        <v>14.3746822572445</v>
      </c>
      <c r="J41" s="149" t="n">
        <v>20.5007625826131</v>
      </c>
      <c r="L41" s="149" t="n">
        <v>42.9079816980172</v>
      </c>
      <c r="M41" s="147"/>
      <c r="N41" s="149" t="n">
        <v>0.81342145399084</v>
      </c>
    </row>
    <row r="42" customFormat="false" ht="17.25" hidden="false" customHeight="true" outlineLevel="0" collapsed="false">
      <c r="A42" s="148" t="s">
        <v>284</v>
      </c>
      <c r="B42" s="148"/>
      <c r="C42" s="148"/>
      <c r="D42" s="148"/>
      <c r="E42" s="144" t="n">
        <v>964</v>
      </c>
      <c r="F42" s="144"/>
      <c r="G42" s="149" t="n">
        <v>5.39419087136929</v>
      </c>
      <c r="I42" s="149" t="n">
        <v>75.5186721991701</v>
      </c>
      <c r="J42" s="149" t="n">
        <v>7.78008298755186</v>
      </c>
      <c r="L42" s="149" t="n">
        <v>11.0995850622406</v>
      </c>
      <c r="M42" s="147"/>
      <c r="N42" s="149" t="n">
        <v>0.20746887966804</v>
      </c>
    </row>
    <row r="43" customFormat="false" ht="17.25" hidden="false" customHeight="true" outlineLevel="0" collapsed="false">
      <c r="A43" s="148" t="s">
        <v>285</v>
      </c>
      <c r="B43" s="148"/>
      <c r="C43" s="148"/>
      <c r="D43" s="148"/>
      <c r="E43" s="144" t="n">
        <v>4714</v>
      </c>
      <c r="F43" s="144"/>
      <c r="G43" s="149" t="n">
        <v>32.4140857021637</v>
      </c>
      <c r="I43" s="149" t="n">
        <v>8.0823080186678</v>
      </c>
      <c r="J43" s="149" t="n">
        <v>22.9953330504879</v>
      </c>
      <c r="L43" s="149" t="n">
        <v>35.5324565125159</v>
      </c>
      <c r="M43" s="147"/>
      <c r="N43" s="149" t="n">
        <v>0.97581671616461</v>
      </c>
    </row>
    <row r="44" customFormat="false" ht="17.25" hidden="false" customHeight="true" outlineLevel="0" collapsed="false">
      <c r="A44" s="148" t="s">
        <v>286</v>
      </c>
      <c r="B44" s="148"/>
      <c r="C44" s="148"/>
      <c r="D44" s="148"/>
      <c r="E44" s="144" t="n">
        <v>3267</v>
      </c>
      <c r="F44" s="144"/>
      <c r="G44" s="149" t="n">
        <v>43.1894704621977</v>
      </c>
      <c r="I44" s="149" t="n">
        <v>7.13192531374349</v>
      </c>
      <c r="J44" s="149" t="n">
        <v>15.6106519742883</v>
      </c>
      <c r="L44" s="149" t="n">
        <v>32.2926232017141</v>
      </c>
      <c r="M44" s="147"/>
      <c r="N44" s="149" t="n">
        <v>1.77532904805632</v>
      </c>
    </row>
    <row r="45" customFormat="false" ht="17.25" hidden="false" customHeight="true" outlineLevel="0" collapsed="false">
      <c r="A45" s="148" t="s">
        <v>287</v>
      </c>
      <c r="B45" s="148"/>
      <c r="C45" s="148"/>
      <c r="D45" s="148"/>
      <c r="E45" s="144" t="n">
        <v>1150</v>
      </c>
      <c r="F45" s="144"/>
      <c r="G45" s="149" t="n">
        <v>5.91304347826087</v>
      </c>
      <c r="I45" s="149" t="n">
        <v>71.9130434782608</v>
      </c>
      <c r="J45" s="149" t="n">
        <v>6.26086956521739</v>
      </c>
      <c r="L45" s="149" t="n">
        <v>15.2173913043478</v>
      </c>
      <c r="M45" s="147"/>
      <c r="N45" s="149" t="n">
        <v>0.69565217391304</v>
      </c>
    </row>
    <row r="46" customFormat="false" ht="17.25" hidden="false" customHeight="true" outlineLevel="0" collapsed="false">
      <c r="A46" s="148" t="s">
        <v>288</v>
      </c>
      <c r="B46" s="148"/>
      <c r="C46" s="148"/>
      <c r="D46" s="148"/>
      <c r="E46" s="144" t="n">
        <v>117</v>
      </c>
      <c r="F46" s="144"/>
      <c r="G46" s="149" t="n">
        <v>17.9487179487179</v>
      </c>
      <c r="I46" s="149" t="n">
        <v>31.6239316239316</v>
      </c>
      <c r="J46" s="149" t="n">
        <v>20.5128205128205</v>
      </c>
      <c r="L46" s="149" t="n">
        <v>29.059829059829</v>
      </c>
      <c r="M46" s="147"/>
      <c r="N46" s="149" t="n">
        <v>0.85470085470085</v>
      </c>
    </row>
    <row r="47" customFormat="false" ht="17.25" hidden="false" customHeight="true" outlineLevel="0" collapsed="false">
      <c r="A47" s="148" t="s">
        <v>289</v>
      </c>
      <c r="B47" s="148"/>
      <c r="C47" s="148"/>
      <c r="D47" s="148"/>
      <c r="E47" s="144" t="n">
        <v>179</v>
      </c>
      <c r="F47" s="144"/>
      <c r="G47" s="149" t="n">
        <v>7.26256983240223</v>
      </c>
      <c r="I47" s="149" t="n">
        <v>16.7597765363128</v>
      </c>
      <c r="J47" s="149" t="n">
        <v>45.8100558659217</v>
      </c>
      <c r="L47" s="149" t="n">
        <v>29.0502793296089</v>
      </c>
      <c r="M47" s="147"/>
      <c r="N47" s="149" t="n">
        <v>1.11731843575419</v>
      </c>
    </row>
    <row r="48" customFormat="false" ht="17.25" hidden="false" customHeight="true" outlineLevel="0" collapsed="false">
      <c r="A48" s="148" t="s">
        <v>290</v>
      </c>
      <c r="B48" s="148"/>
      <c r="C48" s="148"/>
      <c r="D48" s="148"/>
      <c r="E48" s="144" t="n">
        <v>1030</v>
      </c>
      <c r="F48" s="144"/>
      <c r="G48" s="149" t="n">
        <v>30.7766990291262</v>
      </c>
      <c r="I48" s="149" t="n">
        <v>10.6796116504854</v>
      </c>
      <c r="J48" s="149" t="n">
        <v>23.7864077669902</v>
      </c>
      <c r="L48" s="149" t="n">
        <v>34.4660194174757</v>
      </c>
      <c r="M48" s="147"/>
      <c r="N48" s="149" t="n">
        <v>0.29126213592233</v>
      </c>
    </row>
    <row r="49" customFormat="false" ht="17.25" hidden="false" customHeight="true" outlineLevel="0" collapsed="false">
      <c r="A49" s="148" t="s">
        <v>291</v>
      </c>
      <c r="B49" s="148"/>
      <c r="C49" s="148"/>
      <c r="D49" s="148"/>
      <c r="E49" s="144" t="n">
        <v>222</v>
      </c>
      <c r="F49" s="144"/>
      <c r="G49" s="149" t="n">
        <v>41.8918918918919</v>
      </c>
      <c r="I49" s="149" t="n">
        <v>9.00900900900901</v>
      </c>
      <c r="J49" s="149" t="n">
        <v>16.6666666666666</v>
      </c>
      <c r="L49" s="149" t="n">
        <v>31.9819819819819</v>
      </c>
      <c r="M49" s="147"/>
      <c r="N49" s="149" t="n">
        <v>0.45045045045045</v>
      </c>
    </row>
    <row r="50" customFormat="false" ht="17.25" hidden="false" customHeight="true" outlineLevel="0" collapsed="false">
      <c r="A50" s="148" t="s">
        <v>292</v>
      </c>
      <c r="B50" s="148"/>
      <c r="C50" s="148"/>
      <c r="D50" s="148"/>
      <c r="E50" s="144" t="n">
        <v>940</v>
      </c>
      <c r="F50" s="144"/>
      <c r="G50" s="149" t="n">
        <v>5.74468085106383</v>
      </c>
      <c r="I50" s="149" t="n">
        <v>75.3191489361702</v>
      </c>
      <c r="J50" s="149" t="n">
        <v>7.97872340425532</v>
      </c>
      <c r="L50" s="149" t="n">
        <v>10.3191489361702</v>
      </c>
      <c r="M50" s="147"/>
      <c r="N50" s="149" t="n">
        <v>0.63829787234042</v>
      </c>
    </row>
    <row r="51" customFormat="false" ht="17.25" hidden="false" customHeight="true" outlineLevel="0" collapsed="false">
      <c r="A51" s="148" t="s">
        <v>293</v>
      </c>
      <c r="B51" s="148"/>
      <c r="C51" s="148"/>
      <c r="D51" s="148"/>
      <c r="E51" s="144" t="n">
        <v>5997</v>
      </c>
      <c r="F51" s="144"/>
      <c r="G51" s="149" t="n">
        <v>9.72152743038185</v>
      </c>
      <c r="I51" s="149" t="n">
        <v>34.3838585959646</v>
      </c>
      <c r="J51" s="149" t="n">
        <v>19.9433049858262</v>
      </c>
      <c r="L51" s="149" t="n">
        <v>34.7840586960146</v>
      </c>
      <c r="M51" s="147"/>
      <c r="N51" s="149" t="n">
        <v>1.16725029181257</v>
      </c>
    </row>
    <row r="52" customFormat="false" ht="17.25" hidden="false" customHeight="true" outlineLevel="0" collapsed="false">
      <c r="A52" s="148" t="s">
        <v>294</v>
      </c>
      <c r="B52" s="148"/>
      <c r="C52" s="148"/>
      <c r="D52" s="148"/>
      <c r="E52" s="144" t="n">
        <v>29543</v>
      </c>
      <c r="F52" s="144"/>
      <c r="G52" s="149" t="n">
        <v>28.419591781471</v>
      </c>
      <c r="I52" s="149" t="n">
        <v>4.87086619503774</v>
      </c>
      <c r="J52" s="149" t="n">
        <v>20.3533832041431</v>
      </c>
      <c r="L52" s="149" t="n">
        <v>45.5234742578614</v>
      </c>
      <c r="M52" s="147"/>
      <c r="N52" s="149" t="n">
        <v>0.83268456148664</v>
      </c>
    </row>
    <row r="53" customFormat="false" ht="17.25" hidden="false" customHeight="true" outlineLevel="0" collapsed="false">
      <c r="A53" s="148" t="s">
        <v>295</v>
      </c>
      <c r="B53" s="148"/>
      <c r="C53" s="148"/>
      <c r="D53" s="148"/>
      <c r="E53" s="144" t="n">
        <v>34623</v>
      </c>
      <c r="F53" s="144"/>
      <c r="G53" s="149" t="n">
        <v>25.4657308725413</v>
      </c>
      <c r="I53" s="149" t="n">
        <v>8.45969442278254</v>
      </c>
      <c r="J53" s="149" t="n">
        <v>23.8771914623227</v>
      </c>
      <c r="L53" s="149" t="n">
        <v>41.4233313115559</v>
      </c>
      <c r="M53" s="147"/>
      <c r="N53" s="149" t="n">
        <v>0.77405193079744</v>
      </c>
    </row>
    <row r="54" customFormat="false" ht="17.25" hidden="false" customHeight="true" outlineLevel="0" collapsed="false">
      <c r="A54" s="148" t="s">
        <v>296</v>
      </c>
      <c r="B54" s="148"/>
      <c r="C54" s="148"/>
      <c r="D54" s="148"/>
      <c r="E54" s="144" t="n">
        <v>13066</v>
      </c>
      <c r="F54" s="144"/>
      <c r="G54" s="149" t="n">
        <v>27.2386346242155</v>
      </c>
      <c r="I54" s="149" t="n">
        <v>8.31164855349762</v>
      </c>
      <c r="J54" s="149" t="n">
        <v>22.5623756314097</v>
      </c>
      <c r="L54" s="149" t="n">
        <v>41.2521046992193</v>
      </c>
      <c r="M54" s="147"/>
      <c r="N54" s="149" t="n">
        <v>0.63523649165773</v>
      </c>
    </row>
    <row r="55" customFormat="false" ht="28.5" hidden="false" customHeight="true" outlineLevel="0" collapsed="false">
      <c r="A55" s="151" t="s">
        <v>297</v>
      </c>
      <c r="B55" s="151"/>
      <c r="C55" s="151"/>
      <c r="D55" s="151"/>
      <c r="E55" s="144" t="n">
        <v>2406</v>
      </c>
      <c r="F55" s="144"/>
      <c r="G55" s="149" t="n">
        <v>7.98004987531172</v>
      </c>
      <c r="I55" s="149" t="n">
        <v>28.8029925187032</v>
      </c>
      <c r="J55" s="149" t="n">
        <v>26.5170407315045</v>
      </c>
      <c r="L55" s="149" t="n">
        <v>32.4189526184538</v>
      </c>
      <c r="M55" s="147"/>
      <c r="N55" s="149" t="n">
        <v>4.2809642560266</v>
      </c>
    </row>
    <row r="56" customFormat="false" ht="17.25" hidden="false" customHeight="true" outlineLevel="0" collapsed="false">
      <c r="A56" s="148" t="s">
        <v>298</v>
      </c>
      <c r="B56" s="148"/>
      <c r="C56" s="148"/>
      <c r="D56" s="148"/>
      <c r="E56" s="144" t="n">
        <v>1597</v>
      </c>
      <c r="F56" s="144"/>
      <c r="G56" s="149" t="n">
        <v>3.19348778960551</v>
      </c>
      <c r="I56" s="149" t="n">
        <v>70.0062617407639</v>
      </c>
      <c r="J56" s="149" t="n">
        <v>6.0738885410144</v>
      </c>
      <c r="L56" s="149" t="n">
        <v>20.3506574827802</v>
      </c>
      <c r="M56" s="147"/>
      <c r="N56" s="149" t="n">
        <v>0.37570444583594</v>
      </c>
    </row>
    <row r="57" customFormat="false" ht="17.25" hidden="false" customHeight="true" outlineLevel="0" collapsed="false">
      <c r="A57" s="148" t="s">
        <v>299</v>
      </c>
      <c r="B57" s="148"/>
      <c r="C57" s="148"/>
      <c r="D57" s="148"/>
      <c r="E57" s="144" t="n">
        <v>8904</v>
      </c>
      <c r="F57" s="144"/>
      <c r="G57" s="149" t="n">
        <v>17.621293800539</v>
      </c>
      <c r="I57" s="149" t="n">
        <v>37.6684636118598</v>
      </c>
      <c r="J57" s="149" t="n">
        <v>15.1168014375561</v>
      </c>
      <c r="L57" s="149" t="n">
        <v>28.8409703504043</v>
      </c>
      <c r="M57" s="147"/>
      <c r="N57" s="149" t="n">
        <v>0.75247079964061</v>
      </c>
    </row>
    <row r="58" customFormat="false" ht="17.25" hidden="false" customHeight="true" outlineLevel="0" collapsed="false">
      <c r="A58" s="148" t="s">
        <v>300</v>
      </c>
      <c r="B58" s="148"/>
      <c r="C58" s="148"/>
      <c r="D58" s="148"/>
      <c r="E58" s="144" t="n">
        <v>232</v>
      </c>
      <c r="F58" s="144"/>
      <c r="G58" s="149" t="n">
        <v>12.0689655172413</v>
      </c>
      <c r="I58" s="149" t="n">
        <v>41.8103448275862</v>
      </c>
      <c r="J58" s="149" t="n">
        <v>16.8103448275862</v>
      </c>
      <c r="L58" s="149" t="n">
        <v>27.1551724137931</v>
      </c>
      <c r="M58" s="147"/>
      <c r="N58" s="149" t="n">
        <v>2.1551724137931</v>
      </c>
    </row>
    <row r="59" customFormat="false" ht="17.25" hidden="false" customHeight="true" outlineLevel="0" collapsed="false">
      <c r="A59" s="148" t="s">
        <v>301</v>
      </c>
      <c r="B59" s="148"/>
      <c r="C59" s="148"/>
      <c r="D59" s="148"/>
      <c r="E59" s="144" t="n">
        <v>2632</v>
      </c>
      <c r="F59" s="144"/>
      <c r="G59" s="149" t="n">
        <v>17.515197568389</v>
      </c>
      <c r="I59" s="149" t="n">
        <v>52.773556231003</v>
      </c>
      <c r="J59" s="149" t="n">
        <v>11.6641337386018</v>
      </c>
      <c r="L59" s="149" t="n">
        <v>17.1352583586626</v>
      </c>
      <c r="M59" s="147"/>
      <c r="N59" s="149" t="n">
        <v>0.91185410334346</v>
      </c>
    </row>
    <row r="60" customFormat="false" ht="17.25" hidden="false" customHeight="true" outlineLevel="0" collapsed="false">
      <c r="A60" s="148" t="s">
        <v>302</v>
      </c>
      <c r="B60" s="148"/>
      <c r="C60" s="148"/>
      <c r="D60" s="148"/>
      <c r="E60" s="144" t="n">
        <v>810</v>
      </c>
      <c r="F60" s="144"/>
      <c r="G60" s="149" t="n">
        <v>2.22222222222222</v>
      </c>
      <c r="I60" s="149" t="n">
        <v>77.037037037037</v>
      </c>
      <c r="J60" s="149" t="n">
        <v>5.06172839506172</v>
      </c>
      <c r="L60" s="149" t="n">
        <v>13.5802469135802</v>
      </c>
      <c r="M60" s="147"/>
      <c r="N60" s="149" t="n">
        <v>2.09876543209876</v>
      </c>
    </row>
    <row r="61" customFormat="false" ht="17.25" hidden="false" customHeight="true" outlineLevel="0" collapsed="false">
      <c r="A61" s="148" t="s">
        <v>303</v>
      </c>
      <c r="B61" s="148"/>
      <c r="C61" s="148"/>
      <c r="D61" s="148"/>
      <c r="E61" s="144" t="n">
        <v>531</v>
      </c>
      <c r="F61" s="144"/>
      <c r="G61" s="149" t="n">
        <v>2.82485875706214</v>
      </c>
      <c r="I61" s="149" t="n">
        <v>64.7834274952919</v>
      </c>
      <c r="J61" s="149" t="n">
        <v>8.66290018832391</v>
      </c>
      <c r="L61" s="149" t="n">
        <v>22.7871939736346</v>
      </c>
      <c r="M61" s="147"/>
      <c r="N61" s="149" t="n">
        <v>0.94161958568738</v>
      </c>
    </row>
    <row r="62" customFormat="false" ht="17.25" hidden="false" customHeight="true" outlineLevel="0" collapsed="false">
      <c r="A62" s="148" t="s">
        <v>304</v>
      </c>
      <c r="B62" s="148"/>
      <c r="C62" s="148"/>
      <c r="D62" s="148"/>
      <c r="E62" s="144" t="n">
        <v>663</v>
      </c>
      <c r="F62" s="144"/>
      <c r="G62" s="149" t="n">
        <v>9.80392156862745</v>
      </c>
      <c r="I62" s="149" t="n">
        <v>63.1975867269985</v>
      </c>
      <c r="J62" s="149" t="n">
        <v>9.20060331825037</v>
      </c>
      <c r="L62" s="149" t="n">
        <v>15.6862745098039</v>
      </c>
      <c r="M62" s="147"/>
      <c r="N62" s="149" t="n">
        <v>2.11161387631975</v>
      </c>
    </row>
    <row r="63" customFormat="false" ht="17.25" hidden="false" customHeight="true" outlineLevel="0" collapsed="false">
      <c r="A63" s="148" t="s">
        <v>305</v>
      </c>
      <c r="B63" s="148"/>
      <c r="C63" s="148"/>
      <c r="D63" s="148"/>
      <c r="E63" s="144" t="n">
        <v>60</v>
      </c>
      <c r="F63" s="144"/>
      <c r="G63" s="149" t="n">
        <v>16.6666666666666</v>
      </c>
      <c r="I63" s="149" t="n">
        <v>48.3333333333333</v>
      </c>
      <c r="J63" s="149" t="n">
        <v>13.3333333333333</v>
      </c>
      <c r="L63" s="149" t="n">
        <v>18.3333333333333</v>
      </c>
      <c r="M63" s="147"/>
      <c r="N63" s="149" t="n">
        <v>3.33333333333333</v>
      </c>
    </row>
    <row r="64" customFormat="false" ht="17.25" hidden="false" customHeight="true" outlineLevel="0" collapsed="false">
      <c r="A64" s="148" t="s">
        <v>306</v>
      </c>
      <c r="B64" s="148"/>
      <c r="C64" s="148"/>
      <c r="D64" s="148"/>
      <c r="E64" s="144" t="n">
        <v>14815</v>
      </c>
      <c r="F64" s="144"/>
      <c r="G64" s="149" t="n">
        <v>17.3877826527168</v>
      </c>
      <c r="I64" s="149" t="n">
        <v>22.6122173472831</v>
      </c>
      <c r="J64" s="149" t="n">
        <v>15.07256159298</v>
      </c>
      <c r="L64" s="149" t="n">
        <v>44.0499493756328</v>
      </c>
      <c r="M64" s="147"/>
      <c r="N64" s="149" t="n">
        <v>0.8774890313871</v>
      </c>
    </row>
    <row r="65" customFormat="false" ht="17.25" hidden="false" customHeight="true" outlineLevel="0" collapsed="false">
      <c r="A65" s="148" t="s">
        <v>307</v>
      </c>
      <c r="B65" s="148"/>
      <c r="C65" s="148"/>
      <c r="D65" s="148"/>
      <c r="E65" s="144" t="n">
        <v>3393</v>
      </c>
      <c r="F65" s="144"/>
      <c r="G65" s="149" t="n">
        <v>34.3059239610963</v>
      </c>
      <c r="I65" s="149" t="n">
        <v>6.36604774535809</v>
      </c>
      <c r="J65" s="149" t="n">
        <v>26.2894193928676</v>
      </c>
      <c r="L65" s="149" t="n">
        <v>32.5375773651635</v>
      </c>
      <c r="M65" s="147"/>
      <c r="N65" s="149" t="n">
        <v>0.50103153551429</v>
      </c>
    </row>
    <row r="66" customFormat="false" ht="17.25" hidden="false" customHeight="true" outlineLevel="0" collapsed="false">
      <c r="A66" s="148" t="s">
        <v>308</v>
      </c>
      <c r="B66" s="148"/>
      <c r="C66" s="148"/>
      <c r="D66" s="148"/>
      <c r="E66" s="144" t="n">
        <v>630</v>
      </c>
      <c r="F66" s="144"/>
      <c r="G66" s="149" t="n">
        <v>6.34920634920635</v>
      </c>
      <c r="I66" s="149" t="n">
        <v>44.4444444444444</v>
      </c>
      <c r="J66" s="149" t="n">
        <v>24.6031746031746</v>
      </c>
      <c r="L66" s="149" t="n">
        <v>24.1269841269841</v>
      </c>
      <c r="M66" s="147"/>
      <c r="N66" s="149" t="n">
        <v>0.47619047619047</v>
      </c>
    </row>
    <row r="67" customFormat="false" ht="17.25" hidden="false" customHeight="true" outlineLevel="0" collapsed="false">
      <c r="A67" s="148" t="s">
        <v>309</v>
      </c>
      <c r="B67" s="148"/>
      <c r="C67" s="148"/>
      <c r="D67" s="148"/>
      <c r="E67" s="144" t="n">
        <v>237</v>
      </c>
      <c r="F67" s="144"/>
      <c r="G67" s="149" t="n">
        <v>2.10970464135021</v>
      </c>
      <c r="I67" s="149" t="n">
        <v>83.5443037974683</v>
      </c>
      <c r="J67" s="149" t="n">
        <v>3.79746835443038</v>
      </c>
      <c r="L67" s="149" t="n">
        <v>9.70464135021097</v>
      </c>
      <c r="M67" s="147"/>
      <c r="N67" s="149" t="n">
        <v>0.84388185654008</v>
      </c>
    </row>
    <row r="68" customFormat="false" ht="17.25" hidden="false" customHeight="true" outlineLevel="0" collapsed="false">
      <c r="A68" s="148" t="s">
        <v>310</v>
      </c>
      <c r="B68" s="148"/>
      <c r="C68" s="148"/>
      <c r="D68" s="148"/>
      <c r="E68" s="144" t="n">
        <v>365</v>
      </c>
      <c r="F68" s="144"/>
      <c r="G68" s="149" t="n">
        <v>12.6027397260274</v>
      </c>
      <c r="I68" s="149" t="n">
        <v>34.2465753424657</v>
      </c>
      <c r="J68" s="149" t="n">
        <v>19.4520547945205</v>
      </c>
      <c r="L68" s="149" t="n">
        <v>33.1506849315068</v>
      </c>
      <c r="M68" s="147"/>
      <c r="N68" s="149" t="n">
        <v>0.54794520547945</v>
      </c>
    </row>
    <row r="69" customFormat="false" ht="17.25" hidden="false" customHeight="true" outlineLevel="0" collapsed="false">
      <c r="A69" s="148" t="s">
        <v>311</v>
      </c>
      <c r="B69" s="148"/>
      <c r="C69" s="148"/>
      <c r="D69" s="148"/>
      <c r="E69" s="144" t="n">
        <v>396</v>
      </c>
      <c r="F69" s="144"/>
      <c r="G69" s="149" t="n">
        <v>9.59595959595959</v>
      </c>
      <c r="I69" s="149" t="n">
        <v>19.6969696969696</v>
      </c>
      <c r="J69" s="149" t="n">
        <v>35.6060606060606</v>
      </c>
      <c r="L69" s="149" t="n">
        <v>33.5858585858585</v>
      </c>
      <c r="M69" s="147"/>
      <c r="N69" s="149" t="n">
        <v>1.51515151515151</v>
      </c>
    </row>
    <row r="70" customFormat="false" ht="17.25" hidden="false" customHeight="true" outlineLevel="0" collapsed="false">
      <c r="A70" s="148" t="s">
        <v>312</v>
      </c>
      <c r="B70" s="148"/>
      <c r="C70" s="148"/>
      <c r="D70" s="148"/>
      <c r="E70" s="144" t="n">
        <v>1398</v>
      </c>
      <c r="F70" s="144"/>
      <c r="G70" s="149" t="n">
        <v>1.64520743919885</v>
      </c>
      <c r="I70" s="149" t="n">
        <v>36.695278969957</v>
      </c>
      <c r="J70" s="149" t="n">
        <v>34.620886981402</v>
      </c>
      <c r="L70" s="149" t="n">
        <v>26.5379113018598</v>
      </c>
      <c r="M70" s="147"/>
      <c r="N70" s="149" t="n">
        <v>0.50071530758226</v>
      </c>
    </row>
    <row r="71" customFormat="false" ht="17.25" hidden="false" customHeight="true" outlineLevel="0" collapsed="false">
      <c r="A71" s="148" t="s">
        <v>313</v>
      </c>
      <c r="B71" s="148"/>
      <c r="C71" s="148"/>
      <c r="D71" s="148"/>
      <c r="E71" s="144" t="n">
        <v>1856</v>
      </c>
      <c r="F71" s="144"/>
      <c r="G71" s="149" t="n">
        <v>18.0495689655172</v>
      </c>
      <c r="I71" s="149" t="n">
        <v>43.3728448275862</v>
      </c>
      <c r="J71" s="149" t="n">
        <v>18.426724137931</v>
      </c>
      <c r="L71" s="149" t="n">
        <v>19.2349137931034</v>
      </c>
      <c r="M71" s="147"/>
      <c r="N71" s="149" t="n">
        <v>0.91594827586206</v>
      </c>
    </row>
    <row r="72" customFormat="false" ht="17.25" hidden="false" customHeight="true" outlineLevel="0" collapsed="false">
      <c r="A72" s="148" t="s">
        <v>314</v>
      </c>
      <c r="B72" s="148"/>
      <c r="C72" s="148"/>
      <c r="D72" s="148"/>
      <c r="E72" s="144" t="n">
        <v>421</v>
      </c>
      <c r="F72" s="144"/>
      <c r="G72" s="149" t="n">
        <v>27.3159144893111</v>
      </c>
      <c r="I72" s="149" t="n">
        <v>30.6413301662707</v>
      </c>
      <c r="J72" s="149" t="n">
        <v>12.5890736342042</v>
      </c>
      <c r="L72" s="149" t="n">
        <v>28.0285035629453</v>
      </c>
      <c r="M72" s="147"/>
      <c r="N72" s="149" t="n">
        <v>1.4251781472684</v>
      </c>
    </row>
    <row r="73" customFormat="false" ht="17.25" hidden="false" customHeight="true" outlineLevel="0" collapsed="false">
      <c r="A73" s="148" t="s">
        <v>315</v>
      </c>
      <c r="B73" s="148"/>
      <c r="C73" s="148"/>
      <c r="D73" s="148"/>
      <c r="E73" s="144" t="n">
        <v>524</v>
      </c>
      <c r="F73" s="144"/>
      <c r="G73" s="149" t="n">
        <v>10.8778625954198</v>
      </c>
      <c r="I73" s="149" t="n">
        <v>32.06106870229</v>
      </c>
      <c r="J73" s="149" t="n">
        <v>33.9694656488549</v>
      </c>
      <c r="L73" s="149" t="n">
        <v>21.9465648854961</v>
      </c>
      <c r="M73" s="147"/>
      <c r="N73" s="149" t="n">
        <v>1.14503816793893</v>
      </c>
    </row>
    <row r="74" customFormat="false" ht="17.25" hidden="false" customHeight="true" outlineLevel="0" collapsed="false">
      <c r="A74" s="148" t="s">
        <v>316</v>
      </c>
      <c r="B74" s="148"/>
      <c r="C74" s="148"/>
      <c r="D74" s="148"/>
      <c r="E74" s="144" t="n">
        <v>95</v>
      </c>
      <c r="F74" s="144"/>
      <c r="G74" s="149" t="n">
        <v>13.6842105263157</v>
      </c>
      <c r="I74" s="149" t="n">
        <v>37.8947368421052</v>
      </c>
      <c r="J74" s="149" t="n">
        <v>29.4736842105263</v>
      </c>
      <c r="L74" s="149" t="n">
        <v>18.9473684210526</v>
      </c>
      <c r="M74" s="147"/>
      <c r="N74" s="149" t="n">
        <v>0</v>
      </c>
    </row>
    <row r="75" customFormat="false" ht="17.25" hidden="false" customHeight="true" outlineLevel="0" collapsed="false">
      <c r="A75" s="148" t="s">
        <v>317</v>
      </c>
      <c r="B75" s="148"/>
      <c r="C75" s="148"/>
      <c r="D75" s="148"/>
      <c r="E75" s="144" t="n">
        <v>672</v>
      </c>
      <c r="F75" s="144"/>
      <c r="G75" s="149" t="n">
        <v>13.9880952380952</v>
      </c>
      <c r="I75" s="149" t="n">
        <v>23.6607142857142</v>
      </c>
      <c r="J75" s="149" t="n">
        <v>17.8571428571428</v>
      </c>
      <c r="L75" s="149" t="n">
        <v>42.5595238095238</v>
      </c>
      <c r="M75" s="147"/>
      <c r="N75" s="149" t="n">
        <v>1.9345238095238</v>
      </c>
    </row>
    <row r="76" customFormat="false" ht="17.25" hidden="false" customHeight="true" outlineLevel="0" collapsed="false">
      <c r="A76" s="148" t="s">
        <v>318</v>
      </c>
      <c r="B76" s="148"/>
      <c r="C76" s="148"/>
      <c r="D76" s="148"/>
      <c r="E76" s="144" t="n">
        <v>264</v>
      </c>
      <c r="F76" s="144"/>
      <c r="G76" s="149" t="n">
        <v>9.46969696969697</v>
      </c>
      <c r="I76" s="149" t="n">
        <v>50.7575757575757</v>
      </c>
      <c r="J76" s="149" t="n">
        <v>6.06060606060606</v>
      </c>
      <c r="L76" s="149" t="n">
        <v>33.7121212121212</v>
      </c>
      <c r="M76" s="147"/>
      <c r="N76" s="149" t="n">
        <v>0</v>
      </c>
    </row>
    <row r="77" customFormat="false" ht="17.25" hidden="false" customHeight="true" outlineLevel="0" collapsed="false">
      <c r="A77" s="148" t="s">
        <v>319</v>
      </c>
      <c r="B77" s="148"/>
      <c r="C77" s="148"/>
      <c r="D77" s="148"/>
      <c r="E77" s="144" t="s">
        <v>320</v>
      </c>
      <c r="F77" s="144"/>
      <c r="G77" s="149" t="s">
        <v>320</v>
      </c>
      <c r="I77" s="149" t="s">
        <v>320</v>
      </c>
      <c r="J77" s="149" t="s">
        <v>320</v>
      </c>
      <c r="L77" s="149" t="s">
        <v>320</v>
      </c>
      <c r="M77" s="147"/>
      <c r="N77" s="149" t="s">
        <v>320</v>
      </c>
    </row>
    <row r="78" customFormat="false" ht="17.25" hidden="false" customHeight="true" outlineLevel="0" collapsed="false">
      <c r="A78" s="148" t="s">
        <v>321</v>
      </c>
      <c r="B78" s="148"/>
      <c r="C78" s="148"/>
      <c r="D78" s="148"/>
      <c r="E78" s="144" t="n">
        <v>3214</v>
      </c>
      <c r="F78" s="144"/>
      <c r="G78" s="149" t="n">
        <v>3.92034847542003</v>
      </c>
      <c r="I78" s="149" t="n">
        <v>81.8917237087741</v>
      </c>
      <c r="J78" s="149" t="n">
        <v>6.09831985065339</v>
      </c>
      <c r="L78" s="149" t="n">
        <v>7.59178593652769</v>
      </c>
      <c r="M78" s="147"/>
      <c r="N78" s="149" t="n">
        <v>0.49782202862476</v>
      </c>
    </row>
    <row r="79" customFormat="false" ht="17.25" hidden="false" customHeight="true" outlineLevel="0" collapsed="false">
      <c r="A79" s="148" t="s">
        <v>322</v>
      </c>
      <c r="B79" s="148"/>
      <c r="C79" s="148"/>
      <c r="D79" s="148"/>
      <c r="E79" s="144" t="n">
        <v>806</v>
      </c>
      <c r="F79" s="144"/>
      <c r="G79" s="149" t="n">
        <v>8.31265508684863</v>
      </c>
      <c r="I79" s="149" t="n">
        <v>64.2679900744416</v>
      </c>
      <c r="J79" s="149" t="n">
        <v>7.5682382133995</v>
      </c>
      <c r="L79" s="149" t="n">
        <v>19.6029776674937</v>
      </c>
      <c r="M79" s="147"/>
      <c r="N79" s="149" t="n">
        <v>0.24813895781637</v>
      </c>
    </row>
    <row r="80" customFormat="false" ht="17.25" hidden="false" customHeight="true" outlineLevel="0" collapsed="false">
      <c r="A80" s="148" t="s">
        <v>323</v>
      </c>
      <c r="B80" s="148"/>
      <c r="C80" s="148"/>
      <c r="D80" s="148"/>
      <c r="E80" s="144" t="n">
        <v>13282</v>
      </c>
      <c r="F80" s="144"/>
      <c r="G80" s="149" t="n">
        <v>18.3255533805149</v>
      </c>
      <c r="I80" s="149" t="n">
        <v>18.3104954073181</v>
      </c>
      <c r="J80" s="149" t="n">
        <v>23.7991266375545</v>
      </c>
      <c r="L80" s="149" t="n">
        <v>38.2397229332931</v>
      </c>
      <c r="M80" s="147"/>
      <c r="N80" s="149" t="n">
        <v>1.32510164131907</v>
      </c>
    </row>
    <row r="81" customFormat="false" ht="17.25" hidden="false" customHeight="true" outlineLevel="0" collapsed="false">
      <c r="A81" s="148" t="s">
        <v>324</v>
      </c>
      <c r="B81" s="148"/>
      <c r="C81" s="148"/>
      <c r="D81" s="148"/>
      <c r="E81" s="144" t="n">
        <v>830</v>
      </c>
      <c r="F81" s="144"/>
      <c r="G81" s="149" t="n">
        <v>5.18072289156626</v>
      </c>
      <c r="I81" s="149" t="n">
        <v>76.3855421686747</v>
      </c>
      <c r="J81" s="149" t="n">
        <v>6.74698795180723</v>
      </c>
      <c r="L81" s="149" t="n">
        <v>10.1204819277108</v>
      </c>
      <c r="M81" s="147"/>
      <c r="N81" s="149" t="n">
        <v>1.56626506024096</v>
      </c>
    </row>
    <row r="82" customFormat="false" ht="17.25" hidden="false" customHeight="true" outlineLevel="0" collapsed="false">
      <c r="A82" s="148" t="s">
        <v>325</v>
      </c>
      <c r="B82" s="148"/>
      <c r="C82" s="148"/>
      <c r="D82" s="148"/>
      <c r="E82" s="144" t="n">
        <v>550</v>
      </c>
      <c r="F82" s="144"/>
      <c r="G82" s="149" t="n">
        <v>9.45454545454545</v>
      </c>
      <c r="I82" s="149" t="n">
        <v>38.9090909090909</v>
      </c>
      <c r="J82" s="149" t="n">
        <v>19.2727272727272</v>
      </c>
      <c r="L82" s="149" t="n">
        <v>31.6363636363636</v>
      </c>
      <c r="M82" s="147"/>
      <c r="N82" s="149" t="n">
        <v>0.72727272727272</v>
      </c>
    </row>
    <row r="83" customFormat="false" ht="17.25" hidden="false" customHeight="true" outlineLevel="0" collapsed="false">
      <c r="A83" s="148" t="s">
        <v>326</v>
      </c>
      <c r="B83" s="148"/>
      <c r="C83" s="148"/>
      <c r="D83" s="148"/>
      <c r="E83" s="144" t="n">
        <v>156</v>
      </c>
      <c r="F83" s="144"/>
      <c r="G83" s="149" t="n">
        <v>12.8205128205128</v>
      </c>
      <c r="I83" s="149" t="n">
        <v>10.8974358974358</v>
      </c>
      <c r="J83" s="149" t="n">
        <v>30.7692307692307</v>
      </c>
      <c r="L83" s="149" t="n">
        <v>44.2307692307692</v>
      </c>
      <c r="M83" s="147"/>
      <c r="N83" s="149" t="n">
        <v>1.28205128205128</v>
      </c>
    </row>
    <row r="84" customFormat="false" ht="17.25" hidden="false" customHeight="true" outlineLevel="0" collapsed="false">
      <c r="A84" s="148" t="s">
        <v>327</v>
      </c>
      <c r="B84" s="148"/>
      <c r="C84" s="148"/>
      <c r="D84" s="148"/>
      <c r="E84" s="144" t="n">
        <v>1630</v>
      </c>
      <c r="F84" s="144"/>
      <c r="G84" s="149" t="n">
        <v>33.7423312883435</v>
      </c>
      <c r="I84" s="149" t="n">
        <v>6.50306748466257</v>
      </c>
      <c r="J84" s="149" t="n">
        <v>23.8650306748466</v>
      </c>
      <c r="L84" s="149" t="n">
        <v>35.2760736196319</v>
      </c>
      <c r="M84" s="147"/>
      <c r="N84" s="149" t="n">
        <v>0.61349693251533</v>
      </c>
    </row>
    <row r="85" customFormat="false" ht="17.25" hidden="false" customHeight="true" outlineLevel="0" collapsed="false">
      <c r="A85" s="148" t="s">
        <v>328</v>
      </c>
      <c r="B85" s="148"/>
      <c r="C85" s="148"/>
      <c r="D85" s="148"/>
      <c r="E85" s="144" t="n">
        <v>2073</v>
      </c>
      <c r="F85" s="144"/>
      <c r="G85" s="149" t="n">
        <v>8.20067534973468</v>
      </c>
      <c r="I85" s="149" t="n">
        <v>53.5938253738543</v>
      </c>
      <c r="J85" s="149" t="n">
        <v>13.6999517607332</v>
      </c>
      <c r="L85" s="149" t="n">
        <v>24.2161119150988</v>
      </c>
      <c r="M85" s="147"/>
      <c r="N85" s="149" t="n">
        <v>0.28943560057887</v>
      </c>
    </row>
    <row r="86" customFormat="false" ht="17.25" hidden="false" customHeight="true" outlineLevel="0" collapsed="false">
      <c r="A86" s="148" t="s">
        <v>329</v>
      </c>
      <c r="B86" s="148"/>
      <c r="C86" s="148"/>
      <c r="D86" s="148"/>
      <c r="E86" s="144" t="n">
        <v>474</v>
      </c>
      <c r="F86" s="144"/>
      <c r="G86" s="149" t="n">
        <v>5.27426160337552</v>
      </c>
      <c r="I86" s="149" t="n">
        <v>71.5189873417721</v>
      </c>
      <c r="J86" s="149" t="n">
        <v>7.80590717299578</v>
      </c>
      <c r="L86" s="149" t="n">
        <v>15.4008438818565</v>
      </c>
      <c r="M86" s="147"/>
      <c r="N86" s="149" t="n">
        <v>0</v>
      </c>
    </row>
    <row r="87" customFormat="false" ht="17.25" hidden="false" customHeight="true" outlineLevel="0" collapsed="false">
      <c r="A87" s="148" t="s">
        <v>330</v>
      </c>
      <c r="B87" s="148"/>
      <c r="C87" s="148"/>
      <c r="D87" s="148"/>
      <c r="E87" s="144" t="n">
        <v>112276</v>
      </c>
      <c r="F87" s="144"/>
      <c r="G87" s="149" t="n">
        <v>41.0746731269371</v>
      </c>
      <c r="I87" s="149" t="n">
        <v>0.43108055149809</v>
      </c>
      <c r="J87" s="149" t="n">
        <v>17.0588549645516</v>
      </c>
      <c r="L87" s="149" t="n">
        <v>39.4625743703017</v>
      </c>
      <c r="M87" s="147"/>
      <c r="N87" s="149" t="n">
        <v>1.97281698671131</v>
      </c>
    </row>
    <row r="88" customFormat="false" ht="17.25" hidden="false" customHeight="true" outlineLevel="0" collapsed="false">
      <c r="A88" s="148" t="s">
        <v>331</v>
      </c>
      <c r="B88" s="148"/>
      <c r="C88" s="148"/>
      <c r="D88" s="148"/>
      <c r="E88" s="144" t="n">
        <v>7854</v>
      </c>
      <c r="F88" s="144"/>
      <c r="G88" s="149" t="n">
        <v>19.7478991596638</v>
      </c>
      <c r="I88" s="149" t="n">
        <v>13.3435192258721</v>
      </c>
      <c r="J88" s="149" t="n">
        <v>25.082760376878</v>
      </c>
      <c r="L88" s="149" t="n">
        <v>40.9090909090909</v>
      </c>
      <c r="M88" s="147"/>
      <c r="N88" s="149" t="n">
        <v>0.91673032849503</v>
      </c>
    </row>
    <row r="89" customFormat="false" ht="17.25" hidden="false" customHeight="true" outlineLevel="0" collapsed="false">
      <c r="A89" s="148" t="s">
        <v>332</v>
      </c>
      <c r="B89" s="148"/>
      <c r="C89" s="148"/>
      <c r="D89" s="148"/>
      <c r="E89" s="144" t="n">
        <v>2349</v>
      </c>
      <c r="F89" s="144"/>
      <c r="G89" s="149" t="n">
        <v>12.9842486164325</v>
      </c>
      <c r="I89" s="149" t="n">
        <v>40.144742443593</v>
      </c>
      <c r="J89" s="149" t="n">
        <v>25.627926777352</v>
      </c>
      <c r="L89" s="149" t="n">
        <v>20.6470838654746</v>
      </c>
      <c r="M89" s="147"/>
      <c r="N89" s="149" t="n">
        <v>0.59599829714772</v>
      </c>
    </row>
    <row r="90" customFormat="false" ht="17.25" hidden="false" customHeight="true" outlineLevel="0" collapsed="false">
      <c r="A90" s="148" t="s">
        <v>333</v>
      </c>
      <c r="B90" s="148"/>
      <c r="C90" s="148"/>
      <c r="D90" s="148"/>
      <c r="E90" s="144" t="n">
        <v>773</v>
      </c>
      <c r="F90" s="144"/>
      <c r="G90" s="149" t="n">
        <v>9.83182406209573</v>
      </c>
      <c r="I90" s="149" t="n">
        <v>43.8551099611901</v>
      </c>
      <c r="J90" s="149" t="n">
        <v>13.8421733505821</v>
      </c>
      <c r="L90" s="149" t="n">
        <v>32.0827943078913</v>
      </c>
      <c r="M90" s="147"/>
      <c r="N90" s="149" t="n">
        <v>0.38809831824062</v>
      </c>
    </row>
    <row r="91" customFormat="false" ht="17.25" hidden="false" customHeight="true" outlineLevel="0" collapsed="false">
      <c r="A91" s="148" t="s">
        <v>334</v>
      </c>
      <c r="B91" s="148"/>
      <c r="C91" s="148"/>
      <c r="D91" s="148"/>
      <c r="E91" s="144" t="n">
        <v>9000</v>
      </c>
      <c r="F91" s="144"/>
      <c r="G91" s="149" t="n">
        <v>22.7444444444444</v>
      </c>
      <c r="I91" s="149" t="n">
        <v>24.1555555555555</v>
      </c>
      <c r="J91" s="149" t="n">
        <v>16.3111111111111</v>
      </c>
      <c r="L91" s="149" t="n">
        <v>35.3888888888888</v>
      </c>
      <c r="M91" s="147"/>
      <c r="N91" s="149" t="n">
        <v>1.4</v>
      </c>
    </row>
    <row r="92" customFormat="false" ht="17.25" hidden="false" customHeight="true" outlineLevel="0" collapsed="false">
      <c r="A92" s="148" t="s">
        <v>335</v>
      </c>
      <c r="B92" s="148"/>
      <c r="C92" s="148"/>
      <c r="D92" s="148"/>
      <c r="E92" s="144" t="n">
        <v>940</v>
      </c>
      <c r="F92" s="144"/>
      <c r="G92" s="149" t="n">
        <v>13.7234042553191</v>
      </c>
      <c r="I92" s="149" t="n">
        <v>34.1489361702127</v>
      </c>
      <c r="J92" s="149" t="n">
        <v>17.3404255319148</v>
      </c>
      <c r="L92" s="149" t="n">
        <v>34.2553191489361</v>
      </c>
      <c r="M92" s="147"/>
      <c r="N92" s="149" t="n">
        <v>0.53191489361702</v>
      </c>
    </row>
    <row r="93" customFormat="false" ht="17.25" hidden="false" customHeight="true" outlineLevel="0" collapsed="false">
      <c r="A93" s="148" t="s">
        <v>336</v>
      </c>
      <c r="B93" s="148"/>
      <c r="C93" s="148"/>
      <c r="D93" s="148"/>
      <c r="E93" s="144" t="n">
        <v>1644</v>
      </c>
      <c r="F93" s="144"/>
      <c r="G93" s="149" t="n">
        <v>18.2481751824817</v>
      </c>
      <c r="I93" s="149" t="n">
        <v>19.1605839416058</v>
      </c>
      <c r="J93" s="149" t="n">
        <v>27.0681265206812</v>
      </c>
      <c r="L93" s="149" t="n">
        <v>34.9148418491484</v>
      </c>
      <c r="M93" s="147"/>
      <c r="N93" s="149" t="n">
        <v>0.60827250608272</v>
      </c>
    </row>
    <row r="94" customFormat="false" ht="17.25" hidden="false" customHeight="true" outlineLevel="0" collapsed="false">
      <c r="A94" s="148" t="s">
        <v>337</v>
      </c>
      <c r="B94" s="148"/>
      <c r="C94" s="148"/>
      <c r="D94" s="148"/>
      <c r="E94" s="144" t="n">
        <v>427</v>
      </c>
      <c r="F94" s="144"/>
      <c r="G94" s="149" t="n">
        <v>18.735362997658</v>
      </c>
      <c r="I94" s="149" t="n">
        <v>26.6978922716627</v>
      </c>
      <c r="J94" s="149" t="n">
        <v>20.3747072599531</v>
      </c>
      <c r="L94" s="149" t="n">
        <v>32.5526932084309</v>
      </c>
      <c r="M94" s="147"/>
      <c r="N94" s="149" t="n">
        <v>1.63934426229508</v>
      </c>
    </row>
    <row r="95" customFormat="false" ht="17.25" hidden="false" customHeight="true" outlineLevel="0" collapsed="false">
      <c r="A95" s="148" t="s">
        <v>338</v>
      </c>
      <c r="B95" s="148"/>
      <c r="C95" s="148"/>
      <c r="D95" s="148"/>
      <c r="E95" s="144" t="n">
        <v>34207</v>
      </c>
      <c r="F95" s="144"/>
      <c r="G95" s="149" t="n">
        <v>28.5029379951471</v>
      </c>
      <c r="I95" s="149" t="n">
        <v>1.52600344958634</v>
      </c>
      <c r="J95" s="149" t="n">
        <v>23.962931563715</v>
      </c>
      <c r="L95" s="149" t="n">
        <v>44.9703277107024</v>
      </c>
      <c r="M95" s="147"/>
      <c r="N95" s="149" t="n">
        <v>1.03779928084894</v>
      </c>
    </row>
    <row r="96" customFormat="false" ht="17.25" hidden="false" customHeight="true" outlineLevel="0" collapsed="false">
      <c r="A96" s="148" t="s">
        <v>339</v>
      </c>
      <c r="B96" s="148"/>
      <c r="C96" s="148"/>
      <c r="D96" s="148"/>
      <c r="E96" s="144" t="n">
        <v>293</v>
      </c>
      <c r="F96" s="144"/>
      <c r="G96" s="149" t="n">
        <v>10.9215017064846</v>
      </c>
      <c r="I96" s="149" t="n">
        <v>55.2901023890785</v>
      </c>
      <c r="J96" s="149" t="n">
        <v>13.6518771331058</v>
      </c>
      <c r="L96" s="149" t="n">
        <v>18.7713310580204</v>
      </c>
      <c r="M96" s="147"/>
      <c r="N96" s="149" t="n">
        <v>1.36518771331058</v>
      </c>
    </row>
    <row r="97" customFormat="false" ht="17.25" hidden="false" customHeight="true" outlineLevel="0" collapsed="false">
      <c r="A97" s="148" t="s">
        <v>340</v>
      </c>
      <c r="B97" s="148"/>
      <c r="C97" s="148"/>
      <c r="D97" s="148"/>
      <c r="E97" s="144" t="n">
        <v>391</v>
      </c>
      <c r="F97" s="144"/>
      <c r="G97" s="149" t="n">
        <v>7.16112531969309</v>
      </c>
      <c r="I97" s="149" t="n">
        <v>49.3606138107417</v>
      </c>
      <c r="J97" s="149" t="n">
        <v>15.0895140664961</v>
      </c>
      <c r="L97" s="149" t="n">
        <v>28.1329923273657</v>
      </c>
      <c r="M97" s="147"/>
      <c r="N97" s="149" t="n">
        <v>0.25575447570332</v>
      </c>
    </row>
    <row r="98" customFormat="false" ht="17.25" hidden="false" customHeight="true" outlineLevel="0" collapsed="false">
      <c r="A98" s="148" t="s">
        <v>341</v>
      </c>
      <c r="B98" s="148"/>
      <c r="C98" s="148"/>
      <c r="D98" s="148"/>
      <c r="E98" s="144" t="n">
        <v>1189</v>
      </c>
      <c r="F98" s="144"/>
      <c r="G98" s="149" t="n">
        <v>7.56938603868797</v>
      </c>
      <c r="I98" s="149" t="n">
        <v>69.386038687973</v>
      </c>
      <c r="J98" s="149" t="n">
        <v>8.15811606391926</v>
      </c>
      <c r="L98" s="149" t="n">
        <v>14.5500420521446</v>
      </c>
      <c r="M98" s="147"/>
      <c r="N98" s="149" t="n">
        <v>0.33641715727502</v>
      </c>
    </row>
    <row r="99" customFormat="false" ht="17.25" hidden="false" customHeight="true" outlineLevel="0" collapsed="false">
      <c r="A99" s="148" t="s">
        <v>342</v>
      </c>
      <c r="B99" s="148"/>
      <c r="C99" s="148"/>
      <c r="D99" s="148"/>
      <c r="E99" s="144" t="n">
        <v>3829</v>
      </c>
      <c r="F99" s="144"/>
      <c r="G99" s="149" t="n">
        <v>27.0827892400104</v>
      </c>
      <c r="I99" s="149" t="n">
        <v>2.40271611386785</v>
      </c>
      <c r="J99" s="149" t="n">
        <v>26.4821102115434</v>
      </c>
      <c r="L99" s="149" t="n">
        <v>43.1966570906241</v>
      </c>
      <c r="M99" s="147"/>
      <c r="N99" s="149" t="n">
        <v>0.83572734395403</v>
      </c>
    </row>
    <row r="100" customFormat="false" ht="17.25" hidden="false" customHeight="true" outlineLevel="0" collapsed="false">
      <c r="A100" s="148" t="s">
        <v>343</v>
      </c>
      <c r="B100" s="148"/>
      <c r="C100" s="148"/>
      <c r="D100" s="148"/>
      <c r="E100" s="144" t="n">
        <v>1661</v>
      </c>
      <c r="F100" s="144"/>
      <c r="G100" s="149" t="n">
        <v>36.6044551475015</v>
      </c>
      <c r="I100" s="149" t="n">
        <v>3.13064419024684</v>
      </c>
      <c r="J100" s="149" t="n">
        <v>22.6971703792895</v>
      </c>
      <c r="L100" s="149" t="n">
        <v>36.724864539434</v>
      </c>
      <c r="M100" s="147"/>
      <c r="N100" s="149" t="n">
        <v>0.84286574352799</v>
      </c>
    </row>
    <row r="101" customFormat="false" ht="17.25" hidden="false" customHeight="true" outlineLevel="0" collapsed="false">
      <c r="A101" s="148" t="s">
        <v>344</v>
      </c>
      <c r="B101" s="148"/>
      <c r="C101" s="148"/>
      <c r="D101" s="148"/>
      <c r="E101" s="144" t="n">
        <v>4968</v>
      </c>
      <c r="F101" s="144"/>
      <c r="G101" s="149" t="n">
        <v>6.46135265700483</v>
      </c>
      <c r="I101" s="149" t="n">
        <v>62.1980676328502</v>
      </c>
      <c r="J101" s="149" t="n">
        <v>11.0305958132045</v>
      </c>
      <c r="L101" s="149" t="n">
        <v>19.0016103059581</v>
      </c>
      <c r="M101" s="147"/>
      <c r="N101" s="149" t="n">
        <v>1.30837359098228</v>
      </c>
    </row>
    <row r="102" customFormat="false" ht="17.25" hidden="false" customHeight="true" outlineLevel="0" collapsed="false">
      <c r="A102" s="148" t="s">
        <v>345</v>
      </c>
      <c r="B102" s="148"/>
      <c r="C102" s="148"/>
      <c r="D102" s="148"/>
      <c r="E102" s="144" t="n">
        <v>176</v>
      </c>
      <c r="F102" s="144"/>
      <c r="G102" s="149" t="n">
        <v>29.5454545454545</v>
      </c>
      <c r="I102" s="149" t="n">
        <v>9.09090909090909</v>
      </c>
      <c r="J102" s="149" t="n">
        <v>21.590909090909</v>
      </c>
      <c r="L102" s="149" t="n">
        <v>38.0681818181818</v>
      </c>
      <c r="M102" s="147"/>
      <c r="N102" s="149" t="n">
        <v>1.70454545454545</v>
      </c>
    </row>
    <row r="103" customFormat="false" ht="17.25" hidden="false" customHeight="true" outlineLevel="0" collapsed="false">
      <c r="A103" s="148" t="s">
        <v>346</v>
      </c>
      <c r="B103" s="148"/>
      <c r="C103" s="148"/>
      <c r="D103" s="148"/>
      <c r="E103" s="144" t="n">
        <v>1544</v>
      </c>
      <c r="F103" s="144"/>
      <c r="G103" s="149" t="n">
        <v>9.32642487046632</v>
      </c>
      <c r="I103" s="149" t="n">
        <v>6.86528497409326</v>
      </c>
      <c r="J103" s="149" t="n">
        <v>46.2435233160621</v>
      </c>
      <c r="L103" s="149" t="n">
        <v>36.139896373057</v>
      </c>
      <c r="M103" s="147"/>
      <c r="N103" s="149" t="n">
        <v>1.42487046632124</v>
      </c>
    </row>
    <row r="104" customFormat="false" ht="17.25" hidden="false" customHeight="true" outlineLevel="0" collapsed="false">
      <c r="A104" s="148" t="s">
        <v>347</v>
      </c>
      <c r="B104" s="148"/>
      <c r="C104" s="148"/>
      <c r="D104" s="148"/>
      <c r="E104" s="144" t="n">
        <v>436</v>
      </c>
      <c r="F104" s="144"/>
      <c r="G104" s="149" t="n">
        <v>8.25688073394495</v>
      </c>
      <c r="I104" s="149" t="n">
        <v>62.8440366972477</v>
      </c>
      <c r="J104" s="149" t="n">
        <v>10.3211009174311</v>
      </c>
      <c r="L104" s="149" t="n">
        <v>17.4311926605504</v>
      </c>
      <c r="M104" s="147"/>
      <c r="N104" s="149" t="n">
        <v>1.14678899082568</v>
      </c>
    </row>
    <row r="105" customFormat="false" ht="17.25" hidden="false" customHeight="true" outlineLevel="0" collapsed="false">
      <c r="A105" s="148" t="s">
        <v>348</v>
      </c>
      <c r="B105" s="148"/>
      <c r="C105" s="148"/>
      <c r="D105" s="148"/>
      <c r="E105" s="144" t="n">
        <v>526</v>
      </c>
      <c r="F105" s="144"/>
      <c r="G105" s="149" t="n">
        <v>13.1178707224334</v>
      </c>
      <c r="I105" s="149" t="n">
        <v>28.8973384030418</v>
      </c>
      <c r="J105" s="149" t="n">
        <v>18.6311787072243</v>
      </c>
      <c r="L105" s="149" t="n">
        <v>38.9733840304182</v>
      </c>
      <c r="M105" s="147"/>
      <c r="N105" s="149" t="n">
        <v>0.38022813688212</v>
      </c>
    </row>
    <row r="106" customFormat="false" ht="17.25" hidden="false" customHeight="true" outlineLevel="0" collapsed="false">
      <c r="A106" s="148" t="s">
        <v>349</v>
      </c>
      <c r="B106" s="148"/>
      <c r="C106" s="148"/>
      <c r="D106" s="148"/>
      <c r="E106" s="144" t="n">
        <v>1988</v>
      </c>
      <c r="F106" s="144"/>
      <c r="G106" s="149" t="n">
        <v>20.271629778672</v>
      </c>
      <c r="I106" s="149" t="n">
        <v>30.2313883299798</v>
      </c>
      <c r="J106" s="149" t="n">
        <v>17.2535211267605</v>
      </c>
      <c r="L106" s="149" t="n">
        <v>31.841046277666</v>
      </c>
      <c r="M106" s="147"/>
      <c r="N106" s="149" t="n">
        <v>0.40241448692152</v>
      </c>
    </row>
    <row r="107" customFormat="false" ht="17.25" hidden="false" customHeight="true" outlineLevel="0" collapsed="false">
      <c r="A107" s="148" t="s">
        <v>350</v>
      </c>
      <c r="B107" s="148"/>
      <c r="C107" s="148"/>
      <c r="D107" s="148"/>
      <c r="E107" s="144" t="n">
        <v>2277</v>
      </c>
      <c r="F107" s="144"/>
      <c r="G107" s="149" t="n">
        <v>44.4005270092226</v>
      </c>
      <c r="I107" s="149" t="n">
        <v>2.54721124286341</v>
      </c>
      <c r="J107" s="149" t="n">
        <v>18.1818181818181</v>
      </c>
      <c r="L107" s="149" t="n">
        <v>34.0360122968818</v>
      </c>
      <c r="M107" s="147"/>
      <c r="N107" s="149" t="n">
        <v>0.83443126921387</v>
      </c>
    </row>
    <row r="108" customFormat="false" ht="17.25" hidden="false" customHeight="true" outlineLevel="0" collapsed="false">
      <c r="A108" s="148" t="s">
        <v>351</v>
      </c>
      <c r="B108" s="148"/>
      <c r="C108" s="148"/>
      <c r="D108" s="148"/>
      <c r="E108" s="144" t="n">
        <v>441</v>
      </c>
      <c r="F108" s="144"/>
      <c r="G108" s="149" t="n">
        <v>19.501133786848</v>
      </c>
      <c r="I108" s="149" t="n">
        <v>34.0136054421768</v>
      </c>
      <c r="J108" s="149" t="n">
        <v>16.3265306122449</v>
      </c>
      <c r="L108" s="149" t="n">
        <v>29.2517006802721</v>
      </c>
      <c r="M108" s="147"/>
      <c r="N108" s="149" t="n">
        <v>0.90702947845805</v>
      </c>
    </row>
    <row r="109" customFormat="false" ht="17.25" hidden="false" customHeight="true" outlineLevel="0" collapsed="false">
      <c r="A109" s="148" t="s">
        <v>352</v>
      </c>
      <c r="B109" s="148"/>
      <c r="C109" s="148"/>
      <c r="D109" s="148"/>
      <c r="E109" s="144" t="n">
        <v>131</v>
      </c>
      <c r="F109" s="144"/>
      <c r="G109" s="149" t="n">
        <v>4.58015267175572</v>
      </c>
      <c r="I109" s="149" t="n">
        <v>51.9083969465648</v>
      </c>
      <c r="J109" s="149" t="n">
        <v>22.1374045801526</v>
      </c>
      <c r="L109" s="149" t="n">
        <v>21.3740458015267</v>
      </c>
      <c r="M109" s="147"/>
      <c r="N109" s="149" t="n">
        <v>0</v>
      </c>
    </row>
    <row r="110" customFormat="false" ht="17.25" hidden="false" customHeight="true" outlineLevel="0" collapsed="false">
      <c r="A110" s="148" t="s">
        <v>353</v>
      </c>
      <c r="B110" s="148"/>
      <c r="C110" s="148"/>
      <c r="D110" s="148"/>
      <c r="E110" s="144" t="n">
        <v>248</v>
      </c>
      <c r="F110" s="144"/>
      <c r="G110" s="149" t="n">
        <v>5.24193548387096</v>
      </c>
      <c r="I110" s="149" t="n">
        <v>37.5</v>
      </c>
      <c r="J110" s="149" t="n">
        <v>34.2741935483871</v>
      </c>
      <c r="L110" s="149" t="n">
        <v>20.9677419354838</v>
      </c>
      <c r="M110" s="147"/>
      <c r="N110" s="149" t="n">
        <v>2.01612903225806</v>
      </c>
    </row>
    <row r="111" customFormat="false" ht="17.25" hidden="false" customHeight="true" outlineLevel="0" collapsed="false">
      <c r="A111" s="148" t="s">
        <v>354</v>
      </c>
      <c r="B111" s="148"/>
      <c r="C111" s="148"/>
      <c r="D111" s="148"/>
      <c r="E111" s="144" t="n">
        <v>1207</v>
      </c>
      <c r="F111" s="144"/>
      <c r="G111" s="149" t="n">
        <v>4.47390223695111</v>
      </c>
      <c r="I111" s="149" t="n">
        <v>49.4614747307373</v>
      </c>
      <c r="J111" s="149" t="n">
        <v>21.6238608119304</v>
      </c>
      <c r="L111" s="149" t="n">
        <v>23.7779618889809</v>
      </c>
      <c r="M111" s="147"/>
      <c r="N111" s="149" t="n">
        <v>0.66280033140016</v>
      </c>
    </row>
    <row r="112" customFormat="false" ht="17.25" hidden="false" customHeight="true" outlineLevel="0" collapsed="false">
      <c r="A112" s="148" t="s">
        <v>355</v>
      </c>
      <c r="B112" s="148"/>
      <c r="C112" s="148"/>
      <c r="D112" s="148"/>
      <c r="E112" s="144" t="n">
        <v>207</v>
      </c>
      <c r="F112" s="144"/>
      <c r="G112" s="149" t="n">
        <v>28.9855072463768</v>
      </c>
      <c r="I112" s="149" t="n">
        <v>27.0531400966183</v>
      </c>
      <c r="J112" s="149" t="n">
        <v>16.4251207729468</v>
      </c>
      <c r="L112" s="149" t="n">
        <v>26.5700483091787</v>
      </c>
      <c r="M112" s="147"/>
      <c r="N112" s="149" t="n">
        <v>0.96618357487922</v>
      </c>
    </row>
    <row r="113" customFormat="false" ht="17.25" hidden="false" customHeight="true" outlineLevel="0" collapsed="false">
      <c r="A113" s="148" t="s">
        <v>356</v>
      </c>
      <c r="B113" s="148"/>
      <c r="C113" s="148"/>
      <c r="D113" s="148"/>
      <c r="E113" s="144" t="n">
        <v>534</v>
      </c>
      <c r="F113" s="144"/>
      <c r="G113" s="149" t="n">
        <v>3.37078651685393</v>
      </c>
      <c r="I113" s="149" t="n">
        <v>85.5805243445692</v>
      </c>
      <c r="J113" s="149" t="n">
        <v>6.36704119850187</v>
      </c>
      <c r="L113" s="149" t="n">
        <v>3.93258426966292</v>
      </c>
      <c r="M113" s="147"/>
      <c r="N113" s="149" t="n">
        <v>0.74906367041198</v>
      </c>
    </row>
    <row r="114" customFormat="false" ht="17.25" hidden="false" customHeight="true" outlineLevel="0" collapsed="false">
      <c r="A114" s="148" t="s">
        <v>357</v>
      </c>
      <c r="B114" s="148"/>
      <c r="C114" s="148"/>
      <c r="D114" s="148"/>
      <c r="E114" s="144" t="n">
        <v>1081</v>
      </c>
      <c r="F114" s="144"/>
      <c r="G114" s="149" t="n">
        <v>6.19796484736355</v>
      </c>
      <c r="I114" s="149" t="n">
        <v>77.0582793709528</v>
      </c>
      <c r="J114" s="149" t="n">
        <v>3.88529139685476</v>
      </c>
      <c r="L114" s="149" t="n">
        <v>12.6734505087881</v>
      </c>
      <c r="M114" s="147"/>
      <c r="N114" s="149" t="n">
        <v>0.1850138760407</v>
      </c>
    </row>
    <row r="115" customFormat="false" ht="17.25" hidden="false" customHeight="true" outlineLevel="0" collapsed="false">
      <c r="A115" s="148" t="s">
        <v>358</v>
      </c>
      <c r="B115" s="148"/>
      <c r="C115" s="148"/>
      <c r="D115" s="148"/>
      <c r="E115" s="144" t="n">
        <v>104</v>
      </c>
      <c r="F115" s="144"/>
      <c r="G115" s="149" t="n">
        <v>4.8076923076923</v>
      </c>
      <c r="I115" s="149" t="n">
        <v>51.9230769230769</v>
      </c>
      <c r="J115" s="149" t="n">
        <v>17.3076923076923</v>
      </c>
      <c r="L115" s="149" t="n">
        <v>25.9615384615384</v>
      </c>
      <c r="M115" s="147"/>
      <c r="N115" s="149" t="n">
        <v>0</v>
      </c>
    </row>
    <row r="116" customFormat="false" ht="17.25" hidden="false" customHeight="true" outlineLevel="0" collapsed="false">
      <c r="A116" s="148" t="s">
        <v>359</v>
      </c>
      <c r="B116" s="148"/>
      <c r="C116" s="148"/>
      <c r="D116" s="148"/>
      <c r="E116" s="144" t="n">
        <v>166</v>
      </c>
      <c r="F116" s="144"/>
      <c r="G116" s="149" t="n">
        <v>9.03614457831325</v>
      </c>
      <c r="I116" s="149" t="n">
        <v>84.9397590361445</v>
      </c>
      <c r="J116" s="149" t="n">
        <v>2.40963855421686</v>
      </c>
      <c r="L116" s="149" t="n">
        <v>3.01204819277108</v>
      </c>
      <c r="M116" s="147"/>
      <c r="N116" s="149" t="n">
        <v>0.60240963855421</v>
      </c>
    </row>
    <row r="117" customFormat="false" ht="17.25" hidden="false" customHeight="true" outlineLevel="0" collapsed="false">
      <c r="A117" s="148" t="s">
        <v>360</v>
      </c>
      <c r="B117" s="148"/>
      <c r="C117" s="148"/>
      <c r="D117" s="148"/>
      <c r="E117" s="144" t="n">
        <v>135</v>
      </c>
      <c r="F117" s="144"/>
      <c r="G117" s="149" t="n">
        <v>8.14814814814815</v>
      </c>
      <c r="I117" s="149" t="n">
        <v>55.5555555555555</v>
      </c>
      <c r="J117" s="149" t="n">
        <v>24.4444444444444</v>
      </c>
      <c r="L117" s="149" t="n">
        <v>11.1111111111111</v>
      </c>
      <c r="M117" s="147"/>
      <c r="N117" s="149" t="n">
        <v>0.74074074074074</v>
      </c>
    </row>
    <row r="118" customFormat="false" ht="17.25" hidden="false" customHeight="true" outlineLevel="0" collapsed="false">
      <c r="A118" s="148" t="s">
        <v>361</v>
      </c>
      <c r="B118" s="148"/>
      <c r="C118" s="148"/>
      <c r="D118" s="148"/>
      <c r="E118" s="144" t="n">
        <v>1599</v>
      </c>
      <c r="F118" s="144"/>
      <c r="G118" s="149" t="n">
        <v>22.0137585991244</v>
      </c>
      <c r="I118" s="149" t="n">
        <v>14.759224515322</v>
      </c>
      <c r="J118" s="149" t="n">
        <v>23.639774859287</v>
      </c>
      <c r="L118" s="149" t="n">
        <v>38.2739212007504</v>
      </c>
      <c r="M118" s="147"/>
      <c r="N118" s="149" t="n">
        <v>1.31332082551594</v>
      </c>
    </row>
    <row r="119" customFormat="false" ht="17.25" hidden="false" customHeight="true" outlineLevel="0" collapsed="false">
      <c r="A119" s="148" t="s">
        <v>362</v>
      </c>
      <c r="B119" s="148"/>
      <c r="C119" s="148"/>
      <c r="D119" s="148"/>
      <c r="E119" s="144" t="n">
        <v>2634</v>
      </c>
      <c r="F119" s="144"/>
      <c r="G119" s="149" t="n">
        <v>8.39028094153379</v>
      </c>
      <c r="I119" s="149" t="n">
        <v>31.2072892938496</v>
      </c>
      <c r="J119" s="149" t="n">
        <v>16.8944570994684</v>
      </c>
      <c r="L119" s="149" t="n">
        <v>42.9764616552771</v>
      </c>
      <c r="M119" s="147"/>
      <c r="N119" s="149" t="n">
        <v>0.53151100987091</v>
      </c>
    </row>
    <row r="120" customFormat="false" ht="17.25" hidden="false" customHeight="true" outlineLevel="0" collapsed="false">
      <c r="A120" s="148" t="s">
        <v>363</v>
      </c>
      <c r="B120" s="148"/>
      <c r="C120" s="148"/>
      <c r="D120" s="148"/>
      <c r="E120" s="144" t="n">
        <v>531</v>
      </c>
      <c r="F120" s="144"/>
      <c r="G120" s="149" t="n">
        <v>8.47457627118644</v>
      </c>
      <c r="I120" s="149" t="n">
        <v>37.2881355932203</v>
      </c>
      <c r="J120" s="149" t="n">
        <v>17.7024482109227</v>
      </c>
      <c r="L120" s="149" t="n">
        <v>35.0282485875706</v>
      </c>
      <c r="M120" s="147"/>
      <c r="N120" s="149" t="n">
        <v>1.50659133709981</v>
      </c>
    </row>
    <row r="121" customFormat="false" ht="17.25" hidden="false" customHeight="true" outlineLevel="0" collapsed="false">
      <c r="A121" s="148" t="s">
        <v>364</v>
      </c>
      <c r="B121" s="148"/>
      <c r="C121" s="148"/>
      <c r="D121" s="148"/>
      <c r="E121" s="144" t="n">
        <v>448</v>
      </c>
      <c r="F121" s="144"/>
      <c r="G121" s="149" t="n">
        <v>3.79464285714285</v>
      </c>
      <c r="I121" s="149" t="n">
        <v>44.8660714285714</v>
      </c>
      <c r="J121" s="149" t="n">
        <v>15.1785714285714</v>
      </c>
      <c r="L121" s="149" t="n">
        <v>31.0267857142857</v>
      </c>
      <c r="M121" s="147"/>
      <c r="N121" s="149" t="n">
        <v>5.13392857142857</v>
      </c>
    </row>
    <row r="122" customFormat="false" ht="17.25" hidden="false" customHeight="true" outlineLevel="0" collapsed="false">
      <c r="A122" s="148" t="s">
        <v>365</v>
      </c>
      <c r="B122" s="148"/>
      <c r="C122" s="148"/>
      <c r="D122" s="148"/>
      <c r="E122" s="144" t="n">
        <v>40</v>
      </c>
      <c r="F122" s="144"/>
      <c r="G122" s="149" t="n">
        <v>7.5</v>
      </c>
      <c r="I122" s="149" t="n">
        <v>32.5</v>
      </c>
      <c r="J122" s="149" t="n">
        <v>40</v>
      </c>
      <c r="L122" s="149" t="n">
        <v>20</v>
      </c>
      <c r="M122" s="147"/>
      <c r="N122" s="149" t="n">
        <v>0</v>
      </c>
    </row>
    <row r="123" customFormat="false" ht="17.25" hidden="false" customHeight="true" outlineLevel="0" collapsed="false">
      <c r="A123" s="148" t="s">
        <v>366</v>
      </c>
      <c r="B123" s="148"/>
      <c r="C123" s="148"/>
      <c r="D123" s="148"/>
      <c r="E123" s="144" t="n">
        <v>9746</v>
      </c>
      <c r="F123" s="144"/>
      <c r="G123" s="149" t="n">
        <v>25.2000820849579</v>
      </c>
      <c r="I123" s="149" t="n">
        <v>2.07264518776934</v>
      </c>
      <c r="J123" s="149" t="n">
        <v>30.566386209727</v>
      </c>
      <c r="L123" s="149" t="n">
        <v>41.2579519802996</v>
      </c>
      <c r="M123" s="147"/>
      <c r="N123" s="149" t="n">
        <v>0.90293453724604</v>
      </c>
    </row>
    <row r="124" customFormat="false" ht="17.25" hidden="false" customHeight="true" outlineLevel="0" collapsed="false">
      <c r="A124" s="148" t="s">
        <v>367</v>
      </c>
      <c r="B124" s="148"/>
      <c r="C124" s="148"/>
      <c r="D124" s="148"/>
      <c r="E124" s="144" t="n">
        <v>569</v>
      </c>
      <c r="F124" s="144"/>
      <c r="G124" s="149" t="n">
        <v>7.55711775043936</v>
      </c>
      <c r="I124" s="149" t="n">
        <v>65.9050966608084</v>
      </c>
      <c r="J124" s="149" t="n">
        <v>8.6115992970123</v>
      </c>
      <c r="L124" s="149" t="n">
        <v>14.4112478031634</v>
      </c>
      <c r="M124" s="147"/>
      <c r="N124" s="149" t="n">
        <v>3.51493848857645</v>
      </c>
    </row>
    <row r="125" customFormat="false" ht="17.25" hidden="false" customHeight="true" outlineLevel="0" collapsed="false">
      <c r="A125" s="148" t="s">
        <v>368</v>
      </c>
      <c r="B125" s="148"/>
      <c r="C125" s="148"/>
      <c r="D125" s="148"/>
      <c r="E125" s="144" t="n">
        <v>370</v>
      </c>
      <c r="F125" s="144"/>
      <c r="G125" s="149" t="n">
        <v>17.8378378378378</v>
      </c>
      <c r="I125" s="149" t="n">
        <v>45.6756756756756</v>
      </c>
      <c r="J125" s="149" t="n">
        <v>9.18918918918919</v>
      </c>
      <c r="L125" s="149" t="n">
        <v>27.2972972972973</v>
      </c>
      <c r="M125" s="147"/>
      <c r="N125" s="149" t="n">
        <v>0</v>
      </c>
    </row>
    <row r="126" customFormat="false" ht="17.25" hidden="false" customHeight="true" outlineLevel="0" collapsed="false">
      <c r="A126" s="148" t="s">
        <v>369</v>
      </c>
      <c r="B126" s="148"/>
      <c r="C126" s="148"/>
      <c r="D126" s="148"/>
      <c r="E126" s="144" t="n">
        <v>116</v>
      </c>
      <c r="F126" s="144"/>
      <c r="G126" s="149" t="n">
        <v>0.86206896551724</v>
      </c>
      <c r="I126" s="149" t="n">
        <v>45.6896551724138</v>
      </c>
      <c r="J126" s="149" t="n">
        <v>32.7586206896551</v>
      </c>
      <c r="L126" s="149" t="n">
        <v>18.103448275862</v>
      </c>
      <c r="M126" s="147"/>
      <c r="N126" s="149" t="n">
        <v>2.58620689655172</v>
      </c>
    </row>
    <row r="127" customFormat="false" ht="17.25" hidden="false" customHeight="true" outlineLevel="0" collapsed="false">
      <c r="A127" s="148" t="s">
        <v>370</v>
      </c>
      <c r="B127" s="148"/>
      <c r="C127" s="148"/>
      <c r="D127" s="148"/>
      <c r="E127" s="144" t="n">
        <v>333</v>
      </c>
      <c r="F127" s="144"/>
      <c r="G127" s="149" t="n">
        <v>10.5105105105105</v>
      </c>
      <c r="I127" s="149" t="n">
        <v>49.2492492492492</v>
      </c>
      <c r="J127" s="149" t="n">
        <v>15.015015015015</v>
      </c>
      <c r="L127" s="149" t="n">
        <v>22.8228228228228</v>
      </c>
      <c r="M127" s="147"/>
      <c r="N127" s="149" t="n">
        <v>2.4024024024024</v>
      </c>
    </row>
    <row r="128" customFormat="false" ht="17.25" hidden="false" customHeight="true" outlineLevel="0" collapsed="false">
      <c r="A128" s="148" t="s">
        <v>371</v>
      </c>
      <c r="B128" s="148"/>
      <c r="C128" s="148"/>
      <c r="D128" s="148"/>
      <c r="E128" s="144" t="n">
        <v>630</v>
      </c>
      <c r="F128" s="144"/>
      <c r="G128" s="149" t="n">
        <v>15.3968253968254</v>
      </c>
      <c r="I128" s="149" t="n">
        <v>45.8730158730158</v>
      </c>
      <c r="J128" s="149" t="n">
        <v>13.6507936507936</v>
      </c>
      <c r="L128" s="149" t="n">
        <v>23.015873015873</v>
      </c>
      <c r="M128" s="147"/>
      <c r="N128" s="149" t="n">
        <v>2.06349206349206</v>
      </c>
    </row>
    <row r="129" customFormat="false" ht="17.25" hidden="false" customHeight="true" outlineLevel="0" collapsed="false">
      <c r="A129" s="148" t="s">
        <v>372</v>
      </c>
      <c r="B129" s="148"/>
      <c r="C129" s="148"/>
      <c r="D129" s="148"/>
      <c r="E129" s="144" t="n">
        <v>750</v>
      </c>
      <c r="F129" s="144"/>
      <c r="G129" s="149" t="n">
        <v>5.33333333333333</v>
      </c>
      <c r="I129" s="149" t="n">
        <v>70.5333333333333</v>
      </c>
      <c r="J129" s="149" t="n">
        <v>9.33333333333333</v>
      </c>
      <c r="L129" s="149" t="n">
        <v>14</v>
      </c>
      <c r="M129" s="147"/>
      <c r="N129" s="149" t="n">
        <v>0.8</v>
      </c>
    </row>
    <row r="130" customFormat="false" ht="17.25" hidden="false" customHeight="true" outlineLevel="0" collapsed="false">
      <c r="A130" s="148" t="s">
        <v>373</v>
      </c>
      <c r="B130" s="148"/>
      <c r="C130" s="148"/>
      <c r="D130" s="148"/>
      <c r="E130" s="144" t="n">
        <v>191</v>
      </c>
      <c r="F130" s="144"/>
      <c r="G130" s="149" t="n">
        <v>4.18848167539267</v>
      </c>
      <c r="I130" s="149" t="n">
        <v>77.4869109947644</v>
      </c>
      <c r="J130" s="149" t="n">
        <v>10.9947643979057</v>
      </c>
      <c r="L130" s="149" t="n">
        <v>7.32984293193717</v>
      </c>
      <c r="M130" s="147"/>
      <c r="N130" s="149" t="n">
        <v>0</v>
      </c>
    </row>
    <row r="131" customFormat="false" ht="17.25" hidden="false" customHeight="true" outlineLevel="0" collapsed="false">
      <c r="A131" s="148" t="s">
        <v>374</v>
      </c>
      <c r="B131" s="148"/>
      <c r="C131" s="148"/>
      <c r="D131" s="148"/>
      <c r="E131" s="144" t="n">
        <v>3957</v>
      </c>
      <c r="F131" s="144"/>
      <c r="G131" s="149" t="n">
        <v>35.4056103108415</v>
      </c>
      <c r="I131" s="149" t="n">
        <v>5.07960576194086</v>
      </c>
      <c r="J131" s="149" t="n">
        <v>24.8925954005559</v>
      </c>
      <c r="L131" s="149" t="n">
        <v>33.6113217083649</v>
      </c>
      <c r="M131" s="147"/>
      <c r="N131" s="149" t="n">
        <v>1.01086681829668</v>
      </c>
    </row>
    <row r="132" customFormat="false" ht="17.25" hidden="false" customHeight="true" outlineLevel="0" collapsed="false">
      <c r="A132" s="148" t="s">
        <v>375</v>
      </c>
      <c r="B132" s="148"/>
      <c r="C132" s="148"/>
      <c r="D132" s="148"/>
      <c r="E132" s="144" t="n">
        <v>182</v>
      </c>
      <c r="F132" s="144"/>
      <c r="G132" s="149" t="n">
        <v>12.087912087912</v>
      </c>
      <c r="I132" s="149" t="n">
        <v>50.5494505494505</v>
      </c>
      <c r="J132" s="149" t="n">
        <v>20.8791208791208</v>
      </c>
      <c r="L132" s="149" t="n">
        <v>15.3846153846153</v>
      </c>
      <c r="M132" s="147"/>
      <c r="N132" s="149" t="n">
        <v>1.09890109890109</v>
      </c>
    </row>
    <row r="133" customFormat="false" ht="17.25" hidden="false" customHeight="true" outlineLevel="0" collapsed="false">
      <c r="A133" s="148" t="s">
        <v>376</v>
      </c>
      <c r="B133" s="148"/>
      <c r="C133" s="148"/>
      <c r="D133" s="148"/>
      <c r="E133" s="144" t="n">
        <v>201</v>
      </c>
      <c r="F133" s="144"/>
      <c r="G133" s="149" t="n">
        <v>4.97512437810945</v>
      </c>
      <c r="I133" s="149" t="n">
        <v>70.6467661691542</v>
      </c>
      <c r="J133" s="149" t="n">
        <v>8.45771144278607</v>
      </c>
      <c r="L133" s="149" t="n">
        <v>15.9203980099502</v>
      </c>
      <c r="M133" s="147"/>
      <c r="N133" s="149" t="n">
        <v>0</v>
      </c>
    </row>
    <row r="134" customFormat="false" ht="17.25" hidden="false" customHeight="true" outlineLevel="0" collapsed="false">
      <c r="A134" s="148" t="s">
        <v>377</v>
      </c>
      <c r="B134" s="148"/>
      <c r="C134" s="148"/>
      <c r="D134" s="148"/>
      <c r="E134" s="144" t="n">
        <v>925</v>
      </c>
      <c r="F134" s="144"/>
      <c r="G134" s="149" t="n">
        <v>7.02702702702702</v>
      </c>
      <c r="I134" s="149" t="n">
        <v>74.3783783783783</v>
      </c>
      <c r="J134" s="149" t="n">
        <v>5.4054054054054</v>
      </c>
      <c r="L134" s="149" t="n">
        <v>12.2162162162162</v>
      </c>
      <c r="M134" s="147"/>
      <c r="N134" s="149" t="n">
        <v>0.97297297297297</v>
      </c>
    </row>
    <row r="135" customFormat="false" ht="17.25" hidden="false" customHeight="true" outlineLevel="0" collapsed="false">
      <c r="A135" s="148" t="s">
        <v>378</v>
      </c>
      <c r="B135" s="148"/>
      <c r="C135" s="148"/>
      <c r="D135" s="148"/>
      <c r="E135" s="144" t="n">
        <v>402</v>
      </c>
      <c r="F135" s="144"/>
      <c r="G135" s="149" t="n">
        <v>6.96517412935323</v>
      </c>
      <c r="I135" s="149" t="n">
        <v>68.9054726368159</v>
      </c>
      <c r="J135" s="149" t="n">
        <v>7.2139303482587</v>
      </c>
      <c r="L135" s="149" t="n">
        <v>16.9154228855721</v>
      </c>
      <c r="M135" s="147"/>
      <c r="N135" s="149" t="n">
        <v>0</v>
      </c>
    </row>
    <row r="136" customFormat="false" ht="17.25" hidden="false" customHeight="true" outlineLevel="0" collapsed="false">
      <c r="A136" s="148" t="s">
        <v>379</v>
      </c>
      <c r="B136" s="148"/>
      <c r="C136" s="148"/>
      <c r="D136" s="148"/>
      <c r="E136" s="144" t="n">
        <v>694</v>
      </c>
      <c r="F136" s="144"/>
      <c r="G136" s="149" t="n">
        <v>2.44956772334293</v>
      </c>
      <c r="I136" s="149" t="n">
        <v>47.9827089337175</v>
      </c>
      <c r="J136" s="149" t="n">
        <v>13.2564841498559</v>
      </c>
      <c r="L136" s="149" t="n">
        <v>35.3025936599423</v>
      </c>
      <c r="M136" s="147"/>
      <c r="N136" s="149" t="n">
        <v>1.00864553314121</v>
      </c>
    </row>
    <row r="137" customFormat="false" ht="17.25" hidden="false" customHeight="true" outlineLevel="0" collapsed="false">
      <c r="A137" s="148" t="s">
        <v>380</v>
      </c>
      <c r="B137" s="148"/>
      <c r="C137" s="148"/>
      <c r="D137" s="148"/>
      <c r="E137" s="144" t="n">
        <v>86</v>
      </c>
      <c r="F137" s="144"/>
      <c r="G137" s="149" t="n">
        <v>11.6279069767441</v>
      </c>
      <c r="I137" s="149" t="n">
        <v>43.0232558139534</v>
      </c>
      <c r="J137" s="149" t="n">
        <v>11.6279069767441</v>
      </c>
      <c r="L137" s="149" t="n">
        <v>33.7209302325581</v>
      </c>
      <c r="M137" s="147"/>
      <c r="N137" s="149" t="n">
        <v>0</v>
      </c>
    </row>
    <row r="138" customFormat="false" ht="17.25" hidden="false" customHeight="true" outlineLevel="0" collapsed="false">
      <c r="A138" s="148" t="s">
        <v>381</v>
      </c>
      <c r="B138" s="148"/>
      <c r="C138" s="148"/>
      <c r="D138" s="148"/>
      <c r="E138" s="144" t="n">
        <v>92</v>
      </c>
      <c r="F138" s="144"/>
      <c r="G138" s="149" t="n">
        <v>10.8695652173913</v>
      </c>
      <c r="I138" s="149" t="n">
        <v>50</v>
      </c>
      <c r="J138" s="149" t="n">
        <v>9.78260869565217</v>
      </c>
      <c r="L138" s="149" t="n">
        <v>29.3478260869565</v>
      </c>
      <c r="M138" s="147"/>
      <c r="N138" s="149" t="n">
        <v>0</v>
      </c>
    </row>
    <row r="139" customFormat="false" ht="17.25" hidden="false" customHeight="true" outlineLevel="0" collapsed="false">
      <c r="A139" s="148" t="s">
        <v>382</v>
      </c>
      <c r="B139" s="148"/>
      <c r="C139" s="148"/>
      <c r="D139" s="148"/>
      <c r="E139" s="144" t="n">
        <v>667</v>
      </c>
      <c r="F139" s="144"/>
      <c r="G139" s="149" t="n">
        <v>5.39730134932533</v>
      </c>
      <c r="I139" s="149" t="n">
        <v>58.7706146926536</v>
      </c>
      <c r="J139" s="149" t="n">
        <v>13.0434782608695</v>
      </c>
      <c r="L139" s="149" t="n">
        <v>22.4887556221889</v>
      </c>
      <c r="M139" s="147"/>
      <c r="N139" s="149" t="n">
        <v>0.29985007496251</v>
      </c>
    </row>
    <row r="140" customFormat="false" ht="17.25" hidden="false" customHeight="true" outlineLevel="0" collapsed="false">
      <c r="A140" s="148" t="s">
        <v>383</v>
      </c>
      <c r="B140" s="148"/>
      <c r="C140" s="148"/>
      <c r="D140" s="148"/>
      <c r="E140" s="144" t="n">
        <v>6779</v>
      </c>
      <c r="F140" s="144"/>
      <c r="G140" s="149" t="n">
        <v>8.83611152087328</v>
      </c>
      <c r="I140" s="149" t="n">
        <v>24.221861631509</v>
      </c>
      <c r="J140" s="149" t="n">
        <v>36.4065496385897</v>
      </c>
      <c r="L140" s="149" t="n">
        <v>29.9749225549491</v>
      </c>
      <c r="M140" s="147"/>
      <c r="N140" s="149" t="n">
        <v>0.56055465407877</v>
      </c>
    </row>
    <row r="141" customFormat="false" ht="17.25" hidden="false" customHeight="true" outlineLevel="0" collapsed="false">
      <c r="A141" s="148" t="s">
        <v>384</v>
      </c>
      <c r="B141" s="148"/>
      <c r="C141" s="148"/>
      <c r="D141" s="148"/>
      <c r="E141" s="144" t="n">
        <v>3402</v>
      </c>
      <c r="F141" s="144"/>
      <c r="G141" s="149" t="n">
        <v>2.55731922398589</v>
      </c>
      <c r="I141" s="149" t="n">
        <v>82.0693709582598</v>
      </c>
      <c r="J141" s="149" t="n">
        <v>4.85008818342151</v>
      </c>
      <c r="L141" s="149" t="n">
        <v>9.58259847148736</v>
      </c>
      <c r="M141" s="147"/>
      <c r="N141" s="149" t="n">
        <v>0.94062316284538</v>
      </c>
    </row>
    <row r="142" customFormat="false" ht="17.25" hidden="false" customHeight="true" outlineLevel="0" collapsed="false">
      <c r="A142" s="148" t="s">
        <v>385</v>
      </c>
      <c r="B142" s="148"/>
      <c r="C142" s="148"/>
      <c r="D142" s="148"/>
      <c r="E142" s="144" t="n">
        <v>1545</v>
      </c>
      <c r="F142" s="144"/>
      <c r="G142" s="149" t="n">
        <v>2.97734627831715</v>
      </c>
      <c r="I142" s="149" t="n">
        <v>38.1229773462783</v>
      </c>
      <c r="J142" s="149" t="n">
        <v>48.9967637540453</v>
      </c>
      <c r="L142" s="149" t="n">
        <v>9.51456310679611</v>
      </c>
      <c r="M142" s="147"/>
      <c r="N142" s="149" t="n">
        <v>0.3883495145631</v>
      </c>
    </row>
    <row r="143" customFormat="false" ht="17.25" hidden="false" customHeight="true" outlineLevel="0" collapsed="false">
      <c r="A143" s="148" t="s">
        <v>386</v>
      </c>
      <c r="B143" s="148"/>
      <c r="C143" s="148"/>
      <c r="D143" s="148"/>
      <c r="E143" s="144" t="n">
        <v>170</v>
      </c>
      <c r="F143" s="144"/>
      <c r="G143" s="149" t="n">
        <v>4.70588235294117</v>
      </c>
      <c r="I143" s="149" t="n">
        <v>41.7647058823529</v>
      </c>
      <c r="J143" s="149" t="n">
        <v>20</v>
      </c>
      <c r="L143" s="149" t="n">
        <v>33.5294117647058</v>
      </c>
      <c r="M143" s="147"/>
      <c r="N143" s="149" t="n">
        <v>0</v>
      </c>
    </row>
    <row r="144" customFormat="false" ht="17.25" hidden="false" customHeight="true" outlineLevel="0" collapsed="false">
      <c r="A144" s="148" t="s">
        <v>387</v>
      </c>
      <c r="B144" s="148"/>
      <c r="C144" s="148"/>
      <c r="D144" s="148"/>
      <c r="E144" s="144" t="n">
        <v>434</v>
      </c>
      <c r="F144" s="144"/>
      <c r="G144" s="149" t="n">
        <v>8.52534562211981</v>
      </c>
      <c r="I144" s="149" t="n">
        <v>68.8940092165898</v>
      </c>
      <c r="J144" s="149" t="n">
        <v>7.14285714285714</v>
      </c>
      <c r="L144" s="149" t="n">
        <v>11.7511520737327</v>
      </c>
      <c r="M144" s="147"/>
      <c r="N144" s="149" t="n">
        <v>3.68663594470046</v>
      </c>
    </row>
    <row r="145" customFormat="false" ht="17.25" hidden="false" customHeight="true" outlineLevel="0" collapsed="false">
      <c r="A145" s="148" t="s">
        <v>388</v>
      </c>
      <c r="B145" s="148"/>
      <c r="C145" s="148"/>
      <c r="D145" s="148"/>
      <c r="E145" s="144" t="n">
        <v>120</v>
      </c>
      <c r="F145" s="144"/>
      <c r="G145" s="149" t="n">
        <v>8.33333333333333</v>
      </c>
      <c r="I145" s="149" t="n">
        <v>19.1666666666666</v>
      </c>
      <c r="J145" s="149" t="n">
        <v>10.8333333333333</v>
      </c>
      <c r="L145" s="149" t="n">
        <v>56.6666666666666</v>
      </c>
      <c r="M145" s="147"/>
      <c r="N145" s="149" t="n">
        <v>5</v>
      </c>
    </row>
    <row r="146" customFormat="false" ht="17.25" hidden="false" customHeight="true" outlineLevel="0" collapsed="false">
      <c r="A146" s="148" t="s">
        <v>389</v>
      </c>
      <c r="B146" s="148"/>
      <c r="C146" s="148"/>
      <c r="D146" s="148"/>
      <c r="E146" s="144" t="n">
        <v>1359</v>
      </c>
      <c r="F146" s="144"/>
      <c r="G146" s="149" t="n">
        <v>8.90360559234731</v>
      </c>
      <c r="I146" s="149" t="n">
        <v>69.3892568064753</v>
      </c>
      <c r="J146" s="149" t="n">
        <v>8.53568800588668</v>
      </c>
      <c r="L146" s="149" t="n">
        <v>13.0242825607064</v>
      </c>
      <c r="M146" s="147"/>
      <c r="N146" s="149" t="n">
        <v>0.14716703458425</v>
      </c>
    </row>
    <row r="147" customFormat="false" ht="17.25" hidden="false" customHeight="true" outlineLevel="0" collapsed="false">
      <c r="A147" s="148" t="s">
        <v>390</v>
      </c>
      <c r="B147" s="148"/>
      <c r="C147" s="148"/>
      <c r="D147" s="148"/>
      <c r="E147" s="144" t="n">
        <v>2690</v>
      </c>
      <c r="F147" s="144"/>
      <c r="G147" s="149" t="n">
        <v>6.76579925650557</v>
      </c>
      <c r="I147" s="149" t="n">
        <v>37.360594795539</v>
      </c>
      <c r="J147" s="149" t="n">
        <v>22.6022304832713</v>
      </c>
      <c r="L147" s="149" t="n">
        <v>32.5650557620817</v>
      </c>
      <c r="M147" s="147"/>
      <c r="N147" s="149" t="n">
        <v>0.70631970260223</v>
      </c>
    </row>
    <row r="148" customFormat="false" ht="17.25" hidden="false" customHeight="true" outlineLevel="0" collapsed="false">
      <c r="A148" s="148" t="s">
        <v>391</v>
      </c>
      <c r="B148" s="148"/>
      <c r="C148" s="148"/>
      <c r="D148" s="148"/>
      <c r="E148" s="144" t="n">
        <v>335</v>
      </c>
      <c r="F148" s="144"/>
      <c r="G148" s="149" t="n">
        <v>23.2835820895522</v>
      </c>
      <c r="I148" s="149" t="n">
        <v>20.5970149253731</v>
      </c>
      <c r="J148" s="149" t="n">
        <v>28.955223880597</v>
      </c>
      <c r="L148" s="149" t="n">
        <v>25.9701492537313</v>
      </c>
      <c r="M148" s="147"/>
      <c r="N148" s="149" t="n">
        <v>1.19402985074626</v>
      </c>
    </row>
    <row r="149" customFormat="false" ht="17.25" hidden="false" customHeight="true" outlineLevel="0" collapsed="false">
      <c r="A149" s="148" t="s">
        <v>392</v>
      </c>
      <c r="B149" s="148"/>
      <c r="C149" s="148"/>
      <c r="D149" s="148"/>
      <c r="E149" s="144" t="n">
        <v>644</v>
      </c>
      <c r="F149" s="144"/>
      <c r="G149" s="149" t="n">
        <v>7.29813664596273</v>
      </c>
      <c r="I149" s="149" t="n">
        <v>69.0993788819875</v>
      </c>
      <c r="J149" s="149" t="n">
        <v>10.4037267080745</v>
      </c>
      <c r="L149" s="149" t="n">
        <v>12.5776397515527</v>
      </c>
      <c r="M149" s="147"/>
      <c r="N149" s="149" t="n">
        <v>0.62111801242236</v>
      </c>
    </row>
    <row r="150" customFormat="false" ht="17.25" hidden="false" customHeight="true" outlineLevel="0" collapsed="false">
      <c r="A150" s="148" t="s">
        <v>393</v>
      </c>
      <c r="B150" s="148"/>
      <c r="C150" s="148"/>
      <c r="D150" s="148"/>
      <c r="E150" s="144" t="n">
        <v>6991</v>
      </c>
      <c r="F150" s="144"/>
      <c r="G150" s="149" t="n">
        <v>9.24045200972679</v>
      </c>
      <c r="I150" s="149" t="n">
        <v>54.5844657416678</v>
      </c>
      <c r="J150" s="149" t="n">
        <v>15.6772993849234</v>
      </c>
      <c r="L150" s="149" t="n">
        <v>19.9256186525532</v>
      </c>
      <c r="M150" s="147"/>
      <c r="N150" s="149" t="n">
        <v>0.57216421112859</v>
      </c>
    </row>
    <row r="151" customFormat="false" ht="17.25" hidden="false" customHeight="true" outlineLevel="0" collapsed="false">
      <c r="A151" s="148" t="s">
        <v>394</v>
      </c>
      <c r="B151" s="148"/>
      <c r="C151" s="148"/>
      <c r="D151" s="148"/>
      <c r="E151" s="144" t="n">
        <v>2798</v>
      </c>
      <c r="F151" s="144"/>
      <c r="G151" s="149" t="n">
        <v>11.2580414581844</v>
      </c>
      <c r="I151" s="149" t="n">
        <v>22.301644031451</v>
      </c>
      <c r="J151" s="149" t="n">
        <v>31.2365975696926</v>
      </c>
      <c r="L151" s="149" t="n">
        <v>34.3817012151536</v>
      </c>
      <c r="M151" s="147"/>
      <c r="N151" s="149" t="n">
        <v>0.82201572551822</v>
      </c>
    </row>
    <row r="152" customFormat="false" ht="17.25" hidden="false" customHeight="true" outlineLevel="0" collapsed="false">
      <c r="A152" s="148" t="s">
        <v>395</v>
      </c>
      <c r="B152" s="148"/>
      <c r="C152" s="148"/>
      <c r="D152" s="148"/>
      <c r="E152" s="144" t="n">
        <v>2907</v>
      </c>
      <c r="F152" s="144"/>
      <c r="G152" s="149" t="n">
        <v>10.3887168902648</v>
      </c>
      <c r="I152" s="149" t="n">
        <v>72.1362229102167</v>
      </c>
      <c r="J152" s="149" t="n">
        <v>6.5359477124183</v>
      </c>
      <c r="L152" s="149" t="n">
        <v>9.76952184382525</v>
      </c>
      <c r="M152" s="147"/>
      <c r="N152" s="149" t="n">
        <v>1.16959064327485</v>
      </c>
    </row>
    <row r="153" customFormat="false" ht="17.25" hidden="false" customHeight="true" outlineLevel="0" collapsed="false">
      <c r="A153" s="148" t="s">
        <v>396</v>
      </c>
      <c r="B153" s="148"/>
      <c r="C153" s="148"/>
      <c r="D153" s="148"/>
      <c r="E153" s="144" t="n">
        <v>546</v>
      </c>
      <c r="F153" s="144"/>
      <c r="G153" s="149" t="n">
        <v>4.57875457875457</v>
      </c>
      <c r="I153" s="149" t="n">
        <v>75.2747252747252</v>
      </c>
      <c r="J153" s="149" t="n">
        <v>4.39560439560439</v>
      </c>
      <c r="L153" s="149" t="n">
        <v>14.1025641025641</v>
      </c>
      <c r="M153" s="147"/>
      <c r="N153" s="149" t="n">
        <v>1.64835164835164</v>
      </c>
    </row>
    <row r="154" customFormat="false" ht="17.25" hidden="false" customHeight="true" outlineLevel="0" collapsed="false">
      <c r="A154" s="148" t="s">
        <v>397</v>
      </c>
      <c r="B154" s="148"/>
      <c r="C154" s="148"/>
      <c r="D154" s="148"/>
      <c r="E154" s="144" t="n">
        <v>122</v>
      </c>
      <c r="F154" s="144"/>
      <c r="G154" s="149" t="n">
        <v>6.55737704918032</v>
      </c>
      <c r="I154" s="149" t="n">
        <v>63.9344262295082</v>
      </c>
      <c r="J154" s="149" t="n">
        <v>15.5737704918032</v>
      </c>
      <c r="L154" s="149" t="n">
        <v>13.1147540983606</v>
      </c>
      <c r="M154" s="147"/>
      <c r="N154" s="149" t="n">
        <v>0.81967213114754</v>
      </c>
    </row>
    <row r="155" customFormat="false" ht="17.25" hidden="false" customHeight="true" outlineLevel="0" collapsed="false">
      <c r="A155" s="148" t="s">
        <v>398</v>
      </c>
      <c r="B155" s="148"/>
      <c r="C155" s="148"/>
      <c r="D155" s="148"/>
      <c r="E155" s="144" t="n">
        <v>433</v>
      </c>
      <c r="F155" s="144"/>
      <c r="G155" s="149" t="n">
        <v>2.3094688221709</v>
      </c>
      <c r="I155" s="149" t="n">
        <v>83.3718244803695</v>
      </c>
      <c r="J155" s="149" t="n">
        <v>4.6189376443418</v>
      </c>
      <c r="L155" s="149" t="n">
        <v>8.54503464203233</v>
      </c>
      <c r="M155" s="147"/>
      <c r="N155" s="149" t="n">
        <v>1.15473441108545</v>
      </c>
    </row>
    <row r="156" customFormat="false" ht="17.25" hidden="false" customHeight="true" outlineLevel="0" collapsed="false">
      <c r="A156" s="148" t="s">
        <v>399</v>
      </c>
      <c r="B156" s="148"/>
      <c r="C156" s="148"/>
      <c r="D156" s="148"/>
      <c r="E156" s="144" t="s">
        <v>320</v>
      </c>
      <c r="F156" s="144"/>
      <c r="G156" s="149" t="s">
        <v>320</v>
      </c>
      <c r="I156" s="149" t="s">
        <v>320</v>
      </c>
      <c r="J156" s="149" t="s">
        <v>320</v>
      </c>
      <c r="L156" s="149" t="s">
        <v>320</v>
      </c>
      <c r="M156" s="147"/>
      <c r="N156" s="149" t="s">
        <v>320</v>
      </c>
    </row>
    <row r="157" customFormat="false" ht="17.25" hidden="false" customHeight="true" outlineLevel="0" collapsed="false">
      <c r="A157" s="148" t="s">
        <v>400</v>
      </c>
      <c r="B157" s="148"/>
      <c r="C157" s="148"/>
      <c r="D157" s="148"/>
      <c r="E157" s="144" t="n">
        <v>2326</v>
      </c>
      <c r="F157" s="144"/>
      <c r="G157" s="149" t="n">
        <v>10.3181427343078</v>
      </c>
      <c r="I157" s="149" t="n">
        <v>56.8787618228718</v>
      </c>
      <c r="J157" s="149" t="n">
        <v>11.3499570077386</v>
      </c>
      <c r="L157" s="149" t="n">
        <v>17.5838349097162</v>
      </c>
      <c r="M157" s="147"/>
      <c r="N157" s="149" t="n">
        <v>3.86930352536543</v>
      </c>
    </row>
    <row r="158" customFormat="false" ht="17.25" hidden="false" customHeight="true" outlineLevel="0" collapsed="false">
      <c r="A158" s="148" t="s">
        <v>401</v>
      </c>
      <c r="B158" s="148"/>
      <c r="C158" s="148"/>
      <c r="D158" s="148"/>
      <c r="E158" s="144" t="n">
        <v>275</v>
      </c>
      <c r="F158" s="144"/>
      <c r="G158" s="149" t="n">
        <v>5.45454545454545</v>
      </c>
      <c r="I158" s="149" t="n">
        <v>73.4545454545454</v>
      </c>
      <c r="J158" s="149" t="n">
        <v>5.81818181818181</v>
      </c>
      <c r="L158" s="149" t="n">
        <v>14.9090909090909</v>
      </c>
      <c r="M158" s="147"/>
      <c r="N158" s="149" t="n">
        <v>0.36363636363636</v>
      </c>
    </row>
    <row r="159" customFormat="false" ht="17.25" hidden="false" customHeight="true" outlineLevel="0" collapsed="false">
      <c r="A159" s="148" t="s">
        <v>402</v>
      </c>
      <c r="B159" s="148"/>
      <c r="C159" s="148"/>
      <c r="D159" s="148"/>
      <c r="E159" s="144" t="n">
        <v>3047</v>
      </c>
      <c r="F159" s="144"/>
      <c r="G159" s="149" t="n">
        <v>14.0466032162783</v>
      </c>
      <c r="I159" s="149" t="n">
        <v>45.3232687889727</v>
      </c>
      <c r="J159" s="149" t="n">
        <v>14.0794223826714</v>
      </c>
      <c r="L159" s="149" t="n">
        <v>25.5661306202822</v>
      </c>
      <c r="M159" s="147"/>
      <c r="N159" s="149" t="n">
        <v>0.9845749917952</v>
      </c>
    </row>
    <row r="160" customFormat="false" ht="17.25" hidden="false" customHeight="true" outlineLevel="0" collapsed="false">
      <c r="A160" s="148" t="s">
        <v>403</v>
      </c>
      <c r="B160" s="148"/>
      <c r="C160" s="148"/>
      <c r="D160" s="148"/>
      <c r="E160" s="144" t="n">
        <v>245</v>
      </c>
      <c r="F160" s="144"/>
      <c r="G160" s="149" t="n">
        <v>4.48979591836734</v>
      </c>
      <c r="I160" s="149" t="n">
        <v>61.2244897959183</v>
      </c>
      <c r="J160" s="149" t="n">
        <v>18.7755102040816</v>
      </c>
      <c r="L160" s="149" t="n">
        <v>15.5102040816326</v>
      </c>
      <c r="M160" s="147"/>
      <c r="N160" s="149" t="n">
        <v>0</v>
      </c>
    </row>
    <row r="161" customFormat="false" ht="17.25" hidden="false" customHeight="true" outlineLevel="0" collapsed="false">
      <c r="A161" s="148" t="s">
        <v>404</v>
      </c>
      <c r="B161" s="148"/>
      <c r="C161" s="148"/>
      <c r="D161" s="148"/>
      <c r="E161" s="144" t="n">
        <v>1556</v>
      </c>
      <c r="F161" s="144"/>
      <c r="G161" s="149" t="n">
        <v>33.3547557840617</v>
      </c>
      <c r="I161" s="149" t="n">
        <v>9.31876606683804</v>
      </c>
      <c r="J161" s="149" t="n">
        <v>21.0154241645244</v>
      </c>
      <c r="L161" s="149" t="n">
        <v>35.3470437017994</v>
      </c>
      <c r="M161" s="147"/>
      <c r="N161" s="149" t="n">
        <v>0.96401028277634</v>
      </c>
    </row>
    <row r="162" customFormat="false" ht="17.25" hidden="false" customHeight="true" outlineLevel="0" collapsed="false">
      <c r="A162" s="148" t="s">
        <v>405</v>
      </c>
      <c r="B162" s="148"/>
      <c r="C162" s="148"/>
      <c r="D162" s="148"/>
      <c r="E162" s="144" t="n">
        <v>601</v>
      </c>
      <c r="F162" s="144"/>
      <c r="G162" s="149" t="n">
        <v>2.99500831946755</v>
      </c>
      <c r="I162" s="149" t="n">
        <v>41.2645590682196</v>
      </c>
      <c r="J162" s="149" t="n">
        <v>24.9584026622296</v>
      </c>
      <c r="L162" s="149" t="n">
        <v>30.2828618968386</v>
      </c>
      <c r="M162" s="147"/>
      <c r="N162" s="149" t="n">
        <v>0.49916805324459</v>
      </c>
    </row>
    <row r="163" customFormat="false" ht="17.25" hidden="false" customHeight="true" outlineLevel="0" collapsed="false">
      <c r="A163" s="148" t="s">
        <v>406</v>
      </c>
      <c r="B163" s="148"/>
      <c r="C163" s="148"/>
      <c r="D163" s="148"/>
      <c r="E163" s="144" t="n">
        <v>115</v>
      </c>
      <c r="F163" s="144"/>
      <c r="G163" s="149" t="n">
        <v>9.56521739130434</v>
      </c>
      <c r="I163" s="149" t="n">
        <v>63.4782608695652</v>
      </c>
      <c r="J163" s="149" t="n">
        <v>9.56521739130434</v>
      </c>
      <c r="L163" s="149" t="n">
        <v>17.391304347826</v>
      </c>
      <c r="M163" s="147"/>
      <c r="N163" s="149" t="n">
        <v>0</v>
      </c>
    </row>
    <row r="164" customFormat="false" ht="17.25" hidden="false" customHeight="true" outlineLevel="0" collapsed="false">
      <c r="A164" s="148" t="s">
        <v>407</v>
      </c>
      <c r="B164" s="148"/>
      <c r="C164" s="148"/>
      <c r="D164" s="148"/>
      <c r="E164" s="144" t="n">
        <v>349</v>
      </c>
      <c r="F164" s="144"/>
      <c r="G164" s="149" t="n">
        <v>0.57306590257879</v>
      </c>
      <c r="I164" s="149" t="n">
        <v>79.9426934097421</v>
      </c>
      <c r="J164" s="149" t="n">
        <v>8.02292263610315</v>
      </c>
      <c r="L164" s="149" t="n">
        <v>10.3151862464183</v>
      </c>
      <c r="M164" s="147"/>
      <c r="N164" s="149" t="n">
        <v>1.14613180515759</v>
      </c>
    </row>
    <row r="165" customFormat="false" ht="17.25" hidden="false" customHeight="true" outlineLevel="0" collapsed="false">
      <c r="A165" s="148" t="s">
        <v>408</v>
      </c>
      <c r="B165" s="148"/>
      <c r="C165" s="148"/>
      <c r="D165" s="148"/>
      <c r="E165" s="144" t="n">
        <v>466</v>
      </c>
      <c r="F165" s="144"/>
      <c r="G165" s="149" t="n">
        <v>10.0858369098712</v>
      </c>
      <c r="I165" s="149" t="n">
        <v>30.2575107296137</v>
      </c>
      <c r="J165" s="149" t="n">
        <v>20.6008583690987</v>
      </c>
      <c r="L165" s="149" t="n">
        <v>30.4721030042918</v>
      </c>
      <c r="M165" s="147"/>
      <c r="N165" s="149" t="n">
        <v>8.58369098712446</v>
      </c>
    </row>
    <row r="166" customFormat="false" ht="17.25" hidden="false" customHeight="true" outlineLevel="0" collapsed="false">
      <c r="A166" s="148" t="s">
        <v>409</v>
      </c>
      <c r="B166" s="148"/>
      <c r="C166" s="148"/>
      <c r="D166" s="148"/>
      <c r="E166" s="144" t="n">
        <v>4230</v>
      </c>
      <c r="F166" s="144"/>
      <c r="G166" s="149" t="n">
        <v>20.2836879432624</v>
      </c>
      <c r="I166" s="149" t="n">
        <v>7.49408983451536</v>
      </c>
      <c r="J166" s="149" t="n">
        <v>34.1371158392435</v>
      </c>
      <c r="L166" s="149" t="n">
        <v>37.7304964539007</v>
      </c>
      <c r="M166" s="147"/>
      <c r="N166" s="149" t="n">
        <v>0.35460992907801</v>
      </c>
    </row>
    <row r="167" customFormat="false" ht="17.25" hidden="false" customHeight="true" outlineLevel="0" collapsed="false">
      <c r="A167" s="148" t="s">
        <v>410</v>
      </c>
      <c r="B167" s="148"/>
      <c r="C167" s="148"/>
      <c r="D167" s="148"/>
      <c r="E167" s="144" t="n">
        <v>79</v>
      </c>
      <c r="F167" s="144"/>
      <c r="G167" s="149" t="n">
        <v>0</v>
      </c>
      <c r="I167" s="149" t="n">
        <v>73.4177215189873</v>
      </c>
      <c r="J167" s="149" t="n">
        <v>13.9240506329113</v>
      </c>
      <c r="L167" s="149" t="n">
        <v>10.126582278481</v>
      </c>
      <c r="M167" s="147"/>
      <c r="N167" s="149" t="n">
        <v>2.53164556962025</v>
      </c>
    </row>
    <row r="168" customFormat="false" ht="17.25" hidden="false" customHeight="true" outlineLevel="0" collapsed="false">
      <c r="A168" s="148" t="s">
        <v>411</v>
      </c>
      <c r="B168" s="148"/>
      <c r="C168" s="148"/>
      <c r="D168" s="148"/>
      <c r="E168" s="144" t="n">
        <v>303</v>
      </c>
      <c r="F168" s="144"/>
      <c r="G168" s="149" t="n">
        <v>4.62046204620462</v>
      </c>
      <c r="I168" s="149" t="n">
        <v>62.046204620462</v>
      </c>
      <c r="J168" s="149" t="n">
        <v>12.5412541254125</v>
      </c>
      <c r="L168" s="149" t="n">
        <v>19.8019801980198</v>
      </c>
      <c r="M168" s="147"/>
      <c r="N168" s="149" t="n">
        <v>0.99009900990099</v>
      </c>
    </row>
    <row r="169" customFormat="false" ht="17.25" hidden="false" customHeight="true" outlineLevel="0" collapsed="false">
      <c r="A169" s="148" t="s">
        <v>412</v>
      </c>
      <c r="B169" s="148"/>
      <c r="C169" s="148"/>
      <c r="D169" s="148"/>
      <c r="E169" s="144" t="n">
        <v>1671</v>
      </c>
      <c r="F169" s="144"/>
      <c r="G169" s="149" t="n">
        <v>15.6193895870736</v>
      </c>
      <c r="I169" s="149" t="n">
        <v>35.2483542788749</v>
      </c>
      <c r="J169" s="149" t="n">
        <v>14.1232794733692</v>
      </c>
      <c r="L169" s="149" t="n">
        <v>34.7097546379413</v>
      </c>
      <c r="M169" s="147"/>
      <c r="N169" s="149" t="n">
        <v>0.29922202274087</v>
      </c>
    </row>
    <row r="170" customFormat="false" ht="17.25" hidden="false" customHeight="true" outlineLevel="0" collapsed="false">
      <c r="A170" s="148" t="s">
        <v>413</v>
      </c>
      <c r="B170" s="148"/>
      <c r="C170" s="148"/>
      <c r="D170" s="148"/>
      <c r="E170" s="144" t="n">
        <v>610</v>
      </c>
      <c r="F170" s="144"/>
      <c r="G170" s="149" t="n">
        <v>3.60655737704918</v>
      </c>
      <c r="I170" s="149" t="n">
        <v>60.327868852459</v>
      </c>
      <c r="J170" s="149" t="n">
        <v>21.311475409836</v>
      </c>
      <c r="L170" s="149" t="n">
        <v>13.7704918032786</v>
      </c>
      <c r="M170" s="147"/>
      <c r="N170" s="149" t="n">
        <v>0.98360655737704</v>
      </c>
    </row>
    <row r="171" customFormat="false" ht="17.25" hidden="false" customHeight="true" outlineLevel="0" collapsed="false">
      <c r="A171" s="148" t="s">
        <v>414</v>
      </c>
      <c r="B171" s="148"/>
      <c r="C171" s="148"/>
      <c r="D171" s="148"/>
      <c r="E171" s="144" t="n">
        <v>212</v>
      </c>
      <c r="F171" s="144"/>
      <c r="G171" s="149" t="n">
        <v>8.96226415094339</v>
      </c>
      <c r="I171" s="149" t="n">
        <v>45.754716981132</v>
      </c>
      <c r="J171" s="149" t="n">
        <v>13.6792452830188</v>
      </c>
      <c r="L171" s="149" t="n">
        <v>22.1698113207547</v>
      </c>
      <c r="M171" s="147"/>
      <c r="N171" s="149" t="n">
        <v>9.43396226415094</v>
      </c>
    </row>
    <row r="172" customFormat="false" ht="17.25" hidden="false" customHeight="true" outlineLevel="0" collapsed="false">
      <c r="A172" s="148" t="s">
        <v>415</v>
      </c>
      <c r="B172" s="148"/>
      <c r="C172" s="148"/>
      <c r="D172" s="148"/>
      <c r="E172" s="144" t="n">
        <v>1168</v>
      </c>
      <c r="F172" s="144"/>
      <c r="G172" s="149" t="n">
        <v>12.7568493150684</v>
      </c>
      <c r="I172" s="149" t="n">
        <v>62.8424657534246</v>
      </c>
      <c r="J172" s="149" t="n">
        <v>8.73287671232876</v>
      </c>
      <c r="L172" s="149" t="n">
        <v>14.8972602739726</v>
      </c>
      <c r="M172" s="147"/>
      <c r="N172" s="149" t="n">
        <v>0.77054794520547</v>
      </c>
    </row>
    <row r="173" customFormat="false" ht="17.25" hidden="false" customHeight="true" outlineLevel="0" collapsed="false">
      <c r="A173" s="148" t="s">
        <v>416</v>
      </c>
      <c r="B173" s="148"/>
      <c r="C173" s="148"/>
      <c r="D173" s="148"/>
      <c r="E173" s="144" t="n">
        <v>6830</v>
      </c>
      <c r="F173" s="144"/>
      <c r="G173" s="149" t="n">
        <v>46.4275256222547</v>
      </c>
      <c r="I173" s="149" t="n">
        <v>0.65885797950219</v>
      </c>
      <c r="J173" s="149" t="n">
        <v>17.6866764275256</v>
      </c>
      <c r="L173" s="149" t="n">
        <v>34.6266471449487</v>
      </c>
      <c r="M173" s="147"/>
      <c r="N173" s="149" t="n">
        <v>0.60029282576866</v>
      </c>
    </row>
    <row r="174" customFormat="false" ht="17.25" hidden="false" customHeight="true" outlineLevel="0" collapsed="false">
      <c r="A174" s="148" t="s">
        <v>417</v>
      </c>
      <c r="B174" s="148"/>
      <c r="C174" s="148"/>
      <c r="D174" s="148"/>
      <c r="E174" s="144" t="n">
        <v>188</v>
      </c>
      <c r="F174" s="144"/>
      <c r="G174" s="149" t="n">
        <v>12.2340425531914</v>
      </c>
      <c r="I174" s="149" t="n">
        <v>54.7872340425532</v>
      </c>
      <c r="J174" s="149" t="n">
        <v>7.44680851063829</v>
      </c>
      <c r="L174" s="149" t="n">
        <v>24.4680851063829</v>
      </c>
      <c r="M174" s="147"/>
      <c r="N174" s="149" t="n">
        <v>1.06382978723404</v>
      </c>
    </row>
    <row r="175" customFormat="false" ht="17.25" hidden="false" customHeight="true" outlineLevel="0" collapsed="false">
      <c r="A175" s="148" t="s">
        <v>418</v>
      </c>
      <c r="B175" s="148"/>
      <c r="C175" s="148"/>
      <c r="D175" s="148"/>
      <c r="E175" s="144" t="n">
        <v>1142</v>
      </c>
      <c r="F175" s="144"/>
      <c r="G175" s="149" t="n">
        <v>3.59019264448336</v>
      </c>
      <c r="I175" s="149" t="n">
        <v>69.2644483362522</v>
      </c>
      <c r="J175" s="149" t="n">
        <v>10.2451838879159</v>
      </c>
      <c r="L175" s="149" t="n">
        <v>15.6742556917688</v>
      </c>
      <c r="M175" s="147"/>
      <c r="N175" s="149" t="n">
        <v>1.22591943957968</v>
      </c>
    </row>
    <row r="176" customFormat="false" ht="17.25" hidden="false" customHeight="true" outlineLevel="0" collapsed="false">
      <c r="A176" s="148" t="s">
        <v>419</v>
      </c>
      <c r="B176" s="148"/>
      <c r="C176" s="148"/>
      <c r="D176" s="148"/>
      <c r="E176" s="144" t="n">
        <v>468</v>
      </c>
      <c r="F176" s="144"/>
      <c r="G176" s="149" t="n">
        <v>10.4700854700854</v>
      </c>
      <c r="I176" s="149" t="n">
        <v>25.8547008547008</v>
      </c>
      <c r="J176" s="149" t="n">
        <v>31.4102564102564</v>
      </c>
      <c r="L176" s="149" t="n">
        <v>31.8376068376068</v>
      </c>
      <c r="M176" s="147"/>
      <c r="N176" s="149" t="n">
        <v>0.42735042735042</v>
      </c>
    </row>
    <row r="177" customFormat="false" ht="17.25" hidden="false" customHeight="true" outlineLevel="0" collapsed="false">
      <c r="A177" s="148" t="s">
        <v>420</v>
      </c>
      <c r="B177" s="148"/>
      <c r="C177" s="148"/>
      <c r="D177" s="148"/>
      <c r="E177" s="144" t="n">
        <v>639</v>
      </c>
      <c r="F177" s="144"/>
      <c r="G177" s="149" t="n">
        <v>3.75586854460093</v>
      </c>
      <c r="I177" s="149" t="n">
        <v>23.0046948356807</v>
      </c>
      <c r="J177" s="149" t="n">
        <v>50.8607198748043</v>
      </c>
      <c r="L177" s="149" t="n">
        <v>20.8137715179968</v>
      </c>
      <c r="M177" s="147"/>
      <c r="N177" s="149" t="n">
        <v>1.56494522691705</v>
      </c>
    </row>
    <row r="178" customFormat="false" ht="17.25" hidden="false" customHeight="true" outlineLevel="0" collapsed="false">
      <c r="A178" s="148" t="s">
        <v>421</v>
      </c>
      <c r="B178" s="148"/>
      <c r="C178" s="148"/>
      <c r="D178" s="148"/>
      <c r="E178" s="144" t="n">
        <v>552</v>
      </c>
      <c r="F178" s="144"/>
      <c r="G178" s="149" t="n">
        <v>3.26086956521739</v>
      </c>
      <c r="I178" s="149" t="n">
        <v>27.8985507246376</v>
      </c>
      <c r="J178" s="149" t="n">
        <v>22.6449275362318</v>
      </c>
      <c r="L178" s="149" t="n">
        <v>45.4710144927536</v>
      </c>
      <c r="M178" s="147"/>
      <c r="N178" s="149" t="n">
        <v>0.72463768115942</v>
      </c>
    </row>
    <row r="179" customFormat="false" ht="17.25" hidden="false" customHeight="true" outlineLevel="0" collapsed="false">
      <c r="A179" s="148" t="s">
        <v>422</v>
      </c>
      <c r="B179" s="148"/>
      <c r="C179" s="148"/>
      <c r="D179" s="148"/>
      <c r="E179" s="144" t="n">
        <v>474</v>
      </c>
      <c r="F179" s="144"/>
      <c r="G179" s="149" t="n">
        <v>13.7130801687763</v>
      </c>
      <c r="I179" s="149" t="n">
        <v>48.1012658227848</v>
      </c>
      <c r="J179" s="149" t="n">
        <v>9.91561181434599</v>
      </c>
      <c r="L179" s="149" t="n">
        <v>28.2700421940928</v>
      </c>
      <c r="M179" s="147"/>
      <c r="N179" s="149" t="n">
        <v>0</v>
      </c>
    </row>
    <row r="180" customFormat="false" ht="17.25" hidden="false" customHeight="true" outlineLevel="0" collapsed="false">
      <c r="A180" s="148" t="s">
        <v>423</v>
      </c>
      <c r="B180" s="148"/>
      <c r="C180" s="148"/>
      <c r="D180" s="148"/>
      <c r="E180" s="144" t="n">
        <v>2279</v>
      </c>
      <c r="F180" s="144"/>
      <c r="G180" s="149" t="n">
        <v>16.6739798157086</v>
      </c>
      <c r="I180" s="149" t="n">
        <v>20.7985958753839</v>
      </c>
      <c r="J180" s="149" t="n">
        <v>24.3966652040368</v>
      </c>
      <c r="L180" s="149" t="n">
        <v>37.8674857393593</v>
      </c>
      <c r="M180" s="147"/>
      <c r="N180" s="149" t="n">
        <v>0.26327336551118</v>
      </c>
    </row>
    <row r="181" customFormat="false" ht="17.25" hidden="false" customHeight="true" outlineLevel="0" collapsed="false">
      <c r="A181" s="148" t="s">
        <v>424</v>
      </c>
      <c r="B181" s="148"/>
      <c r="C181" s="148"/>
      <c r="D181" s="148"/>
      <c r="E181" s="144" t="n">
        <v>455</v>
      </c>
      <c r="F181" s="144"/>
      <c r="G181" s="149" t="n">
        <v>7.25274725274725</v>
      </c>
      <c r="I181" s="149" t="n">
        <v>61.5384615384615</v>
      </c>
      <c r="J181" s="149" t="n">
        <v>8.79120879120879</v>
      </c>
      <c r="L181" s="149" t="n">
        <v>21.9780219780219</v>
      </c>
      <c r="M181" s="147"/>
      <c r="N181" s="149" t="n">
        <v>0.43956043956043</v>
      </c>
    </row>
    <row r="182" customFormat="false" ht="17.25" hidden="false" customHeight="true" outlineLevel="0" collapsed="false">
      <c r="A182" s="148" t="s">
        <v>425</v>
      </c>
      <c r="B182" s="148"/>
      <c r="C182" s="148"/>
      <c r="D182" s="148"/>
      <c r="E182" s="144" t="n">
        <v>367</v>
      </c>
      <c r="F182" s="144"/>
      <c r="G182" s="149" t="n">
        <v>8.71934604904632</v>
      </c>
      <c r="I182" s="149" t="n">
        <v>37.0572207084468</v>
      </c>
      <c r="J182" s="149" t="n">
        <v>24.25068119891</v>
      </c>
      <c r="L182" s="149" t="n">
        <v>29.1553133514986</v>
      </c>
      <c r="M182" s="147"/>
      <c r="N182" s="149" t="n">
        <v>0.81743869209809</v>
      </c>
    </row>
    <row r="183" customFormat="false" ht="17.25" hidden="false" customHeight="true" outlineLevel="0" collapsed="false">
      <c r="A183" s="148" t="s">
        <v>426</v>
      </c>
      <c r="B183" s="148"/>
      <c r="C183" s="148"/>
      <c r="D183" s="148"/>
      <c r="E183" s="144" t="n">
        <v>4000</v>
      </c>
      <c r="F183" s="144"/>
      <c r="G183" s="149" t="n">
        <v>15.575</v>
      </c>
      <c r="I183" s="149" t="n">
        <v>38.2</v>
      </c>
      <c r="J183" s="149" t="n">
        <v>14.95</v>
      </c>
      <c r="L183" s="149" t="n">
        <v>31</v>
      </c>
      <c r="M183" s="147"/>
      <c r="N183" s="149" t="n">
        <v>0.275</v>
      </c>
    </row>
    <row r="184" customFormat="false" ht="17.25" hidden="false" customHeight="true" outlineLevel="0" collapsed="false">
      <c r="A184" s="148" t="s">
        <v>427</v>
      </c>
      <c r="B184" s="148"/>
      <c r="C184" s="148"/>
      <c r="D184" s="148"/>
      <c r="E184" s="144" t="n">
        <v>596</v>
      </c>
      <c r="F184" s="144"/>
      <c r="G184" s="149" t="n">
        <v>3.02013422818792</v>
      </c>
      <c r="I184" s="149" t="n">
        <v>62.248322147651</v>
      </c>
      <c r="J184" s="149" t="n">
        <v>11.5771812080536</v>
      </c>
      <c r="L184" s="149" t="n">
        <v>22.1476510067114</v>
      </c>
      <c r="M184" s="147"/>
      <c r="N184" s="149" t="n">
        <v>1.00671140939597</v>
      </c>
    </row>
    <row r="185" customFormat="false" ht="17.25" hidden="false" customHeight="true" outlineLevel="0" collapsed="false">
      <c r="A185" s="148" t="s">
        <v>428</v>
      </c>
      <c r="B185" s="148"/>
      <c r="C185" s="148"/>
      <c r="D185" s="148"/>
      <c r="E185" s="144" t="n">
        <v>1740</v>
      </c>
      <c r="F185" s="144"/>
      <c r="G185" s="149" t="n">
        <v>7.81609195402299</v>
      </c>
      <c r="I185" s="149" t="n">
        <v>21.0919540229885</v>
      </c>
      <c r="J185" s="149" t="n">
        <v>35.5172413793103</v>
      </c>
      <c r="L185" s="149" t="n">
        <v>35</v>
      </c>
      <c r="M185" s="147"/>
      <c r="N185" s="149" t="n">
        <v>0.57471264367816</v>
      </c>
    </row>
    <row r="186" customFormat="false" ht="17.25" hidden="false" customHeight="true" outlineLevel="0" collapsed="false">
      <c r="A186" s="148" t="s">
        <v>429</v>
      </c>
      <c r="B186" s="148"/>
      <c r="C186" s="148"/>
      <c r="D186" s="148"/>
      <c r="E186" s="144" t="n">
        <v>271</v>
      </c>
      <c r="F186" s="144"/>
      <c r="G186" s="149" t="n">
        <v>11.8081180811808</v>
      </c>
      <c r="I186" s="149" t="n">
        <v>53.8745387453874</v>
      </c>
      <c r="J186" s="149" t="n">
        <v>11.4391143911439</v>
      </c>
      <c r="L186" s="149" t="n">
        <v>22.5092250922509</v>
      </c>
      <c r="M186" s="147"/>
      <c r="N186" s="149" t="n">
        <v>0.3690036900369</v>
      </c>
    </row>
    <row r="187" customFormat="false" ht="17.25" hidden="false" customHeight="true" outlineLevel="0" collapsed="false">
      <c r="A187" s="148" t="s">
        <v>430</v>
      </c>
      <c r="B187" s="148"/>
      <c r="C187" s="148"/>
      <c r="D187" s="148"/>
      <c r="E187" s="144" t="n">
        <v>727</v>
      </c>
      <c r="F187" s="144"/>
      <c r="G187" s="149" t="n">
        <v>8.80330123796423</v>
      </c>
      <c r="I187" s="149" t="n">
        <v>71.1141678129298</v>
      </c>
      <c r="J187" s="149" t="n">
        <v>4.53920220082531</v>
      </c>
      <c r="L187" s="149" t="n">
        <v>15.130674002751</v>
      </c>
      <c r="M187" s="147"/>
      <c r="N187" s="149" t="n">
        <v>0.41265474552957</v>
      </c>
    </row>
    <row r="188" customFormat="false" ht="17.25" hidden="false" customHeight="true" outlineLevel="0" collapsed="false">
      <c r="A188" s="148" t="s">
        <v>431</v>
      </c>
      <c r="B188" s="148"/>
      <c r="C188" s="148"/>
      <c r="D188" s="148"/>
      <c r="E188" s="144" t="n">
        <v>259</v>
      </c>
      <c r="F188" s="144"/>
      <c r="G188" s="149" t="n">
        <v>6.94980694980695</v>
      </c>
      <c r="I188" s="149" t="n">
        <v>45.9459459459459</v>
      </c>
      <c r="J188" s="149" t="n">
        <v>27.027027027027</v>
      </c>
      <c r="L188" s="149" t="n">
        <v>18.9189189189189</v>
      </c>
      <c r="M188" s="147"/>
      <c r="N188" s="149" t="n">
        <v>1.15830115830115</v>
      </c>
    </row>
    <row r="189" customFormat="false" ht="17.25" hidden="false" customHeight="true" outlineLevel="0" collapsed="false">
      <c r="A189" s="148" t="s">
        <v>432</v>
      </c>
      <c r="B189" s="148"/>
      <c r="C189" s="148"/>
      <c r="D189" s="148"/>
      <c r="E189" s="144" t="n">
        <v>4697</v>
      </c>
      <c r="F189" s="144"/>
      <c r="G189" s="149" t="n">
        <v>7.66446668086012</v>
      </c>
      <c r="I189" s="149" t="n">
        <v>71.6840536512667</v>
      </c>
      <c r="J189" s="149" t="n">
        <v>8.0051096444539</v>
      </c>
      <c r="L189" s="149" t="n">
        <v>11.9225037257824</v>
      </c>
      <c r="M189" s="147"/>
      <c r="N189" s="149" t="n">
        <v>0.72386629763678</v>
      </c>
    </row>
    <row r="190" customFormat="false" ht="17.25" hidden="false" customHeight="true" outlineLevel="0" collapsed="false">
      <c r="A190" s="148" t="s">
        <v>433</v>
      </c>
      <c r="B190" s="148"/>
      <c r="C190" s="148"/>
      <c r="D190" s="148"/>
      <c r="E190" s="144" t="n">
        <v>103</v>
      </c>
      <c r="F190" s="144"/>
      <c r="G190" s="149" t="n">
        <v>11.6504854368932</v>
      </c>
      <c r="I190" s="149" t="n">
        <v>53.3980582524271</v>
      </c>
      <c r="J190" s="149" t="n">
        <v>22.3300970873786</v>
      </c>
      <c r="L190" s="149" t="n">
        <v>12.6213592233009</v>
      </c>
      <c r="M190" s="147"/>
      <c r="N190" s="149" t="n">
        <v>0</v>
      </c>
    </row>
    <row r="191" customFormat="false" ht="17.25" hidden="false" customHeight="true" outlineLevel="0" collapsed="false">
      <c r="A191" s="148" t="s">
        <v>434</v>
      </c>
      <c r="B191" s="148"/>
      <c r="C191" s="148"/>
      <c r="D191" s="148"/>
      <c r="E191" s="144" t="n">
        <v>261</v>
      </c>
      <c r="F191" s="144"/>
      <c r="G191" s="149" t="n">
        <v>7.66283524904214</v>
      </c>
      <c r="I191" s="149" t="n">
        <v>67.4329501915708</v>
      </c>
      <c r="J191" s="149" t="n">
        <v>9.57854406130268</v>
      </c>
      <c r="L191" s="149" t="n">
        <v>13.0268199233716</v>
      </c>
      <c r="M191" s="147"/>
      <c r="N191" s="149" t="n">
        <v>2.29885057471264</v>
      </c>
    </row>
    <row r="192" customFormat="false" ht="17.25" hidden="false" customHeight="true" outlineLevel="0" collapsed="false">
      <c r="A192" s="148" t="s">
        <v>435</v>
      </c>
      <c r="B192" s="148"/>
      <c r="C192" s="148"/>
      <c r="D192" s="148"/>
      <c r="E192" s="144" t="n">
        <v>390</v>
      </c>
      <c r="F192" s="144"/>
      <c r="G192" s="149" t="n">
        <v>2.56410256410256</v>
      </c>
      <c r="I192" s="149" t="n">
        <v>61.2820512820512</v>
      </c>
      <c r="J192" s="149" t="n">
        <v>8.71794871794871</v>
      </c>
      <c r="L192" s="149" t="n">
        <v>26.1538461538461</v>
      </c>
      <c r="M192" s="147"/>
      <c r="N192" s="149" t="n">
        <v>1.28205128205128</v>
      </c>
    </row>
    <row r="193" customFormat="false" ht="17.25" hidden="false" customHeight="true" outlineLevel="0" collapsed="false">
      <c r="A193" s="148" t="s">
        <v>436</v>
      </c>
      <c r="B193" s="148"/>
      <c r="C193" s="148"/>
      <c r="D193" s="148"/>
      <c r="E193" s="144" t="n">
        <v>638</v>
      </c>
      <c r="F193" s="144"/>
      <c r="G193" s="149" t="n">
        <v>10.3448275862068</v>
      </c>
      <c r="I193" s="149" t="n">
        <v>40.282131661442</v>
      </c>
      <c r="J193" s="149" t="n">
        <v>17.2413793103448</v>
      </c>
      <c r="L193" s="149" t="n">
        <v>29.6238244514106</v>
      </c>
      <c r="M193" s="147"/>
      <c r="N193" s="149" t="n">
        <v>2.50783699059561</v>
      </c>
    </row>
    <row r="194" customFormat="false" ht="17.25" hidden="false" customHeight="true" outlineLevel="0" collapsed="false">
      <c r="A194" s="148" t="s">
        <v>437</v>
      </c>
      <c r="B194" s="148"/>
      <c r="C194" s="148"/>
      <c r="D194" s="148"/>
      <c r="E194" s="144" t="n">
        <v>3360</v>
      </c>
      <c r="F194" s="144"/>
      <c r="G194" s="149" t="n">
        <v>17.7380952380952</v>
      </c>
      <c r="I194" s="149" t="n">
        <v>32.8571428571428</v>
      </c>
      <c r="J194" s="149" t="n">
        <v>16.1607142857142</v>
      </c>
      <c r="L194" s="149" t="n">
        <v>32.9166666666666</v>
      </c>
      <c r="M194" s="147"/>
      <c r="N194" s="149" t="n">
        <v>0.32738095238095</v>
      </c>
    </row>
    <row r="195" customFormat="false" ht="17.25" hidden="false" customHeight="true" outlineLevel="0" collapsed="false">
      <c r="A195" s="148" t="s">
        <v>438</v>
      </c>
      <c r="B195" s="148"/>
      <c r="C195" s="148"/>
      <c r="D195" s="148"/>
      <c r="E195" s="144" t="n">
        <v>2634</v>
      </c>
      <c r="F195" s="144"/>
      <c r="G195" s="149" t="n">
        <v>33.3712984054669</v>
      </c>
      <c r="I195" s="149" t="n">
        <v>7.4791192103265</v>
      </c>
      <c r="J195" s="149" t="n">
        <v>22.8549734244495</v>
      </c>
      <c r="L195" s="149" t="n">
        <v>34.8139711465451</v>
      </c>
      <c r="M195" s="147"/>
      <c r="N195" s="149" t="n">
        <v>1.48063781321184</v>
      </c>
    </row>
    <row r="196" customFormat="false" ht="17.25" hidden="false" customHeight="true" outlineLevel="0" collapsed="false">
      <c r="A196" s="148" t="s">
        <v>439</v>
      </c>
      <c r="B196" s="148"/>
      <c r="C196" s="148"/>
      <c r="D196" s="148"/>
      <c r="E196" s="144" t="n">
        <v>407</v>
      </c>
      <c r="F196" s="144"/>
      <c r="G196" s="149" t="n">
        <v>3.19410319410319</v>
      </c>
      <c r="I196" s="149" t="n">
        <v>62.4078624078624</v>
      </c>
      <c r="J196" s="149" t="n">
        <v>7.86240786240786</v>
      </c>
      <c r="L196" s="149" t="n">
        <v>26.2899262899262</v>
      </c>
      <c r="M196" s="147"/>
      <c r="N196" s="149" t="n">
        <v>0.24570024570024</v>
      </c>
    </row>
    <row r="197" customFormat="false" ht="17.25" hidden="false" customHeight="true" outlineLevel="0" collapsed="false">
      <c r="A197" s="148" t="s">
        <v>440</v>
      </c>
      <c r="B197" s="148"/>
      <c r="C197" s="148"/>
      <c r="D197" s="148"/>
      <c r="E197" s="144" t="n">
        <v>706</v>
      </c>
      <c r="F197" s="144"/>
      <c r="G197" s="149" t="n">
        <v>16.9971671388102</v>
      </c>
      <c r="I197" s="149" t="n">
        <v>43.7677053824362</v>
      </c>
      <c r="J197" s="149" t="n">
        <v>15.014164305949</v>
      </c>
      <c r="L197" s="149" t="n">
        <v>23.9376770538243</v>
      </c>
      <c r="M197" s="147"/>
      <c r="N197" s="149" t="n">
        <v>0.28328611898017</v>
      </c>
    </row>
    <row r="198" customFormat="false" ht="17.25" hidden="false" customHeight="true" outlineLevel="0" collapsed="false">
      <c r="A198" s="148" t="s">
        <v>441</v>
      </c>
      <c r="B198" s="148"/>
      <c r="C198" s="148"/>
      <c r="D198" s="148"/>
      <c r="E198" s="144" t="n">
        <v>151</v>
      </c>
      <c r="F198" s="144"/>
      <c r="G198" s="149" t="n">
        <v>7.28476821192053</v>
      </c>
      <c r="I198" s="149" t="n">
        <v>47.0198675496688</v>
      </c>
      <c r="J198" s="149" t="n">
        <v>10.5960264900662</v>
      </c>
      <c r="L198" s="149" t="n">
        <v>34.4370860927152</v>
      </c>
      <c r="M198" s="147"/>
      <c r="N198" s="149" t="n">
        <v>0.66225165562913</v>
      </c>
    </row>
    <row r="199" customFormat="false" ht="17.25" hidden="false" customHeight="true" outlineLevel="0" collapsed="false">
      <c r="A199" s="148" t="s">
        <v>442</v>
      </c>
      <c r="B199" s="148"/>
      <c r="C199" s="148"/>
      <c r="D199" s="148"/>
      <c r="E199" s="144" t="n">
        <v>184</v>
      </c>
      <c r="F199" s="144"/>
      <c r="G199" s="149" t="n">
        <v>9.2391304347826</v>
      </c>
      <c r="I199" s="149" t="n">
        <v>53.2608695652174</v>
      </c>
      <c r="J199" s="149" t="n">
        <v>13.5869565217391</v>
      </c>
      <c r="L199" s="149" t="n">
        <v>21.7391304347826</v>
      </c>
      <c r="M199" s="147"/>
      <c r="N199" s="149" t="n">
        <v>2.17391304347826</v>
      </c>
    </row>
    <row r="200" customFormat="false" ht="17.25" hidden="false" customHeight="true" outlineLevel="0" collapsed="false">
      <c r="A200" s="148" t="s">
        <v>443</v>
      </c>
      <c r="B200" s="148"/>
      <c r="C200" s="148"/>
      <c r="D200" s="148"/>
      <c r="E200" s="144" t="n">
        <v>400</v>
      </c>
      <c r="F200" s="144"/>
      <c r="G200" s="149" t="n">
        <v>7</v>
      </c>
      <c r="I200" s="149" t="n">
        <v>77.25</v>
      </c>
      <c r="J200" s="149" t="n">
        <v>9</v>
      </c>
      <c r="L200" s="149" t="n">
        <v>6.5</v>
      </c>
      <c r="M200" s="147"/>
      <c r="N200" s="149" t="n">
        <v>0.25</v>
      </c>
    </row>
    <row r="201" customFormat="false" ht="17.25" hidden="false" customHeight="true" outlineLevel="0" collapsed="false">
      <c r="A201" s="148" t="s">
        <v>444</v>
      </c>
      <c r="B201" s="148"/>
      <c r="C201" s="148"/>
      <c r="D201" s="148"/>
      <c r="E201" s="144" t="n">
        <v>61851</v>
      </c>
      <c r="F201" s="144"/>
      <c r="G201" s="149" t="n">
        <v>25.4983751273221</v>
      </c>
      <c r="I201" s="149" t="n">
        <v>15.9318361869654</v>
      </c>
      <c r="J201" s="149" t="n">
        <v>15.8267449192414</v>
      </c>
      <c r="L201" s="149" t="n">
        <v>42.0639924981002</v>
      </c>
      <c r="M201" s="147"/>
      <c r="N201" s="149" t="n">
        <v>0.67905126837076</v>
      </c>
    </row>
    <row r="202" customFormat="false" ht="17.25" hidden="false" customHeight="true" outlineLevel="0" collapsed="false">
      <c r="A202" s="148" t="s">
        <v>445</v>
      </c>
      <c r="B202" s="148"/>
      <c r="C202" s="148"/>
      <c r="D202" s="148"/>
      <c r="E202" s="144" t="n">
        <v>5126</v>
      </c>
      <c r="F202" s="144"/>
      <c r="G202" s="149" t="n">
        <v>13.909481076863</v>
      </c>
      <c r="I202" s="149" t="n">
        <v>50.8583690987124</v>
      </c>
      <c r="J202" s="149" t="n">
        <v>12.3293015996878</v>
      </c>
      <c r="L202" s="149" t="n">
        <v>21.0105345298478</v>
      </c>
      <c r="M202" s="147"/>
      <c r="N202" s="149" t="n">
        <v>1.8923136948888</v>
      </c>
    </row>
    <row r="203" customFormat="false" ht="17.25" hidden="false" customHeight="true" outlineLevel="0" collapsed="false">
      <c r="A203" s="148" t="s">
        <v>446</v>
      </c>
      <c r="B203" s="148"/>
      <c r="C203" s="148"/>
      <c r="D203" s="148"/>
      <c r="E203" s="144" t="n">
        <v>2154</v>
      </c>
      <c r="F203" s="144"/>
      <c r="G203" s="149" t="n">
        <v>25.9981429897864</v>
      </c>
      <c r="I203" s="149" t="n">
        <v>35.9795728876508</v>
      </c>
      <c r="J203" s="149" t="n">
        <v>12.3026926648096</v>
      </c>
      <c r="L203" s="149" t="n">
        <v>23.4447539461467</v>
      </c>
      <c r="M203" s="147"/>
      <c r="N203" s="149" t="n">
        <v>2.27483751160631</v>
      </c>
    </row>
    <row r="204" customFormat="false" ht="17.25" hidden="false" customHeight="true" outlineLevel="0" collapsed="false">
      <c r="A204" s="148" t="s">
        <v>447</v>
      </c>
      <c r="B204" s="148"/>
      <c r="C204" s="148"/>
      <c r="D204" s="148"/>
      <c r="E204" s="144" t="n">
        <v>99</v>
      </c>
      <c r="F204" s="144"/>
      <c r="G204" s="149" t="n">
        <v>22.2222222222222</v>
      </c>
      <c r="I204" s="149" t="n">
        <v>37.3737373737373</v>
      </c>
      <c r="J204" s="149" t="n">
        <v>20.2020202020202</v>
      </c>
      <c r="L204" s="149" t="n">
        <v>19.1919191919191</v>
      </c>
      <c r="M204" s="147"/>
      <c r="N204" s="149" t="n">
        <v>1.01010101010101</v>
      </c>
    </row>
    <row r="205" customFormat="false" ht="17.25" hidden="false" customHeight="true" outlineLevel="0" collapsed="false">
      <c r="A205" s="148" t="s">
        <v>448</v>
      </c>
      <c r="B205" s="148"/>
      <c r="C205" s="148"/>
      <c r="D205" s="148"/>
      <c r="E205" s="144" t="n">
        <v>590</v>
      </c>
      <c r="F205" s="144"/>
      <c r="G205" s="149" t="n">
        <v>30</v>
      </c>
      <c r="I205" s="149" t="n">
        <v>21.1864406779661</v>
      </c>
      <c r="J205" s="149" t="n">
        <v>18.6440677966101</v>
      </c>
      <c r="L205" s="149" t="n">
        <v>29.6610169491525</v>
      </c>
      <c r="M205" s="147"/>
      <c r="N205" s="149" t="n">
        <v>0.50847457627118</v>
      </c>
    </row>
    <row r="206" customFormat="false" ht="17.25" hidden="false" customHeight="true" outlineLevel="0" collapsed="false">
      <c r="A206" s="148" t="s">
        <v>449</v>
      </c>
      <c r="B206" s="148"/>
      <c r="C206" s="148"/>
      <c r="D206" s="148"/>
      <c r="E206" s="144" t="n">
        <v>67</v>
      </c>
      <c r="F206" s="144"/>
      <c r="G206" s="149" t="n">
        <v>19.4029850746268</v>
      </c>
      <c r="I206" s="149" t="n">
        <v>20.8955223880597</v>
      </c>
      <c r="J206" s="149" t="n">
        <v>23.8805970149253</v>
      </c>
      <c r="L206" s="149" t="n">
        <v>34.3283582089552</v>
      </c>
      <c r="M206" s="147"/>
      <c r="N206" s="149" t="n">
        <v>1.49253731343283</v>
      </c>
    </row>
    <row r="207" customFormat="false" ht="17.25" hidden="false" customHeight="true" outlineLevel="0" collapsed="false">
      <c r="A207" s="148" t="s">
        <v>450</v>
      </c>
      <c r="B207" s="148"/>
      <c r="C207" s="148"/>
      <c r="D207" s="148"/>
      <c r="E207" s="144" t="n">
        <v>600</v>
      </c>
      <c r="F207" s="144"/>
      <c r="G207" s="149" t="n">
        <v>4.5</v>
      </c>
      <c r="I207" s="149" t="n">
        <v>80.3333333333333</v>
      </c>
      <c r="J207" s="149" t="n">
        <v>5</v>
      </c>
      <c r="L207" s="149" t="n">
        <v>10</v>
      </c>
      <c r="M207" s="147"/>
      <c r="N207" s="149" t="n">
        <v>0.16666666666666</v>
      </c>
    </row>
    <row r="208" customFormat="false" ht="17.25" hidden="false" customHeight="true" outlineLevel="0" collapsed="false">
      <c r="A208" s="148" t="s">
        <v>451</v>
      </c>
      <c r="B208" s="148"/>
      <c r="C208" s="148"/>
      <c r="D208" s="148"/>
      <c r="E208" s="144" t="n">
        <v>2191</v>
      </c>
      <c r="F208" s="144"/>
      <c r="G208" s="149" t="n">
        <v>8.16978548607941</v>
      </c>
      <c r="I208" s="149" t="n">
        <v>55.591054313099</v>
      </c>
      <c r="J208" s="149" t="n">
        <v>20.4016430853491</v>
      </c>
      <c r="L208" s="149" t="n">
        <v>15.518028297581</v>
      </c>
      <c r="M208" s="147"/>
      <c r="N208" s="149" t="n">
        <v>0.31948881789137</v>
      </c>
    </row>
    <row r="209" customFormat="false" ht="17.25" hidden="false" customHeight="true" outlineLevel="0" collapsed="false">
      <c r="A209" s="148" t="s">
        <v>452</v>
      </c>
      <c r="B209" s="148"/>
      <c r="C209" s="148"/>
      <c r="D209" s="148"/>
      <c r="E209" s="144" t="n">
        <v>549</v>
      </c>
      <c r="F209" s="144"/>
      <c r="G209" s="149" t="n">
        <v>1.82149362477231</v>
      </c>
      <c r="I209" s="149" t="n">
        <v>65.2094717668488</v>
      </c>
      <c r="J209" s="149" t="n">
        <v>3.46083788706739</v>
      </c>
      <c r="L209" s="149" t="n">
        <v>28.2331511839708</v>
      </c>
      <c r="M209" s="147"/>
      <c r="N209" s="149" t="n">
        <v>1.27504553734061</v>
      </c>
    </row>
    <row r="210" customFormat="false" ht="17.25" hidden="false" customHeight="true" outlineLevel="0" collapsed="false">
      <c r="A210" s="148" t="s">
        <v>453</v>
      </c>
      <c r="B210" s="148"/>
      <c r="C210" s="148"/>
      <c r="D210" s="148"/>
      <c r="E210" s="144" t="n">
        <v>7097</v>
      </c>
      <c r="F210" s="144"/>
      <c r="G210" s="149" t="n">
        <v>8.79244751303367</v>
      </c>
      <c r="I210" s="149" t="n">
        <v>49.4997886430886</v>
      </c>
      <c r="J210" s="149" t="n">
        <v>13.8509229251796</v>
      </c>
      <c r="L210" s="149" t="n">
        <v>25.5037339721008</v>
      </c>
      <c r="M210" s="147"/>
      <c r="N210" s="149" t="n">
        <v>2.35310694659715</v>
      </c>
    </row>
    <row r="211" customFormat="false" ht="17.25" hidden="false" customHeight="true" outlineLevel="0" collapsed="false">
      <c r="A211" s="148" t="s">
        <v>454</v>
      </c>
      <c r="B211" s="148"/>
      <c r="C211" s="148"/>
      <c r="D211" s="148"/>
      <c r="E211" s="144" t="n">
        <v>789</v>
      </c>
      <c r="F211" s="144"/>
      <c r="G211" s="149" t="n">
        <v>8.49176172370088</v>
      </c>
      <c r="I211" s="149" t="n">
        <v>68.5678073510773</v>
      </c>
      <c r="J211" s="149" t="n">
        <v>8.36501901140684</v>
      </c>
      <c r="L211" s="149" t="n">
        <v>13.9416983523447</v>
      </c>
      <c r="M211" s="147"/>
      <c r="N211" s="149" t="n">
        <v>0.63371356147021</v>
      </c>
    </row>
    <row r="212" customFormat="false" ht="17.25" hidden="false" customHeight="true" outlineLevel="0" collapsed="false">
      <c r="A212" s="148" t="s">
        <v>455</v>
      </c>
      <c r="B212" s="148"/>
      <c r="C212" s="148"/>
      <c r="D212" s="148"/>
      <c r="E212" s="144" t="n">
        <v>891</v>
      </c>
      <c r="F212" s="144"/>
      <c r="G212" s="149" t="n">
        <v>16.0493827160493</v>
      </c>
      <c r="I212" s="149" t="n">
        <v>14.1414141414141</v>
      </c>
      <c r="J212" s="149" t="n">
        <v>30.6397306397306</v>
      </c>
      <c r="L212" s="149" t="n">
        <v>38.6083052749719</v>
      </c>
      <c r="M212" s="147"/>
      <c r="N212" s="149" t="n">
        <v>0.56116722783389</v>
      </c>
    </row>
    <row r="213" customFormat="false" ht="17.25" hidden="false" customHeight="true" outlineLevel="0" collapsed="false">
      <c r="A213" s="148" t="s">
        <v>456</v>
      </c>
      <c r="B213" s="148"/>
      <c r="C213" s="148"/>
      <c r="D213" s="148"/>
      <c r="E213" s="144" t="n">
        <v>512</v>
      </c>
      <c r="F213" s="144"/>
      <c r="G213" s="149" t="n">
        <v>3.90625</v>
      </c>
      <c r="I213" s="149" t="n">
        <v>44.7265625</v>
      </c>
      <c r="J213" s="149" t="n">
        <v>36.71875</v>
      </c>
      <c r="L213" s="149" t="n">
        <v>14.453125</v>
      </c>
      <c r="M213" s="147"/>
      <c r="N213" s="149" t="n">
        <v>0.1953125</v>
      </c>
    </row>
    <row r="214" customFormat="false" ht="17.25" hidden="false" customHeight="true" outlineLevel="0" collapsed="false">
      <c r="A214" s="148" t="s">
        <v>457</v>
      </c>
      <c r="B214" s="148"/>
      <c r="C214" s="148"/>
      <c r="D214" s="148"/>
      <c r="E214" s="144" t="n">
        <v>81</v>
      </c>
      <c r="F214" s="144"/>
      <c r="G214" s="149" t="n">
        <v>4.93827160493827</v>
      </c>
      <c r="I214" s="149" t="n">
        <v>29.6296296296296</v>
      </c>
      <c r="J214" s="149" t="n">
        <v>44.4444444444444</v>
      </c>
      <c r="L214" s="149" t="n">
        <v>19.753086419753</v>
      </c>
      <c r="M214" s="147"/>
      <c r="N214" s="149" t="n">
        <v>1.23456790123456</v>
      </c>
    </row>
    <row r="215" customFormat="false" ht="17.25" hidden="false" customHeight="true" outlineLevel="0" collapsed="false">
      <c r="A215" s="148" t="s">
        <v>458</v>
      </c>
      <c r="B215" s="148"/>
      <c r="C215" s="148"/>
      <c r="D215" s="148"/>
      <c r="E215" s="144" t="n">
        <v>85</v>
      </c>
      <c r="F215" s="144"/>
      <c r="G215" s="149" t="n">
        <v>12.9411764705882</v>
      </c>
      <c r="I215" s="149" t="n">
        <v>45.8823529411764</v>
      </c>
      <c r="J215" s="149" t="n">
        <v>20</v>
      </c>
      <c r="L215" s="149" t="n">
        <v>20</v>
      </c>
      <c r="M215" s="147"/>
      <c r="N215" s="149" t="n">
        <v>1.17647058823529</v>
      </c>
    </row>
    <row r="216" customFormat="false" ht="17.25" hidden="false" customHeight="true" outlineLevel="0" collapsed="false">
      <c r="A216" s="148" t="s">
        <v>459</v>
      </c>
      <c r="B216" s="148"/>
      <c r="C216" s="148"/>
      <c r="D216" s="148"/>
      <c r="E216" s="144" t="n">
        <v>944</v>
      </c>
      <c r="F216" s="144"/>
      <c r="G216" s="149" t="n">
        <v>8.58050847457627</v>
      </c>
      <c r="I216" s="149" t="n">
        <v>17.7966101694915</v>
      </c>
      <c r="J216" s="149" t="n">
        <v>33.4745762711864</v>
      </c>
      <c r="L216" s="149" t="n">
        <v>39.6186440677966</v>
      </c>
      <c r="M216" s="147"/>
      <c r="N216" s="149" t="n">
        <v>0.52966101694915</v>
      </c>
    </row>
    <row r="217" customFormat="false" ht="17.25" hidden="false" customHeight="true" outlineLevel="0" collapsed="false">
      <c r="A217" s="148" t="s">
        <v>460</v>
      </c>
      <c r="B217" s="148"/>
      <c r="C217" s="148"/>
      <c r="D217" s="148"/>
      <c r="E217" s="144" t="n">
        <v>10068</v>
      </c>
      <c r="F217" s="144"/>
      <c r="G217" s="149" t="n">
        <v>6.39650377433452</v>
      </c>
      <c r="I217" s="149" t="n">
        <v>49.5629717918156</v>
      </c>
      <c r="J217" s="149" t="n">
        <v>23.2518871672626</v>
      </c>
      <c r="L217" s="149" t="n">
        <v>20.2026221692491</v>
      </c>
      <c r="M217" s="147"/>
      <c r="N217" s="149" t="n">
        <v>0.5860150973381</v>
      </c>
    </row>
    <row r="218" customFormat="false" ht="17.25" hidden="false" customHeight="true" outlineLevel="0" collapsed="false">
      <c r="A218" s="148" t="s">
        <v>461</v>
      </c>
      <c r="B218" s="148"/>
      <c r="C218" s="148"/>
      <c r="D218" s="148"/>
      <c r="E218" s="144" t="n">
        <v>50</v>
      </c>
      <c r="F218" s="144"/>
      <c r="G218" s="149" t="n">
        <v>14</v>
      </c>
      <c r="I218" s="149" t="n">
        <v>40</v>
      </c>
      <c r="J218" s="149" t="n">
        <v>10</v>
      </c>
      <c r="L218" s="149" t="n">
        <v>32</v>
      </c>
      <c r="M218" s="147"/>
      <c r="N218" s="149" t="n">
        <v>4</v>
      </c>
    </row>
    <row r="219" customFormat="false" ht="17.25" hidden="false" customHeight="true" outlineLevel="0" collapsed="false">
      <c r="A219" s="148" t="s">
        <v>462</v>
      </c>
      <c r="B219" s="148"/>
      <c r="C219" s="148"/>
      <c r="D219" s="148"/>
      <c r="E219" s="144" t="n">
        <v>731</v>
      </c>
      <c r="F219" s="144"/>
      <c r="G219" s="149" t="n">
        <v>9.16552667578659</v>
      </c>
      <c r="I219" s="149" t="n">
        <v>65.5266757865937</v>
      </c>
      <c r="J219" s="149" t="n">
        <v>8.61833105335157</v>
      </c>
      <c r="L219" s="149" t="n">
        <v>15.7318741450068</v>
      </c>
      <c r="M219" s="147"/>
      <c r="N219" s="149" t="n">
        <v>0.95759233926128</v>
      </c>
    </row>
    <row r="220" customFormat="false" ht="17.25" hidden="false" customHeight="true" outlineLevel="0" collapsed="false">
      <c r="A220" s="148" t="s">
        <v>463</v>
      </c>
      <c r="B220" s="148"/>
      <c r="C220" s="148"/>
      <c r="D220" s="148"/>
      <c r="E220" s="144" t="n">
        <v>725</v>
      </c>
      <c r="F220" s="144"/>
      <c r="G220" s="149" t="n">
        <v>2.20689655172413</v>
      </c>
      <c r="I220" s="149" t="n">
        <v>94.8965517241379</v>
      </c>
      <c r="J220" s="149" t="n">
        <v>1.10344827586206</v>
      </c>
      <c r="L220" s="149" t="n">
        <v>1.79310344827586</v>
      </c>
      <c r="M220" s="147"/>
      <c r="N220" s="149" t="n">
        <v>0</v>
      </c>
    </row>
    <row r="221" customFormat="false" ht="17.25" hidden="false" customHeight="true" outlineLevel="0" collapsed="false">
      <c r="A221" s="148" t="s">
        <v>464</v>
      </c>
      <c r="B221" s="148"/>
      <c r="C221" s="148"/>
      <c r="D221" s="148"/>
      <c r="E221" s="144" t="n">
        <v>1236</v>
      </c>
      <c r="F221" s="144"/>
      <c r="G221" s="149" t="n">
        <v>8.25242718446602</v>
      </c>
      <c r="I221" s="149" t="n">
        <v>51.2135922330097</v>
      </c>
      <c r="J221" s="149" t="n">
        <v>13.9158576051779</v>
      </c>
      <c r="L221" s="149" t="n">
        <v>26.294498381877</v>
      </c>
      <c r="M221" s="147"/>
      <c r="N221" s="149" t="n">
        <v>0.32362459546925</v>
      </c>
    </row>
    <row r="222" customFormat="false" ht="17.25" hidden="false" customHeight="true" outlineLevel="0" collapsed="false">
      <c r="A222" s="148" t="s">
        <v>465</v>
      </c>
      <c r="B222" s="148"/>
      <c r="C222" s="148"/>
      <c r="D222" s="148"/>
      <c r="E222" s="144" t="n">
        <v>688</v>
      </c>
      <c r="F222" s="144"/>
      <c r="G222" s="149" t="n">
        <v>4.36046511627907</v>
      </c>
      <c r="I222" s="149" t="n">
        <v>70.203488372093</v>
      </c>
      <c r="J222" s="149" t="n">
        <v>7.84883720930232</v>
      </c>
      <c r="L222" s="149" t="n">
        <v>17.0058139534883</v>
      </c>
      <c r="M222" s="147"/>
      <c r="N222" s="149" t="n">
        <v>0.5813953488372</v>
      </c>
    </row>
    <row r="223" customFormat="false" ht="17.25" hidden="false" customHeight="true" outlineLevel="0" collapsed="false">
      <c r="A223" s="148" t="s">
        <v>466</v>
      </c>
      <c r="B223" s="148"/>
      <c r="C223" s="148"/>
      <c r="D223" s="148"/>
      <c r="E223" s="144" t="n">
        <v>170</v>
      </c>
      <c r="F223" s="144"/>
      <c r="G223" s="149" t="n">
        <v>1.76470588235294</v>
      </c>
      <c r="I223" s="149" t="n">
        <v>82.3529411764705</v>
      </c>
      <c r="J223" s="149" t="n">
        <v>4.70588235294117</v>
      </c>
      <c r="L223" s="149" t="n">
        <v>11.1764705882352</v>
      </c>
      <c r="M223" s="147"/>
      <c r="N223" s="149" t="n">
        <v>0</v>
      </c>
    </row>
    <row r="224" customFormat="false" ht="17.25" hidden="false" customHeight="true" outlineLevel="0" collapsed="false">
      <c r="A224" s="148" t="s">
        <v>467</v>
      </c>
      <c r="B224" s="148"/>
      <c r="C224" s="148"/>
      <c r="D224" s="148"/>
      <c r="E224" s="144" t="n">
        <v>4029</v>
      </c>
      <c r="F224" s="144"/>
      <c r="G224" s="149" t="n">
        <v>5.46041201290642</v>
      </c>
      <c r="I224" s="149" t="n">
        <v>64.8548026805659</v>
      </c>
      <c r="J224" s="149" t="n">
        <v>8.885579548275</v>
      </c>
      <c r="L224" s="149" t="n">
        <v>18.3172002978406</v>
      </c>
      <c r="M224" s="147"/>
      <c r="N224" s="149" t="n">
        <v>2.48200546041201</v>
      </c>
    </row>
    <row r="225" customFormat="false" ht="17.25" hidden="false" customHeight="true" outlineLevel="0" collapsed="false">
      <c r="A225" s="148" t="s">
        <v>468</v>
      </c>
      <c r="B225" s="148"/>
      <c r="C225" s="148"/>
      <c r="D225" s="148"/>
      <c r="E225" s="144" t="n">
        <v>4844</v>
      </c>
      <c r="F225" s="144"/>
      <c r="G225" s="149" t="n">
        <v>4.21139554087531</v>
      </c>
      <c r="I225" s="149" t="n">
        <v>76.0528488852188</v>
      </c>
      <c r="J225" s="149" t="n">
        <v>3.53014037985136</v>
      </c>
      <c r="L225" s="149" t="n">
        <v>15.3179190751445</v>
      </c>
      <c r="M225" s="147"/>
      <c r="N225" s="149" t="n">
        <v>0.88769611890999</v>
      </c>
    </row>
    <row r="226" customFormat="false" ht="17.25" hidden="false" customHeight="true" outlineLevel="0" collapsed="false">
      <c r="A226" s="148" t="s">
        <v>469</v>
      </c>
      <c r="B226" s="148"/>
      <c r="C226" s="148"/>
      <c r="D226" s="148"/>
      <c r="E226" s="144" t="n">
        <v>1695</v>
      </c>
      <c r="F226" s="144"/>
      <c r="G226" s="149" t="n">
        <v>7.78761061946902</v>
      </c>
      <c r="I226" s="149" t="n">
        <v>59.882005899705</v>
      </c>
      <c r="J226" s="149" t="n">
        <v>13.8053097345132</v>
      </c>
      <c r="L226" s="149" t="n">
        <v>15.8702064896755</v>
      </c>
      <c r="M226" s="147"/>
      <c r="N226" s="149" t="n">
        <v>2.65486725663716</v>
      </c>
    </row>
    <row r="227" customFormat="false" ht="17.25" hidden="false" customHeight="true" outlineLevel="0" collapsed="false">
      <c r="A227" s="148" t="s">
        <v>470</v>
      </c>
      <c r="B227" s="148"/>
      <c r="C227" s="148"/>
      <c r="D227" s="148"/>
      <c r="E227" s="144" t="n">
        <v>77</v>
      </c>
      <c r="F227" s="144"/>
      <c r="G227" s="149" t="n">
        <v>6.49350649350649</v>
      </c>
      <c r="I227" s="149" t="n">
        <v>35.064935064935</v>
      </c>
      <c r="J227" s="149" t="n">
        <v>12.9870129870129</v>
      </c>
      <c r="L227" s="149" t="n">
        <v>36.3636363636363</v>
      </c>
      <c r="M227" s="147"/>
      <c r="N227" s="149" t="n">
        <v>9.09090909090909</v>
      </c>
    </row>
    <row r="228" customFormat="false" ht="17.25" hidden="false" customHeight="true" outlineLevel="0" collapsed="false">
      <c r="A228" s="148" t="s">
        <v>471</v>
      </c>
      <c r="B228" s="148"/>
      <c r="C228" s="148"/>
      <c r="D228" s="148"/>
      <c r="E228" s="144" t="n">
        <v>899</v>
      </c>
      <c r="F228" s="144"/>
      <c r="G228" s="149" t="n">
        <v>6.7853170189099</v>
      </c>
      <c r="I228" s="149" t="n">
        <v>67.2969966629588</v>
      </c>
      <c r="J228" s="149" t="n">
        <v>9.01001112347052</v>
      </c>
      <c r="L228" s="149" t="n">
        <v>16.0177975528364</v>
      </c>
      <c r="M228" s="147"/>
      <c r="N228" s="149" t="n">
        <v>0.88987764182424</v>
      </c>
    </row>
    <row r="229" customFormat="false" ht="17.25" hidden="false" customHeight="true" outlineLevel="0" collapsed="false">
      <c r="A229" s="148" t="s">
        <v>472</v>
      </c>
      <c r="B229" s="148"/>
      <c r="C229" s="148"/>
      <c r="D229" s="148"/>
      <c r="E229" s="144" t="n">
        <v>636</v>
      </c>
      <c r="F229" s="144"/>
      <c r="G229" s="149" t="n">
        <v>1.10062893081761</v>
      </c>
      <c r="I229" s="149" t="n">
        <v>86.1635220125786</v>
      </c>
      <c r="J229" s="149" t="n">
        <v>4.71698113207547</v>
      </c>
      <c r="L229" s="149" t="n">
        <v>6.60377358490566</v>
      </c>
      <c r="M229" s="147"/>
      <c r="N229" s="149" t="n">
        <v>1.41509433962264</v>
      </c>
    </row>
    <row r="230" customFormat="false" ht="17.25" hidden="false" customHeight="true" outlineLevel="0" collapsed="false">
      <c r="A230" s="148" t="s">
        <v>473</v>
      </c>
      <c r="B230" s="148"/>
      <c r="C230" s="148"/>
      <c r="D230" s="148"/>
      <c r="E230" s="144" t="n">
        <v>692</v>
      </c>
      <c r="F230" s="144"/>
      <c r="G230" s="149" t="n">
        <v>1.44508670520231</v>
      </c>
      <c r="I230" s="149" t="n">
        <v>93.6416184971098</v>
      </c>
      <c r="J230" s="149" t="n">
        <v>2.45664739884393</v>
      </c>
      <c r="L230" s="149" t="n">
        <v>2.16763005780346</v>
      </c>
      <c r="M230" s="147"/>
      <c r="N230" s="149" t="n">
        <v>0.28901734104046</v>
      </c>
    </row>
    <row r="231" customFormat="false" ht="17.25" hidden="false" customHeight="true" outlineLevel="0" collapsed="false">
      <c r="A231" s="148" t="s">
        <v>474</v>
      </c>
      <c r="B231" s="148"/>
      <c r="C231" s="148"/>
      <c r="D231" s="148"/>
      <c r="E231" s="144" t="n">
        <v>794</v>
      </c>
      <c r="F231" s="144"/>
      <c r="G231" s="149" t="n">
        <v>5.66750629722921</v>
      </c>
      <c r="I231" s="149" t="n">
        <v>62.4685138539042</v>
      </c>
      <c r="J231" s="149" t="n">
        <v>13.6020151133501</v>
      </c>
      <c r="L231" s="149" t="n">
        <v>17.3803526448362</v>
      </c>
      <c r="M231" s="147"/>
      <c r="N231" s="149" t="n">
        <v>0.8816120906801</v>
      </c>
    </row>
    <row r="232" customFormat="false" ht="17.25" hidden="false" customHeight="true" outlineLevel="0" collapsed="false">
      <c r="A232" s="148" t="s">
        <v>475</v>
      </c>
      <c r="B232" s="148"/>
      <c r="C232" s="148"/>
      <c r="D232" s="148"/>
      <c r="E232" s="144" t="n">
        <v>434</v>
      </c>
      <c r="F232" s="144"/>
      <c r="G232" s="149" t="n">
        <v>2.30414746543778</v>
      </c>
      <c r="I232" s="149" t="n">
        <v>70.73732718894</v>
      </c>
      <c r="J232" s="149" t="n">
        <v>7.6036866359447</v>
      </c>
      <c r="L232" s="149" t="n">
        <v>18.2027649769585</v>
      </c>
      <c r="M232" s="147"/>
      <c r="N232" s="149" t="n">
        <v>1.15207373271889</v>
      </c>
    </row>
    <row r="233" customFormat="false" ht="17.25" hidden="false" customHeight="true" outlineLevel="0" collapsed="false">
      <c r="A233" s="148" t="s">
        <v>476</v>
      </c>
      <c r="B233" s="148"/>
      <c r="C233" s="148"/>
      <c r="D233" s="148"/>
      <c r="E233" s="144" t="n">
        <v>227</v>
      </c>
      <c r="F233" s="144"/>
      <c r="G233" s="149" t="n">
        <v>21.5859030837004</v>
      </c>
      <c r="I233" s="149" t="n">
        <v>31.2775330396475</v>
      </c>
      <c r="J233" s="149" t="n">
        <v>17.1806167400881</v>
      </c>
      <c r="L233" s="149" t="n">
        <v>28.6343612334801</v>
      </c>
      <c r="M233" s="147"/>
      <c r="N233" s="149" t="n">
        <v>1.3215859030837</v>
      </c>
    </row>
    <row r="234" customFormat="false" ht="17.25" hidden="false" customHeight="true" outlineLevel="0" collapsed="false">
      <c r="A234" s="148" t="s">
        <v>477</v>
      </c>
      <c r="B234" s="148"/>
      <c r="C234" s="148"/>
      <c r="D234" s="148"/>
      <c r="E234" s="144" t="n">
        <v>393</v>
      </c>
      <c r="F234" s="144"/>
      <c r="G234" s="149" t="n">
        <v>5.59796437659033</v>
      </c>
      <c r="I234" s="149" t="n">
        <v>81.1704834605598</v>
      </c>
      <c r="J234" s="149" t="n">
        <v>5.34351145038167</v>
      </c>
      <c r="L234" s="149" t="n">
        <v>7.63358778625954</v>
      </c>
      <c r="M234" s="147"/>
      <c r="N234" s="149" t="n">
        <v>0.25445292620865</v>
      </c>
    </row>
    <row r="235" customFormat="false" ht="17.25" hidden="false" customHeight="true" outlineLevel="0" collapsed="false">
      <c r="A235" s="148" t="s">
        <v>478</v>
      </c>
      <c r="B235" s="148"/>
      <c r="C235" s="148"/>
      <c r="D235" s="148"/>
      <c r="E235" s="144" t="n">
        <v>479</v>
      </c>
      <c r="F235" s="144"/>
      <c r="G235" s="149" t="n">
        <v>3.34029227557411</v>
      </c>
      <c r="I235" s="149" t="n">
        <v>76.6179540709812</v>
      </c>
      <c r="J235" s="149" t="n">
        <v>7.72442588726513</v>
      </c>
      <c r="L235" s="149" t="n">
        <v>11.2734864300626</v>
      </c>
      <c r="M235" s="147"/>
      <c r="N235" s="149" t="n">
        <v>1.04384133611691</v>
      </c>
    </row>
    <row r="236" customFormat="false" ht="17.25" hidden="false" customHeight="true" outlineLevel="0" collapsed="false">
      <c r="A236" s="148" t="s">
        <v>479</v>
      </c>
      <c r="B236" s="148"/>
      <c r="C236" s="148"/>
      <c r="D236" s="148"/>
      <c r="E236" s="144" t="n">
        <v>154</v>
      </c>
      <c r="F236" s="144"/>
      <c r="G236" s="149" t="n">
        <v>1.29870129870129</v>
      </c>
      <c r="I236" s="149" t="n">
        <v>82.4675324675324</v>
      </c>
      <c r="J236" s="149" t="n">
        <v>3.89610389610389</v>
      </c>
      <c r="L236" s="149" t="n">
        <v>11.038961038961</v>
      </c>
      <c r="M236" s="147"/>
      <c r="N236" s="149" t="n">
        <v>1.29870129870129</v>
      </c>
    </row>
    <row r="237" customFormat="false" ht="17.25" hidden="false" customHeight="true" outlineLevel="0" collapsed="false">
      <c r="A237" s="148" t="s">
        <v>480</v>
      </c>
      <c r="B237" s="148"/>
      <c r="C237" s="148"/>
      <c r="D237" s="148"/>
      <c r="E237" s="144" t="n">
        <v>881</v>
      </c>
      <c r="F237" s="144"/>
      <c r="G237" s="149" t="n">
        <v>5.788876276958</v>
      </c>
      <c r="I237" s="149" t="n">
        <v>47.4460839954597</v>
      </c>
      <c r="J237" s="149" t="n">
        <v>23.155505107832</v>
      </c>
      <c r="L237" s="149" t="n">
        <v>23.2690124858115</v>
      </c>
      <c r="M237" s="147"/>
      <c r="N237" s="149" t="n">
        <v>0.3405221339387</v>
      </c>
    </row>
    <row r="238" customFormat="false" ht="17.25" hidden="false" customHeight="true" outlineLevel="0" collapsed="false">
      <c r="A238" s="148" t="s">
        <v>481</v>
      </c>
      <c r="B238" s="148"/>
      <c r="C238" s="148"/>
      <c r="D238" s="148"/>
      <c r="E238" s="144" t="n">
        <v>798</v>
      </c>
      <c r="F238" s="144"/>
      <c r="G238" s="149" t="n">
        <v>2.88220551378446</v>
      </c>
      <c r="I238" s="149" t="n">
        <v>86.9674185463659</v>
      </c>
      <c r="J238" s="149" t="n">
        <v>5.0125313283208</v>
      </c>
      <c r="L238" s="149" t="n">
        <v>4.76190476190476</v>
      </c>
      <c r="M238" s="147"/>
      <c r="N238" s="149" t="n">
        <v>0.37593984962406</v>
      </c>
    </row>
    <row r="239" customFormat="false" ht="17.25" hidden="false" customHeight="true" outlineLevel="0" collapsed="false">
      <c r="A239" s="148" t="s">
        <v>482</v>
      </c>
      <c r="B239" s="148"/>
      <c r="C239" s="148"/>
      <c r="D239" s="148"/>
      <c r="E239" s="144" t="n">
        <v>384</v>
      </c>
      <c r="F239" s="144"/>
      <c r="G239" s="149" t="n">
        <v>5.46875</v>
      </c>
      <c r="I239" s="149" t="n">
        <v>46.875</v>
      </c>
      <c r="J239" s="149" t="n">
        <v>16.9270833333333</v>
      </c>
      <c r="L239" s="149" t="n">
        <v>29.1666666666666</v>
      </c>
      <c r="M239" s="147"/>
      <c r="N239" s="149" t="n">
        <v>1.5625</v>
      </c>
    </row>
    <row r="240" customFormat="false" ht="17.25" hidden="false" customHeight="true" outlineLevel="0" collapsed="false">
      <c r="A240" s="148" t="s">
        <v>483</v>
      </c>
      <c r="B240" s="148"/>
      <c r="C240" s="148"/>
      <c r="D240" s="148"/>
      <c r="E240" s="144" t="n">
        <v>640</v>
      </c>
      <c r="F240" s="144"/>
      <c r="G240" s="149" t="n">
        <v>3.59375</v>
      </c>
      <c r="I240" s="149" t="n">
        <v>76.40625</v>
      </c>
      <c r="J240" s="149" t="n">
        <v>12.96875</v>
      </c>
      <c r="L240" s="149" t="n">
        <v>6.40625</v>
      </c>
      <c r="M240" s="147"/>
      <c r="N240" s="149" t="n">
        <v>0.625</v>
      </c>
    </row>
    <row r="241" customFormat="false" ht="17.25" hidden="false" customHeight="true" outlineLevel="0" collapsed="false">
      <c r="A241" s="148" t="s">
        <v>484</v>
      </c>
      <c r="B241" s="148"/>
      <c r="C241" s="148"/>
      <c r="D241" s="148"/>
      <c r="E241" s="144" t="n">
        <v>130</v>
      </c>
      <c r="F241" s="144"/>
      <c r="G241" s="149" t="n">
        <v>3.84615384615384</v>
      </c>
      <c r="I241" s="149" t="n">
        <v>88.4615384615384</v>
      </c>
      <c r="J241" s="149" t="n">
        <v>1.53846153846153</v>
      </c>
      <c r="L241" s="149" t="n">
        <v>4.61538461538461</v>
      </c>
      <c r="M241" s="147"/>
      <c r="N241" s="149" t="n">
        <v>1.53846153846153</v>
      </c>
    </row>
    <row r="242" customFormat="false" ht="17.25" hidden="false" customHeight="true" outlineLevel="0" collapsed="false">
      <c r="A242" s="148" t="s">
        <v>485</v>
      </c>
      <c r="B242" s="148"/>
      <c r="C242" s="148"/>
      <c r="D242" s="148"/>
      <c r="E242" s="144" t="n">
        <v>174</v>
      </c>
      <c r="F242" s="144"/>
      <c r="G242" s="149" t="n">
        <v>24.1379310344827</v>
      </c>
      <c r="I242" s="149" t="n">
        <v>39.0804597701149</v>
      </c>
      <c r="J242" s="149" t="n">
        <v>10.3448275862068</v>
      </c>
      <c r="L242" s="149" t="n">
        <v>24.1379310344827</v>
      </c>
      <c r="M242" s="147"/>
      <c r="N242" s="149" t="n">
        <v>2.29885057471264</v>
      </c>
    </row>
    <row r="243" customFormat="false" ht="17.25" hidden="false" customHeight="true" outlineLevel="0" collapsed="false">
      <c r="A243" s="148" t="s">
        <v>486</v>
      </c>
      <c r="B243" s="148"/>
      <c r="C243" s="148"/>
      <c r="D243" s="148"/>
      <c r="E243" s="144" t="n">
        <v>1486</v>
      </c>
      <c r="F243" s="144"/>
      <c r="G243" s="149" t="n">
        <v>7.87348586810229</v>
      </c>
      <c r="I243" s="149" t="n">
        <v>61.8438761776581</v>
      </c>
      <c r="J243" s="149" t="n">
        <v>15.7469717362045</v>
      </c>
      <c r="L243" s="149" t="n">
        <v>13.8627187079407</v>
      </c>
      <c r="M243" s="147"/>
      <c r="N243" s="149" t="n">
        <v>0.67294751009421</v>
      </c>
    </row>
    <row r="244" customFormat="false" ht="17.25" hidden="false" customHeight="true" outlineLevel="0" collapsed="false">
      <c r="A244" s="148" t="s">
        <v>487</v>
      </c>
      <c r="B244" s="148"/>
      <c r="C244" s="148"/>
      <c r="D244" s="148"/>
      <c r="E244" s="144" t="n">
        <v>779</v>
      </c>
      <c r="F244" s="144"/>
      <c r="G244" s="149" t="n">
        <v>4.8780487804878</v>
      </c>
      <c r="I244" s="149" t="n">
        <v>49.9358151476251</v>
      </c>
      <c r="J244" s="149" t="n">
        <v>18.1001283697047</v>
      </c>
      <c r="L244" s="149" t="n">
        <v>26.5725288831835</v>
      </c>
      <c r="M244" s="147"/>
      <c r="N244" s="149" t="n">
        <v>0.51347881899871</v>
      </c>
    </row>
    <row r="245" customFormat="false" ht="17.25" hidden="false" customHeight="true" outlineLevel="0" collapsed="false">
      <c r="A245" s="148" t="s">
        <v>488</v>
      </c>
      <c r="B245" s="148"/>
      <c r="C245" s="148"/>
      <c r="D245" s="148"/>
      <c r="E245" s="144" t="n">
        <v>6498</v>
      </c>
      <c r="F245" s="144"/>
      <c r="G245" s="149" t="n">
        <v>29.7168359495229</v>
      </c>
      <c r="I245" s="149" t="n">
        <v>9.2951677439212</v>
      </c>
      <c r="J245" s="149" t="n">
        <v>22.7146814404432</v>
      </c>
      <c r="L245" s="149" t="n">
        <v>37.7346875961834</v>
      </c>
      <c r="M245" s="147"/>
      <c r="N245" s="149" t="n">
        <v>0.5386272699292</v>
      </c>
    </row>
    <row r="246" customFormat="false" ht="17.25" hidden="false" customHeight="true" outlineLevel="0" collapsed="false">
      <c r="A246" s="148" t="s">
        <v>489</v>
      </c>
      <c r="B246" s="148"/>
      <c r="C246" s="148"/>
      <c r="D246" s="148"/>
      <c r="E246" s="144" t="n">
        <v>176</v>
      </c>
      <c r="F246" s="144"/>
      <c r="G246" s="149" t="n">
        <v>2.27272727272727</v>
      </c>
      <c r="I246" s="149" t="n">
        <v>71.0227272727272</v>
      </c>
      <c r="J246" s="149" t="n">
        <v>7.95454545454545</v>
      </c>
      <c r="L246" s="149" t="n">
        <v>18.75</v>
      </c>
      <c r="M246" s="147"/>
      <c r="N246" s="149" t="n">
        <v>0</v>
      </c>
    </row>
    <row r="247" customFormat="false" ht="17.25" hidden="false" customHeight="true" outlineLevel="0" collapsed="false">
      <c r="A247" s="148" t="s">
        <v>490</v>
      </c>
      <c r="B247" s="148"/>
      <c r="C247" s="148"/>
      <c r="D247" s="148"/>
      <c r="E247" s="144" t="n">
        <v>990</v>
      </c>
      <c r="F247" s="144"/>
      <c r="G247" s="149" t="n">
        <v>3.93939393939393</v>
      </c>
      <c r="I247" s="149" t="n">
        <v>56.6666666666666</v>
      </c>
      <c r="J247" s="149" t="n">
        <v>8.68686868686868</v>
      </c>
      <c r="L247" s="149" t="n">
        <v>30.4040404040404</v>
      </c>
      <c r="M247" s="147"/>
      <c r="N247" s="149" t="n">
        <v>0.3030303030303</v>
      </c>
    </row>
    <row r="248" customFormat="false" ht="17.25" hidden="false" customHeight="true" outlineLevel="0" collapsed="false">
      <c r="A248" s="148" t="s">
        <v>491</v>
      </c>
      <c r="B248" s="148"/>
      <c r="C248" s="148"/>
      <c r="D248" s="148"/>
      <c r="E248" s="144" t="n">
        <v>226</v>
      </c>
      <c r="F248" s="144"/>
      <c r="G248" s="149" t="n">
        <v>8.84955752212389</v>
      </c>
      <c r="I248" s="149" t="n">
        <v>58.4070796460177</v>
      </c>
      <c r="J248" s="149" t="n">
        <v>11.9469026548672</v>
      </c>
      <c r="L248" s="149" t="n">
        <v>19.9115044247787</v>
      </c>
      <c r="M248" s="147"/>
      <c r="N248" s="149" t="n">
        <v>0.88495575221238</v>
      </c>
    </row>
    <row r="249" customFormat="false" ht="17.25" hidden="false" customHeight="true" outlineLevel="0" collapsed="false">
      <c r="A249" s="148" t="s">
        <v>492</v>
      </c>
      <c r="B249" s="148"/>
      <c r="C249" s="148"/>
      <c r="D249" s="148"/>
      <c r="E249" s="144" t="n">
        <v>423</v>
      </c>
      <c r="F249" s="144"/>
      <c r="G249" s="149" t="n">
        <v>4.25531914893617</v>
      </c>
      <c r="I249" s="149" t="n">
        <v>86.5248226950354</v>
      </c>
      <c r="J249" s="149" t="n">
        <v>3.54609929078014</v>
      </c>
      <c r="L249" s="149" t="n">
        <v>5.20094562647754</v>
      </c>
      <c r="M249" s="147"/>
      <c r="N249" s="149" t="n">
        <v>0.47281323877068</v>
      </c>
    </row>
    <row r="250" customFormat="false" ht="17.25" hidden="false" customHeight="true" outlineLevel="0" collapsed="false">
      <c r="A250" s="148" t="s">
        <v>493</v>
      </c>
      <c r="B250" s="148"/>
      <c r="C250" s="148"/>
      <c r="D250" s="148"/>
      <c r="E250" s="144" t="n">
        <v>5617</v>
      </c>
      <c r="F250" s="144"/>
      <c r="G250" s="149" t="n">
        <v>6.62275235891045</v>
      </c>
      <c r="I250" s="149" t="n">
        <v>70.9987537831582</v>
      </c>
      <c r="J250" s="149" t="n">
        <v>7.2992700729927</v>
      </c>
      <c r="L250" s="149" t="n">
        <v>14.4739184618123</v>
      </c>
      <c r="M250" s="147"/>
      <c r="N250" s="149" t="n">
        <v>0.60530532312622</v>
      </c>
    </row>
    <row r="251" customFormat="false" ht="17.25" hidden="false" customHeight="true" outlineLevel="0" collapsed="false">
      <c r="A251" s="148" t="s">
        <v>494</v>
      </c>
      <c r="B251" s="148"/>
      <c r="C251" s="148"/>
      <c r="D251" s="148"/>
      <c r="E251" s="144" t="n">
        <v>501</v>
      </c>
      <c r="F251" s="144"/>
      <c r="G251" s="149" t="n">
        <v>3.79241516966067</v>
      </c>
      <c r="I251" s="149" t="n">
        <v>47.7045908183632</v>
      </c>
      <c r="J251" s="149" t="n">
        <v>19.9600798403193</v>
      </c>
      <c r="L251" s="149" t="n">
        <v>26.5469061876247</v>
      </c>
      <c r="M251" s="147"/>
      <c r="N251" s="149" t="n">
        <v>1.99600798403193</v>
      </c>
    </row>
    <row r="252" customFormat="false" ht="17.25" hidden="false" customHeight="true" outlineLevel="0" collapsed="false">
      <c r="A252" s="148" t="s">
        <v>495</v>
      </c>
      <c r="B252" s="148"/>
      <c r="C252" s="148"/>
      <c r="D252" s="148"/>
      <c r="E252" s="144" t="n">
        <v>1958</v>
      </c>
      <c r="F252" s="144"/>
      <c r="G252" s="149" t="n">
        <v>3.52400408580183</v>
      </c>
      <c r="I252" s="149" t="n">
        <v>90.1430030643513</v>
      </c>
      <c r="J252" s="149" t="n">
        <v>1.37895812053115</v>
      </c>
      <c r="L252" s="149" t="n">
        <v>4.341164453524</v>
      </c>
      <c r="M252" s="147"/>
      <c r="N252" s="149" t="n">
        <v>0.61287027579162</v>
      </c>
    </row>
    <row r="253" customFormat="false" ht="17.25" hidden="false" customHeight="true" outlineLevel="0" collapsed="false">
      <c r="A253" s="148" t="s">
        <v>496</v>
      </c>
      <c r="B253" s="148"/>
      <c r="C253" s="148"/>
      <c r="D253" s="148"/>
      <c r="E253" s="144" t="n">
        <v>829</v>
      </c>
      <c r="F253" s="144"/>
      <c r="G253" s="149" t="n">
        <v>3.01568154402895</v>
      </c>
      <c r="I253" s="149" t="n">
        <v>57.0566948130277</v>
      </c>
      <c r="J253" s="149" t="n">
        <v>20.9891435464415</v>
      </c>
      <c r="L253" s="149" t="n">
        <v>17.8528347406513</v>
      </c>
      <c r="M253" s="147"/>
      <c r="N253" s="149" t="n">
        <v>1.08564535585042</v>
      </c>
    </row>
    <row r="254" customFormat="false" ht="17.25" hidden="false" customHeight="true" outlineLevel="0" collapsed="false">
      <c r="A254" s="148" t="s">
        <v>497</v>
      </c>
      <c r="B254" s="148"/>
      <c r="C254" s="148"/>
      <c r="D254" s="148"/>
      <c r="E254" s="144" t="n">
        <v>311</v>
      </c>
      <c r="F254" s="144"/>
      <c r="G254" s="149" t="n">
        <v>5.14469453376205</v>
      </c>
      <c r="I254" s="149" t="n">
        <v>78.4565916398714</v>
      </c>
      <c r="J254" s="149" t="n">
        <v>5.46623794212218</v>
      </c>
      <c r="L254" s="149" t="n">
        <v>10.6109324758842</v>
      </c>
      <c r="M254" s="147"/>
      <c r="N254" s="149" t="n">
        <v>0.32154340836012</v>
      </c>
    </row>
    <row r="255" customFormat="false" ht="17.25" hidden="false" customHeight="true" outlineLevel="0" collapsed="false">
      <c r="A255" s="148" t="s">
        <v>498</v>
      </c>
      <c r="B255" s="148"/>
      <c r="C255" s="148"/>
      <c r="D255" s="148"/>
      <c r="E255" s="144" t="n">
        <v>414</v>
      </c>
      <c r="F255" s="144"/>
      <c r="G255" s="149" t="n">
        <v>5.79710144927536</v>
      </c>
      <c r="I255" s="149" t="n">
        <v>25.8454106280193</v>
      </c>
      <c r="J255" s="149" t="n">
        <v>19.3236714975845</v>
      </c>
      <c r="L255" s="149" t="n">
        <v>46.6183574879227</v>
      </c>
      <c r="M255" s="147"/>
      <c r="N255" s="149" t="n">
        <v>2.41545893719806</v>
      </c>
    </row>
    <row r="256" customFormat="false" ht="17.25" hidden="false" customHeight="true" outlineLevel="0" collapsed="false">
      <c r="A256" s="148" t="s">
        <v>499</v>
      </c>
      <c r="B256" s="148"/>
      <c r="C256" s="148"/>
      <c r="D256" s="148"/>
      <c r="E256" s="144" t="n">
        <v>231</v>
      </c>
      <c r="F256" s="144"/>
      <c r="G256" s="149" t="n">
        <v>5.62770562770562</v>
      </c>
      <c r="I256" s="149" t="n">
        <v>54.5454545454545</v>
      </c>
      <c r="J256" s="149" t="n">
        <v>14.7186147186147</v>
      </c>
      <c r="L256" s="149" t="n">
        <v>23.8095238095238</v>
      </c>
      <c r="M256" s="147"/>
      <c r="N256" s="149" t="n">
        <v>1.29870129870129</v>
      </c>
    </row>
    <row r="257" customFormat="false" ht="17.25" hidden="false" customHeight="true" outlineLevel="0" collapsed="false">
      <c r="A257" s="148" t="s">
        <v>500</v>
      </c>
      <c r="B257" s="148"/>
      <c r="C257" s="148"/>
      <c r="D257" s="148"/>
      <c r="E257" s="144" t="n">
        <v>349</v>
      </c>
      <c r="F257" s="144"/>
      <c r="G257" s="149" t="n">
        <v>11.4613180515759</v>
      </c>
      <c r="I257" s="149" t="n">
        <v>47.2779369627507</v>
      </c>
      <c r="J257" s="149" t="n">
        <v>15.1862464183381</v>
      </c>
      <c r="L257" s="149" t="n">
        <v>25.214899713467</v>
      </c>
      <c r="M257" s="147"/>
      <c r="N257" s="149" t="n">
        <v>0.85959885386819</v>
      </c>
    </row>
    <row r="258" customFormat="false" ht="17.25" hidden="false" customHeight="true" outlineLevel="0" collapsed="false">
      <c r="A258" s="148" t="s">
        <v>501</v>
      </c>
      <c r="B258" s="148"/>
      <c r="C258" s="148"/>
      <c r="D258" s="148"/>
      <c r="E258" s="144" t="n">
        <v>264</v>
      </c>
      <c r="F258" s="144"/>
      <c r="G258" s="149" t="n">
        <v>7.57575757575757</v>
      </c>
      <c r="I258" s="149" t="n">
        <v>50.3787878787878</v>
      </c>
      <c r="J258" s="149" t="n">
        <v>16.2878787878787</v>
      </c>
      <c r="L258" s="149" t="n">
        <v>18.9393939393939</v>
      </c>
      <c r="M258" s="147"/>
      <c r="N258" s="149" t="n">
        <v>6.81818181818181</v>
      </c>
    </row>
    <row r="259" customFormat="false" ht="17.25" hidden="false" customHeight="true" outlineLevel="0" collapsed="false">
      <c r="A259" s="148" t="s">
        <v>502</v>
      </c>
      <c r="B259" s="148"/>
      <c r="C259" s="148"/>
      <c r="D259" s="148"/>
      <c r="E259" s="144" t="n">
        <v>275</v>
      </c>
      <c r="F259" s="144"/>
      <c r="G259" s="149" t="n">
        <v>10.1818181818181</v>
      </c>
      <c r="I259" s="149" t="n">
        <v>49.8181818181818</v>
      </c>
      <c r="J259" s="149" t="n">
        <v>16.7272727272727</v>
      </c>
      <c r="L259" s="149" t="n">
        <v>23.2727272727272</v>
      </c>
      <c r="M259" s="147"/>
      <c r="N259" s="149" t="n">
        <v>0</v>
      </c>
    </row>
    <row r="260" customFormat="false" ht="17.25" hidden="false" customHeight="true" outlineLevel="0" collapsed="false">
      <c r="A260" s="148" t="s">
        <v>503</v>
      </c>
      <c r="B260" s="148"/>
      <c r="C260" s="148"/>
      <c r="D260" s="148"/>
      <c r="E260" s="144" t="n">
        <v>666</v>
      </c>
      <c r="F260" s="144"/>
      <c r="G260" s="149" t="n">
        <v>5.7057057057057</v>
      </c>
      <c r="I260" s="149" t="n">
        <v>55.7057057057057</v>
      </c>
      <c r="J260" s="149" t="n">
        <v>14.7147147147147</v>
      </c>
      <c r="L260" s="149" t="n">
        <v>22.072072072072</v>
      </c>
      <c r="M260" s="147"/>
      <c r="N260" s="149" t="n">
        <v>1.8018018018018</v>
      </c>
    </row>
    <row r="261" customFormat="false" ht="17.25" hidden="false" customHeight="true" outlineLevel="0" collapsed="false">
      <c r="A261" s="148" t="s">
        <v>504</v>
      </c>
      <c r="B261" s="148"/>
      <c r="C261" s="148"/>
      <c r="D261" s="148"/>
      <c r="E261" s="144" t="n">
        <v>629</v>
      </c>
      <c r="F261" s="144"/>
      <c r="G261" s="149" t="n">
        <v>8.58505564387917</v>
      </c>
      <c r="I261" s="149" t="n">
        <v>17.8060413354531</v>
      </c>
      <c r="J261" s="149" t="n">
        <v>54.5310015898251</v>
      </c>
      <c r="L261" s="149" t="n">
        <v>17.8060413354531</v>
      </c>
      <c r="M261" s="147"/>
      <c r="N261" s="149" t="n">
        <v>1.2718600953895</v>
      </c>
    </row>
    <row r="262" customFormat="false" ht="17.25" hidden="false" customHeight="true" outlineLevel="0" collapsed="false">
      <c r="A262" s="148" t="s">
        <v>505</v>
      </c>
      <c r="B262" s="148"/>
      <c r="C262" s="148"/>
      <c r="D262" s="148"/>
      <c r="E262" s="144" t="n">
        <v>1153</v>
      </c>
      <c r="F262" s="144"/>
      <c r="G262" s="149" t="n">
        <v>10.928013876843</v>
      </c>
      <c r="I262" s="149" t="n">
        <v>62.7927146574154</v>
      </c>
      <c r="J262" s="149" t="n">
        <v>8.93321769297484</v>
      </c>
      <c r="L262" s="149" t="n">
        <v>16.9124024284475</v>
      </c>
      <c r="M262" s="147"/>
      <c r="N262" s="149" t="n">
        <v>0.43365134431916</v>
      </c>
    </row>
    <row r="263" customFormat="false" ht="17.25" hidden="false" customHeight="true" outlineLevel="0" collapsed="false">
      <c r="A263" s="148" t="s">
        <v>506</v>
      </c>
      <c r="B263" s="148"/>
      <c r="C263" s="148"/>
      <c r="D263" s="148"/>
      <c r="E263" s="144" t="n">
        <v>156</v>
      </c>
      <c r="F263" s="144"/>
      <c r="G263" s="149" t="n">
        <v>10.8974358974358</v>
      </c>
      <c r="I263" s="149" t="n">
        <v>24.3589743589743</v>
      </c>
      <c r="J263" s="149" t="n">
        <v>3.84615384615384</v>
      </c>
      <c r="L263" s="149" t="n">
        <v>59.6153846153846</v>
      </c>
      <c r="M263" s="147"/>
      <c r="N263" s="149" t="n">
        <v>1.28205128205128</v>
      </c>
    </row>
    <row r="264" customFormat="false" ht="17.25" hidden="false" customHeight="true" outlineLevel="0" collapsed="false">
      <c r="A264" s="148" t="s">
        <v>507</v>
      </c>
      <c r="B264" s="148"/>
      <c r="C264" s="148"/>
      <c r="D264" s="148"/>
      <c r="E264" s="144" t="n">
        <v>118</v>
      </c>
      <c r="F264" s="144"/>
      <c r="G264" s="149" t="n">
        <v>5.9322033898305</v>
      </c>
      <c r="I264" s="149" t="n">
        <v>51.6949152542373</v>
      </c>
      <c r="J264" s="149" t="n">
        <v>23.728813559322</v>
      </c>
      <c r="L264" s="149" t="n">
        <v>18.6440677966101</v>
      </c>
      <c r="M264" s="147"/>
      <c r="N264" s="149" t="n">
        <v>0</v>
      </c>
    </row>
    <row r="265" customFormat="false" ht="17.25" hidden="false" customHeight="true" outlineLevel="0" collapsed="false">
      <c r="A265" s="148" t="s">
        <v>508</v>
      </c>
      <c r="B265" s="148"/>
      <c r="C265" s="148"/>
      <c r="D265" s="148"/>
      <c r="E265" s="144" t="n">
        <v>4337</v>
      </c>
      <c r="F265" s="144"/>
      <c r="G265" s="149" t="n">
        <v>7.8164629928522</v>
      </c>
      <c r="I265" s="149" t="n">
        <v>36.8688033202674</v>
      </c>
      <c r="J265" s="149" t="n">
        <v>19.7371454922757</v>
      </c>
      <c r="L265" s="149" t="n">
        <v>34.9089232188148</v>
      </c>
      <c r="M265" s="147"/>
      <c r="N265" s="149" t="n">
        <v>0.66866497578971</v>
      </c>
    </row>
    <row r="266" customFormat="false" ht="17.25" hidden="false" customHeight="true" outlineLevel="0" collapsed="false">
      <c r="A266" s="148" t="s">
        <v>509</v>
      </c>
      <c r="B266" s="148"/>
      <c r="C266" s="148"/>
      <c r="D266" s="148"/>
      <c r="E266" s="144" t="n">
        <v>296</v>
      </c>
      <c r="F266" s="144"/>
      <c r="G266" s="149" t="n">
        <v>8.78378378378378</v>
      </c>
      <c r="I266" s="149" t="n">
        <v>40.2027027027027</v>
      </c>
      <c r="J266" s="149" t="n">
        <v>18.9189189189189</v>
      </c>
      <c r="L266" s="149" t="n">
        <v>31.7567567567567</v>
      </c>
      <c r="M266" s="147"/>
      <c r="N266" s="149" t="n">
        <v>0.33783783783783</v>
      </c>
    </row>
    <row r="267" customFormat="false" ht="17.25" hidden="false" customHeight="true" outlineLevel="0" collapsed="false">
      <c r="A267" s="148" t="s">
        <v>510</v>
      </c>
      <c r="B267" s="148"/>
      <c r="C267" s="148"/>
      <c r="D267" s="148"/>
      <c r="E267" s="144" t="n">
        <v>110</v>
      </c>
      <c r="F267" s="144"/>
      <c r="G267" s="149" t="n">
        <v>4.54545454545454</v>
      </c>
      <c r="I267" s="149" t="n">
        <v>24.5454545454545</v>
      </c>
      <c r="J267" s="149" t="n">
        <v>33.6363636363636</v>
      </c>
      <c r="L267" s="149" t="n">
        <v>37.2727272727272</v>
      </c>
      <c r="M267" s="147"/>
      <c r="N267" s="149" t="n">
        <v>0</v>
      </c>
    </row>
    <row r="268" customFormat="false" ht="17.25" hidden="false" customHeight="true" outlineLevel="0" collapsed="false">
      <c r="A268" s="148" t="s">
        <v>511</v>
      </c>
      <c r="B268" s="148"/>
      <c r="C268" s="148"/>
      <c r="D268" s="148"/>
      <c r="E268" s="144" t="n">
        <v>501</v>
      </c>
      <c r="F268" s="144"/>
      <c r="G268" s="149" t="n">
        <v>9.98003992015968</v>
      </c>
      <c r="I268" s="149" t="n">
        <v>25.7485029940119</v>
      </c>
      <c r="J268" s="149" t="n">
        <v>44.9101796407185</v>
      </c>
      <c r="L268" s="149" t="n">
        <v>19.3612774451097</v>
      </c>
      <c r="M268" s="147"/>
      <c r="N268" s="149" t="n">
        <v>0</v>
      </c>
    </row>
    <row r="269" customFormat="false" ht="17.25" hidden="false" customHeight="true" outlineLevel="0" collapsed="false">
      <c r="A269" s="148" t="s">
        <v>512</v>
      </c>
      <c r="B269" s="148"/>
      <c r="C269" s="148"/>
      <c r="D269" s="148"/>
      <c r="E269" s="144" t="n">
        <v>601</v>
      </c>
      <c r="F269" s="144"/>
      <c r="G269" s="149" t="n">
        <v>5.9900166389351</v>
      </c>
      <c r="I269" s="149" t="n">
        <v>71.2146422628951</v>
      </c>
      <c r="J269" s="149" t="n">
        <v>7.15474209650582</v>
      </c>
      <c r="L269" s="149" t="n">
        <v>14.3094841930116</v>
      </c>
      <c r="M269" s="147"/>
      <c r="N269" s="149" t="n">
        <v>1.33111480865224</v>
      </c>
    </row>
    <row r="270" customFormat="false" ht="17.25" hidden="false" customHeight="true" outlineLevel="0" collapsed="false">
      <c r="A270" s="148" t="s">
        <v>513</v>
      </c>
      <c r="B270" s="148"/>
      <c r="C270" s="148"/>
      <c r="D270" s="148"/>
      <c r="E270" s="144" t="n">
        <v>872</v>
      </c>
      <c r="F270" s="144"/>
      <c r="G270" s="149" t="n">
        <v>8.94495412844036</v>
      </c>
      <c r="I270" s="149" t="n">
        <v>48.2798165137614</v>
      </c>
      <c r="J270" s="149" t="n">
        <v>17.4311926605504</v>
      </c>
      <c r="L270" s="149" t="n">
        <v>23.2798165137614</v>
      </c>
      <c r="M270" s="147"/>
      <c r="N270" s="149" t="n">
        <v>2.06422018348623</v>
      </c>
    </row>
    <row r="271" customFormat="false" ht="17.25" hidden="false" customHeight="true" outlineLevel="0" collapsed="false">
      <c r="A271" s="148" t="s">
        <v>514</v>
      </c>
      <c r="B271" s="148"/>
      <c r="C271" s="148"/>
      <c r="D271" s="148"/>
      <c r="E271" s="144" t="n">
        <v>189</v>
      </c>
      <c r="F271" s="144"/>
      <c r="G271" s="149" t="n">
        <v>3.17460317460317</v>
      </c>
      <c r="I271" s="149" t="n">
        <v>50.2645502645502</v>
      </c>
      <c r="J271" s="149" t="n">
        <v>14.8148148148148</v>
      </c>
      <c r="L271" s="149" t="n">
        <v>30.6878306878306</v>
      </c>
      <c r="M271" s="147"/>
      <c r="N271" s="149" t="n">
        <v>1.05820105820105</v>
      </c>
    </row>
    <row r="272" customFormat="false" ht="17.25" hidden="false" customHeight="true" outlineLevel="0" collapsed="false">
      <c r="A272" s="148" t="s">
        <v>515</v>
      </c>
      <c r="B272" s="148"/>
      <c r="C272" s="148"/>
      <c r="D272" s="148"/>
      <c r="E272" s="144" t="n">
        <v>46</v>
      </c>
      <c r="F272" s="144"/>
      <c r="G272" s="149" t="n">
        <v>4.34782608695652</v>
      </c>
      <c r="I272" s="149" t="n">
        <v>41.3043478260869</v>
      </c>
      <c r="J272" s="149" t="n">
        <v>15.2173913043478</v>
      </c>
      <c r="L272" s="149" t="n">
        <v>39.1304347826087</v>
      </c>
      <c r="M272" s="147"/>
      <c r="N272" s="149" t="n">
        <v>0</v>
      </c>
    </row>
    <row r="273" customFormat="false" ht="17.25" hidden="false" customHeight="true" outlineLevel="0" collapsed="false">
      <c r="A273" s="148" t="s">
        <v>516</v>
      </c>
      <c r="B273" s="148"/>
      <c r="C273" s="148"/>
      <c r="D273" s="148"/>
      <c r="E273" s="144" t="n">
        <v>1004</v>
      </c>
      <c r="F273" s="144"/>
      <c r="G273" s="149" t="n">
        <v>12.7490039840637</v>
      </c>
      <c r="I273" s="149" t="n">
        <v>53.0876494023904</v>
      </c>
      <c r="J273" s="149" t="n">
        <v>13.2470119521912</v>
      </c>
      <c r="L273" s="149" t="n">
        <v>20.3187250996015</v>
      </c>
      <c r="M273" s="147"/>
      <c r="N273" s="149" t="n">
        <v>0.59760956175298</v>
      </c>
    </row>
    <row r="274" customFormat="false" ht="17.25" hidden="false" customHeight="true" outlineLevel="0" collapsed="false">
      <c r="A274" s="148" t="s">
        <v>517</v>
      </c>
      <c r="B274" s="148"/>
      <c r="C274" s="148"/>
      <c r="D274" s="148"/>
      <c r="E274" s="144" t="n">
        <v>544</v>
      </c>
      <c r="F274" s="144"/>
      <c r="G274" s="149" t="n">
        <v>5.6985294117647</v>
      </c>
      <c r="I274" s="149" t="n">
        <v>67.8308823529411</v>
      </c>
      <c r="J274" s="149" t="n">
        <v>7.72058823529411</v>
      </c>
      <c r="L274" s="149" t="n">
        <v>17.4632352941176</v>
      </c>
      <c r="M274" s="147"/>
      <c r="N274" s="149" t="n">
        <v>1.28676470588235</v>
      </c>
    </row>
    <row r="275" customFormat="false" ht="17.25" hidden="false" customHeight="true" outlineLevel="0" collapsed="false">
      <c r="A275" s="148" t="s">
        <v>518</v>
      </c>
      <c r="B275" s="148"/>
      <c r="C275" s="148"/>
      <c r="D275" s="148"/>
      <c r="E275" s="144" t="n">
        <v>301</v>
      </c>
      <c r="F275" s="144"/>
      <c r="G275" s="149" t="n">
        <v>0.99667774086378</v>
      </c>
      <c r="I275" s="149" t="n">
        <v>69.1029900332225</v>
      </c>
      <c r="J275" s="149" t="n">
        <v>23.5880398671096</v>
      </c>
      <c r="L275" s="149" t="n">
        <v>5.64784053156146</v>
      </c>
      <c r="M275" s="147"/>
      <c r="N275" s="149" t="n">
        <v>0.66445182724252</v>
      </c>
    </row>
    <row r="276" customFormat="false" ht="17.25" hidden="false" customHeight="true" outlineLevel="0" collapsed="false">
      <c r="A276" s="148" t="s">
        <v>519</v>
      </c>
      <c r="B276" s="148"/>
      <c r="C276" s="148"/>
      <c r="D276" s="148"/>
      <c r="E276" s="144" t="n">
        <v>132</v>
      </c>
      <c r="F276" s="144"/>
      <c r="G276" s="149" t="n">
        <v>9.84848484848484</v>
      </c>
      <c r="I276" s="149" t="n">
        <v>35.6060606060606</v>
      </c>
      <c r="J276" s="149" t="n">
        <v>19.6969696969696</v>
      </c>
      <c r="L276" s="149" t="n">
        <v>34.090909090909</v>
      </c>
      <c r="M276" s="147"/>
      <c r="N276" s="149" t="n">
        <v>0.75757575757575</v>
      </c>
    </row>
    <row r="277" customFormat="false" ht="17.25" hidden="false" customHeight="true" outlineLevel="0" collapsed="false">
      <c r="A277" s="148" t="s">
        <v>520</v>
      </c>
      <c r="B277" s="148"/>
      <c r="C277" s="148"/>
      <c r="D277" s="148"/>
      <c r="E277" s="144" t="n">
        <v>553</v>
      </c>
      <c r="F277" s="144"/>
      <c r="G277" s="149" t="n">
        <v>8.49909584086799</v>
      </c>
      <c r="I277" s="149" t="n">
        <v>36.5280289330922</v>
      </c>
      <c r="J277" s="149" t="n">
        <v>26.4014466546112</v>
      </c>
      <c r="L277" s="149" t="n">
        <v>27.3056057866184</v>
      </c>
      <c r="M277" s="147"/>
      <c r="N277" s="149" t="n">
        <v>1.26582278481012</v>
      </c>
    </row>
    <row r="278" customFormat="false" ht="17.25" hidden="false" customHeight="true" outlineLevel="0" collapsed="false">
      <c r="A278" s="148" t="s">
        <v>521</v>
      </c>
      <c r="B278" s="148"/>
      <c r="C278" s="148"/>
      <c r="D278" s="148"/>
      <c r="E278" s="144" t="n">
        <v>669</v>
      </c>
      <c r="F278" s="144"/>
      <c r="G278" s="149" t="n">
        <v>2.39162929745889</v>
      </c>
      <c r="I278" s="149" t="n">
        <v>57.2496263079222</v>
      </c>
      <c r="J278" s="149" t="n">
        <v>6.42750373692077</v>
      </c>
      <c r="L278" s="149" t="n">
        <v>32.5859491778774</v>
      </c>
      <c r="M278" s="147"/>
      <c r="N278" s="149" t="n">
        <v>1.34529147982062</v>
      </c>
    </row>
    <row r="279" customFormat="false" ht="17.25" hidden="false" customHeight="true" outlineLevel="0" collapsed="false">
      <c r="A279" s="148" t="s">
        <v>522</v>
      </c>
      <c r="B279" s="148"/>
      <c r="C279" s="148"/>
      <c r="D279" s="148"/>
      <c r="E279" s="144" t="n">
        <v>1055</v>
      </c>
      <c r="F279" s="144"/>
      <c r="G279" s="149" t="n">
        <v>7.67772511848341</v>
      </c>
      <c r="I279" s="149" t="n">
        <v>11.1848341232227</v>
      </c>
      <c r="J279" s="149" t="n">
        <v>47.2037914691943</v>
      </c>
      <c r="L279" s="149" t="n">
        <v>31.4691943127962</v>
      </c>
      <c r="M279" s="147"/>
      <c r="N279" s="149" t="n">
        <v>2.46445497630331</v>
      </c>
    </row>
    <row r="280" customFormat="false" ht="17.25" hidden="false" customHeight="true" outlineLevel="0" collapsed="false">
      <c r="A280" s="148" t="s">
        <v>523</v>
      </c>
      <c r="B280" s="148"/>
      <c r="C280" s="148"/>
      <c r="D280" s="148"/>
      <c r="E280" s="144" t="n">
        <v>327</v>
      </c>
      <c r="F280" s="144"/>
      <c r="G280" s="149" t="n">
        <v>4.28134556574923</v>
      </c>
      <c r="I280" s="149" t="n">
        <v>63.6085626911315</v>
      </c>
      <c r="J280" s="149" t="n">
        <v>12.2324159021406</v>
      </c>
      <c r="L280" s="149" t="n">
        <v>18.960244648318</v>
      </c>
      <c r="M280" s="147"/>
      <c r="N280" s="149" t="n">
        <v>0.91743119266055</v>
      </c>
    </row>
    <row r="281" customFormat="false" ht="17.25" hidden="false" customHeight="true" outlineLevel="0" collapsed="false">
      <c r="A281" s="148" t="s">
        <v>524</v>
      </c>
      <c r="B281" s="148"/>
      <c r="C281" s="148"/>
      <c r="D281" s="148"/>
      <c r="E281" s="144" t="n">
        <v>309</v>
      </c>
      <c r="F281" s="144"/>
      <c r="G281" s="149" t="n">
        <v>4.53074433656958</v>
      </c>
      <c r="I281" s="149" t="n">
        <v>47.8964401294498</v>
      </c>
      <c r="J281" s="149" t="n">
        <v>13.2686084142394</v>
      </c>
      <c r="L281" s="149" t="n">
        <v>11.9741100323624</v>
      </c>
      <c r="M281" s="147"/>
      <c r="N281" s="149" t="n">
        <v>22.3300970873786</v>
      </c>
    </row>
    <row r="282" customFormat="false" ht="17.25" hidden="false" customHeight="true" outlineLevel="0" collapsed="false">
      <c r="A282" s="148" t="s">
        <v>525</v>
      </c>
      <c r="B282" s="148"/>
      <c r="C282" s="148"/>
      <c r="D282" s="148"/>
      <c r="E282" s="144" t="n">
        <v>1858</v>
      </c>
      <c r="F282" s="144"/>
      <c r="G282" s="149" t="n">
        <v>5.11302475780409</v>
      </c>
      <c r="I282" s="149" t="n">
        <v>67.2228202368137</v>
      </c>
      <c r="J282" s="149" t="n">
        <v>8.82669537136706</v>
      </c>
      <c r="L282" s="149" t="n">
        <v>18.0301399354144</v>
      </c>
      <c r="M282" s="147"/>
      <c r="N282" s="149" t="n">
        <v>0.80731969860064</v>
      </c>
    </row>
    <row r="283" customFormat="false" ht="17.25" hidden="false" customHeight="true" outlineLevel="0" collapsed="false">
      <c r="A283" s="148" t="s">
        <v>526</v>
      </c>
      <c r="B283" s="148"/>
      <c r="C283" s="148"/>
      <c r="D283" s="148"/>
      <c r="E283" s="144" t="n">
        <v>677</v>
      </c>
      <c r="F283" s="144"/>
      <c r="G283" s="149" t="n">
        <v>5.90841949778434</v>
      </c>
      <c r="I283" s="149" t="n">
        <v>49.6307237813884</v>
      </c>
      <c r="J283" s="149" t="n">
        <v>20.5317577548005</v>
      </c>
      <c r="L283" s="149" t="n">
        <v>21.7134416543574</v>
      </c>
      <c r="M283" s="147"/>
      <c r="N283" s="149" t="n">
        <v>2.21565731166912</v>
      </c>
    </row>
    <row r="284" customFormat="false" ht="17.25" hidden="false" customHeight="true" outlineLevel="0" collapsed="false">
      <c r="A284" s="148" t="s">
        <v>527</v>
      </c>
      <c r="B284" s="148"/>
      <c r="C284" s="148"/>
      <c r="D284" s="148"/>
      <c r="E284" s="144" t="n">
        <v>2186</v>
      </c>
      <c r="F284" s="144"/>
      <c r="G284" s="149" t="n">
        <v>7.95974382433668</v>
      </c>
      <c r="I284" s="149" t="n">
        <v>34.6752058554437</v>
      </c>
      <c r="J284" s="149" t="n">
        <v>19.0301921317474</v>
      </c>
      <c r="L284" s="149" t="n">
        <v>37.2369624885635</v>
      </c>
      <c r="M284" s="147"/>
      <c r="N284" s="149" t="n">
        <v>1.0978956999085</v>
      </c>
    </row>
    <row r="285" customFormat="false" ht="17.25" hidden="false" customHeight="true" outlineLevel="0" collapsed="false">
      <c r="A285" s="148" t="s">
        <v>528</v>
      </c>
      <c r="B285" s="148"/>
      <c r="C285" s="148"/>
      <c r="D285" s="148"/>
      <c r="E285" s="144" t="n">
        <v>49</v>
      </c>
      <c r="F285" s="144"/>
      <c r="G285" s="149" t="n">
        <v>8.16326530612245</v>
      </c>
      <c r="I285" s="149" t="n">
        <v>28.5714285714285</v>
      </c>
      <c r="J285" s="149" t="n">
        <v>24.4897959183673</v>
      </c>
      <c r="L285" s="149" t="n">
        <v>34.6938775510204</v>
      </c>
      <c r="M285" s="147"/>
      <c r="N285" s="149" t="n">
        <v>4.08163265306122</v>
      </c>
    </row>
    <row r="286" customFormat="false" ht="17.25" hidden="false" customHeight="true" outlineLevel="0" collapsed="false">
      <c r="A286" s="148" t="s">
        <v>529</v>
      </c>
      <c r="B286" s="148"/>
      <c r="C286" s="148"/>
      <c r="D286" s="148"/>
      <c r="E286" s="144" t="n">
        <v>313</v>
      </c>
      <c r="F286" s="144"/>
      <c r="G286" s="149" t="n">
        <v>15.0159744408945</v>
      </c>
      <c r="I286" s="149" t="n">
        <v>31.3099041533546</v>
      </c>
      <c r="J286" s="149" t="n">
        <v>19.8083067092651</v>
      </c>
      <c r="L286" s="149" t="n">
        <v>30.9904153354632</v>
      </c>
      <c r="M286" s="147"/>
      <c r="N286" s="149" t="n">
        <v>2.87539936102236</v>
      </c>
    </row>
    <row r="287" customFormat="false" ht="17.25" hidden="false" customHeight="true" outlineLevel="0" collapsed="false">
      <c r="A287" s="148" t="s">
        <v>530</v>
      </c>
      <c r="B287" s="148"/>
      <c r="C287" s="148"/>
      <c r="D287" s="148"/>
      <c r="E287" s="144" t="n">
        <v>1044</v>
      </c>
      <c r="F287" s="144"/>
      <c r="G287" s="149" t="n">
        <v>24.0421455938697</v>
      </c>
      <c r="I287" s="149" t="n">
        <v>29.4061302681992</v>
      </c>
      <c r="J287" s="149" t="n">
        <v>19.3486590038314</v>
      </c>
      <c r="L287" s="149" t="n">
        <v>26.0536398467433</v>
      </c>
      <c r="M287" s="147"/>
      <c r="N287" s="149" t="n">
        <v>1.14942528735632</v>
      </c>
    </row>
    <row r="288" customFormat="false" ht="17.25" hidden="false" customHeight="true" outlineLevel="0" collapsed="false">
      <c r="A288" s="148" t="s">
        <v>531</v>
      </c>
      <c r="B288" s="148"/>
      <c r="C288" s="148"/>
      <c r="D288" s="148"/>
      <c r="E288" s="144" t="n">
        <v>29</v>
      </c>
      <c r="F288" s="144"/>
      <c r="G288" s="149" t="n">
        <v>20.6896551724137</v>
      </c>
      <c r="I288" s="149" t="n">
        <v>41.3793103448275</v>
      </c>
      <c r="J288" s="149" t="n">
        <v>17.2413793103448</v>
      </c>
      <c r="L288" s="149" t="n">
        <v>20.6896551724137</v>
      </c>
      <c r="M288" s="147"/>
      <c r="N288" s="149" t="n">
        <v>0</v>
      </c>
    </row>
    <row r="289" customFormat="false" ht="17.25" hidden="false" customHeight="true" outlineLevel="0" collapsed="false">
      <c r="A289" s="148" t="s">
        <v>532</v>
      </c>
      <c r="B289" s="148"/>
      <c r="C289" s="148"/>
      <c r="D289" s="148"/>
      <c r="E289" s="144" t="n">
        <v>406</v>
      </c>
      <c r="F289" s="144"/>
      <c r="G289" s="149" t="n">
        <v>2.2167487684729</v>
      </c>
      <c r="I289" s="149" t="n">
        <v>83.743842364532</v>
      </c>
      <c r="J289" s="149" t="n">
        <v>5.41871921182266</v>
      </c>
      <c r="L289" s="149" t="n">
        <v>8.62068965517241</v>
      </c>
      <c r="M289" s="147"/>
      <c r="N289" s="149" t="n">
        <v>0</v>
      </c>
    </row>
    <row r="290" customFormat="false" ht="17.25" hidden="false" customHeight="true" outlineLevel="0" collapsed="false">
      <c r="A290" s="148" t="s">
        <v>533</v>
      </c>
      <c r="B290" s="148"/>
      <c r="C290" s="148"/>
      <c r="D290" s="148"/>
      <c r="E290" s="144" t="n">
        <v>983</v>
      </c>
      <c r="F290" s="144"/>
      <c r="G290" s="149" t="n">
        <v>7.73143438453713</v>
      </c>
      <c r="I290" s="149" t="n">
        <v>39.1658189216683</v>
      </c>
      <c r="J290" s="149" t="n">
        <v>17.7009155645981</v>
      </c>
      <c r="L290" s="149" t="n">
        <v>33.9776195320447</v>
      </c>
      <c r="M290" s="147"/>
      <c r="N290" s="149" t="n">
        <v>1.42421159715157</v>
      </c>
    </row>
    <row r="291" customFormat="false" ht="17.25" hidden="false" customHeight="true" outlineLevel="0" collapsed="false">
      <c r="A291" s="148" t="s">
        <v>534</v>
      </c>
      <c r="B291" s="148"/>
      <c r="C291" s="148"/>
      <c r="D291" s="148"/>
      <c r="E291" s="144" t="n">
        <v>577</v>
      </c>
      <c r="F291" s="144"/>
      <c r="G291" s="149" t="n">
        <v>3.81282495667244</v>
      </c>
      <c r="I291" s="149" t="n">
        <v>76.4298093587521</v>
      </c>
      <c r="J291" s="149" t="n">
        <v>3.29289428076256</v>
      </c>
      <c r="L291" s="149" t="n">
        <v>14.7313691507798</v>
      </c>
      <c r="M291" s="147"/>
      <c r="N291" s="149" t="n">
        <v>1.73310225303292</v>
      </c>
    </row>
    <row r="292" customFormat="false" ht="17.25" hidden="false" customHeight="true" outlineLevel="0" collapsed="false">
      <c r="A292" s="148" t="s">
        <v>535</v>
      </c>
      <c r="B292" s="148"/>
      <c r="C292" s="148"/>
      <c r="D292" s="148"/>
      <c r="E292" s="144" t="n">
        <v>222</v>
      </c>
      <c r="F292" s="144"/>
      <c r="G292" s="149" t="n">
        <v>4.05405405405405</v>
      </c>
      <c r="I292" s="149" t="n">
        <v>58.1081081081081</v>
      </c>
      <c r="J292" s="149" t="n">
        <v>23.8738738738738</v>
      </c>
      <c r="L292" s="149" t="n">
        <v>13.5135135135135</v>
      </c>
      <c r="M292" s="147"/>
      <c r="N292" s="149" t="n">
        <v>0.45045045045045</v>
      </c>
    </row>
    <row r="293" customFormat="false" ht="17.25" hidden="false" customHeight="true" outlineLevel="0" collapsed="false">
      <c r="A293" s="148" t="s">
        <v>536</v>
      </c>
      <c r="B293" s="148"/>
      <c r="C293" s="148"/>
      <c r="D293" s="148"/>
      <c r="E293" s="144" t="n">
        <v>2084</v>
      </c>
      <c r="F293" s="144"/>
      <c r="G293" s="149" t="n">
        <v>2.01535508637236</v>
      </c>
      <c r="I293" s="149" t="n">
        <v>87.7159309021113</v>
      </c>
      <c r="J293" s="149" t="n">
        <v>4.75047984644913</v>
      </c>
      <c r="L293" s="149" t="n">
        <v>4.79846449136276</v>
      </c>
      <c r="M293" s="147"/>
      <c r="N293" s="149" t="n">
        <v>0.71976967370441</v>
      </c>
    </row>
    <row r="294" customFormat="false" ht="17.25" hidden="false" customHeight="true" outlineLevel="0" collapsed="false">
      <c r="A294" s="148" t="s">
        <v>537</v>
      </c>
      <c r="B294" s="148"/>
      <c r="C294" s="148"/>
      <c r="D294" s="148"/>
      <c r="E294" s="144" t="n">
        <v>178</v>
      </c>
      <c r="F294" s="144"/>
      <c r="G294" s="149" t="n">
        <v>2.80898876404494</v>
      </c>
      <c r="I294" s="149" t="n">
        <v>91.0112359550561</v>
      </c>
      <c r="J294" s="149" t="n">
        <v>2.24719101123595</v>
      </c>
      <c r="L294" s="149" t="n">
        <v>3.93258426966292</v>
      </c>
      <c r="M294" s="147"/>
      <c r="N294" s="149" t="n">
        <v>0</v>
      </c>
    </row>
    <row r="295" customFormat="false" ht="17.25" hidden="false" customHeight="true" outlineLevel="0" collapsed="false">
      <c r="A295" s="148" t="s">
        <v>538</v>
      </c>
      <c r="B295" s="148"/>
      <c r="C295" s="148"/>
      <c r="D295" s="148"/>
      <c r="E295" s="144" t="n">
        <v>10420</v>
      </c>
      <c r="F295" s="144"/>
      <c r="G295" s="149" t="n">
        <v>10.0383877159309</v>
      </c>
      <c r="I295" s="149" t="n">
        <v>59.3570057581573</v>
      </c>
      <c r="J295" s="149" t="n">
        <v>7.75431861804222</v>
      </c>
      <c r="L295" s="149" t="n">
        <v>21.6986564299424</v>
      </c>
      <c r="M295" s="147"/>
      <c r="N295" s="149" t="n">
        <v>1.15163147792706</v>
      </c>
    </row>
    <row r="296" customFormat="false" ht="17.25" hidden="false" customHeight="true" outlineLevel="0" collapsed="false">
      <c r="A296" s="148" t="s">
        <v>539</v>
      </c>
      <c r="B296" s="148"/>
      <c r="C296" s="148"/>
      <c r="D296" s="148"/>
      <c r="E296" s="144" t="n">
        <v>805</v>
      </c>
      <c r="F296" s="144"/>
      <c r="G296" s="149" t="n">
        <v>11.5527950310559</v>
      </c>
      <c r="I296" s="149" t="n">
        <v>37.391304347826</v>
      </c>
      <c r="J296" s="149" t="n">
        <v>30.3105590062111</v>
      </c>
      <c r="L296" s="149" t="n">
        <v>20</v>
      </c>
      <c r="M296" s="147"/>
      <c r="N296" s="149" t="n">
        <v>0.74534161490683</v>
      </c>
    </row>
    <row r="297" customFormat="false" ht="17.25" hidden="false" customHeight="true" outlineLevel="0" collapsed="false">
      <c r="A297" s="148" t="s">
        <v>540</v>
      </c>
      <c r="B297" s="148"/>
      <c r="C297" s="148"/>
      <c r="D297" s="148"/>
      <c r="E297" s="144" t="n">
        <v>86</v>
      </c>
      <c r="F297" s="144"/>
      <c r="G297" s="149" t="n">
        <v>9.30232558139535</v>
      </c>
      <c r="I297" s="149" t="n">
        <v>30.2325581395348</v>
      </c>
      <c r="J297" s="149" t="n">
        <v>24.4186046511627</v>
      </c>
      <c r="L297" s="149" t="n">
        <v>33.7209302325581</v>
      </c>
      <c r="M297" s="147"/>
      <c r="N297" s="149" t="n">
        <v>2.32558139534883</v>
      </c>
    </row>
    <row r="298" customFormat="false" ht="17.25" hidden="false" customHeight="true" outlineLevel="0" collapsed="false">
      <c r="A298" s="148" t="s">
        <v>541</v>
      </c>
      <c r="B298" s="148"/>
      <c r="C298" s="148"/>
      <c r="D298" s="148"/>
      <c r="E298" s="144" t="n">
        <v>224</v>
      </c>
      <c r="F298" s="144"/>
      <c r="G298" s="149" t="n">
        <v>1.33928571428571</v>
      </c>
      <c r="I298" s="149" t="n">
        <v>83.0357142857143</v>
      </c>
      <c r="J298" s="149" t="n">
        <v>2.23214285714285</v>
      </c>
      <c r="L298" s="149" t="n">
        <v>12.9464285714285</v>
      </c>
      <c r="M298" s="147"/>
      <c r="N298" s="149" t="n">
        <v>0.44642857142857</v>
      </c>
    </row>
    <row r="299" customFormat="false" ht="17.25" hidden="false" customHeight="true" outlineLevel="0" collapsed="false">
      <c r="A299" s="148" t="s">
        <v>542</v>
      </c>
      <c r="B299" s="148"/>
      <c r="C299" s="148"/>
      <c r="D299" s="148"/>
      <c r="E299" s="144" t="n">
        <v>172</v>
      </c>
      <c r="F299" s="144"/>
      <c r="G299" s="149" t="n">
        <v>5.23255813953488</v>
      </c>
      <c r="I299" s="149" t="n">
        <v>41.2790697674418</v>
      </c>
      <c r="J299" s="149" t="n">
        <v>20.3488372093023</v>
      </c>
      <c r="L299" s="149" t="n">
        <v>31.3953488372093</v>
      </c>
      <c r="M299" s="147"/>
      <c r="N299" s="149" t="n">
        <v>1.74418604651162</v>
      </c>
    </row>
    <row r="300" customFormat="false" ht="17.25" hidden="false" customHeight="true" outlineLevel="0" collapsed="false">
      <c r="A300" s="148" t="s">
        <v>543</v>
      </c>
      <c r="B300" s="148"/>
      <c r="C300" s="148"/>
      <c r="D300" s="148"/>
      <c r="E300" s="144" t="n">
        <v>714</v>
      </c>
      <c r="F300" s="144"/>
      <c r="G300" s="149" t="n">
        <v>1.68067226890756</v>
      </c>
      <c r="I300" s="149" t="n">
        <v>18.90756302521</v>
      </c>
      <c r="J300" s="149" t="n">
        <v>55.7422969187675</v>
      </c>
      <c r="L300" s="149" t="n">
        <v>21.7086834733893</v>
      </c>
      <c r="M300" s="147"/>
      <c r="N300" s="149" t="n">
        <v>1.96078431372549</v>
      </c>
    </row>
    <row r="301" customFormat="false" ht="17.25" hidden="false" customHeight="true" outlineLevel="0" collapsed="false">
      <c r="A301" s="148" t="s">
        <v>544</v>
      </c>
      <c r="B301" s="148"/>
      <c r="C301" s="148"/>
      <c r="D301" s="148"/>
      <c r="E301" s="144" t="n">
        <v>1254</v>
      </c>
      <c r="F301" s="144"/>
      <c r="G301" s="149" t="n">
        <v>10.7655502392344</v>
      </c>
      <c r="I301" s="149" t="n">
        <v>43.1419457735247</v>
      </c>
      <c r="J301" s="149" t="n">
        <v>13.4768740031897</v>
      </c>
      <c r="L301" s="149" t="n">
        <v>31.8979266347687</v>
      </c>
      <c r="M301" s="147"/>
      <c r="N301" s="149" t="n">
        <v>0.71770334928229</v>
      </c>
    </row>
    <row r="302" customFormat="false" ht="17.25" hidden="false" customHeight="true" outlineLevel="0" collapsed="false">
      <c r="A302" s="148" t="s">
        <v>545</v>
      </c>
      <c r="B302" s="148"/>
      <c r="C302" s="148"/>
      <c r="D302" s="148"/>
      <c r="E302" s="144" t="n">
        <v>714</v>
      </c>
      <c r="F302" s="144"/>
      <c r="G302" s="149" t="n">
        <v>13.8655462184873</v>
      </c>
      <c r="I302" s="149" t="n">
        <v>15.8263305322128</v>
      </c>
      <c r="J302" s="149" t="n">
        <v>26.3305322128851</v>
      </c>
      <c r="L302" s="149" t="n">
        <v>33.6134453781512</v>
      </c>
      <c r="M302" s="147"/>
      <c r="N302" s="149" t="n">
        <v>10.3641456582633</v>
      </c>
    </row>
    <row r="303" customFormat="false" ht="17.25" hidden="false" customHeight="true" outlineLevel="0" collapsed="false">
      <c r="A303" s="148" t="s">
        <v>546</v>
      </c>
      <c r="B303" s="148"/>
      <c r="C303" s="148"/>
      <c r="D303" s="148"/>
      <c r="E303" s="144" t="n">
        <v>83</v>
      </c>
      <c r="F303" s="144"/>
      <c r="G303" s="149" t="n">
        <v>6.02409638554217</v>
      </c>
      <c r="I303" s="149" t="n">
        <v>62.6506024096385</v>
      </c>
      <c r="J303" s="149" t="n">
        <v>7.2289156626506</v>
      </c>
      <c r="L303" s="149" t="n">
        <v>22.8915662650602</v>
      </c>
      <c r="M303" s="147"/>
      <c r="N303" s="149" t="n">
        <v>1.20481927710843</v>
      </c>
    </row>
    <row r="304" customFormat="false" ht="17.25" hidden="false" customHeight="true" outlineLevel="0" collapsed="false">
      <c r="A304" s="148" t="s">
        <v>547</v>
      </c>
      <c r="B304" s="148"/>
      <c r="C304" s="148"/>
      <c r="D304" s="148"/>
      <c r="E304" s="144" t="n">
        <v>219</v>
      </c>
      <c r="F304" s="144"/>
      <c r="G304" s="149" t="n">
        <v>0</v>
      </c>
      <c r="I304" s="149" t="n">
        <v>96.8036529680365</v>
      </c>
      <c r="J304" s="149" t="n">
        <v>0.45662100456621</v>
      </c>
      <c r="L304" s="149" t="n">
        <v>2.73972602739726</v>
      </c>
      <c r="M304" s="147"/>
      <c r="N304" s="149" t="n">
        <v>0</v>
      </c>
    </row>
    <row r="305" customFormat="false" ht="17.25" hidden="false" customHeight="true" outlineLevel="0" collapsed="false">
      <c r="A305" s="148" t="s">
        <v>548</v>
      </c>
      <c r="B305" s="148"/>
      <c r="C305" s="148"/>
      <c r="D305" s="148"/>
      <c r="E305" s="144" t="n">
        <v>171</v>
      </c>
      <c r="F305" s="144"/>
      <c r="G305" s="149" t="n">
        <v>4.67836257309941</v>
      </c>
      <c r="I305" s="149" t="n">
        <v>19.298245614035</v>
      </c>
      <c r="J305" s="149" t="n">
        <v>33.3333333333333</v>
      </c>
      <c r="L305" s="149" t="n">
        <v>41.5204678362573</v>
      </c>
      <c r="M305" s="147"/>
      <c r="N305" s="149" t="n">
        <v>1.16959064327485</v>
      </c>
    </row>
    <row r="306" customFormat="false" ht="17.25" hidden="false" customHeight="true" outlineLevel="0" collapsed="false">
      <c r="A306" s="148" t="s">
        <v>549</v>
      </c>
      <c r="B306" s="148"/>
      <c r="C306" s="148"/>
      <c r="D306" s="148"/>
      <c r="E306" s="144" t="n">
        <v>157</v>
      </c>
      <c r="F306" s="144"/>
      <c r="G306" s="149" t="n">
        <v>12.7388535031847</v>
      </c>
      <c r="I306" s="149" t="n">
        <v>52.8662420382165</v>
      </c>
      <c r="J306" s="149" t="n">
        <v>8.9171974522293</v>
      </c>
      <c r="L306" s="149" t="n">
        <v>24.2038216560509</v>
      </c>
      <c r="M306" s="147"/>
      <c r="N306" s="149" t="n">
        <v>1.27388535031847</v>
      </c>
    </row>
    <row r="307" customFormat="false" ht="17.25" hidden="false" customHeight="true" outlineLevel="0" collapsed="false">
      <c r="A307" s="148" t="s">
        <v>550</v>
      </c>
      <c r="B307" s="148"/>
      <c r="C307" s="148"/>
      <c r="D307" s="148"/>
      <c r="E307" s="144" t="n">
        <v>1106</v>
      </c>
      <c r="F307" s="144"/>
      <c r="G307" s="149" t="n">
        <v>4.33996383363472</v>
      </c>
      <c r="I307" s="149" t="n">
        <v>62.6582278481012</v>
      </c>
      <c r="J307" s="149" t="n">
        <v>9.40325497287522</v>
      </c>
      <c r="L307" s="149" t="n">
        <v>22.875226039783</v>
      </c>
      <c r="M307" s="147"/>
      <c r="N307" s="149" t="n">
        <v>0.72332730560578</v>
      </c>
    </row>
    <row r="308" customFormat="false" ht="17.25" hidden="false" customHeight="true" outlineLevel="0" collapsed="false">
      <c r="A308" s="148" t="s">
        <v>551</v>
      </c>
      <c r="B308" s="148"/>
      <c r="C308" s="148"/>
      <c r="D308" s="148"/>
      <c r="E308" s="144" t="n">
        <v>385</v>
      </c>
      <c r="F308" s="144"/>
      <c r="G308" s="149" t="n">
        <v>5.45454545454545</v>
      </c>
      <c r="I308" s="149" t="n">
        <v>71.6883116883116</v>
      </c>
      <c r="J308" s="149" t="n">
        <v>2.33766233766233</v>
      </c>
      <c r="L308" s="149" t="n">
        <v>10.1298701298701</v>
      </c>
      <c r="M308" s="147"/>
      <c r="N308" s="149" t="n">
        <v>10.3896103896103</v>
      </c>
    </row>
    <row r="309" customFormat="false" ht="17.25" hidden="false" customHeight="true" outlineLevel="0" collapsed="false">
      <c r="A309" s="148" t="s">
        <v>552</v>
      </c>
      <c r="B309" s="148"/>
      <c r="C309" s="148"/>
      <c r="D309" s="148"/>
      <c r="E309" s="144" t="n">
        <v>6999</v>
      </c>
      <c r="F309" s="144"/>
      <c r="G309" s="149" t="n">
        <v>45.6779539934276</v>
      </c>
      <c r="I309" s="149" t="n">
        <v>2.52893270467209</v>
      </c>
      <c r="J309" s="149" t="n">
        <v>16.959565652236</v>
      </c>
      <c r="L309" s="149" t="n">
        <v>34.1477353907701</v>
      </c>
      <c r="M309" s="147"/>
      <c r="N309" s="149" t="n">
        <v>0.68581225889412</v>
      </c>
    </row>
    <row r="310" customFormat="false" ht="17.25" hidden="false" customHeight="true" outlineLevel="0" collapsed="false">
      <c r="A310" s="148" t="s">
        <v>553</v>
      </c>
      <c r="B310" s="148"/>
      <c r="C310" s="148"/>
      <c r="D310" s="148"/>
      <c r="E310" s="144" t="n">
        <v>2560</v>
      </c>
      <c r="F310" s="144"/>
      <c r="G310" s="149" t="n">
        <v>25.78125</v>
      </c>
      <c r="I310" s="149" t="n">
        <v>15.1171875</v>
      </c>
      <c r="J310" s="149" t="n">
        <v>26.0546875</v>
      </c>
      <c r="L310" s="149" t="n">
        <v>32.421875</v>
      </c>
      <c r="M310" s="147"/>
      <c r="N310" s="149" t="n">
        <v>0.625</v>
      </c>
    </row>
    <row r="311" customFormat="false" ht="17.25" hidden="false" customHeight="true" outlineLevel="0" collapsed="false">
      <c r="A311" s="148" t="s">
        <v>554</v>
      </c>
      <c r="B311" s="148"/>
      <c r="C311" s="148"/>
      <c r="D311" s="148"/>
      <c r="E311" s="144" t="n">
        <v>3295</v>
      </c>
      <c r="F311" s="144"/>
      <c r="G311" s="149" t="n">
        <v>26.4036418816388</v>
      </c>
      <c r="I311" s="149" t="n">
        <v>17.329286798179</v>
      </c>
      <c r="J311" s="149" t="n">
        <v>22.6100151745068</v>
      </c>
      <c r="L311" s="149" t="n">
        <v>32.9286798179059</v>
      </c>
      <c r="M311" s="147"/>
      <c r="N311" s="149" t="n">
        <v>0.72837632776934</v>
      </c>
    </row>
    <row r="312" customFormat="false" ht="17.25" hidden="false" customHeight="true" outlineLevel="0" collapsed="false">
      <c r="A312" s="148" t="s">
        <v>555</v>
      </c>
      <c r="B312" s="148"/>
      <c r="C312" s="148"/>
      <c r="D312" s="148"/>
      <c r="E312" s="144" t="n">
        <v>180</v>
      </c>
      <c r="F312" s="144"/>
      <c r="G312" s="149" t="n">
        <v>7.22222222222222</v>
      </c>
      <c r="I312" s="149" t="n">
        <v>68.3333333333333</v>
      </c>
      <c r="J312" s="149" t="n">
        <v>7.22222222222222</v>
      </c>
      <c r="L312" s="149" t="n">
        <v>15</v>
      </c>
      <c r="M312" s="147"/>
      <c r="N312" s="149" t="n">
        <v>2.22222222222222</v>
      </c>
    </row>
    <row r="313" customFormat="false" ht="17.25" hidden="false" customHeight="true" outlineLevel="0" collapsed="false">
      <c r="A313" s="148" t="s">
        <v>556</v>
      </c>
      <c r="B313" s="148"/>
      <c r="C313" s="148"/>
      <c r="D313" s="148"/>
      <c r="E313" s="144" t="n">
        <v>237</v>
      </c>
      <c r="F313" s="144"/>
      <c r="G313" s="149" t="n">
        <v>6.75105485232067</v>
      </c>
      <c r="I313" s="149" t="n">
        <v>51.0548523206751</v>
      </c>
      <c r="J313" s="149" t="n">
        <v>3.37552742616033</v>
      </c>
      <c r="L313" s="149" t="n">
        <v>37.1308016877637</v>
      </c>
      <c r="M313" s="147"/>
      <c r="N313" s="149" t="n">
        <v>1.68776371308016</v>
      </c>
    </row>
    <row r="314" customFormat="false" ht="17.25" hidden="false" customHeight="true" outlineLevel="0" collapsed="false">
      <c r="A314" s="148" t="s">
        <v>557</v>
      </c>
      <c r="B314" s="148"/>
      <c r="C314" s="148"/>
      <c r="D314" s="148"/>
      <c r="E314" s="144" t="n">
        <v>4666</v>
      </c>
      <c r="F314" s="144"/>
      <c r="G314" s="149" t="n">
        <v>8.6798114016288</v>
      </c>
      <c r="I314" s="149" t="n">
        <v>9.21560222888984</v>
      </c>
      <c r="J314" s="149" t="n">
        <v>50.1928846978139</v>
      </c>
      <c r="L314" s="149" t="n">
        <v>30.9472781825975</v>
      </c>
      <c r="M314" s="147"/>
      <c r="N314" s="149" t="n">
        <v>0.96442348906986</v>
      </c>
    </row>
    <row r="315" customFormat="false" ht="17.25" hidden="false" customHeight="true" outlineLevel="0" collapsed="false">
      <c r="A315" s="148" t="s">
        <v>558</v>
      </c>
      <c r="B315" s="148"/>
      <c r="C315" s="148"/>
      <c r="D315" s="148"/>
      <c r="E315" s="144" t="n">
        <v>268</v>
      </c>
      <c r="F315" s="144"/>
      <c r="G315" s="149" t="n">
        <v>3.35820895522388</v>
      </c>
      <c r="I315" s="149" t="n">
        <v>40.2985074626865</v>
      </c>
      <c r="J315" s="149" t="n">
        <v>39.9253731343283</v>
      </c>
      <c r="L315" s="149" t="n">
        <v>16.0447761194029</v>
      </c>
      <c r="M315" s="147"/>
      <c r="N315" s="149" t="n">
        <v>0.3731343283582</v>
      </c>
    </row>
    <row r="316" customFormat="false" ht="17.25" hidden="false" customHeight="true" outlineLevel="0" collapsed="false">
      <c r="A316" s="148" t="s">
        <v>559</v>
      </c>
      <c r="B316" s="148"/>
      <c r="C316" s="148"/>
      <c r="D316" s="148"/>
      <c r="E316" s="144" t="n">
        <v>2063</v>
      </c>
      <c r="F316" s="144"/>
      <c r="G316" s="149" t="n">
        <v>14.2995637421231</v>
      </c>
      <c r="I316" s="149" t="n">
        <v>37.7605428986912</v>
      </c>
      <c r="J316" s="149" t="n">
        <v>25.1575375666505</v>
      </c>
      <c r="L316" s="149" t="n">
        <v>21.6674745516238</v>
      </c>
      <c r="M316" s="147"/>
      <c r="N316" s="149" t="n">
        <v>1.11488124091129</v>
      </c>
    </row>
    <row r="317" customFormat="false" ht="17.25" hidden="false" customHeight="true" outlineLevel="0" collapsed="false">
      <c r="A317" s="148" t="s">
        <v>560</v>
      </c>
      <c r="B317" s="148"/>
      <c r="C317" s="148"/>
      <c r="D317" s="148"/>
      <c r="E317" s="144" t="n">
        <v>475</v>
      </c>
      <c r="F317" s="144"/>
      <c r="G317" s="149" t="n">
        <v>15.1578947368421</v>
      </c>
      <c r="I317" s="149" t="n">
        <v>28</v>
      </c>
      <c r="J317" s="149" t="n">
        <v>15.1578947368421</v>
      </c>
      <c r="L317" s="149" t="n">
        <v>39.1578947368421</v>
      </c>
      <c r="M317" s="147"/>
      <c r="N317" s="149" t="n">
        <v>2.52631578947368</v>
      </c>
    </row>
    <row r="318" customFormat="false" ht="17.25" hidden="false" customHeight="true" outlineLevel="0" collapsed="false">
      <c r="A318" s="148" t="s">
        <v>561</v>
      </c>
      <c r="B318" s="148"/>
      <c r="C318" s="148"/>
      <c r="D318" s="148"/>
      <c r="E318" s="144" t="n">
        <v>970</v>
      </c>
      <c r="F318" s="144"/>
      <c r="G318" s="149" t="n">
        <v>5.15463917525773</v>
      </c>
      <c r="I318" s="149" t="n">
        <v>68.1443298969072</v>
      </c>
      <c r="J318" s="149" t="n">
        <v>9.69072164948453</v>
      </c>
      <c r="L318" s="149" t="n">
        <v>16.2886597938144</v>
      </c>
      <c r="M318" s="147"/>
      <c r="N318" s="149" t="n">
        <v>0.72164948453608</v>
      </c>
    </row>
    <row r="319" customFormat="false" ht="17.25" hidden="false" customHeight="true" outlineLevel="0" collapsed="false">
      <c r="A319" s="148" t="s">
        <v>562</v>
      </c>
      <c r="B319" s="148"/>
      <c r="C319" s="148"/>
      <c r="D319" s="148"/>
      <c r="E319" s="144" t="n">
        <v>377</v>
      </c>
      <c r="F319" s="144"/>
      <c r="G319" s="149" t="n">
        <v>7.95755968169761</v>
      </c>
      <c r="I319" s="149" t="n">
        <v>34.7480106100795</v>
      </c>
      <c r="J319" s="149" t="n">
        <v>33.4217506631299</v>
      </c>
      <c r="L319" s="149" t="n">
        <v>23.6074270557029</v>
      </c>
      <c r="M319" s="147"/>
      <c r="N319" s="149" t="n">
        <v>0.26525198938992</v>
      </c>
    </row>
    <row r="320" customFormat="false" ht="17.25" hidden="false" customHeight="true" outlineLevel="0" collapsed="false">
      <c r="A320" s="148" t="s">
        <v>563</v>
      </c>
      <c r="B320" s="148"/>
      <c r="C320" s="148"/>
      <c r="D320" s="148"/>
      <c r="E320" s="144" t="n">
        <v>1466</v>
      </c>
      <c r="F320" s="144"/>
      <c r="G320" s="149" t="n">
        <v>37.7899045020463</v>
      </c>
      <c r="I320" s="149" t="n">
        <v>13.9836289222373</v>
      </c>
      <c r="J320" s="149" t="n">
        <v>17.3260572987721</v>
      </c>
      <c r="L320" s="149" t="n">
        <v>29.6043656207367</v>
      </c>
      <c r="M320" s="147"/>
      <c r="N320" s="149" t="n">
        <v>1.29604365620736</v>
      </c>
    </row>
    <row r="321" customFormat="false" ht="17.25" hidden="false" customHeight="true" outlineLevel="0" collapsed="false">
      <c r="A321" s="148" t="s">
        <v>564</v>
      </c>
      <c r="B321" s="148"/>
      <c r="C321" s="148"/>
      <c r="D321" s="148"/>
      <c r="E321" s="144" t="n">
        <v>172</v>
      </c>
      <c r="F321" s="144"/>
      <c r="G321" s="149" t="n">
        <v>0.5813953488372</v>
      </c>
      <c r="I321" s="149" t="n">
        <v>66.2790697674418</v>
      </c>
      <c r="J321" s="149" t="n">
        <v>6.3953488372093</v>
      </c>
      <c r="L321" s="149" t="n">
        <v>23.8372093023255</v>
      </c>
      <c r="M321" s="147"/>
      <c r="N321" s="149" t="n">
        <v>2.90697674418604</v>
      </c>
    </row>
    <row r="322" customFormat="false" ht="17.25" hidden="false" customHeight="true" outlineLevel="0" collapsed="false">
      <c r="A322" s="148" t="s">
        <v>565</v>
      </c>
      <c r="B322" s="148"/>
      <c r="C322" s="148"/>
      <c r="D322" s="148"/>
      <c r="E322" s="144" t="n">
        <v>728</v>
      </c>
      <c r="F322" s="144"/>
      <c r="G322" s="149" t="n">
        <v>3.29670329670329</v>
      </c>
      <c r="I322" s="149" t="n">
        <v>70.8791208791208</v>
      </c>
      <c r="J322" s="149" t="n">
        <v>12.087912087912</v>
      </c>
      <c r="L322" s="149" t="n">
        <v>13.5989010989011</v>
      </c>
      <c r="M322" s="147"/>
      <c r="N322" s="149" t="n">
        <v>0.13736263736263</v>
      </c>
    </row>
    <row r="323" customFormat="false" ht="17.25" hidden="false" customHeight="true" outlineLevel="0" collapsed="false">
      <c r="A323" s="148" t="s">
        <v>566</v>
      </c>
      <c r="B323" s="148"/>
      <c r="C323" s="148"/>
      <c r="D323" s="148"/>
      <c r="E323" s="144" t="n">
        <v>3073</v>
      </c>
      <c r="F323" s="144"/>
      <c r="G323" s="149" t="n">
        <v>13.2118451025056</v>
      </c>
      <c r="I323" s="149" t="n">
        <v>36.3488447770907</v>
      </c>
      <c r="J323" s="149" t="n">
        <v>16.8564920273348</v>
      </c>
      <c r="L323" s="149" t="n">
        <v>28.3110966482264</v>
      </c>
      <c r="M323" s="147"/>
      <c r="N323" s="149" t="n">
        <v>5.27172144484217</v>
      </c>
    </row>
    <row r="324" customFormat="false" ht="17.25" hidden="false" customHeight="true" outlineLevel="0" collapsed="false">
      <c r="A324" s="148" t="s">
        <v>567</v>
      </c>
      <c r="B324" s="148"/>
      <c r="C324" s="148"/>
      <c r="D324" s="148"/>
      <c r="E324" s="144" t="n">
        <v>1096</v>
      </c>
      <c r="F324" s="144"/>
      <c r="G324" s="149" t="n">
        <v>14.5072992700729</v>
      </c>
      <c r="I324" s="149" t="n">
        <v>13.6861313868613</v>
      </c>
      <c r="J324" s="149" t="n">
        <v>26.0036496350365</v>
      </c>
      <c r="L324" s="149" t="n">
        <v>45.5291970802919</v>
      </c>
      <c r="M324" s="147"/>
      <c r="N324" s="149" t="n">
        <v>0.27372262773722</v>
      </c>
    </row>
    <row r="325" customFormat="false" ht="17.25" hidden="false" customHeight="true" outlineLevel="0" collapsed="false">
      <c r="A325" s="148" t="s">
        <v>568</v>
      </c>
      <c r="B325" s="148"/>
      <c r="C325" s="148"/>
      <c r="D325" s="148"/>
      <c r="E325" s="144" t="n">
        <v>2931</v>
      </c>
      <c r="F325" s="144"/>
      <c r="G325" s="149" t="n">
        <v>10.2354145342886</v>
      </c>
      <c r="I325" s="149" t="n">
        <v>56.0900716479017</v>
      </c>
      <c r="J325" s="149" t="n">
        <v>11.0883657454793</v>
      </c>
      <c r="L325" s="149" t="n">
        <v>21.6649607642442</v>
      </c>
      <c r="M325" s="147"/>
      <c r="N325" s="149" t="n">
        <v>0.92118730808597</v>
      </c>
    </row>
    <row r="326" customFormat="false" ht="17.25" hidden="false" customHeight="true" outlineLevel="0" collapsed="false">
      <c r="A326" s="148" t="s">
        <v>569</v>
      </c>
      <c r="B326" s="148"/>
      <c r="C326" s="148"/>
      <c r="D326" s="148"/>
      <c r="E326" s="144" t="n">
        <v>3123</v>
      </c>
      <c r="F326" s="144"/>
      <c r="G326" s="149" t="n">
        <v>12.5200128081972</v>
      </c>
      <c r="I326" s="149" t="n">
        <v>7.78097982708933</v>
      </c>
      <c r="J326" s="149" t="n">
        <v>29.3948126801152</v>
      </c>
      <c r="L326" s="149" t="n">
        <v>49.6317643291706</v>
      </c>
      <c r="M326" s="147"/>
      <c r="N326" s="149" t="n">
        <v>0.67243035542747</v>
      </c>
    </row>
    <row r="327" customFormat="false" ht="17.25" hidden="false" customHeight="true" outlineLevel="0" collapsed="false">
      <c r="A327" s="148" t="s">
        <v>570</v>
      </c>
      <c r="B327" s="148"/>
      <c r="C327" s="148"/>
      <c r="D327" s="148"/>
      <c r="E327" s="144" t="n">
        <v>137</v>
      </c>
      <c r="F327" s="144"/>
      <c r="G327" s="149" t="n">
        <v>4.37956204379562</v>
      </c>
      <c r="I327" s="149" t="n">
        <v>51.8248175182481</v>
      </c>
      <c r="J327" s="149" t="n">
        <v>30.6569343065693</v>
      </c>
      <c r="L327" s="149" t="n">
        <v>12.4087591240875</v>
      </c>
      <c r="M327" s="147"/>
      <c r="N327" s="149" t="n">
        <v>0.72992700729927</v>
      </c>
    </row>
    <row r="328" customFormat="false" ht="17.25" hidden="false" customHeight="true" outlineLevel="0" collapsed="false">
      <c r="A328" s="148" t="s">
        <v>571</v>
      </c>
      <c r="B328" s="148"/>
      <c r="C328" s="148"/>
      <c r="D328" s="148"/>
      <c r="E328" s="144" t="n">
        <v>2146</v>
      </c>
      <c r="F328" s="144"/>
      <c r="G328" s="149" t="n">
        <v>10.0186393289841</v>
      </c>
      <c r="I328" s="149" t="n">
        <v>56.4771668219944</v>
      </c>
      <c r="J328" s="149" t="n">
        <v>12.4417520969245</v>
      </c>
      <c r="L328" s="149" t="n">
        <v>19.6644920782851</v>
      </c>
      <c r="M328" s="147"/>
      <c r="N328" s="149" t="n">
        <v>1.39794967381174</v>
      </c>
    </row>
    <row r="329" customFormat="false" ht="17.25" hidden="false" customHeight="true" outlineLevel="0" collapsed="false">
      <c r="A329" s="148" t="s">
        <v>572</v>
      </c>
      <c r="B329" s="148"/>
      <c r="C329" s="148"/>
      <c r="D329" s="148"/>
      <c r="E329" s="144" t="n">
        <v>289</v>
      </c>
      <c r="F329" s="144"/>
      <c r="G329" s="149" t="n">
        <v>2.76816608996539</v>
      </c>
      <c r="I329" s="149" t="n">
        <v>60.553633217993</v>
      </c>
      <c r="J329" s="149" t="n">
        <v>32.5259515570934</v>
      </c>
      <c r="L329" s="149" t="n">
        <v>3.80622837370242</v>
      </c>
      <c r="M329" s="147"/>
      <c r="N329" s="149" t="n">
        <v>0.34602076124567</v>
      </c>
    </row>
    <row r="330" customFormat="false" ht="17.25" hidden="false" customHeight="true" outlineLevel="0" collapsed="false">
      <c r="A330" s="148" t="s">
        <v>573</v>
      </c>
      <c r="B330" s="148"/>
      <c r="C330" s="148"/>
      <c r="D330" s="148"/>
      <c r="E330" s="144" t="n">
        <v>564</v>
      </c>
      <c r="F330" s="144"/>
      <c r="G330" s="149" t="n">
        <v>6.91489361702127</v>
      </c>
      <c r="I330" s="149" t="n">
        <v>30.4964539007092</v>
      </c>
      <c r="J330" s="149" t="n">
        <v>23.0496453900709</v>
      </c>
      <c r="L330" s="149" t="n">
        <v>37.2340425531914</v>
      </c>
      <c r="M330" s="147"/>
      <c r="N330" s="149" t="n">
        <v>2.30496453900709</v>
      </c>
    </row>
    <row r="331" customFormat="false" ht="17.25" hidden="false" customHeight="true" outlineLevel="0" collapsed="false">
      <c r="A331" s="148" t="s">
        <v>574</v>
      </c>
      <c r="B331" s="148"/>
      <c r="C331" s="148"/>
      <c r="D331" s="148"/>
      <c r="E331" s="144" t="n">
        <v>413</v>
      </c>
      <c r="F331" s="144"/>
      <c r="G331" s="149" t="n">
        <v>4.35835351089588</v>
      </c>
      <c r="I331" s="149" t="n">
        <v>73.365617433414</v>
      </c>
      <c r="J331" s="149" t="n">
        <v>9.20096852300242</v>
      </c>
      <c r="L331" s="149" t="n">
        <v>12.8329297820823</v>
      </c>
      <c r="M331" s="147"/>
      <c r="N331" s="149" t="n">
        <v>0.24213075060532</v>
      </c>
    </row>
    <row r="332" customFormat="false" ht="17.25" hidden="false" customHeight="true" outlineLevel="0" collapsed="false">
      <c r="A332" s="148" t="s">
        <v>575</v>
      </c>
      <c r="B332" s="148"/>
      <c r="C332" s="148"/>
      <c r="D332" s="148"/>
      <c r="E332" s="144" t="n">
        <v>140</v>
      </c>
      <c r="F332" s="144"/>
      <c r="G332" s="149" t="n">
        <v>6.42857142857142</v>
      </c>
      <c r="I332" s="149" t="n">
        <v>66.4285714285714</v>
      </c>
      <c r="J332" s="149" t="n">
        <v>9.28571428571428</v>
      </c>
      <c r="L332" s="149" t="n">
        <v>15.7142857142857</v>
      </c>
      <c r="M332" s="147"/>
      <c r="N332" s="149" t="n">
        <v>2.14285714285714</v>
      </c>
    </row>
    <row r="333" customFormat="false" ht="17.25" hidden="false" customHeight="true" outlineLevel="0" collapsed="false">
      <c r="A333" s="148" t="s">
        <v>576</v>
      </c>
      <c r="B333" s="148"/>
      <c r="C333" s="148"/>
      <c r="D333" s="148"/>
      <c r="E333" s="144" t="n">
        <v>352</v>
      </c>
      <c r="F333" s="144"/>
      <c r="G333" s="149" t="n">
        <v>7.38636363636363</v>
      </c>
      <c r="I333" s="149" t="n">
        <v>52.2727272727272</v>
      </c>
      <c r="J333" s="149" t="n">
        <v>19.0340909090909</v>
      </c>
      <c r="L333" s="149" t="n">
        <v>20.1704545454545</v>
      </c>
      <c r="M333" s="147"/>
      <c r="N333" s="149" t="n">
        <v>1.13636363636363</v>
      </c>
    </row>
    <row r="334" customFormat="false" ht="17.25" hidden="false" customHeight="true" outlineLevel="0" collapsed="false">
      <c r="A334" s="148" t="s">
        <v>577</v>
      </c>
      <c r="B334" s="148"/>
      <c r="C334" s="148"/>
      <c r="D334" s="148"/>
      <c r="E334" s="144" t="n">
        <v>18824</v>
      </c>
      <c r="F334" s="144"/>
      <c r="G334" s="149" t="n">
        <v>25.6693582660433</v>
      </c>
      <c r="I334" s="149" t="n">
        <v>11.6818954526136</v>
      </c>
      <c r="J334" s="149" t="n">
        <v>19.4220144496387</v>
      </c>
      <c r="L334" s="149" t="n">
        <v>42.5679983000425</v>
      </c>
      <c r="M334" s="147"/>
      <c r="N334" s="149" t="n">
        <v>0.6587335316617</v>
      </c>
    </row>
    <row r="335" customFormat="false" ht="17.25" hidden="false" customHeight="true" outlineLevel="0" collapsed="false">
      <c r="A335" s="148" t="s">
        <v>578</v>
      </c>
      <c r="B335" s="148"/>
      <c r="C335" s="148"/>
      <c r="D335" s="148"/>
      <c r="E335" s="144" t="n">
        <v>119</v>
      </c>
      <c r="F335" s="144"/>
      <c r="G335" s="149" t="n">
        <v>2.52100840336134</v>
      </c>
      <c r="I335" s="149" t="n">
        <v>42.8571428571428</v>
      </c>
      <c r="J335" s="149" t="n">
        <v>26.0504201680672</v>
      </c>
      <c r="L335" s="149" t="n">
        <v>26.890756302521</v>
      </c>
      <c r="M335" s="147"/>
      <c r="N335" s="149" t="n">
        <v>1.68067226890756</v>
      </c>
    </row>
    <row r="336" customFormat="false" ht="17.25" hidden="false" customHeight="true" outlineLevel="0" collapsed="false">
      <c r="A336" s="148" t="s">
        <v>579</v>
      </c>
      <c r="B336" s="148"/>
      <c r="C336" s="148"/>
      <c r="D336" s="148"/>
      <c r="E336" s="144" t="n">
        <v>189</v>
      </c>
      <c r="F336" s="144"/>
      <c r="G336" s="149" t="n">
        <v>13.2275132275132</v>
      </c>
      <c r="I336" s="149" t="n">
        <v>53.4391534391534</v>
      </c>
      <c r="J336" s="149" t="n">
        <v>11.1111111111111</v>
      </c>
      <c r="L336" s="149" t="n">
        <v>20.1058201058201</v>
      </c>
      <c r="M336" s="147"/>
      <c r="N336" s="149" t="n">
        <v>2.11640211640211</v>
      </c>
    </row>
    <row r="337" customFormat="false" ht="17.25" hidden="false" customHeight="true" outlineLevel="0" collapsed="false">
      <c r="A337" s="148" t="s">
        <v>580</v>
      </c>
      <c r="B337" s="148"/>
      <c r="C337" s="148"/>
      <c r="D337" s="148"/>
      <c r="E337" s="144" t="n">
        <v>124</v>
      </c>
      <c r="F337" s="144"/>
      <c r="G337" s="149" t="n">
        <v>4.83870967741935</v>
      </c>
      <c r="I337" s="149" t="n">
        <v>64.516129032258</v>
      </c>
      <c r="J337" s="149" t="n">
        <v>6.4516129032258</v>
      </c>
      <c r="L337" s="149" t="n">
        <v>21.774193548387</v>
      </c>
      <c r="M337" s="147"/>
      <c r="N337" s="149" t="n">
        <v>2.41935483870967</v>
      </c>
    </row>
    <row r="338" customFormat="false" ht="17.25" hidden="false" customHeight="true" outlineLevel="0" collapsed="false">
      <c r="A338" s="148" t="s">
        <v>581</v>
      </c>
      <c r="B338" s="148"/>
      <c r="C338" s="148"/>
      <c r="D338" s="148"/>
      <c r="E338" s="144" t="n">
        <v>241</v>
      </c>
      <c r="F338" s="144"/>
      <c r="G338" s="149" t="n">
        <v>3.31950207468879</v>
      </c>
      <c r="I338" s="149" t="n">
        <v>82.5726141078838</v>
      </c>
      <c r="J338" s="149" t="n">
        <v>2.07468879668049</v>
      </c>
      <c r="L338" s="149" t="n">
        <v>10.7883817427385</v>
      </c>
      <c r="M338" s="147"/>
      <c r="N338" s="149" t="n">
        <v>1.24481327800829</v>
      </c>
    </row>
    <row r="339" customFormat="false" ht="17.25" hidden="false" customHeight="true" outlineLevel="0" collapsed="false">
      <c r="A339" s="148" t="s">
        <v>582</v>
      </c>
      <c r="B339" s="148"/>
      <c r="C339" s="148"/>
      <c r="D339" s="148"/>
      <c r="E339" s="144" t="n">
        <v>430</v>
      </c>
      <c r="F339" s="144"/>
      <c r="G339" s="149" t="n">
        <v>6.27906976744186</v>
      </c>
      <c r="I339" s="149" t="n">
        <v>73.4883720930232</v>
      </c>
      <c r="J339" s="149" t="n">
        <v>6.04651162790697</v>
      </c>
      <c r="L339" s="149" t="n">
        <v>12.5581395348837</v>
      </c>
      <c r="M339" s="147"/>
      <c r="N339" s="149" t="n">
        <v>1.62790697674418</v>
      </c>
    </row>
    <row r="340" customFormat="false" ht="17.25" hidden="false" customHeight="true" outlineLevel="0" collapsed="false">
      <c r="A340" s="148" t="s">
        <v>583</v>
      </c>
      <c r="B340" s="148"/>
      <c r="C340" s="148"/>
      <c r="D340" s="148"/>
      <c r="E340" s="144" t="n">
        <v>15366</v>
      </c>
      <c r="F340" s="144"/>
      <c r="G340" s="149" t="n">
        <v>17.4931667317454</v>
      </c>
      <c r="I340" s="149" t="n">
        <v>18.7491865156839</v>
      </c>
      <c r="J340" s="149" t="n">
        <v>19.1982298581283</v>
      </c>
      <c r="L340" s="149" t="n">
        <v>43.2708577378628</v>
      </c>
      <c r="M340" s="147"/>
      <c r="N340" s="149" t="n">
        <v>1.28855915657946</v>
      </c>
    </row>
    <row r="341" customFormat="false" ht="17.25" hidden="false" customHeight="true" outlineLevel="0" collapsed="false">
      <c r="A341" s="148" t="s">
        <v>584</v>
      </c>
      <c r="B341" s="148"/>
      <c r="C341" s="148"/>
      <c r="D341" s="148"/>
      <c r="E341" s="144" t="n">
        <v>2509</v>
      </c>
      <c r="F341" s="144"/>
      <c r="G341" s="149" t="n">
        <v>3.38780390593862</v>
      </c>
      <c r="I341" s="149" t="n">
        <v>64.2088481466719</v>
      </c>
      <c r="J341" s="149" t="n">
        <v>11.0402550817058</v>
      </c>
      <c r="L341" s="149" t="n">
        <v>20.2471104025508</v>
      </c>
      <c r="M341" s="147"/>
      <c r="N341" s="149" t="n">
        <v>1.11598246313272</v>
      </c>
    </row>
    <row r="342" customFormat="false" ht="17.25" hidden="false" customHeight="true" outlineLevel="0" collapsed="false">
      <c r="A342" s="148" t="s">
        <v>585</v>
      </c>
      <c r="B342" s="148"/>
      <c r="C342" s="148"/>
      <c r="D342" s="148"/>
      <c r="E342" s="144" t="n">
        <v>1103</v>
      </c>
      <c r="F342" s="144"/>
      <c r="G342" s="149" t="n">
        <v>4.71441523118767</v>
      </c>
      <c r="I342" s="149" t="n">
        <v>84.67815049864</v>
      </c>
      <c r="J342" s="149" t="n">
        <v>3.08250226654578</v>
      </c>
      <c r="L342" s="149" t="n">
        <v>7.25294650951949</v>
      </c>
      <c r="M342" s="147"/>
      <c r="N342" s="149" t="n">
        <v>0.27198549410698</v>
      </c>
    </row>
    <row r="343" customFormat="false" ht="17.25" hidden="false" customHeight="true" outlineLevel="0" collapsed="false">
      <c r="A343" s="148" t="s">
        <v>586</v>
      </c>
      <c r="B343" s="148"/>
      <c r="C343" s="148"/>
      <c r="D343" s="148"/>
      <c r="E343" s="144" t="n">
        <v>5095</v>
      </c>
      <c r="F343" s="144"/>
      <c r="G343" s="149" t="n">
        <v>12.3258096172718</v>
      </c>
      <c r="I343" s="149" t="n">
        <v>44.5142296368989</v>
      </c>
      <c r="J343" s="149" t="n">
        <v>11.9528949950932</v>
      </c>
      <c r="L343" s="149" t="n">
        <v>30.3434739941118</v>
      </c>
      <c r="M343" s="147"/>
      <c r="N343" s="149" t="n">
        <v>0.86359175662414</v>
      </c>
    </row>
    <row r="344" customFormat="false" ht="17.25" hidden="false" customHeight="true" outlineLevel="0" collapsed="false">
      <c r="A344" s="148" t="s">
        <v>587</v>
      </c>
      <c r="B344" s="148"/>
      <c r="C344" s="148"/>
      <c r="D344" s="148"/>
      <c r="E344" s="144" t="n">
        <v>402</v>
      </c>
      <c r="F344" s="144"/>
      <c r="G344" s="149" t="n">
        <v>0.24875621890547</v>
      </c>
      <c r="I344" s="149" t="n">
        <v>24.6268656716417</v>
      </c>
      <c r="J344" s="149" t="n">
        <v>70.1492537313433</v>
      </c>
      <c r="L344" s="149" t="n">
        <v>4.72636815920398</v>
      </c>
      <c r="M344" s="147"/>
      <c r="N344" s="149" t="n">
        <v>0.24875621890547</v>
      </c>
    </row>
    <row r="345" customFormat="false" ht="17.25" hidden="false" customHeight="true" outlineLevel="0" collapsed="false">
      <c r="A345" s="148" t="s">
        <v>588</v>
      </c>
      <c r="B345" s="148"/>
      <c r="C345" s="148"/>
      <c r="D345" s="148"/>
      <c r="E345" s="144" t="n">
        <v>185</v>
      </c>
      <c r="F345" s="144"/>
      <c r="G345" s="149" t="n">
        <v>3.24324324324324</v>
      </c>
      <c r="I345" s="149" t="n">
        <v>61.081081081081</v>
      </c>
      <c r="J345" s="149" t="n">
        <v>21.081081081081</v>
      </c>
      <c r="L345" s="149" t="n">
        <v>13.5135135135135</v>
      </c>
      <c r="M345" s="147"/>
      <c r="N345" s="149" t="n">
        <v>1.08108108108108</v>
      </c>
    </row>
    <row r="346" customFormat="false" ht="17.25" hidden="false" customHeight="true" outlineLevel="0" collapsed="false">
      <c r="A346" s="148" t="s">
        <v>589</v>
      </c>
      <c r="B346" s="148"/>
      <c r="C346" s="148"/>
      <c r="D346" s="148"/>
      <c r="E346" s="144" t="n">
        <v>1040</v>
      </c>
      <c r="F346" s="144"/>
      <c r="G346" s="149" t="n">
        <v>6.53846153846154</v>
      </c>
      <c r="I346" s="149" t="n">
        <v>68.6538461538461</v>
      </c>
      <c r="J346" s="149" t="n">
        <v>8.07692307692307</v>
      </c>
      <c r="L346" s="149" t="n">
        <v>15.8653846153846</v>
      </c>
      <c r="M346" s="147"/>
      <c r="N346" s="149" t="n">
        <v>0.86538461538461</v>
      </c>
    </row>
    <row r="347" customFormat="false" ht="17.25" hidden="false" customHeight="true" outlineLevel="0" collapsed="false">
      <c r="A347" s="148" t="s">
        <v>590</v>
      </c>
      <c r="B347" s="148"/>
      <c r="C347" s="148"/>
      <c r="D347" s="148"/>
      <c r="E347" s="144" t="n">
        <v>206</v>
      </c>
      <c r="F347" s="144"/>
      <c r="G347" s="149" t="n">
        <v>4.85436893203883</v>
      </c>
      <c r="I347" s="149" t="n">
        <v>41.2621359223301</v>
      </c>
      <c r="J347" s="149" t="n">
        <v>34.4660194174757</v>
      </c>
      <c r="L347" s="149" t="n">
        <v>17.9611650485436</v>
      </c>
      <c r="M347" s="147"/>
      <c r="N347" s="149" t="n">
        <v>1.45631067961165</v>
      </c>
    </row>
    <row r="348" customFormat="false" ht="17.25" hidden="false" customHeight="true" outlineLevel="0" collapsed="false">
      <c r="A348" s="148" t="s">
        <v>591</v>
      </c>
      <c r="B348" s="148"/>
      <c r="C348" s="148"/>
      <c r="D348" s="148"/>
      <c r="E348" s="144" t="n">
        <v>93</v>
      </c>
      <c r="F348" s="144"/>
      <c r="G348" s="149" t="n">
        <v>4.3010752688172</v>
      </c>
      <c r="I348" s="149" t="n">
        <v>50.5376344086021</v>
      </c>
      <c r="J348" s="149" t="n">
        <v>17.2043010752688</v>
      </c>
      <c r="L348" s="149" t="n">
        <v>27.9569892473118</v>
      </c>
      <c r="M348" s="147"/>
      <c r="N348" s="149" t="n">
        <v>0</v>
      </c>
    </row>
    <row r="349" customFormat="false" ht="17.25" hidden="false" customHeight="true" outlineLevel="0" collapsed="false">
      <c r="A349" s="148" t="s">
        <v>592</v>
      </c>
      <c r="B349" s="148"/>
      <c r="C349" s="148"/>
      <c r="D349" s="148"/>
      <c r="E349" s="144" t="n">
        <v>821</v>
      </c>
      <c r="F349" s="144"/>
      <c r="G349" s="149" t="n">
        <v>11.9366626065773</v>
      </c>
      <c r="I349" s="149" t="n">
        <v>32.1559074299634</v>
      </c>
      <c r="J349" s="149" t="n">
        <v>21.8026796589525</v>
      </c>
      <c r="L349" s="149" t="n">
        <v>32.7649208282582</v>
      </c>
      <c r="M349" s="147"/>
      <c r="N349" s="149" t="n">
        <v>1.33982947624847</v>
      </c>
    </row>
    <row r="350" customFormat="false" ht="17.25" hidden="false" customHeight="true" outlineLevel="0" collapsed="false">
      <c r="A350" s="148" t="s">
        <v>593</v>
      </c>
      <c r="B350" s="148"/>
      <c r="C350" s="148"/>
      <c r="D350" s="148"/>
      <c r="E350" s="144" t="n">
        <v>1311</v>
      </c>
      <c r="F350" s="144"/>
      <c r="G350" s="149" t="n">
        <v>10.8314263920671</v>
      </c>
      <c r="I350" s="149" t="n">
        <v>43.0968726163234</v>
      </c>
      <c r="J350" s="149" t="n">
        <v>14.4927536231884</v>
      </c>
      <c r="L350" s="149" t="n">
        <v>30.511060259344</v>
      </c>
      <c r="M350" s="147"/>
      <c r="N350" s="149" t="n">
        <v>1.06788710907704</v>
      </c>
    </row>
    <row r="351" customFormat="false" ht="17.25" hidden="false" customHeight="true" outlineLevel="0" collapsed="false">
      <c r="A351" s="148" t="s">
        <v>594</v>
      </c>
      <c r="B351" s="148"/>
      <c r="C351" s="148"/>
      <c r="D351" s="148"/>
      <c r="E351" s="144" t="n">
        <v>1217</v>
      </c>
      <c r="F351" s="144"/>
      <c r="G351" s="149" t="n">
        <v>26.7050123253903</v>
      </c>
      <c r="I351" s="149" t="n">
        <v>18.0772391125718</v>
      </c>
      <c r="J351" s="149" t="n">
        <v>20.1314708299096</v>
      </c>
      <c r="L351" s="149" t="n">
        <v>34.6754313886606</v>
      </c>
      <c r="M351" s="147"/>
      <c r="N351" s="149" t="n">
        <v>0.41084634346754</v>
      </c>
    </row>
    <row r="352" customFormat="false" ht="17.25" hidden="false" customHeight="true" outlineLevel="0" collapsed="false">
      <c r="A352" s="148" t="s">
        <v>595</v>
      </c>
      <c r="B352" s="148"/>
      <c r="C352" s="148"/>
      <c r="D352" s="148"/>
      <c r="E352" s="144" t="n">
        <v>356</v>
      </c>
      <c r="F352" s="144"/>
      <c r="G352" s="149" t="n">
        <v>7.58426966292135</v>
      </c>
      <c r="I352" s="149" t="n">
        <v>44.1011235955056</v>
      </c>
      <c r="J352" s="149" t="n">
        <v>20.505617977528</v>
      </c>
      <c r="L352" s="149" t="n">
        <v>26.9662921348314</v>
      </c>
      <c r="M352" s="147"/>
      <c r="N352" s="149" t="n">
        <v>0.84269662921348</v>
      </c>
    </row>
    <row r="353" customFormat="false" ht="17.25" hidden="false" customHeight="true" outlineLevel="0" collapsed="false">
      <c r="A353" s="148" t="s">
        <v>596</v>
      </c>
      <c r="B353" s="148"/>
      <c r="C353" s="148"/>
      <c r="D353" s="148"/>
      <c r="E353" s="144" t="n">
        <v>301</v>
      </c>
      <c r="F353" s="144"/>
      <c r="G353" s="149" t="n">
        <v>4.31893687707641</v>
      </c>
      <c r="I353" s="149" t="n">
        <v>92.0265780730897</v>
      </c>
      <c r="J353" s="149" t="n">
        <v>1.32890365448505</v>
      </c>
      <c r="L353" s="149" t="n">
        <v>2.32558139534883</v>
      </c>
      <c r="M353" s="147"/>
      <c r="N353" s="149" t="n">
        <v>0</v>
      </c>
    </row>
    <row r="354" customFormat="false" ht="17.25" hidden="false" customHeight="true" outlineLevel="0" collapsed="false">
      <c r="A354" s="148" t="s">
        <v>597</v>
      </c>
      <c r="B354" s="148"/>
      <c r="C354" s="148"/>
      <c r="D354" s="148"/>
      <c r="E354" s="144" t="n">
        <v>382</v>
      </c>
      <c r="F354" s="144"/>
      <c r="G354" s="149" t="n">
        <v>2.35602094240837</v>
      </c>
      <c r="I354" s="149" t="n">
        <v>75.392670157068</v>
      </c>
      <c r="J354" s="149" t="n">
        <v>7.06806282722513</v>
      </c>
      <c r="L354" s="149" t="n">
        <v>14.3979057591623</v>
      </c>
      <c r="M354" s="147"/>
      <c r="N354" s="149" t="n">
        <v>0.78534031413612</v>
      </c>
    </row>
    <row r="355" customFormat="false" ht="17.25" hidden="false" customHeight="true" outlineLevel="0" collapsed="false">
      <c r="A355" s="148" t="s">
        <v>598</v>
      </c>
      <c r="B355" s="148"/>
      <c r="C355" s="148"/>
      <c r="D355" s="148"/>
      <c r="E355" s="144" t="n">
        <v>59</v>
      </c>
      <c r="F355" s="144"/>
      <c r="G355" s="149" t="n">
        <v>11.864406779661</v>
      </c>
      <c r="I355" s="149" t="n">
        <v>33.8983050847457</v>
      </c>
      <c r="J355" s="149" t="n">
        <v>25.4237288135593</v>
      </c>
      <c r="L355" s="149" t="n">
        <v>27.1186440677966</v>
      </c>
      <c r="M355" s="147"/>
      <c r="N355" s="149" t="n">
        <v>1.69491525423728</v>
      </c>
    </row>
    <row r="356" customFormat="false" ht="17.25" hidden="false" customHeight="true" outlineLevel="0" collapsed="false">
      <c r="A356" s="148" t="s">
        <v>599</v>
      </c>
      <c r="B356" s="148"/>
      <c r="C356" s="148"/>
      <c r="D356" s="148"/>
      <c r="E356" s="144" t="n">
        <v>1440</v>
      </c>
      <c r="F356" s="144"/>
      <c r="G356" s="149" t="n">
        <v>42.7083333333333</v>
      </c>
      <c r="I356" s="149" t="n">
        <v>8.05555555555555</v>
      </c>
      <c r="J356" s="149" t="n">
        <v>12.0833333333333</v>
      </c>
      <c r="L356" s="149" t="n">
        <v>36.5277777777777</v>
      </c>
      <c r="M356" s="147"/>
      <c r="N356" s="149" t="n">
        <v>0.625</v>
      </c>
    </row>
    <row r="357" customFormat="false" ht="17.25" hidden="false" customHeight="true" outlineLevel="0" collapsed="false">
      <c r="A357" s="148" t="s">
        <v>600</v>
      </c>
      <c r="B357" s="148"/>
      <c r="C357" s="148"/>
      <c r="D357" s="148"/>
      <c r="E357" s="144" t="n">
        <v>709</v>
      </c>
      <c r="F357" s="144"/>
      <c r="G357" s="149" t="n">
        <v>10.0141043723554</v>
      </c>
      <c r="I357" s="149" t="n">
        <v>56.6995768688293</v>
      </c>
      <c r="J357" s="149" t="n">
        <v>13.5401974612129</v>
      </c>
      <c r="L357" s="149" t="n">
        <v>19.3229901269393</v>
      </c>
      <c r="M357" s="147"/>
      <c r="N357" s="149" t="n">
        <v>0.4231311706629</v>
      </c>
    </row>
    <row r="358" customFormat="false" ht="17.25" hidden="false" customHeight="true" outlineLevel="0" collapsed="false">
      <c r="A358" s="148" t="s">
        <v>601</v>
      </c>
      <c r="B358" s="148"/>
      <c r="C358" s="148"/>
      <c r="D358" s="148"/>
      <c r="E358" s="144" t="n">
        <v>675</v>
      </c>
      <c r="F358" s="144"/>
      <c r="G358" s="149" t="n">
        <v>3.55555555555555</v>
      </c>
      <c r="I358" s="149" t="n">
        <v>66.5185185185185</v>
      </c>
      <c r="J358" s="149" t="n">
        <v>10.3703703703703</v>
      </c>
      <c r="L358" s="149" t="n">
        <v>19.1111111111111</v>
      </c>
      <c r="M358" s="147"/>
      <c r="N358" s="149" t="n">
        <v>0.44444444444444</v>
      </c>
    </row>
    <row r="359" customFormat="false" ht="17.25" hidden="false" customHeight="true" outlineLevel="0" collapsed="false">
      <c r="A359" s="148" t="s">
        <v>602</v>
      </c>
      <c r="B359" s="148"/>
      <c r="C359" s="148"/>
      <c r="D359" s="148"/>
      <c r="E359" s="144" t="n">
        <v>992</v>
      </c>
      <c r="F359" s="144"/>
      <c r="G359" s="149" t="n">
        <v>15.3225806451612</v>
      </c>
      <c r="I359" s="149" t="n">
        <v>52.7217741935483</v>
      </c>
      <c r="J359" s="149" t="n">
        <v>9.97983870967741</v>
      </c>
      <c r="L359" s="149" t="n">
        <v>20.5645161290322</v>
      </c>
      <c r="M359" s="147"/>
      <c r="N359" s="149" t="n">
        <v>1.41129032258064</v>
      </c>
    </row>
    <row r="360" customFormat="false" ht="17.25" hidden="false" customHeight="true" outlineLevel="0" collapsed="false">
      <c r="A360" s="148" t="s">
        <v>603</v>
      </c>
      <c r="B360" s="148"/>
      <c r="C360" s="148"/>
      <c r="D360" s="148"/>
      <c r="E360" s="144" t="n">
        <v>152</v>
      </c>
      <c r="F360" s="144"/>
      <c r="G360" s="149" t="n">
        <v>9.86842105263158</v>
      </c>
      <c r="I360" s="149" t="n">
        <v>52.6315789473684</v>
      </c>
      <c r="J360" s="149" t="n">
        <v>11.8421052631578</v>
      </c>
      <c r="L360" s="149" t="n">
        <v>25.6578947368421</v>
      </c>
      <c r="M360" s="147"/>
      <c r="N360" s="149" t="n">
        <v>0</v>
      </c>
    </row>
    <row r="361" customFormat="false" ht="17.25" hidden="false" customHeight="true" outlineLevel="0" collapsed="false">
      <c r="A361" s="148" t="s">
        <v>604</v>
      </c>
      <c r="B361" s="148"/>
      <c r="C361" s="148"/>
      <c r="D361" s="148"/>
      <c r="E361" s="144" t="n">
        <v>1064</v>
      </c>
      <c r="F361" s="144"/>
      <c r="G361" s="149" t="n">
        <v>5.07518796992481</v>
      </c>
      <c r="I361" s="149" t="n">
        <v>61.1842105263158</v>
      </c>
      <c r="J361" s="149" t="n">
        <v>20.3007518796992</v>
      </c>
      <c r="L361" s="149" t="n">
        <v>11.9360902255639</v>
      </c>
      <c r="M361" s="147"/>
      <c r="N361" s="149" t="n">
        <v>1.50375939849624</v>
      </c>
    </row>
    <row r="362" customFormat="false" ht="17.25" hidden="false" customHeight="true" outlineLevel="0" collapsed="false">
      <c r="A362" s="148" t="s">
        <v>605</v>
      </c>
      <c r="B362" s="148"/>
      <c r="C362" s="148"/>
      <c r="D362" s="148"/>
      <c r="E362" s="144" t="n">
        <v>2452</v>
      </c>
      <c r="F362" s="144"/>
      <c r="G362" s="149" t="n">
        <v>12.5203915171288</v>
      </c>
      <c r="I362" s="149" t="n">
        <v>42.4143556280587</v>
      </c>
      <c r="J362" s="149" t="n">
        <v>14.7226753670473</v>
      </c>
      <c r="L362" s="149" t="n">
        <v>29.4045676998368</v>
      </c>
      <c r="M362" s="147"/>
      <c r="N362" s="149" t="n">
        <v>0.93800978792822</v>
      </c>
    </row>
    <row r="363" customFormat="false" ht="17.25" hidden="false" customHeight="true" outlineLevel="0" collapsed="false">
      <c r="A363" s="148" t="s">
        <v>606</v>
      </c>
      <c r="B363" s="148"/>
      <c r="C363" s="148"/>
      <c r="D363" s="148"/>
      <c r="E363" s="144" t="n">
        <v>715</v>
      </c>
      <c r="F363" s="144"/>
      <c r="G363" s="149" t="n">
        <v>9.37062937062937</v>
      </c>
      <c r="I363" s="149" t="n">
        <v>29.7902097902098</v>
      </c>
      <c r="J363" s="149" t="n">
        <v>25.3146853146853</v>
      </c>
      <c r="L363" s="149" t="n">
        <v>34.2657342657342</v>
      </c>
      <c r="M363" s="147"/>
      <c r="N363" s="149" t="n">
        <v>1.25874125874125</v>
      </c>
    </row>
    <row r="364" customFormat="false" ht="17.25" hidden="false" customHeight="true" outlineLevel="0" collapsed="false">
      <c r="A364" s="148" t="s">
        <v>607</v>
      </c>
      <c r="B364" s="148"/>
      <c r="C364" s="148"/>
      <c r="D364" s="148"/>
      <c r="E364" s="144" t="n">
        <v>8545</v>
      </c>
      <c r="F364" s="144"/>
      <c r="G364" s="149" t="n">
        <v>55.1667641895845</v>
      </c>
      <c r="I364" s="149" t="n">
        <v>1.13516676418958</v>
      </c>
      <c r="J364" s="149" t="n">
        <v>11.6559391456992</v>
      </c>
      <c r="L364" s="149" t="n">
        <v>30.8601521357519</v>
      </c>
      <c r="M364" s="147"/>
      <c r="N364" s="149" t="n">
        <v>1.18197776477472</v>
      </c>
    </row>
    <row r="365" customFormat="false" ht="17.25" hidden="false" customHeight="true" outlineLevel="0" collapsed="false">
      <c r="A365" s="148" t="s">
        <v>608</v>
      </c>
      <c r="B365" s="148"/>
      <c r="C365" s="148"/>
      <c r="D365" s="148"/>
      <c r="E365" s="144" t="n">
        <v>617</v>
      </c>
      <c r="F365" s="144"/>
      <c r="G365" s="149" t="n">
        <v>4.21393841166936</v>
      </c>
      <c r="I365" s="149" t="n">
        <v>54.4570502431118</v>
      </c>
      <c r="J365" s="149" t="n">
        <v>19.448946515397</v>
      </c>
      <c r="L365" s="149" t="n">
        <v>20.4213938411669</v>
      </c>
      <c r="M365" s="147"/>
      <c r="N365" s="149" t="n">
        <v>1.45867098865478</v>
      </c>
    </row>
    <row r="366" customFormat="false" ht="17.25" hidden="false" customHeight="true" outlineLevel="0" collapsed="false">
      <c r="A366" s="148" t="s">
        <v>609</v>
      </c>
      <c r="B366" s="148"/>
      <c r="C366" s="148"/>
      <c r="D366" s="148"/>
      <c r="E366" s="144" t="n">
        <v>164</v>
      </c>
      <c r="F366" s="144"/>
      <c r="G366" s="149" t="n">
        <v>6.09756097560975</v>
      </c>
      <c r="I366" s="149" t="n">
        <v>11.5853658536585</v>
      </c>
      <c r="J366" s="149" t="n">
        <v>48.170731707317</v>
      </c>
      <c r="L366" s="149" t="n">
        <v>31.7073170731707</v>
      </c>
      <c r="M366" s="147"/>
      <c r="N366" s="149" t="n">
        <v>2.4390243902439</v>
      </c>
    </row>
    <row r="367" customFormat="false" ht="17.25" hidden="false" customHeight="true" outlineLevel="0" collapsed="false">
      <c r="A367" s="148" t="s">
        <v>610</v>
      </c>
      <c r="B367" s="148"/>
      <c r="C367" s="148"/>
      <c r="D367" s="148"/>
      <c r="E367" s="144" t="n">
        <v>541</v>
      </c>
      <c r="F367" s="144"/>
      <c r="G367" s="149" t="n">
        <v>1.29390018484288</v>
      </c>
      <c r="I367" s="149" t="n">
        <v>43.807763401109</v>
      </c>
      <c r="J367" s="149" t="n">
        <v>32.71719038817</v>
      </c>
      <c r="L367" s="149" t="n">
        <v>19.7781885397412</v>
      </c>
      <c r="M367" s="147"/>
      <c r="N367" s="149" t="n">
        <v>2.40295748613678</v>
      </c>
    </row>
    <row r="368" customFormat="false" ht="17.25" hidden="false" customHeight="true" outlineLevel="0" collapsed="false">
      <c r="A368" s="148" t="s">
        <v>611</v>
      </c>
      <c r="B368" s="148"/>
      <c r="C368" s="148"/>
      <c r="D368" s="148"/>
      <c r="E368" s="144" t="n">
        <v>267</v>
      </c>
      <c r="F368" s="144"/>
      <c r="G368" s="149" t="n">
        <v>8.61423220973783</v>
      </c>
      <c r="I368" s="149" t="n">
        <v>47.940074906367</v>
      </c>
      <c r="J368" s="149" t="n">
        <v>11.6104868913857</v>
      </c>
      <c r="L368" s="149" t="n">
        <v>30.3370786516854</v>
      </c>
      <c r="M368" s="147"/>
      <c r="N368" s="149" t="n">
        <v>1.49812734082397</v>
      </c>
    </row>
    <row r="369" customFormat="false" ht="17.25" hidden="false" customHeight="true" outlineLevel="0" collapsed="false">
      <c r="A369" s="148" t="s">
        <v>612</v>
      </c>
      <c r="B369" s="148"/>
      <c r="C369" s="148"/>
      <c r="D369" s="148"/>
      <c r="E369" s="144" t="n">
        <v>142</v>
      </c>
      <c r="F369" s="144"/>
      <c r="G369" s="149" t="n">
        <v>7.04225352112676</v>
      </c>
      <c r="I369" s="149" t="n">
        <v>51.4084507042253</v>
      </c>
      <c r="J369" s="149" t="n">
        <v>26.056338028169</v>
      </c>
      <c r="L369" s="149" t="n">
        <v>15.4929577464788</v>
      </c>
      <c r="M369" s="147"/>
      <c r="N369" s="149" t="n">
        <v>0</v>
      </c>
    </row>
    <row r="370" customFormat="false" ht="17.25" hidden="false" customHeight="true" outlineLevel="0" collapsed="false">
      <c r="A370" s="148" t="s">
        <v>613</v>
      </c>
      <c r="B370" s="148"/>
      <c r="C370" s="148"/>
      <c r="D370" s="148"/>
      <c r="E370" s="144" t="n">
        <v>498</v>
      </c>
      <c r="F370" s="144"/>
      <c r="G370" s="149" t="n">
        <v>6.22489959839357</v>
      </c>
      <c r="I370" s="149" t="n">
        <v>49.7991967871486</v>
      </c>
      <c r="J370" s="149" t="n">
        <v>17.2690763052208</v>
      </c>
      <c r="L370" s="149" t="n">
        <v>23.0923694779116</v>
      </c>
      <c r="M370" s="147"/>
      <c r="N370" s="149" t="n">
        <v>3.6144578313253</v>
      </c>
    </row>
    <row r="371" customFormat="false" ht="17.25" hidden="false" customHeight="true" outlineLevel="0" collapsed="false">
      <c r="A371" s="148" t="s">
        <v>614</v>
      </c>
      <c r="B371" s="148"/>
      <c r="C371" s="148"/>
      <c r="D371" s="148"/>
      <c r="E371" s="144" t="n">
        <v>150</v>
      </c>
      <c r="F371" s="144"/>
      <c r="G371" s="149" t="n">
        <v>4.66666666666666</v>
      </c>
      <c r="I371" s="149" t="n">
        <v>80.6666666666666</v>
      </c>
      <c r="J371" s="149" t="n">
        <v>4</v>
      </c>
      <c r="L371" s="149" t="n">
        <v>10</v>
      </c>
      <c r="M371" s="147"/>
      <c r="N371" s="149" t="n">
        <v>0.66666666666666</v>
      </c>
    </row>
    <row r="372" customFormat="false" ht="17.25" hidden="false" customHeight="true" outlineLevel="0" collapsed="false">
      <c r="A372" s="148" t="s">
        <v>615</v>
      </c>
      <c r="B372" s="148"/>
      <c r="C372" s="148"/>
      <c r="D372" s="148"/>
      <c r="E372" s="144" t="n">
        <v>188</v>
      </c>
      <c r="F372" s="144"/>
      <c r="G372" s="149" t="n">
        <v>6.38297872340425</v>
      </c>
      <c r="I372" s="149" t="n">
        <v>81.3829787234042</v>
      </c>
      <c r="J372" s="149" t="n">
        <v>3.19148936170212</v>
      </c>
      <c r="L372" s="149" t="n">
        <v>9.04255319148936</v>
      </c>
      <c r="M372" s="147"/>
      <c r="N372" s="149" t="n">
        <v>0</v>
      </c>
    </row>
    <row r="373" customFormat="false" ht="17.25" hidden="false" customHeight="true" outlineLevel="0" collapsed="false">
      <c r="A373" s="148" t="s">
        <v>616</v>
      </c>
      <c r="B373" s="148"/>
      <c r="C373" s="148"/>
      <c r="D373" s="148"/>
      <c r="E373" s="144" t="n">
        <v>605</v>
      </c>
      <c r="F373" s="144"/>
      <c r="G373" s="149" t="n">
        <v>11.4049586776859</v>
      </c>
      <c r="I373" s="149" t="n">
        <v>19.5041322314049</v>
      </c>
      <c r="J373" s="149" t="n">
        <v>43.4710743801652</v>
      </c>
      <c r="L373" s="149" t="n">
        <v>24.9586776859504</v>
      </c>
      <c r="M373" s="147"/>
      <c r="N373" s="149" t="n">
        <v>0.66115702479338</v>
      </c>
    </row>
    <row r="374" customFormat="false" ht="17.25" hidden="false" customHeight="true" outlineLevel="0" collapsed="false">
      <c r="A374" s="148" t="s">
        <v>617</v>
      </c>
      <c r="B374" s="148"/>
      <c r="C374" s="148"/>
      <c r="D374" s="148"/>
      <c r="E374" s="144" t="n">
        <v>182</v>
      </c>
      <c r="F374" s="144"/>
      <c r="G374" s="149" t="n">
        <v>7.14285714285714</v>
      </c>
      <c r="I374" s="149" t="n">
        <v>75.2747252747252</v>
      </c>
      <c r="J374" s="149" t="n">
        <v>7.69230769230769</v>
      </c>
      <c r="L374" s="149" t="n">
        <v>9.34065934065934</v>
      </c>
      <c r="M374" s="147"/>
      <c r="N374" s="149" t="n">
        <v>0.54945054945054</v>
      </c>
    </row>
    <row r="375" customFormat="false" ht="17.25" hidden="false" customHeight="true" outlineLevel="0" collapsed="false">
      <c r="A375" s="148" t="s">
        <v>618</v>
      </c>
      <c r="B375" s="148"/>
      <c r="C375" s="148"/>
      <c r="D375" s="148"/>
      <c r="E375" s="144" t="n">
        <v>554</v>
      </c>
      <c r="F375" s="144"/>
      <c r="G375" s="149" t="n">
        <v>6.31768953068592</v>
      </c>
      <c r="I375" s="149" t="n">
        <v>60.1083032490974</v>
      </c>
      <c r="J375" s="149" t="n">
        <v>13.1768953068592</v>
      </c>
      <c r="L375" s="149" t="n">
        <v>18.9530685920577</v>
      </c>
      <c r="M375" s="147"/>
      <c r="N375" s="149" t="n">
        <v>1.44404332129963</v>
      </c>
    </row>
    <row r="376" customFormat="false" ht="17.25" hidden="false" customHeight="true" outlineLevel="0" collapsed="false">
      <c r="A376" s="148" t="s">
        <v>619</v>
      </c>
      <c r="B376" s="148"/>
      <c r="C376" s="148"/>
      <c r="D376" s="148"/>
      <c r="E376" s="144" t="n">
        <v>300</v>
      </c>
      <c r="F376" s="144"/>
      <c r="G376" s="149" t="n">
        <v>4</v>
      </c>
      <c r="I376" s="149" t="n">
        <v>38.3333333333333</v>
      </c>
      <c r="J376" s="149" t="n">
        <v>22.3333333333333</v>
      </c>
      <c r="L376" s="149" t="n">
        <v>35</v>
      </c>
      <c r="M376" s="147"/>
      <c r="N376" s="149" t="n">
        <v>0.33333333333333</v>
      </c>
    </row>
    <row r="377" customFormat="false" ht="17.25" hidden="false" customHeight="true" outlineLevel="0" collapsed="false">
      <c r="A377" s="148" t="s">
        <v>620</v>
      </c>
      <c r="B377" s="148"/>
      <c r="C377" s="148"/>
      <c r="D377" s="148"/>
      <c r="E377" s="144" t="n">
        <v>1353</v>
      </c>
      <c r="F377" s="144"/>
      <c r="G377" s="149" t="n">
        <v>7.53880266075388</v>
      </c>
      <c r="I377" s="149" t="n">
        <v>49.5934959349593</v>
      </c>
      <c r="J377" s="149" t="n">
        <v>14.0428677014042</v>
      </c>
      <c r="L377" s="149" t="n">
        <v>28.5291943828529</v>
      </c>
      <c r="M377" s="147"/>
      <c r="N377" s="149" t="n">
        <v>0.29563932002956</v>
      </c>
    </row>
    <row r="378" customFormat="false" ht="17.25" hidden="false" customHeight="true" outlineLevel="0" collapsed="false">
      <c r="A378" s="148" t="s">
        <v>621</v>
      </c>
      <c r="B378" s="148"/>
      <c r="C378" s="148"/>
      <c r="D378" s="148"/>
      <c r="E378" s="144" t="n">
        <v>250</v>
      </c>
      <c r="F378" s="144"/>
      <c r="G378" s="149" t="n">
        <v>6.4</v>
      </c>
      <c r="I378" s="149" t="n">
        <v>76</v>
      </c>
      <c r="J378" s="149" t="n">
        <v>2.8</v>
      </c>
      <c r="L378" s="149" t="n">
        <v>14</v>
      </c>
      <c r="M378" s="147"/>
      <c r="N378" s="149" t="n">
        <v>0.8</v>
      </c>
    </row>
    <row r="379" customFormat="false" ht="17.25" hidden="false" customHeight="true" outlineLevel="0" collapsed="false">
      <c r="A379" s="148" t="s">
        <v>622</v>
      </c>
      <c r="B379" s="148"/>
      <c r="C379" s="148"/>
      <c r="D379" s="148"/>
      <c r="E379" s="144" t="n">
        <v>445</v>
      </c>
      <c r="F379" s="144"/>
      <c r="G379" s="149" t="n">
        <v>12.1348314606741</v>
      </c>
      <c r="I379" s="149" t="n">
        <v>28.9887640449438</v>
      </c>
      <c r="J379" s="149" t="n">
        <v>23.5955056179775</v>
      </c>
      <c r="L379" s="149" t="n">
        <v>33.9325842696629</v>
      </c>
      <c r="M379" s="147"/>
      <c r="N379" s="149" t="n">
        <v>1.34831460674157</v>
      </c>
    </row>
    <row r="380" customFormat="false" ht="17.25" hidden="false" customHeight="true" outlineLevel="0" collapsed="false">
      <c r="A380" s="148" t="s">
        <v>623</v>
      </c>
      <c r="B380" s="148"/>
      <c r="C380" s="148"/>
      <c r="D380" s="148"/>
      <c r="E380" s="144" t="n">
        <v>858</v>
      </c>
      <c r="F380" s="144"/>
      <c r="G380" s="149" t="n">
        <v>7.92540792540792</v>
      </c>
      <c r="I380" s="149" t="n">
        <v>39.7435897435897</v>
      </c>
      <c r="J380" s="149" t="n">
        <v>24.009324009324</v>
      </c>
      <c r="L380" s="149" t="n">
        <v>28.088578088578</v>
      </c>
      <c r="M380" s="147"/>
      <c r="N380" s="149" t="n">
        <v>0.23310023310023</v>
      </c>
    </row>
    <row r="381" customFormat="false" ht="17.25" hidden="false" customHeight="true" outlineLevel="0" collapsed="false">
      <c r="A381" s="148" t="s">
        <v>624</v>
      </c>
      <c r="B381" s="148"/>
      <c r="C381" s="148"/>
      <c r="D381" s="148"/>
      <c r="E381" s="144" t="n">
        <v>4890</v>
      </c>
      <c r="F381" s="144"/>
      <c r="G381" s="149" t="n">
        <v>12.0449897750511</v>
      </c>
      <c r="I381" s="149" t="n">
        <v>33.1697341513292</v>
      </c>
      <c r="J381" s="149" t="n">
        <v>22.80163599182</v>
      </c>
      <c r="L381" s="149" t="n">
        <v>31.2065439672801</v>
      </c>
      <c r="M381" s="147"/>
      <c r="N381" s="149" t="n">
        <v>0.77709611451942</v>
      </c>
    </row>
    <row r="382" customFormat="false" ht="17.25" hidden="false" customHeight="true" outlineLevel="0" collapsed="false">
      <c r="A382" s="148" t="s">
        <v>625</v>
      </c>
      <c r="B382" s="148"/>
      <c r="C382" s="148"/>
      <c r="D382" s="148"/>
      <c r="E382" s="144" t="n">
        <v>366</v>
      </c>
      <c r="F382" s="144"/>
      <c r="G382" s="149" t="n">
        <v>5.73770491803278</v>
      </c>
      <c r="I382" s="149" t="n">
        <v>84.1530054644808</v>
      </c>
      <c r="J382" s="149" t="n">
        <v>3.27868852459016</v>
      </c>
      <c r="L382" s="149" t="n">
        <v>6.55737704918032</v>
      </c>
      <c r="M382" s="147"/>
      <c r="N382" s="149" t="n">
        <v>0.27322404371584</v>
      </c>
    </row>
    <row r="383" customFormat="false" ht="17.25" hidden="false" customHeight="true" outlineLevel="0" collapsed="false">
      <c r="A383" s="148" t="s">
        <v>626</v>
      </c>
      <c r="B383" s="148"/>
      <c r="C383" s="148"/>
      <c r="D383" s="148"/>
      <c r="E383" s="144" t="n">
        <v>681</v>
      </c>
      <c r="F383" s="144"/>
      <c r="G383" s="149" t="n">
        <v>3.9647577092511</v>
      </c>
      <c r="I383" s="149" t="n">
        <v>62.9955947136564</v>
      </c>
      <c r="J383" s="149" t="n">
        <v>14.2437591776798</v>
      </c>
      <c r="L383" s="149" t="n">
        <v>17.3274596182085</v>
      </c>
      <c r="M383" s="147"/>
      <c r="N383" s="149" t="n">
        <v>1.46842878120411</v>
      </c>
    </row>
    <row r="384" customFormat="false" ht="17.25" hidden="false" customHeight="true" outlineLevel="0" collapsed="false">
      <c r="A384" s="148" t="s">
        <v>627</v>
      </c>
      <c r="B384" s="148"/>
      <c r="C384" s="148"/>
      <c r="D384" s="148"/>
      <c r="E384" s="144" t="n">
        <v>1259</v>
      </c>
      <c r="F384" s="144"/>
      <c r="G384" s="149" t="n">
        <v>8.49880857823669</v>
      </c>
      <c r="I384" s="149" t="n">
        <v>54.8054011119936</v>
      </c>
      <c r="J384" s="149" t="n">
        <v>16.2033359809372</v>
      </c>
      <c r="L384" s="149" t="n">
        <v>19.9364575059571</v>
      </c>
      <c r="M384" s="147"/>
      <c r="N384" s="149" t="n">
        <v>0.55599682287529</v>
      </c>
    </row>
    <row r="385" customFormat="false" ht="17.25" hidden="false" customHeight="true" outlineLevel="0" collapsed="false">
      <c r="A385" s="148" t="s">
        <v>628</v>
      </c>
      <c r="B385" s="148"/>
      <c r="C385" s="148"/>
      <c r="D385" s="148"/>
      <c r="E385" s="144" t="n">
        <v>494</v>
      </c>
      <c r="F385" s="144"/>
      <c r="G385" s="149" t="n">
        <v>10.9311740890688</v>
      </c>
      <c r="I385" s="149" t="n">
        <v>34.2105263157894</v>
      </c>
      <c r="J385" s="149" t="n">
        <v>20.242914979757</v>
      </c>
      <c r="L385" s="149" t="n">
        <v>31.9838056680162</v>
      </c>
      <c r="M385" s="147"/>
      <c r="N385" s="149" t="n">
        <v>2.63157894736842</v>
      </c>
    </row>
    <row r="386" customFormat="false" ht="17.25" hidden="false" customHeight="true" outlineLevel="0" collapsed="false">
      <c r="A386" s="148" t="s">
        <v>629</v>
      </c>
      <c r="B386" s="148"/>
      <c r="C386" s="148"/>
      <c r="D386" s="148"/>
      <c r="E386" s="144" t="n">
        <v>636</v>
      </c>
      <c r="F386" s="144"/>
      <c r="G386" s="149" t="n">
        <v>16.0377358490566</v>
      </c>
      <c r="I386" s="149" t="n">
        <v>26.7295597484276</v>
      </c>
      <c r="J386" s="149" t="n">
        <v>21.2264150943396</v>
      </c>
      <c r="L386" s="149" t="n">
        <v>35.5345911949685</v>
      </c>
      <c r="M386" s="147"/>
      <c r="N386" s="149" t="n">
        <v>0.47169811320754</v>
      </c>
    </row>
    <row r="387" customFormat="false" ht="17.25" hidden="false" customHeight="true" outlineLevel="0" collapsed="false">
      <c r="A387" s="148" t="s">
        <v>630</v>
      </c>
      <c r="B387" s="148"/>
      <c r="C387" s="148"/>
      <c r="D387" s="148"/>
      <c r="E387" s="144" t="n">
        <v>50</v>
      </c>
      <c r="F387" s="144"/>
      <c r="G387" s="149" t="n">
        <v>6</v>
      </c>
      <c r="I387" s="149" t="n">
        <v>62</v>
      </c>
      <c r="J387" s="149" t="n">
        <v>14</v>
      </c>
      <c r="L387" s="149" t="n">
        <v>18</v>
      </c>
      <c r="M387" s="147"/>
      <c r="N387" s="149" t="n">
        <v>0</v>
      </c>
    </row>
    <row r="388" customFormat="false" ht="17.25" hidden="false" customHeight="true" outlineLevel="0" collapsed="false">
      <c r="A388" s="148" t="s">
        <v>631</v>
      </c>
      <c r="B388" s="148"/>
      <c r="C388" s="148"/>
      <c r="D388" s="148"/>
      <c r="E388" s="144" t="n">
        <v>197</v>
      </c>
      <c r="F388" s="144"/>
      <c r="G388" s="149" t="n">
        <v>16.243654822335</v>
      </c>
      <c r="I388" s="149" t="n">
        <v>45.6852791878172</v>
      </c>
      <c r="J388" s="149" t="n">
        <v>12.1827411167512</v>
      </c>
      <c r="L388" s="149" t="n">
        <v>25.8883248730964</v>
      </c>
      <c r="M388" s="147"/>
      <c r="N388" s="149" t="n">
        <v>0</v>
      </c>
    </row>
    <row r="389" customFormat="false" ht="17.25" hidden="false" customHeight="true" outlineLevel="0" collapsed="false">
      <c r="A389" s="148" t="s">
        <v>632</v>
      </c>
      <c r="B389" s="148"/>
      <c r="C389" s="148"/>
      <c r="D389" s="148"/>
      <c r="E389" s="144" t="n">
        <v>337</v>
      </c>
      <c r="F389" s="144"/>
      <c r="G389" s="149" t="n">
        <v>8.30860534124629</v>
      </c>
      <c r="I389" s="149" t="n">
        <v>59.0504451038575</v>
      </c>
      <c r="J389" s="149" t="n">
        <v>15.727002967359</v>
      </c>
      <c r="L389" s="149" t="n">
        <v>16.6172106824925</v>
      </c>
      <c r="M389" s="147"/>
      <c r="N389" s="149" t="n">
        <v>0.29673590504451</v>
      </c>
    </row>
    <row r="390" customFormat="false" ht="17.25" hidden="false" customHeight="true" outlineLevel="0" collapsed="false">
      <c r="A390" s="148" t="s">
        <v>633</v>
      </c>
      <c r="B390" s="148"/>
      <c r="C390" s="148"/>
      <c r="D390" s="148"/>
      <c r="E390" s="144" t="n">
        <v>279</v>
      </c>
      <c r="F390" s="144"/>
      <c r="G390" s="149" t="n">
        <v>10.752688172043</v>
      </c>
      <c r="I390" s="149" t="n">
        <v>26.1648745519713</v>
      </c>
      <c r="J390" s="149" t="n">
        <v>31.5412186379928</v>
      </c>
      <c r="L390" s="149" t="n">
        <v>30.4659498207885</v>
      </c>
      <c r="M390" s="147"/>
      <c r="N390" s="149" t="n">
        <v>1.0752688172043</v>
      </c>
    </row>
    <row r="391" customFormat="false" ht="17.25" hidden="false" customHeight="true" outlineLevel="0" collapsed="false">
      <c r="A391" s="148" t="s">
        <v>634</v>
      </c>
      <c r="B391" s="148"/>
      <c r="C391" s="148"/>
      <c r="D391" s="148"/>
      <c r="E391" s="144" t="n">
        <v>80</v>
      </c>
      <c r="F391" s="144"/>
      <c r="G391" s="149" t="n">
        <v>3.75</v>
      </c>
      <c r="I391" s="149" t="n">
        <v>63.75</v>
      </c>
      <c r="J391" s="149" t="n">
        <v>11.25</v>
      </c>
      <c r="L391" s="149" t="n">
        <v>11.25</v>
      </c>
      <c r="M391" s="147"/>
      <c r="N391" s="149" t="n">
        <v>10</v>
      </c>
    </row>
    <row r="392" customFormat="false" ht="17.25" hidden="false" customHeight="true" outlineLevel="0" collapsed="false">
      <c r="A392" s="148" t="s">
        <v>635</v>
      </c>
      <c r="B392" s="148"/>
      <c r="C392" s="148"/>
      <c r="D392" s="148"/>
      <c r="E392" s="144" t="n">
        <v>412</v>
      </c>
      <c r="F392" s="144"/>
      <c r="G392" s="149" t="n">
        <v>8.49514563106796</v>
      </c>
      <c r="I392" s="149" t="n">
        <v>62.6213592233009</v>
      </c>
      <c r="J392" s="149" t="n">
        <v>7.03883495145631</v>
      </c>
      <c r="L392" s="149" t="n">
        <v>21.1165048543689</v>
      </c>
      <c r="M392" s="147"/>
      <c r="N392" s="149" t="n">
        <v>0.72815533980582</v>
      </c>
    </row>
    <row r="393" customFormat="false" ht="17.25" hidden="false" customHeight="true" outlineLevel="0" collapsed="false">
      <c r="A393" s="148" t="s">
        <v>636</v>
      </c>
      <c r="B393" s="148"/>
      <c r="C393" s="148"/>
      <c r="D393" s="148"/>
      <c r="E393" s="144" t="n">
        <v>5718</v>
      </c>
      <c r="F393" s="144"/>
      <c r="G393" s="149" t="n">
        <v>33.3333333333333</v>
      </c>
      <c r="I393" s="149" t="n">
        <v>0.99685204616998</v>
      </c>
      <c r="J393" s="149" t="n">
        <v>20.846449807625</v>
      </c>
      <c r="L393" s="149" t="n">
        <v>43.9139559286463</v>
      </c>
      <c r="M393" s="147"/>
      <c r="N393" s="149" t="n">
        <v>0.90940888422525</v>
      </c>
    </row>
    <row r="394" customFormat="false" ht="17.25" hidden="false" customHeight="true" outlineLevel="0" collapsed="false">
      <c r="A394" s="148" t="s">
        <v>637</v>
      </c>
      <c r="B394" s="148"/>
      <c r="C394" s="148"/>
      <c r="D394" s="148"/>
      <c r="E394" s="144" t="n">
        <v>58</v>
      </c>
      <c r="F394" s="144"/>
      <c r="G394" s="149" t="n">
        <v>15.5172413793103</v>
      </c>
      <c r="I394" s="149" t="n">
        <v>25.8620689655172</v>
      </c>
      <c r="J394" s="149" t="n">
        <v>15.5172413793103</v>
      </c>
      <c r="L394" s="149" t="n">
        <v>43.103448275862</v>
      </c>
      <c r="M394" s="147"/>
      <c r="N394" s="149" t="n">
        <v>0</v>
      </c>
    </row>
    <row r="395" customFormat="false" ht="17.25" hidden="false" customHeight="true" outlineLevel="0" collapsed="false">
      <c r="A395" s="148" t="s">
        <v>638</v>
      </c>
      <c r="B395" s="148"/>
      <c r="C395" s="148"/>
      <c r="D395" s="148"/>
      <c r="E395" s="144" t="n">
        <v>1913</v>
      </c>
      <c r="F395" s="144"/>
      <c r="G395" s="149" t="n">
        <v>9.77522216414009</v>
      </c>
      <c r="I395" s="149" t="n">
        <v>54.7830632514375</v>
      </c>
      <c r="J395" s="149" t="n">
        <v>13.1207527443805</v>
      </c>
      <c r="L395" s="149" t="n">
        <v>21.2232096184004</v>
      </c>
      <c r="M395" s="147"/>
      <c r="N395" s="149" t="n">
        <v>1.0977522216414</v>
      </c>
    </row>
    <row r="396" customFormat="false" ht="17.25" hidden="false" customHeight="true" outlineLevel="0" collapsed="false">
      <c r="A396" s="148" t="s">
        <v>639</v>
      </c>
      <c r="B396" s="148"/>
      <c r="C396" s="148"/>
      <c r="D396" s="148"/>
      <c r="E396" s="144" t="n">
        <v>1067</v>
      </c>
      <c r="F396" s="144"/>
      <c r="G396" s="149" t="n">
        <v>6.65417057169634</v>
      </c>
      <c r="I396" s="149" t="n">
        <v>42.7366447985004</v>
      </c>
      <c r="J396" s="149" t="n">
        <v>30.7403936269915</v>
      </c>
      <c r="L396" s="149" t="n">
        <v>19.1190253045923</v>
      </c>
      <c r="M396" s="147"/>
      <c r="N396" s="149" t="n">
        <v>0.7497656982193</v>
      </c>
    </row>
    <row r="397" customFormat="false" ht="17.25" hidden="false" customHeight="true" outlineLevel="0" collapsed="false">
      <c r="A397" s="148" t="s">
        <v>640</v>
      </c>
      <c r="B397" s="148"/>
      <c r="C397" s="148"/>
      <c r="D397" s="148"/>
      <c r="E397" s="144" t="n">
        <v>857</v>
      </c>
      <c r="F397" s="144"/>
      <c r="G397" s="149" t="n">
        <v>6.18436406067678</v>
      </c>
      <c r="I397" s="149" t="n">
        <v>57.5262543757293</v>
      </c>
      <c r="J397" s="149" t="n">
        <v>14.8191365227537</v>
      </c>
      <c r="L397" s="149" t="n">
        <v>20.7701283547257</v>
      </c>
      <c r="M397" s="147"/>
      <c r="N397" s="149" t="n">
        <v>0.70011668611435</v>
      </c>
    </row>
    <row r="398" customFormat="false" ht="17.25" hidden="false" customHeight="true" outlineLevel="0" collapsed="false">
      <c r="A398" s="148" t="s">
        <v>641</v>
      </c>
      <c r="B398" s="148"/>
      <c r="C398" s="148"/>
      <c r="D398" s="148"/>
      <c r="E398" s="144" t="n">
        <v>830</v>
      </c>
      <c r="F398" s="144"/>
      <c r="G398" s="149" t="n">
        <v>10.2409638554216</v>
      </c>
      <c r="I398" s="149" t="n">
        <v>26.3855421686747</v>
      </c>
      <c r="J398" s="149" t="n">
        <v>30.1204819277108</v>
      </c>
      <c r="L398" s="149" t="n">
        <v>32.4096385542168</v>
      </c>
      <c r="M398" s="147"/>
      <c r="N398" s="149" t="n">
        <v>0.8433734939759</v>
      </c>
    </row>
    <row r="399" customFormat="false" ht="17.25" hidden="false" customHeight="true" outlineLevel="0" collapsed="false">
      <c r="A399" s="148" t="s">
        <v>642</v>
      </c>
      <c r="B399" s="148"/>
      <c r="C399" s="148"/>
      <c r="D399" s="148"/>
      <c r="E399" s="144" t="n">
        <v>571</v>
      </c>
      <c r="F399" s="144"/>
      <c r="G399" s="149" t="n">
        <v>12.4343257443082</v>
      </c>
      <c r="I399" s="149" t="n">
        <v>33.0998248686514</v>
      </c>
      <c r="J399" s="149" t="n">
        <v>16.6374781085814</v>
      </c>
      <c r="L399" s="149" t="n">
        <v>36.7775831873905</v>
      </c>
      <c r="M399" s="147"/>
      <c r="N399" s="149" t="n">
        <v>1.0507880910683</v>
      </c>
    </row>
    <row r="400" customFormat="false" ht="17.25" hidden="false" customHeight="true" outlineLevel="0" collapsed="false">
      <c r="A400" s="148" t="s">
        <v>643</v>
      </c>
      <c r="B400" s="148"/>
      <c r="C400" s="148"/>
      <c r="D400" s="148"/>
      <c r="E400" s="144" t="n">
        <v>95</v>
      </c>
      <c r="F400" s="144"/>
      <c r="G400" s="149" t="n">
        <v>8.42105263157894</v>
      </c>
      <c r="I400" s="149" t="n">
        <v>41.0526315789473</v>
      </c>
      <c r="J400" s="149" t="n">
        <v>13.6842105263157</v>
      </c>
      <c r="L400" s="149" t="n">
        <v>28.4210526315789</v>
      </c>
      <c r="M400" s="147"/>
      <c r="N400" s="149" t="n">
        <v>8.42105263157894</v>
      </c>
    </row>
    <row r="401" customFormat="false" ht="17.25" hidden="false" customHeight="true" outlineLevel="0" collapsed="false">
      <c r="A401" s="148" t="s">
        <v>644</v>
      </c>
      <c r="B401" s="148"/>
      <c r="C401" s="148"/>
      <c r="D401" s="148"/>
      <c r="E401" s="144" t="n">
        <v>145</v>
      </c>
      <c r="F401" s="144"/>
      <c r="G401" s="149" t="n">
        <v>8.27586206896551</v>
      </c>
      <c r="I401" s="149" t="n">
        <v>51.7241379310344</v>
      </c>
      <c r="J401" s="149" t="n">
        <v>8.96551724137931</v>
      </c>
      <c r="L401" s="149" t="n">
        <v>31.0344827586206</v>
      </c>
      <c r="M401" s="147"/>
      <c r="N401" s="149" t="n">
        <v>0</v>
      </c>
    </row>
    <row r="402" customFormat="false" ht="17.25" hidden="false" customHeight="true" outlineLevel="0" collapsed="false">
      <c r="A402" s="148" t="s">
        <v>645</v>
      </c>
      <c r="B402" s="148"/>
      <c r="C402" s="148"/>
      <c r="D402" s="148"/>
      <c r="E402" s="144" t="n">
        <v>1210</v>
      </c>
      <c r="F402" s="144"/>
      <c r="G402" s="149" t="n">
        <v>3.71900826446281</v>
      </c>
      <c r="I402" s="149" t="n">
        <v>47.4380165289256</v>
      </c>
      <c r="J402" s="149" t="n">
        <v>26.4462809917355</v>
      </c>
      <c r="L402" s="149" t="n">
        <v>21.2396694214876</v>
      </c>
      <c r="M402" s="147"/>
      <c r="N402" s="149" t="n">
        <v>1.15702479338842</v>
      </c>
    </row>
    <row r="403" customFormat="false" ht="17.25" hidden="false" customHeight="true" outlineLevel="0" collapsed="false">
      <c r="A403" s="148" t="s">
        <v>646</v>
      </c>
      <c r="B403" s="148"/>
      <c r="C403" s="148"/>
      <c r="D403" s="148"/>
      <c r="E403" s="144" t="n">
        <v>38316</v>
      </c>
      <c r="F403" s="144"/>
      <c r="G403" s="149" t="n">
        <v>35.84142394822</v>
      </c>
      <c r="I403" s="149" t="n">
        <v>1.86084142394822</v>
      </c>
      <c r="J403" s="149" t="n">
        <v>23.0765215575738</v>
      </c>
      <c r="L403" s="149" t="n">
        <v>38.5269861154609</v>
      </c>
      <c r="M403" s="147"/>
      <c r="N403" s="149" t="n">
        <v>0.69422695479695</v>
      </c>
    </row>
    <row r="404" customFormat="false" ht="17.25" hidden="false" customHeight="true" outlineLevel="0" collapsed="false">
      <c r="A404" s="148" t="s">
        <v>647</v>
      </c>
      <c r="B404" s="148"/>
      <c r="C404" s="148"/>
      <c r="D404" s="148"/>
      <c r="E404" s="144" t="n">
        <v>1276</v>
      </c>
      <c r="F404" s="144"/>
      <c r="G404" s="149" t="n">
        <v>9.24764890282131</v>
      </c>
      <c r="I404" s="149" t="n">
        <v>55.7993730407523</v>
      </c>
      <c r="J404" s="149" t="n">
        <v>12.3824451410658</v>
      </c>
      <c r="L404" s="149" t="n">
        <v>19.8275862068965</v>
      </c>
      <c r="M404" s="147"/>
      <c r="N404" s="149" t="n">
        <v>2.74294670846395</v>
      </c>
    </row>
    <row r="405" customFormat="false" ht="17.25" hidden="false" customHeight="true" outlineLevel="0" collapsed="false">
      <c r="A405" s="148" t="s">
        <v>648</v>
      </c>
      <c r="B405" s="148"/>
      <c r="C405" s="148"/>
      <c r="D405" s="148"/>
      <c r="E405" s="144" t="n">
        <v>820</v>
      </c>
      <c r="F405" s="144"/>
      <c r="G405" s="149" t="n">
        <v>16.5853658536585</v>
      </c>
      <c r="I405" s="149" t="n">
        <v>29.390243902439</v>
      </c>
      <c r="J405" s="149" t="n">
        <v>20.8536585365853</v>
      </c>
      <c r="L405" s="149" t="n">
        <v>32.1951219512195</v>
      </c>
      <c r="M405" s="147"/>
      <c r="N405" s="149" t="n">
        <v>0.97560975609756</v>
      </c>
    </row>
    <row r="406" customFormat="false" ht="17.25" hidden="false" customHeight="true" outlineLevel="0" collapsed="false">
      <c r="A406" s="148" t="s">
        <v>649</v>
      </c>
      <c r="B406" s="148"/>
      <c r="C406" s="148"/>
      <c r="D406" s="148"/>
      <c r="E406" s="144" t="n">
        <v>255</v>
      </c>
      <c r="F406" s="144"/>
      <c r="G406" s="149" t="n">
        <v>12.156862745098</v>
      </c>
      <c r="I406" s="149" t="n">
        <v>29.0196078431372</v>
      </c>
      <c r="J406" s="149" t="n">
        <v>32.5490196078431</v>
      </c>
      <c r="L406" s="149" t="n">
        <v>25.0980392156862</v>
      </c>
      <c r="M406" s="147"/>
      <c r="N406" s="149" t="n">
        <v>1.17647058823529</v>
      </c>
    </row>
    <row r="407" customFormat="false" ht="17.25" hidden="false" customHeight="true" outlineLevel="0" collapsed="false">
      <c r="A407" s="148" t="s">
        <v>650</v>
      </c>
      <c r="B407" s="148"/>
      <c r="C407" s="148"/>
      <c r="D407" s="148"/>
      <c r="E407" s="144" t="n">
        <v>492</v>
      </c>
      <c r="F407" s="144"/>
      <c r="G407" s="149" t="n">
        <v>4.67479674796748</v>
      </c>
      <c r="I407" s="149" t="n">
        <v>66.4634146341463</v>
      </c>
      <c r="J407" s="149" t="n">
        <v>4.26829268292683</v>
      </c>
      <c r="L407" s="149" t="n">
        <v>20.5284552845528</v>
      </c>
      <c r="M407" s="147"/>
      <c r="N407" s="149" t="n">
        <v>4.0650406504065</v>
      </c>
    </row>
    <row r="408" customFormat="false" ht="17.25" hidden="false" customHeight="true" outlineLevel="0" collapsed="false">
      <c r="A408" s="148" t="s">
        <v>651</v>
      </c>
      <c r="B408" s="148"/>
      <c r="C408" s="148"/>
      <c r="D408" s="148"/>
      <c r="E408" s="144" t="n">
        <v>234</v>
      </c>
      <c r="F408" s="144"/>
      <c r="G408" s="149" t="n">
        <v>4.27350427350427</v>
      </c>
      <c r="I408" s="149" t="n">
        <v>47.4358974358974</v>
      </c>
      <c r="J408" s="149" t="n">
        <v>17.5213675213675</v>
      </c>
      <c r="L408" s="149" t="n">
        <v>20.5128205128205</v>
      </c>
      <c r="M408" s="147"/>
      <c r="N408" s="149" t="n">
        <v>10.2564102564102</v>
      </c>
    </row>
    <row r="409" customFormat="false" ht="17.25" hidden="false" customHeight="true" outlineLevel="0" collapsed="false">
      <c r="A409" s="148" t="s">
        <v>652</v>
      </c>
      <c r="B409" s="148"/>
      <c r="C409" s="148"/>
      <c r="D409" s="148"/>
      <c r="E409" s="144" t="n">
        <v>22570</v>
      </c>
      <c r="F409" s="144"/>
      <c r="G409" s="149" t="n">
        <v>43.070447496677</v>
      </c>
      <c r="I409" s="149" t="n">
        <v>0.66459902525476</v>
      </c>
      <c r="J409" s="149" t="n">
        <v>15.3167922020381</v>
      </c>
      <c r="L409" s="149" t="n">
        <v>39.3752769162605</v>
      </c>
      <c r="M409" s="147"/>
      <c r="N409" s="149" t="n">
        <v>1.5728843597696</v>
      </c>
    </row>
    <row r="410" customFormat="false" ht="17.25" hidden="false" customHeight="true" outlineLevel="0" collapsed="false">
      <c r="A410" s="148" t="s">
        <v>653</v>
      </c>
      <c r="B410" s="148"/>
      <c r="C410" s="148"/>
      <c r="D410" s="148"/>
      <c r="E410" s="144" t="n">
        <v>585</v>
      </c>
      <c r="F410" s="144"/>
      <c r="G410" s="149" t="n">
        <v>4.78632478632478</v>
      </c>
      <c r="I410" s="149" t="n">
        <v>67.3504273504273</v>
      </c>
      <c r="J410" s="149" t="n">
        <v>9.05982905982906</v>
      </c>
      <c r="L410" s="149" t="n">
        <v>16.7521367521367</v>
      </c>
      <c r="M410" s="147"/>
      <c r="N410" s="149" t="n">
        <v>2.05128205128205</v>
      </c>
    </row>
    <row r="411" customFormat="false" ht="17.25" hidden="false" customHeight="true" outlineLevel="0" collapsed="false">
      <c r="A411" s="148" t="s">
        <v>654</v>
      </c>
      <c r="B411" s="148"/>
      <c r="C411" s="148"/>
      <c r="D411" s="148"/>
      <c r="E411" s="144" t="n">
        <v>640</v>
      </c>
      <c r="F411" s="144"/>
      <c r="G411" s="149" t="n">
        <v>8.75</v>
      </c>
      <c r="I411" s="149" t="n">
        <v>64.21875</v>
      </c>
      <c r="J411" s="149" t="n">
        <v>11.5625</v>
      </c>
      <c r="L411" s="149" t="n">
        <v>14.375</v>
      </c>
      <c r="M411" s="147"/>
      <c r="N411" s="149" t="n">
        <v>1.09375</v>
      </c>
    </row>
    <row r="412" customFormat="false" ht="17.25" hidden="false" customHeight="true" outlineLevel="0" collapsed="false">
      <c r="A412" s="148" t="s">
        <v>655</v>
      </c>
      <c r="B412" s="148"/>
      <c r="C412" s="148"/>
      <c r="D412" s="148"/>
      <c r="E412" s="144" t="n">
        <v>937</v>
      </c>
      <c r="F412" s="144"/>
      <c r="G412" s="149" t="n">
        <v>4.90928495197438</v>
      </c>
      <c r="I412" s="149" t="n">
        <v>24.4397011739594</v>
      </c>
      <c r="J412" s="149" t="n">
        <v>28.8153681963714</v>
      </c>
      <c r="L412" s="149" t="n">
        <v>40.8751334044823</v>
      </c>
      <c r="M412" s="147"/>
      <c r="N412" s="149" t="n">
        <v>0.96051227321238</v>
      </c>
    </row>
    <row r="413" customFormat="false" ht="17.25" hidden="false" customHeight="true" outlineLevel="0" collapsed="false">
      <c r="A413" s="148" t="s">
        <v>656</v>
      </c>
      <c r="B413" s="148"/>
      <c r="C413" s="148"/>
      <c r="D413" s="148"/>
      <c r="E413" s="144" t="n">
        <v>11</v>
      </c>
      <c r="F413" s="144"/>
      <c r="G413" s="149" t="n">
        <v>9.09090909090909</v>
      </c>
      <c r="I413" s="149" t="n">
        <v>9.09090909090909</v>
      </c>
      <c r="J413" s="149" t="n">
        <v>63.6363636363636</v>
      </c>
      <c r="L413" s="149" t="n">
        <v>9.09090909090909</v>
      </c>
      <c r="M413" s="147"/>
      <c r="N413" s="149" t="n">
        <v>9.09090909090909</v>
      </c>
    </row>
    <row r="414" customFormat="false" ht="17.25" hidden="false" customHeight="true" outlineLevel="0" collapsed="false">
      <c r="A414" s="148" t="s">
        <v>657</v>
      </c>
      <c r="B414" s="148"/>
      <c r="C414" s="148"/>
      <c r="D414" s="148"/>
      <c r="E414" s="144" t="n">
        <v>673</v>
      </c>
      <c r="F414" s="144"/>
      <c r="G414" s="149" t="n">
        <v>9.80683506686478</v>
      </c>
      <c r="I414" s="149" t="n">
        <v>74.7399702823179</v>
      </c>
      <c r="J414" s="149" t="n">
        <v>6.38930163447251</v>
      </c>
      <c r="L414" s="149" t="n">
        <v>8.02377414561664</v>
      </c>
      <c r="M414" s="147"/>
      <c r="N414" s="149" t="n">
        <v>1.04011887072808</v>
      </c>
    </row>
    <row r="415" customFormat="false" ht="17.25" hidden="false" customHeight="true" outlineLevel="0" collapsed="false">
      <c r="A415" s="148" t="s">
        <v>658</v>
      </c>
      <c r="B415" s="148"/>
      <c r="C415" s="148"/>
      <c r="D415" s="148"/>
      <c r="E415" s="144" t="n">
        <v>126</v>
      </c>
      <c r="F415" s="144"/>
      <c r="G415" s="149" t="n">
        <v>8.73015873015873</v>
      </c>
      <c r="I415" s="149" t="n">
        <v>49.2063492063492</v>
      </c>
      <c r="J415" s="149" t="n">
        <v>25.3968253968254</v>
      </c>
      <c r="L415" s="149" t="n">
        <v>16.6666666666666</v>
      </c>
      <c r="M415" s="147"/>
      <c r="N415" s="149" t="n">
        <v>0</v>
      </c>
    </row>
    <row r="416" customFormat="false" ht="17.25" hidden="false" customHeight="true" outlineLevel="0" collapsed="false">
      <c r="A416" s="148" t="s">
        <v>659</v>
      </c>
      <c r="B416" s="148"/>
      <c r="C416" s="148"/>
      <c r="D416" s="148"/>
      <c r="E416" s="144" t="n">
        <v>14665</v>
      </c>
      <c r="F416" s="144"/>
      <c r="G416" s="149" t="n">
        <v>31.0262529832935</v>
      </c>
      <c r="I416" s="149" t="n">
        <v>1.71837708830548</v>
      </c>
      <c r="J416" s="149" t="n">
        <v>25.4278895329014</v>
      </c>
      <c r="L416" s="149" t="n">
        <v>40.0136379133992</v>
      </c>
      <c r="M416" s="147"/>
      <c r="N416" s="149" t="n">
        <v>1.81384248210023</v>
      </c>
    </row>
    <row r="417" customFormat="false" ht="17.25" hidden="false" customHeight="true" outlineLevel="0" collapsed="false">
      <c r="A417" s="148" t="s">
        <v>660</v>
      </c>
      <c r="B417" s="148"/>
      <c r="C417" s="148"/>
      <c r="D417" s="148"/>
      <c r="E417" s="144" t="n">
        <v>503</v>
      </c>
      <c r="F417" s="144"/>
      <c r="G417" s="149" t="n">
        <v>11.9284294234592</v>
      </c>
      <c r="I417" s="149" t="n">
        <v>48.1113320079522</v>
      </c>
      <c r="J417" s="149" t="n">
        <v>14.1153081510934</v>
      </c>
      <c r="L417" s="149" t="n">
        <v>25.0497017892644</v>
      </c>
      <c r="M417" s="147"/>
      <c r="N417" s="149" t="n">
        <v>0.79522862823061</v>
      </c>
    </row>
    <row r="418" customFormat="false" ht="17.25" hidden="false" customHeight="true" outlineLevel="0" collapsed="false">
      <c r="A418" s="148" t="s">
        <v>661</v>
      </c>
      <c r="B418" s="148"/>
      <c r="C418" s="148"/>
      <c r="D418" s="148"/>
      <c r="E418" s="144" t="n">
        <v>251</v>
      </c>
      <c r="F418" s="144"/>
      <c r="G418" s="149" t="n">
        <v>9.9601593625498</v>
      </c>
      <c r="I418" s="149" t="n">
        <v>45.816733067729</v>
      </c>
      <c r="J418" s="149" t="n">
        <v>13.9442231075697</v>
      </c>
      <c r="L418" s="149" t="n">
        <v>29.8804780876494</v>
      </c>
      <c r="M418" s="147"/>
      <c r="N418" s="149" t="n">
        <v>0.39840637450199</v>
      </c>
    </row>
    <row r="419" customFormat="false" ht="17.25" hidden="false" customHeight="true" outlineLevel="0" collapsed="false">
      <c r="A419" s="148" t="s">
        <v>662</v>
      </c>
      <c r="B419" s="148"/>
      <c r="C419" s="148"/>
      <c r="D419" s="148"/>
      <c r="E419" s="144" t="n">
        <v>4572</v>
      </c>
      <c r="F419" s="144"/>
      <c r="G419" s="149" t="n">
        <v>6.56167979002624</v>
      </c>
      <c r="I419" s="149" t="n">
        <v>71.347331583552</v>
      </c>
      <c r="J419" s="149" t="n">
        <v>8.48643919510061</v>
      </c>
      <c r="L419" s="149" t="n">
        <v>12.9483814523184</v>
      </c>
      <c r="M419" s="147"/>
      <c r="N419" s="149" t="n">
        <v>0.65616797900262</v>
      </c>
    </row>
    <row r="420" customFormat="false" ht="17.25" hidden="false" customHeight="true" outlineLevel="0" collapsed="false">
      <c r="A420" s="148" t="s">
        <v>663</v>
      </c>
      <c r="B420" s="148"/>
      <c r="C420" s="148"/>
      <c r="D420" s="148"/>
      <c r="E420" s="144" t="s">
        <v>320</v>
      </c>
      <c r="F420" s="144"/>
      <c r="G420" s="149" t="s">
        <v>320</v>
      </c>
      <c r="I420" s="149" t="s">
        <v>320</v>
      </c>
      <c r="J420" s="149" t="s">
        <v>320</v>
      </c>
      <c r="L420" s="149" t="s">
        <v>320</v>
      </c>
      <c r="M420" s="147"/>
      <c r="N420" s="149" t="s">
        <v>320</v>
      </c>
    </row>
    <row r="421" customFormat="false" ht="17.25" hidden="false" customHeight="true" outlineLevel="0" collapsed="false">
      <c r="A421" s="148" t="s">
        <v>664</v>
      </c>
      <c r="B421" s="148"/>
      <c r="C421" s="148"/>
      <c r="D421" s="148"/>
      <c r="E421" s="144" t="n">
        <v>8416</v>
      </c>
      <c r="F421" s="144"/>
      <c r="G421" s="149" t="n">
        <v>15.7675855513308</v>
      </c>
      <c r="I421" s="149" t="n">
        <v>21.2571292775665</v>
      </c>
      <c r="J421" s="149" t="n">
        <v>19.4985741444866</v>
      </c>
      <c r="L421" s="149" t="n">
        <v>42.7519011406844</v>
      </c>
      <c r="M421" s="147"/>
      <c r="N421" s="149" t="n">
        <v>0.72480988593155</v>
      </c>
    </row>
    <row r="422" customFormat="false" ht="17.25" hidden="false" customHeight="true" outlineLevel="0" collapsed="false">
      <c r="A422" s="148" t="s">
        <v>665</v>
      </c>
      <c r="B422" s="148"/>
      <c r="C422" s="148"/>
      <c r="D422" s="148"/>
      <c r="E422" s="144" t="n">
        <v>317</v>
      </c>
      <c r="F422" s="144"/>
      <c r="G422" s="149" t="n">
        <v>11.0410094637223</v>
      </c>
      <c r="I422" s="149" t="n">
        <v>40.378548895899</v>
      </c>
      <c r="J422" s="149" t="n">
        <v>11.98738170347</v>
      </c>
      <c r="L422" s="149" t="n">
        <v>35.96214511041</v>
      </c>
      <c r="M422" s="147"/>
      <c r="N422" s="149" t="n">
        <v>0.63091482649842</v>
      </c>
    </row>
    <row r="423" customFormat="false" ht="17.25" hidden="false" customHeight="true" outlineLevel="0" collapsed="false">
      <c r="A423" s="148" t="s">
        <v>666</v>
      </c>
      <c r="B423" s="148"/>
      <c r="C423" s="148"/>
      <c r="D423" s="148"/>
      <c r="E423" s="144" t="n">
        <v>1239</v>
      </c>
      <c r="F423" s="144"/>
      <c r="G423" s="149" t="n">
        <v>25.4237288135593</v>
      </c>
      <c r="I423" s="149" t="n">
        <v>7.82889426957223</v>
      </c>
      <c r="J423" s="149" t="n">
        <v>24.0516545601291</v>
      </c>
      <c r="L423" s="149" t="n">
        <v>42.6150121065375</v>
      </c>
      <c r="M423" s="147"/>
      <c r="N423" s="149" t="n">
        <v>0.08071025020177</v>
      </c>
    </row>
    <row r="424" customFormat="false" ht="17.25" hidden="false" customHeight="true" outlineLevel="0" collapsed="false">
      <c r="A424" s="148" t="s">
        <v>667</v>
      </c>
      <c r="B424" s="148"/>
      <c r="C424" s="148"/>
      <c r="D424" s="148"/>
      <c r="E424" s="144" t="n">
        <v>150</v>
      </c>
      <c r="F424" s="144"/>
      <c r="G424" s="149" t="n">
        <v>13.3333333333333</v>
      </c>
      <c r="I424" s="149" t="n">
        <v>34</v>
      </c>
      <c r="J424" s="149" t="n">
        <v>22.6666666666666</v>
      </c>
      <c r="L424" s="149" t="n">
        <v>28.6666666666666</v>
      </c>
      <c r="M424" s="147"/>
      <c r="N424" s="149" t="n">
        <v>1.33333333333333</v>
      </c>
    </row>
    <row r="425" customFormat="false" ht="17.25" hidden="false" customHeight="true" outlineLevel="0" collapsed="false">
      <c r="A425" s="148" t="s">
        <v>668</v>
      </c>
      <c r="B425" s="148"/>
      <c r="C425" s="148"/>
      <c r="D425" s="148"/>
      <c r="E425" s="144" t="n">
        <v>3913</v>
      </c>
      <c r="F425" s="144"/>
      <c r="G425" s="149" t="n">
        <v>42.4993611040122</v>
      </c>
      <c r="I425" s="149" t="n">
        <v>3.83337592639918</v>
      </c>
      <c r="J425" s="149" t="n">
        <v>16.9435215946843</v>
      </c>
      <c r="L425" s="149" t="n">
        <v>35.1392793253258</v>
      </c>
      <c r="M425" s="147"/>
      <c r="N425" s="149" t="n">
        <v>1.58446204957832</v>
      </c>
    </row>
    <row r="426" customFormat="false" ht="17.25" hidden="false" customHeight="true" outlineLevel="0" collapsed="false">
      <c r="A426" s="148" t="s">
        <v>669</v>
      </c>
      <c r="B426" s="148"/>
      <c r="C426" s="148"/>
      <c r="D426" s="148"/>
      <c r="E426" s="144" t="n">
        <v>956</v>
      </c>
      <c r="F426" s="144"/>
      <c r="G426" s="149" t="n">
        <v>4.07949790794979</v>
      </c>
      <c r="I426" s="149" t="n">
        <v>85.5648535564853</v>
      </c>
      <c r="J426" s="149" t="n">
        <v>3.13807531380753</v>
      </c>
      <c r="L426" s="149" t="n">
        <v>6.48535564853556</v>
      </c>
      <c r="M426" s="147"/>
      <c r="N426" s="149" t="n">
        <v>0.73221757322175</v>
      </c>
    </row>
    <row r="427" customFormat="false" ht="17.25" hidden="false" customHeight="true" outlineLevel="0" collapsed="false">
      <c r="A427" s="148" t="s">
        <v>670</v>
      </c>
      <c r="B427" s="148"/>
      <c r="C427" s="148"/>
      <c r="D427" s="148"/>
      <c r="E427" s="144" t="n">
        <v>345</v>
      </c>
      <c r="F427" s="144"/>
      <c r="G427" s="149" t="n">
        <v>13.0434782608695</v>
      </c>
      <c r="I427" s="149" t="n">
        <v>30.4347826086956</v>
      </c>
      <c r="J427" s="149" t="n">
        <v>18.5507246376811</v>
      </c>
      <c r="L427" s="149" t="n">
        <v>37.6811594202898</v>
      </c>
      <c r="M427" s="147"/>
      <c r="N427" s="149" t="n">
        <v>0.28985507246376</v>
      </c>
    </row>
    <row r="428" customFormat="false" ht="17.25" hidden="false" customHeight="true" outlineLevel="0" collapsed="false">
      <c r="A428" s="148" t="s">
        <v>671</v>
      </c>
      <c r="B428" s="148"/>
      <c r="C428" s="148"/>
      <c r="D428" s="148"/>
      <c r="E428" s="144" t="n">
        <v>727</v>
      </c>
      <c r="F428" s="144"/>
      <c r="G428" s="149" t="n">
        <v>7.42778541953232</v>
      </c>
      <c r="I428" s="149" t="n">
        <v>55.7083906464924</v>
      </c>
      <c r="J428" s="149" t="n">
        <v>14.442916093535</v>
      </c>
      <c r="L428" s="149" t="n">
        <v>21.595598349381</v>
      </c>
      <c r="M428" s="147"/>
      <c r="N428" s="149" t="n">
        <v>0.82530949105914</v>
      </c>
    </row>
    <row r="429" customFormat="false" ht="17.25" hidden="false" customHeight="true" outlineLevel="0" collapsed="false">
      <c r="A429" s="148" t="s">
        <v>672</v>
      </c>
      <c r="B429" s="148"/>
      <c r="C429" s="148"/>
      <c r="D429" s="148"/>
      <c r="E429" s="144" t="n">
        <v>19918</v>
      </c>
      <c r="F429" s="144"/>
      <c r="G429" s="149" t="n">
        <v>24.8619339291093</v>
      </c>
      <c r="I429" s="149" t="n">
        <v>8.15342905914248</v>
      </c>
      <c r="J429" s="149" t="n">
        <v>17.9586303845767</v>
      </c>
      <c r="L429" s="149" t="n">
        <v>48.3632894868962</v>
      </c>
      <c r="M429" s="147"/>
      <c r="N429" s="149" t="n">
        <v>0.66271714027512</v>
      </c>
    </row>
    <row r="430" customFormat="false" ht="17.25" hidden="false" customHeight="true" outlineLevel="0" collapsed="false">
      <c r="A430" s="148" t="s">
        <v>673</v>
      </c>
      <c r="B430" s="148"/>
      <c r="C430" s="148"/>
      <c r="D430" s="148"/>
      <c r="E430" s="144" t="n">
        <v>3643</v>
      </c>
      <c r="F430" s="144"/>
      <c r="G430" s="149" t="n">
        <v>10.5407631073291</v>
      </c>
      <c r="I430" s="149" t="n">
        <v>49.876475432336</v>
      </c>
      <c r="J430" s="149" t="n">
        <v>15.1797968707109</v>
      </c>
      <c r="L430" s="149" t="n">
        <v>23.6343672797145</v>
      </c>
      <c r="M430" s="147"/>
      <c r="N430" s="149" t="n">
        <v>0.76859730990941</v>
      </c>
    </row>
    <row r="431" customFormat="false" ht="17.25" hidden="false" customHeight="true" outlineLevel="0" collapsed="false">
      <c r="A431" s="148" t="s">
        <v>674</v>
      </c>
      <c r="B431" s="148"/>
      <c r="C431" s="148"/>
      <c r="D431" s="148"/>
      <c r="E431" s="144" t="n">
        <v>1245</v>
      </c>
      <c r="F431" s="144"/>
      <c r="G431" s="149" t="n">
        <v>7.79116465863453</v>
      </c>
      <c r="I431" s="149" t="n">
        <v>68.1124497991967</v>
      </c>
      <c r="J431" s="149" t="n">
        <v>8.03212851405622</v>
      </c>
      <c r="L431" s="149" t="n">
        <v>15.1004016064257</v>
      </c>
      <c r="M431" s="147"/>
      <c r="N431" s="149" t="n">
        <v>0.96385542168674</v>
      </c>
    </row>
    <row r="432" customFormat="false" ht="17.25" hidden="false" customHeight="true" outlineLevel="0" collapsed="false">
      <c r="A432" s="148" t="s">
        <v>675</v>
      </c>
      <c r="B432" s="148"/>
      <c r="C432" s="148"/>
      <c r="D432" s="148"/>
      <c r="E432" s="144" t="n">
        <v>111</v>
      </c>
      <c r="F432" s="144"/>
      <c r="G432" s="149" t="n">
        <v>2.7027027027027</v>
      </c>
      <c r="I432" s="149" t="n">
        <v>47.7477477477477</v>
      </c>
      <c r="J432" s="149" t="n">
        <v>32.4324324324324</v>
      </c>
      <c r="L432" s="149" t="n">
        <v>13.5135135135135</v>
      </c>
      <c r="M432" s="147"/>
      <c r="N432" s="149" t="n">
        <v>3.6036036036036</v>
      </c>
    </row>
    <row r="433" customFormat="false" ht="17.25" hidden="false" customHeight="true" outlineLevel="0" collapsed="false">
      <c r="A433" s="148" t="s">
        <v>676</v>
      </c>
      <c r="B433" s="148"/>
      <c r="C433" s="148"/>
      <c r="D433" s="148"/>
      <c r="E433" s="144" t="n">
        <v>2346</v>
      </c>
      <c r="F433" s="144"/>
      <c r="G433" s="149" t="n">
        <v>10.8695652173913</v>
      </c>
      <c r="I433" s="149" t="n">
        <v>57.2037510656436</v>
      </c>
      <c r="J433" s="149" t="n">
        <v>9.37766410912191</v>
      </c>
      <c r="L433" s="149" t="n">
        <v>21.6538789428815</v>
      </c>
      <c r="M433" s="147"/>
      <c r="N433" s="149" t="n">
        <v>0.89514066496163</v>
      </c>
    </row>
    <row r="434" customFormat="false" ht="17.25" hidden="false" customHeight="true" outlineLevel="0" collapsed="false">
      <c r="A434" s="148" t="s">
        <v>677</v>
      </c>
      <c r="B434" s="148"/>
      <c r="C434" s="148"/>
      <c r="D434" s="148"/>
      <c r="E434" s="144" t="n">
        <v>4576</v>
      </c>
      <c r="F434" s="144"/>
      <c r="G434" s="149" t="n">
        <v>21.7875874125874</v>
      </c>
      <c r="I434" s="149" t="n">
        <v>22.9895104895104</v>
      </c>
      <c r="J434" s="149" t="n">
        <v>18.3347902097902</v>
      </c>
      <c r="L434" s="149" t="n">
        <v>35.6643356643356</v>
      </c>
      <c r="M434" s="147"/>
      <c r="N434" s="149" t="n">
        <v>1.22377622377622</v>
      </c>
    </row>
    <row r="435" customFormat="false" ht="17.25" hidden="false" customHeight="true" outlineLevel="0" collapsed="false">
      <c r="A435" s="148" t="s">
        <v>678</v>
      </c>
      <c r="B435" s="148"/>
      <c r="C435" s="148"/>
      <c r="D435" s="148"/>
      <c r="E435" s="144" t="n">
        <v>73</v>
      </c>
      <c r="F435" s="144"/>
      <c r="G435" s="149" t="n">
        <v>9.58904109589041</v>
      </c>
      <c r="I435" s="149" t="n">
        <v>54.7945205479452</v>
      </c>
      <c r="J435" s="149" t="n">
        <v>6.84931506849315</v>
      </c>
      <c r="L435" s="149" t="n">
        <v>24.6575342465753</v>
      </c>
      <c r="M435" s="147"/>
      <c r="N435" s="149" t="n">
        <v>4.10958904109589</v>
      </c>
    </row>
    <row r="436" customFormat="false" ht="17.25" hidden="false" customHeight="true" outlineLevel="0" collapsed="false">
      <c r="A436" s="148" t="s">
        <v>679</v>
      </c>
      <c r="B436" s="148"/>
      <c r="C436" s="148"/>
      <c r="D436" s="148"/>
      <c r="E436" s="144" t="n">
        <v>883</v>
      </c>
      <c r="F436" s="144"/>
      <c r="G436" s="149" t="n">
        <v>2.83125707814269</v>
      </c>
      <c r="I436" s="149" t="n">
        <v>64.326160815402</v>
      </c>
      <c r="J436" s="149" t="n">
        <v>13.2502831257078</v>
      </c>
      <c r="L436" s="149" t="n">
        <v>19.4790486976217</v>
      </c>
      <c r="M436" s="147"/>
      <c r="N436" s="149" t="n">
        <v>0.1132502831257</v>
      </c>
    </row>
    <row r="437" customFormat="false" ht="17.25" hidden="false" customHeight="true" outlineLevel="0" collapsed="false">
      <c r="A437" s="148" t="s">
        <v>680</v>
      </c>
      <c r="B437" s="148"/>
      <c r="C437" s="148"/>
      <c r="D437" s="148"/>
      <c r="E437" s="144" t="n">
        <v>344</v>
      </c>
      <c r="F437" s="144"/>
      <c r="G437" s="149" t="n">
        <v>9.01162790697674</v>
      </c>
      <c r="I437" s="149" t="n">
        <v>41.860465116279</v>
      </c>
      <c r="J437" s="149" t="n">
        <v>9.30232558139535</v>
      </c>
      <c r="L437" s="149" t="n">
        <v>38.0813953488372</v>
      </c>
      <c r="M437" s="147"/>
      <c r="N437" s="149" t="n">
        <v>1.74418604651162</v>
      </c>
    </row>
    <row r="438" customFormat="false" ht="17.25" hidden="false" customHeight="true" outlineLevel="0" collapsed="false">
      <c r="A438" s="148" t="s">
        <v>681</v>
      </c>
      <c r="B438" s="148"/>
      <c r="C438" s="148"/>
      <c r="D438" s="148"/>
      <c r="E438" s="144" t="n">
        <v>1250</v>
      </c>
      <c r="F438" s="144"/>
      <c r="G438" s="149" t="n">
        <v>23.44</v>
      </c>
      <c r="I438" s="149" t="n">
        <v>17.28</v>
      </c>
      <c r="J438" s="149" t="n">
        <v>20.48</v>
      </c>
      <c r="L438" s="149" t="n">
        <v>37.84</v>
      </c>
      <c r="M438" s="147"/>
      <c r="N438" s="149" t="n">
        <v>0.96</v>
      </c>
    </row>
    <row r="439" customFormat="false" ht="17.25" hidden="false" customHeight="true" outlineLevel="0" collapsed="false">
      <c r="A439" s="148" t="s">
        <v>682</v>
      </c>
      <c r="B439" s="148"/>
      <c r="C439" s="148"/>
      <c r="D439" s="148"/>
      <c r="E439" s="144" t="n">
        <v>198</v>
      </c>
      <c r="F439" s="144"/>
      <c r="G439" s="149" t="n">
        <v>9.59595959595959</v>
      </c>
      <c r="I439" s="149" t="n">
        <v>42.4242424242424</v>
      </c>
      <c r="J439" s="149" t="n">
        <v>26.2626262626262</v>
      </c>
      <c r="L439" s="149" t="n">
        <v>21.7171717171717</v>
      </c>
      <c r="M439" s="147"/>
      <c r="N439" s="149" t="n">
        <v>0</v>
      </c>
    </row>
    <row r="440" customFormat="false" ht="17.25" hidden="false" customHeight="true" outlineLevel="0" collapsed="false">
      <c r="A440" s="148" t="s">
        <v>683</v>
      </c>
      <c r="B440" s="148"/>
      <c r="C440" s="148"/>
      <c r="D440" s="148"/>
      <c r="E440" s="144" t="n">
        <v>129</v>
      </c>
      <c r="F440" s="144"/>
      <c r="G440" s="149" t="n">
        <v>4.65116279069767</v>
      </c>
      <c r="I440" s="149" t="n">
        <v>68.9922480620155</v>
      </c>
      <c r="J440" s="149" t="n">
        <v>16.2790697674418</v>
      </c>
      <c r="L440" s="149" t="n">
        <v>8.52713178294573</v>
      </c>
      <c r="M440" s="147"/>
      <c r="N440" s="149" t="n">
        <v>1.55038759689922</v>
      </c>
    </row>
    <row r="441" customFormat="false" ht="17.25" hidden="false" customHeight="true" outlineLevel="0" collapsed="false">
      <c r="A441" s="148" t="s">
        <v>684</v>
      </c>
      <c r="B441" s="148"/>
      <c r="C441" s="148"/>
      <c r="D441" s="148"/>
      <c r="E441" s="144" t="n">
        <v>923</v>
      </c>
      <c r="F441" s="144"/>
      <c r="G441" s="149" t="n">
        <v>2.38353196099675</v>
      </c>
      <c r="I441" s="149" t="n">
        <v>81.9068255687974</v>
      </c>
      <c r="J441" s="149" t="n">
        <v>5.30877573131094</v>
      </c>
      <c r="L441" s="149" t="n">
        <v>9.85915492957746</v>
      </c>
      <c r="M441" s="147"/>
      <c r="N441" s="149" t="n">
        <v>0.54171180931744</v>
      </c>
    </row>
    <row r="442" customFormat="false" ht="17.25" hidden="false" customHeight="true" outlineLevel="0" collapsed="false">
      <c r="A442" s="148" t="s">
        <v>685</v>
      </c>
      <c r="B442" s="148"/>
      <c r="C442" s="148"/>
      <c r="D442" s="148"/>
      <c r="E442" s="144" t="n">
        <v>529</v>
      </c>
      <c r="F442" s="144"/>
      <c r="G442" s="149" t="n">
        <v>4.72589792060491</v>
      </c>
      <c r="I442" s="149" t="n">
        <v>87.7126654064272</v>
      </c>
      <c r="J442" s="149" t="n">
        <v>1.32325141776937</v>
      </c>
      <c r="L442" s="149" t="n">
        <v>5.67107750472589</v>
      </c>
      <c r="M442" s="147"/>
      <c r="N442" s="149" t="n">
        <v>0.56710775047258</v>
      </c>
    </row>
    <row r="443" customFormat="false" ht="17.25" hidden="false" customHeight="true" outlineLevel="0" collapsed="false">
      <c r="A443" s="148" t="s">
        <v>686</v>
      </c>
      <c r="B443" s="148"/>
      <c r="C443" s="148"/>
      <c r="D443" s="148"/>
      <c r="E443" s="144" t="n">
        <v>850</v>
      </c>
      <c r="F443" s="144"/>
      <c r="G443" s="149" t="n">
        <v>5.05882352941176</v>
      </c>
      <c r="I443" s="149" t="n">
        <v>66.4705882352941</v>
      </c>
      <c r="J443" s="149" t="n">
        <v>8.47058823529411</v>
      </c>
      <c r="L443" s="149" t="n">
        <v>19.4117647058823</v>
      </c>
      <c r="M443" s="147"/>
      <c r="N443" s="149" t="n">
        <v>0.58823529411764</v>
      </c>
    </row>
    <row r="444" customFormat="false" ht="17.25" hidden="false" customHeight="true" outlineLevel="0" collapsed="false">
      <c r="A444" s="148" t="s">
        <v>687</v>
      </c>
      <c r="B444" s="148"/>
      <c r="C444" s="148"/>
      <c r="D444" s="148"/>
      <c r="E444" s="144" t="s">
        <v>320</v>
      </c>
      <c r="F444" s="144"/>
      <c r="G444" s="149" t="s">
        <v>320</v>
      </c>
      <c r="I444" s="149" t="s">
        <v>320</v>
      </c>
      <c r="J444" s="149" t="s">
        <v>320</v>
      </c>
      <c r="L444" s="149" t="s">
        <v>320</v>
      </c>
      <c r="M444" s="147"/>
      <c r="N444" s="149" t="s">
        <v>320</v>
      </c>
    </row>
    <row r="445" customFormat="false" ht="17.25" hidden="false" customHeight="true" outlineLevel="0" collapsed="false">
      <c r="A445" s="148" t="s">
        <v>688</v>
      </c>
      <c r="B445" s="148"/>
      <c r="C445" s="148"/>
      <c r="D445" s="148"/>
      <c r="E445" s="144" t="n">
        <v>426</v>
      </c>
      <c r="F445" s="144"/>
      <c r="G445" s="149" t="n">
        <v>4.69483568075117</v>
      </c>
      <c r="I445" s="149" t="n">
        <v>86.6197183098591</v>
      </c>
      <c r="J445" s="149" t="n">
        <v>3.05164319248826</v>
      </c>
      <c r="L445" s="149" t="n">
        <v>5.39906103286385</v>
      </c>
      <c r="M445" s="147"/>
      <c r="N445" s="149" t="n">
        <v>0.23474178403755</v>
      </c>
    </row>
    <row r="446" customFormat="false" ht="17.25" hidden="false" customHeight="true" outlineLevel="0" collapsed="false">
      <c r="A446" s="148" t="s">
        <v>689</v>
      </c>
      <c r="B446" s="148"/>
      <c r="C446" s="148"/>
      <c r="D446" s="148"/>
      <c r="E446" s="144" t="n">
        <v>177</v>
      </c>
      <c r="F446" s="144"/>
      <c r="G446" s="149" t="n">
        <v>3.38983050847457</v>
      </c>
      <c r="I446" s="149" t="n">
        <v>68.3615819209039</v>
      </c>
      <c r="J446" s="149" t="n">
        <v>9.03954802259887</v>
      </c>
      <c r="L446" s="149" t="n">
        <v>19.2090395480226</v>
      </c>
      <c r="M446" s="147"/>
      <c r="N446" s="149" t="n">
        <v>0</v>
      </c>
    </row>
    <row r="447" customFormat="false" ht="17.25" hidden="false" customHeight="true" outlineLevel="0" collapsed="false">
      <c r="A447" s="148" t="s">
        <v>690</v>
      </c>
      <c r="B447" s="148"/>
      <c r="C447" s="148"/>
      <c r="D447" s="148"/>
      <c r="E447" s="144" t="n">
        <v>81</v>
      </c>
      <c r="F447" s="144"/>
      <c r="G447" s="149" t="n">
        <v>6.17283950617284</v>
      </c>
      <c r="I447" s="149" t="n">
        <v>61.7283950617284</v>
      </c>
      <c r="J447" s="149" t="n">
        <v>12.3456790123456</v>
      </c>
      <c r="L447" s="149" t="n">
        <v>19.753086419753</v>
      </c>
      <c r="M447" s="147"/>
      <c r="N447" s="149" t="n">
        <v>0</v>
      </c>
    </row>
    <row r="448" customFormat="false" ht="17.25" hidden="false" customHeight="true" outlineLevel="0" collapsed="false">
      <c r="A448" s="148" t="s">
        <v>691</v>
      </c>
      <c r="B448" s="148"/>
      <c r="C448" s="148"/>
      <c r="D448" s="148"/>
      <c r="E448" s="144" t="n">
        <v>551</v>
      </c>
      <c r="F448" s="144"/>
      <c r="G448" s="149" t="n">
        <v>11.4337568058076</v>
      </c>
      <c r="I448" s="149" t="n">
        <v>59.5281306715063</v>
      </c>
      <c r="J448" s="149" t="n">
        <v>10.5263157894736</v>
      </c>
      <c r="L448" s="149" t="n">
        <v>17.7858439201451</v>
      </c>
      <c r="M448" s="147"/>
      <c r="N448" s="149" t="n">
        <v>0.72595281306715</v>
      </c>
    </row>
    <row r="449" customFormat="false" ht="17.25" hidden="false" customHeight="true" outlineLevel="0" collapsed="false">
      <c r="A449" s="148" t="s">
        <v>692</v>
      </c>
      <c r="B449" s="148"/>
      <c r="C449" s="148"/>
      <c r="D449" s="148"/>
      <c r="E449" s="144" t="n">
        <v>320</v>
      </c>
      <c r="F449" s="144"/>
      <c r="G449" s="149" t="n">
        <v>5.625</v>
      </c>
      <c r="I449" s="149" t="n">
        <v>86.5625</v>
      </c>
      <c r="J449" s="149" t="n">
        <v>2.1875</v>
      </c>
      <c r="L449" s="149" t="n">
        <v>4.375</v>
      </c>
      <c r="M449" s="147"/>
      <c r="N449" s="149" t="n">
        <v>1.25</v>
      </c>
    </row>
    <row r="450" customFormat="false" ht="17.25" hidden="false" customHeight="true" outlineLevel="0" collapsed="false">
      <c r="A450" s="148" t="s">
        <v>693</v>
      </c>
      <c r="B450" s="148"/>
      <c r="C450" s="148"/>
      <c r="D450" s="148"/>
      <c r="E450" s="144" t="n">
        <v>572</v>
      </c>
      <c r="F450" s="144"/>
      <c r="G450" s="149" t="n">
        <v>2.44755244755244</v>
      </c>
      <c r="I450" s="149" t="n">
        <v>61.1888111888112</v>
      </c>
      <c r="J450" s="149" t="n">
        <v>17.3076923076923</v>
      </c>
      <c r="L450" s="149" t="n">
        <v>17.6573426573426</v>
      </c>
      <c r="M450" s="147"/>
      <c r="N450" s="149" t="n">
        <v>1.39860139860139</v>
      </c>
    </row>
    <row r="451" customFormat="false" ht="17.25" hidden="false" customHeight="true" outlineLevel="0" collapsed="false">
      <c r="A451" s="148" t="s">
        <v>694</v>
      </c>
      <c r="B451" s="148"/>
      <c r="C451" s="148"/>
      <c r="D451" s="148"/>
      <c r="E451" s="144" t="n">
        <v>853</v>
      </c>
      <c r="F451" s="144"/>
      <c r="G451" s="149" t="n">
        <v>3.28253223915592</v>
      </c>
      <c r="I451" s="149" t="n">
        <v>65.5334114888628</v>
      </c>
      <c r="J451" s="149" t="n">
        <v>3.98593200468933</v>
      </c>
      <c r="L451" s="149" t="n">
        <v>26.0257913247362</v>
      </c>
      <c r="M451" s="147"/>
      <c r="N451" s="149" t="n">
        <v>1.17233294255568</v>
      </c>
    </row>
    <row r="452" customFormat="false" ht="17.25" hidden="false" customHeight="true" outlineLevel="0" collapsed="false">
      <c r="A452" s="148" t="s">
        <v>695</v>
      </c>
      <c r="B452" s="148"/>
      <c r="C452" s="148"/>
      <c r="D452" s="148"/>
      <c r="E452" s="144" t="n">
        <v>1259</v>
      </c>
      <c r="F452" s="144"/>
      <c r="G452" s="149" t="n">
        <v>6.35424940428911</v>
      </c>
      <c r="I452" s="149" t="n">
        <v>61.715647339158</v>
      </c>
      <c r="J452" s="149" t="n">
        <v>9.76965845909452</v>
      </c>
      <c r="L452" s="149" t="n">
        <v>21.7633042096902</v>
      </c>
      <c r="M452" s="147"/>
      <c r="N452" s="149" t="n">
        <v>0.39714058776806</v>
      </c>
    </row>
    <row r="453" customFormat="false" ht="17.25" hidden="false" customHeight="true" outlineLevel="0" collapsed="false">
      <c r="A453" s="148" t="s">
        <v>696</v>
      </c>
      <c r="B453" s="148"/>
      <c r="C453" s="148"/>
      <c r="D453" s="148"/>
      <c r="E453" s="144" t="n">
        <v>373</v>
      </c>
      <c r="F453" s="144"/>
      <c r="G453" s="149" t="n">
        <v>1.34048257372654</v>
      </c>
      <c r="I453" s="149" t="n">
        <v>43.1635388739946</v>
      </c>
      <c r="J453" s="149" t="n">
        <v>52.5469168900804</v>
      </c>
      <c r="L453" s="149" t="n">
        <v>2.68096514745308</v>
      </c>
      <c r="M453" s="147"/>
      <c r="N453" s="149" t="n">
        <v>0.2680965147453</v>
      </c>
    </row>
    <row r="454" customFormat="false" ht="17.25" hidden="false" customHeight="true" outlineLevel="0" collapsed="false">
      <c r="A454" s="148" t="s">
        <v>697</v>
      </c>
      <c r="B454" s="148"/>
      <c r="C454" s="148"/>
      <c r="D454" s="148"/>
      <c r="E454" s="144" t="n">
        <v>2649</v>
      </c>
      <c r="F454" s="144"/>
      <c r="G454" s="149" t="n">
        <v>14.8357870894677</v>
      </c>
      <c r="I454" s="149" t="n">
        <v>42.9973574933937</v>
      </c>
      <c r="J454" s="149" t="n">
        <v>14.9867874669686</v>
      </c>
      <c r="L454" s="149" t="n">
        <v>25.1038127595319</v>
      </c>
      <c r="M454" s="147"/>
      <c r="N454" s="149" t="n">
        <v>2.07625519063797</v>
      </c>
    </row>
    <row r="455" customFormat="false" ht="17.25" hidden="false" customHeight="true" outlineLevel="0" collapsed="false">
      <c r="A455" s="148" t="s">
        <v>698</v>
      </c>
      <c r="B455" s="148"/>
      <c r="C455" s="148"/>
      <c r="D455" s="148"/>
      <c r="E455" s="144" t="n">
        <v>144</v>
      </c>
      <c r="F455" s="144"/>
      <c r="G455" s="149" t="n">
        <v>10.4166666666666</v>
      </c>
      <c r="I455" s="149" t="n">
        <v>56.9444444444444</v>
      </c>
      <c r="J455" s="149" t="n">
        <v>9.02777777777777</v>
      </c>
      <c r="L455" s="149" t="n">
        <v>23.6111111111111</v>
      </c>
      <c r="M455" s="147"/>
      <c r="N455" s="149" t="n">
        <v>0</v>
      </c>
    </row>
    <row r="456" customFormat="false" ht="17.25" hidden="false" customHeight="true" outlineLevel="0" collapsed="false">
      <c r="A456" s="148" t="s">
        <v>699</v>
      </c>
      <c r="B456" s="148"/>
      <c r="C456" s="148"/>
      <c r="D456" s="148"/>
      <c r="E456" s="144" t="n">
        <v>6218</v>
      </c>
      <c r="F456" s="144"/>
      <c r="G456" s="149" t="n">
        <v>10.0192988099067</v>
      </c>
      <c r="I456" s="149" t="n">
        <v>37.1823737536185</v>
      </c>
      <c r="J456" s="149" t="n">
        <v>15.9858475394017</v>
      </c>
      <c r="L456" s="149" t="n">
        <v>36.1209392087488</v>
      </c>
      <c r="M456" s="147"/>
      <c r="N456" s="149" t="n">
        <v>0.69154068832422</v>
      </c>
    </row>
    <row r="457" customFormat="false" ht="17.25" hidden="false" customHeight="true" outlineLevel="0" collapsed="false">
      <c r="A457" s="148" t="s">
        <v>700</v>
      </c>
      <c r="B457" s="148"/>
      <c r="C457" s="148"/>
      <c r="D457" s="148"/>
      <c r="E457" s="144" t="n">
        <v>247</v>
      </c>
      <c r="F457" s="144"/>
      <c r="G457" s="149" t="n">
        <v>5.66801619433198</v>
      </c>
      <c r="I457" s="149" t="n">
        <v>72.0647773279352</v>
      </c>
      <c r="J457" s="149" t="n">
        <v>5.26315789473684</v>
      </c>
      <c r="L457" s="149" t="n">
        <v>16.5991902834008</v>
      </c>
      <c r="M457" s="147"/>
      <c r="N457" s="149" t="n">
        <v>0.40485829959514</v>
      </c>
    </row>
    <row r="458" customFormat="false" ht="17.25" hidden="false" customHeight="true" outlineLevel="0" collapsed="false">
      <c r="A458" s="148" t="s">
        <v>701</v>
      </c>
      <c r="B458" s="148"/>
      <c r="C458" s="148"/>
      <c r="D458" s="148"/>
      <c r="E458" s="144" t="n">
        <v>2960</v>
      </c>
      <c r="F458" s="144"/>
      <c r="G458" s="149" t="n">
        <v>6.72297297297297</v>
      </c>
      <c r="I458" s="149" t="n">
        <v>18.6148648648648</v>
      </c>
      <c r="J458" s="149" t="n">
        <v>40.304054054054</v>
      </c>
      <c r="L458" s="149" t="n">
        <v>33.8175675675675</v>
      </c>
      <c r="M458" s="147"/>
      <c r="N458" s="149" t="n">
        <v>0.54054054054054</v>
      </c>
    </row>
    <row r="459" customFormat="false" ht="17.25" hidden="false" customHeight="true" outlineLevel="0" collapsed="false">
      <c r="A459" s="148" t="s">
        <v>702</v>
      </c>
      <c r="B459" s="148"/>
      <c r="C459" s="148"/>
      <c r="D459" s="148"/>
      <c r="E459" s="144" t="n">
        <v>72</v>
      </c>
      <c r="F459" s="144"/>
      <c r="G459" s="149" t="n">
        <v>5.55555555555555</v>
      </c>
      <c r="I459" s="149" t="n">
        <v>69.4444444444444</v>
      </c>
      <c r="J459" s="149" t="n">
        <v>9.72222222222222</v>
      </c>
      <c r="L459" s="149" t="n">
        <v>13.8888888888888</v>
      </c>
      <c r="M459" s="147"/>
      <c r="N459" s="149" t="n">
        <v>1.38888888888888</v>
      </c>
    </row>
    <row r="460" customFormat="false" ht="17.25" hidden="false" customHeight="true" outlineLevel="0" collapsed="false">
      <c r="A460" s="148" t="s">
        <v>703</v>
      </c>
      <c r="B460" s="148"/>
      <c r="C460" s="148"/>
      <c r="D460" s="148"/>
      <c r="E460" s="144" t="n">
        <v>104</v>
      </c>
      <c r="F460" s="144"/>
      <c r="G460" s="149" t="n">
        <v>3.84615384615384</v>
      </c>
      <c r="I460" s="149" t="n">
        <v>67.3076923076923</v>
      </c>
      <c r="J460" s="149" t="n">
        <v>11.5384615384615</v>
      </c>
      <c r="L460" s="149" t="n">
        <v>15.3846153846153</v>
      </c>
      <c r="M460" s="147"/>
      <c r="N460" s="149" t="n">
        <v>1.92307692307692</v>
      </c>
    </row>
    <row r="461" customFormat="false" ht="17.25" hidden="false" customHeight="true" outlineLevel="0" collapsed="false">
      <c r="A461" s="148" t="s">
        <v>704</v>
      </c>
      <c r="B461" s="148"/>
      <c r="C461" s="148"/>
      <c r="D461" s="148"/>
      <c r="E461" s="144" t="n">
        <v>74</v>
      </c>
      <c r="F461" s="144"/>
      <c r="G461" s="149" t="n">
        <v>5.4054054054054</v>
      </c>
      <c r="I461" s="149" t="n">
        <v>68.9189189189189</v>
      </c>
      <c r="J461" s="149" t="n">
        <v>6.75675675675675</v>
      </c>
      <c r="L461" s="149" t="n">
        <v>16.2162162162162</v>
      </c>
      <c r="M461" s="147"/>
      <c r="N461" s="149" t="n">
        <v>2.7027027027027</v>
      </c>
    </row>
    <row r="462" customFormat="false" ht="17.25" hidden="false" customHeight="true" outlineLevel="0" collapsed="false">
      <c r="A462" s="148" t="s">
        <v>705</v>
      </c>
      <c r="B462" s="148"/>
      <c r="C462" s="148"/>
      <c r="D462" s="148"/>
      <c r="E462" s="144" t="n">
        <v>187</v>
      </c>
      <c r="F462" s="144"/>
      <c r="G462" s="149" t="n">
        <v>4.27807486631016</v>
      </c>
      <c r="I462" s="149" t="n">
        <v>66.3101604278075</v>
      </c>
      <c r="J462" s="149" t="n">
        <v>11.7647058823529</v>
      </c>
      <c r="L462" s="149" t="n">
        <v>13.3689839572192</v>
      </c>
      <c r="M462" s="147"/>
      <c r="N462" s="149" t="n">
        <v>4.27807486631016</v>
      </c>
    </row>
    <row r="463" customFormat="false" ht="17.25" hidden="false" customHeight="true" outlineLevel="0" collapsed="false">
      <c r="A463" s="148" t="s">
        <v>706</v>
      </c>
      <c r="B463" s="148"/>
      <c r="C463" s="148"/>
      <c r="D463" s="148"/>
      <c r="E463" s="144" t="n">
        <v>661</v>
      </c>
      <c r="F463" s="144"/>
      <c r="G463" s="149" t="n">
        <v>8.32072617246596</v>
      </c>
      <c r="I463" s="149" t="n">
        <v>80.6354009077155</v>
      </c>
      <c r="J463" s="149" t="n">
        <v>3.7821482602118</v>
      </c>
      <c r="L463" s="149" t="n">
        <v>5.9001512859304</v>
      </c>
      <c r="M463" s="147"/>
      <c r="N463" s="149" t="n">
        <v>1.36157337367624</v>
      </c>
    </row>
    <row r="464" customFormat="false" ht="17.25" hidden="false" customHeight="true" outlineLevel="0" collapsed="false">
      <c r="A464" s="148" t="s">
        <v>707</v>
      </c>
      <c r="B464" s="148"/>
      <c r="C464" s="148"/>
      <c r="D464" s="148"/>
      <c r="E464" s="144" t="n">
        <v>3249</v>
      </c>
      <c r="F464" s="144"/>
      <c r="G464" s="149" t="n">
        <v>9.41828254847645</v>
      </c>
      <c r="I464" s="149" t="n">
        <v>55.4324407510003</v>
      </c>
      <c r="J464" s="149" t="n">
        <v>11.2342259156663</v>
      </c>
      <c r="L464" s="149" t="n">
        <v>22.1606648199445</v>
      </c>
      <c r="M464" s="147"/>
      <c r="N464" s="149" t="n">
        <v>1.75438596491228</v>
      </c>
    </row>
    <row r="465" customFormat="false" ht="17.25" hidden="false" customHeight="true" outlineLevel="0" collapsed="false">
      <c r="A465" s="148" t="s">
        <v>708</v>
      </c>
      <c r="B465" s="148"/>
      <c r="C465" s="148"/>
      <c r="D465" s="148"/>
      <c r="E465" s="144" t="n">
        <v>255</v>
      </c>
      <c r="F465" s="144"/>
      <c r="G465" s="149" t="n">
        <v>1.56862745098039</v>
      </c>
      <c r="I465" s="149" t="n">
        <v>91.7647058823529</v>
      </c>
      <c r="J465" s="149" t="n">
        <v>0.39215686274509</v>
      </c>
      <c r="L465" s="149" t="n">
        <v>5.49019607843137</v>
      </c>
      <c r="M465" s="147"/>
      <c r="N465" s="149" t="n">
        <v>0.78431372549019</v>
      </c>
    </row>
    <row r="466" customFormat="false" ht="17.25" hidden="false" customHeight="true" outlineLevel="0" collapsed="false">
      <c r="A466" s="148" t="s">
        <v>709</v>
      </c>
      <c r="B466" s="148"/>
      <c r="C466" s="148"/>
      <c r="D466" s="148"/>
      <c r="E466" s="144" t="n">
        <v>840</v>
      </c>
      <c r="F466" s="144"/>
      <c r="G466" s="149" t="n">
        <v>4.52380952380952</v>
      </c>
      <c r="I466" s="149" t="n">
        <v>69.4047619047619</v>
      </c>
      <c r="J466" s="149" t="n">
        <v>9.52380952380952</v>
      </c>
      <c r="L466" s="149" t="n">
        <v>13.0952380952381</v>
      </c>
      <c r="M466" s="147"/>
      <c r="N466" s="149" t="n">
        <v>3.45238095238095</v>
      </c>
    </row>
    <row r="467" customFormat="false" ht="17.25" hidden="false" customHeight="true" outlineLevel="0" collapsed="false">
      <c r="A467" s="148" t="s">
        <v>710</v>
      </c>
      <c r="B467" s="148"/>
      <c r="C467" s="148"/>
      <c r="D467" s="148"/>
      <c r="E467" s="144" t="n">
        <v>1350</v>
      </c>
      <c r="F467" s="144"/>
      <c r="G467" s="149" t="n">
        <v>8.74074074074074</v>
      </c>
      <c r="I467" s="149" t="n">
        <v>63.4814814814814</v>
      </c>
      <c r="J467" s="149" t="n">
        <v>11.4074074074074</v>
      </c>
      <c r="L467" s="149" t="n">
        <v>13.5555555555555</v>
      </c>
      <c r="M467" s="147"/>
      <c r="N467" s="149" t="n">
        <v>2.81481481481481</v>
      </c>
    </row>
    <row r="468" customFormat="false" ht="17.25" hidden="false" customHeight="true" outlineLevel="0" collapsed="false">
      <c r="A468" s="148" t="s">
        <v>711</v>
      </c>
      <c r="B468" s="148"/>
      <c r="C468" s="148"/>
      <c r="D468" s="148"/>
      <c r="E468" s="144" t="n">
        <v>191</v>
      </c>
      <c r="F468" s="144"/>
      <c r="G468" s="149" t="n">
        <v>2.09424083769633</v>
      </c>
      <c r="I468" s="149" t="n">
        <v>88.4816753926701</v>
      </c>
      <c r="J468" s="149" t="n">
        <v>3.66492146596858</v>
      </c>
      <c r="L468" s="149" t="n">
        <v>5.75916230366492</v>
      </c>
      <c r="M468" s="147"/>
      <c r="N468" s="149" t="n">
        <v>0</v>
      </c>
    </row>
    <row r="469" customFormat="false" ht="17.25" hidden="false" customHeight="true" outlineLevel="0" collapsed="false">
      <c r="A469" s="148" t="s">
        <v>712</v>
      </c>
      <c r="B469" s="148"/>
      <c r="C469" s="148"/>
      <c r="D469" s="148"/>
      <c r="E469" s="144" t="n">
        <v>1240</v>
      </c>
      <c r="F469" s="144"/>
      <c r="G469" s="149" t="n">
        <v>4.83870967741935</v>
      </c>
      <c r="I469" s="149" t="n">
        <v>51.2096774193548</v>
      </c>
      <c r="J469" s="149" t="n">
        <v>21.774193548387</v>
      </c>
      <c r="L469" s="149" t="n">
        <v>20.3225806451612</v>
      </c>
      <c r="M469" s="147"/>
      <c r="N469" s="149" t="n">
        <v>1.85483870967741</v>
      </c>
    </row>
    <row r="470" customFormat="false" ht="17.25" hidden="false" customHeight="true" outlineLevel="0" collapsed="false">
      <c r="A470" s="148" t="s">
        <v>713</v>
      </c>
      <c r="B470" s="148"/>
      <c r="C470" s="148"/>
      <c r="D470" s="148"/>
      <c r="E470" s="144" t="n">
        <v>1069</v>
      </c>
      <c r="F470" s="144"/>
      <c r="G470" s="149" t="n">
        <v>17.0252572497661</v>
      </c>
      <c r="I470" s="149" t="n">
        <v>32.4602432179607</v>
      </c>
      <c r="J470" s="149" t="n">
        <v>14.1253507951356</v>
      </c>
      <c r="L470" s="149" t="n">
        <v>35.266604303087</v>
      </c>
      <c r="M470" s="147"/>
      <c r="N470" s="149" t="n">
        <v>1.12254443405051</v>
      </c>
    </row>
    <row r="471" customFormat="false" ht="17.25" hidden="false" customHeight="true" outlineLevel="0" collapsed="false">
      <c r="A471" s="148" t="s">
        <v>714</v>
      </c>
      <c r="B471" s="148"/>
      <c r="C471" s="148"/>
      <c r="D471" s="148"/>
      <c r="E471" s="144" t="n">
        <v>845</v>
      </c>
      <c r="F471" s="144"/>
      <c r="G471" s="149" t="n">
        <v>4.37869822485207</v>
      </c>
      <c r="I471" s="149" t="n">
        <v>84.9704142011834</v>
      </c>
      <c r="J471" s="149" t="n">
        <v>4.85207100591716</v>
      </c>
      <c r="L471" s="149" t="n">
        <v>4.61538461538461</v>
      </c>
      <c r="M471" s="147"/>
      <c r="N471" s="149" t="n">
        <v>1.18343195266272</v>
      </c>
    </row>
    <row r="472" customFormat="false" ht="17.25" hidden="false" customHeight="true" outlineLevel="0" collapsed="false">
      <c r="A472" s="148" t="s">
        <v>715</v>
      </c>
      <c r="B472" s="148"/>
      <c r="C472" s="148"/>
      <c r="D472" s="148"/>
      <c r="E472" s="144" t="n">
        <v>500</v>
      </c>
      <c r="F472" s="144"/>
      <c r="G472" s="149" t="n">
        <v>11</v>
      </c>
      <c r="I472" s="149" t="n">
        <v>27.6</v>
      </c>
      <c r="J472" s="149" t="n">
        <v>21.8</v>
      </c>
      <c r="L472" s="149" t="n">
        <v>37.8</v>
      </c>
      <c r="M472" s="147"/>
      <c r="N472" s="149" t="n">
        <v>1.8</v>
      </c>
    </row>
    <row r="473" customFormat="false" ht="17.25" hidden="false" customHeight="true" outlineLevel="0" collapsed="false">
      <c r="A473" s="148" t="s">
        <v>716</v>
      </c>
      <c r="B473" s="148"/>
      <c r="C473" s="148"/>
      <c r="D473" s="148"/>
      <c r="E473" s="144" t="n">
        <v>470</v>
      </c>
      <c r="F473" s="144"/>
      <c r="G473" s="149" t="n">
        <v>14.2553191489361</v>
      </c>
      <c r="I473" s="149" t="n">
        <v>13.4042553191489</v>
      </c>
      <c r="J473" s="149" t="n">
        <v>27.6595744680851</v>
      </c>
      <c r="L473" s="149" t="n">
        <v>43.6170212765957</v>
      </c>
      <c r="M473" s="147"/>
      <c r="N473" s="149" t="n">
        <v>1.06382978723404</v>
      </c>
    </row>
    <row r="474" customFormat="false" ht="17.25" hidden="false" customHeight="true" outlineLevel="0" collapsed="false">
      <c r="A474" s="148" t="s">
        <v>717</v>
      </c>
      <c r="B474" s="148"/>
      <c r="C474" s="148"/>
      <c r="D474" s="148"/>
      <c r="E474" s="144" t="n">
        <v>889</v>
      </c>
      <c r="F474" s="144"/>
      <c r="G474" s="149" t="n">
        <v>2.24971878515185</v>
      </c>
      <c r="I474" s="149" t="n">
        <v>90.2137232845894</v>
      </c>
      <c r="J474" s="149" t="n">
        <v>2.24971878515185</v>
      </c>
      <c r="L474" s="149" t="n">
        <v>5.28683914510686</v>
      </c>
      <c r="M474" s="147"/>
      <c r="N474" s="149" t="n">
        <v>0</v>
      </c>
    </row>
    <row r="475" customFormat="false" ht="17.25" hidden="false" customHeight="true" outlineLevel="0" collapsed="false">
      <c r="A475" s="148" t="s">
        <v>718</v>
      </c>
      <c r="B475" s="148"/>
      <c r="C475" s="148"/>
      <c r="D475" s="148"/>
      <c r="E475" s="144" t="n">
        <v>1269</v>
      </c>
      <c r="F475" s="144"/>
      <c r="G475" s="149" t="n">
        <v>15.7604412923561</v>
      </c>
      <c r="I475" s="149" t="n">
        <v>32.702915681639</v>
      </c>
      <c r="J475" s="149" t="n">
        <v>14.4996059889676</v>
      </c>
      <c r="L475" s="149" t="n">
        <v>32.4665090622537</v>
      </c>
      <c r="M475" s="147"/>
      <c r="N475" s="149" t="n">
        <v>4.57052797478329</v>
      </c>
    </row>
    <row r="476" customFormat="false" ht="17.25" hidden="false" customHeight="true" outlineLevel="0" collapsed="false">
      <c r="A476" s="148" t="s">
        <v>719</v>
      </c>
      <c r="B476" s="148"/>
      <c r="C476" s="148"/>
      <c r="D476" s="148"/>
      <c r="E476" s="144" t="n">
        <v>1022</v>
      </c>
      <c r="F476" s="144"/>
      <c r="G476" s="149" t="n">
        <v>5.18590998043052</v>
      </c>
      <c r="I476" s="149" t="n">
        <v>73.2876712328767</v>
      </c>
      <c r="J476" s="149" t="n">
        <v>6.45792563600782</v>
      </c>
      <c r="L476" s="149" t="n">
        <v>14.5792563600782</v>
      </c>
      <c r="M476" s="147"/>
      <c r="N476" s="149" t="n">
        <v>0.48923679060665</v>
      </c>
    </row>
    <row r="477" customFormat="false" ht="17.25" hidden="false" customHeight="true" outlineLevel="0" collapsed="false">
      <c r="A477" s="148" t="s">
        <v>720</v>
      </c>
      <c r="B477" s="148"/>
      <c r="C477" s="148"/>
      <c r="D477" s="148"/>
      <c r="E477" s="144" t="n">
        <v>270</v>
      </c>
      <c r="F477" s="144"/>
      <c r="G477" s="149" t="n">
        <v>7.77777777777777</v>
      </c>
      <c r="I477" s="149" t="n">
        <v>71.8518518518518</v>
      </c>
      <c r="J477" s="149" t="n">
        <v>4.44444444444444</v>
      </c>
      <c r="L477" s="149" t="n">
        <v>15.1851851851851</v>
      </c>
      <c r="M477" s="147"/>
      <c r="N477" s="149" t="n">
        <v>0.74074074074074</v>
      </c>
    </row>
    <row r="478" customFormat="false" ht="17.25" hidden="false" customHeight="true" outlineLevel="0" collapsed="false">
      <c r="A478" s="148" t="s">
        <v>721</v>
      </c>
      <c r="B478" s="148"/>
      <c r="C478" s="148"/>
      <c r="D478" s="148"/>
      <c r="E478" s="144" t="n">
        <v>132</v>
      </c>
      <c r="F478" s="144"/>
      <c r="G478" s="149" t="n">
        <v>3.03030303030303</v>
      </c>
      <c r="I478" s="149" t="n">
        <v>80.3030303030303</v>
      </c>
      <c r="J478" s="149" t="n">
        <v>6.06060606060606</v>
      </c>
      <c r="L478" s="149" t="n">
        <v>9.09090909090909</v>
      </c>
      <c r="M478" s="147"/>
      <c r="N478" s="149" t="n">
        <v>1.51515151515151</v>
      </c>
    </row>
    <row r="479" customFormat="false" ht="17.25" hidden="false" customHeight="true" outlineLevel="0" collapsed="false">
      <c r="A479" s="148" t="s">
        <v>722</v>
      </c>
      <c r="B479" s="148"/>
      <c r="C479" s="148"/>
      <c r="D479" s="148"/>
      <c r="E479" s="144" t="n">
        <v>1513</v>
      </c>
      <c r="F479" s="144"/>
      <c r="G479" s="149" t="n">
        <v>13.6814276272306</v>
      </c>
      <c r="I479" s="149" t="n">
        <v>41.7713152676801</v>
      </c>
      <c r="J479" s="149" t="n">
        <v>12.8222075346992</v>
      </c>
      <c r="L479" s="149" t="n">
        <v>30.1387970918704</v>
      </c>
      <c r="M479" s="147"/>
      <c r="N479" s="149" t="n">
        <v>1.58625247851949</v>
      </c>
    </row>
    <row r="480" customFormat="false" ht="17.25" hidden="false" customHeight="true" outlineLevel="0" collapsed="false">
      <c r="A480" s="148" t="s">
        <v>723</v>
      </c>
      <c r="B480" s="148"/>
      <c r="C480" s="148"/>
      <c r="D480" s="148"/>
      <c r="E480" s="144" t="n">
        <v>125</v>
      </c>
      <c r="F480" s="144"/>
      <c r="G480" s="149" t="n">
        <v>6.4</v>
      </c>
      <c r="I480" s="149" t="n">
        <v>60.8</v>
      </c>
      <c r="J480" s="149" t="n">
        <v>14.4</v>
      </c>
      <c r="L480" s="149" t="n">
        <v>17.6</v>
      </c>
      <c r="M480" s="147"/>
      <c r="N480" s="149" t="n">
        <v>0.8</v>
      </c>
    </row>
    <row r="481" customFormat="false" ht="17.25" hidden="false" customHeight="true" outlineLevel="0" collapsed="false">
      <c r="A481" s="148" t="s">
        <v>724</v>
      </c>
      <c r="B481" s="148"/>
      <c r="C481" s="148"/>
      <c r="D481" s="148"/>
      <c r="E481" s="144" t="n">
        <v>95</v>
      </c>
      <c r="F481" s="144"/>
      <c r="G481" s="149" t="n">
        <v>6.31578947368421</v>
      </c>
      <c r="I481" s="149" t="n">
        <v>43.1578947368421</v>
      </c>
      <c r="J481" s="149" t="n">
        <v>15.7894736842105</v>
      </c>
      <c r="L481" s="149" t="n">
        <v>34.7368421052631</v>
      </c>
      <c r="M481" s="147"/>
      <c r="N481" s="149" t="n">
        <v>0</v>
      </c>
    </row>
    <row r="482" customFormat="false" ht="17.25" hidden="false" customHeight="true" outlineLevel="0" collapsed="false">
      <c r="A482" s="148" t="s">
        <v>725</v>
      </c>
      <c r="B482" s="148"/>
      <c r="C482" s="148"/>
      <c r="D482" s="148"/>
      <c r="E482" s="144" t="n">
        <v>365</v>
      </c>
      <c r="F482" s="144"/>
      <c r="G482" s="149" t="n">
        <v>2.73972602739726</v>
      </c>
      <c r="I482" s="149" t="n">
        <v>81.0958904109589</v>
      </c>
      <c r="J482" s="149" t="n">
        <v>7.67123287671233</v>
      </c>
      <c r="L482" s="149" t="n">
        <v>7.67123287671233</v>
      </c>
      <c r="M482" s="147"/>
      <c r="N482" s="149" t="n">
        <v>0.82191780821917</v>
      </c>
    </row>
    <row r="483" customFormat="false" ht="17.25" hidden="false" customHeight="true" outlineLevel="0" collapsed="false">
      <c r="A483" s="148" t="s">
        <v>726</v>
      </c>
      <c r="B483" s="148"/>
      <c r="C483" s="148"/>
      <c r="D483" s="148"/>
      <c r="E483" s="144" t="n">
        <v>2127</v>
      </c>
      <c r="F483" s="144"/>
      <c r="G483" s="149" t="n">
        <v>3.52609308885754</v>
      </c>
      <c r="I483" s="149" t="n">
        <v>75.7404795486601</v>
      </c>
      <c r="J483" s="149" t="n">
        <v>8.3685942642219</v>
      </c>
      <c r="L483" s="149" t="n">
        <v>11.6125999059708</v>
      </c>
      <c r="M483" s="147"/>
      <c r="N483" s="149" t="n">
        <v>0.7522331922896</v>
      </c>
    </row>
    <row r="484" customFormat="false" ht="17.25" hidden="false" customHeight="true" outlineLevel="0" collapsed="false">
      <c r="A484" s="148" t="s">
        <v>727</v>
      </c>
      <c r="B484" s="148"/>
      <c r="C484" s="148"/>
      <c r="D484" s="148"/>
      <c r="E484" s="144" t="n">
        <v>6065</v>
      </c>
      <c r="F484" s="144"/>
      <c r="G484" s="149" t="n">
        <v>17.510305028854</v>
      </c>
      <c r="I484" s="149" t="n">
        <v>36.7518549051937</v>
      </c>
      <c r="J484" s="149" t="n">
        <v>15.4822753503709</v>
      </c>
      <c r="L484" s="149" t="n">
        <v>29.2003297609233</v>
      </c>
      <c r="M484" s="147"/>
      <c r="N484" s="149" t="n">
        <v>1.05523495465787</v>
      </c>
    </row>
    <row r="485" customFormat="false" ht="17.25" hidden="false" customHeight="true" outlineLevel="0" collapsed="false">
      <c r="A485" s="148" t="s">
        <v>728</v>
      </c>
      <c r="B485" s="148"/>
      <c r="C485" s="148"/>
      <c r="D485" s="148"/>
      <c r="E485" s="144" t="n">
        <v>2909</v>
      </c>
      <c r="F485" s="144"/>
      <c r="G485" s="149" t="n">
        <v>4.64077002406325</v>
      </c>
      <c r="I485" s="149" t="n">
        <v>73.8741835682365</v>
      </c>
      <c r="J485" s="149" t="n">
        <v>7.01271914747336</v>
      </c>
      <c r="L485" s="149" t="n">
        <v>10.6565830182193</v>
      </c>
      <c r="M485" s="147"/>
      <c r="N485" s="149" t="n">
        <v>3.81574424200756</v>
      </c>
    </row>
    <row r="486" customFormat="false" ht="17.25" hidden="false" customHeight="true" outlineLevel="0" collapsed="false">
      <c r="A486" s="148" t="s">
        <v>729</v>
      </c>
      <c r="B486" s="148"/>
      <c r="C486" s="148"/>
      <c r="D486" s="148"/>
      <c r="E486" s="144" t="n">
        <v>9164</v>
      </c>
      <c r="F486" s="144"/>
      <c r="G486" s="149" t="n">
        <v>12.4181580096027</v>
      </c>
      <c r="I486" s="149" t="n">
        <v>35.9668267132256</v>
      </c>
      <c r="J486" s="149" t="n">
        <v>14.6879092099519</v>
      </c>
      <c r="L486" s="149" t="n">
        <v>35.573985159319</v>
      </c>
      <c r="M486" s="147"/>
      <c r="N486" s="149" t="n">
        <v>1.35312090790048</v>
      </c>
    </row>
    <row r="487" customFormat="false" ht="17.25" hidden="false" customHeight="true" outlineLevel="0" collapsed="false">
      <c r="A487" s="148" t="s">
        <v>730</v>
      </c>
      <c r="B487" s="148"/>
      <c r="C487" s="148"/>
      <c r="D487" s="148"/>
      <c r="E487" s="144" t="n">
        <v>1439</v>
      </c>
      <c r="F487" s="144"/>
      <c r="G487" s="149" t="n">
        <v>5.9763724808895</v>
      </c>
      <c r="I487" s="149" t="n">
        <v>59.3467685892981</v>
      </c>
      <c r="J487" s="149" t="n">
        <v>12.2307157748436</v>
      </c>
      <c r="L487" s="149" t="n">
        <v>21.4037526059763</v>
      </c>
      <c r="M487" s="147"/>
      <c r="N487" s="149" t="n">
        <v>1.04239054899235</v>
      </c>
    </row>
    <row r="488" customFormat="false" ht="17.25" hidden="false" customHeight="true" outlineLevel="0" collapsed="false">
      <c r="A488" s="148" t="s">
        <v>731</v>
      </c>
      <c r="B488" s="148"/>
      <c r="C488" s="148"/>
      <c r="D488" s="148"/>
      <c r="E488" s="144" t="n">
        <v>189</v>
      </c>
      <c r="F488" s="144"/>
      <c r="G488" s="149" t="n">
        <v>9.52380952380952</v>
      </c>
      <c r="I488" s="149" t="n">
        <v>69.3121693121693</v>
      </c>
      <c r="J488" s="149" t="n">
        <v>14.2857142857142</v>
      </c>
      <c r="L488" s="149" t="n">
        <v>6.87830687830687</v>
      </c>
      <c r="M488" s="147"/>
      <c r="N488" s="149" t="n">
        <v>0</v>
      </c>
    </row>
    <row r="489" customFormat="false" ht="17.25" hidden="false" customHeight="true" outlineLevel="0" collapsed="false">
      <c r="A489" s="148" t="s">
        <v>732</v>
      </c>
      <c r="B489" s="148"/>
      <c r="C489" s="148"/>
      <c r="D489" s="148"/>
      <c r="E489" s="144" t="n">
        <v>1137</v>
      </c>
      <c r="F489" s="144"/>
      <c r="G489" s="149" t="n">
        <v>20.4925241864555</v>
      </c>
      <c r="I489" s="149" t="n">
        <v>30.6948109058927</v>
      </c>
      <c r="J489" s="149" t="n">
        <v>14.5998240985048</v>
      </c>
      <c r="L489" s="149" t="n">
        <v>33.3333333333333</v>
      </c>
      <c r="M489" s="147"/>
      <c r="N489" s="149" t="n">
        <v>0.87950747581354</v>
      </c>
    </row>
    <row r="490" customFormat="false" ht="17.25" hidden="false" customHeight="true" outlineLevel="0" collapsed="false">
      <c r="A490" s="148" t="s">
        <v>733</v>
      </c>
      <c r="B490" s="148"/>
      <c r="C490" s="148"/>
      <c r="D490" s="148"/>
      <c r="E490" s="144" t="n">
        <v>393</v>
      </c>
      <c r="F490" s="144"/>
      <c r="G490" s="149" t="n">
        <v>1.0178117048346</v>
      </c>
      <c r="I490" s="149" t="n">
        <v>84.4783715012722</v>
      </c>
      <c r="J490" s="149" t="n">
        <v>9.16030534351145</v>
      </c>
      <c r="L490" s="149" t="n">
        <v>4.07124681933842</v>
      </c>
      <c r="M490" s="147"/>
      <c r="N490" s="149" t="n">
        <v>1.27226463104325</v>
      </c>
    </row>
    <row r="491" customFormat="false" ht="17.25" hidden="false" customHeight="true" outlineLevel="0" collapsed="false">
      <c r="A491" s="148" t="s">
        <v>734</v>
      </c>
      <c r="B491" s="148"/>
      <c r="C491" s="148"/>
      <c r="D491" s="148"/>
      <c r="E491" s="144" t="n">
        <v>1034</v>
      </c>
      <c r="F491" s="144"/>
      <c r="G491" s="149" t="n">
        <v>18.3752417794971</v>
      </c>
      <c r="I491" s="149" t="n">
        <v>45.164410058027</v>
      </c>
      <c r="J491" s="149" t="n">
        <v>11.7988394584139</v>
      </c>
      <c r="L491" s="149" t="n">
        <v>24.274661508704</v>
      </c>
      <c r="M491" s="147"/>
      <c r="N491" s="149" t="n">
        <v>0.38684719535783</v>
      </c>
    </row>
    <row r="492" customFormat="false" ht="17.25" hidden="false" customHeight="true" outlineLevel="0" collapsed="false">
      <c r="A492" s="148" t="s">
        <v>735</v>
      </c>
      <c r="B492" s="148"/>
      <c r="C492" s="148"/>
      <c r="D492" s="148"/>
      <c r="E492" s="144" t="n">
        <v>2566</v>
      </c>
      <c r="F492" s="144"/>
      <c r="G492" s="149" t="n">
        <v>9.27513639906469</v>
      </c>
      <c r="I492" s="149" t="n">
        <v>27.825409197194</v>
      </c>
      <c r="J492" s="149" t="n">
        <v>20.8106001558846</v>
      </c>
      <c r="L492" s="149" t="n">
        <v>41.0756040530007</v>
      </c>
      <c r="M492" s="147"/>
      <c r="N492" s="149" t="n">
        <v>1.0132501948558</v>
      </c>
    </row>
    <row r="493" customFormat="false" ht="17.25" hidden="false" customHeight="true" outlineLevel="0" collapsed="false">
      <c r="A493" s="148" t="s">
        <v>736</v>
      </c>
      <c r="B493" s="148"/>
      <c r="C493" s="148"/>
      <c r="D493" s="148"/>
      <c r="E493" s="144" t="n">
        <v>152</v>
      </c>
      <c r="F493" s="144"/>
      <c r="G493" s="149" t="n">
        <v>13.1578947368421</v>
      </c>
      <c r="I493" s="149" t="n">
        <v>19.7368421052631</v>
      </c>
      <c r="J493" s="149" t="n">
        <v>24.3421052631579</v>
      </c>
      <c r="L493" s="149" t="n">
        <v>42.7631578947368</v>
      </c>
      <c r="M493" s="147"/>
      <c r="N493" s="149" t="n">
        <v>0</v>
      </c>
    </row>
    <row r="494" customFormat="false" ht="17.25" hidden="false" customHeight="true" outlineLevel="0" collapsed="false">
      <c r="A494" s="148" t="s">
        <v>737</v>
      </c>
      <c r="B494" s="148"/>
      <c r="C494" s="148"/>
      <c r="D494" s="148"/>
      <c r="E494" s="144" t="n">
        <v>338</v>
      </c>
      <c r="F494" s="144"/>
      <c r="G494" s="149" t="n">
        <v>4.73372781065088</v>
      </c>
      <c r="I494" s="149" t="n">
        <v>73.3727810650887</v>
      </c>
      <c r="J494" s="149" t="n">
        <v>7.69230769230769</v>
      </c>
      <c r="L494" s="149" t="n">
        <v>10.6508875739644</v>
      </c>
      <c r="M494" s="147"/>
      <c r="N494" s="149" t="n">
        <v>3.55029585798816</v>
      </c>
    </row>
    <row r="495" customFormat="false" ht="17.25" hidden="false" customHeight="true" outlineLevel="0" collapsed="false">
      <c r="A495" s="148" t="s">
        <v>738</v>
      </c>
      <c r="B495" s="148"/>
      <c r="C495" s="148"/>
      <c r="D495" s="148"/>
      <c r="E495" s="144" t="n">
        <v>499</v>
      </c>
      <c r="F495" s="144"/>
      <c r="G495" s="149" t="n">
        <v>3.00601202404809</v>
      </c>
      <c r="I495" s="149" t="n">
        <v>49.2985971943887</v>
      </c>
      <c r="J495" s="149" t="n">
        <v>24.2484969939879</v>
      </c>
      <c r="L495" s="149" t="n">
        <v>23.0460921843687</v>
      </c>
      <c r="M495" s="147"/>
      <c r="N495" s="149" t="n">
        <v>0.40080160320641</v>
      </c>
    </row>
    <row r="496" customFormat="false" ht="17.25" hidden="false" customHeight="true" outlineLevel="0" collapsed="false">
      <c r="A496" s="148" t="s">
        <v>739</v>
      </c>
      <c r="B496" s="148"/>
      <c r="C496" s="148"/>
      <c r="D496" s="148"/>
      <c r="E496" s="144" t="n">
        <v>51</v>
      </c>
      <c r="F496" s="144"/>
      <c r="G496" s="149" t="n">
        <v>5.88235294117647</v>
      </c>
      <c r="I496" s="149" t="n">
        <v>47.0588235294117</v>
      </c>
      <c r="J496" s="149" t="n">
        <v>11.7647058823529</v>
      </c>
      <c r="L496" s="149" t="n">
        <v>35.2941176470588</v>
      </c>
      <c r="M496" s="147"/>
      <c r="N496" s="149" t="n">
        <v>0</v>
      </c>
    </row>
    <row r="497" customFormat="false" ht="17.25" hidden="false" customHeight="true" outlineLevel="0" collapsed="false">
      <c r="A497" s="148" t="s">
        <v>740</v>
      </c>
      <c r="B497" s="148"/>
      <c r="C497" s="148"/>
      <c r="D497" s="148"/>
      <c r="E497" s="144" t="n">
        <v>1629</v>
      </c>
      <c r="F497" s="144"/>
      <c r="G497" s="149" t="n">
        <v>10.6200122774708</v>
      </c>
      <c r="I497" s="149" t="n">
        <v>48.3118477593615</v>
      </c>
      <c r="J497" s="149" t="n">
        <v>16.390423572744</v>
      </c>
      <c r="L497" s="149" t="n">
        <v>23.9410681399631</v>
      </c>
      <c r="M497" s="147"/>
      <c r="N497" s="149" t="n">
        <v>0.7366482504604</v>
      </c>
    </row>
    <row r="498" customFormat="false" ht="17.25" hidden="false" customHeight="true" outlineLevel="0" collapsed="false">
      <c r="A498" s="148" t="s">
        <v>741</v>
      </c>
      <c r="B498" s="148"/>
      <c r="C498" s="148"/>
      <c r="D498" s="148"/>
      <c r="E498" s="144" t="n">
        <v>198</v>
      </c>
      <c r="F498" s="144"/>
      <c r="G498" s="149" t="n">
        <v>3.03030303030303</v>
      </c>
      <c r="I498" s="149" t="n">
        <v>58.5858585858586</v>
      </c>
      <c r="J498" s="149" t="n">
        <v>13.6363636363636</v>
      </c>
      <c r="L498" s="149" t="n">
        <v>24.7474747474747</v>
      </c>
      <c r="M498" s="147"/>
      <c r="N498" s="149" t="n">
        <v>0</v>
      </c>
    </row>
    <row r="499" customFormat="false" ht="17.25" hidden="false" customHeight="true" outlineLevel="0" collapsed="false">
      <c r="A499" s="148" t="s">
        <v>742</v>
      </c>
      <c r="B499" s="148"/>
      <c r="C499" s="148"/>
      <c r="D499" s="148"/>
      <c r="E499" s="144" t="n">
        <v>338</v>
      </c>
      <c r="F499" s="144"/>
      <c r="G499" s="149" t="n">
        <v>4.73372781065088</v>
      </c>
      <c r="I499" s="149" t="n">
        <v>87.2781065088757</v>
      </c>
      <c r="J499" s="149" t="n">
        <v>2.36686390532544</v>
      </c>
      <c r="L499" s="149" t="n">
        <v>5.62130177514792</v>
      </c>
      <c r="M499" s="147"/>
      <c r="N499" s="149" t="n">
        <v>0</v>
      </c>
    </row>
    <row r="500" customFormat="false" ht="17.25" hidden="false" customHeight="true" outlineLevel="0" collapsed="false">
      <c r="A500" s="148" t="s">
        <v>743</v>
      </c>
      <c r="B500" s="148"/>
      <c r="C500" s="148"/>
      <c r="D500" s="148"/>
      <c r="E500" s="144" t="n">
        <v>19532</v>
      </c>
      <c r="F500" s="144"/>
      <c r="G500" s="149" t="n">
        <v>18.8306369035429</v>
      </c>
      <c r="I500" s="149" t="n">
        <v>22.2404259676428</v>
      </c>
      <c r="J500" s="149" t="n">
        <v>15.0880606184722</v>
      </c>
      <c r="L500" s="149" t="n">
        <v>43.3493753839852</v>
      </c>
      <c r="M500" s="147"/>
      <c r="N500" s="149" t="n">
        <v>0.49150112635674</v>
      </c>
    </row>
    <row r="501" customFormat="false" ht="17.25" hidden="false" customHeight="true" outlineLevel="0" collapsed="false">
      <c r="A501" s="148" t="s">
        <v>744</v>
      </c>
      <c r="B501" s="148"/>
      <c r="C501" s="148"/>
      <c r="D501" s="148"/>
      <c r="E501" s="144" t="n">
        <v>3679</v>
      </c>
      <c r="F501" s="144"/>
      <c r="G501" s="149" t="n">
        <v>16.7436803479206</v>
      </c>
      <c r="I501" s="149" t="n">
        <v>13.0742049469964</v>
      </c>
      <c r="J501" s="149" t="n">
        <v>30.4430551780375</v>
      </c>
      <c r="L501" s="149" t="n">
        <v>39.5487904321826</v>
      </c>
      <c r="M501" s="147"/>
      <c r="N501" s="149" t="n">
        <v>0.19026909486273</v>
      </c>
    </row>
    <row r="502" customFormat="false" ht="17.25" hidden="false" customHeight="true" outlineLevel="0" collapsed="false">
      <c r="A502" s="148" t="s">
        <v>745</v>
      </c>
      <c r="B502" s="148"/>
      <c r="C502" s="148"/>
      <c r="D502" s="148"/>
      <c r="E502" s="144" t="n">
        <v>768</v>
      </c>
      <c r="F502" s="144"/>
      <c r="G502" s="149" t="n">
        <v>12.109375</v>
      </c>
      <c r="I502" s="149" t="n">
        <v>23.1770833333333</v>
      </c>
      <c r="J502" s="149" t="n">
        <v>18.6197916666666</v>
      </c>
      <c r="L502" s="149" t="n">
        <v>44.0104166666666</v>
      </c>
      <c r="M502" s="147"/>
      <c r="N502" s="149" t="n">
        <v>2.08333333333333</v>
      </c>
    </row>
    <row r="503" customFormat="false" ht="17.25" hidden="false" customHeight="true" outlineLevel="0" collapsed="false">
      <c r="A503" s="148" t="s">
        <v>746</v>
      </c>
      <c r="B503" s="148"/>
      <c r="C503" s="148"/>
      <c r="D503" s="148"/>
      <c r="E503" s="144" t="n">
        <v>722</v>
      </c>
      <c r="F503" s="144"/>
      <c r="G503" s="149" t="n">
        <v>4.15512465373961</v>
      </c>
      <c r="I503" s="149" t="n">
        <v>68.2825484764543</v>
      </c>
      <c r="J503" s="149" t="n">
        <v>5.81717451523545</v>
      </c>
      <c r="L503" s="149" t="n">
        <v>18.5595567867036</v>
      </c>
      <c r="M503" s="147"/>
      <c r="N503" s="149" t="n">
        <v>3.18559556786703</v>
      </c>
    </row>
    <row r="504" customFormat="false" ht="17.25" hidden="false" customHeight="true" outlineLevel="0" collapsed="false">
      <c r="A504" s="148" t="s">
        <v>747</v>
      </c>
      <c r="B504" s="148"/>
      <c r="C504" s="148"/>
      <c r="D504" s="148"/>
      <c r="E504" s="144" t="n">
        <v>524</v>
      </c>
      <c r="F504" s="144"/>
      <c r="G504" s="149" t="n">
        <v>11.8320610687022</v>
      </c>
      <c r="I504" s="149" t="n">
        <v>24.8091603053435</v>
      </c>
      <c r="J504" s="149" t="n">
        <v>31.1068702290076</v>
      </c>
      <c r="L504" s="149" t="n">
        <v>32.06106870229</v>
      </c>
      <c r="M504" s="147"/>
      <c r="N504" s="149" t="n">
        <v>0.19083969465648</v>
      </c>
    </row>
    <row r="505" customFormat="false" ht="17.25" hidden="false" customHeight="true" outlineLevel="0" collapsed="false">
      <c r="A505" s="148" t="s">
        <v>748</v>
      </c>
      <c r="B505" s="148"/>
      <c r="C505" s="148"/>
      <c r="D505" s="148"/>
      <c r="E505" s="144" t="n">
        <v>21</v>
      </c>
      <c r="F505" s="144"/>
      <c r="G505" s="149" t="n">
        <v>4.76190476190476</v>
      </c>
      <c r="I505" s="149" t="n">
        <v>33.3333333333333</v>
      </c>
      <c r="J505" s="149" t="n">
        <v>38.0952380952381</v>
      </c>
      <c r="L505" s="149" t="n">
        <v>19.047619047619</v>
      </c>
      <c r="M505" s="147"/>
      <c r="N505" s="149" t="n">
        <v>4.76190476190476</v>
      </c>
    </row>
    <row r="506" customFormat="false" ht="17.25" hidden="false" customHeight="true" outlineLevel="0" collapsed="false">
      <c r="A506" s="148" t="s">
        <v>749</v>
      </c>
      <c r="B506" s="148"/>
      <c r="C506" s="148"/>
      <c r="D506" s="148"/>
      <c r="E506" s="144" t="n">
        <v>1217</v>
      </c>
      <c r="F506" s="144"/>
      <c r="G506" s="149" t="n">
        <v>4.93015612161051</v>
      </c>
      <c r="I506" s="149" t="n">
        <v>76.746096959737</v>
      </c>
      <c r="J506" s="149" t="n">
        <v>9.77814297452752</v>
      </c>
      <c r="L506" s="149" t="n">
        <v>8.21692686935086</v>
      </c>
      <c r="M506" s="147"/>
      <c r="N506" s="149" t="n">
        <v>0.32867707477403</v>
      </c>
    </row>
    <row r="507" customFormat="false" ht="17.25" hidden="false" customHeight="true" outlineLevel="0" collapsed="false">
      <c r="A507" s="148" t="s">
        <v>750</v>
      </c>
      <c r="B507" s="148"/>
      <c r="C507" s="148"/>
      <c r="D507" s="148"/>
      <c r="E507" s="144" t="n">
        <v>659</v>
      </c>
      <c r="F507" s="144"/>
      <c r="G507" s="149" t="n">
        <v>1.82094081942336</v>
      </c>
      <c r="I507" s="149" t="n">
        <v>84.9772382397572</v>
      </c>
      <c r="J507" s="149" t="n">
        <v>2.27617602427921</v>
      </c>
      <c r="L507" s="149" t="n">
        <v>10.6221547799696</v>
      </c>
      <c r="M507" s="147"/>
      <c r="N507" s="149" t="n">
        <v>0.30349013657056</v>
      </c>
    </row>
    <row r="508" customFormat="false" ht="17.25" hidden="false" customHeight="true" outlineLevel="0" collapsed="false">
      <c r="A508" s="148" t="s">
        <v>751</v>
      </c>
      <c r="B508" s="148"/>
      <c r="C508" s="148"/>
      <c r="D508" s="148"/>
      <c r="E508" s="144" t="n">
        <v>364</v>
      </c>
      <c r="F508" s="144"/>
      <c r="G508" s="149" t="n">
        <v>4.12087912087912</v>
      </c>
      <c r="I508" s="149" t="n">
        <v>71.9780219780219</v>
      </c>
      <c r="J508" s="149" t="n">
        <v>7.69230769230769</v>
      </c>
      <c r="L508" s="149" t="n">
        <v>14.010989010989</v>
      </c>
      <c r="M508" s="147"/>
      <c r="N508" s="149" t="n">
        <v>2.19780219780219</v>
      </c>
    </row>
    <row r="509" customFormat="false" ht="17.25" hidden="false" customHeight="true" outlineLevel="0" collapsed="false">
      <c r="A509" s="148" t="s">
        <v>752</v>
      </c>
      <c r="B509" s="148"/>
      <c r="C509" s="148"/>
      <c r="D509" s="148"/>
      <c r="E509" s="144" t="n">
        <v>542</v>
      </c>
      <c r="F509" s="144"/>
      <c r="G509" s="149" t="n">
        <v>7.0110701107011</v>
      </c>
      <c r="I509" s="149" t="n">
        <v>55.350553505535</v>
      </c>
      <c r="J509" s="149" t="n">
        <v>16.2361623616236</v>
      </c>
      <c r="L509" s="149" t="n">
        <v>19.3726937269372</v>
      </c>
      <c r="M509" s="147"/>
      <c r="N509" s="149" t="n">
        <v>2.02952029520295</v>
      </c>
    </row>
    <row r="510" customFormat="false" ht="17.25" hidden="false" customHeight="true" outlineLevel="0" collapsed="false">
      <c r="A510" s="148" t="s">
        <v>753</v>
      </c>
      <c r="B510" s="148"/>
      <c r="C510" s="148"/>
      <c r="D510" s="148"/>
      <c r="E510" s="144" t="n">
        <v>200</v>
      </c>
      <c r="F510" s="144"/>
      <c r="G510" s="149" t="n">
        <v>15.5</v>
      </c>
      <c r="I510" s="149" t="n">
        <v>49.5</v>
      </c>
      <c r="J510" s="149" t="n">
        <v>11.5</v>
      </c>
      <c r="L510" s="149" t="n">
        <v>23.5</v>
      </c>
      <c r="M510" s="147"/>
      <c r="N510" s="149" t="n">
        <v>0</v>
      </c>
    </row>
    <row r="511" customFormat="false" ht="17.25" hidden="false" customHeight="true" outlineLevel="0" collapsed="false">
      <c r="A511" s="148" t="s">
        <v>754</v>
      </c>
      <c r="B511" s="148"/>
      <c r="C511" s="148"/>
      <c r="D511" s="148"/>
      <c r="E511" s="144" t="n">
        <v>428</v>
      </c>
      <c r="F511" s="144"/>
      <c r="G511" s="149" t="n">
        <v>4.67289719626168</v>
      </c>
      <c r="I511" s="149" t="n">
        <v>69.8598130841121</v>
      </c>
      <c r="J511" s="149" t="n">
        <v>4.20560747663551</v>
      </c>
      <c r="L511" s="149" t="n">
        <v>21.0280373831775</v>
      </c>
      <c r="M511" s="147"/>
      <c r="N511" s="149" t="n">
        <v>0.23364485981308</v>
      </c>
    </row>
    <row r="512" customFormat="false" ht="17.25" hidden="false" customHeight="true" outlineLevel="0" collapsed="false">
      <c r="A512" s="148" t="s">
        <v>755</v>
      </c>
      <c r="B512" s="148"/>
      <c r="C512" s="148"/>
      <c r="D512" s="148"/>
      <c r="E512" s="144" t="n">
        <v>625</v>
      </c>
      <c r="F512" s="144"/>
      <c r="G512" s="149" t="n">
        <v>5.12</v>
      </c>
      <c r="I512" s="149" t="n">
        <v>71.52</v>
      </c>
      <c r="J512" s="149" t="n">
        <v>11.36</v>
      </c>
      <c r="L512" s="149" t="n">
        <v>10.88</v>
      </c>
      <c r="M512" s="147"/>
      <c r="N512" s="149" t="n">
        <v>1.12</v>
      </c>
    </row>
    <row r="513" customFormat="false" ht="17.25" hidden="false" customHeight="true" outlineLevel="0" collapsed="false">
      <c r="A513" s="148" t="s">
        <v>756</v>
      </c>
      <c r="B513" s="148"/>
      <c r="C513" s="148"/>
      <c r="D513" s="148"/>
      <c r="E513" s="144" t="n">
        <v>482</v>
      </c>
      <c r="F513" s="144"/>
      <c r="G513" s="149" t="n">
        <v>19.9170124481327</v>
      </c>
      <c r="I513" s="149" t="n">
        <v>32.5726141078838</v>
      </c>
      <c r="J513" s="149" t="n">
        <v>19.5020746887966</v>
      </c>
      <c r="L513" s="149" t="n">
        <v>26.7634854771784</v>
      </c>
      <c r="M513" s="147"/>
      <c r="N513" s="149" t="n">
        <v>1.24481327800829</v>
      </c>
    </row>
    <row r="514" customFormat="false" ht="17.25" hidden="false" customHeight="true" outlineLevel="0" collapsed="false">
      <c r="A514" s="148" t="s">
        <v>757</v>
      </c>
      <c r="B514" s="148"/>
      <c r="C514" s="148"/>
      <c r="D514" s="148"/>
      <c r="E514" s="144" t="n">
        <v>1138</v>
      </c>
      <c r="F514" s="144"/>
      <c r="G514" s="149" t="n">
        <v>4.92091388400703</v>
      </c>
      <c r="I514" s="149" t="n">
        <v>48.506151142355</v>
      </c>
      <c r="J514" s="149" t="n">
        <v>25.7469244288224</v>
      </c>
      <c r="L514" s="149" t="n">
        <v>19.7715289982425</v>
      </c>
      <c r="M514" s="147"/>
      <c r="N514" s="149" t="n">
        <v>1.05448154657293</v>
      </c>
    </row>
    <row r="515" customFormat="false" ht="17.25" hidden="false" customHeight="true" outlineLevel="0" collapsed="false">
      <c r="A515" s="148" t="s">
        <v>758</v>
      </c>
      <c r="B515" s="148"/>
      <c r="C515" s="148"/>
      <c r="D515" s="148"/>
      <c r="E515" s="144" t="n">
        <v>1865</v>
      </c>
      <c r="F515" s="144"/>
      <c r="G515" s="149" t="n">
        <v>4.50402144772117</v>
      </c>
      <c r="I515" s="149" t="n">
        <v>71.9571045576407</v>
      </c>
      <c r="J515" s="149" t="n">
        <v>4.07506702412868</v>
      </c>
      <c r="L515" s="149" t="n">
        <v>18.337801608579</v>
      </c>
      <c r="M515" s="147"/>
      <c r="N515" s="149" t="n">
        <v>1.12600536193029</v>
      </c>
    </row>
    <row r="516" customFormat="false" ht="17.25" hidden="false" customHeight="true" outlineLevel="0" collapsed="false">
      <c r="A516" s="148" t="s">
        <v>759</v>
      </c>
      <c r="B516" s="148"/>
      <c r="C516" s="148"/>
      <c r="D516" s="148"/>
      <c r="E516" s="144" t="n">
        <v>729</v>
      </c>
      <c r="F516" s="144"/>
      <c r="G516" s="149" t="n">
        <v>22.633744855967</v>
      </c>
      <c r="I516" s="149" t="n">
        <v>13.7174211248285</v>
      </c>
      <c r="J516" s="149" t="n">
        <v>24.2798353909465</v>
      </c>
      <c r="L516" s="149" t="n">
        <v>38.4087791495198</v>
      </c>
      <c r="M516" s="147"/>
      <c r="N516" s="149" t="n">
        <v>0.96021947873799</v>
      </c>
    </row>
    <row r="517" customFormat="false" ht="17.25" hidden="false" customHeight="true" outlineLevel="0" collapsed="false">
      <c r="A517" s="148" t="s">
        <v>760</v>
      </c>
      <c r="B517" s="148"/>
      <c r="C517" s="148"/>
      <c r="D517" s="148"/>
      <c r="E517" s="144" t="n">
        <v>2032</v>
      </c>
      <c r="F517" s="144"/>
      <c r="G517" s="149" t="n">
        <v>11.1712598425196</v>
      </c>
      <c r="I517" s="149" t="n">
        <v>51.8700787401574</v>
      </c>
      <c r="J517" s="149" t="n">
        <v>15.3051181102362</v>
      </c>
      <c r="L517" s="149" t="n">
        <v>21.1122047244094</v>
      </c>
      <c r="M517" s="147"/>
      <c r="N517" s="149" t="n">
        <v>0.54133858267716</v>
      </c>
    </row>
    <row r="518" customFormat="false" ht="17.25" hidden="false" customHeight="true" outlineLevel="0" collapsed="false">
      <c r="A518" s="148" t="s">
        <v>761</v>
      </c>
      <c r="B518" s="148"/>
      <c r="C518" s="148"/>
      <c r="D518" s="148"/>
      <c r="E518" s="144" t="n">
        <v>179</v>
      </c>
      <c r="F518" s="144"/>
      <c r="G518" s="149" t="n">
        <v>13.9664804469273</v>
      </c>
      <c r="I518" s="149" t="n">
        <v>26.2569832402234</v>
      </c>
      <c r="J518" s="149" t="n">
        <v>23.4636871508379</v>
      </c>
      <c r="L518" s="149" t="n">
        <v>35.754189944134</v>
      </c>
      <c r="M518" s="147"/>
      <c r="N518" s="149" t="n">
        <v>0.55865921787709</v>
      </c>
    </row>
    <row r="519" customFormat="false" ht="17.25" hidden="false" customHeight="true" outlineLevel="0" collapsed="false">
      <c r="A519" s="148" t="s">
        <v>762</v>
      </c>
      <c r="B519" s="148"/>
      <c r="C519" s="148"/>
      <c r="D519" s="148"/>
      <c r="E519" s="144" t="n">
        <v>1297</v>
      </c>
      <c r="F519" s="144"/>
      <c r="G519" s="149" t="n">
        <v>5.55127216653816</v>
      </c>
      <c r="I519" s="149" t="n">
        <v>68.3885890516576</v>
      </c>
      <c r="J519" s="149" t="n">
        <v>7.40169622205088</v>
      </c>
      <c r="L519" s="149" t="n">
        <v>17.2706245181187</v>
      </c>
      <c r="M519" s="147"/>
      <c r="N519" s="149" t="n">
        <v>1.38781804163454</v>
      </c>
    </row>
    <row r="520" customFormat="false" ht="17.25" hidden="false" customHeight="true" outlineLevel="0" collapsed="false">
      <c r="A520" s="148" t="s">
        <v>763</v>
      </c>
      <c r="B520" s="148"/>
      <c r="C520" s="148"/>
      <c r="D520" s="148"/>
      <c r="E520" s="144" t="n">
        <v>117</v>
      </c>
      <c r="F520" s="144"/>
      <c r="G520" s="149" t="n">
        <v>5.12820512820512</v>
      </c>
      <c r="I520" s="149" t="n">
        <v>82.9059829059829</v>
      </c>
      <c r="J520" s="149" t="n">
        <v>9.4017094017094</v>
      </c>
      <c r="L520" s="149" t="n">
        <v>2.56410256410256</v>
      </c>
      <c r="M520" s="147"/>
      <c r="N520" s="149" t="n">
        <v>0</v>
      </c>
    </row>
    <row r="521" customFormat="false" ht="17.25" hidden="false" customHeight="true" outlineLevel="0" collapsed="false">
      <c r="A521" s="148" t="s">
        <v>764</v>
      </c>
      <c r="B521" s="148"/>
      <c r="C521" s="148"/>
      <c r="D521" s="148"/>
      <c r="E521" s="144" t="n">
        <v>163</v>
      </c>
      <c r="F521" s="144"/>
      <c r="G521" s="149" t="n">
        <v>15.3374233128834</v>
      </c>
      <c r="I521" s="149" t="n">
        <v>34.9693251533742</v>
      </c>
      <c r="J521" s="149" t="n">
        <v>22.0858895705521</v>
      </c>
      <c r="L521" s="149" t="n">
        <v>25.7668711656441</v>
      </c>
      <c r="M521" s="147"/>
      <c r="N521" s="149" t="n">
        <v>1.84049079754601</v>
      </c>
    </row>
    <row r="522" customFormat="false" ht="17.25" hidden="false" customHeight="true" outlineLevel="0" collapsed="false">
      <c r="A522" s="148" t="s">
        <v>765</v>
      </c>
      <c r="B522" s="148"/>
      <c r="C522" s="148"/>
      <c r="D522" s="148"/>
      <c r="E522" s="144" t="n">
        <v>719</v>
      </c>
      <c r="F522" s="144"/>
      <c r="G522" s="149" t="n">
        <v>8.76216968011126</v>
      </c>
      <c r="I522" s="149" t="n">
        <v>48.817802503477</v>
      </c>
      <c r="J522" s="149" t="n">
        <v>13.7691237830319</v>
      </c>
      <c r="L522" s="149" t="n">
        <v>27.5382475660639</v>
      </c>
      <c r="M522" s="147"/>
      <c r="N522" s="149" t="n">
        <v>1.11265646731571</v>
      </c>
    </row>
    <row r="523" customFormat="false" ht="17.25" hidden="false" customHeight="true" outlineLevel="0" collapsed="false">
      <c r="A523" s="148" t="s">
        <v>766</v>
      </c>
      <c r="B523" s="148"/>
      <c r="C523" s="148"/>
      <c r="D523" s="148"/>
      <c r="E523" s="144" t="n">
        <v>497</v>
      </c>
      <c r="F523" s="144"/>
      <c r="G523" s="149" t="n">
        <v>20.3219315895372</v>
      </c>
      <c r="I523" s="149" t="n">
        <v>29.5774647887323</v>
      </c>
      <c r="J523" s="149" t="n">
        <v>15.2917505030181</v>
      </c>
      <c r="L523" s="149" t="n">
        <v>33.4004024144869</v>
      </c>
      <c r="M523" s="147"/>
      <c r="N523" s="149" t="n">
        <v>1.40845070422535</v>
      </c>
    </row>
    <row r="524" customFormat="false" ht="17.25" hidden="false" customHeight="true" outlineLevel="0" collapsed="false">
      <c r="A524" s="148" t="s">
        <v>767</v>
      </c>
      <c r="B524" s="148"/>
      <c r="C524" s="148"/>
      <c r="D524" s="148"/>
      <c r="E524" s="144" t="n">
        <v>1413</v>
      </c>
      <c r="F524" s="144"/>
      <c r="G524" s="149" t="n">
        <v>13.3757961783439</v>
      </c>
      <c r="I524" s="149" t="n">
        <v>51.380042462845</v>
      </c>
      <c r="J524" s="149" t="n">
        <v>12.2434536447275</v>
      </c>
      <c r="L524" s="149" t="n">
        <v>22.0099079971691</v>
      </c>
      <c r="M524" s="147"/>
      <c r="N524" s="149" t="n">
        <v>0.99079971691436</v>
      </c>
    </row>
    <row r="525" customFormat="false" ht="17.25" hidden="false" customHeight="true" outlineLevel="0" collapsed="false">
      <c r="A525" s="148" t="s">
        <v>768</v>
      </c>
      <c r="B525" s="148"/>
      <c r="C525" s="148"/>
      <c r="D525" s="148"/>
      <c r="E525" s="144" t="n">
        <v>2351</v>
      </c>
      <c r="F525" s="144"/>
      <c r="G525" s="149" t="n">
        <v>21.1399404508719</v>
      </c>
      <c r="I525" s="149" t="n">
        <v>18.7579753296469</v>
      </c>
      <c r="J525" s="149" t="n">
        <v>22.288387920034</v>
      </c>
      <c r="L525" s="149" t="n">
        <v>35.5593364525733</v>
      </c>
      <c r="M525" s="147"/>
      <c r="N525" s="149" t="n">
        <v>2.25435984687367</v>
      </c>
    </row>
    <row r="526" customFormat="false" ht="17.25" hidden="false" customHeight="true" outlineLevel="0" collapsed="false">
      <c r="A526" s="148" t="s">
        <v>769</v>
      </c>
      <c r="B526" s="148"/>
      <c r="C526" s="148"/>
      <c r="D526" s="148"/>
      <c r="E526" s="144" t="n">
        <v>170</v>
      </c>
      <c r="F526" s="144"/>
      <c r="G526" s="149" t="n">
        <v>2.94117647058823</v>
      </c>
      <c r="I526" s="149" t="n">
        <v>69.4117647058823</v>
      </c>
      <c r="J526" s="149" t="n">
        <v>12.9411764705882</v>
      </c>
      <c r="L526" s="149" t="n">
        <v>14.1176470588235</v>
      </c>
      <c r="M526" s="147"/>
      <c r="N526" s="149" t="n">
        <v>0.58823529411764</v>
      </c>
    </row>
    <row r="527" customFormat="false" ht="17.25" hidden="false" customHeight="true" outlineLevel="0" collapsed="false">
      <c r="A527" s="148" t="s">
        <v>770</v>
      </c>
      <c r="B527" s="148"/>
      <c r="C527" s="148"/>
      <c r="D527" s="148"/>
      <c r="E527" s="144" t="n">
        <v>684</v>
      </c>
      <c r="F527" s="144"/>
      <c r="G527" s="149" t="n">
        <v>3.07017543859649</v>
      </c>
      <c r="I527" s="149" t="n">
        <v>63.7426900584795</v>
      </c>
      <c r="J527" s="149" t="n">
        <v>8.33333333333333</v>
      </c>
      <c r="L527" s="149" t="n">
        <v>11.2573099415204</v>
      </c>
      <c r="M527" s="147"/>
      <c r="N527" s="149" t="n">
        <v>13.5964912280701</v>
      </c>
    </row>
    <row r="528" customFormat="false" ht="17.25" hidden="false" customHeight="true" outlineLevel="0" collapsed="false">
      <c r="A528" s="148" t="s">
        <v>771</v>
      </c>
      <c r="B528" s="148"/>
      <c r="C528" s="148"/>
      <c r="D528" s="148"/>
      <c r="E528" s="144" t="n">
        <v>163</v>
      </c>
      <c r="F528" s="144"/>
      <c r="G528" s="149" t="n">
        <v>1.84049079754601</v>
      </c>
      <c r="I528" s="149" t="n">
        <v>69.3251533742331</v>
      </c>
      <c r="J528" s="149" t="n">
        <v>6.13496932515337</v>
      </c>
      <c r="L528" s="149" t="n">
        <v>21.4723926380368</v>
      </c>
      <c r="M528" s="147"/>
      <c r="N528" s="149" t="n">
        <v>1.22699386503067</v>
      </c>
    </row>
    <row r="529" customFormat="false" ht="17.25" hidden="false" customHeight="true" outlineLevel="0" collapsed="false">
      <c r="A529" s="148" t="s">
        <v>772</v>
      </c>
      <c r="B529" s="148"/>
      <c r="C529" s="148"/>
      <c r="D529" s="148"/>
      <c r="E529" s="144" t="n">
        <v>3008</v>
      </c>
      <c r="F529" s="144"/>
      <c r="G529" s="149" t="n">
        <v>7.31382978723404</v>
      </c>
      <c r="I529" s="149" t="n">
        <v>45.3789893617021</v>
      </c>
      <c r="J529" s="149" t="n">
        <v>16.8882978723404</v>
      </c>
      <c r="L529" s="149" t="n">
        <v>29.6210106382978</v>
      </c>
      <c r="M529" s="147"/>
      <c r="N529" s="149" t="n">
        <v>0.79787234042553</v>
      </c>
    </row>
    <row r="530" customFormat="false" ht="17.25" hidden="false" customHeight="true" outlineLevel="0" collapsed="false">
      <c r="A530" s="148" t="s">
        <v>773</v>
      </c>
      <c r="B530" s="148"/>
      <c r="C530" s="148"/>
      <c r="D530" s="148"/>
      <c r="E530" s="144" t="n">
        <v>305</v>
      </c>
      <c r="F530" s="144"/>
      <c r="G530" s="149" t="n">
        <v>1.31147540983606</v>
      </c>
      <c r="I530" s="149" t="n">
        <v>91.1475409836065</v>
      </c>
      <c r="J530" s="149" t="n">
        <v>2.62295081967213</v>
      </c>
      <c r="L530" s="149" t="n">
        <v>4.59016393442623</v>
      </c>
      <c r="M530" s="147"/>
      <c r="N530" s="149" t="n">
        <v>0.32786885245901</v>
      </c>
    </row>
    <row r="531" customFormat="false" ht="17.25" hidden="false" customHeight="true" outlineLevel="0" collapsed="false">
      <c r="A531" s="148" t="s">
        <v>774</v>
      </c>
      <c r="B531" s="148"/>
      <c r="C531" s="148"/>
      <c r="D531" s="148"/>
      <c r="E531" s="144" t="n">
        <v>22852</v>
      </c>
      <c r="F531" s="144"/>
      <c r="G531" s="149" t="n">
        <v>23.6915806056362</v>
      </c>
      <c r="I531" s="149" t="n">
        <v>11.7889025030631</v>
      </c>
      <c r="J531" s="149" t="n">
        <v>22.2124978120077</v>
      </c>
      <c r="L531" s="149" t="n">
        <v>40.539121302293</v>
      </c>
      <c r="M531" s="147"/>
      <c r="N531" s="149" t="n">
        <v>1.76789777699982</v>
      </c>
    </row>
    <row r="532" customFormat="false" ht="17.25" hidden="false" customHeight="true" outlineLevel="0" collapsed="false">
      <c r="A532" s="148" t="s">
        <v>775</v>
      </c>
      <c r="B532" s="148"/>
      <c r="C532" s="148"/>
      <c r="D532" s="148"/>
      <c r="E532" s="144" t="n">
        <v>1172</v>
      </c>
      <c r="F532" s="144"/>
      <c r="G532" s="149" t="n">
        <v>6.8259385665529</v>
      </c>
      <c r="I532" s="149" t="n">
        <v>57.9351535836177</v>
      </c>
      <c r="J532" s="149" t="n">
        <v>10.1535836177474</v>
      </c>
      <c r="L532" s="149" t="n">
        <v>23.976109215017</v>
      </c>
      <c r="M532" s="147"/>
      <c r="N532" s="149" t="n">
        <v>1.10921501706484</v>
      </c>
    </row>
    <row r="533" customFormat="false" ht="17.25" hidden="false" customHeight="true" outlineLevel="0" collapsed="false">
      <c r="A533" s="148" t="s">
        <v>776</v>
      </c>
      <c r="B533" s="148"/>
      <c r="C533" s="148"/>
      <c r="D533" s="148"/>
      <c r="E533" s="144" t="n">
        <v>805</v>
      </c>
      <c r="F533" s="144"/>
      <c r="G533" s="149" t="n">
        <v>7.20496894409938</v>
      </c>
      <c r="I533" s="149" t="n">
        <v>52.6708074534161</v>
      </c>
      <c r="J533" s="149" t="n">
        <v>10.807453416149</v>
      </c>
      <c r="L533" s="149" t="n">
        <v>24.7204968944099</v>
      </c>
      <c r="M533" s="147"/>
      <c r="N533" s="149" t="n">
        <v>4.59627329192546</v>
      </c>
    </row>
    <row r="534" customFormat="false" ht="17.25" hidden="false" customHeight="true" outlineLevel="0" collapsed="false">
      <c r="A534" s="148" t="s">
        <v>777</v>
      </c>
      <c r="B534" s="148"/>
      <c r="C534" s="148"/>
      <c r="D534" s="148"/>
      <c r="E534" s="144" t="n">
        <v>44</v>
      </c>
      <c r="F534" s="144"/>
      <c r="G534" s="149" t="n">
        <v>11.3636363636363</v>
      </c>
      <c r="I534" s="149" t="n">
        <v>52.2727272727272</v>
      </c>
      <c r="J534" s="149" t="n">
        <v>20.4545454545454</v>
      </c>
      <c r="L534" s="149" t="n">
        <v>15.9090909090909</v>
      </c>
      <c r="M534" s="147"/>
      <c r="N534" s="149" t="n">
        <v>0</v>
      </c>
    </row>
    <row r="535" customFormat="false" ht="17.25" hidden="false" customHeight="true" outlineLevel="0" collapsed="false">
      <c r="A535" s="148" t="s">
        <v>778</v>
      </c>
      <c r="B535" s="148"/>
      <c r="C535" s="148"/>
      <c r="D535" s="148"/>
      <c r="E535" s="144" t="n">
        <v>1188</v>
      </c>
      <c r="F535" s="144"/>
      <c r="G535" s="149" t="n">
        <v>14.5622895622895</v>
      </c>
      <c r="I535" s="149" t="n">
        <v>17.1717171717171</v>
      </c>
      <c r="J535" s="149" t="n">
        <v>29.9663299663299</v>
      </c>
      <c r="L535" s="149" t="n">
        <v>38.2154882154882</v>
      </c>
      <c r="M535" s="147"/>
      <c r="N535" s="149" t="n">
        <v>0.08417508417508</v>
      </c>
    </row>
    <row r="536" customFormat="false" ht="17.25" hidden="false" customHeight="true" outlineLevel="0" collapsed="false">
      <c r="A536" s="148" t="s">
        <v>779</v>
      </c>
      <c r="B536" s="148"/>
      <c r="C536" s="148"/>
      <c r="D536" s="148"/>
      <c r="E536" s="144" t="n">
        <v>2178</v>
      </c>
      <c r="F536" s="144"/>
      <c r="G536" s="149" t="n">
        <v>9.22865013774104</v>
      </c>
      <c r="I536" s="149" t="n">
        <v>47.1992653810835</v>
      </c>
      <c r="J536" s="149" t="n">
        <v>13.6363636363636</v>
      </c>
      <c r="L536" s="149" t="n">
        <v>28.7419651056014</v>
      </c>
      <c r="M536" s="147"/>
      <c r="N536" s="149" t="n">
        <v>1.19375573921028</v>
      </c>
    </row>
    <row r="537" customFormat="false" ht="17.25" hidden="false" customHeight="true" outlineLevel="0" collapsed="false">
      <c r="A537" s="148" t="s">
        <v>780</v>
      </c>
      <c r="B537" s="148"/>
      <c r="C537" s="148"/>
      <c r="D537" s="148"/>
      <c r="E537" s="144" t="n">
        <v>54</v>
      </c>
      <c r="F537" s="144"/>
      <c r="G537" s="149" t="n">
        <v>5.55555555555555</v>
      </c>
      <c r="I537" s="149" t="n">
        <v>62.9629629629629</v>
      </c>
      <c r="J537" s="149" t="n">
        <v>14.8148148148148</v>
      </c>
      <c r="L537" s="149" t="n">
        <v>12.9629629629629</v>
      </c>
      <c r="M537" s="147"/>
      <c r="N537" s="149" t="n">
        <v>3.7037037037037</v>
      </c>
    </row>
    <row r="538" customFormat="false" ht="17.25" hidden="false" customHeight="true" outlineLevel="0" collapsed="false">
      <c r="A538" s="148" t="s">
        <v>781</v>
      </c>
      <c r="B538" s="148"/>
      <c r="C538" s="148"/>
      <c r="D538" s="148"/>
      <c r="E538" s="144" t="n">
        <v>319</v>
      </c>
      <c r="F538" s="144"/>
      <c r="G538" s="149" t="n">
        <v>3.13479623824451</v>
      </c>
      <c r="I538" s="149" t="n">
        <v>64.8902821316614</v>
      </c>
      <c r="J538" s="149" t="n">
        <v>16.3009404388714</v>
      </c>
      <c r="L538" s="149" t="n">
        <v>14.4200626959247</v>
      </c>
      <c r="M538" s="147"/>
      <c r="N538" s="149" t="n">
        <v>1.2539184952978</v>
      </c>
    </row>
    <row r="539" customFormat="false" ht="17.25" hidden="false" customHeight="true" outlineLevel="0" collapsed="false">
      <c r="A539" s="148" t="s">
        <v>782</v>
      </c>
      <c r="B539" s="148"/>
      <c r="C539" s="148"/>
      <c r="D539" s="148"/>
      <c r="E539" s="144" t="n">
        <v>433</v>
      </c>
      <c r="F539" s="144"/>
      <c r="G539" s="149" t="n">
        <v>25.866050808314</v>
      </c>
      <c r="I539" s="149" t="n">
        <v>21.9399538106235</v>
      </c>
      <c r="J539" s="149" t="n">
        <v>15.7043879907621</v>
      </c>
      <c r="L539" s="149" t="n">
        <v>35.5658198614318</v>
      </c>
      <c r="M539" s="147"/>
      <c r="N539" s="149" t="n">
        <v>0.92378752886836</v>
      </c>
    </row>
    <row r="540" customFormat="false" ht="17.25" hidden="false" customHeight="true" outlineLevel="0" collapsed="false">
      <c r="A540" s="148" t="s">
        <v>783</v>
      </c>
      <c r="B540" s="148"/>
      <c r="C540" s="148"/>
      <c r="D540" s="148"/>
      <c r="E540" s="144" t="n">
        <v>105</v>
      </c>
      <c r="F540" s="144"/>
      <c r="G540" s="149" t="n">
        <v>1.9047619047619</v>
      </c>
      <c r="I540" s="149" t="n">
        <v>67.6190476190476</v>
      </c>
      <c r="J540" s="149" t="n">
        <v>13.3333333333333</v>
      </c>
      <c r="L540" s="149" t="n">
        <v>16.1904761904761</v>
      </c>
      <c r="M540" s="147"/>
      <c r="N540" s="149" t="n">
        <v>0.95238095238095</v>
      </c>
    </row>
    <row r="541" customFormat="false" ht="17.25" hidden="false" customHeight="true" outlineLevel="0" collapsed="false">
      <c r="A541" s="148" t="s">
        <v>784</v>
      </c>
      <c r="B541" s="148"/>
      <c r="C541" s="148"/>
      <c r="D541" s="148"/>
      <c r="E541" s="144" t="n">
        <v>4019</v>
      </c>
      <c r="F541" s="144"/>
      <c r="G541" s="149" t="n">
        <v>11.3709878079124</v>
      </c>
      <c r="I541" s="149" t="n">
        <v>44.8121423239611</v>
      </c>
      <c r="J541" s="149" t="n">
        <v>15.0783777058969</v>
      </c>
      <c r="L541" s="149" t="n">
        <v>27.5939288380194</v>
      </c>
      <c r="M541" s="147"/>
      <c r="N541" s="149" t="n">
        <v>1.14456332421</v>
      </c>
    </row>
    <row r="542" customFormat="false" ht="17.25" hidden="false" customHeight="true" outlineLevel="0" collapsed="false">
      <c r="A542" s="148" t="s">
        <v>785</v>
      </c>
      <c r="B542" s="148"/>
      <c r="C542" s="148"/>
      <c r="D542" s="148"/>
      <c r="E542" s="144" t="n">
        <v>1495</v>
      </c>
      <c r="F542" s="144"/>
      <c r="G542" s="149" t="n">
        <v>5.55183946488294</v>
      </c>
      <c r="I542" s="149" t="n">
        <v>24.9498327759197</v>
      </c>
      <c r="J542" s="149" t="n">
        <v>49.4314381270903</v>
      </c>
      <c r="L542" s="149" t="n">
        <v>19.7993311036789</v>
      </c>
      <c r="M542" s="147"/>
      <c r="N542" s="149" t="n">
        <v>0.26755852842809</v>
      </c>
    </row>
    <row r="543" customFormat="false" ht="17.25" hidden="false" customHeight="true" outlineLevel="0" collapsed="false">
      <c r="A543" s="148" t="s">
        <v>786</v>
      </c>
      <c r="B543" s="148"/>
      <c r="C543" s="148"/>
      <c r="D543" s="148"/>
      <c r="E543" s="144" t="n">
        <v>1153</v>
      </c>
      <c r="F543" s="144"/>
      <c r="G543" s="149" t="n">
        <v>10.7545533391153</v>
      </c>
      <c r="I543" s="149" t="n">
        <v>30.0954032957502</v>
      </c>
      <c r="J543" s="149" t="n">
        <v>30.182133564614</v>
      </c>
      <c r="L543" s="149" t="n">
        <v>28.7077189939288</v>
      </c>
      <c r="M543" s="147"/>
      <c r="N543" s="149" t="n">
        <v>0.2601908065915</v>
      </c>
    </row>
    <row r="544" customFormat="false" ht="17.25" hidden="false" customHeight="true" outlineLevel="0" collapsed="false">
      <c r="A544" s="148" t="s">
        <v>787</v>
      </c>
      <c r="B544" s="148"/>
      <c r="C544" s="148"/>
      <c r="D544" s="148"/>
      <c r="E544" s="144" t="n">
        <v>512</v>
      </c>
      <c r="F544" s="144"/>
      <c r="G544" s="149" t="n">
        <v>5.859375</v>
      </c>
      <c r="I544" s="149" t="n">
        <v>64.84375</v>
      </c>
      <c r="J544" s="149" t="n">
        <v>13.4765625</v>
      </c>
      <c r="L544" s="149" t="n">
        <v>15.234375</v>
      </c>
      <c r="M544" s="147"/>
      <c r="N544" s="149" t="n">
        <v>0.5859375</v>
      </c>
    </row>
    <row r="545" customFormat="false" ht="17.25" hidden="false" customHeight="true" outlineLevel="0" collapsed="false">
      <c r="A545" s="148" t="s">
        <v>788</v>
      </c>
      <c r="B545" s="148"/>
      <c r="C545" s="148"/>
      <c r="D545" s="148"/>
      <c r="E545" s="144" t="n">
        <v>562</v>
      </c>
      <c r="F545" s="144"/>
      <c r="G545" s="149" t="n">
        <v>13.7010676156583</v>
      </c>
      <c r="I545" s="149" t="n">
        <v>16.0142348754448</v>
      </c>
      <c r="J545" s="149" t="n">
        <v>27.9359430604982</v>
      </c>
      <c r="L545" s="149" t="n">
        <v>40.391459074733</v>
      </c>
      <c r="M545" s="147"/>
      <c r="N545" s="149" t="n">
        <v>1.95729537366548</v>
      </c>
    </row>
    <row r="546" customFormat="false" ht="17.25" hidden="false" customHeight="true" outlineLevel="0" collapsed="false">
      <c r="A546" s="148" t="s">
        <v>789</v>
      </c>
      <c r="B546" s="148"/>
      <c r="C546" s="148"/>
      <c r="D546" s="148"/>
      <c r="E546" s="144" t="n">
        <v>5048</v>
      </c>
      <c r="F546" s="144"/>
      <c r="G546" s="149" t="n">
        <v>14.6988906497622</v>
      </c>
      <c r="I546" s="149" t="n">
        <v>36.1925515055467</v>
      </c>
      <c r="J546" s="149" t="n">
        <v>18.5618066561014</v>
      </c>
      <c r="L546" s="149" t="n">
        <v>30.26941362916</v>
      </c>
      <c r="M546" s="147"/>
      <c r="N546" s="149" t="n">
        <v>0.27733755942947</v>
      </c>
    </row>
    <row r="547" customFormat="false" ht="17.25" hidden="false" customHeight="true" outlineLevel="0" collapsed="false">
      <c r="A547" s="148" t="s">
        <v>790</v>
      </c>
      <c r="B547" s="148"/>
      <c r="C547" s="148"/>
      <c r="D547" s="148"/>
      <c r="E547" s="144" t="n">
        <v>510</v>
      </c>
      <c r="F547" s="144"/>
      <c r="G547" s="149" t="n">
        <v>5.29411764705882</v>
      </c>
      <c r="I547" s="149" t="n">
        <v>74.5098039215686</v>
      </c>
      <c r="J547" s="149" t="n">
        <v>7.05882352941176</v>
      </c>
      <c r="L547" s="149" t="n">
        <v>12.5490196078431</v>
      </c>
      <c r="M547" s="147"/>
      <c r="N547" s="149" t="n">
        <v>0.58823529411764</v>
      </c>
    </row>
    <row r="548" customFormat="false" ht="17.25" hidden="false" customHeight="true" outlineLevel="0" collapsed="false">
      <c r="A548" s="148" t="s">
        <v>791</v>
      </c>
      <c r="B548" s="148"/>
      <c r="C548" s="148"/>
      <c r="D548" s="148"/>
      <c r="E548" s="144" t="n">
        <v>183</v>
      </c>
      <c r="F548" s="144"/>
      <c r="G548" s="149" t="n">
        <v>9.83606557377049</v>
      </c>
      <c r="I548" s="149" t="n">
        <v>48.6338797814207</v>
      </c>
      <c r="J548" s="149" t="n">
        <v>16.3934426229508</v>
      </c>
      <c r="L548" s="149" t="n">
        <v>24.5901639344262</v>
      </c>
      <c r="M548" s="147"/>
      <c r="N548" s="149" t="n">
        <v>0.54644808743169</v>
      </c>
    </row>
    <row r="549" customFormat="false" ht="17.25" hidden="false" customHeight="true" outlineLevel="0" collapsed="false">
      <c r="A549" s="148" t="s">
        <v>792</v>
      </c>
      <c r="B549" s="148"/>
      <c r="C549" s="148"/>
      <c r="D549" s="148"/>
      <c r="E549" s="144" t="n">
        <v>112</v>
      </c>
      <c r="F549" s="144"/>
      <c r="G549" s="149" t="n">
        <v>0.89285714285714</v>
      </c>
      <c r="I549" s="149" t="n">
        <v>16.0714285714285</v>
      </c>
      <c r="J549" s="149" t="n">
        <v>8.03571428571428</v>
      </c>
      <c r="L549" s="149" t="n">
        <v>75</v>
      </c>
      <c r="M549" s="147"/>
      <c r="N549" s="149" t="n">
        <v>0</v>
      </c>
    </row>
    <row r="550" customFormat="false" ht="17.25" hidden="false" customHeight="true" outlineLevel="0" collapsed="false">
      <c r="A550" s="148" t="s">
        <v>793</v>
      </c>
      <c r="B550" s="148"/>
      <c r="C550" s="148"/>
      <c r="D550" s="148"/>
      <c r="E550" s="144" t="n">
        <v>1482</v>
      </c>
      <c r="F550" s="144"/>
      <c r="G550" s="149" t="n">
        <v>16.4642375168691</v>
      </c>
      <c r="I550" s="149" t="n">
        <v>25.1012145748987</v>
      </c>
      <c r="J550" s="149" t="n">
        <v>21.2550607287449</v>
      </c>
      <c r="L550" s="149" t="n">
        <v>36.1673414304993</v>
      </c>
      <c r="M550" s="147"/>
      <c r="N550" s="149" t="n">
        <v>1.01214574898785</v>
      </c>
    </row>
    <row r="551" customFormat="false" ht="17.25" hidden="false" customHeight="true" outlineLevel="0" collapsed="false">
      <c r="A551" s="148" t="s">
        <v>794</v>
      </c>
      <c r="B551" s="148"/>
      <c r="C551" s="148"/>
      <c r="D551" s="148"/>
      <c r="E551" s="144" t="n">
        <v>188</v>
      </c>
      <c r="F551" s="144"/>
      <c r="G551" s="149" t="n">
        <v>7.44680851063829</v>
      </c>
      <c r="I551" s="149" t="n">
        <v>36.1702127659574</v>
      </c>
      <c r="J551" s="149" t="n">
        <v>22.8723404255319</v>
      </c>
      <c r="L551" s="149" t="n">
        <v>31.9148936170212</v>
      </c>
      <c r="M551" s="147"/>
      <c r="N551" s="149" t="n">
        <v>1.59574468085106</v>
      </c>
    </row>
    <row r="552" customFormat="false" ht="17.25" hidden="false" customHeight="true" outlineLevel="0" collapsed="false">
      <c r="A552" s="148" t="s">
        <v>795</v>
      </c>
      <c r="B552" s="148"/>
      <c r="C552" s="148"/>
      <c r="D552" s="148"/>
      <c r="E552" s="144" t="n">
        <v>2360</v>
      </c>
      <c r="F552" s="144"/>
      <c r="G552" s="149" t="n">
        <v>19.8305084745762</v>
      </c>
      <c r="I552" s="149" t="n">
        <v>11.4406779661016</v>
      </c>
      <c r="J552" s="149" t="n">
        <v>25.6355932203389</v>
      </c>
      <c r="L552" s="149" t="n">
        <v>42.5847457627118</v>
      </c>
      <c r="M552" s="147"/>
      <c r="N552" s="149" t="n">
        <v>0.50847457627118</v>
      </c>
    </row>
    <row r="553" customFormat="false" ht="17.25" hidden="false" customHeight="true" outlineLevel="0" collapsed="false">
      <c r="A553" s="148" t="s">
        <v>796</v>
      </c>
      <c r="B553" s="148"/>
      <c r="C553" s="148"/>
      <c r="D553" s="148"/>
      <c r="E553" s="144" t="n">
        <v>1929</v>
      </c>
      <c r="F553" s="144"/>
      <c r="G553" s="149" t="n">
        <v>14.0487299118714</v>
      </c>
      <c r="I553" s="149" t="n">
        <v>37.3768792120269</v>
      </c>
      <c r="J553" s="149" t="n">
        <v>15.3447382063245</v>
      </c>
      <c r="L553" s="149" t="n">
        <v>31.8299637117677</v>
      </c>
      <c r="M553" s="147"/>
      <c r="N553" s="149" t="n">
        <v>1.39968895800933</v>
      </c>
    </row>
    <row r="554" customFormat="false" ht="17.25" hidden="false" customHeight="true" outlineLevel="0" collapsed="false">
      <c r="A554" s="148" t="s">
        <v>797</v>
      </c>
      <c r="B554" s="148"/>
      <c r="C554" s="148"/>
      <c r="D554" s="148"/>
      <c r="E554" s="144" t="n">
        <v>725</v>
      </c>
      <c r="F554" s="144"/>
      <c r="G554" s="149" t="n">
        <v>4.68965517241379</v>
      </c>
      <c r="I554" s="149" t="n">
        <v>88.9655172413793</v>
      </c>
      <c r="J554" s="149" t="n">
        <v>3.17241379310344</v>
      </c>
      <c r="L554" s="149" t="n">
        <v>2.75862068965517</v>
      </c>
      <c r="M554" s="147"/>
      <c r="N554" s="149" t="n">
        <v>0.41379310344827</v>
      </c>
    </row>
    <row r="555" customFormat="false" ht="17.25" hidden="false" customHeight="true" outlineLevel="0" collapsed="false">
      <c r="A555" s="148" t="s">
        <v>798</v>
      </c>
      <c r="B555" s="148"/>
      <c r="C555" s="148"/>
      <c r="D555" s="148"/>
      <c r="E555" s="144" t="n">
        <v>249</v>
      </c>
      <c r="F555" s="144"/>
      <c r="G555" s="149" t="n">
        <v>4.41767068273092</v>
      </c>
      <c r="I555" s="149" t="n">
        <v>47.7911646586345</v>
      </c>
      <c r="J555" s="149" t="n">
        <v>8.43373493975903</v>
      </c>
      <c r="L555" s="149" t="n">
        <v>36.9477911646586</v>
      </c>
      <c r="M555" s="147"/>
      <c r="N555" s="149" t="n">
        <v>2.40963855421686</v>
      </c>
    </row>
    <row r="556" customFormat="false" ht="17.25" hidden="false" customHeight="true" outlineLevel="0" collapsed="false">
      <c r="A556" s="148" t="s">
        <v>799</v>
      </c>
      <c r="B556" s="148"/>
      <c r="C556" s="148"/>
      <c r="D556" s="148"/>
      <c r="E556" s="144" t="n">
        <v>1283</v>
      </c>
      <c r="F556" s="144"/>
      <c r="G556" s="149" t="n">
        <v>6.93686671862821</v>
      </c>
      <c r="I556" s="149" t="n">
        <v>74.9805144193297</v>
      </c>
      <c r="J556" s="149" t="n">
        <v>6.54715510522213</v>
      </c>
      <c r="L556" s="149" t="n">
        <v>11.3016367887763</v>
      </c>
      <c r="M556" s="147"/>
      <c r="N556" s="149" t="n">
        <v>0.23382696804364</v>
      </c>
    </row>
    <row r="557" customFormat="false" ht="17.25" hidden="false" customHeight="true" outlineLevel="0" collapsed="false">
      <c r="A557" s="148" t="s">
        <v>800</v>
      </c>
      <c r="B557" s="148"/>
      <c r="C557" s="148"/>
      <c r="D557" s="148"/>
      <c r="E557" s="144" t="n">
        <v>297</v>
      </c>
      <c r="F557" s="144"/>
      <c r="G557" s="149" t="n">
        <v>6.73400673400673</v>
      </c>
      <c r="I557" s="149" t="n">
        <v>51.8518518518518</v>
      </c>
      <c r="J557" s="149" t="n">
        <v>15.8249158249158</v>
      </c>
      <c r="L557" s="149" t="n">
        <v>25.2525252525252</v>
      </c>
      <c r="M557" s="147"/>
      <c r="N557" s="149" t="n">
        <v>0.33670033670033</v>
      </c>
    </row>
    <row r="558" customFormat="false" ht="17.25" hidden="false" customHeight="true" outlineLevel="0" collapsed="false">
      <c r="A558" s="148" t="s">
        <v>801</v>
      </c>
      <c r="B558" s="148"/>
      <c r="C558" s="148"/>
      <c r="D558" s="148"/>
      <c r="E558" s="144" t="n">
        <v>3445</v>
      </c>
      <c r="F558" s="144"/>
      <c r="G558" s="149" t="n">
        <v>28.9695210449927</v>
      </c>
      <c r="I558" s="149" t="n">
        <v>15.8490566037735</v>
      </c>
      <c r="J558" s="149" t="n">
        <v>17.4455732946299</v>
      </c>
      <c r="L558" s="149" t="n">
        <v>36.2264150943396</v>
      </c>
      <c r="M558" s="147"/>
      <c r="N558" s="149" t="n">
        <v>1.50943396226415</v>
      </c>
    </row>
    <row r="559" customFormat="false" ht="17.25" hidden="false" customHeight="true" outlineLevel="0" collapsed="false">
      <c r="A559" s="148" t="s">
        <v>802</v>
      </c>
      <c r="B559" s="148"/>
      <c r="C559" s="148"/>
      <c r="D559" s="148"/>
      <c r="E559" s="144" t="n">
        <v>2287</v>
      </c>
      <c r="F559" s="144"/>
      <c r="G559" s="149" t="n">
        <v>9.57586357673808</v>
      </c>
      <c r="I559" s="149" t="n">
        <v>10.1442938347179</v>
      </c>
      <c r="J559" s="149" t="n">
        <v>56.6681241801486</v>
      </c>
      <c r="L559" s="149" t="n">
        <v>22.8246611281154</v>
      </c>
      <c r="M559" s="147"/>
      <c r="N559" s="149" t="n">
        <v>0.78705728027984</v>
      </c>
    </row>
    <row r="560" customFormat="false" ht="17.25" hidden="false" customHeight="true" outlineLevel="0" collapsed="false">
      <c r="A560" s="148" t="s">
        <v>803</v>
      </c>
      <c r="B560" s="148"/>
      <c r="C560" s="148"/>
      <c r="D560" s="148"/>
      <c r="E560" s="144" t="n">
        <v>223</v>
      </c>
      <c r="F560" s="144"/>
      <c r="G560" s="149" t="n">
        <v>10.3139013452914</v>
      </c>
      <c r="I560" s="149" t="n">
        <v>48.8789237668161</v>
      </c>
      <c r="J560" s="149" t="n">
        <v>16.591928251121</v>
      </c>
      <c r="L560" s="149" t="n">
        <v>22.8699551569506</v>
      </c>
      <c r="M560" s="147"/>
      <c r="N560" s="149" t="n">
        <v>1.34529147982062</v>
      </c>
    </row>
    <row r="561" customFormat="false" ht="17.25" hidden="false" customHeight="true" outlineLevel="0" collapsed="false">
      <c r="A561" s="148" t="s">
        <v>804</v>
      </c>
      <c r="B561" s="148"/>
      <c r="C561" s="148"/>
      <c r="D561" s="148"/>
      <c r="E561" s="144" t="n">
        <v>412</v>
      </c>
      <c r="F561" s="144"/>
      <c r="G561" s="149" t="n">
        <v>6.31067961165048</v>
      </c>
      <c r="I561" s="149" t="n">
        <v>22.8155339805825</v>
      </c>
      <c r="J561" s="149" t="n">
        <v>25.9708737864077</v>
      </c>
      <c r="L561" s="149" t="n">
        <v>44.1747572815534</v>
      </c>
      <c r="M561" s="147"/>
      <c r="N561" s="149" t="n">
        <v>0.72815533980582</v>
      </c>
    </row>
    <row r="562" customFormat="false" ht="17.25" hidden="false" customHeight="true" outlineLevel="0" collapsed="false">
      <c r="A562" s="148" t="s">
        <v>805</v>
      </c>
      <c r="B562" s="148"/>
      <c r="C562" s="148"/>
      <c r="D562" s="148"/>
      <c r="E562" s="144" t="n">
        <v>9169</v>
      </c>
      <c r="F562" s="144"/>
      <c r="G562" s="149" t="n">
        <v>23.6994219653179</v>
      </c>
      <c r="I562" s="149" t="n">
        <v>9.83749591013196</v>
      </c>
      <c r="J562" s="149" t="n">
        <v>22.2161631584687</v>
      </c>
      <c r="L562" s="149" t="n">
        <v>42.9926927691133</v>
      </c>
      <c r="M562" s="147"/>
      <c r="N562" s="149" t="n">
        <v>1.25422619696804</v>
      </c>
    </row>
    <row r="563" customFormat="false" ht="17.25" hidden="false" customHeight="true" outlineLevel="0" collapsed="false">
      <c r="A563" s="148" t="s">
        <v>806</v>
      </c>
      <c r="B563" s="148"/>
      <c r="C563" s="148"/>
      <c r="D563" s="148"/>
      <c r="E563" s="144" t="n">
        <v>90</v>
      </c>
      <c r="F563" s="144"/>
      <c r="G563" s="149" t="n">
        <v>4.44444444444444</v>
      </c>
      <c r="I563" s="149" t="n">
        <v>37.7777777777777</v>
      </c>
      <c r="J563" s="149" t="n">
        <v>24.4444444444444</v>
      </c>
      <c r="L563" s="149" t="n">
        <v>33.3333333333333</v>
      </c>
      <c r="M563" s="147"/>
      <c r="N563" s="149" t="n">
        <v>0</v>
      </c>
    </row>
    <row r="564" customFormat="false" ht="17.25" hidden="false" customHeight="true" outlineLevel="0" collapsed="false">
      <c r="A564" s="148" t="s">
        <v>807</v>
      </c>
      <c r="B564" s="148"/>
      <c r="C564" s="148"/>
      <c r="D564" s="148"/>
      <c r="E564" s="144" t="n">
        <v>4208</v>
      </c>
      <c r="F564" s="144"/>
      <c r="G564" s="149" t="n">
        <v>20.8412547528517</v>
      </c>
      <c r="I564" s="149" t="n">
        <v>7.81844106463878</v>
      </c>
      <c r="J564" s="149" t="n">
        <v>28.8735741444866</v>
      </c>
      <c r="L564" s="149" t="n">
        <v>41.1596958174905</v>
      </c>
      <c r="M564" s="147"/>
      <c r="N564" s="149" t="n">
        <v>1.30703422053231</v>
      </c>
    </row>
    <row r="565" customFormat="false" ht="17.25" hidden="false" customHeight="true" outlineLevel="0" collapsed="false">
      <c r="A565" s="148" t="s">
        <v>808</v>
      </c>
      <c r="B565" s="148"/>
      <c r="C565" s="148"/>
      <c r="D565" s="148"/>
      <c r="E565" s="144" t="n">
        <v>1027</v>
      </c>
      <c r="F565" s="144"/>
      <c r="G565" s="149" t="n">
        <v>5.84225900681596</v>
      </c>
      <c r="I565" s="149" t="n">
        <v>73.0282375851996</v>
      </c>
      <c r="J565" s="149" t="n">
        <v>7.49756572541382</v>
      </c>
      <c r="L565" s="149" t="n">
        <v>13.2424537487828</v>
      </c>
      <c r="M565" s="147"/>
      <c r="N565" s="149" t="n">
        <v>0.38948393378773</v>
      </c>
    </row>
    <row r="566" customFormat="false" ht="17.25" hidden="false" customHeight="true" outlineLevel="0" collapsed="false">
      <c r="A566" s="148" t="s">
        <v>809</v>
      </c>
      <c r="B566" s="148"/>
      <c r="C566" s="148"/>
      <c r="D566" s="148"/>
      <c r="E566" s="144" t="n">
        <v>969</v>
      </c>
      <c r="F566" s="144"/>
      <c r="G566" s="149" t="n">
        <v>14.860681114551</v>
      </c>
      <c r="I566" s="149" t="n">
        <v>40.0412796697626</v>
      </c>
      <c r="J566" s="149" t="n">
        <v>13.7254901960784</v>
      </c>
      <c r="L566" s="149" t="n">
        <v>30.7533539731682</v>
      </c>
      <c r="M566" s="147"/>
      <c r="N566" s="149" t="n">
        <v>0.61919504643962</v>
      </c>
    </row>
    <row r="567" customFormat="false" ht="17.25" hidden="false" customHeight="true" outlineLevel="0" collapsed="false">
      <c r="A567" s="148" t="s">
        <v>810</v>
      </c>
      <c r="B567" s="148"/>
      <c r="C567" s="148"/>
      <c r="D567" s="148"/>
      <c r="E567" s="144" t="n">
        <v>4749</v>
      </c>
      <c r="F567" s="144"/>
      <c r="G567" s="149" t="n">
        <v>24.7420509580964</v>
      </c>
      <c r="I567" s="149" t="n">
        <v>16.9298799747315</v>
      </c>
      <c r="J567" s="149" t="n">
        <v>23.8576542429985</v>
      </c>
      <c r="L567" s="149" t="n">
        <v>33.4596757212044</v>
      </c>
      <c r="M567" s="147"/>
      <c r="N567" s="149" t="n">
        <v>1.01073910296904</v>
      </c>
    </row>
    <row r="568" customFormat="false" ht="17.25" hidden="false" customHeight="true" outlineLevel="0" collapsed="false">
      <c r="A568" s="148" t="s">
        <v>811</v>
      </c>
      <c r="B568" s="148"/>
      <c r="C568" s="148"/>
      <c r="D568" s="148"/>
      <c r="E568" s="144" t="n">
        <v>366</v>
      </c>
      <c r="F568" s="144"/>
      <c r="G568" s="149" t="n">
        <v>9.83606557377049</v>
      </c>
      <c r="I568" s="149" t="n">
        <v>46.4480874316939</v>
      </c>
      <c r="J568" s="149" t="n">
        <v>16.1202185792349</v>
      </c>
      <c r="L568" s="149" t="n">
        <v>27.5956284153005</v>
      </c>
      <c r="M568" s="147"/>
      <c r="N568" s="149" t="n">
        <v>0</v>
      </c>
    </row>
    <row r="569" customFormat="false" ht="17.25" hidden="false" customHeight="true" outlineLevel="0" collapsed="false">
      <c r="A569" s="148" t="s">
        <v>812</v>
      </c>
      <c r="B569" s="148"/>
      <c r="C569" s="148"/>
      <c r="D569" s="148"/>
      <c r="E569" s="144" t="n">
        <v>574</v>
      </c>
      <c r="F569" s="144"/>
      <c r="G569" s="149" t="n">
        <v>7.3170731707317</v>
      </c>
      <c r="I569" s="149" t="n">
        <v>35.5400696864111</v>
      </c>
      <c r="J569" s="149" t="n">
        <v>25.4355400696864</v>
      </c>
      <c r="L569" s="149" t="n">
        <v>31.184668989547</v>
      </c>
      <c r="M569" s="147"/>
      <c r="N569" s="149" t="n">
        <v>0.52264808362369</v>
      </c>
    </row>
    <row r="570" customFormat="false" ht="17.25" hidden="false" customHeight="true" outlineLevel="0" collapsed="false">
      <c r="A570" s="148" t="s">
        <v>813</v>
      </c>
      <c r="B570" s="148"/>
      <c r="C570" s="148"/>
      <c r="D570" s="148"/>
      <c r="E570" s="144" t="n">
        <v>4922</v>
      </c>
      <c r="F570" s="144"/>
      <c r="G570" s="149" t="n">
        <v>30.8411214953271</v>
      </c>
      <c r="I570" s="149" t="n">
        <v>3.39292970337261</v>
      </c>
      <c r="J570" s="149" t="n">
        <v>23.811458756603</v>
      </c>
      <c r="L570" s="149" t="n">
        <v>41.4668833807395</v>
      </c>
      <c r="M570" s="147"/>
      <c r="N570" s="149" t="n">
        <v>0.48760666395774</v>
      </c>
    </row>
    <row r="571" customFormat="false" ht="17.25" hidden="false" customHeight="true" outlineLevel="0" collapsed="false">
      <c r="A571" s="148" t="s">
        <v>814</v>
      </c>
      <c r="B571" s="148"/>
      <c r="C571" s="148"/>
      <c r="D571" s="148"/>
      <c r="E571" s="144" t="n">
        <v>3086</v>
      </c>
      <c r="F571" s="144"/>
      <c r="G571" s="149" t="n">
        <v>26.2151652624757</v>
      </c>
      <c r="I571" s="149" t="n">
        <v>11.8600129617628</v>
      </c>
      <c r="J571" s="149" t="n">
        <v>21.5813350615683</v>
      </c>
      <c r="L571" s="149" t="n">
        <v>39.2417368762151</v>
      </c>
      <c r="M571" s="147"/>
      <c r="N571" s="149" t="n">
        <v>1.10174983797796</v>
      </c>
    </row>
    <row r="572" customFormat="false" ht="17.25" hidden="false" customHeight="true" outlineLevel="0" collapsed="false">
      <c r="A572" s="148" t="s">
        <v>815</v>
      </c>
      <c r="B572" s="148"/>
      <c r="C572" s="148"/>
      <c r="D572" s="148"/>
      <c r="E572" s="144" t="n">
        <v>15278</v>
      </c>
      <c r="F572" s="144"/>
      <c r="G572" s="149" t="n">
        <v>12.9009032595889</v>
      </c>
      <c r="I572" s="149" t="n">
        <v>42.7477418510276</v>
      </c>
      <c r="J572" s="149" t="n">
        <v>14.7663306715538</v>
      </c>
      <c r="L572" s="149" t="n">
        <v>29.1203037046733</v>
      </c>
      <c r="M572" s="147"/>
      <c r="N572" s="149" t="n">
        <v>0.46472051315617</v>
      </c>
    </row>
    <row r="573" customFormat="false" ht="17.25" hidden="false" customHeight="true" outlineLevel="0" collapsed="false">
      <c r="A573" s="148" t="s">
        <v>816</v>
      </c>
      <c r="B573" s="148"/>
      <c r="C573" s="148"/>
      <c r="D573" s="148"/>
      <c r="E573" s="144" t="n">
        <v>16788</v>
      </c>
      <c r="F573" s="144"/>
      <c r="G573" s="149" t="n">
        <v>22.4624731951393</v>
      </c>
      <c r="I573" s="149" t="n">
        <v>5.30140576602335</v>
      </c>
      <c r="J573" s="149" t="n">
        <v>24.2732904455563</v>
      </c>
      <c r="L573" s="149" t="n">
        <v>46.7000238265427</v>
      </c>
      <c r="M573" s="147"/>
      <c r="N573" s="149" t="n">
        <v>1.26280676673814</v>
      </c>
    </row>
    <row r="574" customFormat="false" ht="17.25" hidden="false" customHeight="true" outlineLevel="0" collapsed="false">
      <c r="A574" s="148" t="s">
        <v>817</v>
      </c>
      <c r="B574" s="148"/>
      <c r="C574" s="148"/>
      <c r="D574" s="148"/>
      <c r="E574" s="144" t="n">
        <v>2296</v>
      </c>
      <c r="F574" s="144"/>
      <c r="G574" s="149" t="n">
        <v>4.44250871080139</v>
      </c>
      <c r="I574" s="149" t="n">
        <v>28.6149825783972</v>
      </c>
      <c r="J574" s="149" t="n">
        <v>30.574912891986</v>
      </c>
      <c r="L574" s="149" t="n">
        <v>35.670731707317</v>
      </c>
      <c r="M574" s="147"/>
      <c r="N574" s="149" t="n">
        <v>0.69686411149825</v>
      </c>
    </row>
    <row r="575" customFormat="false" ht="17.25" hidden="false" customHeight="true" outlineLevel="0" collapsed="false">
      <c r="A575" s="148" t="s">
        <v>818</v>
      </c>
      <c r="B575" s="148"/>
      <c r="C575" s="148"/>
      <c r="D575" s="148"/>
      <c r="E575" s="144" t="n">
        <v>674</v>
      </c>
      <c r="F575" s="144"/>
      <c r="G575" s="149" t="n">
        <v>4.45103857566765</v>
      </c>
      <c r="I575" s="149" t="n">
        <v>37.6854599406528</v>
      </c>
      <c r="J575" s="149" t="n">
        <v>40.9495548961424</v>
      </c>
      <c r="L575" s="149" t="n">
        <v>16.0237388724035</v>
      </c>
      <c r="M575" s="147"/>
      <c r="N575" s="149" t="n">
        <v>0.89020771513353</v>
      </c>
    </row>
    <row r="576" customFormat="false" ht="17.25" hidden="false" customHeight="true" outlineLevel="0" collapsed="false">
      <c r="A576" s="148" t="s">
        <v>819</v>
      </c>
      <c r="B576" s="148"/>
      <c r="C576" s="148"/>
      <c r="D576" s="148"/>
      <c r="E576" s="144" t="n">
        <v>2899</v>
      </c>
      <c r="F576" s="144"/>
      <c r="G576" s="149" t="n">
        <v>7.41635046567782</v>
      </c>
      <c r="I576" s="149" t="n">
        <v>64.0220765781304</v>
      </c>
      <c r="J576" s="149" t="n">
        <v>8.65815798551224</v>
      </c>
      <c r="L576" s="149" t="n">
        <v>17.1783373577095</v>
      </c>
      <c r="M576" s="147"/>
      <c r="N576" s="149" t="n">
        <v>2.72507761296999</v>
      </c>
    </row>
    <row r="577" customFormat="false" ht="17.25" hidden="false" customHeight="true" outlineLevel="0" collapsed="false">
      <c r="A577" s="148" t="s">
        <v>820</v>
      </c>
      <c r="B577" s="148"/>
      <c r="C577" s="148"/>
      <c r="D577" s="148"/>
      <c r="E577" s="144" t="n">
        <v>975</v>
      </c>
      <c r="F577" s="144"/>
      <c r="G577" s="149" t="n">
        <v>7.28205128205128</v>
      </c>
      <c r="I577" s="149" t="n">
        <v>71.8974358974359</v>
      </c>
      <c r="J577" s="149" t="n">
        <v>8.1025641025641</v>
      </c>
      <c r="L577" s="149" t="n">
        <v>12.1025641025641</v>
      </c>
      <c r="M577" s="147"/>
      <c r="N577" s="149" t="n">
        <v>0.61538461538461</v>
      </c>
    </row>
    <row r="578" customFormat="false" ht="17.25" hidden="false" customHeight="true" outlineLevel="0" collapsed="false">
      <c r="A578" s="148" t="s">
        <v>821</v>
      </c>
      <c r="B578" s="148"/>
      <c r="C578" s="148"/>
      <c r="D578" s="148"/>
      <c r="E578" s="144" t="n">
        <v>674</v>
      </c>
      <c r="F578" s="144"/>
      <c r="G578" s="149" t="n">
        <v>11.8694362017804</v>
      </c>
      <c r="I578" s="149" t="n">
        <v>23.7388724035608</v>
      </c>
      <c r="J578" s="149" t="n">
        <v>18.5459940652819</v>
      </c>
      <c r="L578" s="149" t="n">
        <v>45.2522255192878</v>
      </c>
      <c r="M578" s="147"/>
      <c r="N578" s="149" t="n">
        <v>0.59347181008902</v>
      </c>
    </row>
    <row r="579" customFormat="false" ht="17.25" hidden="false" customHeight="true" outlineLevel="0" collapsed="false">
      <c r="A579" s="148" t="s">
        <v>822</v>
      </c>
      <c r="B579" s="148"/>
      <c r="C579" s="148"/>
      <c r="D579" s="148"/>
      <c r="E579" s="144" t="n">
        <v>704</v>
      </c>
      <c r="F579" s="144"/>
      <c r="G579" s="149" t="n">
        <v>4.54545454545454</v>
      </c>
      <c r="I579" s="149" t="n">
        <v>53.4090909090909</v>
      </c>
      <c r="J579" s="149" t="n">
        <v>17.3295454545454</v>
      </c>
      <c r="L579" s="149" t="n">
        <v>23.7215909090909</v>
      </c>
      <c r="M579" s="147"/>
      <c r="N579" s="149" t="n">
        <v>0.99431818181818</v>
      </c>
    </row>
    <row r="580" customFormat="false" ht="17.25" hidden="false" customHeight="true" outlineLevel="0" collapsed="false">
      <c r="A580" s="148" t="s">
        <v>823</v>
      </c>
      <c r="B580" s="148"/>
      <c r="C580" s="148"/>
      <c r="D580" s="148"/>
      <c r="E580" s="144" t="n">
        <v>300</v>
      </c>
      <c r="F580" s="144"/>
      <c r="G580" s="149" t="n">
        <v>6</v>
      </c>
      <c r="I580" s="149" t="n">
        <v>52.3333333333333</v>
      </c>
      <c r="J580" s="149" t="n">
        <v>18.3333333333333</v>
      </c>
      <c r="L580" s="149" t="n">
        <v>22.3333333333333</v>
      </c>
      <c r="M580" s="147"/>
      <c r="N580" s="149" t="n">
        <v>1</v>
      </c>
    </row>
    <row r="581" customFormat="false" ht="17.25" hidden="false" customHeight="true" outlineLevel="0" collapsed="false">
      <c r="A581" s="148" t="s">
        <v>824</v>
      </c>
      <c r="B581" s="148"/>
      <c r="C581" s="148"/>
      <c r="D581" s="148"/>
      <c r="E581" s="144" t="n">
        <v>312</v>
      </c>
      <c r="F581" s="144"/>
      <c r="G581" s="149" t="n">
        <v>1.92307692307692</v>
      </c>
      <c r="I581" s="149" t="n">
        <v>46.4743589743589</v>
      </c>
      <c r="J581" s="149" t="n">
        <v>44.551282051282</v>
      </c>
      <c r="L581" s="149" t="n">
        <v>6.08974358974359</v>
      </c>
      <c r="M581" s="147"/>
      <c r="N581" s="149" t="n">
        <v>0.96153846153846</v>
      </c>
    </row>
    <row r="582" customFormat="false" ht="17.25" hidden="false" customHeight="true" outlineLevel="0" collapsed="false">
      <c r="A582" s="148" t="s">
        <v>825</v>
      </c>
      <c r="B582" s="148"/>
      <c r="C582" s="148"/>
      <c r="D582" s="148"/>
      <c r="E582" s="144" t="n">
        <v>612</v>
      </c>
      <c r="F582" s="144"/>
      <c r="G582" s="149" t="n">
        <v>6.04575163398692</v>
      </c>
      <c r="I582" s="149" t="n">
        <v>50.9803921568627</v>
      </c>
      <c r="J582" s="149" t="n">
        <v>11.2745098039215</v>
      </c>
      <c r="L582" s="149" t="n">
        <v>30.5555555555555</v>
      </c>
      <c r="M582" s="147"/>
      <c r="N582" s="149" t="n">
        <v>1.1437908496732</v>
      </c>
    </row>
    <row r="583" customFormat="false" ht="17.25" hidden="false" customHeight="true" outlineLevel="0" collapsed="false">
      <c r="A583" s="148" t="s">
        <v>826</v>
      </c>
      <c r="B583" s="148"/>
      <c r="C583" s="148"/>
      <c r="D583" s="148"/>
      <c r="E583" s="144" t="n">
        <v>353</v>
      </c>
      <c r="F583" s="144"/>
      <c r="G583" s="149" t="n">
        <v>7.64872521246459</v>
      </c>
      <c r="I583" s="149" t="n">
        <v>21.2464589235127</v>
      </c>
      <c r="J583" s="149" t="n">
        <v>42.2096317280453</v>
      </c>
      <c r="L583" s="149" t="n">
        <v>27.7620396600566</v>
      </c>
      <c r="M583" s="147"/>
      <c r="N583" s="149" t="n">
        <v>1.13314447592068</v>
      </c>
    </row>
    <row r="584" customFormat="false" ht="17.25" hidden="false" customHeight="true" outlineLevel="0" collapsed="false">
      <c r="A584" s="148" t="s">
        <v>827</v>
      </c>
      <c r="B584" s="148"/>
      <c r="C584" s="148"/>
      <c r="D584" s="148"/>
      <c r="E584" s="144" t="n">
        <v>6636</v>
      </c>
      <c r="F584" s="144"/>
      <c r="G584" s="149" t="n">
        <v>20.1024713682941</v>
      </c>
      <c r="I584" s="149" t="n">
        <v>20.8408679927667</v>
      </c>
      <c r="J584" s="149" t="n">
        <v>21.4436407474382</v>
      </c>
      <c r="L584" s="149" t="n">
        <v>36.6184448462929</v>
      </c>
      <c r="M584" s="147"/>
      <c r="N584" s="149" t="n">
        <v>0.99457504520795</v>
      </c>
    </row>
    <row r="585" customFormat="false" ht="16.5" hidden="false" customHeight="true" outlineLevel="0" collapsed="false">
      <c r="A585" s="140"/>
      <c r="B585" s="140"/>
      <c r="C585" s="140"/>
      <c r="D585" s="140"/>
      <c r="E585" s="142"/>
      <c r="F585" s="142"/>
      <c r="G585" s="142"/>
      <c r="H585" s="142"/>
      <c r="I585" s="142"/>
      <c r="J585" s="142"/>
      <c r="K585" s="142"/>
      <c r="L585" s="142"/>
      <c r="M585" s="142"/>
      <c r="N585" s="142"/>
    </row>
    <row r="586" customFormat="false" ht="10.5" hidden="false" customHeight="true" outlineLevel="0" collapsed="false"/>
    <row r="587" customFormat="false" ht="11.25" hidden="false" customHeight="true" outlineLevel="0" collapsed="false">
      <c r="A587" s="126" t="s">
        <v>112</v>
      </c>
      <c r="C587" s="152" t="s">
        <v>828</v>
      </c>
      <c r="D587" s="152"/>
      <c r="E587" s="152"/>
      <c r="F587" s="152"/>
      <c r="G587" s="152"/>
      <c r="H587" s="152"/>
      <c r="I587" s="152"/>
      <c r="J587" s="152"/>
      <c r="K587" s="152"/>
      <c r="L587" s="152"/>
      <c r="M587" s="152"/>
      <c r="N587" s="152"/>
    </row>
    <row r="588" customFormat="false" ht="11.25" hidden="false" customHeight="false" outlineLevel="0" collapsed="false">
      <c r="C588" s="152"/>
      <c r="D588" s="152"/>
      <c r="E588" s="152"/>
      <c r="F588" s="152"/>
      <c r="G588" s="152"/>
      <c r="H588" s="152"/>
      <c r="I588" s="152"/>
      <c r="J588" s="152"/>
      <c r="K588" s="152"/>
      <c r="L588" s="152"/>
      <c r="M588" s="152"/>
      <c r="N588" s="152"/>
    </row>
    <row r="589" customFormat="false" ht="11.25" hidden="false" customHeight="true" outlineLevel="0" collapsed="false">
      <c r="C589" s="152"/>
      <c r="D589" s="152"/>
      <c r="E589" s="152"/>
      <c r="F589" s="152"/>
      <c r="G589" s="152"/>
      <c r="H589" s="152"/>
      <c r="I589" s="152"/>
      <c r="J589" s="152"/>
      <c r="K589" s="152"/>
      <c r="L589" s="152"/>
      <c r="M589" s="152"/>
      <c r="N589" s="152"/>
    </row>
    <row r="590" customFormat="false" ht="11.25" hidden="false" customHeight="false" outlineLevel="0" collapsed="false">
      <c r="C590" s="152"/>
      <c r="D590" s="152"/>
      <c r="E590" s="152"/>
      <c r="F590" s="152"/>
      <c r="G590" s="152"/>
      <c r="H590" s="152"/>
      <c r="I590" s="152"/>
      <c r="J590" s="152"/>
      <c r="K590" s="152"/>
      <c r="L590" s="152"/>
      <c r="M590" s="152"/>
      <c r="N590" s="152"/>
    </row>
    <row r="591" customFormat="false" ht="11.25" hidden="false" customHeight="false" outlineLevel="0" collapsed="false">
      <c r="C591" s="152"/>
      <c r="D591" s="152"/>
      <c r="E591" s="152"/>
      <c r="F591" s="152"/>
      <c r="G591" s="152"/>
      <c r="H591" s="152"/>
      <c r="I591" s="152"/>
      <c r="J591" s="152"/>
      <c r="K591" s="152"/>
      <c r="L591" s="152"/>
      <c r="M591" s="152"/>
      <c r="N591" s="152"/>
    </row>
    <row r="592" customFormat="false" ht="11.25" hidden="false" customHeight="false" outlineLevel="0" collapsed="false">
      <c r="C592" s="152"/>
      <c r="D592" s="152"/>
      <c r="E592" s="152"/>
      <c r="F592" s="152"/>
      <c r="G592" s="152"/>
      <c r="H592" s="152"/>
      <c r="I592" s="152"/>
      <c r="J592" s="152"/>
      <c r="K592" s="152"/>
      <c r="L592" s="152"/>
      <c r="M592" s="152"/>
      <c r="N592" s="152"/>
    </row>
    <row r="593" customFormat="false" ht="11.25" hidden="false" customHeight="false" outlineLevel="0" collapsed="false">
      <c r="C593" s="152"/>
      <c r="D593" s="152"/>
      <c r="E593" s="152"/>
      <c r="F593" s="152"/>
      <c r="G593" s="152"/>
      <c r="H593" s="152"/>
      <c r="I593" s="152"/>
      <c r="J593" s="152"/>
      <c r="K593" s="152"/>
      <c r="L593" s="152"/>
      <c r="M593" s="152"/>
      <c r="N593" s="152"/>
    </row>
    <row r="594" customFormat="false" ht="11.25" hidden="false" customHeight="false" outlineLevel="0" collapsed="false">
      <c r="C594" s="152"/>
      <c r="D594" s="152"/>
      <c r="E594" s="152"/>
      <c r="F594" s="152"/>
      <c r="G594" s="152"/>
      <c r="H594" s="152"/>
      <c r="I594" s="152"/>
      <c r="J594" s="152"/>
      <c r="K594" s="152"/>
      <c r="L594" s="152"/>
      <c r="M594" s="152"/>
      <c r="N594" s="152"/>
    </row>
    <row r="595" customFormat="false" ht="11.25" hidden="false" customHeight="false" outlineLevel="0" collapsed="false">
      <c r="C595" s="152"/>
      <c r="D595" s="152"/>
      <c r="E595" s="152"/>
      <c r="F595" s="152"/>
      <c r="G595" s="152"/>
      <c r="H595" s="152"/>
      <c r="I595" s="152"/>
      <c r="J595" s="152"/>
      <c r="K595" s="152"/>
      <c r="L595" s="152"/>
      <c r="M595" s="152"/>
      <c r="N595" s="152"/>
    </row>
    <row r="596" customFormat="false" ht="11.25" hidden="false" customHeight="false" outlineLevel="0" collapsed="false">
      <c r="C596" s="152"/>
      <c r="D596" s="152"/>
      <c r="E596" s="152"/>
      <c r="F596" s="152"/>
      <c r="G596" s="152"/>
      <c r="H596" s="152"/>
      <c r="I596" s="152"/>
      <c r="J596" s="152"/>
      <c r="K596" s="152"/>
      <c r="L596" s="152"/>
      <c r="M596" s="152"/>
      <c r="N596" s="152"/>
    </row>
    <row r="597" customFormat="false" ht="11.25" hidden="false" customHeight="true" outlineLevel="0" collapsed="false">
      <c r="A597" s="126" t="s">
        <v>229</v>
      </c>
      <c r="B597" s="153" t="s">
        <v>829</v>
      </c>
      <c r="C597" s="153"/>
      <c r="D597" s="153"/>
      <c r="E597" s="153"/>
      <c r="F597" s="153"/>
      <c r="G597" s="153"/>
      <c r="H597" s="153"/>
      <c r="I597" s="153"/>
      <c r="J597" s="153"/>
      <c r="K597" s="153"/>
      <c r="L597" s="153"/>
      <c r="M597" s="153"/>
      <c r="N597" s="153"/>
    </row>
    <row r="598" customFormat="false" ht="11.25" hidden="false" customHeight="true" outlineLevel="0" collapsed="false">
      <c r="A598" s="126" t="s">
        <v>231</v>
      </c>
      <c r="B598" s="153" t="s">
        <v>830</v>
      </c>
      <c r="C598" s="153"/>
      <c r="D598" s="153"/>
      <c r="E598" s="153"/>
      <c r="F598" s="153"/>
      <c r="G598" s="153"/>
      <c r="H598" s="153"/>
      <c r="I598" s="153"/>
      <c r="J598" s="153"/>
      <c r="K598" s="153"/>
      <c r="L598" s="153"/>
      <c r="M598" s="153"/>
      <c r="N598" s="153"/>
    </row>
    <row r="599" customFormat="false" ht="11.25" hidden="false" customHeight="true" outlineLevel="0" collapsed="false">
      <c r="A599" s="126" t="s">
        <v>233</v>
      </c>
      <c r="B599" s="154" t="s">
        <v>831</v>
      </c>
      <c r="C599" s="154"/>
      <c r="D599" s="154"/>
      <c r="E599" s="154"/>
      <c r="F599" s="154"/>
      <c r="G599" s="154"/>
      <c r="H599" s="154"/>
      <c r="I599" s="154"/>
      <c r="J599" s="154"/>
      <c r="K599" s="154"/>
      <c r="L599" s="154"/>
      <c r="M599" s="154"/>
      <c r="N599" s="154"/>
    </row>
    <row r="600" customFormat="false" ht="11.25" hidden="false" customHeight="true" outlineLevel="0" collapsed="false">
      <c r="A600" s="126" t="s">
        <v>235</v>
      </c>
      <c r="B600" s="155" t="s">
        <v>832</v>
      </c>
      <c r="C600" s="155"/>
      <c r="D600" s="155"/>
      <c r="E600" s="155"/>
      <c r="F600" s="155"/>
      <c r="G600" s="155"/>
      <c r="H600" s="155"/>
      <c r="I600" s="155"/>
      <c r="J600" s="155"/>
      <c r="K600" s="155"/>
      <c r="L600" s="155"/>
      <c r="M600" s="155"/>
      <c r="N600" s="155"/>
    </row>
    <row r="601" customFormat="false" ht="11.25" hidden="false" customHeight="true" outlineLevel="0" collapsed="false">
      <c r="B601" s="155"/>
      <c r="C601" s="155"/>
      <c r="D601" s="155"/>
      <c r="E601" s="155"/>
      <c r="F601" s="155"/>
      <c r="G601" s="155"/>
      <c r="H601" s="155"/>
      <c r="I601" s="155"/>
      <c r="J601" s="155"/>
      <c r="K601" s="155"/>
      <c r="L601" s="155"/>
      <c r="M601" s="155"/>
      <c r="N601" s="155"/>
    </row>
    <row r="602" customFormat="false" ht="11.25" hidden="false" customHeight="true" outlineLevel="0" collapsed="false">
      <c r="A602" s="156" t="s">
        <v>238</v>
      </c>
      <c r="B602" s="156" t="s">
        <v>833</v>
      </c>
      <c r="C602" s="156"/>
      <c r="D602" s="156"/>
      <c r="E602" s="156"/>
      <c r="F602" s="156"/>
      <c r="G602" s="156"/>
      <c r="H602" s="156"/>
      <c r="I602" s="156"/>
      <c r="J602" s="156"/>
      <c r="K602" s="156"/>
      <c r="L602" s="156"/>
      <c r="M602" s="156"/>
      <c r="N602" s="156"/>
      <c r="O602" s="156"/>
    </row>
    <row r="603" customFormat="false" ht="11.25" hidden="false" customHeight="true" outlineLevel="0" collapsed="false">
      <c r="A603" s="156" t="s">
        <v>240</v>
      </c>
      <c r="B603" s="156" t="s">
        <v>834</v>
      </c>
      <c r="C603" s="156"/>
      <c r="D603" s="156"/>
      <c r="E603" s="156"/>
      <c r="F603" s="156"/>
      <c r="G603" s="156"/>
      <c r="H603" s="156"/>
      <c r="I603" s="156"/>
      <c r="J603" s="156"/>
      <c r="K603" s="156"/>
      <c r="L603" s="156"/>
      <c r="M603" s="156"/>
      <c r="N603" s="156"/>
      <c r="O603" s="156"/>
    </row>
    <row r="604" customFormat="false" ht="11.25" hidden="false" customHeight="true" outlineLevel="0" collapsed="false">
      <c r="A604" s="126" t="s">
        <v>114</v>
      </c>
      <c r="B604" s="157"/>
      <c r="C604" s="157"/>
      <c r="D604" s="158" t="s">
        <v>835</v>
      </c>
      <c r="E604" s="158"/>
      <c r="F604" s="158"/>
      <c r="G604" s="158"/>
      <c r="H604" s="158"/>
      <c r="I604" s="158"/>
      <c r="J604" s="158"/>
      <c r="K604" s="158"/>
      <c r="L604" s="158"/>
      <c r="M604" s="158"/>
      <c r="N604" s="158"/>
    </row>
    <row r="605" customFormat="false" ht="1.5" hidden="false" customHeight="true" outlineLevel="0" collapsed="false"/>
    <row r="606" customFormat="false" ht="11.25" hidden="true" customHeight="false" outlineLevel="0" collapsed="false">
      <c r="A606" s="126" t="s">
        <v>86</v>
      </c>
    </row>
  </sheetData>
  <mergeCells count="591">
    <mergeCell ref="A2:J2"/>
    <mergeCell ref="L2:N2"/>
    <mergeCell ref="A3:J3"/>
    <mergeCell ref="A4:N4"/>
    <mergeCell ref="A6:N6"/>
    <mergeCell ref="A7:D12"/>
    <mergeCell ref="E7:E12"/>
    <mergeCell ref="G7:N8"/>
    <mergeCell ref="G9:G12"/>
    <mergeCell ref="I9:I12"/>
    <mergeCell ref="J9:J12"/>
    <mergeCell ref="L9:L12"/>
    <mergeCell ref="N9:N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C587:N596"/>
    <mergeCell ref="B597:N597"/>
    <mergeCell ref="B598:N598"/>
    <mergeCell ref="B599:N599"/>
    <mergeCell ref="B600:N601"/>
    <mergeCell ref="D604:N604"/>
  </mergeCells>
  <hyperlinks>
    <hyperlink ref="L2" location="Índice!A1" display="Cuadro 10.4"/>
    <hyperlink ref="D604" r:id="rId1" display="INEGI. Dirección General de Estadísticas Sociodemográficas. Encuesta Intercensal 2015. www.inegi.org.mx (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31.16"/>
    <col collapsed="false" customWidth="true" hidden="false" outlineLevel="0" max="5" min="5" style="160" width="9.65"/>
    <col collapsed="false" customWidth="true" hidden="false" outlineLevel="0" max="6" min="6" style="160" width="4.16"/>
    <col collapsed="false" customWidth="true" hidden="false" outlineLevel="0" max="7" min="7" style="160" width="7.82"/>
    <col collapsed="false" customWidth="true" hidden="false" outlineLevel="0" max="8" min="8" style="160" width="2.5"/>
    <col collapsed="false" customWidth="true" hidden="false" outlineLevel="0" max="9" min="9" style="160" width="11.99"/>
    <col collapsed="false" customWidth="true" hidden="false" outlineLevel="0" max="10" min="10" style="160" width="2.65"/>
    <col collapsed="false" customWidth="true" hidden="false" outlineLevel="0" max="12" min="11" style="160" width="11.99"/>
    <col collapsed="false" customWidth="true" hidden="false" outlineLevel="0" max="13" min="13" style="160" width="2.5"/>
    <col collapsed="false" customWidth="true" hidden="false" outlineLevel="0" max="14" min="14" style="159" width="11.99"/>
    <col collapsed="false" customWidth="false" hidden="true" outlineLevel="0" max="257" min="15"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1" t="s">
        <v>14</v>
      </c>
      <c r="B2" s="161"/>
      <c r="C2" s="161"/>
      <c r="D2" s="161"/>
      <c r="E2" s="161"/>
      <c r="F2" s="161"/>
      <c r="G2" s="161"/>
      <c r="H2" s="161"/>
      <c r="I2" s="161"/>
      <c r="J2" s="161"/>
      <c r="K2" s="161"/>
      <c r="L2" s="161"/>
      <c r="M2" s="10" t="s">
        <v>836</v>
      </c>
      <c r="N2" s="10"/>
      <c r="O2" s="159" t="s">
        <v>86</v>
      </c>
    </row>
    <row r="3" customFormat="false" ht="12.75" hidden="false" customHeight="false" outlineLevel="0" collapsed="false">
      <c r="A3" s="161" t="s">
        <v>18</v>
      </c>
      <c r="B3" s="161"/>
      <c r="C3" s="161"/>
      <c r="D3" s="161"/>
      <c r="E3" s="161"/>
      <c r="F3" s="161"/>
      <c r="G3" s="161"/>
      <c r="H3" s="161"/>
      <c r="I3" s="161"/>
      <c r="J3" s="161"/>
      <c r="K3" s="161"/>
      <c r="L3" s="161"/>
      <c r="M3" s="161"/>
      <c r="O3" s="162"/>
    </row>
    <row r="4" customFormat="false" ht="12.75" hidden="false" customHeight="false" outlineLevel="0" collapsed="false">
      <c r="A4" s="163" t="s">
        <v>16</v>
      </c>
      <c r="B4" s="163"/>
      <c r="C4" s="163"/>
      <c r="D4" s="163"/>
      <c r="E4" s="163"/>
      <c r="F4" s="163"/>
      <c r="G4" s="163"/>
      <c r="H4" s="163"/>
      <c r="I4" s="163"/>
      <c r="J4" s="163"/>
      <c r="K4" s="163"/>
      <c r="L4" s="163"/>
      <c r="M4" s="163"/>
      <c r="O4" s="162"/>
    </row>
    <row r="5" customFormat="false" ht="12.75" hidden="false" customHeight="false" outlineLevel="0" collapsed="false">
      <c r="A5" s="163"/>
      <c r="B5" s="164"/>
      <c r="C5" s="164"/>
      <c r="D5" s="164"/>
      <c r="E5" s="164"/>
      <c r="F5" s="164"/>
      <c r="G5" s="164"/>
      <c r="H5" s="164"/>
      <c r="I5" s="164"/>
      <c r="J5" s="164"/>
      <c r="K5" s="164"/>
      <c r="L5" s="164"/>
      <c r="M5" s="164"/>
      <c r="O5" s="162"/>
    </row>
    <row r="6" customFormat="false" ht="1.5" hidden="false" customHeight="true" outlineLevel="0" collapsed="false">
      <c r="A6" s="165"/>
      <c r="B6" s="165"/>
      <c r="C6" s="165"/>
      <c r="D6" s="165"/>
      <c r="E6" s="165"/>
      <c r="F6" s="165"/>
      <c r="G6" s="165"/>
      <c r="H6" s="165"/>
      <c r="I6" s="165"/>
      <c r="J6" s="165"/>
      <c r="K6" s="165"/>
      <c r="L6" s="165"/>
      <c r="M6" s="165"/>
      <c r="N6" s="166"/>
      <c r="O6" s="133"/>
    </row>
    <row r="7" customFormat="false" ht="11.25" hidden="false" customHeight="true" outlineLevel="0" collapsed="false">
      <c r="A7" s="167" t="s">
        <v>250</v>
      </c>
      <c r="B7" s="167"/>
      <c r="C7" s="167"/>
      <c r="D7" s="167"/>
      <c r="E7" s="168" t="s">
        <v>88</v>
      </c>
      <c r="F7" s="168"/>
      <c r="G7" s="169" t="s">
        <v>837</v>
      </c>
      <c r="H7" s="169"/>
      <c r="I7" s="169"/>
      <c r="J7" s="169"/>
      <c r="K7" s="169"/>
      <c r="L7" s="169"/>
      <c r="M7" s="169"/>
      <c r="N7" s="169"/>
      <c r="O7" s="133"/>
    </row>
    <row r="8" customFormat="false" ht="11.25" hidden="false" customHeight="true" outlineLevel="0" collapsed="false">
      <c r="A8" s="167"/>
      <c r="B8" s="167"/>
      <c r="C8" s="167"/>
      <c r="D8" s="167"/>
      <c r="E8" s="168"/>
      <c r="F8" s="168"/>
      <c r="G8" s="169"/>
      <c r="H8" s="169"/>
      <c r="I8" s="169"/>
      <c r="J8" s="169"/>
      <c r="K8" s="169"/>
      <c r="L8" s="169"/>
      <c r="M8" s="169"/>
      <c r="N8" s="169"/>
      <c r="O8" s="133"/>
    </row>
    <row r="9" customFormat="false" ht="22.5" hidden="false" customHeight="true" outlineLevel="0" collapsed="false">
      <c r="A9" s="167"/>
      <c r="B9" s="167"/>
      <c r="C9" s="167"/>
      <c r="D9" s="167"/>
      <c r="E9" s="168"/>
      <c r="F9" s="168"/>
      <c r="G9" s="170" t="s">
        <v>138</v>
      </c>
      <c r="H9" s="171" t="s">
        <v>229</v>
      </c>
      <c r="I9" s="170" t="s">
        <v>140</v>
      </c>
      <c r="J9" s="171" t="s">
        <v>231</v>
      </c>
      <c r="K9" s="170" t="s">
        <v>145</v>
      </c>
      <c r="L9" s="172" t="s">
        <v>838</v>
      </c>
      <c r="M9" s="171" t="s">
        <v>233</v>
      </c>
      <c r="N9" s="173" t="s">
        <v>839</v>
      </c>
    </row>
    <row r="10" customFormat="false" ht="1.5" hidden="false" customHeight="true" outlineLevel="0" collapsed="false">
      <c r="A10" s="174"/>
      <c r="B10" s="174"/>
      <c r="C10" s="174"/>
      <c r="D10" s="174"/>
      <c r="E10" s="175"/>
      <c r="F10" s="175"/>
      <c r="G10" s="176"/>
      <c r="H10" s="176"/>
      <c r="I10" s="176"/>
      <c r="J10" s="176"/>
      <c r="K10" s="176"/>
      <c r="L10" s="176"/>
      <c r="M10" s="176"/>
      <c r="N10" s="174"/>
    </row>
    <row r="11" customFormat="false" ht="23.25" hidden="false" customHeight="true" outlineLevel="0" collapsed="false">
      <c r="A11" s="143" t="s">
        <v>256</v>
      </c>
      <c r="B11" s="143"/>
      <c r="C11" s="143"/>
      <c r="D11" s="143"/>
      <c r="E11" s="177" t="n">
        <v>1233387</v>
      </c>
      <c r="F11" s="177"/>
      <c r="G11" s="145" t="n">
        <v>27.1764661051235</v>
      </c>
      <c r="H11" s="147"/>
      <c r="I11" s="145" t="n">
        <v>18.8222350324756</v>
      </c>
      <c r="J11" s="178"/>
      <c r="K11" s="145" t="n">
        <v>14.581635772065</v>
      </c>
      <c r="L11" s="147" t="n">
        <v>37.9573483424099</v>
      </c>
      <c r="M11" s="178"/>
      <c r="N11" s="147" t="n">
        <v>1.46231474792583</v>
      </c>
    </row>
    <row r="12" customFormat="false" ht="23.25" hidden="false" customHeight="true" outlineLevel="0" collapsed="false">
      <c r="A12" s="179" t="s">
        <v>840</v>
      </c>
      <c r="B12" s="180"/>
      <c r="C12" s="180"/>
      <c r="D12" s="180"/>
      <c r="E12" s="177" t="n">
        <v>53</v>
      </c>
      <c r="F12" s="177"/>
      <c r="G12" s="149" t="n">
        <v>58.4905660377358</v>
      </c>
      <c r="H12" s="147"/>
      <c r="I12" s="149" t="n">
        <v>18.8679245283018</v>
      </c>
      <c r="J12" s="181"/>
      <c r="K12" s="149" t="n">
        <v>1.88679245283018</v>
      </c>
      <c r="L12" s="182" t="n">
        <v>20.754716981132</v>
      </c>
      <c r="M12" s="183"/>
      <c r="N12" s="182" t="n">
        <v>0</v>
      </c>
    </row>
    <row r="13" customFormat="false" ht="17.25" hidden="false" customHeight="true" outlineLevel="0" collapsed="false">
      <c r="A13" s="179" t="s">
        <v>258</v>
      </c>
      <c r="B13" s="180"/>
      <c r="C13" s="180"/>
      <c r="D13" s="180"/>
      <c r="E13" s="177" t="n">
        <v>14127</v>
      </c>
      <c r="F13" s="177"/>
      <c r="G13" s="149" t="n">
        <v>47.2782614850994</v>
      </c>
      <c r="H13" s="147"/>
      <c r="I13" s="149" t="n">
        <v>18.9282933389962</v>
      </c>
      <c r="J13" s="181"/>
      <c r="K13" s="149" t="n">
        <v>9.84639343101861</v>
      </c>
      <c r="L13" s="182" t="n">
        <v>23.0976144970623</v>
      </c>
      <c r="M13" s="183"/>
      <c r="N13" s="182" t="n">
        <v>0.84943724782331</v>
      </c>
    </row>
    <row r="14" customFormat="false" ht="17.25" hidden="false" customHeight="true" outlineLevel="0" collapsed="false">
      <c r="A14" s="179" t="s">
        <v>841</v>
      </c>
      <c r="B14" s="180"/>
      <c r="C14" s="180"/>
      <c r="D14" s="180"/>
      <c r="E14" s="177" t="n">
        <v>1653</v>
      </c>
      <c r="F14" s="177"/>
      <c r="G14" s="149" t="n">
        <v>5.20266182698124</v>
      </c>
      <c r="H14" s="147"/>
      <c r="I14" s="149" t="n">
        <v>11.67574107683</v>
      </c>
      <c r="J14" s="181"/>
      <c r="K14" s="149" t="n">
        <v>17.1203871748336</v>
      </c>
      <c r="L14" s="182" t="n">
        <v>64.9727767695099</v>
      </c>
      <c r="M14" s="183"/>
      <c r="N14" s="182" t="n">
        <v>1.02843315184513</v>
      </c>
    </row>
    <row r="15" customFormat="false" ht="17.25" hidden="false" customHeight="true" outlineLevel="0" collapsed="false">
      <c r="A15" s="179" t="s">
        <v>842</v>
      </c>
      <c r="B15" s="180"/>
      <c r="C15" s="180"/>
      <c r="D15" s="180"/>
      <c r="E15" s="177" t="n">
        <v>586</v>
      </c>
      <c r="F15" s="177"/>
      <c r="G15" s="149" t="n">
        <v>74.9146757679181</v>
      </c>
      <c r="H15" s="147"/>
      <c r="I15" s="149" t="n">
        <v>5.11945392491467</v>
      </c>
      <c r="K15" s="149" t="n">
        <v>3.41296928327645</v>
      </c>
      <c r="L15" s="182" t="n">
        <v>15.0170648464163</v>
      </c>
      <c r="N15" s="182" t="n">
        <v>1.5358361774744</v>
      </c>
    </row>
    <row r="16" customFormat="false" ht="17.25" hidden="false" customHeight="true" outlineLevel="0" collapsed="false">
      <c r="A16" s="179" t="s">
        <v>843</v>
      </c>
      <c r="B16" s="180"/>
      <c r="C16" s="180"/>
      <c r="D16" s="180"/>
      <c r="E16" s="177" t="n">
        <v>300</v>
      </c>
      <c r="F16" s="177"/>
      <c r="G16" s="149" t="n">
        <v>31</v>
      </c>
      <c r="H16" s="147"/>
      <c r="I16" s="149" t="n">
        <v>15</v>
      </c>
      <c r="K16" s="149" t="n">
        <v>14.3333333333333</v>
      </c>
      <c r="L16" s="182" t="n">
        <v>38.3333333333333</v>
      </c>
      <c r="N16" s="182" t="n">
        <v>1.33333333333333</v>
      </c>
    </row>
    <row r="17" customFormat="false" ht="17.25" hidden="false" customHeight="true" outlineLevel="0" collapsed="false">
      <c r="A17" s="179" t="s">
        <v>262</v>
      </c>
      <c r="B17" s="180"/>
      <c r="C17" s="180"/>
      <c r="D17" s="180"/>
      <c r="E17" s="177" t="n">
        <v>4805</v>
      </c>
      <c r="F17" s="177"/>
      <c r="G17" s="149" t="n">
        <v>30.1144640998959</v>
      </c>
      <c r="H17" s="147"/>
      <c r="I17" s="149" t="n">
        <v>19.8335067637877</v>
      </c>
      <c r="K17" s="149" t="n">
        <v>8.86576482830385</v>
      </c>
      <c r="L17" s="182" t="n">
        <v>38.4391259105098</v>
      </c>
      <c r="N17" s="182" t="n">
        <v>2.7471383975026</v>
      </c>
    </row>
    <row r="18" customFormat="false" ht="17.25" hidden="false" customHeight="true" outlineLevel="0" collapsed="false">
      <c r="A18" s="179" t="s">
        <v>263</v>
      </c>
      <c r="B18" s="180"/>
      <c r="C18" s="180"/>
      <c r="D18" s="180"/>
      <c r="E18" s="177" t="n">
        <v>6528</v>
      </c>
      <c r="F18" s="177"/>
      <c r="G18" s="149" t="n">
        <v>12.9901960784313</v>
      </c>
      <c r="H18" s="147"/>
      <c r="I18" s="149" t="n">
        <v>23.7898284313725</v>
      </c>
      <c r="K18" s="149" t="n">
        <v>19.5465686274509</v>
      </c>
      <c r="L18" s="182" t="n">
        <v>42.2487745098039</v>
      </c>
      <c r="N18" s="182" t="n">
        <v>1.42463235294117</v>
      </c>
    </row>
    <row r="19" customFormat="false" ht="17.25" hidden="false" customHeight="true" outlineLevel="0" collapsed="false">
      <c r="A19" s="179" t="s">
        <v>844</v>
      </c>
      <c r="B19" s="180"/>
      <c r="C19" s="180"/>
      <c r="D19" s="180"/>
      <c r="E19" s="177" t="n">
        <v>942</v>
      </c>
      <c r="F19" s="177"/>
      <c r="G19" s="149" t="n">
        <v>81.8471337579617</v>
      </c>
      <c r="H19" s="147"/>
      <c r="I19" s="149" t="n">
        <v>5.09554140127388</v>
      </c>
      <c r="K19" s="149" t="n">
        <v>4.14012738853503</v>
      </c>
      <c r="L19" s="182" t="n">
        <v>7.8556263269639</v>
      </c>
      <c r="N19" s="182" t="n">
        <v>1.06157112526539</v>
      </c>
    </row>
    <row r="20" customFormat="false" ht="17.25" hidden="false" customHeight="true" outlineLevel="0" collapsed="false">
      <c r="A20" s="179" t="s">
        <v>845</v>
      </c>
      <c r="B20" s="180"/>
      <c r="C20" s="180"/>
      <c r="D20" s="180"/>
      <c r="E20" s="177" t="n">
        <v>208</v>
      </c>
      <c r="F20" s="177"/>
      <c r="G20" s="149" t="n">
        <v>80.7692307692307</v>
      </c>
      <c r="H20" s="147"/>
      <c r="I20" s="149" t="n">
        <v>9.13461538461538</v>
      </c>
      <c r="K20" s="149" t="n">
        <v>1.44230769230769</v>
      </c>
      <c r="L20" s="182" t="n">
        <v>8.65384615384615</v>
      </c>
      <c r="N20" s="182" t="n">
        <v>0</v>
      </c>
    </row>
    <row r="21" customFormat="false" ht="17.25" hidden="false" customHeight="true" outlineLevel="0" collapsed="false">
      <c r="A21" s="179" t="s">
        <v>846</v>
      </c>
      <c r="B21" s="180"/>
      <c r="C21" s="180"/>
      <c r="D21" s="180"/>
      <c r="E21" s="177" t="n">
        <v>1389</v>
      </c>
      <c r="F21" s="177"/>
      <c r="G21" s="149" t="n">
        <v>46.2922966162707</v>
      </c>
      <c r="H21" s="147"/>
      <c r="I21" s="149" t="n">
        <v>16.2706983441324</v>
      </c>
      <c r="K21" s="149" t="n">
        <v>14.6868250539956</v>
      </c>
      <c r="L21" s="182" t="n">
        <v>21.3102951763858</v>
      </c>
      <c r="N21" s="182" t="n">
        <v>1.43988480921526</v>
      </c>
    </row>
    <row r="22" customFormat="false" ht="17.25" hidden="false" customHeight="true" outlineLevel="0" collapsed="false">
      <c r="A22" s="179" t="s">
        <v>267</v>
      </c>
      <c r="B22" s="180"/>
      <c r="C22" s="180"/>
      <c r="D22" s="180"/>
      <c r="E22" s="177" t="n">
        <v>1492</v>
      </c>
      <c r="F22" s="177"/>
      <c r="G22" s="149" t="n">
        <v>65.4155495978552</v>
      </c>
      <c r="H22" s="147"/>
      <c r="I22" s="149" t="n">
        <v>7.84182305630026</v>
      </c>
      <c r="K22" s="149" t="n">
        <v>7.171581769437</v>
      </c>
      <c r="L22" s="182" t="n">
        <v>17.7613941018766</v>
      </c>
      <c r="N22" s="182" t="n">
        <v>1.80965147453083</v>
      </c>
    </row>
    <row r="23" customFormat="false" ht="17.25" hidden="false" customHeight="true" outlineLevel="0" collapsed="false">
      <c r="A23" s="179" t="s">
        <v>847</v>
      </c>
      <c r="B23" s="180"/>
      <c r="C23" s="180"/>
      <c r="D23" s="180"/>
      <c r="E23" s="177" t="n">
        <v>208</v>
      </c>
      <c r="F23" s="177"/>
      <c r="G23" s="149" t="n">
        <v>42.7884615384615</v>
      </c>
      <c r="H23" s="147"/>
      <c r="I23" s="149" t="n">
        <v>18.2692307692307</v>
      </c>
      <c r="K23" s="149" t="n">
        <v>14.4230769230769</v>
      </c>
      <c r="L23" s="182" t="n">
        <v>23.5576923076923</v>
      </c>
      <c r="N23" s="182" t="n">
        <v>0.96153846153846</v>
      </c>
    </row>
    <row r="24" customFormat="false" ht="17.25" hidden="false" customHeight="true" outlineLevel="0" collapsed="false">
      <c r="A24" s="179" t="s">
        <v>848</v>
      </c>
      <c r="B24" s="180"/>
      <c r="C24" s="180"/>
      <c r="D24" s="180"/>
      <c r="E24" s="177" t="n">
        <v>2467</v>
      </c>
      <c r="F24" s="177"/>
      <c r="G24" s="149" t="n">
        <v>49.128496149169</v>
      </c>
      <c r="H24" s="147"/>
      <c r="I24" s="149" t="n">
        <v>14.5520875557357</v>
      </c>
      <c r="K24" s="149" t="n">
        <v>11.3498175922172</v>
      </c>
      <c r="L24" s="182" t="n">
        <v>23.6724766923388</v>
      </c>
      <c r="N24" s="182" t="n">
        <v>1.29712201053911</v>
      </c>
    </row>
    <row r="25" customFormat="false" ht="17.25" hidden="false" customHeight="true" outlineLevel="0" collapsed="false">
      <c r="A25" s="179" t="s">
        <v>849</v>
      </c>
      <c r="B25" s="180"/>
      <c r="C25" s="180"/>
      <c r="D25" s="180"/>
      <c r="E25" s="177" t="n">
        <v>547</v>
      </c>
      <c r="F25" s="177"/>
      <c r="G25" s="149" t="n">
        <v>10.4204753199268</v>
      </c>
      <c r="H25" s="147"/>
      <c r="I25" s="149" t="n">
        <v>28.3363802559415</v>
      </c>
      <c r="K25" s="149" t="n">
        <v>10.6032906764168</v>
      </c>
      <c r="L25" s="182" t="n">
        <v>49.725776965265</v>
      </c>
      <c r="N25" s="182" t="n">
        <v>0.91407678244972</v>
      </c>
    </row>
    <row r="26" customFormat="false" ht="17.25" hidden="false" customHeight="true" outlineLevel="0" collapsed="false">
      <c r="A26" s="179" t="s">
        <v>271</v>
      </c>
      <c r="B26" s="180"/>
      <c r="C26" s="180"/>
      <c r="D26" s="180"/>
      <c r="E26" s="177" t="n">
        <v>4105</v>
      </c>
      <c r="F26" s="177"/>
      <c r="G26" s="149" t="n">
        <v>40.1461632155907</v>
      </c>
      <c r="H26" s="147"/>
      <c r="I26" s="149" t="n">
        <v>8.9646772228989</v>
      </c>
      <c r="K26" s="149" t="n">
        <v>26.1875761266747</v>
      </c>
      <c r="L26" s="182" t="n">
        <v>23.6540803897685</v>
      </c>
      <c r="N26" s="182" t="n">
        <v>1.04750304506699</v>
      </c>
    </row>
    <row r="27" customFormat="false" ht="17.25" hidden="false" customHeight="true" outlineLevel="0" collapsed="false">
      <c r="A27" s="179" t="s">
        <v>272</v>
      </c>
      <c r="B27" s="180"/>
      <c r="C27" s="180"/>
      <c r="D27" s="180"/>
      <c r="E27" s="177" t="n">
        <v>1922</v>
      </c>
      <c r="F27" s="177"/>
      <c r="G27" s="149" t="n">
        <v>29.9687825182102</v>
      </c>
      <c r="H27" s="147"/>
      <c r="I27" s="149" t="n">
        <v>14.9323621227887</v>
      </c>
      <c r="K27" s="149" t="n">
        <v>18.834547346514</v>
      </c>
      <c r="L27" s="182" t="n">
        <v>35.1196670135275</v>
      </c>
      <c r="N27" s="182" t="n">
        <v>1.14464099895941</v>
      </c>
    </row>
    <row r="28" customFormat="false" ht="17.25" hidden="false" customHeight="true" outlineLevel="0" collapsed="false">
      <c r="A28" s="179" t="s">
        <v>850</v>
      </c>
      <c r="B28" s="180"/>
      <c r="C28" s="180"/>
      <c r="D28" s="180"/>
      <c r="E28" s="177" t="n">
        <v>716</v>
      </c>
      <c r="F28" s="177"/>
      <c r="G28" s="149" t="n">
        <v>67.0391061452514</v>
      </c>
      <c r="H28" s="147"/>
      <c r="I28" s="149" t="n">
        <v>12.0111731843575</v>
      </c>
      <c r="K28" s="149" t="n">
        <v>8.79888268156424</v>
      </c>
      <c r="L28" s="182" t="n">
        <v>10.4748603351955</v>
      </c>
      <c r="N28" s="182" t="n">
        <v>1.67597765363128</v>
      </c>
    </row>
    <row r="29" customFormat="false" ht="17.25" hidden="false" customHeight="true" outlineLevel="0" collapsed="false">
      <c r="A29" s="179" t="s">
        <v>851</v>
      </c>
      <c r="B29" s="180"/>
      <c r="C29" s="180"/>
      <c r="D29" s="180"/>
      <c r="E29" s="177" t="n">
        <v>880</v>
      </c>
      <c r="F29" s="177"/>
      <c r="G29" s="149" t="n">
        <v>39.6590909090909</v>
      </c>
      <c r="H29" s="147"/>
      <c r="I29" s="149" t="n">
        <v>15</v>
      </c>
      <c r="K29" s="149" t="n">
        <v>14.4318181818181</v>
      </c>
      <c r="L29" s="182" t="n">
        <v>29.7727272727272</v>
      </c>
      <c r="N29" s="182" t="n">
        <v>1.13636363636363</v>
      </c>
    </row>
    <row r="30" customFormat="false" ht="17.25" hidden="false" customHeight="true" outlineLevel="0" collapsed="false">
      <c r="A30" s="179" t="s">
        <v>275</v>
      </c>
      <c r="B30" s="180"/>
      <c r="C30" s="180"/>
      <c r="D30" s="180"/>
      <c r="E30" s="177" t="n">
        <v>10300</v>
      </c>
      <c r="F30" s="177"/>
      <c r="G30" s="149" t="n">
        <v>5.98058252427184</v>
      </c>
      <c r="H30" s="147"/>
      <c r="I30" s="149" t="n">
        <v>20.9514563106796</v>
      </c>
      <c r="K30" s="149" t="n">
        <v>19.3495145631067</v>
      </c>
      <c r="L30" s="182" t="n">
        <v>52.9902912621359</v>
      </c>
      <c r="N30" s="182" t="n">
        <v>0.72815533980582</v>
      </c>
    </row>
    <row r="31" customFormat="false" ht="17.25" hidden="false" customHeight="true" outlineLevel="0" collapsed="false">
      <c r="A31" s="179" t="s">
        <v>852</v>
      </c>
      <c r="B31" s="180"/>
      <c r="C31" s="180"/>
      <c r="D31" s="180"/>
      <c r="E31" s="177" t="n">
        <v>713</v>
      </c>
      <c r="F31" s="177"/>
      <c r="G31" s="149" t="n">
        <v>59.1865357643758</v>
      </c>
      <c r="H31" s="147"/>
      <c r="I31" s="149" t="n">
        <v>15.8485273492286</v>
      </c>
      <c r="K31" s="149" t="n">
        <v>5.04908835904628</v>
      </c>
      <c r="L31" s="182" t="n">
        <v>9.67741935483871</v>
      </c>
      <c r="N31" s="182" t="n">
        <v>10.2384291725105</v>
      </c>
    </row>
    <row r="32" customFormat="false" ht="17.25" hidden="false" customHeight="true" outlineLevel="0" collapsed="false">
      <c r="A32" s="179" t="s">
        <v>853</v>
      </c>
      <c r="B32" s="180"/>
      <c r="C32" s="180"/>
      <c r="D32" s="180"/>
      <c r="E32" s="177" t="n">
        <v>919</v>
      </c>
      <c r="F32" s="177"/>
      <c r="G32" s="149" t="n">
        <v>73.3405875952122</v>
      </c>
      <c r="H32" s="147"/>
      <c r="I32" s="149" t="n">
        <v>11.4254624591947</v>
      </c>
      <c r="K32" s="149" t="n">
        <v>6.85527747551686</v>
      </c>
      <c r="L32" s="182" t="n">
        <v>6.20239390642002</v>
      </c>
      <c r="N32" s="182" t="n">
        <v>2.17627856365614</v>
      </c>
    </row>
    <row r="33" customFormat="false" ht="17.25" hidden="false" customHeight="true" outlineLevel="0" collapsed="false">
      <c r="A33" s="179" t="s">
        <v>854</v>
      </c>
      <c r="B33" s="180"/>
      <c r="C33" s="180"/>
      <c r="D33" s="180"/>
      <c r="E33" s="177" t="n">
        <v>220</v>
      </c>
      <c r="F33" s="177"/>
      <c r="G33" s="149" t="n">
        <v>55.9090909090909</v>
      </c>
      <c r="H33" s="147"/>
      <c r="I33" s="149" t="n">
        <v>25.4545454545454</v>
      </c>
      <c r="K33" s="149" t="n">
        <v>2.27272727272727</v>
      </c>
      <c r="L33" s="182" t="n">
        <v>15</v>
      </c>
      <c r="N33" s="182" t="n">
        <v>1.36363636363636</v>
      </c>
    </row>
    <row r="34" customFormat="false" ht="17.25" hidden="false" customHeight="true" outlineLevel="0" collapsed="false">
      <c r="A34" s="179" t="s">
        <v>855</v>
      </c>
      <c r="B34" s="180"/>
      <c r="C34" s="180"/>
      <c r="D34" s="180"/>
      <c r="E34" s="177" t="n">
        <v>911</v>
      </c>
      <c r="F34" s="177"/>
      <c r="G34" s="149" t="n">
        <v>84.5225027442371</v>
      </c>
      <c r="H34" s="147"/>
      <c r="I34" s="149" t="n">
        <v>4.72008781558726</v>
      </c>
      <c r="K34" s="149" t="n">
        <v>2.08562019758507</v>
      </c>
      <c r="L34" s="182" t="n">
        <v>8.34248079034028</v>
      </c>
      <c r="N34" s="182" t="n">
        <v>0.32930845225027</v>
      </c>
    </row>
    <row r="35" customFormat="false" ht="17.25" hidden="false" customHeight="true" outlineLevel="0" collapsed="false">
      <c r="A35" s="179" t="s">
        <v>856</v>
      </c>
      <c r="B35" s="180"/>
      <c r="C35" s="180"/>
      <c r="D35" s="180"/>
      <c r="E35" s="177" t="n">
        <v>814</v>
      </c>
      <c r="F35" s="177"/>
      <c r="G35" s="149" t="n">
        <v>47.4201474201474</v>
      </c>
      <c r="H35" s="147"/>
      <c r="I35" s="149" t="n">
        <v>14.9877149877149</v>
      </c>
      <c r="K35" s="149" t="n">
        <v>7.98525798525798</v>
      </c>
      <c r="L35" s="182" t="n">
        <v>28.6240786240786</v>
      </c>
      <c r="N35" s="182" t="n">
        <v>0.98280098280098</v>
      </c>
    </row>
    <row r="36" customFormat="false" ht="17.25" hidden="false" customHeight="true" outlineLevel="0" collapsed="false">
      <c r="A36" s="179" t="s">
        <v>281</v>
      </c>
      <c r="B36" s="180"/>
      <c r="C36" s="180"/>
      <c r="D36" s="180"/>
      <c r="E36" s="177" t="n">
        <v>5608</v>
      </c>
      <c r="F36" s="177"/>
      <c r="G36" s="149" t="n">
        <v>21.2553495007132</v>
      </c>
      <c r="H36" s="147"/>
      <c r="I36" s="149" t="n">
        <v>24.4650499286733</v>
      </c>
      <c r="K36" s="149" t="n">
        <v>18.6875891583452</v>
      </c>
      <c r="L36" s="182" t="n">
        <v>34.9679029957204</v>
      </c>
      <c r="N36" s="182" t="n">
        <v>0.62410841654778</v>
      </c>
    </row>
    <row r="37" customFormat="false" ht="17.25" hidden="false" customHeight="true" outlineLevel="0" collapsed="false">
      <c r="A37" s="179" t="s">
        <v>857</v>
      </c>
      <c r="B37" s="180"/>
      <c r="C37" s="180"/>
      <c r="D37" s="180"/>
      <c r="E37" s="177" t="n">
        <v>276</v>
      </c>
      <c r="F37" s="177"/>
      <c r="G37" s="149" t="n">
        <v>56.159420289855</v>
      </c>
      <c r="H37" s="147"/>
      <c r="I37" s="149" t="n">
        <v>23.1884057971014</v>
      </c>
      <c r="K37" s="149" t="n">
        <v>3.26086956521739</v>
      </c>
      <c r="L37" s="182" t="n">
        <v>14.8550724637681</v>
      </c>
      <c r="N37" s="182" t="n">
        <v>2.53623188405797</v>
      </c>
    </row>
    <row r="38" customFormat="false" ht="17.25" hidden="false" customHeight="true" outlineLevel="0" collapsed="false">
      <c r="A38" s="179" t="s">
        <v>283</v>
      </c>
      <c r="B38" s="180"/>
      <c r="C38" s="180"/>
      <c r="D38" s="180"/>
      <c r="E38" s="177" t="n">
        <v>7868</v>
      </c>
      <c r="F38" s="177"/>
      <c r="G38" s="149" t="n">
        <v>15.4422979156075</v>
      </c>
      <c r="H38" s="147"/>
      <c r="I38" s="149" t="n">
        <v>19.6492119979664</v>
      </c>
      <c r="K38" s="149" t="n">
        <v>14.7941026944585</v>
      </c>
      <c r="L38" s="182" t="n">
        <v>48.8942552109812</v>
      </c>
      <c r="N38" s="182" t="n">
        <v>1.22013218098627</v>
      </c>
    </row>
    <row r="39" customFormat="false" ht="17.25" hidden="false" customHeight="true" outlineLevel="0" collapsed="false">
      <c r="A39" s="179" t="s">
        <v>858</v>
      </c>
      <c r="B39" s="180"/>
      <c r="C39" s="180"/>
      <c r="D39" s="180"/>
      <c r="E39" s="177" t="n">
        <v>964</v>
      </c>
      <c r="F39" s="177"/>
      <c r="G39" s="149" t="n">
        <v>75.207468879668</v>
      </c>
      <c r="H39" s="147"/>
      <c r="I39" s="149" t="n">
        <v>10.6846473029045</v>
      </c>
      <c r="K39" s="149" t="n">
        <v>2.07468879668049</v>
      </c>
      <c r="L39" s="182" t="n">
        <v>10.2697095435684</v>
      </c>
      <c r="N39" s="182" t="n">
        <v>1.76348547717842</v>
      </c>
    </row>
    <row r="40" customFormat="false" ht="17.25" hidden="false" customHeight="true" outlineLevel="0" collapsed="false">
      <c r="A40" s="179" t="s">
        <v>285</v>
      </c>
      <c r="B40" s="180"/>
      <c r="C40" s="180"/>
      <c r="D40" s="180"/>
      <c r="E40" s="177" t="n">
        <v>4714</v>
      </c>
      <c r="F40" s="177"/>
      <c r="G40" s="149" t="n">
        <v>9.50360627916843</v>
      </c>
      <c r="H40" s="147"/>
      <c r="I40" s="149" t="n">
        <v>29.7411964361476</v>
      </c>
      <c r="K40" s="149" t="n">
        <v>14.17055579126</v>
      </c>
      <c r="L40" s="182" t="n">
        <v>45.3118370810352</v>
      </c>
      <c r="N40" s="182" t="n">
        <v>1.27280441238862</v>
      </c>
    </row>
    <row r="41" customFormat="false" ht="17.25" hidden="false" customHeight="true" outlineLevel="0" collapsed="false">
      <c r="A41" s="179" t="s">
        <v>286</v>
      </c>
      <c r="B41" s="180"/>
      <c r="C41" s="180"/>
      <c r="D41" s="180"/>
      <c r="E41" s="177" t="n">
        <v>3267</v>
      </c>
      <c r="F41" s="177"/>
      <c r="G41" s="149" t="n">
        <v>7.62167125803489</v>
      </c>
      <c r="H41" s="147"/>
      <c r="I41" s="149" t="n">
        <v>18.3960820324456</v>
      </c>
      <c r="K41" s="149" t="n">
        <v>10.6519742883379</v>
      </c>
      <c r="L41" s="182" t="n">
        <v>62.0140801958983</v>
      </c>
      <c r="N41" s="182" t="n">
        <v>1.31619222528313</v>
      </c>
    </row>
    <row r="42" customFormat="false" ht="17.25" hidden="false" customHeight="true" outlineLevel="0" collapsed="false">
      <c r="A42" s="179" t="s">
        <v>859</v>
      </c>
      <c r="B42" s="180"/>
      <c r="C42" s="180"/>
      <c r="D42" s="180"/>
      <c r="E42" s="177" t="n">
        <v>1150</v>
      </c>
      <c r="F42" s="177"/>
      <c r="G42" s="149" t="n">
        <v>73.7391304347826</v>
      </c>
      <c r="H42" s="147"/>
      <c r="I42" s="149" t="n">
        <v>5.47826086956521</v>
      </c>
      <c r="K42" s="149" t="n">
        <v>4.60869565217391</v>
      </c>
      <c r="L42" s="182" t="n">
        <v>15.2173913043478</v>
      </c>
      <c r="N42" s="182" t="n">
        <v>0.95652173913043</v>
      </c>
    </row>
    <row r="43" customFormat="false" ht="17.25" hidden="false" customHeight="true" outlineLevel="0" collapsed="false">
      <c r="A43" s="179" t="s">
        <v>860</v>
      </c>
      <c r="B43" s="180"/>
      <c r="C43" s="180"/>
      <c r="D43" s="180"/>
      <c r="E43" s="177" t="n">
        <v>117</v>
      </c>
      <c r="F43" s="177"/>
      <c r="G43" s="149" t="n">
        <v>37.6068376068376</v>
      </c>
      <c r="H43" s="147"/>
      <c r="I43" s="149" t="n">
        <v>18.8034188034188</v>
      </c>
      <c r="K43" s="149" t="n">
        <v>11.9658119658119</v>
      </c>
      <c r="L43" s="182" t="n">
        <v>31.6239316239316</v>
      </c>
      <c r="N43" s="182" t="n">
        <v>0</v>
      </c>
    </row>
    <row r="44" customFormat="false" ht="17.25" hidden="false" customHeight="true" outlineLevel="0" collapsed="false">
      <c r="A44" s="179" t="s">
        <v>861</v>
      </c>
      <c r="B44" s="180"/>
      <c r="C44" s="180"/>
      <c r="D44" s="180"/>
      <c r="E44" s="177" t="n">
        <v>179</v>
      </c>
      <c r="F44" s="177"/>
      <c r="G44" s="149" t="n">
        <v>19.5530726256983</v>
      </c>
      <c r="H44" s="147"/>
      <c r="I44" s="149" t="n">
        <v>39.1061452513966</v>
      </c>
      <c r="K44" s="149" t="n">
        <v>17.3184357541899</v>
      </c>
      <c r="L44" s="182" t="n">
        <v>22.3463687150838</v>
      </c>
      <c r="N44" s="182" t="n">
        <v>1.67597765363128</v>
      </c>
    </row>
    <row r="45" customFormat="false" ht="17.25" hidden="false" customHeight="true" outlineLevel="0" collapsed="false">
      <c r="A45" s="179" t="s">
        <v>862</v>
      </c>
      <c r="B45" s="180"/>
      <c r="C45" s="180"/>
      <c r="D45" s="180"/>
      <c r="E45" s="177" t="n">
        <v>1030</v>
      </c>
      <c r="F45" s="177"/>
      <c r="G45" s="149" t="n">
        <v>10.9708737864077</v>
      </c>
      <c r="H45" s="147"/>
      <c r="I45" s="149" t="n">
        <v>21.6504854368932</v>
      </c>
      <c r="K45" s="149" t="n">
        <v>19.7087378640776</v>
      </c>
      <c r="L45" s="182" t="n">
        <v>47.1844660194174</v>
      </c>
      <c r="N45" s="182" t="n">
        <v>0.48543689320388</v>
      </c>
    </row>
    <row r="46" customFormat="false" ht="17.25" hidden="false" customHeight="true" outlineLevel="0" collapsed="false">
      <c r="A46" s="179" t="s">
        <v>863</v>
      </c>
      <c r="B46" s="180"/>
      <c r="C46" s="180"/>
      <c r="D46" s="180"/>
      <c r="E46" s="177" t="n">
        <v>222</v>
      </c>
      <c r="F46" s="177"/>
      <c r="G46" s="149" t="n">
        <v>10.3603603603603</v>
      </c>
      <c r="H46" s="147"/>
      <c r="I46" s="149" t="n">
        <v>10.8108108108108</v>
      </c>
      <c r="K46" s="149" t="n">
        <v>11.7117117117117</v>
      </c>
      <c r="L46" s="182" t="n">
        <v>66.6666666666666</v>
      </c>
      <c r="N46" s="182" t="n">
        <v>0.45045045045045</v>
      </c>
    </row>
    <row r="47" customFormat="false" ht="17.25" hidden="false" customHeight="true" outlineLevel="0" collapsed="false">
      <c r="A47" s="179" t="s">
        <v>292</v>
      </c>
      <c r="B47" s="180"/>
      <c r="C47" s="180"/>
      <c r="D47" s="180"/>
      <c r="E47" s="177" t="n">
        <v>940</v>
      </c>
      <c r="F47" s="177"/>
      <c r="G47" s="149" t="n">
        <v>78.2978723404255</v>
      </c>
      <c r="H47" s="147"/>
      <c r="I47" s="149" t="n">
        <v>9.04255319148936</v>
      </c>
      <c r="K47" s="149" t="n">
        <v>1.59574468085106</v>
      </c>
      <c r="L47" s="182" t="n">
        <v>10.2127659574468</v>
      </c>
      <c r="N47" s="182" t="n">
        <v>0.85106382978723</v>
      </c>
    </row>
    <row r="48" customFormat="false" ht="17.25" hidden="false" customHeight="true" outlineLevel="0" collapsed="false">
      <c r="A48" s="179" t="s">
        <v>293</v>
      </c>
      <c r="B48" s="180"/>
      <c r="C48" s="180"/>
      <c r="D48" s="180"/>
      <c r="E48" s="177" t="n">
        <v>5997</v>
      </c>
      <c r="F48" s="177"/>
      <c r="G48" s="149" t="n">
        <v>36.3848590962147</v>
      </c>
      <c r="H48" s="147"/>
      <c r="I48" s="149" t="n">
        <v>20.6436551609137</v>
      </c>
      <c r="K48" s="149" t="n">
        <v>16.008004002001</v>
      </c>
      <c r="L48" s="182" t="n">
        <v>25.5461063865266</v>
      </c>
      <c r="N48" s="182" t="n">
        <v>1.41737535434383</v>
      </c>
    </row>
    <row r="49" customFormat="false" ht="17.25" hidden="false" customHeight="true" outlineLevel="0" collapsed="false">
      <c r="A49" s="179" t="s">
        <v>294</v>
      </c>
      <c r="B49" s="180"/>
      <c r="C49" s="180"/>
      <c r="D49" s="180"/>
      <c r="E49" s="177" t="n">
        <v>29543</v>
      </c>
      <c r="F49" s="177"/>
      <c r="G49" s="149" t="n">
        <v>5.27366888941542</v>
      </c>
      <c r="H49" s="147"/>
      <c r="I49" s="149" t="n">
        <v>19.1348204312358</v>
      </c>
      <c r="K49" s="149" t="n">
        <v>22.4384795044511</v>
      </c>
      <c r="L49" s="182" t="n">
        <v>51.9006194360762</v>
      </c>
      <c r="N49" s="182" t="n">
        <v>1.25241173882137</v>
      </c>
    </row>
    <row r="50" customFormat="false" ht="17.25" hidden="false" customHeight="true" outlineLevel="0" collapsed="false">
      <c r="A50" s="179" t="s">
        <v>295</v>
      </c>
      <c r="B50" s="180"/>
      <c r="C50" s="180"/>
      <c r="D50" s="180"/>
      <c r="E50" s="177" t="n">
        <v>34623</v>
      </c>
      <c r="F50" s="177"/>
      <c r="G50" s="149" t="n">
        <v>8.75140802356814</v>
      </c>
      <c r="H50" s="147"/>
      <c r="I50" s="149" t="n">
        <v>23.9407330387314</v>
      </c>
      <c r="K50" s="149" t="n">
        <v>19.7354359818617</v>
      </c>
      <c r="L50" s="182" t="n">
        <v>46.5961932819224</v>
      </c>
      <c r="N50" s="182" t="n">
        <v>0.97622967391618</v>
      </c>
    </row>
    <row r="51" customFormat="false" ht="17.25" hidden="false" customHeight="true" outlineLevel="0" collapsed="false">
      <c r="A51" s="179" t="s">
        <v>296</v>
      </c>
      <c r="B51" s="180"/>
      <c r="C51" s="180"/>
      <c r="D51" s="180"/>
      <c r="E51" s="177" t="n">
        <v>13066</v>
      </c>
      <c r="F51" s="177"/>
      <c r="G51" s="149" t="n">
        <v>8.40348997397826</v>
      </c>
      <c r="H51" s="147"/>
      <c r="I51" s="149" t="n">
        <v>19.3555793662942</v>
      </c>
      <c r="K51" s="149" t="n">
        <v>21.598040716363</v>
      </c>
      <c r="L51" s="182" t="n">
        <v>49.7857033522118</v>
      </c>
      <c r="N51" s="182" t="n">
        <v>0.85718659115261</v>
      </c>
    </row>
    <row r="52" customFormat="false" ht="26.25" hidden="false" customHeight="true" outlineLevel="0" collapsed="false">
      <c r="A52" s="151" t="s">
        <v>864</v>
      </c>
      <c r="B52" s="151"/>
      <c r="C52" s="151"/>
      <c r="D52" s="151"/>
      <c r="E52" s="177" t="n">
        <v>2406</v>
      </c>
      <c r="F52" s="177"/>
      <c r="G52" s="149" t="n">
        <v>29.1354945968412</v>
      </c>
      <c r="H52" s="147"/>
      <c r="I52" s="149" t="n">
        <v>28.3458021612635</v>
      </c>
      <c r="K52" s="149" t="n">
        <v>13.383208645054</v>
      </c>
      <c r="L52" s="182" t="n">
        <v>23.6907730673316</v>
      </c>
      <c r="N52" s="182" t="n">
        <v>5.44472152950956</v>
      </c>
    </row>
    <row r="53" customFormat="false" ht="17.25" hidden="false" customHeight="true" outlineLevel="0" collapsed="false">
      <c r="A53" s="179" t="s">
        <v>865</v>
      </c>
      <c r="B53" s="180"/>
      <c r="C53" s="180"/>
      <c r="D53" s="180"/>
      <c r="E53" s="177" t="n">
        <v>1597</v>
      </c>
      <c r="F53" s="177"/>
      <c r="G53" s="149" t="n">
        <v>76.9567939887288</v>
      </c>
      <c r="H53" s="147"/>
      <c r="I53" s="149" t="n">
        <v>6.57482780212899</v>
      </c>
      <c r="K53" s="149" t="n">
        <v>5.13462742642454</v>
      </c>
      <c r="L53" s="182" t="n">
        <v>10.8954289292423</v>
      </c>
      <c r="N53" s="182" t="n">
        <v>0.43832185347526</v>
      </c>
    </row>
    <row r="54" customFormat="false" ht="17.25" hidden="false" customHeight="true" outlineLevel="0" collapsed="false">
      <c r="A54" s="179" t="s">
        <v>299</v>
      </c>
      <c r="B54" s="180"/>
      <c r="C54" s="180"/>
      <c r="D54" s="180"/>
      <c r="E54" s="177" t="n">
        <v>8904</v>
      </c>
      <c r="F54" s="177"/>
      <c r="G54" s="149" t="n">
        <v>39.2744833782569</v>
      </c>
      <c r="H54" s="147"/>
      <c r="I54" s="149" t="n">
        <v>12.7021563342318</v>
      </c>
      <c r="K54" s="149" t="n">
        <v>13.5332434860736</v>
      </c>
      <c r="L54" s="182" t="n">
        <v>33.5579514824797</v>
      </c>
      <c r="N54" s="182" t="n">
        <v>0.93216531895777</v>
      </c>
    </row>
    <row r="55" customFormat="false" ht="17.25" hidden="false" customHeight="true" outlineLevel="0" collapsed="false">
      <c r="A55" s="179" t="s">
        <v>866</v>
      </c>
      <c r="B55" s="180"/>
      <c r="C55" s="180"/>
      <c r="D55" s="180"/>
      <c r="E55" s="177" t="n">
        <v>232</v>
      </c>
      <c r="F55" s="177"/>
      <c r="G55" s="149" t="n">
        <v>41.8103448275862</v>
      </c>
      <c r="H55" s="147"/>
      <c r="I55" s="149" t="n">
        <v>19.8275862068965</v>
      </c>
      <c r="K55" s="149" t="n">
        <v>11.2068965517241</v>
      </c>
      <c r="L55" s="182" t="n">
        <v>23.2758620689655</v>
      </c>
      <c r="N55" s="182" t="n">
        <v>3.87931034482758</v>
      </c>
    </row>
    <row r="56" customFormat="false" ht="17.25" hidden="false" customHeight="true" outlineLevel="0" collapsed="false">
      <c r="A56" s="179" t="s">
        <v>301</v>
      </c>
      <c r="B56" s="180"/>
      <c r="C56" s="180"/>
      <c r="D56" s="180"/>
      <c r="E56" s="177" t="n">
        <v>2632</v>
      </c>
      <c r="F56" s="177"/>
      <c r="G56" s="149" t="n">
        <v>52.9255319148936</v>
      </c>
      <c r="H56" s="147"/>
      <c r="I56" s="149" t="n">
        <v>10.0683890577507</v>
      </c>
      <c r="K56" s="149" t="n">
        <v>8.58662613981763</v>
      </c>
      <c r="L56" s="182" t="n">
        <v>27.5455927051671</v>
      </c>
      <c r="N56" s="182" t="n">
        <v>0.87386018237082</v>
      </c>
    </row>
    <row r="57" customFormat="false" ht="17.25" hidden="false" customHeight="true" outlineLevel="0" collapsed="false">
      <c r="A57" s="179" t="s">
        <v>867</v>
      </c>
      <c r="B57" s="180"/>
      <c r="C57" s="180"/>
      <c r="D57" s="180"/>
      <c r="E57" s="177" t="n">
        <v>810</v>
      </c>
      <c r="F57" s="177"/>
      <c r="G57" s="149" t="n">
        <v>80.8641975308642</v>
      </c>
      <c r="H57" s="147"/>
      <c r="I57" s="149" t="n">
        <v>6.79012345679012</v>
      </c>
      <c r="K57" s="149" t="n">
        <v>2.34567901234567</v>
      </c>
      <c r="L57" s="182" t="n">
        <v>7.4074074074074</v>
      </c>
      <c r="N57" s="182" t="n">
        <v>2.59259259259259</v>
      </c>
    </row>
    <row r="58" customFormat="false" ht="17.25" hidden="false" customHeight="true" outlineLevel="0" collapsed="false">
      <c r="A58" s="179" t="s">
        <v>868</v>
      </c>
      <c r="B58" s="180"/>
      <c r="C58" s="180"/>
      <c r="D58" s="180"/>
      <c r="E58" s="177" t="n">
        <v>531</v>
      </c>
      <c r="F58" s="177"/>
      <c r="G58" s="149" t="n">
        <v>68.3615819209039</v>
      </c>
      <c r="H58" s="147"/>
      <c r="I58" s="149" t="n">
        <v>11.6760828625235</v>
      </c>
      <c r="K58" s="149" t="n">
        <v>6.02636534839924</v>
      </c>
      <c r="L58" s="182" t="n">
        <v>12.9943502824858</v>
      </c>
      <c r="N58" s="182" t="n">
        <v>0.94161958568738</v>
      </c>
    </row>
    <row r="59" customFormat="false" ht="17.25" hidden="false" customHeight="true" outlineLevel="0" collapsed="false">
      <c r="A59" s="179" t="s">
        <v>869</v>
      </c>
      <c r="B59" s="180"/>
      <c r="C59" s="180"/>
      <c r="D59" s="180"/>
      <c r="E59" s="177" t="n">
        <v>663</v>
      </c>
      <c r="F59" s="177"/>
      <c r="G59" s="149" t="n">
        <v>66.9683257918552</v>
      </c>
      <c r="H59" s="147"/>
      <c r="I59" s="149" t="n">
        <v>11.1613876319758</v>
      </c>
      <c r="K59" s="149" t="n">
        <v>3.92156862745098</v>
      </c>
      <c r="L59" s="182" t="n">
        <v>15.9879336349924</v>
      </c>
      <c r="N59" s="182" t="n">
        <v>1.96078431372549</v>
      </c>
    </row>
    <row r="60" customFormat="false" ht="17.25" hidden="false" customHeight="true" outlineLevel="0" collapsed="false">
      <c r="A60" s="179" t="s">
        <v>870</v>
      </c>
      <c r="B60" s="180"/>
      <c r="C60" s="180"/>
      <c r="D60" s="180"/>
      <c r="E60" s="177" t="n">
        <v>60</v>
      </c>
      <c r="F60" s="177"/>
      <c r="G60" s="149" t="n">
        <v>50</v>
      </c>
      <c r="H60" s="147"/>
      <c r="I60" s="149" t="n">
        <v>21.6666666666666</v>
      </c>
      <c r="K60" s="149" t="n">
        <v>3.33333333333333</v>
      </c>
      <c r="L60" s="182" t="n">
        <v>21.6666666666666</v>
      </c>
      <c r="N60" s="182" t="n">
        <v>3.33333333333333</v>
      </c>
    </row>
    <row r="61" customFormat="false" ht="17.25" hidden="false" customHeight="true" outlineLevel="0" collapsed="false">
      <c r="A61" s="179" t="s">
        <v>306</v>
      </c>
      <c r="B61" s="180"/>
      <c r="C61" s="180"/>
      <c r="D61" s="180"/>
      <c r="E61" s="177" t="n">
        <v>14815</v>
      </c>
      <c r="F61" s="177"/>
      <c r="G61" s="149" t="n">
        <v>27.2224097198785</v>
      </c>
      <c r="H61" s="147"/>
      <c r="I61" s="149" t="n">
        <v>14.2963212959838</v>
      </c>
      <c r="K61" s="149" t="n">
        <v>17.9885251434357</v>
      </c>
      <c r="L61" s="182" t="n">
        <v>39.2372595342558</v>
      </c>
      <c r="N61" s="182" t="n">
        <v>1.25548430644616</v>
      </c>
    </row>
    <row r="62" customFormat="false" ht="17.25" hidden="false" customHeight="true" outlineLevel="0" collapsed="false">
      <c r="A62" s="179" t="s">
        <v>307</v>
      </c>
      <c r="B62" s="180"/>
      <c r="C62" s="180"/>
      <c r="D62" s="180"/>
      <c r="E62" s="177" t="n">
        <v>3393</v>
      </c>
      <c r="F62" s="177"/>
      <c r="G62" s="149" t="n">
        <v>6.54288240495137</v>
      </c>
      <c r="H62" s="147"/>
      <c r="I62" s="149" t="n">
        <v>24.8747421161214</v>
      </c>
      <c r="K62" s="149" t="n">
        <v>18.2729148246389</v>
      </c>
      <c r="L62" s="182" t="n">
        <v>49.4252873563218</v>
      </c>
      <c r="N62" s="182" t="n">
        <v>0.8841732979664</v>
      </c>
    </row>
    <row r="63" customFormat="false" ht="17.25" hidden="false" customHeight="true" outlineLevel="0" collapsed="false">
      <c r="A63" s="179" t="s">
        <v>871</v>
      </c>
      <c r="B63" s="180"/>
      <c r="C63" s="180"/>
      <c r="D63" s="180"/>
      <c r="E63" s="177" t="n">
        <v>630</v>
      </c>
      <c r="F63" s="177"/>
      <c r="G63" s="149" t="n">
        <v>46.031746031746</v>
      </c>
      <c r="H63" s="147"/>
      <c r="I63" s="149" t="n">
        <v>17.1428571428571</v>
      </c>
      <c r="K63" s="149" t="n">
        <v>10.4761904761904</v>
      </c>
      <c r="L63" s="182" t="n">
        <v>25.7142857142857</v>
      </c>
      <c r="N63" s="182" t="n">
        <v>0.63492063492063</v>
      </c>
    </row>
    <row r="64" customFormat="false" ht="17.25" hidden="false" customHeight="true" outlineLevel="0" collapsed="false">
      <c r="A64" s="179" t="s">
        <v>872</v>
      </c>
      <c r="B64" s="180"/>
      <c r="C64" s="180"/>
      <c r="D64" s="180"/>
      <c r="E64" s="177" t="n">
        <v>237</v>
      </c>
      <c r="F64" s="177"/>
      <c r="G64" s="149" t="n">
        <v>83.9662447257384</v>
      </c>
      <c r="H64" s="147"/>
      <c r="I64" s="149" t="n">
        <v>9.28270042194093</v>
      </c>
      <c r="K64" s="149" t="n">
        <v>2.10970464135021</v>
      </c>
      <c r="L64" s="182" t="n">
        <v>3.79746835443038</v>
      </c>
      <c r="N64" s="182" t="n">
        <v>0.84388185654008</v>
      </c>
    </row>
    <row r="65" customFormat="false" ht="17.25" hidden="false" customHeight="true" outlineLevel="0" collapsed="false">
      <c r="A65" s="179" t="s">
        <v>873</v>
      </c>
      <c r="B65" s="180"/>
      <c r="C65" s="180"/>
      <c r="D65" s="180"/>
      <c r="E65" s="177" t="n">
        <v>365</v>
      </c>
      <c r="F65" s="177"/>
      <c r="G65" s="149" t="n">
        <v>35.3424657534246</v>
      </c>
      <c r="H65" s="147"/>
      <c r="I65" s="149" t="n">
        <v>26.8493150684931</v>
      </c>
      <c r="K65" s="149" t="n">
        <v>7.94520547945205</v>
      </c>
      <c r="L65" s="182" t="n">
        <v>28.2191780821917</v>
      </c>
      <c r="N65" s="182" t="n">
        <v>1.64383561643835</v>
      </c>
    </row>
    <row r="66" customFormat="false" ht="17.25" hidden="false" customHeight="true" outlineLevel="0" collapsed="false">
      <c r="A66" s="179" t="s">
        <v>874</v>
      </c>
      <c r="B66" s="180"/>
      <c r="C66" s="180"/>
      <c r="D66" s="180"/>
      <c r="E66" s="177" t="n">
        <v>396</v>
      </c>
      <c r="F66" s="177"/>
      <c r="G66" s="149" t="n">
        <v>22.7272727272727</v>
      </c>
      <c r="H66" s="147"/>
      <c r="I66" s="149" t="n">
        <v>46.7171717171717</v>
      </c>
      <c r="K66" s="149" t="n">
        <v>7.82828282828283</v>
      </c>
      <c r="L66" s="182" t="n">
        <v>20.7070707070707</v>
      </c>
      <c r="N66" s="182" t="n">
        <v>2.02020202020202</v>
      </c>
    </row>
    <row r="67" customFormat="false" ht="17.25" hidden="false" customHeight="true" outlineLevel="0" collapsed="false">
      <c r="A67" s="179" t="s">
        <v>875</v>
      </c>
      <c r="B67" s="180"/>
      <c r="C67" s="180"/>
      <c r="D67" s="180"/>
      <c r="E67" s="177" t="n">
        <v>1398</v>
      </c>
      <c r="F67" s="177"/>
      <c r="G67" s="149" t="n">
        <v>37.4821173104434</v>
      </c>
      <c r="H67" s="147"/>
      <c r="I67" s="149" t="n">
        <v>37.7682403433476</v>
      </c>
      <c r="K67" s="149" t="n">
        <v>8.15450643776824</v>
      </c>
      <c r="L67" s="182" t="n">
        <v>15.52217453505</v>
      </c>
      <c r="N67" s="182" t="n">
        <v>1.07296137339055</v>
      </c>
    </row>
    <row r="68" customFormat="false" ht="17.25" hidden="false" customHeight="true" outlineLevel="0" collapsed="false">
      <c r="A68" s="179" t="s">
        <v>313</v>
      </c>
      <c r="B68" s="180"/>
      <c r="C68" s="180"/>
      <c r="D68" s="180"/>
      <c r="E68" s="177" t="n">
        <v>1856</v>
      </c>
      <c r="F68" s="177"/>
      <c r="G68" s="149" t="n">
        <v>43.2650862068965</v>
      </c>
      <c r="H68" s="147"/>
      <c r="I68" s="149" t="n">
        <v>16.0021551724137</v>
      </c>
      <c r="K68" s="149" t="n">
        <v>6.78879310344827</v>
      </c>
      <c r="L68" s="182" t="n">
        <v>32.8663793103448</v>
      </c>
      <c r="N68" s="182" t="n">
        <v>1.07758620689655</v>
      </c>
    </row>
    <row r="69" customFormat="false" ht="17.25" hidden="false" customHeight="true" outlineLevel="0" collapsed="false">
      <c r="A69" s="179" t="s">
        <v>876</v>
      </c>
      <c r="B69" s="180"/>
      <c r="C69" s="180"/>
      <c r="D69" s="180"/>
      <c r="E69" s="177" t="n">
        <v>421</v>
      </c>
      <c r="F69" s="177"/>
      <c r="G69" s="149" t="n">
        <v>30.8788598574821</v>
      </c>
      <c r="H69" s="147"/>
      <c r="I69" s="149" t="n">
        <v>20.1900237529691</v>
      </c>
      <c r="K69" s="149" t="n">
        <v>8.78859857482185</v>
      </c>
      <c r="L69" s="182" t="n">
        <v>38.2422802850356</v>
      </c>
      <c r="N69" s="182" t="n">
        <v>1.90023752969121</v>
      </c>
    </row>
    <row r="70" customFormat="false" ht="17.25" hidden="false" customHeight="true" outlineLevel="0" collapsed="false">
      <c r="A70" s="179" t="s">
        <v>877</v>
      </c>
      <c r="B70" s="180"/>
      <c r="C70" s="180"/>
      <c r="D70" s="180"/>
      <c r="E70" s="177" t="n">
        <v>524</v>
      </c>
      <c r="F70" s="177"/>
      <c r="G70" s="149" t="n">
        <v>32.06106870229</v>
      </c>
      <c r="H70" s="147"/>
      <c r="I70" s="149" t="n">
        <v>37.4045801526717</v>
      </c>
      <c r="K70" s="149" t="n">
        <v>8.96946564885496</v>
      </c>
      <c r="L70" s="182" t="n">
        <v>20.4198473282442</v>
      </c>
      <c r="N70" s="182" t="n">
        <v>1.14503816793893</v>
      </c>
    </row>
    <row r="71" customFormat="false" ht="17.25" hidden="false" customHeight="true" outlineLevel="0" collapsed="false">
      <c r="A71" s="179" t="s">
        <v>878</v>
      </c>
      <c r="B71" s="180"/>
      <c r="C71" s="180"/>
      <c r="D71" s="180"/>
      <c r="E71" s="177" t="n">
        <v>95</v>
      </c>
      <c r="F71" s="177"/>
      <c r="G71" s="149" t="n">
        <v>37.8947368421052</v>
      </c>
      <c r="H71" s="147"/>
      <c r="I71" s="149" t="n">
        <v>28.4210526315789</v>
      </c>
      <c r="K71" s="149" t="n">
        <v>9.47368421052631</v>
      </c>
      <c r="L71" s="182" t="n">
        <v>24.2105263157894</v>
      </c>
      <c r="N71" s="182" t="n">
        <v>0</v>
      </c>
    </row>
    <row r="72" customFormat="false" ht="17.25" hidden="false" customHeight="true" outlineLevel="0" collapsed="false">
      <c r="A72" s="179" t="s">
        <v>879</v>
      </c>
      <c r="B72" s="180"/>
      <c r="C72" s="180"/>
      <c r="D72" s="180"/>
      <c r="E72" s="177" t="n">
        <v>672</v>
      </c>
      <c r="F72" s="177"/>
      <c r="G72" s="149" t="n">
        <v>24.4047619047619</v>
      </c>
      <c r="H72" s="147"/>
      <c r="I72" s="149" t="n">
        <v>19.4940476190476</v>
      </c>
      <c r="K72" s="149" t="n">
        <v>21.4285714285714</v>
      </c>
      <c r="L72" s="182" t="n">
        <v>32.4404761904761</v>
      </c>
      <c r="N72" s="182" t="n">
        <v>2.23214285714285</v>
      </c>
    </row>
    <row r="73" customFormat="false" ht="17.25" hidden="false" customHeight="true" outlineLevel="0" collapsed="false">
      <c r="A73" s="179" t="s">
        <v>880</v>
      </c>
      <c r="B73" s="180"/>
      <c r="C73" s="180"/>
      <c r="D73" s="180"/>
      <c r="E73" s="177" t="n">
        <v>264</v>
      </c>
      <c r="F73" s="177"/>
      <c r="G73" s="149" t="n">
        <v>76.5151515151515</v>
      </c>
      <c r="H73" s="147"/>
      <c r="I73" s="149" t="n">
        <v>4.54545454545454</v>
      </c>
      <c r="K73" s="149" t="n">
        <v>3.03030303030303</v>
      </c>
      <c r="L73" s="182" t="n">
        <v>15.9090909090909</v>
      </c>
      <c r="N73" s="182" t="n">
        <v>0</v>
      </c>
    </row>
    <row r="74" customFormat="false" ht="17.25" hidden="false" customHeight="true" outlineLevel="0" collapsed="false">
      <c r="A74" s="179" t="s">
        <v>881</v>
      </c>
      <c r="B74" s="180"/>
      <c r="C74" s="180"/>
      <c r="D74" s="180"/>
      <c r="E74" s="177" t="s">
        <v>320</v>
      </c>
      <c r="F74" s="177"/>
      <c r="G74" s="149" t="s">
        <v>320</v>
      </c>
      <c r="H74" s="147"/>
      <c r="I74" s="149" t="s">
        <v>320</v>
      </c>
      <c r="K74" s="149" t="s">
        <v>320</v>
      </c>
      <c r="L74" s="182" t="s">
        <v>320</v>
      </c>
      <c r="N74" s="182" t="s">
        <v>320</v>
      </c>
    </row>
    <row r="75" customFormat="false" ht="17.25" hidden="false" customHeight="true" outlineLevel="0" collapsed="false">
      <c r="A75" s="179" t="s">
        <v>882</v>
      </c>
      <c r="B75" s="180"/>
      <c r="C75" s="180"/>
      <c r="D75" s="180"/>
      <c r="E75" s="177" t="n">
        <v>3214</v>
      </c>
      <c r="F75" s="177"/>
      <c r="G75" s="149" t="n">
        <v>81.9850653391412</v>
      </c>
      <c r="H75" s="147"/>
      <c r="I75" s="149" t="n">
        <v>7.12507778469197</v>
      </c>
      <c r="K75" s="149" t="n">
        <v>2.61356565028002</v>
      </c>
      <c r="L75" s="182" t="n">
        <v>7.49844430616055</v>
      </c>
      <c r="N75" s="182" t="n">
        <v>0.77784691972619</v>
      </c>
    </row>
    <row r="76" customFormat="false" ht="17.25" hidden="false" customHeight="true" outlineLevel="0" collapsed="false">
      <c r="A76" s="179" t="s">
        <v>883</v>
      </c>
      <c r="B76" s="180"/>
      <c r="C76" s="180"/>
      <c r="D76" s="180"/>
      <c r="E76" s="177" t="n">
        <v>806</v>
      </c>
      <c r="F76" s="177"/>
      <c r="G76" s="149" t="n">
        <v>66.2531017369727</v>
      </c>
      <c r="H76" s="147"/>
      <c r="I76" s="149" t="n">
        <v>9.80148883374689</v>
      </c>
      <c r="K76" s="149" t="n">
        <v>8.06451612903225</v>
      </c>
      <c r="L76" s="182" t="n">
        <v>15.7568238213399</v>
      </c>
      <c r="N76" s="182" t="n">
        <v>0.12406947890818</v>
      </c>
    </row>
    <row r="77" customFormat="false" ht="17.25" hidden="false" customHeight="true" outlineLevel="0" collapsed="false">
      <c r="A77" s="179" t="s">
        <v>323</v>
      </c>
      <c r="B77" s="180"/>
      <c r="C77" s="180"/>
      <c r="D77" s="180"/>
      <c r="E77" s="177" t="n">
        <v>13282</v>
      </c>
      <c r="F77" s="177"/>
      <c r="G77" s="149" t="n">
        <v>18.9805752145761</v>
      </c>
      <c r="H77" s="147"/>
      <c r="I77" s="149" t="n">
        <v>23.7614817045625</v>
      </c>
      <c r="K77" s="149" t="n">
        <v>16.7143502484565</v>
      </c>
      <c r="L77" s="182" t="n">
        <v>38.292425839482</v>
      </c>
      <c r="N77" s="182" t="n">
        <v>2.25116699292275</v>
      </c>
    </row>
    <row r="78" customFormat="false" ht="17.25" hidden="false" customHeight="true" outlineLevel="0" collapsed="false">
      <c r="A78" s="179" t="s">
        <v>884</v>
      </c>
      <c r="B78" s="180"/>
      <c r="C78" s="180"/>
      <c r="D78" s="180"/>
      <c r="E78" s="177" t="n">
        <v>830</v>
      </c>
      <c r="F78" s="177"/>
      <c r="G78" s="149" t="n">
        <v>75.3012048192771</v>
      </c>
      <c r="H78" s="147"/>
      <c r="I78" s="149" t="n">
        <v>12.4096385542168</v>
      </c>
      <c r="K78" s="149" t="n">
        <v>1.56626506024096</v>
      </c>
      <c r="L78" s="182" t="n">
        <v>9.39759036144578</v>
      </c>
      <c r="N78" s="182" t="n">
        <v>1.32530120481927</v>
      </c>
    </row>
    <row r="79" customFormat="false" ht="17.25" hidden="false" customHeight="true" outlineLevel="0" collapsed="false">
      <c r="A79" s="179" t="s">
        <v>885</v>
      </c>
      <c r="B79" s="180"/>
      <c r="C79" s="180"/>
      <c r="D79" s="180"/>
      <c r="E79" s="177" t="n">
        <v>550</v>
      </c>
      <c r="F79" s="177"/>
      <c r="G79" s="149" t="n">
        <v>43.0909090909091</v>
      </c>
      <c r="H79" s="147"/>
      <c r="I79" s="149" t="n">
        <v>20</v>
      </c>
      <c r="K79" s="149" t="n">
        <v>9.09090909090909</v>
      </c>
      <c r="L79" s="182" t="n">
        <v>26.7272727272727</v>
      </c>
      <c r="N79" s="182" t="n">
        <v>1.09090909090909</v>
      </c>
    </row>
    <row r="80" customFormat="false" ht="17.25" hidden="false" customHeight="true" outlineLevel="0" collapsed="false">
      <c r="A80" s="179" t="s">
        <v>886</v>
      </c>
      <c r="B80" s="180"/>
      <c r="C80" s="180"/>
      <c r="D80" s="180"/>
      <c r="E80" s="177" t="n">
        <v>156</v>
      </c>
      <c r="F80" s="177"/>
      <c r="G80" s="149" t="n">
        <v>11.5384615384615</v>
      </c>
      <c r="H80" s="147"/>
      <c r="I80" s="149" t="n">
        <v>35.2564102564102</v>
      </c>
      <c r="K80" s="149" t="n">
        <v>15.3846153846153</v>
      </c>
      <c r="L80" s="182" t="n">
        <v>34.6153846153846</v>
      </c>
      <c r="N80" s="182" t="n">
        <v>3.2051282051282</v>
      </c>
    </row>
    <row r="81" customFormat="false" ht="17.25" hidden="false" customHeight="true" outlineLevel="0" collapsed="false">
      <c r="A81" s="179" t="s">
        <v>887</v>
      </c>
      <c r="B81" s="180"/>
      <c r="C81" s="180"/>
      <c r="D81" s="180"/>
      <c r="E81" s="177" t="n">
        <v>1630</v>
      </c>
      <c r="F81" s="177"/>
      <c r="G81" s="149" t="n">
        <v>7.11656441717791</v>
      </c>
      <c r="H81" s="147"/>
      <c r="I81" s="149" t="n">
        <v>20.6134969325153</v>
      </c>
      <c r="K81" s="149" t="n">
        <v>18.2208588957055</v>
      </c>
      <c r="L81" s="182" t="n">
        <v>53.1901840490797</v>
      </c>
      <c r="N81" s="182" t="n">
        <v>0.85889570552147</v>
      </c>
    </row>
    <row r="82" customFormat="false" ht="17.25" hidden="false" customHeight="true" outlineLevel="0" collapsed="false">
      <c r="A82" s="179" t="s">
        <v>328</v>
      </c>
      <c r="B82" s="180"/>
      <c r="C82" s="180"/>
      <c r="D82" s="180"/>
      <c r="E82" s="177" t="n">
        <v>2073</v>
      </c>
      <c r="F82" s="177"/>
      <c r="G82" s="149" t="n">
        <v>56.150506512301</v>
      </c>
      <c r="H82" s="147"/>
      <c r="I82" s="149" t="n">
        <v>15.967197298601</v>
      </c>
      <c r="K82" s="149" t="n">
        <v>6.75349734684033</v>
      </c>
      <c r="L82" s="182" t="n">
        <v>20.6464061746261</v>
      </c>
      <c r="N82" s="182" t="n">
        <v>0.48239266763145</v>
      </c>
    </row>
    <row r="83" customFormat="false" ht="17.25" hidden="false" customHeight="true" outlineLevel="0" collapsed="false">
      <c r="A83" s="179" t="s">
        <v>888</v>
      </c>
      <c r="B83" s="180"/>
      <c r="C83" s="180"/>
      <c r="D83" s="180"/>
      <c r="E83" s="177" t="n">
        <v>474</v>
      </c>
      <c r="F83" s="177"/>
      <c r="G83" s="149" t="n">
        <v>74.0506329113924</v>
      </c>
      <c r="H83" s="147"/>
      <c r="I83" s="149" t="n">
        <v>10.759493670886</v>
      </c>
      <c r="K83" s="149" t="n">
        <v>6.32911392405063</v>
      </c>
      <c r="L83" s="182" t="n">
        <v>8.86075949367088</v>
      </c>
      <c r="N83" s="182" t="n">
        <v>0</v>
      </c>
    </row>
    <row r="84" customFormat="false" ht="17.25" hidden="false" customHeight="true" outlineLevel="0" collapsed="false">
      <c r="A84" s="179" t="s">
        <v>330</v>
      </c>
      <c r="B84" s="180"/>
      <c r="C84" s="180"/>
      <c r="D84" s="180"/>
      <c r="E84" s="177" t="n">
        <v>112276</v>
      </c>
      <c r="F84" s="177"/>
      <c r="G84" s="149" t="n">
        <v>0.64394884035769</v>
      </c>
      <c r="H84" s="147"/>
      <c r="I84" s="149" t="n">
        <v>16.275072143646</v>
      </c>
      <c r="K84" s="149" t="n">
        <v>19.3086679254693</v>
      </c>
      <c r="L84" s="182" t="n">
        <v>61.3149738145284</v>
      </c>
      <c r="N84" s="182" t="n">
        <v>2.45733727599843</v>
      </c>
    </row>
    <row r="85" customFormat="false" ht="17.25" hidden="false" customHeight="true" outlineLevel="0" collapsed="false">
      <c r="A85" s="179" t="s">
        <v>331</v>
      </c>
      <c r="B85" s="180"/>
      <c r="C85" s="180"/>
      <c r="D85" s="180"/>
      <c r="E85" s="177" t="n">
        <v>7854</v>
      </c>
      <c r="F85" s="177"/>
      <c r="G85" s="149" t="n">
        <v>14.3621084797555</v>
      </c>
      <c r="H85" s="147"/>
      <c r="I85" s="149" t="n">
        <v>24.8281130634071</v>
      </c>
      <c r="K85" s="149" t="n">
        <v>19.3149987267634</v>
      </c>
      <c r="L85" s="182" t="n">
        <v>40.2470078940667</v>
      </c>
      <c r="N85" s="182" t="n">
        <v>1.24777183600713</v>
      </c>
    </row>
    <row r="86" customFormat="false" ht="17.25" hidden="false" customHeight="true" outlineLevel="0" collapsed="false">
      <c r="A86" s="179" t="s">
        <v>332</v>
      </c>
      <c r="B86" s="180"/>
      <c r="C86" s="180"/>
      <c r="D86" s="180"/>
      <c r="E86" s="177" t="n">
        <v>2349</v>
      </c>
      <c r="F86" s="177"/>
      <c r="G86" s="149" t="n">
        <v>43.4227330779054</v>
      </c>
      <c r="H86" s="147"/>
      <c r="I86" s="149" t="n">
        <v>24.5636441038739</v>
      </c>
      <c r="K86" s="149" t="n">
        <v>7.960834397616</v>
      </c>
      <c r="L86" s="182" t="n">
        <v>23.7122179650915</v>
      </c>
      <c r="N86" s="182" t="n">
        <v>0.34057045551298</v>
      </c>
    </row>
    <row r="87" customFormat="false" ht="17.25" hidden="false" customHeight="true" outlineLevel="0" collapsed="false">
      <c r="A87" s="179" t="s">
        <v>889</v>
      </c>
      <c r="B87" s="180"/>
      <c r="C87" s="180"/>
      <c r="D87" s="180"/>
      <c r="E87" s="177" t="n">
        <v>773</v>
      </c>
      <c r="F87" s="177"/>
      <c r="G87" s="149" t="n">
        <v>53.0401034928848</v>
      </c>
      <c r="H87" s="147"/>
      <c r="I87" s="149" t="n">
        <v>15.653298835705</v>
      </c>
      <c r="K87" s="149" t="n">
        <v>9.57309184993531</v>
      </c>
      <c r="L87" s="182" t="n">
        <v>20.9573091849935</v>
      </c>
      <c r="N87" s="182" t="n">
        <v>0.77619663648124</v>
      </c>
    </row>
    <row r="88" customFormat="false" ht="17.25" hidden="false" customHeight="true" outlineLevel="0" collapsed="false">
      <c r="A88" s="179" t="s">
        <v>334</v>
      </c>
      <c r="B88" s="180"/>
      <c r="C88" s="180"/>
      <c r="D88" s="180"/>
      <c r="E88" s="177" t="n">
        <v>9000</v>
      </c>
      <c r="F88" s="177"/>
      <c r="G88" s="149" t="n">
        <v>25.0888888888888</v>
      </c>
      <c r="H88" s="147"/>
      <c r="I88" s="149" t="n">
        <v>14.6333333333333</v>
      </c>
      <c r="K88" s="149" t="n">
        <v>17.8222222222222</v>
      </c>
      <c r="L88" s="182" t="n">
        <v>40.7</v>
      </c>
      <c r="N88" s="182" t="n">
        <v>1.75555555555555</v>
      </c>
    </row>
    <row r="89" customFormat="false" ht="17.25" hidden="false" customHeight="true" outlineLevel="0" collapsed="false">
      <c r="A89" s="179" t="s">
        <v>890</v>
      </c>
      <c r="B89" s="180"/>
      <c r="C89" s="180"/>
      <c r="D89" s="180"/>
      <c r="E89" s="177" t="n">
        <v>940</v>
      </c>
      <c r="F89" s="177"/>
      <c r="G89" s="149" t="n">
        <v>35.6382978723404</v>
      </c>
      <c r="H89" s="147"/>
      <c r="I89" s="149" t="n">
        <v>14.5744680851063</v>
      </c>
      <c r="K89" s="149" t="n">
        <v>13.0851063829787</v>
      </c>
      <c r="L89" s="182" t="n">
        <v>36.1702127659574</v>
      </c>
      <c r="N89" s="182" t="n">
        <v>0.53191489361702</v>
      </c>
    </row>
    <row r="90" customFormat="false" ht="17.25" hidden="false" customHeight="true" outlineLevel="0" collapsed="false">
      <c r="A90" s="179" t="s">
        <v>891</v>
      </c>
      <c r="B90" s="180"/>
      <c r="C90" s="180"/>
      <c r="D90" s="180"/>
      <c r="E90" s="177" t="n">
        <v>1644</v>
      </c>
      <c r="F90" s="177"/>
      <c r="G90" s="149" t="n">
        <v>20.0121654501216</v>
      </c>
      <c r="H90" s="147"/>
      <c r="I90" s="149" t="n">
        <v>24.5742092457421</v>
      </c>
      <c r="K90" s="149" t="n">
        <v>17.0924574209245</v>
      </c>
      <c r="L90" s="182" t="n">
        <v>37.7128953771289</v>
      </c>
      <c r="N90" s="182" t="n">
        <v>0.60827250608272</v>
      </c>
    </row>
    <row r="91" customFormat="false" ht="17.25" hidden="false" customHeight="true" outlineLevel="0" collapsed="false">
      <c r="A91" s="179" t="s">
        <v>892</v>
      </c>
      <c r="B91" s="180"/>
      <c r="C91" s="180"/>
      <c r="D91" s="180"/>
      <c r="E91" s="177" t="n">
        <v>427</v>
      </c>
      <c r="F91" s="177"/>
      <c r="G91" s="149" t="n">
        <v>26.2295081967213</v>
      </c>
      <c r="H91" s="147"/>
      <c r="I91" s="149" t="n">
        <v>19.4379391100702</v>
      </c>
      <c r="K91" s="149" t="n">
        <v>11.7096018735363</v>
      </c>
      <c r="L91" s="182" t="n">
        <v>40.983606557377</v>
      </c>
      <c r="N91" s="182" t="n">
        <v>1.63934426229508</v>
      </c>
    </row>
    <row r="92" customFormat="false" ht="17.25" hidden="false" customHeight="true" outlineLevel="0" collapsed="false">
      <c r="A92" s="179" t="s">
        <v>338</v>
      </c>
      <c r="B92" s="180"/>
      <c r="C92" s="180"/>
      <c r="D92" s="180"/>
      <c r="E92" s="177" t="n">
        <v>34207</v>
      </c>
      <c r="F92" s="177"/>
      <c r="G92" s="149" t="n">
        <v>2.10775572251293</v>
      </c>
      <c r="H92" s="147"/>
      <c r="I92" s="149" t="n">
        <v>29.5465840325079</v>
      </c>
      <c r="K92" s="149" t="n">
        <v>17.7946034437395</v>
      </c>
      <c r="L92" s="182" t="n">
        <v>49.1390651036337</v>
      </c>
      <c r="N92" s="182" t="n">
        <v>1.41199169760575</v>
      </c>
    </row>
    <row r="93" customFormat="false" ht="17.25" hidden="false" customHeight="true" outlineLevel="0" collapsed="false">
      <c r="A93" s="179" t="s">
        <v>893</v>
      </c>
      <c r="B93" s="180"/>
      <c r="C93" s="180"/>
      <c r="D93" s="180"/>
      <c r="E93" s="177" t="n">
        <v>293</v>
      </c>
      <c r="F93" s="177"/>
      <c r="G93" s="149" t="n">
        <v>56.655290102389</v>
      </c>
      <c r="H93" s="147"/>
      <c r="I93" s="149" t="n">
        <v>13.6518771331058</v>
      </c>
      <c r="K93" s="149" t="n">
        <v>7.84982935153583</v>
      </c>
      <c r="L93" s="182" t="n">
        <v>20.136518771331</v>
      </c>
      <c r="N93" s="182" t="n">
        <v>1.70648464163822</v>
      </c>
    </row>
    <row r="94" customFormat="false" ht="17.25" hidden="false" customHeight="true" outlineLevel="0" collapsed="false">
      <c r="A94" s="179" t="s">
        <v>894</v>
      </c>
      <c r="B94" s="180"/>
      <c r="C94" s="180"/>
      <c r="D94" s="180"/>
      <c r="E94" s="177" t="n">
        <v>391</v>
      </c>
      <c r="F94" s="177"/>
      <c r="G94" s="149" t="n">
        <v>54.9872122762148</v>
      </c>
      <c r="H94" s="147"/>
      <c r="I94" s="149" t="n">
        <v>18.158567774936</v>
      </c>
      <c r="K94" s="149" t="n">
        <v>8.18414322250639</v>
      </c>
      <c r="L94" s="182" t="n">
        <v>18.4143222506393</v>
      </c>
      <c r="N94" s="182" t="n">
        <v>0.25575447570332</v>
      </c>
    </row>
    <row r="95" customFormat="false" ht="17.25" hidden="false" customHeight="true" outlineLevel="0" collapsed="false">
      <c r="A95" s="179" t="s">
        <v>895</v>
      </c>
      <c r="B95" s="180"/>
      <c r="C95" s="180"/>
      <c r="D95" s="180"/>
      <c r="E95" s="177" t="n">
        <v>1189</v>
      </c>
      <c r="F95" s="177"/>
      <c r="G95" s="149" t="n">
        <v>70.6476030277544</v>
      </c>
      <c r="H95" s="147"/>
      <c r="I95" s="149" t="n">
        <v>8.24222035323801</v>
      </c>
      <c r="K95" s="149" t="n">
        <v>4.45752733389402</v>
      </c>
      <c r="L95" s="182" t="n">
        <v>16.3162321278385</v>
      </c>
      <c r="N95" s="182" t="n">
        <v>0.33641715727502</v>
      </c>
    </row>
    <row r="96" customFormat="false" ht="17.25" hidden="false" customHeight="true" outlineLevel="0" collapsed="false">
      <c r="A96" s="179" t="s">
        <v>342</v>
      </c>
      <c r="B96" s="180"/>
      <c r="C96" s="180"/>
      <c r="D96" s="180"/>
      <c r="E96" s="177" t="n">
        <v>3829</v>
      </c>
      <c r="F96" s="177"/>
      <c r="G96" s="149" t="n">
        <v>2.89892922434055</v>
      </c>
      <c r="H96" s="147"/>
      <c r="I96" s="149" t="n">
        <v>24.3144424131627</v>
      </c>
      <c r="K96" s="149" t="n">
        <v>21.2588143118307</v>
      </c>
      <c r="L96" s="182" t="n">
        <v>50.6920867067119</v>
      </c>
      <c r="N96" s="182" t="n">
        <v>0.83572734395403</v>
      </c>
    </row>
    <row r="97" customFormat="false" ht="17.25" hidden="false" customHeight="true" outlineLevel="0" collapsed="false">
      <c r="A97" s="179" t="s">
        <v>896</v>
      </c>
      <c r="B97" s="180"/>
      <c r="C97" s="180"/>
      <c r="D97" s="180"/>
      <c r="E97" s="177" t="n">
        <v>1661</v>
      </c>
      <c r="F97" s="177"/>
      <c r="G97" s="149" t="n">
        <v>3.61228175797712</v>
      </c>
      <c r="H97" s="147"/>
      <c r="I97" s="149" t="n">
        <v>23.0583985550873</v>
      </c>
      <c r="K97" s="149" t="n">
        <v>11.6797110174593</v>
      </c>
      <c r="L97" s="182" t="n">
        <v>60.2649006622516</v>
      </c>
      <c r="N97" s="182" t="n">
        <v>1.38470800722456</v>
      </c>
    </row>
    <row r="98" customFormat="false" ht="17.25" hidden="false" customHeight="true" outlineLevel="0" collapsed="false">
      <c r="A98" s="179" t="s">
        <v>897</v>
      </c>
      <c r="B98" s="180"/>
      <c r="C98" s="180"/>
      <c r="D98" s="180"/>
      <c r="E98" s="177" t="n">
        <v>4968</v>
      </c>
      <c r="F98" s="177"/>
      <c r="G98" s="149" t="n">
        <v>64.8752012882447</v>
      </c>
      <c r="H98" s="147"/>
      <c r="I98" s="149" t="n">
        <v>12.2987117552334</v>
      </c>
      <c r="K98" s="149" t="n">
        <v>7.80998389694042</v>
      </c>
      <c r="L98" s="182" t="n">
        <v>13.6070853462157</v>
      </c>
      <c r="N98" s="182" t="n">
        <v>1.40901771336553</v>
      </c>
    </row>
    <row r="99" customFormat="false" ht="17.25" hidden="false" customHeight="true" outlineLevel="0" collapsed="false">
      <c r="A99" s="179" t="s">
        <v>898</v>
      </c>
      <c r="B99" s="180"/>
      <c r="C99" s="180"/>
      <c r="D99" s="180"/>
      <c r="E99" s="177" t="n">
        <v>176</v>
      </c>
      <c r="F99" s="177"/>
      <c r="G99" s="149" t="n">
        <v>9.09090909090909</v>
      </c>
      <c r="H99" s="147"/>
      <c r="I99" s="149" t="n">
        <v>25</v>
      </c>
      <c r="K99" s="149" t="n">
        <v>11.3636363636363</v>
      </c>
      <c r="L99" s="182" t="n">
        <v>52.8409090909091</v>
      </c>
      <c r="N99" s="182" t="n">
        <v>1.70454545454545</v>
      </c>
    </row>
    <row r="100" customFormat="false" ht="17.25" hidden="false" customHeight="true" outlineLevel="0" collapsed="false">
      <c r="A100" s="179" t="s">
        <v>899</v>
      </c>
      <c r="B100" s="180"/>
      <c r="C100" s="180"/>
      <c r="D100" s="180"/>
      <c r="E100" s="177" t="n">
        <v>1544</v>
      </c>
      <c r="F100" s="177"/>
      <c r="G100" s="149" t="n">
        <v>8.41968911917098</v>
      </c>
      <c r="H100" s="147"/>
      <c r="I100" s="149" t="n">
        <v>42.8108808290155</v>
      </c>
      <c r="K100" s="149" t="n">
        <v>14.4430051813471</v>
      </c>
      <c r="L100" s="182" t="n">
        <v>30.181347150259</v>
      </c>
      <c r="N100" s="182" t="n">
        <v>4.14507772020725</v>
      </c>
    </row>
    <row r="101" customFormat="false" ht="17.25" hidden="false" customHeight="true" outlineLevel="0" collapsed="false">
      <c r="A101" s="179" t="s">
        <v>900</v>
      </c>
      <c r="B101" s="180"/>
      <c r="C101" s="180"/>
      <c r="D101" s="180"/>
      <c r="E101" s="177" t="n">
        <v>436</v>
      </c>
      <c r="F101" s="177"/>
      <c r="G101" s="149" t="n">
        <v>66.743119266055</v>
      </c>
      <c r="H101" s="147"/>
      <c r="I101" s="149" t="n">
        <v>11.0091743119266</v>
      </c>
      <c r="K101" s="149" t="n">
        <v>3.44036697247706</v>
      </c>
      <c r="L101" s="182" t="n">
        <v>17.6605504587156</v>
      </c>
      <c r="N101" s="182" t="n">
        <v>1.14678899082568</v>
      </c>
    </row>
    <row r="102" customFormat="false" ht="17.25" hidden="false" customHeight="true" outlineLevel="0" collapsed="false">
      <c r="A102" s="179" t="s">
        <v>901</v>
      </c>
      <c r="B102" s="180"/>
      <c r="C102" s="180"/>
      <c r="D102" s="180"/>
      <c r="E102" s="177" t="n">
        <v>526</v>
      </c>
      <c r="F102" s="177"/>
      <c r="G102" s="149" t="n">
        <v>30.0380228136882</v>
      </c>
      <c r="H102" s="147"/>
      <c r="I102" s="149" t="n">
        <v>31.5589353612167</v>
      </c>
      <c r="K102" s="149" t="n">
        <v>9.31558935361216</v>
      </c>
      <c r="L102" s="182" t="n">
        <v>28.7072243346007</v>
      </c>
      <c r="N102" s="182" t="n">
        <v>0.38022813688212</v>
      </c>
    </row>
    <row r="103" customFormat="false" ht="17.25" hidden="false" customHeight="true" outlineLevel="0" collapsed="false">
      <c r="A103" s="179" t="s">
        <v>349</v>
      </c>
      <c r="B103" s="180"/>
      <c r="C103" s="180"/>
      <c r="D103" s="180"/>
      <c r="E103" s="177" t="n">
        <v>1988</v>
      </c>
      <c r="F103" s="177"/>
      <c r="G103" s="149" t="n">
        <v>31.338028169014</v>
      </c>
      <c r="H103" s="147"/>
      <c r="I103" s="149" t="n">
        <v>17.7565392354124</v>
      </c>
      <c r="K103" s="149" t="n">
        <v>15.4426559356136</v>
      </c>
      <c r="L103" s="182" t="n">
        <v>34.6076458752515</v>
      </c>
      <c r="N103" s="182" t="n">
        <v>0.85513078470824</v>
      </c>
    </row>
    <row r="104" customFormat="false" ht="17.25" hidden="false" customHeight="true" outlineLevel="0" collapsed="false">
      <c r="A104" s="179" t="s">
        <v>902</v>
      </c>
      <c r="B104" s="180"/>
      <c r="C104" s="180"/>
      <c r="D104" s="180"/>
      <c r="E104" s="177" t="n">
        <v>2277</v>
      </c>
      <c r="F104" s="177"/>
      <c r="G104" s="149" t="n">
        <v>2.67896354852876</v>
      </c>
      <c r="H104" s="147"/>
      <c r="I104" s="149" t="n">
        <v>18.006148440931</v>
      </c>
      <c r="K104" s="149" t="n">
        <v>12.7799736495388</v>
      </c>
      <c r="L104" s="182" t="n">
        <v>64.77821695213</v>
      </c>
      <c r="N104" s="182" t="n">
        <v>1.75669740887132</v>
      </c>
    </row>
    <row r="105" customFormat="false" ht="17.25" hidden="false" customHeight="true" outlineLevel="0" collapsed="false">
      <c r="A105" s="179" t="s">
        <v>903</v>
      </c>
      <c r="B105" s="180"/>
      <c r="C105" s="180"/>
      <c r="D105" s="180"/>
      <c r="E105" s="177" t="n">
        <v>441</v>
      </c>
      <c r="F105" s="177"/>
      <c r="G105" s="149" t="n">
        <v>34.9206349206349</v>
      </c>
      <c r="H105" s="147"/>
      <c r="I105" s="149" t="n">
        <v>16.0997732426303</v>
      </c>
      <c r="K105" s="149" t="n">
        <v>11.3378684807256</v>
      </c>
      <c r="L105" s="182" t="n">
        <v>36.0544217687074</v>
      </c>
      <c r="N105" s="182" t="n">
        <v>1.58730158730158</v>
      </c>
    </row>
    <row r="106" customFormat="false" ht="17.25" hidden="false" customHeight="true" outlineLevel="0" collapsed="false">
      <c r="A106" s="179" t="s">
        <v>904</v>
      </c>
      <c r="B106" s="180"/>
      <c r="C106" s="180"/>
      <c r="D106" s="180"/>
      <c r="E106" s="177" t="n">
        <v>131</v>
      </c>
      <c r="F106" s="177"/>
      <c r="G106" s="149" t="n">
        <v>57.2519083969465</v>
      </c>
      <c r="H106" s="147"/>
      <c r="I106" s="149" t="n">
        <v>29.0076335877862</v>
      </c>
      <c r="K106" s="149" t="n">
        <v>4.58015267175572</v>
      </c>
      <c r="L106" s="182" t="n">
        <v>9.16030534351145</v>
      </c>
      <c r="N106" s="182" t="n">
        <v>0</v>
      </c>
    </row>
    <row r="107" customFormat="false" ht="17.25" hidden="false" customHeight="true" outlineLevel="0" collapsed="false">
      <c r="A107" s="179" t="s">
        <v>905</v>
      </c>
      <c r="B107" s="180"/>
      <c r="C107" s="180"/>
      <c r="D107" s="180"/>
      <c r="E107" s="177" t="n">
        <v>248</v>
      </c>
      <c r="F107" s="177"/>
      <c r="G107" s="149" t="n">
        <v>25</v>
      </c>
      <c r="H107" s="147"/>
      <c r="I107" s="149" t="n">
        <v>47.5806451612903</v>
      </c>
      <c r="K107" s="149" t="n">
        <v>4.43548387096774</v>
      </c>
      <c r="L107" s="182" t="n">
        <v>20.9677419354838</v>
      </c>
      <c r="N107" s="182" t="n">
        <v>2.01612903225806</v>
      </c>
    </row>
    <row r="108" customFormat="false" ht="17.25" hidden="false" customHeight="true" outlineLevel="0" collapsed="false">
      <c r="A108" s="179" t="s">
        <v>906</v>
      </c>
      <c r="B108" s="180"/>
      <c r="C108" s="180"/>
      <c r="D108" s="180"/>
      <c r="E108" s="177" t="n">
        <v>1207</v>
      </c>
      <c r="F108" s="177"/>
      <c r="G108" s="149" t="n">
        <v>50.6213753106876</v>
      </c>
      <c r="H108" s="147"/>
      <c r="I108" s="149" t="n">
        <v>20.215410107705</v>
      </c>
      <c r="K108" s="149" t="n">
        <v>15.9072079536039</v>
      </c>
      <c r="L108" s="182" t="n">
        <v>12.013256006628</v>
      </c>
      <c r="N108" s="182" t="n">
        <v>1.24275062137531</v>
      </c>
    </row>
    <row r="109" customFormat="false" ht="17.25" hidden="false" customHeight="true" outlineLevel="0" collapsed="false">
      <c r="A109" s="179" t="s">
        <v>907</v>
      </c>
      <c r="B109" s="180"/>
      <c r="C109" s="180"/>
      <c r="D109" s="180"/>
      <c r="E109" s="177" t="n">
        <v>207</v>
      </c>
      <c r="F109" s="177"/>
      <c r="G109" s="149" t="n">
        <v>27.5362318840579</v>
      </c>
      <c r="H109" s="147"/>
      <c r="I109" s="149" t="n">
        <v>10.1449275362318</v>
      </c>
      <c r="K109" s="149" t="n">
        <v>18.3574879227053</v>
      </c>
      <c r="L109" s="182" t="n">
        <v>43.4782608695652</v>
      </c>
      <c r="N109" s="182" t="n">
        <v>0.48309178743961</v>
      </c>
    </row>
    <row r="110" customFormat="false" ht="17.25" hidden="false" customHeight="true" outlineLevel="0" collapsed="false">
      <c r="A110" s="179" t="s">
        <v>908</v>
      </c>
      <c r="B110" s="180"/>
      <c r="C110" s="180"/>
      <c r="D110" s="180"/>
      <c r="E110" s="177" t="n">
        <v>534</v>
      </c>
      <c r="F110" s="177"/>
      <c r="G110" s="149" t="n">
        <v>84.6441947565543</v>
      </c>
      <c r="H110" s="147"/>
      <c r="I110" s="149" t="n">
        <v>7.67790262172284</v>
      </c>
      <c r="K110" s="149" t="n">
        <v>1.49812734082397</v>
      </c>
      <c r="L110" s="182" t="n">
        <v>4.6816479400749</v>
      </c>
      <c r="N110" s="182" t="n">
        <v>1.49812734082397</v>
      </c>
    </row>
    <row r="111" customFormat="false" ht="17.25" hidden="false" customHeight="true" outlineLevel="0" collapsed="false">
      <c r="A111" s="179" t="s">
        <v>909</v>
      </c>
      <c r="B111" s="180"/>
      <c r="C111" s="180"/>
      <c r="D111" s="180"/>
      <c r="E111" s="177" t="n">
        <v>1081</v>
      </c>
      <c r="F111" s="177"/>
      <c r="G111" s="149" t="n">
        <v>78.9084181313598</v>
      </c>
      <c r="H111" s="147"/>
      <c r="I111" s="149" t="n">
        <v>6.93802035152636</v>
      </c>
      <c r="K111" s="149" t="n">
        <v>2.22016651248843</v>
      </c>
      <c r="L111" s="182" t="n">
        <v>11.7483811285846</v>
      </c>
      <c r="N111" s="182" t="n">
        <v>0.1850138760407</v>
      </c>
    </row>
    <row r="112" customFormat="false" ht="17.25" hidden="false" customHeight="true" outlineLevel="0" collapsed="false">
      <c r="A112" s="179" t="s">
        <v>910</v>
      </c>
      <c r="B112" s="180"/>
      <c r="C112" s="180"/>
      <c r="D112" s="180"/>
      <c r="E112" s="177" t="n">
        <v>104</v>
      </c>
      <c r="F112" s="177"/>
      <c r="G112" s="149" t="n">
        <v>55.7692307692307</v>
      </c>
      <c r="H112" s="147"/>
      <c r="I112" s="149" t="n">
        <v>30.7692307692307</v>
      </c>
      <c r="K112" s="149" t="n">
        <v>4.8076923076923</v>
      </c>
      <c r="L112" s="182" t="n">
        <v>8.65384615384615</v>
      </c>
      <c r="N112" s="182" t="n">
        <v>0</v>
      </c>
    </row>
    <row r="113" customFormat="false" ht="17.25" hidden="false" customHeight="true" outlineLevel="0" collapsed="false">
      <c r="A113" s="179" t="s">
        <v>911</v>
      </c>
      <c r="B113" s="180"/>
      <c r="C113" s="180"/>
      <c r="D113" s="180"/>
      <c r="E113" s="177" t="n">
        <v>166</v>
      </c>
      <c r="F113" s="177"/>
      <c r="G113" s="149" t="n">
        <v>85.5421686746988</v>
      </c>
      <c r="H113" s="147"/>
      <c r="I113" s="149" t="n">
        <v>3.6144578313253</v>
      </c>
      <c r="K113" s="149" t="n">
        <v>0.60240963855421</v>
      </c>
      <c r="L113" s="182" t="n">
        <v>10.2409638554216</v>
      </c>
      <c r="N113" s="182" t="n">
        <v>0</v>
      </c>
    </row>
    <row r="114" customFormat="false" ht="17.25" hidden="false" customHeight="true" outlineLevel="0" collapsed="false">
      <c r="A114" s="179" t="s">
        <v>912</v>
      </c>
      <c r="B114" s="180"/>
      <c r="C114" s="180"/>
      <c r="D114" s="180"/>
      <c r="E114" s="177" t="n">
        <v>135</v>
      </c>
      <c r="F114" s="177"/>
      <c r="G114" s="149" t="n">
        <v>58.5185185185185</v>
      </c>
      <c r="H114" s="147"/>
      <c r="I114" s="149" t="n">
        <v>23.7037037037037</v>
      </c>
      <c r="K114" s="149" t="n">
        <v>4.44444444444444</v>
      </c>
      <c r="L114" s="182" t="n">
        <v>12.5925925925925</v>
      </c>
      <c r="N114" s="182" t="n">
        <v>0.74074074074074</v>
      </c>
    </row>
    <row r="115" customFormat="false" ht="17.25" hidden="false" customHeight="true" outlineLevel="0" collapsed="false">
      <c r="A115" s="179" t="s">
        <v>913</v>
      </c>
      <c r="B115" s="180"/>
      <c r="C115" s="180"/>
      <c r="D115" s="180"/>
      <c r="E115" s="177" t="n">
        <v>1599</v>
      </c>
      <c r="F115" s="177"/>
      <c r="G115" s="149" t="n">
        <v>16.1350844277673</v>
      </c>
      <c r="H115" s="147"/>
      <c r="I115" s="149" t="n">
        <v>23.452157598499</v>
      </c>
      <c r="K115" s="149" t="n">
        <v>14.94684177611</v>
      </c>
      <c r="L115" s="182" t="n">
        <v>44.0900562851782</v>
      </c>
      <c r="N115" s="182" t="n">
        <v>1.37585991244527</v>
      </c>
    </row>
    <row r="116" customFormat="false" ht="17.25" hidden="false" customHeight="true" outlineLevel="0" collapsed="false">
      <c r="A116" s="179" t="s">
        <v>362</v>
      </c>
      <c r="B116" s="180"/>
      <c r="C116" s="180"/>
      <c r="D116" s="180"/>
      <c r="E116" s="177" t="n">
        <v>2634</v>
      </c>
      <c r="F116" s="177"/>
      <c r="G116" s="149" t="n">
        <v>33.4092634776006</v>
      </c>
      <c r="H116" s="147"/>
      <c r="I116" s="149" t="n">
        <v>10.668185269552</v>
      </c>
      <c r="K116" s="149" t="n">
        <v>29.6886864085041</v>
      </c>
      <c r="L116" s="182" t="n">
        <v>25.6643887623386</v>
      </c>
      <c r="N116" s="182" t="n">
        <v>0.56947608200455</v>
      </c>
    </row>
    <row r="117" customFormat="false" ht="17.25" hidden="false" customHeight="true" outlineLevel="0" collapsed="false">
      <c r="A117" s="179" t="s">
        <v>914</v>
      </c>
      <c r="B117" s="180"/>
      <c r="C117" s="180"/>
      <c r="D117" s="180"/>
      <c r="E117" s="177" t="n">
        <v>531</v>
      </c>
      <c r="F117" s="177"/>
      <c r="G117" s="149" t="n">
        <v>49.9058380414312</v>
      </c>
      <c r="H117" s="147"/>
      <c r="I117" s="149" t="n">
        <v>19.39736346516</v>
      </c>
      <c r="K117" s="149" t="n">
        <v>13.1826741996233</v>
      </c>
      <c r="L117" s="182" t="n">
        <v>16.0075329566855</v>
      </c>
      <c r="N117" s="182" t="n">
        <v>1.50659133709981</v>
      </c>
    </row>
    <row r="118" customFormat="false" ht="17.25" hidden="false" customHeight="true" outlineLevel="0" collapsed="false">
      <c r="A118" s="179" t="s">
        <v>364</v>
      </c>
      <c r="B118" s="180"/>
      <c r="C118" s="180"/>
      <c r="D118" s="180"/>
      <c r="E118" s="177" t="n">
        <v>448</v>
      </c>
      <c r="F118" s="177"/>
      <c r="G118" s="149" t="n">
        <v>47.9910714285714</v>
      </c>
      <c r="H118" s="147"/>
      <c r="I118" s="149" t="n">
        <v>34.5982142857142</v>
      </c>
      <c r="K118" s="149" t="n">
        <v>3.57142857142857</v>
      </c>
      <c r="L118" s="182" t="n">
        <v>9.375</v>
      </c>
      <c r="N118" s="182" t="n">
        <v>4.46428571428571</v>
      </c>
    </row>
    <row r="119" customFormat="false" ht="17.25" hidden="false" customHeight="true" outlineLevel="0" collapsed="false">
      <c r="A119" s="179" t="s">
        <v>915</v>
      </c>
      <c r="B119" s="180"/>
      <c r="C119" s="180"/>
      <c r="D119" s="180"/>
      <c r="E119" s="177" t="n">
        <v>40</v>
      </c>
      <c r="F119" s="177"/>
      <c r="G119" s="149" t="n">
        <v>32.5</v>
      </c>
      <c r="H119" s="147"/>
      <c r="I119" s="149" t="n">
        <v>50</v>
      </c>
      <c r="K119" s="149" t="n">
        <v>2.5</v>
      </c>
      <c r="L119" s="182" t="n">
        <v>15</v>
      </c>
      <c r="N119" s="182" t="n">
        <v>0</v>
      </c>
    </row>
    <row r="120" customFormat="false" ht="17.25" hidden="false" customHeight="true" outlineLevel="0" collapsed="false">
      <c r="A120" s="179" t="s">
        <v>366</v>
      </c>
      <c r="B120" s="180"/>
      <c r="C120" s="180"/>
      <c r="D120" s="180"/>
      <c r="E120" s="177" t="n">
        <v>9746</v>
      </c>
      <c r="F120" s="177"/>
      <c r="G120" s="149" t="n">
        <v>2.16499076544223</v>
      </c>
      <c r="H120" s="147"/>
      <c r="I120" s="149" t="n">
        <v>27.1803816950543</v>
      </c>
      <c r="K120" s="149" t="n">
        <v>21.1368766673507</v>
      </c>
      <c r="L120" s="182" t="n">
        <v>48.4403857993022</v>
      </c>
      <c r="N120" s="182" t="n">
        <v>1.0773650728504</v>
      </c>
    </row>
    <row r="121" customFormat="false" ht="17.25" hidden="false" customHeight="true" outlineLevel="0" collapsed="false">
      <c r="A121" s="179" t="s">
        <v>916</v>
      </c>
      <c r="B121" s="180"/>
      <c r="C121" s="180"/>
      <c r="D121" s="180"/>
      <c r="E121" s="177" t="n">
        <v>569</v>
      </c>
      <c r="F121" s="177"/>
      <c r="G121" s="149" t="n">
        <v>69.5957820738137</v>
      </c>
      <c r="H121" s="147"/>
      <c r="I121" s="149" t="n">
        <v>13.5325131810193</v>
      </c>
      <c r="K121" s="149" t="n">
        <v>2.81195079086116</v>
      </c>
      <c r="L121" s="182" t="n">
        <v>11.4235500878734</v>
      </c>
      <c r="N121" s="182" t="n">
        <v>2.63620386643233</v>
      </c>
    </row>
    <row r="122" customFormat="false" ht="17.25" hidden="false" customHeight="true" outlineLevel="0" collapsed="false">
      <c r="A122" s="179" t="s">
        <v>917</v>
      </c>
      <c r="B122" s="180"/>
      <c r="C122" s="180"/>
      <c r="D122" s="180"/>
      <c r="E122" s="177" t="n">
        <v>370</v>
      </c>
      <c r="F122" s="177"/>
      <c r="G122" s="149" t="n">
        <v>51.3513513513513</v>
      </c>
      <c r="H122" s="147"/>
      <c r="I122" s="149" t="n">
        <v>8.10810810810811</v>
      </c>
      <c r="K122" s="149" t="n">
        <v>9.18918918918919</v>
      </c>
      <c r="L122" s="182" t="n">
        <v>31.3513513513513</v>
      </c>
      <c r="N122" s="182" t="n">
        <v>0</v>
      </c>
    </row>
    <row r="123" customFormat="false" ht="17.25" hidden="false" customHeight="true" outlineLevel="0" collapsed="false">
      <c r="A123" s="179" t="s">
        <v>918</v>
      </c>
      <c r="B123" s="180"/>
      <c r="C123" s="180"/>
      <c r="D123" s="180"/>
      <c r="E123" s="177" t="n">
        <v>116</v>
      </c>
      <c r="F123" s="177"/>
      <c r="G123" s="149" t="n">
        <v>43.103448275862</v>
      </c>
      <c r="H123" s="147"/>
      <c r="I123" s="149" t="n">
        <v>45.6896551724138</v>
      </c>
      <c r="K123" s="149" t="n">
        <v>3.44827586206896</v>
      </c>
      <c r="L123" s="182" t="n">
        <v>5.17241379310344</v>
      </c>
      <c r="N123" s="182" t="n">
        <v>2.58620689655172</v>
      </c>
    </row>
    <row r="124" customFormat="false" ht="17.25" hidden="false" customHeight="true" outlineLevel="0" collapsed="false">
      <c r="A124" s="179" t="s">
        <v>919</v>
      </c>
      <c r="B124" s="180"/>
      <c r="C124" s="180"/>
      <c r="D124" s="180"/>
      <c r="E124" s="177" t="n">
        <v>333</v>
      </c>
      <c r="F124" s="177"/>
      <c r="G124" s="149" t="n">
        <v>51.6516516516516</v>
      </c>
      <c r="H124" s="147"/>
      <c r="I124" s="149" t="n">
        <v>13.8138138138138</v>
      </c>
      <c r="K124" s="149" t="n">
        <v>11.7117117117117</v>
      </c>
      <c r="L124" s="182" t="n">
        <v>20.7207207207207</v>
      </c>
      <c r="N124" s="182" t="n">
        <v>2.1021021021021</v>
      </c>
    </row>
    <row r="125" customFormat="false" ht="17.25" hidden="false" customHeight="true" outlineLevel="0" collapsed="false">
      <c r="A125" s="179" t="s">
        <v>920</v>
      </c>
      <c r="B125" s="180"/>
      <c r="C125" s="180"/>
      <c r="D125" s="180"/>
      <c r="E125" s="177" t="n">
        <v>630</v>
      </c>
      <c r="F125" s="177"/>
      <c r="G125" s="149" t="n">
        <v>49.047619047619</v>
      </c>
      <c r="H125" s="147"/>
      <c r="I125" s="149" t="n">
        <v>17.4603174603174</v>
      </c>
      <c r="K125" s="149" t="n">
        <v>6.98412698412698</v>
      </c>
      <c r="L125" s="182" t="n">
        <v>24.7619047619047</v>
      </c>
      <c r="N125" s="182" t="n">
        <v>1.74603174603174</v>
      </c>
    </row>
    <row r="126" customFormat="false" ht="17.25" hidden="false" customHeight="true" outlineLevel="0" collapsed="false">
      <c r="A126" s="179" t="s">
        <v>921</v>
      </c>
      <c r="B126" s="180"/>
      <c r="C126" s="180"/>
      <c r="D126" s="180"/>
      <c r="E126" s="177" t="n">
        <v>750</v>
      </c>
      <c r="F126" s="177"/>
      <c r="G126" s="149" t="n">
        <v>71.3333333333333</v>
      </c>
      <c r="H126" s="147"/>
      <c r="I126" s="149" t="n">
        <v>11.2</v>
      </c>
      <c r="K126" s="149" t="n">
        <v>4.26666666666666</v>
      </c>
      <c r="L126" s="182" t="n">
        <v>11.4666666666666</v>
      </c>
      <c r="N126" s="182" t="n">
        <v>1.73333333333333</v>
      </c>
    </row>
    <row r="127" customFormat="false" ht="17.25" hidden="false" customHeight="true" outlineLevel="0" collapsed="false">
      <c r="A127" s="179" t="s">
        <v>922</v>
      </c>
      <c r="B127" s="180"/>
      <c r="C127" s="180"/>
      <c r="D127" s="180"/>
      <c r="E127" s="177" t="n">
        <v>191</v>
      </c>
      <c r="F127" s="177"/>
      <c r="G127" s="149" t="n">
        <v>61.7801047120418</v>
      </c>
      <c r="H127" s="147"/>
      <c r="I127" s="149" t="n">
        <v>29.3193717277486</v>
      </c>
      <c r="K127" s="149" t="n">
        <v>1.57068062827225</v>
      </c>
      <c r="L127" s="182" t="n">
        <v>7.32984293193717</v>
      </c>
      <c r="N127" s="182" t="n">
        <v>0</v>
      </c>
    </row>
    <row r="128" customFormat="false" ht="17.25" hidden="false" customHeight="true" outlineLevel="0" collapsed="false">
      <c r="A128" s="179" t="s">
        <v>374</v>
      </c>
      <c r="B128" s="180"/>
      <c r="C128" s="180"/>
      <c r="D128" s="180"/>
      <c r="E128" s="177" t="n">
        <v>3957</v>
      </c>
      <c r="F128" s="177"/>
      <c r="G128" s="149" t="n">
        <v>5.38286580742987</v>
      </c>
      <c r="H128" s="147"/>
      <c r="I128" s="149" t="n">
        <v>22.8708617639626</v>
      </c>
      <c r="K128" s="149" t="n">
        <v>11.5996967399545</v>
      </c>
      <c r="L128" s="182" t="n">
        <v>58.8324488248673</v>
      </c>
      <c r="N128" s="182" t="n">
        <v>1.31412686378569</v>
      </c>
    </row>
    <row r="129" customFormat="false" ht="17.25" hidden="false" customHeight="true" outlineLevel="0" collapsed="false">
      <c r="A129" s="179" t="s">
        <v>923</v>
      </c>
      <c r="B129" s="180"/>
      <c r="C129" s="180"/>
      <c r="D129" s="180"/>
      <c r="E129" s="177" t="n">
        <v>182</v>
      </c>
      <c r="F129" s="177"/>
      <c r="G129" s="149" t="n">
        <v>51.6483516483516</v>
      </c>
      <c r="H129" s="147"/>
      <c r="I129" s="149" t="n">
        <v>23.6263736263736</v>
      </c>
      <c r="K129" s="149" t="n">
        <v>8.24175824175824</v>
      </c>
      <c r="L129" s="182" t="n">
        <v>14.8351648351648</v>
      </c>
      <c r="N129" s="182" t="n">
        <v>1.64835164835164</v>
      </c>
    </row>
    <row r="130" customFormat="false" ht="17.25" hidden="false" customHeight="true" outlineLevel="0" collapsed="false">
      <c r="A130" s="179" t="s">
        <v>924</v>
      </c>
      <c r="B130" s="180"/>
      <c r="C130" s="180"/>
      <c r="D130" s="180"/>
      <c r="E130" s="177" t="n">
        <v>201</v>
      </c>
      <c r="F130" s="177"/>
      <c r="G130" s="149" t="n">
        <v>61.6915422885572</v>
      </c>
      <c r="H130" s="147"/>
      <c r="I130" s="149" t="n">
        <v>18.4079601990049</v>
      </c>
      <c r="K130" s="149" t="n">
        <v>4.4776119402985</v>
      </c>
      <c r="L130" s="182" t="n">
        <v>15.4228855721393</v>
      </c>
      <c r="N130" s="182" t="n">
        <v>0</v>
      </c>
    </row>
    <row r="131" customFormat="false" ht="17.25" hidden="false" customHeight="true" outlineLevel="0" collapsed="false">
      <c r="A131" s="179" t="s">
        <v>925</v>
      </c>
      <c r="B131" s="180"/>
      <c r="C131" s="180"/>
      <c r="D131" s="180"/>
      <c r="E131" s="177" t="n">
        <v>925</v>
      </c>
      <c r="F131" s="177"/>
      <c r="G131" s="149" t="n">
        <v>75.3513513513513</v>
      </c>
      <c r="H131" s="147"/>
      <c r="I131" s="149" t="n">
        <v>7.02702702702702</v>
      </c>
      <c r="K131" s="149" t="n">
        <v>4.32432432432432</v>
      </c>
      <c r="L131" s="182" t="n">
        <v>12.2162162162162</v>
      </c>
      <c r="N131" s="182" t="n">
        <v>1.08108108108108</v>
      </c>
    </row>
    <row r="132" customFormat="false" ht="17.25" hidden="false" customHeight="true" outlineLevel="0" collapsed="false">
      <c r="A132" s="179" t="s">
        <v>926</v>
      </c>
      <c r="B132" s="180"/>
      <c r="C132" s="180"/>
      <c r="D132" s="180"/>
      <c r="E132" s="177" t="n">
        <v>402</v>
      </c>
      <c r="F132" s="177"/>
      <c r="G132" s="149" t="n">
        <v>71.3930348258706</v>
      </c>
      <c r="H132" s="147"/>
      <c r="I132" s="149" t="n">
        <v>15.6716417910447</v>
      </c>
      <c r="K132" s="149" t="n">
        <v>1.99004975124378</v>
      </c>
      <c r="L132" s="182" t="n">
        <v>10.9452736318407</v>
      </c>
      <c r="N132" s="182" t="n">
        <v>0</v>
      </c>
    </row>
    <row r="133" customFormat="false" ht="17.25" hidden="false" customHeight="true" outlineLevel="0" collapsed="false">
      <c r="A133" s="179" t="s">
        <v>927</v>
      </c>
      <c r="B133" s="180"/>
      <c r="C133" s="180"/>
      <c r="D133" s="180"/>
      <c r="E133" s="177" t="n">
        <v>694</v>
      </c>
      <c r="F133" s="177"/>
      <c r="G133" s="149" t="n">
        <v>49.8559077809798</v>
      </c>
      <c r="H133" s="147"/>
      <c r="I133" s="149" t="n">
        <v>22.0461095100864</v>
      </c>
      <c r="K133" s="149" t="n">
        <v>13.400576368876</v>
      </c>
      <c r="L133" s="182" t="n">
        <v>13.6887608069164</v>
      </c>
      <c r="N133" s="182" t="n">
        <v>1.00864553314121</v>
      </c>
    </row>
    <row r="134" customFormat="false" ht="17.25" hidden="false" customHeight="true" outlineLevel="0" collapsed="false">
      <c r="A134" s="179" t="s">
        <v>928</v>
      </c>
      <c r="B134" s="180"/>
      <c r="C134" s="180"/>
      <c r="D134" s="180"/>
      <c r="E134" s="177" t="n">
        <v>86</v>
      </c>
      <c r="F134" s="177"/>
      <c r="G134" s="149" t="n">
        <v>47.6744186046511</v>
      </c>
      <c r="H134" s="147"/>
      <c r="I134" s="149" t="n">
        <v>16.2790697674418</v>
      </c>
      <c r="K134" s="149" t="n">
        <v>13.953488372093</v>
      </c>
      <c r="L134" s="182" t="n">
        <v>22.0930232558139</v>
      </c>
      <c r="N134" s="182" t="n">
        <v>0</v>
      </c>
    </row>
    <row r="135" customFormat="false" ht="17.25" hidden="false" customHeight="true" outlineLevel="0" collapsed="false">
      <c r="A135" s="179" t="s">
        <v>929</v>
      </c>
      <c r="B135" s="180"/>
      <c r="C135" s="180"/>
      <c r="D135" s="180"/>
      <c r="E135" s="177" t="n">
        <v>92</v>
      </c>
      <c r="F135" s="177"/>
      <c r="G135" s="149" t="n">
        <v>41.3043478260869</v>
      </c>
      <c r="H135" s="147"/>
      <c r="I135" s="149" t="n">
        <v>21.7391304347826</v>
      </c>
      <c r="K135" s="149" t="n">
        <v>7.60869565217391</v>
      </c>
      <c r="L135" s="182" t="n">
        <v>29.3478260869565</v>
      </c>
      <c r="N135" s="182" t="n">
        <v>0</v>
      </c>
    </row>
    <row r="136" customFormat="false" ht="17.25" hidden="false" customHeight="true" outlineLevel="0" collapsed="false">
      <c r="A136" s="179" t="s">
        <v>930</v>
      </c>
      <c r="B136" s="180"/>
      <c r="C136" s="180"/>
      <c r="D136" s="180"/>
      <c r="E136" s="177" t="n">
        <v>667</v>
      </c>
      <c r="F136" s="177"/>
      <c r="G136" s="149" t="n">
        <v>61.9190404797601</v>
      </c>
      <c r="H136" s="147"/>
      <c r="I136" s="149" t="n">
        <v>15.4422788605697</v>
      </c>
      <c r="K136" s="149" t="n">
        <v>6.74662668665667</v>
      </c>
      <c r="L136" s="182" t="n">
        <v>15.4422788605697</v>
      </c>
      <c r="N136" s="182" t="n">
        <v>0.44977511244377</v>
      </c>
    </row>
    <row r="137" customFormat="false" ht="17.25" hidden="false" customHeight="true" outlineLevel="0" collapsed="false">
      <c r="A137" s="179" t="s">
        <v>383</v>
      </c>
      <c r="B137" s="180"/>
      <c r="C137" s="180"/>
      <c r="D137" s="180"/>
      <c r="E137" s="177" t="n">
        <v>6779</v>
      </c>
      <c r="F137" s="177"/>
      <c r="G137" s="149" t="n">
        <v>25.0036878595663</v>
      </c>
      <c r="H137" s="147"/>
      <c r="I137" s="149" t="n">
        <v>39.6076117421448</v>
      </c>
      <c r="K137" s="149" t="n">
        <v>10.2965039091311</v>
      </c>
      <c r="L137" s="182" t="n">
        <v>23.7645670452869</v>
      </c>
      <c r="N137" s="182" t="n">
        <v>1.32762944387077</v>
      </c>
    </row>
    <row r="138" customFormat="false" ht="17.25" hidden="false" customHeight="true" outlineLevel="0" collapsed="false">
      <c r="A138" s="179" t="s">
        <v>384</v>
      </c>
      <c r="B138" s="180"/>
      <c r="C138" s="180"/>
      <c r="D138" s="180"/>
      <c r="E138" s="177" t="n">
        <v>3402</v>
      </c>
      <c r="F138" s="177"/>
      <c r="G138" s="149" t="n">
        <v>83.450911228689</v>
      </c>
      <c r="H138" s="147"/>
      <c r="I138" s="149" t="n">
        <v>6.05526161081716</v>
      </c>
      <c r="K138" s="149" t="n">
        <v>2.20458553791887</v>
      </c>
      <c r="L138" s="182" t="n">
        <v>7.17225161669606</v>
      </c>
      <c r="N138" s="182" t="n">
        <v>1.11699000587889</v>
      </c>
    </row>
    <row r="139" customFormat="false" ht="17.25" hidden="false" customHeight="true" outlineLevel="0" collapsed="false">
      <c r="A139" s="179" t="s">
        <v>931</v>
      </c>
      <c r="B139" s="180"/>
      <c r="C139" s="180"/>
      <c r="D139" s="180"/>
      <c r="E139" s="177" t="n">
        <v>1545</v>
      </c>
      <c r="F139" s="177"/>
      <c r="G139" s="149" t="n">
        <v>39.3527508090614</v>
      </c>
      <c r="H139" s="147"/>
      <c r="I139" s="149" t="n">
        <v>50.6796116504854</v>
      </c>
      <c r="K139" s="149" t="n">
        <v>3.68932038834951</v>
      </c>
      <c r="L139" s="182" t="n">
        <v>5.76051779935275</v>
      </c>
      <c r="N139" s="182" t="n">
        <v>0.5177993527508</v>
      </c>
    </row>
    <row r="140" customFormat="false" ht="17.25" hidden="false" customHeight="true" outlineLevel="0" collapsed="false">
      <c r="A140" s="179" t="s">
        <v>932</v>
      </c>
      <c r="B140" s="180"/>
      <c r="C140" s="180"/>
      <c r="D140" s="180"/>
      <c r="E140" s="177" t="n">
        <v>170</v>
      </c>
      <c r="F140" s="177"/>
      <c r="G140" s="149" t="n">
        <v>44.7058823529411</v>
      </c>
      <c r="H140" s="147"/>
      <c r="I140" s="149" t="n">
        <v>20</v>
      </c>
      <c r="K140" s="149" t="n">
        <v>6.47058823529412</v>
      </c>
      <c r="L140" s="182" t="n">
        <v>28.8235294117647</v>
      </c>
      <c r="N140" s="182" t="n">
        <v>0</v>
      </c>
    </row>
    <row r="141" customFormat="false" ht="17.25" hidden="false" customHeight="true" outlineLevel="0" collapsed="false">
      <c r="A141" s="179" t="s">
        <v>933</v>
      </c>
      <c r="B141" s="180"/>
      <c r="C141" s="180"/>
      <c r="D141" s="180"/>
      <c r="E141" s="177" t="n">
        <v>434</v>
      </c>
      <c r="F141" s="177"/>
      <c r="G141" s="149" t="n">
        <v>66.8202764976958</v>
      </c>
      <c r="H141" s="147"/>
      <c r="I141" s="149" t="n">
        <v>11.0599078341013</v>
      </c>
      <c r="K141" s="149" t="n">
        <v>4.60829493087557</v>
      </c>
      <c r="L141" s="182" t="n">
        <v>13.3640552995391</v>
      </c>
      <c r="N141" s="182" t="n">
        <v>4.14746543778801</v>
      </c>
    </row>
    <row r="142" customFormat="false" ht="17.25" hidden="false" customHeight="true" outlineLevel="0" collapsed="false">
      <c r="A142" s="179" t="s">
        <v>934</v>
      </c>
      <c r="B142" s="180"/>
      <c r="C142" s="180"/>
      <c r="D142" s="180"/>
      <c r="E142" s="177" t="n">
        <v>120</v>
      </c>
      <c r="F142" s="177"/>
      <c r="G142" s="149" t="n">
        <v>25.8333333333333</v>
      </c>
      <c r="H142" s="147"/>
      <c r="I142" s="149" t="n">
        <v>15</v>
      </c>
      <c r="K142" s="149" t="n">
        <v>10.8333333333333</v>
      </c>
      <c r="L142" s="182" t="n">
        <v>38.3333333333333</v>
      </c>
      <c r="N142" s="182" t="n">
        <v>10</v>
      </c>
    </row>
    <row r="143" customFormat="false" ht="17.25" hidden="false" customHeight="true" outlineLevel="0" collapsed="false">
      <c r="A143" s="179" t="s">
        <v>389</v>
      </c>
      <c r="B143" s="180"/>
      <c r="C143" s="180"/>
      <c r="D143" s="180"/>
      <c r="E143" s="177" t="n">
        <v>1359</v>
      </c>
      <c r="F143" s="177"/>
      <c r="G143" s="149" t="n">
        <v>70.1250919793966</v>
      </c>
      <c r="H143" s="147"/>
      <c r="I143" s="149" t="n">
        <v>7.79985283296541</v>
      </c>
      <c r="K143" s="149" t="n">
        <v>6.54893303899926</v>
      </c>
      <c r="L143" s="182" t="n">
        <v>15.0110375275938</v>
      </c>
      <c r="N143" s="182" t="n">
        <v>0.51508462104488</v>
      </c>
    </row>
    <row r="144" customFormat="false" ht="17.25" hidden="false" customHeight="true" outlineLevel="0" collapsed="false">
      <c r="A144" s="179" t="s">
        <v>390</v>
      </c>
      <c r="B144" s="180"/>
      <c r="C144" s="180"/>
      <c r="D144" s="180"/>
      <c r="E144" s="177" t="n">
        <v>2690</v>
      </c>
      <c r="F144" s="177"/>
      <c r="G144" s="149" t="n">
        <v>40.1115241635687</v>
      </c>
      <c r="H144" s="147"/>
      <c r="I144" s="149" t="n">
        <v>34.6468401486988</v>
      </c>
      <c r="K144" s="149" t="n">
        <v>8.06691449814126</v>
      </c>
      <c r="L144" s="182" t="n">
        <v>15.539033457249</v>
      </c>
      <c r="N144" s="182" t="n">
        <v>1.635687732342</v>
      </c>
    </row>
    <row r="145" customFormat="false" ht="17.25" hidden="false" customHeight="true" outlineLevel="0" collapsed="false">
      <c r="A145" s="179" t="s">
        <v>935</v>
      </c>
      <c r="B145" s="180"/>
      <c r="C145" s="180"/>
      <c r="D145" s="180"/>
      <c r="E145" s="177" t="n">
        <v>335</v>
      </c>
      <c r="F145" s="177"/>
      <c r="G145" s="149" t="n">
        <v>21.1940298507462</v>
      </c>
      <c r="H145" s="147"/>
      <c r="I145" s="149" t="n">
        <v>28.6567164179104</v>
      </c>
      <c r="K145" s="149" t="n">
        <v>9.85074626865671</v>
      </c>
      <c r="L145" s="182" t="n">
        <v>38.2089552238806</v>
      </c>
      <c r="N145" s="182" t="n">
        <v>2.08955223880597</v>
      </c>
    </row>
    <row r="146" customFormat="false" ht="17.25" hidden="false" customHeight="true" outlineLevel="0" collapsed="false">
      <c r="A146" s="179" t="s">
        <v>936</v>
      </c>
      <c r="B146" s="180"/>
      <c r="C146" s="180"/>
      <c r="D146" s="180"/>
      <c r="E146" s="177" t="n">
        <v>644</v>
      </c>
      <c r="F146" s="177"/>
      <c r="G146" s="149" t="n">
        <v>69.2546583850931</v>
      </c>
      <c r="H146" s="147"/>
      <c r="I146" s="149" t="n">
        <v>17.5465838509316</v>
      </c>
      <c r="K146" s="149" t="n">
        <v>2.32919254658385</v>
      </c>
      <c r="L146" s="182" t="n">
        <v>10.2484472049689</v>
      </c>
      <c r="N146" s="182" t="n">
        <v>0.62111801242236</v>
      </c>
    </row>
    <row r="147" customFormat="false" ht="17.25" hidden="false" customHeight="true" outlineLevel="0" collapsed="false">
      <c r="A147" s="179" t="s">
        <v>937</v>
      </c>
      <c r="B147" s="180"/>
      <c r="C147" s="180"/>
      <c r="D147" s="180"/>
      <c r="E147" s="177" t="n">
        <v>6991</v>
      </c>
      <c r="F147" s="177"/>
      <c r="G147" s="149" t="n">
        <v>56.8302102703476</v>
      </c>
      <c r="H147" s="147"/>
      <c r="I147" s="149" t="n">
        <v>14.1038478043198</v>
      </c>
      <c r="K147" s="149" t="n">
        <v>10.3561722214275</v>
      </c>
      <c r="L147" s="182" t="n">
        <v>18.1089972822199</v>
      </c>
      <c r="N147" s="182" t="n">
        <v>0.60077242168502</v>
      </c>
    </row>
    <row r="148" customFormat="false" ht="17.25" hidden="false" customHeight="true" outlineLevel="0" collapsed="false">
      <c r="A148" s="179" t="s">
        <v>394</v>
      </c>
      <c r="B148" s="180"/>
      <c r="C148" s="180"/>
      <c r="D148" s="180"/>
      <c r="E148" s="177" t="n">
        <v>2798</v>
      </c>
      <c r="F148" s="177"/>
      <c r="G148" s="149" t="n">
        <v>23.8384560400285</v>
      </c>
      <c r="H148" s="147"/>
      <c r="I148" s="149" t="n">
        <v>35.1322373123659</v>
      </c>
      <c r="K148" s="149" t="n">
        <v>9.75696926375982</v>
      </c>
      <c r="L148" s="182" t="n">
        <v>30.3431022158684</v>
      </c>
      <c r="N148" s="182" t="n">
        <v>0.92923516797712</v>
      </c>
    </row>
    <row r="149" customFormat="false" ht="17.25" hidden="false" customHeight="true" outlineLevel="0" collapsed="false">
      <c r="A149" s="179" t="s">
        <v>938</v>
      </c>
      <c r="B149" s="180"/>
      <c r="C149" s="180"/>
      <c r="D149" s="180"/>
      <c r="E149" s="177" t="n">
        <v>2907</v>
      </c>
      <c r="F149" s="177"/>
      <c r="G149" s="149" t="n">
        <v>72.9962160302717</v>
      </c>
      <c r="H149" s="147"/>
      <c r="I149" s="149" t="n">
        <v>6.87994496044031</v>
      </c>
      <c r="K149" s="149" t="n">
        <v>4.95356037151702</v>
      </c>
      <c r="L149" s="182" t="n">
        <v>14.000687994496</v>
      </c>
      <c r="N149" s="182" t="n">
        <v>1.16959064327485</v>
      </c>
    </row>
    <row r="150" customFormat="false" ht="17.25" hidden="false" customHeight="true" outlineLevel="0" collapsed="false">
      <c r="A150" s="179" t="s">
        <v>939</v>
      </c>
      <c r="B150" s="180"/>
      <c r="C150" s="180"/>
      <c r="D150" s="180"/>
      <c r="E150" s="177" t="n">
        <v>546</v>
      </c>
      <c r="F150" s="177"/>
      <c r="G150" s="149" t="n">
        <v>77.1062271062271</v>
      </c>
      <c r="H150" s="147"/>
      <c r="I150" s="149" t="n">
        <v>7.32600732600732</v>
      </c>
      <c r="K150" s="149" t="n">
        <v>5.49450549450549</v>
      </c>
      <c r="L150" s="182" t="n">
        <v>7.14285714285714</v>
      </c>
      <c r="N150" s="182" t="n">
        <v>2.93040293040293</v>
      </c>
    </row>
    <row r="151" customFormat="false" ht="17.25" hidden="false" customHeight="true" outlineLevel="0" collapsed="false">
      <c r="A151" s="179" t="s">
        <v>940</v>
      </c>
      <c r="B151" s="180"/>
      <c r="C151" s="180"/>
      <c r="D151" s="180"/>
      <c r="E151" s="177" t="n">
        <v>122</v>
      </c>
      <c r="F151" s="177"/>
      <c r="G151" s="149" t="n">
        <v>62.2950819672131</v>
      </c>
      <c r="H151" s="147"/>
      <c r="I151" s="149" t="n">
        <v>15.5737704918032</v>
      </c>
      <c r="K151" s="149" t="n">
        <v>4.0983606557377</v>
      </c>
      <c r="L151" s="182" t="n">
        <v>15.5737704918032</v>
      </c>
      <c r="N151" s="182" t="n">
        <v>2.45901639344262</v>
      </c>
    </row>
    <row r="152" customFormat="false" ht="17.25" hidden="false" customHeight="true" outlineLevel="0" collapsed="false">
      <c r="A152" s="179" t="s">
        <v>941</v>
      </c>
      <c r="B152" s="180"/>
      <c r="C152" s="180"/>
      <c r="D152" s="180"/>
      <c r="E152" s="177" t="n">
        <v>433</v>
      </c>
      <c r="F152" s="177"/>
      <c r="G152" s="149" t="n">
        <v>83.8337182448037</v>
      </c>
      <c r="H152" s="147"/>
      <c r="I152" s="149" t="n">
        <v>6.46651270207852</v>
      </c>
      <c r="K152" s="149" t="n">
        <v>1.84757505773672</v>
      </c>
      <c r="L152" s="182" t="n">
        <v>6.69745958429561</v>
      </c>
      <c r="N152" s="182" t="n">
        <v>1.15473441108545</v>
      </c>
    </row>
    <row r="153" customFormat="false" ht="17.25" hidden="false" customHeight="true" outlineLevel="0" collapsed="false">
      <c r="A153" s="179" t="s">
        <v>942</v>
      </c>
      <c r="B153" s="180"/>
      <c r="C153" s="180"/>
      <c r="D153" s="180"/>
      <c r="E153" s="177" t="s">
        <v>320</v>
      </c>
      <c r="F153" s="177"/>
      <c r="G153" s="149" t="s">
        <v>320</v>
      </c>
      <c r="H153" s="147"/>
      <c r="I153" s="149" t="s">
        <v>320</v>
      </c>
      <c r="K153" s="149" t="s">
        <v>320</v>
      </c>
      <c r="L153" s="182" t="s">
        <v>320</v>
      </c>
      <c r="N153" s="182" t="s">
        <v>320</v>
      </c>
    </row>
    <row r="154" customFormat="false" ht="17.25" hidden="false" customHeight="true" outlineLevel="0" collapsed="false">
      <c r="A154" s="179" t="s">
        <v>400</v>
      </c>
      <c r="B154" s="180"/>
      <c r="C154" s="180"/>
      <c r="D154" s="180"/>
      <c r="E154" s="177" t="n">
        <v>2326</v>
      </c>
      <c r="F154" s="177"/>
      <c r="G154" s="149" t="n">
        <v>56.9217540842648</v>
      </c>
      <c r="H154" s="147"/>
      <c r="I154" s="149" t="n">
        <v>8.12553740326741</v>
      </c>
      <c r="K154" s="149" t="n">
        <v>9.37231298366294</v>
      </c>
      <c r="L154" s="182" t="n">
        <v>21.6251074806534</v>
      </c>
      <c r="N154" s="182" t="n">
        <v>3.95528804815133</v>
      </c>
    </row>
    <row r="155" customFormat="false" ht="17.25" hidden="false" customHeight="true" outlineLevel="0" collapsed="false">
      <c r="A155" s="179" t="s">
        <v>943</v>
      </c>
      <c r="B155" s="180"/>
      <c r="C155" s="180"/>
      <c r="D155" s="180"/>
      <c r="E155" s="177" t="n">
        <v>275</v>
      </c>
      <c r="F155" s="177"/>
      <c r="G155" s="149" t="n">
        <v>74.9090909090909</v>
      </c>
      <c r="H155" s="147"/>
      <c r="I155" s="149" t="n">
        <v>8.72727272727273</v>
      </c>
      <c r="K155" s="149" t="n">
        <v>3.27272727272727</v>
      </c>
      <c r="L155" s="182" t="n">
        <v>12.7272727272727</v>
      </c>
      <c r="N155" s="182" t="n">
        <v>0.36363636363636</v>
      </c>
    </row>
    <row r="156" customFormat="false" ht="17.25" hidden="false" customHeight="true" outlineLevel="0" collapsed="false">
      <c r="A156" s="179" t="s">
        <v>402</v>
      </c>
      <c r="B156" s="180"/>
      <c r="C156" s="180"/>
      <c r="D156" s="180"/>
      <c r="E156" s="177" t="n">
        <v>3047</v>
      </c>
      <c r="F156" s="177"/>
      <c r="G156" s="149" t="n">
        <v>47.8175254348539</v>
      </c>
      <c r="H156" s="147"/>
      <c r="I156" s="149" t="n">
        <v>9.71447325237939</v>
      </c>
      <c r="K156" s="149" t="n">
        <v>9.74729241877256</v>
      </c>
      <c r="L156" s="182" t="n">
        <v>31.5392189038398</v>
      </c>
      <c r="N156" s="182" t="n">
        <v>1.18148999015425</v>
      </c>
    </row>
    <row r="157" customFormat="false" ht="17.25" hidden="false" customHeight="true" outlineLevel="0" collapsed="false">
      <c r="A157" s="179" t="s">
        <v>944</v>
      </c>
      <c r="B157" s="180"/>
      <c r="C157" s="180"/>
      <c r="D157" s="180"/>
      <c r="E157" s="177" t="n">
        <v>245</v>
      </c>
      <c r="F157" s="177"/>
      <c r="G157" s="149" t="n">
        <v>64.8979591836734</v>
      </c>
      <c r="H157" s="147"/>
      <c r="I157" s="149" t="n">
        <v>15.9183673469387</v>
      </c>
      <c r="K157" s="149" t="n">
        <v>7.3469387755102</v>
      </c>
      <c r="L157" s="182" t="n">
        <v>11.8367346938775</v>
      </c>
      <c r="N157" s="182" t="n">
        <v>0</v>
      </c>
    </row>
    <row r="158" customFormat="false" ht="17.25" hidden="false" customHeight="true" outlineLevel="0" collapsed="false">
      <c r="A158" s="179" t="s">
        <v>945</v>
      </c>
      <c r="B158" s="180"/>
      <c r="C158" s="180"/>
      <c r="D158" s="180"/>
      <c r="E158" s="177" t="n">
        <v>1556</v>
      </c>
      <c r="F158" s="177"/>
      <c r="G158" s="149" t="n">
        <v>10.0899742930591</v>
      </c>
      <c r="H158" s="147"/>
      <c r="I158" s="149" t="n">
        <v>23.6503856041131</v>
      </c>
      <c r="K158" s="149" t="n">
        <v>15.6812339331619</v>
      </c>
      <c r="L158" s="182" t="n">
        <v>48.8431876606683</v>
      </c>
      <c r="N158" s="182" t="n">
        <v>1.73521850899742</v>
      </c>
    </row>
    <row r="159" customFormat="false" ht="17.25" hidden="false" customHeight="true" outlineLevel="0" collapsed="false">
      <c r="A159" s="179" t="s">
        <v>946</v>
      </c>
      <c r="B159" s="180"/>
      <c r="C159" s="180"/>
      <c r="D159" s="180"/>
      <c r="E159" s="177" t="n">
        <v>601</v>
      </c>
      <c r="F159" s="177"/>
      <c r="G159" s="149" t="n">
        <v>42.5956738768718</v>
      </c>
      <c r="H159" s="147"/>
      <c r="I159" s="149" t="n">
        <v>39.7670549084858</v>
      </c>
      <c r="K159" s="149" t="n">
        <v>5.65723793677204</v>
      </c>
      <c r="L159" s="182" t="n">
        <v>11.4808652246256</v>
      </c>
      <c r="N159" s="182" t="n">
        <v>0.49916805324459</v>
      </c>
    </row>
    <row r="160" customFormat="false" ht="17.25" hidden="false" customHeight="true" outlineLevel="0" collapsed="false">
      <c r="A160" s="179" t="s">
        <v>947</v>
      </c>
      <c r="B160" s="180"/>
      <c r="C160" s="180"/>
      <c r="D160" s="180"/>
      <c r="E160" s="177" t="n">
        <v>115</v>
      </c>
      <c r="F160" s="177"/>
      <c r="G160" s="149" t="n">
        <v>69.5652173913043</v>
      </c>
      <c r="H160" s="147"/>
      <c r="I160" s="149" t="n">
        <v>8.69565217391304</v>
      </c>
      <c r="K160" s="149" t="n">
        <v>5.21739130434782</v>
      </c>
      <c r="L160" s="182" t="n">
        <v>16.5217391304347</v>
      </c>
      <c r="N160" s="182" t="n">
        <v>0</v>
      </c>
    </row>
    <row r="161" customFormat="false" ht="17.25" hidden="false" customHeight="true" outlineLevel="0" collapsed="false">
      <c r="A161" s="179" t="s">
        <v>948</v>
      </c>
      <c r="B161" s="180"/>
      <c r="C161" s="180"/>
      <c r="D161" s="180"/>
      <c r="E161" s="177" t="n">
        <v>349</v>
      </c>
      <c r="F161" s="177"/>
      <c r="G161" s="149" t="n">
        <v>79.0830945558739</v>
      </c>
      <c r="H161" s="147"/>
      <c r="I161" s="149" t="n">
        <v>15.4727793696275</v>
      </c>
      <c r="K161" s="149" t="n">
        <v>0.57306590257879</v>
      </c>
      <c r="L161" s="182" t="n">
        <v>4.29799426934097</v>
      </c>
      <c r="N161" s="182" t="n">
        <v>0.57306590257879</v>
      </c>
    </row>
    <row r="162" customFormat="false" ht="17.25" hidden="false" customHeight="true" outlineLevel="0" collapsed="false">
      <c r="A162" s="179" t="s">
        <v>949</v>
      </c>
      <c r="B162" s="180"/>
      <c r="C162" s="180"/>
      <c r="D162" s="180"/>
      <c r="E162" s="177" t="n">
        <v>466</v>
      </c>
      <c r="F162" s="177"/>
      <c r="G162" s="149" t="n">
        <v>32.4034334763948</v>
      </c>
      <c r="H162" s="147"/>
      <c r="I162" s="149" t="n">
        <v>22.7467811158798</v>
      </c>
      <c r="K162" s="149" t="n">
        <v>9.2274678111588</v>
      </c>
      <c r="L162" s="182" t="n">
        <v>27.6824034334764</v>
      </c>
      <c r="N162" s="182" t="n">
        <v>7.93991416309012</v>
      </c>
    </row>
    <row r="163" customFormat="false" ht="17.25" hidden="false" customHeight="true" outlineLevel="0" collapsed="false">
      <c r="A163" s="179" t="s">
        <v>409</v>
      </c>
      <c r="B163" s="180"/>
      <c r="C163" s="180"/>
      <c r="D163" s="180"/>
      <c r="E163" s="177" t="n">
        <v>4230</v>
      </c>
      <c r="F163" s="177"/>
      <c r="G163" s="149" t="n">
        <v>7.99054373522458</v>
      </c>
      <c r="H163" s="147"/>
      <c r="I163" s="149" t="n">
        <v>38.6997635933806</v>
      </c>
      <c r="K163" s="149" t="n">
        <v>10.9929078014184</v>
      </c>
      <c r="L163" s="182" t="n">
        <v>41.9148936170212</v>
      </c>
      <c r="N163" s="182" t="n">
        <v>0.40189125295508</v>
      </c>
    </row>
    <row r="164" customFormat="false" ht="17.25" hidden="false" customHeight="true" outlineLevel="0" collapsed="false">
      <c r="A164" s="179" t="s">
        <v>950</v>
      </c>
      <c r="B164" s="180"/>
      <c r="C164" s="180"/>
      <c r="D164" s="180"/>
      <c r="E164" s="177" t="n">
        <v>79</v>
      </c>
      <c r="F164" s="177"/>
      <c r="G164" s="149" t="n">
        <v>75.9493670886076</v>
      </c>
      <c r="H164" s="147"/>
      <c r="I164" s="149" t="n">
        <v>18.9873417721519</v>
      </c>
      <c r="K164" s="149" t="n">
        <v>1.26582278481012</v>
      </c>
      <c r="L164" s="182" t="n">
        <v>1.26582278481012</v>
      </c>
      <c r="N164" s="182" t="n">
        <v>2.53164556962025</v>
      </c>
    </row>
    <row r="165" customFormat="false" ht="17.25" hidden="false" customHeight="true" outlineLevel="0" collapsed="false">
      <c r="A165" s="179" t="s">
        <v>951</v>
      </c>
      <c r="B165" s="180"/>
      <c r="C165" s="180"/>
      <c r="D165" s="180"/>
      <c r="E165" s="177" t="n">
        <v>303</v>
      </c>
      <c r="F165" s="177"/>
      <c r="G165" s="149" t="n">
        <v>65.016501650165</v>
      </c>
      <c r="H165" s="147"/>
      <c r="I165" s="149" t="n">
        <v>19.1419141914191</v>
      </c>
      <c r="K165" s="149" t="n">
        <v>6.93069306930693</v>
      </c>
      <c r="L165" s="182" t="n">
        <v>7.59075907590759</v>
      </c>
      <c r="N165" s="182" t="n">
        <v>1.32013201320132</v>
      </c>
    </row>
    <row r="166" customFormat="false" ht="17.25" hidden="false" customHeight="true" outlineLevel="0" collapsed="false">
      <c r="A166" s="179" t="s">
        <v>952</v>
      </c>
      <c r="B166" s="180"/>
      <c r="C166" s="180"/>
      <c r="D166" s="180"/>
      <c r="E166" s="177" t="n">
        <v>1671</v>
      </c>
      <c r="F166" s="177"/>
      <c r="G166" s="149" t="n">
        <v>37.0436864153201</v>
      </c>
      <c r="H166" s="147"/>
      <c r="I166" s="149" t="n">
        <v>15.2004787552363</v>
      </c>
      <c r="K166" s="149" t="n">
        <v>12.327947336924</v>
      </c>
      <c r="L166" s="182" t="n">
        <v>34.949132256134</v>
      </c>
      <c r="N166" s="182" t="n">
        <v>0.47875523638539</v>
      </c>
    </row>
    <row r="167" customFormat="false" ht="17.25" hidden="false" customHeight="true" outlineLevel="0" collapsed="false">
      <c r="A167" s="179" t="s">
        <v>953</v>
      </c>
      <c r="B167" s="180"/>
      <c r="C167" s="180"/>
      <c r="D167" s="180"/>
      <c r="E167" s="177" t="n">
        <v>610</v>
      </c>
      <c r="F167" s="177"/>
      <c r="G167" s="149" t="n">
        <v>62.4590163934426</v>
      </c>
      <c r="H167" s="147"/>
      <c r="I167" s="149" t="n">
        <v>23.9344262295082</v>
      </c>
      <c r="K167" s="149" t="n">
        <v>3.60655737704918</v>
      </c>
      <c r="L167" s="182" t="n">
        <v>9.01639344262295</v>
      </c>
      <c r="N167" s="182" t="n">
        <v>0.98360655737704</v>
      </c>
    </row>
    <row r="168" customFormat="false" ht="17.25" hidden="false" customHeight="true" outlineLevel="0" collapsed="false">
      <c r="A168" s="179" t="s">
        <v>954</v>
      </c>
      <c r="B168" s="180"/>
      <c r="C168" s="180"/>
      <c r="D168" s="180"/>
      <c r="E168" s="177" t="n">
        <v>212</v>
      </c>
      <c r="F168" s="177"/>
      <c r="G168" s="149" t="n">
        <v>50</v>
      </c>
      <c r="H168" s="147"/>
      <c r="I168" s="149" t="n">
        <v>15.566037735849</v>
      </c>
      <c r="K168" s="149" t="n">
        <v>6.13207547169811</v>
      </c>
      <c r="L168" s="182" t="n">
        <v>19.3396226415094</v>
      </c>
      <c r="N168" s="182" t="n">
        <v>8.96226415094339</v>
      </c>
    </row>
    <row r="169" customFormat="false" ht="17.25" hidden="false" customHeight="true" outlineLevel="0" collapsed="false">
      <c r="A169" s="179" t="s">
        <v>955</v>
      </c>
      <c r="B169" s="180"/>
      <c r="C169" s="180"/>
      <c r="D169" s="180"/>
      <c r="E169" s="177" t="n">
        <v>1168</v>
      </c>
      <c r="F169" s="177"/>
      <c r="G169" s="149" t="n">
        <v>63.3561643835616</v>
      </c>
      <c r="H169" s="147"/>
      <c r="I169" s="149" t="n">
        <v>9.93150684931507</v>
      </c>
      <c r="K169" s="149" t="n">
        <v>4.62328767123287</v>
      </c>
      <c r="L169" s="182" t="n">
        <v>20.9760273972602</v>
      </c>
      <c r="N169" s="182" t="n">
        <v>1.11301369863013</v>
      </c>
    </row>
    <row r="170" customFormat="false" ht="17.25" hidden="false" customHeight="true" outlineLevel="0" collapsed="false">
      <c r="A170" s="179" t="s">
        <v>416</v>
      </c>
      <c r="B170" s="180"/>
      <c r="C170" s="180"/>
      <c r="D170" s="180"/>
      <c r="E170" s="177" t="n">
        <v>6830</v>
      </c>
      <c r="F170" s="177"/>
      <c r="G170" s="149" t="n">
        <v>0.93704245973645</v>
      </c>
      <c r="H170" s="147"/>
      <c r="I170" s="149" t="n">
        <v>14.7730600292825</v>
      </c>
      <c r="K170" s="149" t="n">
        <v>18.0819912152269</v>
      </c>
      <c r="L170" s="182" t="n">
        <v>65.3879941434846</v>
      </c>
      <c r="N170" s="182" t="n">
        <v>0.81991215226939</v>
      </c>
    </row>
    <row r="171" customFormat="false" ht="17.25" hidden="false" customHeight="true" outlineLevel="0" collapsed="false">
      <c r="A171" s="179" t="s">
        <v>956</v>
      </c>
      <c r="B171" s="180"/>
      <c r="C171" s="180"/>
      <c r="D171" s="180"/>
      <c r="E171" s="177" t="n">
        <v>188</v>
      </c>
      <c r="F171" s="177"/>
      <c r="G171" s="149" t="n">
        <v>55.8510638297872</v>
      </c>
      <c r="H171" s="147"/>
      <c r="I171" s="149" t="n">
        <v>13.2978723404255</v>
      </c>
      <c r="K171" s="149" t="n">
        <v>6.38297872340425</v>
      </c>
      <c r="L171" s="182" t="n">
        <v>22.8723404255319</v>
      </c>
      <c r="N171" s="182" t="n">
        <v>1.59574468085106</v>
      </c>
    </row>
    <row r="172" customFormat="false" ht="17.25" hidden="false" customHeight="true" outlineLevel="0" collapsed="false">
      <c r="A172" s="179" t="s">
        <v>957</v>
      </c>
      <c r="B172" s="180"/>
      <c r="C172" s="180"/>
      <c r="D172" s="180"/>
      <c r="E172" s="177" t="n">
        <v>1142</v>
      </c>
      <c r="F172" s="177"/>
      <c r="G172" s="149" t="n">
        <v>71.1033274956217</v>
      </c>
      <c r="H172" s="147"/>
      <c r="I172" s="149" t="n">
        <v>12.784588441331</v>
      </c>
      <c r="K172" s="149" t="n">
        <v>5.86690017513134</v>
      </c>
      <c r="L172" s="182" t="n">
        <v>8.4938704028021</v>
      </c>
      <c r="N172" s="182" t="n">
        <v>1.75131348511383</v>
      </c>
    </row>
    <row r="173" customFormat="false" ht="17.25" hidden="false" customHeight="true" outlineLevel="0" collapsed="false">
      <c r="A173" s="179" t="s">
        <v>958</v>
      </c>
      <c r="B173" s="180"/>
      <c r="C173" s="180"/>
      <c r="D173" s="180"/>
      <c r="E173" s="177" t="n">
        <v>468</v>
      </c>
      <c r="F173" s="177"/>
      <c r="G173" s="149" t="n">
        <v>25.2136752136752</v>
      </c>
      <c r="H173" s="147"/>
      <c r="I173" s="149" t="n">
        <v>30.7692307692307</v>
      </c>
      <c r="K173" s="149" t="n">
        <v>14.3162393162393</v>
      </c>
      <c r="L173" s="182" t="n">
        <v>28.2051282051282</v>
      </c>
      <c r="N173" s="182" t="n">
        <v>1.49572649572649</v>
      </c>
    </row>
    <row r="174" customFormat="false" ht="17.25" hidden="false" customHeight="true" outlineLevel="0" collapsed="false">
      <c r="A174" s="179" t="s">
        <v>959</v>
      </c>
      <c r="B174" s="180"/>
      <c r="C174" s="180"/>
      <c r="D174" s="180"/>
      <c r="E174" s="177" t="n">
        <v>639</v>
      </c>
      <c r="F174" s="177"/>
      <c r="G174" s="149" t="n">
        <v>24.2566510172144</v>
      </c>
      <c r="H174" s="147"/>
      <c r="I174" s="149" t="n">
        <v>54.4600938967136</v>
      </c>
      <c r="K174" s="149" t="n">
        <v>4.06885758998435</v>
      </c>
      <c r="L174" s="182" t="n">
        <v>15.8059467918622</v>
      </c>
      <c r="N174" s="182" t="n">
        <v>1.40845070422535</v>
      </c>
    </row>
    <row r="175" customFormat="false" ht="17.25" hidden="false" customHeight="true" outlineLevel="0" collapsed="false">
      <c r="A175" s="179" t="s">
        <v>960</v>
      </c>
      <c r="B175" s="180"/>
      <c r="C175" s="180"/>
      <c r="D175" s="180"/>
      <c r="E175" s="177" t="n">
        <v>552</v>
      </c>
      <c r="F175" s="177"/>
      <c r="G175" s="149" t="n">
        <v>32.2463768115942</v>
      </c>
      <c r="H175" s="147"/>
      <c r="I175" s="149" t="n">
        <v>44.927536231884</v>
      </c>
      <c r="K175" s="149" t="n">
        <v>5.97826086956521</v>
      </c>
      <c r="L175" s="182" t="n">
        <v>15.7608695652173</v>
      </c>
      <c r="N175" s="182" t="n">
        <v>1.08695652173913</v>
      </c>
    </row>
    <row r="176" customFormat="false" ht="17.25" hidden="false" customHeight="true" outlineLevel="0" collapsed="false">
      <c r="A176" s="179" t="s">
        <v>961</v>
      </c>
      <c r="B176" s="180"/>
      <c r="C176" s="180"/>
      <c r="D176" s="180"/>
      <c r="E176" s="177" t="n">
        <v>474</v>
      </c>
      <c r="F176" s="177"/>
      <c r="G176" s="149" t="n">
        <v>50.8438818565401</v>
      </c>
      <c r="H176" s="147"/>
      <c r="I176" s="149" t="n">
        <v>5.90717299578059</v>
      </c>
      <c r="K176" s="149" t="n">
        <v>11.8143459915611</v>
      </c>
      <c r="L176" s="182" t="n">
        <v>30.801687763713</v>
      </c>
      <c r="N176" s="182" t="n">
        <v>0.63291139240506</v>
      </c>
    </row>
    <row r="177" customFormat="false" ht="17.25" hidden="false" customHeight="true" outlineLevel="0" collapsed="false">
      <c r="A177" s="179" t="s">
        <v>423</v>
      </c>
      <c r="B177" s="180"/>
      <c r="C177" s="180"/>
      <c r="D177" s="180"/>
      <c r="E177" s="177" t="n">
        <v>2279</v>
      </c>
      <c r="F177" s="177"/>
      <c r="G177" s="149" t="n">
        <v>23.2996928477402</v>
      </c>
      <c r="H177" s="147"/>
      <c r="I177" s="149" t="n">
        <v>26.1079420798595</v>
      </c>
      <c r="K177" s="149" t="n">
        <v>15.3576129881527</v>
      </c>
      <c r="L177" s="182" t="n">
        <v>34.9714787187362</v>
      </c>
      <c r="N177" s="182" t="n">
        <v>0.26327336551118</v>
      </c>
    </row>
    <row r="178" customFormat="false" ht="17.25" hidden="false" customHeight="true" outlineLevel="0" collapsed="false">
      <c r="A178" s="179" t="s">
        <v>962</v>
      </c>
      <c r="B178" s="180"/>
      <c r="C178" s="180"/>
      <c r="D178" s="180"/>
      <c r="E178" s="177" t="n">
        <v>455</v>
      </c>
      <c r="F178" s="177"/>
      <c r="G178" s="149" t="n">
        <v>63.076923076923</v>
      </c>
      <c r="H178" s="147"/>
      <c r="I178" s="149" t="n">
        <v>15.6043956043956</v>
      </c>
      <c r="K178" s="149" t="n">
        <v>8.13186813186813</v>
      </c>
      <c r="L178" s="182" t="n">
        <v>12.7472527472527</v>
      </c>
      <c r="N178" s="182" t="n">
        <v>0.43956043956043</v>
      </c>
    </row>
    <row r="179" customFormat="false" ht="17.25" hidden="false" customHeight="true" outlineLevel="0" collapsed="false">
      <c r="A179" s="179" t="s">
        <v>963</v>
      </c>
      <c r="B179" s="180"/>
      <c r="C179" s="180"/>
      <c r="D179" s="180"/>
      <c r="E179" s="177" t="n">
        <v>367</v>
      </c>
      <c r="F179" s="177"/>
      <c r="G179" s="149" t="n">
        <v>37.8746594005449</v>
      </c>
      <c r="H179" s="147"/>
      <c r="I179" s="149" t="n">
        <v>21.7983651226158</v>
      </c>
      <c r="K179" s="149" t="n">
        <v>9.26430517711171</v>
      </c>
      <c r="L179" s="182" t="n">
        <v>28.8828337874659</v>
      </c>
      <c r="N179" s="182" t="n">
        <v>2.17983651226158</v>
      </c>
    </row>
    <row r="180" customFormat="false" ht="17.25" hidden="false" customHeight="true" outlineLevel="0" collapsed="false">
      <c r="A180" s="179" t="s">
        <v>426</v>
      </c>
      <c r="B180" s="180"/>
      <c r="C180" s="180"/>
      <c r="D180" s="180"/>
      <c r="E180" s="177" t="n">
        <v>4000</v>
      </c>
      <c r="F180" s="177"/>
      <c r="G180" s="149" t="n">
        <v>39.7</v>
      </c>
      <c r="H180" s="147"/>
      <c r="I180" s="149" t="n">
        <v>19.3</v>
      </c>
      <c r="K180" s="149" t="n">
        <v>10.125</v>
      </c>
      <c r="L180" s="182" t="n">
        <v>30.275</v>
      </c>
      <c r="N180" s="182" t="n">
        <v>0.6</v>
      </c>
    </row>
    <row r="181" customFormat="false" ht="17.25" hidden="false" customHeight="true" outlineLevel="0" collapsed="false">
      <c r="A181" s="179" t="s">
        <v>964</v>
      </c>
      <c r="B181" s="180"/>
      <c r="C181" s="180"/>
      <c r="D181" s="180"/>
      <c r="E181" s="177" t="n">
        <v>596</v>
      </c>
      <c r="F181" s="177"/>
      <c r="G181" s="149" t="n">
        <v>63.0872483221476</v>
      </c>
      <c r="H181" s="147"/>
      <c r="I181" s="149" t="n">
        <v>11.0738255033557</v>
      </c>
      <c r="K181" s="149" t="n">
        <v>15.2684563758389</v>
      </c>
      <c r="L181" s="182" t="n">
        <v>9.22818791946308</v>
      </c>
      <c r="N181" s="182" t="n">
        <v>1.34228187919463</v>
      </c>
    </row>
    <row r="182" customFormat="false" ht="17.25" hidden="false" customHeight="true" outlineLevel="0" collapsed="false">
      <c r="A182" s="179" t="s">
        <v>428</v>
      </c>
      <c r="B182" s="180"/>
      <c r="C182" s="180"/>
      <c r="D182" s="180"/>
      <c r="E182" s="177" t="n">
        <v>1740</v>
      </c>
      <c r="F182" s="177"/>
      <c r="G182" s="149" t="n">
        <v>22.3563218390804</v>
      </c>
      <c r="H182" s="147"/>
      <c r="I182" s="149" t="n">
        <v>47.9310344827586</v>
      </c>
      <c r="K182" s="149" t="n">
        <v>5.68965517241379</v>
      </c>
      <c r="L182" s="182" t="n">
        <v>22.7011494252873</v>
      </c>
      <c r="N182" s="182" t="n">
        <v>1.32183908045977</v>
      </c>
    </row>
    <row r="183" customFormat="false" ht="17.25" hidden="false" customHeight="true" outlineLevel="0" collapsed="false">
      <c r="A183" s="179" t="s">
        <v>965</v>
      </c>
      <c r="B183" s="180"/>
      <c r="C183" s="180"/>
      <c r="D183" s="180"/>
      <c r="E183" s="177" t="n">
        <v>271</v>
      </c>
      <c r="F183" s="177"/>
      <c r="G183" s="149" t="n">
        <v>54.9815498154981</v>
      </c>
      <c r="H183" s="147"/>
      <c r="I183" s="149" t="n">
        <v>11.4391143911439</v>
      </c>
      <c r="K183" s="149" t="n">
        <v>9.22509225092251</v>
      </c>
      <c r="L183" s="182" t="n">
        <v>23.9852398523985</v>
      </c>
      <c r="N183" s="182" t="n">
        <v>0.3690036900369</v>
      </c>
    </row>
    <row r="184" customFormat="false" ht="17.25" hidden="false" customHeight="true" outlineLevel="0" collapsed="false">
      <c r="A184" s="179" t="s">
        <v>966</v>
      </c>
      <c r="B184" s="180"/>
      <c r="C184" s="180"/>
      <c r="D184" s="180"/>
      <c r="E184" s="177" t="n">
        <v>727</v>
      </c>
      <c r="F184" s="177"/>
      <c r="G184" s="149" t="n">
        <v>72.6272352132049</v>
      </c>
      <c r="H184" s="147"/>
      <c r="I184" s="149" t="n">
        <v>5.22696011004126</v>
      </c>
      <c r="K184" s="149" t="n">
        <v>8.66574965612104</v>
      </c>
      <c r="L184" s="182" t="n">
        <v>12.9298486932599</v>
      </c>
      <c r="N184" s="182" t="n">
        <v>0.55020632737276</v>
      </c>
    </row>
    <row r="185" customFormat="false" ht="17.25" hidden="false" customHeight="true" outlineLevel="0" collapsed="false">
      <c r="A185" s="179" t="s">
        <v>967</v>
      </c>
      <c r="B185" s="180"/>
      <c r="C185" s="180"/>
      <c r="D185" s="180"/>
      <c r="E185" s="177" t="n">
        <v>259</v>
      </c>
      <c r="F185" s="177"/>
      <c r="G185" s="149" t="n">
        <v>49.4208494208494</v>
      </c>
      <c r="H185" s="147"/>
      <c r="I185" s="149" t="n">
        <v>31.2741312741312</v>
      </c>
      <c r="K185" s="149" t="n">
        <v>6.17760617760617</v>
      </c>
      <c r="L185" s="182" t="n">
        <v>12.7413127413127</v>
      </c>
      <c r="N185" s="182" t="n">
        <v>0.38610038610038</v>
      </c>
    </row>
    <row r="186" customFormat="false" ht="17.25" hidden="false" customHeight="true" outlineLevel="0" collapsed="false">
      <c r="A186" s="179" t="s">
        <v>968</v>
      </c>
      <c r="B186" s="180"/>
      <c r="C186" s="180"/>
      <c r="D186" s="180"/>
      <c r="E186" s="177" t="n">
        <v>4697</v>
      </c>
      <c r="F186" s="177"/>
      <c r="G186" s="149" t="n">
        <v>72.3653395784543</v>
      </c>
      <c r="H186" s="147"/>
      <c r="I186" s="149" t="n">
        <v>6.89802001277411</v>
      </c>
      <c r="K186" s="149" t="n">
        <v>5.51415797317436</v>
      </c>
      <c r="L186" s="182" t="n">
        <v>14.3708750266127</v>
      </c>
      <c r="N186" s="182" t="n">
        <v>0.85160740898445</v>
      </c>
    </row>
    <row r="187" customFormat="false" ht="17.25" hidden="false" customHeight="true" outlineLevel="0" collapsed="false">
      <c r="A187" s="179" t="s">
        <v>969</v>
      </c>
      <c r="B187" s="180"/>
      <c r="C187" s="180"/>
      <c r="D187" s="180"/>
      <c r="E187" s="177" t="n">
        <v>103</v>
      </c>
      <c r="F187" s="177"/>
      <c r="G187" s="149" t="n">
        <v>54.3689320388349</v>
      </c>
      <c r="H187" s="147"/>
      <c r="I187" s="149" t="n">
        <v>18.4466019417475</v>
      </c>
      <c r="K187" s="149" t="n">
        <v>3.88349514563106</v>
      </c>
      <c r="L187" s="182" t="n">
        <v>23.3009708737864</v>
      </c>
      <c r="N187" s="182" t="n">
        <v>0</v>
      </c>
    </row>
    <row r="188" customFormat="false" ht="17.25" hidden="false" customHeight="true" outlineLevel="0" collapsed="false">
      <c r="A188" s="179" t="s">
        <v>970</v>
      </c>
      <c r="B188" s="180"/>
      <c r="C188" s="180"/>
      <c r="D188" s="180"/>
      <c r="E188" s="177" t="n">
        <v>261</v>
      </c>
      <c r="F188" s="177"/>
      <c r="G188" s="149" t="n">
        <v>67.4329501915708</v>
      </c>
      <c r="H188" s="147"/>
      <c r="I188" s="149" t="n">
        <v>10.727969348659</v>
      </c>
      <c r="K188" s="149" t="n">
        <v>6.51340996168582</v>
      </c>
      <c r="L188" s="182" t="n">
        <v>13.0268199233716</v>
      </c>
      <c r="N188" s="182" t="n">
        <v>2.29885057471264</v>
      </c>
    </row>
    <row r="189" customFormat="false" ht="17.25" hidden="false" customHeight="true" outlineLevel="0" collapsed="false">
      <c r="A189" s="179" t="s">
        <v>971</v>
      </c>
      <c r="B189" s="180"/>
      <c r="C189" s="180"/>
      <c r="D189" s="180"/>
      <c r="E189" s="177" t="n">
        <v>390</v>
      </c>
      <c r="F189" s="177"/>
      <c r="G189" s="149" t="n">
        <v>73.076923076923</v>
      </c>
      <c r="H189" s="147"/>
      <c r="I189" s="149" t="n">
        <v>11.5384615384615</v>
      </c>
      <c r="K189" s="149" t="n">
        <v>5.12820512820512</v>
      </c>
      <c r="L189" s="182" t="n">
        <v>8.97435897435897</v>
      </c>
      <c r="N189" s="182" t="n">
        <v>1.28205128205128</v>
      </c>
    </row>
    <row r="190" customFormat="false" ht="17.25" hidden="false" customHeight="true" outlineLevel="0" collapsed="false">
      <c r="A190" s="179" t="s">
        <v>972</v>
      </c>
      <c r="B190" s="180"/>
      <c r="C190" s="180"/>
      <c r="D190" s="180"/>
      <c r="E190" s="177" t="n">
        <v>638</v>
      </c>
      <c r="F190" s="177"/>
      <c r="G190" s="149" t="n">
        <v>43.8871473354232</v>
      </c>
      <c r="H190" s="147"/>
      <c r="I190" s="149" t="n">
        <v>21.9435736677116</v>
      </c>
      <c r="K190" s="149" t="n">
        <v>10.0313479623824</v>
      </c>
      <c r="L190" s="182" t="n">
        <v>21.3166144200626</v>
      </c>
      <c r="N190" s="182" t="n">
        <v>2.82131661442006</v>
      </c>
    </row>
    <row r="191" customFormat="false" ht="17.25" hidden="false" customHeight="true" outlineLevel="0" collapsed="false">
      <c r="A191" s="179" t="s">
        <v>437</v>
      </c>
      <c r="B191" s="180"/>
      <c r="C191" s="180"/>
      <c r="D191" s="180"/>
      <c r="E191" s="177" t="n">
        <v>3360</v>
      </c>
      <c r="F191" s="177"/>
      <c r="G191" s="149" t="n">
        <v>34.4940476190476</v>
      </c>
      <c r="H191" s="147"/>
      <c r="I191" s="149" t="n">
        <v>14.2261904761904</v>
      </c>
      <c r="K191" s="149" t="n">
        <v>11.9345238095238</v>
      </c>
      <c r="L191" s="182" t="n">
        <v>39.1071428571428</v>
      </c>
      <c r="N191" s="182" t="n">
        <v>0.23809523809523</v>
      </c>
    </row>
    <row r="192" customFormat="false" ht="17.25" hidden="false" customHeight="true" outlineLevel="0" collapsed="false">
      <c r="A192" s="179" t="s">
        <v>438</v>
      </c>
      <c r="B192" s="180"/>
      <c r="C192" s="180"/>
      <c r="D192" s="180"/>
      <c r="E192" s="177" t="n">
        <v>2634</v>
      </c>
      <c r="F192" s="177"/>
      <c r="G192" s="149" t="n">
        <v>8.39028094153379</v>
      </c>
      <c r="H192" s="147"/>
      <c r="I192" s="149" t="n">
        <v>18.7927107061503</v>
      </c>
      <c r="K192" s="149" t="n">
        <v>19.4001518602885</v>
      </c>
      <c r="L192" s="182" t="n">
        <v>51.67046317388</v>
      </c>
      <c r="N192" s="182" t="n">
        <v>1.7463933181473</v>
      </c>
    </row>
    <row r="193" customFormat="false" ht="17.25" hidden="false" customHeight="true" outlineLevel="0" collapsed="false">
      <c r="A193" s="179" t="s">
        <v>973</v>
      </c>
      <c r="B193" s="180"/>
      <c r="C193" s="180"/>
      <c r="D193" s="180"/>
      <c r="E193" s="177" t="n">
        <v>407</v>
      </c>
      <c r="F193" s="177"/>
      <c r="G193" s="149" t="n">
        <v>66.3390663390663</v>
      </c>
      <c r="H193" s="147"/>
      <c r="I193" s="149" t="n">
        <v>14.2506142506142</v>
      </c>
      <c r="K193" s="149" t="n">
        <v>8.10810810810811</v>
      </c>
      <c r="L193" s="182" t="n">
        <v>11.056511056511</v>
      </c>
      <c r="N193" s="182" t="n">
        <v>0.24570024570024</v>
      </c>
    </row>
    <row r="194" customFormat="false" ht="17.25" hidden="false" customHeight="true" outlineLevel="0" collapsed="false">
      <c r="A194" s="179" t="s">
        <v>974</v>
      </c>
      <c r="B194" s="180"/>
      <c r="C194" s="180"/>
      <c r="D194" s="180"/>
      <c r="E194" s="177" t="n">
        <v>706</v>
      </c>
      <c r="F194" s="177"/>
      <c r="G194" s="149" t="n">
        <v>45.1841359773371</v>
      </c>
      <c r="H194" s="147"/>
      <c r="I194" s="149" t="n">
        <v>14.8725212464589</v>
      </c>
      <c r="K194" s="149" t="n">
        <v>8.07365439093484</v>
      </c>
      <c r="L194" s="182" t="n">
        <v>31.4447592067988</v>
      </c>
      <c r="N194" s="182" t="n">
        <v>0.42492917847025</v>
      </c>
    </row>
    <row r="195" customFormat="false" ht="17.25" hidden="false" customHeight="true" outlineLevel="0" collapsed="false">
      <c r="A195" s="179" t="s">
        <v>975</v>
      </c>
      <c r="B195" s="180"/>
      <c r="C195" s="180"/>
      <c r="D195" s="180"/>
      <c r="E195" s="177" t="n">
        <v>151</v>
      </c>
      <c r="F195" s="177"/>
      <c r="G195" s="149" t="n">
        <v>49.0066225165563</v>
      </c>
      <c r="H195" s="147"/>
      <c r="I195" s="149" t="n">
        <v>17.8807947019867</v>
      </c>
      <c r="K195" s="149" t="n">
        <v>11.9205298013245</v>
      </c>
      <c r="L195" s="182" t="n">
        <v>19.8675496688741</v>
      </c>
      <c r="N195" s="182" t="n">
        <v>1.32450331125827</v>
      </c>
    </row>
    <row r="196" customFormat="false" ht="17.25" hidden="false" customHeight="true" outlineLevel="0" collapsed="false">
      <c r="A196" s="179" t="s">
        <v>976</v>
      </c>
      <c r="B196" s="180"/>
      <c r="C196" s="180"/>
      <c r="D196" s="180"/>
      <c r="E196" s="177" t="n">
        <v>184</v>
      </c>
      <c r="F196" s="177"/>
      <c r="G196" s="149" t="n">
        <v>55.4347826086956</v>
      </c>
      <c r="H196" s="147"/>
      <c r="I196" s="149" t="n">
        <v>17.391304347826</v>
      </c>
      <c r="K196" s="149" t="n">
        <v>8.15217391304348</v>
      </c>
      <c r="L196" s="182" t="n">
        <v>16.8478260869565</v>
      </c>
      <c r="N196" s="182" t="n">
        <v>2.17391304347826</v>
      </c>
    </row>
    <row r="197" customFormat="false" ht="17.25" hidden="false" customHeight="true" outlineLevel="0" collapsed="false">
      <c r="A197" s="179" t="s">
        <v>977</v>
      </c>
      <c r="B197" s="180"/>
      <c r="C197" s="180"/>
      <c r="D197" s="180"/>
      <c r="E197" s="177" t="n">
        <v>400</v>
      </c>
      <c r="F197" s="177"/>
      <c r="G197" s="149" t="n">
        <v>78</v>
      </c>
      <c r="H197" s="147"/>
      <c r="I197" s="149" t="n">
        <v>10</v>
      </c>
      <c r="K197" s="149" t="n">
        <v>2.75</v>
      </c>
      <c r="L197" s="182" t="n">
        <v>9</v>
      </c>
      <c r="N197" s="182" t="n">
        <v>0.25</v>
      </c>
    </row>
    <row r="198" customFormat="false" ht="17.25" hidden="false" customHeight="true" outlineLevel="0" collapsed="false">
      <c r="A198" s="179" t="s">
        <v>444</v>
      </c>
      <c r="B198" s="180"/>
      <c r="C198" s="180"/>
      <c r="D198" s="180"/>
      <c r="E198" s="177" t="n">
        <v>61851</v>
      </c>
      <c r="F198" s="177"/>
      <c r="G198" s="149" t="n">
        <v>18.2907309501867</v>
      </c>
      <c r="H198" s="147"/>
      <c r="I198" s="149" t="n">
        <v>16.6205881877415</v>
      </c>
      <c r="K198" s="149" t="n">
        <v>20.2955489806147</v>
      </c>
      <c r="L198" s="182" t="n">
        <v>43.6581461900373</v>
      </c>
      <c r="N198" s="182" t="n">
        <v>1.1349856914197</v>
      </c>
    </row>
    <row r="199" customFormat="false" ht="17.25" hidden="false" customHeight="true" outlineLevel="0" collapsed="false">
      <c r="A199" s="179" t="s">
        <v>445</v>
      </c>
      <c r="B199" s="180"/>
      <c r="C199" s="180"/>
      <c r="D199" s="180"/>
      <c r="E199" s="177" t="n">
        <v>5126</v>
      </c>
      <c r="F199" s="177"/>
      <c r="G199" s="149" t="n">
        <v>51.8532969176746</v>
      </c>
      <c r="H199" s="147"/>
      <c r="I199" s="149" t="n">
        <v>11.0417479516191</v>
      </c>
      <c r="K199" s="149" t="n">
        <v>9.87124463519313</v>
      </c>
      <c r="L199" s="182" t="n">
        <v>25.0097541943035</v>
      </c>
      <c r="N199" s="182" t="n">
        <v>2.22395630120952</v>
      </c>
    </row>
    <row r="200" customFormat="false" ht="17.25" hidden="false" customHeight="true" outlineLevel="0" collapsed="false">
      <c r="A200" s="179" t="s">
        <v>446</v>
      </c>
      <c r="B200" s="180"/>
      <c r="C200" s="180"/>
      <c r="D200" s="180"/>
      <c r="E200" s="177" t="n">
        <v>2154</v>
      </c>
      <c r="F200" s="177"/>
      <c r="G200" s="149" t="n">
        <v>37.9294336118848</v>
      </c>
      <c r="H200" s="147"/>
      <c r="I200" s="149" t="n">
        <v>11.9312906220984</v>
      </c>
      <c r="K200" s="149" t="n">
        <v>7.61374187558031</v>
      </c>
      <c r="L200" s="182" t="n">
        <v>39.6007428040854</v>
      </c>
      <c r="N200" s="182" t="n">
        <v>2.92479108635097</v>
      </c>
    </row>
    <row r="201" customFormat="false" ht="17.25" hidden="false" customHeight="true" outlineLevel="0" collapsed="false">
      <c r="A201" s="179" t="s">
        <v>978</v>
      </c>
      <c r="B201" s="180"/>
      <c r="C201" s="180"/>
      <c r="D201" s="180"/>
      <c r="E201" s="177" t="n">
        <v>99</v>
      </c>
      <c r="F201" s="177"/>
      <c r="G201" s="149" t="n">
        <v>41.4141414141414</v>
      </c>
      <c r="H201" s="147"/>
      <c r="I201" s="149" t="n">
        <v>20.2020202020202</v>
      </c>
      <c r="K201" s="149" t="n">
        <v>2.02020202020202</v>
      </c>
      <c r="L201" s="182" t="n">
        <v>33.3333333333333</v>
      </c>
      <c r="N201" s="182" t="n">
        <v>3.03030303030303</v>
      </c>
    </row>
    <row r="202" customFormat="false" ht="17.25" hidden="false" customHeight="true" outlineLevel="0" collapsed="false">
      <c r="A202" s="179" t="s">
        <v>979</v>
      </c>
      <c r="B202" s="180"/>
      <c r="C202" s="180"/>
      <c r="D202" s="180"/>
      <c r="E202" s="177" t="n">
        <v>590</v>
      </c>
      <c r="F202" s="177"/>
      <c r="G202" s="149" t="n">
        <v>21.864406779661</v>
      </c>
      <c r="H202" s="147"/>
      <c r="I202" s="149" t="n">
        <v>15.4237288135593</v>
      </c>
      <c r="K202" s="149" t="n">
        <v>10.6779661016949</v>
      </c>
      <c r="L202" s="182" t="n">
        <v>51.1864406779661</v>
      </c>
      <c r="N202" s="182" t="n">
        <v>0.84745762711864</v>
      </c>
    </row>
    <row r="203" customFormat="false" ht="17.25" hidden="false" customHeight="true" outlineLevel="0" collapsed="false">
      <c r="A203" s="179" t="s">
        <v>980</v>
      </c>
      <c r="B203" s="180"/>
      <c r="C203" s="180"/>
      <c r="D203" s="180"/>
      <c r="E203" s="177" t="n">
        <v>67</v>
      </c>
      <c r="F203" s="177"/>
      <c r="G203" s="149" t="n">
        <v>23.8805970149253</v>
      </c>
      <c r="H203" s="147"/>
      <c r="I203" s="149" t="n">
        <v>23.8805970149253</v>
      </c>
      <c r="K203" s="149" t="n">
        <v>17.910447761194</v>
      </c>
      <c r="L203" s="182" t="n">
        <v>32.8358208955223</v>
      </c>
      <c r="N203" s="182" t="n">
        <v>1.49253731343283</v>
      </c>
    </row>
    <row r="204" customFormat="false" ht="17.25" hidden="false" customHeight="true" outlineLevel="0" collapsed="false">
      <c r="A204" s="179" t="s">
        <v>981</v>
      </c>
      <c r="B204" s="180"/>
      <c r="C204" s="180"/>
      <c r="D204" s="180"/>
      <c r="E204" s="177" t="n">
        <v>600</v>
      </c>
      <c r="F204" s="177"/>
      <c r="G204" s="149" t="n">
        <v>82.6666666666666</v>
      </c>
      <c r="H204" s="147"/>
      <c r="I204" s="149" t="n">
        <v>4.83333333333333</v>
      </c>
      <c r="K204" s="149" t="n">
        <v>4.33333333333333</v>
      </c>
      <c r="L204" s="182" t="n">
        <v>8</v>
      </c>
      <c r="N204" s="182" t="n">
        <v>0.16666666666666</v>
      </c>
    </row>
    <row r="205" customFormat="false" ht="17.25" hidden="false" customHeight="true" outlineLevel="0" collapsed="false">
      <c r="A205" s="179" t="s">
        <v>451</v>
      </c>
      <c r="B205" s="180"/>
      <c r="C205" s="180"/>
      <c r="D205" s="180"/>
      <c r="E205" s="177" t="n">
        <v>2191</v>
      </c>
      <c r="F205" s="177"/>
      <c r="G205" s="149" t="n">
        <v>57.4623459607485</v>
      </c>
      <c r="H205" s="147"/>
      <c r="I205" s="149" t="n">
        <v>25.0570515746234</v>
      </c>
      <c r="K205" s="149" t="n">
        <v>3.56001825650388</v>
      </c>
      <c r="L205" s="182" t="n">
        <v>13.5098128708352</v>
      </c>
      <c r="N205" s="182" t="n">
        <v>0.4107713372889</v>
      </c>
    </row>
    <row r="206" customFormat="false" ht="17.25" hidden="false" customHeight="true" outlineLevel="0" collapsed="false">
      <c r="A206" s="179" t="s">
        <v>982</v>
      </c>
      <c r="B206" s="180"/>
      <c r="C206" s="180"/>
      <c r="D206" s="180"/>
      <c r="E206" s="177" t="n">
        <v>549</v>
      </c>
      <c r="F206" s="177"/>
      <c r="G206" s="149" t="n">
        <v>83.7887067395264</v>
      </c>
      <c r="H206" s="147"/>
      <c r="I206" s="149" t="n">
        <v>8.37887067395264</v>
      </c>
      <c r="K206" s="149" t="n">
        <v>2.367941712204</v>
      </c>
      <c r="L206" s="182" t="n">
        <v>4.91803278688524</v>
      </c>
      <c r="N206" s="182" t="n">
        <v>0.54644808743169</v>
      </c>
    </row>
    <row r="207" customFormat="false" ht="17.25" hidden="false" customHeight="true" outlineLevel="0" collapsed="false">
      <c r="A207" s="179" t="s">
        <v>453</v>
      </c>
      <c r="B207" s="180"/>
      <c r="C207" s="180"/>
      <c r="D207" s="180"/>
      <c r="E207" s="177" t="n">
        <v>7097</v>
      </c>
      <c r="F207" s="177"/>
      <c r="G207" s="149" t="n">
        <v>57.8695223333803</v>
      </c>
      <c r="H207" s="147"/>
      <c r="I207" s="149" t="n">
        <v>13.0759475834859</v>
      </c>
      <c r="K207" s="149" t="n">
        <v>9.44060870790475</v>
      </c>
      <c r="L207" s="182" t="n">
        <v>17.1621812033253</v>
      </c>
      <c r="N207" s="182" t="n">
        <v>2.45174017190362</v>
      </c>
    </row>
    <row r="208" customFormat="false" ht="17.25" hidden="false" customHeight="true" outlineLevel="0" collapsed="false">
      <c r="A208" s="179" t="s">
        <v>983</v>
      </c>
      <c r="B208" s="180"/>
      <c r="C208" s="180"/>
      <c r="D208" s="180"/>
      <c r="E208" s="177" t="n">
        <v>789</v>
      </c>
      <c r="F208" s="177"/>
      <c r="G208" s="149" t="n">
        <v>70.8491761723701</v>
      </c>
      <c r="H208" s="147"/>
      <c r="I208" s="149" t="n">
        <v>5.06970849176172</v>
      </c>
      <c r="K208" s="149" t="n">
        <v>5.32319391634981</v>
      </c>
      <c r="L208" s="182" t="n">
        <v>17.6172370088719</v>
      </c>
      <c r="N208" s="182" t="n">
        <v>1.14068441064638</v>
      </c>
    </row>
    <row r="209" customFormat="false" ht="17.25" hidden="false" customHeight="true" outlineLevel="0" collapsed="false">
      <c r="A209" s="179" t="s">
        <v>984</v>
      </c>
      <c r="B209" s="180"/>
      <c r="C209" s="180"/>
      <c r="D209" s="180"/>
      <c r="E209" s="177" t="n">
        <v>891</v>
      </c>
      <c r="F209" s="177"/>
      <c r="G209" s="149" t="n">
        <v>15.2637485970819</v>
      </c>
      <c r="H209" s="147"/>
      <c r="I209" s="149" t="n">
        <v>26.2626262626262</v>
      </c>
      <c r="K209" s="149" t="n">
        <v>15.9371492704826</v>
      </c>
      <c r="L209" s="182" t="n">
        <v>41.1896745230078</v>
      </c>
      <c r="N209" s="182" t="n">
        <v>1.34680134680134</v>
      </c>
    </row>
    <row r="210" customFormat="false" ht="17.25" hidden="false" customHeight="true" outlineLevel="0" collapsed="false">
      <c r="A210" s="179" t="s">
        <v>985</v>
      </c>
      <c r="B210" s="180"/>
      <c r="C210" s="180"/>
      <c r="D210" s="180"/>
      <c r="E210" s="177" t="n">
        <v>512</v>
      </c>
      <c r="F210" s="177"/>
      <c r="G210" s="149" t="n">
        <v>46.09375</v>
      </c>
      <c r="H210" s="147"/>
      <c r="I210" s="149" t="n">
        <v>41.40625</v>
      </c>
      <c r="K210" s="149" t="n">
        <v>5.2734375</v>
      </c>
      <c r="L210" s="182" t="n">
        <v>7.2265625</v>
      </c>
      <c r="N210" s="182" t="n">
        <v>0</v>
      </c>
    </row>
    <row r="211" customFormat="false" ht="17.25" hidden="false" customHeight="true" outlineLevel="0" collapsed="false">
      <c r="A211" s="179" t="s">
        <v>986</v>
      </c>
      <c r="B211" s="180"/>
      <c r="C211" s="180"/>
      <c r="D211" s="180"/>
      <c r="E211" s="177" t="n">
        <v>81</v>
      </c>
      <c r="F211" s="177"/>
      <c r="G211" s="149" t="n">
        <v>29.6296296296296</v>
      </c>
      <c r="H211" s="147"/>
      <c r="I211" s="149" t="n">
        <v>43.2098765432098</v>
      </c>
      <c r="K211" s="149" t="n">
        <v>4.93827160493827</v>
      </c>
      <c r="L211" s="182" t="n">
        <v>19.753086419753</v>
      </c>
      <c r="N211" s="182" t="n">
        <v>2.46913580246913</v>
      </c>
    </row>
    <row r="212" customFormat="false" ht="17.25" hidden="false" customHeight="true" outlineLevel="0" collapsed="false">
      <c r="A212" s="179" t="s">
        <v>987</v>
      </c>
      <c r="B212" s="180"/>
      <c r="C212" s="180"/>
      <c r="D212" s="180"/>
      <c r="E212" s="177" t="n">
        <v>85</v>
      </c>
      <c r="F212" s="177"/>
      <c r="G212" s="149" t="n">
        <v>47.0588235294117</v>
      </c>
      <c r="H212" s="147"/>
      <c r="I212" s="149" t="n">
        <v>22.3529411764705</v>
      </c>
      <c r="K212" s="149" t="n">
        <v>8.23529411764705</v>
      </c>
      <c r="L212" s="182" t="n">
        <v>21.1764705882352</v>
      </c>
      <c r="N212" s="182" t="n">
        <v>1.17647058823529</v>
      </c>
    </row>
    <row r="213" customFormat="false" ht="17.25" hidden="false" customHeight="true" outlineLevel="0" collapsed="false">
      <c r="A213" s="179" t="s">
        <v>988</v>
      </c>
      <c r="B213" s="180"/>
      <c r="C213" s="180"/>
      <c r="D213" s="180"/>
      <c r="E213" s="177" t="n">
        <v>944</v>
      </c>
      <c r="F213" s="177"/>
      <c r="G213" s="149" t="n">
        <v>19.4915254237288</v>
      </c>
      <c r="H213" s="147"/>
      <c r="I213" s="149" t="n">
        <v>42.7966101694915</v>
      </c>
      <c r="K213" s="149" t="n">
        <v>11.4406779661016</v>
      </c>
      <c r="L213" s="182" t="n">
        <v>25.4237288135593</v>
      </c>
      <c r="N213" s="182" t="n">
        <v>0.84745762711864</v>
      </c>
    </row>
    <row r="214" customFormat="false" ht="17.25" hidden="false" customHeight="true" outlineLevel="0" collapsed="false">
      <c r="A214" s="179" t="s">
        <v>460</v>
      </c>
      <c r="B214" s="180"/>
      <c r="C214" s="180"/>
      <c r="D214" s="180"/>
      <c r="E214" s="177" t="n">
        <v>10068</v>
      </c>
      <c r="F214" s="177"/>
      <c r="G214" s="149" t="n">
        <v>52.026221692491</v>
      </c>
      <c r="H214" s="147"/>
      <c r="I214" s="149" t="n">
        <v>23.0135081446166</v>
      </c>
      <c r="K214" s="149" t="n">
        <v>7.25069527214938</v>
      </c>
      <c r="L214" s="182" t="n">
        <v>17.0341676599125</v>
      </c>
      <c r="N214" s="182" t="n">
        <v>0.67540723083035</v>
      </c>
    </row>
    <row r="215" customFormat="false" ht="17.25" hidden="false" customHeight="true" outlineLevel="0" collapsed="false">
      <c r="A215" s="179" t="s">
        <v>989</v>
      </c>
      <c r="B215" s="180"/>
      <c r="C215" s="180"/>
      <c r="D215" s="180"/>
      <c r="E215" s="177" t="n">
        <v>50</v>
      </c>
      <c r="F215" s="177"/>
      <c r="G215" s="149" t="n">
        <v>48</v>
      </c>
      <c r="H215" s="147"/>
      <c r="I215" s="149" t="n">
        <v>14</v>
      </c>
      <c r="K215" s="149" t="n">
        <v>8</v>
      </c>
      <c r="L215" s="182" t="n">
        <v>26</v>
      </c>
      <c r="N215" s="182" t="n">
        <v>4</v>
      </c>
    </row>
    <row r="216" customFormat="false" ht="17.25" hidden="false" customHeight="true" outlineLevel="0" collapsed="false">
      <c r="A216" s="179" t="s">
        <v>990</v>
      </c>
      <c r="B216" s="180"/>
      <c r="C216" s="180"/>
      <c r="D216" s="180"/>
      <c r="E216" s="177" t="n">
        <v>731</v>
      </c>
      <c r="F216" s="177"/>
      <c r="G216" s="149" t="n">
        <v>65.1162790697674</v>
      </c>
      <c r="H216" s="147"/>
      <c r="I216" s="149" t="n">
        <v>15.4582763337893</v>
      </c>
      <c r="K216" s="149" t="n">
        <v>4.92476060191518</v>
      </c>
      <c r="L216" s="182" t="n">
        <v>13.2694938440492</v>
      </c>
      <c r="N216" s="182" t="n">
        <v>1.23119015047879</v>
      </c>
    </row>
    <row r="217" customFormat="false" ht="17.25" hidden="false" customHeight="true" outlineLevel="0" collapsed="false">
      <c r="A217" s="179" t="s">
        <v>991</v>
      </c>
      <c r="B217" s="180"/>
      <c r="C217" s="180"/>
      <c r="D217" s="180"/>
      <c r="E217" s="177" t="n">
        <v>725</v>
      </c>
      <c r="F217" s="177"/>
      <c r="G217" s="149" t="n">
        <v>93.5172413793103</v>
      </c>
      <c r="H217" s="147"/>
      <c r="I217" s="149" t="n">
        <v>3.72413793103448</v>
      </c>
      <c r="K217" s="149" t="n">
        <v>0.27586206896551</v>
      </c>
      <c r="L217" s="182" t="n">
        <v>2.34482758620689</v>
      </c>
      <c r="N217" s="182" t="n">
        <v>0.13793103448275</v>
      </c>
    </row>
    <row r="218" customFormat="false" ht="17.25" hidden="false" customHeight="true" outlineLevel="0" collapsed="false">
      <c r="A218" s="179" t="s">
        <v>992</v>
      </c>
      <c r="B218" s="180"/>
      <c r="C218" s="180"/>
      <c r="D218" s="180"/>
      <c r="E218" s="177" t="n">
        <v>1236</v>
      </c>
      <c r="F218" s="177"/>
      <c r="G218" s="149" t="n">
        <v>53.2362459546925</v>
      </c>
      <c r="H218" s="147"/>
      <c r="I218" s="149" t="n">
        <v>16.4239482200647</v>
      </c>
      <c r="K218" s="149" t="n">
        <v>7.84789644012945</v>
      </c>
      <c r="L218" s="182" t="n">
        <v>21.6828478964401</v>
      </c>
      <c r="N218" s="182" t="n">
        <v>0.80906148867313</v>
      </c>
    </row>
    <row r="219" customFormat="false" ht="17.25" hidden="false" customHeight="true" outlineLevel="0" collapsed="false">
      <c r="A219" s="179" t="s">
        <v>993</v>
      </c>
      <c r="B219" s="180"/>
      <c r="C219" s="180"/>
      <c r="D219" s="180"/>
      <c r="E219" s="177" t="n">
        <v>688</v>
      </c>
      <c r="F219" s="177"/>
      <c r="G219" s="149" t="n">
        <v>78.0523255813953</v>
      </c>
      <c r="H219" s="147"/>
      <c r="I219" s="149" t="n">
        <v>14.0988372093023</v>
      </c>
      <c r="K219" s="149" t="n">
        <v>1.16279069767441</v>
      </c>
      <c r="L219" s="182" t="n">
        <v>6.10465116279069</v>
      </c>
      <c r="N219" s="182" t="n">
        <v>0.5813953488372</v>
      </c>
    </row>
    <row r="220" customFormat="false" ht="17.25" hidden="false" customHeight="true" outlineLevel="0" collapsed="false">
      <c r="A220" s="179" t="s">
        <v>994</v>
      </c>
      <c r="B220" s="180"/>
      <c r="C220" s="180"/>
      <c r="D220" s="180"/>
      <c r="E220" s="177" t="n">
        <v>170</v>
      </c>
      <c r="F220" s="177"/>
      <c r="G220" s="149" t="n">
        <v>81.1764705882353</v>
      </c>
      <c r="H220" s="147"/>
      <c r="I220" s="149" t="n">
        <v>7.05882352941176</v>
      </c>
      <c r="K220" s="149" t="n">
        <v>3.52941176470588</v>
      </c>
      <c r="L220" s="182" t="n">
        <v>8.23529411764705</v>
      </c>
      <c r="N220" s="182" t="n">
        <v>0</v>
      </c>
    </row>
    <row r="221" customFormat="false" ht="17.25" hidden="false" customHeight="true" outlineLevel="0" collapsed="false">
      <c r="A221" s="179" t="s">
        <v>995</v>
      </c>
      <c r="B221" s="180"/>
      <c r="C221" s="180"/>
      <c r="D221" s="180"/>
      <c r="E221" s="177" t="n">
        <v>4029</v>
      </c>
      <c r="F221" s="177"/>
      <c r="G221" s="149" t="n">
        <v>72.9957805907173</v>
      </c>
      <c r="H221" s="147"/>
      <c r="I221" s="149" t="n">
        <v>9.65500124100273</v>
      </c>
      <c r="K221" s="149" t="n">
        <v>4.26904939190866</v>
      </c>
      <c r="L221" s="182" t="n">
        <v>10.2755026061057</v>
      </c>
      <c r="N221" s="182" t="n">
        <v>2.80466617026557</v>
      </c>
    </row>
    <row r="222" customFormat="false" ht="17.25" hidden="false" customHeight="true" outlineLevel="0" collapsed="false">
      <c r="A222" s="179" t="s">
        <v>468</v>
      </c>
      <c r="B222" s="180"/>
      <c r="C222" s="180"/>
      <c r="D222" s="180"/>
      <c r="E222" s="177" t="n">
        <v>4844</v>
      </c>
      <c r="F222" s="177"/>
      <c r="G222" s="149" t="n">
        <v>84.3517753922378</v>
      </c>
      <c r="H222" s="147"/>
      <c r="I222" s="149" t="n">
        <v>3.50949628406275</v>
      </c>
      <c r="K222" s="149" t="n">
        <v>2.93146160198183</v>
      </c>
      <c r="L222" s="182" t="n">
        <v>7.8654004954583</v>
      </c>
      <c r="N222" s="182" t="n">
        <v>1.34186622625928</v>
      </c>
    </row>
    <row r="223" customFormat="false" ht="17.25" hidden="false" customHeight="true" outlineLevel="0" collapsed="false">
      <c r="A223" s="179" t="s">
        <v>469</v>
      </c>
      <c r="B223" s="180"/>
      <c r="C223" s="180"/>
      <c r="D223" s="180"/>
      <c r="E223" s="177" t="n">
        <v>1695</v>
      </c>
      <c r="F223" s="177"/>
      <c r="G223" s="149" t="n">
        <v>66.1356932153392</v>
      </c>
      <c r="H223" s="147"/>
      <c r="I223" s="149" t="n">
        <v>13.8053097345132</v>
      </c>
      <c r="K223" s="149" t="n">
        <v>4.01179941002949</v>
      </c>
      <c r="L223" s="182" t="n">
        <v>13.3333333333333</v>
      </c>
      <c r="N223" s="182" t="n">
        <v>2.71386430678466</v>
      </c>
    </row>
    <row r="224" customFormat="false" ht="17.25" hidden="false" customHeight="true" outlineLevel="0" collapsed="false">
      <c r="A224" s="179" t="s">
        <v>996</v>
      </c>
      <c r="B224" s="180"/>
      <c r="C224" s="180"/>
      <c r="D224" s="180"/>
      <c r="E224" s="177" t="n">
        <v>77</v>
      </c>
      <c r="F224" s="177"/>
      <c r="G224" s="149" t="n">
        <v>40.2597402597402</v>
      </c>
      <c r="H224" s="147"/>
      <c r="I224" s="149" t="n">
        <v>15.5844155844155</v>
      </c>
      <c r="K224" s="149" t="n">
        <v>24.6753246753246</v>
      </c>
      <c r="L224" s="182" t="n">
        <v>12.9870129870129</v>
      </c>
      <c r="N224" s="182" t="n">
        <v>6.49350649350649</v>
      </c>
    </row>
    <row r="225" customFormat="false" ht="17.25" hidden="false" customHeight="true" outlineLevel="0" collapsed="false">
      <c r="A225" s="179" t="s">
        <v>471</v>
      </c>
      <c r="B225" s="180"/>
      <c r="C225" s="180"/>
      <c r="D225" s="180"/>
      <c r="E225" s="177" t="n">
        <v>899</v>
      </c>
      <c r="F225" s="177"/>
      <c r="G225" s="149" t="n">
        <v>69.6329254727475</v>
      </c>
      <c r="H225" s="147"/>
      <c r="I225" s="149" t="n">
        <v>14.2380422691879</v>
      </c>
      <c r="K225" s="149" t="n">
        <v>2.22469410456062</v>
      </c>
      <c r="L225" s="182" t="n">
        <v>13.3481646273637</v>
      </c>
      <c r="N225" s="182" t="n">
        <v>0.55617352614015</v>
      </c>
    </row>
    <row r="226" customFormat="false" ht="17.25" hidden="false" customHeight="true" outlineLevel="0" collapsed="false">
      <c r="A226" s="179" t="s">
        <v>997</v>
      </c>
      <c r="B226" s="180"/>
      <c r="C226" s="180"/>
      <c r="D226" s="180"/>
      <c r="E226" s="177" t="n">
        <v>636</v>
      </c>
      <c r="F226" s="177"/>
      <c r="G226" s="149" t="n">
        <v>88.5220125786163</v>
      </c>
      <c r="H226" s="147"/>
      <c r="I226" s="149" t="n">
        <v>6.44654088050314</v>
      </c>
      <c r="K226" s="149" t="n">
        <v>0.94339622641509</v>
      </c>
      <c r="L226" s="182" t="n">
        <v>2.83018867924528</v>
      </c>
      <c r="N226" s="182" t="n">
        <v>1.25786163522012</v>
      </c>
    </row>
    <row r="227" customFormat="false" ht="17.25" hidden="false" customHeight="true" outlineLevel="0" collapsed="false">
      <c r="A227" s="179" t="s">
        <v>998</v>
      </c>
      <c r="B227" s="180"/>
      <c r="C227" s="180"/>
      <c r="D227" s="180"/>
      <c r="E227" s="177" t="n">
        <v>692</v>
      </c>
      <c r="F227" s="177"/>
      <c r="G227" s="149" t="n">
        <v>94.0751445086705</v>
      </c>
      <c r="H227" s="147"/>
      <c r="I227" s="149" t="n">
        <v>2.89017341040462</v>
      </c>
      <c r="K227" s="149" t="n">
        <v>0.86705202312138</v>
      </c>
      <c r="L227" s="182" t="n">
        <v>1.73410404624277</v>
      </c>
      <c r="N227" s="182" t="n">
        <v>0.43352601156069</v>
      </c>
    </row>
    <row r="228" customFormat="false" ht="17.25" hidden="false" customHeight="true" outlineLevel="0" collapsed="false">
      <c r="A228" s="179" t="s">
        <v>999</v>
      </c>
      <c r="B228" s="180"/>
      <c r="C228" s="180"/>
      <c r="D228" s="180"/>
      <c r="E228" s="177" t="n">
        <v>794</v>
      </c>
      <c r="F228" s="177"/>
      <c r="G228" s="149" t="n">
        <v>65.2392947103274</v>
      </c>
      <c r="H228" s="147"/>
      <c r="I228" s="149" t="n">
        <v>15.1133501259445</v>
      </c>
      <c r="K228" s="149" t="n">
        <v>5.16372795969773</v>
      </c>
      <c r="L228" s="182" t="n">
        <v>13.6020151133501</v>
      </c>
      <c r="N228" s="182" t="n">
        <v>0.8816120906801</v>
      </c>
    </row>
    <row r="229" customFormat="false" ht="17.25" hidden="false" customHeight="true" outlineLevel="0" collapsed="false">
      <c r="A229" s="179" t="s">
        <v>1000</v>
      </c>
      <c r="B229" s="180"/>
      <c r="C229" s="180"/>
      <c r="D229" s="180"/>
      <c r="E229" s="177" t="n">
        <v>434</v>
      </c>
      <c r="F229" s="177"/>
      <c r="G229" s="149" t="n">
        <v>75.3456221198156</v>
      </c>
      <c r="H229" s="147"/>
      <c r="I229" s="149" t="n">
        <v>9.44700460829493</v>
      </c>
      <c r="K229" s="149" t="n">
        <v>8.06451612903225</v>
      </c>
      <c r="L229" s="182" t="n">
        <v>5.99078341013824</v>
      </c>
      <c r="N229" s="182" t="n">
        <v>1.15207373271889</v>
      </c>
    </row>
    <row r="230" customFormat="false" ht="17.25" hidden="false" customHeight="true" outlineLevel="0" collapsed="false">
      <c r="A230" s="179" t="s">
        <v>1001</v>
      </c>
      <c r="B230" s="180"/>
      <c r="C230" s="180"/>
      <c r="D230" s="180"/>
      <c r="E230" s="177" t="n">
        <v>227</v>
      </c>
      <c r="F230" s="177"/>
      <c r="G230" s="149" t="n">
        <v>31.7180616740088</v>
      </c>
      <c r="H230" s="147"/>
      <c r="I230" s="149" t="n">
        <v>15.8590308370044</v>
      </c>
      <c r="K230" s="149" t="n">
        <v>13.6563876651982</v>
      </c>
      <c r="L230" s="182" t="n">
        <v>37.0044052863436</v>
      </c>
      <c r="N230" s="182" t="n">
        <v>1.76211453744493</v>
      </c>
    </row>
    <row r="231" customFormat="false" ht="17.25" hidden="false" customHeight="true" outlineLevel="0" collapsed="false">
      <c r="A231" s="179" t="s">
        <v>1002</v>
      </c>
      <c r="B231" s="180"/>
      <c r="C231" s="180"/>
      <c r="D231" s="180"/>
      <c r="E231" s="177" t="n">
        <v>393</v>
      </c>
      <c r="F231" s="177"/>
      <c r="G231" s="149" t="n">
        <v>80.1526717557252</v>
      </c>
      <c r="H231" s="147"/>
      <c r="I231" s="149" t="n">
        <v>8.14249363867684</v>
      </c>
      <c r="K231" s="149" t="n">
        <v>2.54452926208651</v>
      </c>
      <c r="L231" s="182" t="n">
        <v>8.65139949109414</v>
      </c>
      <c r="N231" s="182" t="n">
        <v>0.5089058524173</v>
      </c>
    </row>
    <row r="232" customFormat="false" ht="17.25" hidden="false" customHeight="true" outlineLevel="0" collapsed="false">
      <c r="A232" s="179" t="s">
        <v>1003</v>
      </c>
      <c r="B232" s="180"/>
      <c r="C232" s="180"/>
      <c r="D232" s="180"/>
      <c r="E232" s="177" t="n">
        <v>479</v>
      </c>
      <c r="F232" s="177"/>
      <c r="G232" s="149" t="n">
        <v>78.705636743215</v>
      </c>
      <c r="H232" s="147"/>
      <c r="I232" s="149" t="n">
        <v>10.0208768267223</v>
      </c>
      <c r="K232" s="149" t="n">
        <v>2.2964509394572</v>
      </c>
      <c r="L232" s="182" t="n">
        <v>8.1419624217119</v>
      </c>
      <c r="N232" s="182" t="n">
        <v>0.83507306889352</v>
      </c>
    </row>
    <row r="233" customFormat="false" ht="17.25" hidden="false" customHeight="true" outlineLevel="0" collapsed="false">
      <c r="A233" s="179" t="s">
        <v>1004</v>
      </c>
      <c r="B233" s="180"/>
      <c r="C233" s="180"/>
      <c r="D233" s="180"/>
      <c r="E233" s="177" t="n">
        <v>154</v>
      </c>
      <c r="F233" s="177"/>
      <c r="G233" s="149" t="n">
        <v>90.2597402597402</v>
      </c>
      <c r="H233" s="147"/>
      <c r="I233" s="149" t="n">
        <v>5.19480519480519</v>
      </c>
      <c r="K233" s="149" t="n">
        <v>1.94805194805194</v>
      </c>
      <c r="L233" s="182" t="n">
        <v>1.94805194805194</v>
      </c>
      <c r="N233" s="182" t="n">
        <v>0.64935064935064</v>
      </c>
    </row>
    <row r="234" customFormat="false" ht="17.25" hidden="false" customHeight="true" outlineLevel="0" collapsed="false">
      <c r="A234" s="179" t="s">
        <v>1005</v>
      </c>
      <c r="B234" s="180"/>
      <c r="C234" s="180"/>
      <c r="D234" s="180"/>
      <c r="E234" s="177" t="n">
        <v>881</v>
      </c>
      <c r="F234" s="177"/>
      <c r="G234" s="149" t="n">
        <v>48.2406356413167</v>
      </c>
      <c r="H234" s="147"/>
      <c r="I234" s="149" t="n">
        <v>25.9931895573212</v>
      </c>
      <c r="K234" s="149" t="n">
        <v>9.98864926220204</v>
      </c>
      <c r="L234" s="182" t="n">
        <v>15.0964812712826</v>
      </c>
      <c r="N234" s="182" t="n">
        <v>0.68104426787741</v>
      </c>
    </row>
    <row r="235" customFormat="false" ht="17.25" hidden="false" customHeight="true" outlineLevel="0" collapsed="false">
      <c r="A235" s="179" t="s">
        <v>1006</v>
      </c>
      <c r="B235" s="180"/>
      <c r="C235" s="180"/>
      <c r="D235" s="180"/>
      <c r="E235" s="177" t="n">
        <v>798</v>
      </c>
      <c r="F235" s="177"/>
      <c r="G235" s="149" t="n">
        <v>88.2205513784461</v>
      </c>
      <c r="H235" s="147"/>
      <c r="I235" s="149" t="n">
        <v>5.88972431077694</v>
      </c>
      <c r="K235" s="149" t="n">
        <v>1.37844611528822</v>
      </c>
      <c r="L235" s="182" t="n">
        <v>3.88471177944862</v>
      </c>
      <c r="N235" s="182" t="n">
        <v>0.6265664160401</v>
      </c>
    </row>
    <row r="236" customFormat="false" ht="17.25" hidden="false" customHeight="true" outlineLevel="0" collapsed="false">
      <c r="A236" s="179" t="s">
        <v>1007</v>
      </c>
      <c r="B236" s="180"/>
      <c r="C236" s="180"/>
      <c r="D236" s="180"/>
      <c r="E236" s="177" t="n">
        <v>384</v>
      </c>
      <c r="F236" s="177"/>
      <c r="G236" s="149" t="n">
        <v>47.9166666666666</v>
      </c>
      <c r="H236" s="147"/>
      <c r="I236" s="149" t="n">
        <v>15.8854166666666</v>
      </c>
      <c r="K236" s="149" t="n">
        <v>12.5</v>
      </c>
      <c r="L236" s="182" t="n">
        <v>20.0520833333333</v>
      </c>
      <c r="N236" s="182" t="n">
        <v>3.64583333333333</v>
      </c>
    </row>
    <row r="237" customFormat="false" ht="17.25" hidden="false" customHeight="true" outlineLevel="0" collapsed="false">
      <c r="A237" s="179" t="s">
        <v>1008</v>
      </c>
      <c r="B237" s="180"/>
      <c r="C237" s="180"/>
      <c r="D237" s="180"/>
      <c r="E237" s="177" t="n">
        <v>640</v>
      </c>
      <c r="F237" s="177"/>
      <c r="G237" s="149" t="n">
        <v>73.90625</v>
      </c>
      <c r="H237" s="147"/>
      <c r="I237" s="149" t="n">
        <v>19.0625</v>
      </c>
      <c r="K237" s="149" t="n">
        <v>1.5625</v>
      </c>
      <c r="L237" s="182" t="n">
        <v>4.84375</v>
      </c>
      <c r="N237" s="182" t="n">
        <v>0.625</v>
      </c>
    </row>
    <row r="238" customFormat="false" ht="17.25" hidden="false" customHeight="true" outlineLevel="0" collapsed="false">
      <c r="A238" s="179" t="s">
        <v>1009</v>
      </c>
      <c r="B238" s="180"/>
      <c r="C238" s="180"/>
      <c r="D238" s="180"/>
      <c r="E238" s="177" t="n">
        <v>130</v>
      </c>
      <c r="F238" s="177"/>
      <c r="G238" s="149" t="n">
        <v>87.6923076923077</v>
      </c>
      <c r="H238" s="147"/>
      <c r="I238" s="149" t="n">
        <v>3.07692307692307</v>
      </c>
      <c r="K238" s="149" t="n">
        <v>2.3076923076923</v>
      </c>
      <c r="L238" s="182" t="n">
        <v>4.61538461538461</v>
      </c>
      <c r="N238" s="182" t="n">
        <v>2.3076923076923</v>
      </c>
    </row>
    <row r="239" customFormat="false" ht="17.25" hidden="false" customHeight="true" outlineLevel="0" collapsed="false">
      <c r="A239" s="179" t="s">
        <v>1010</v>
      </c>
      <c r="B239" s="180"/>
      <c r="C239" s="180"/>
      <c r="D239" s="180"/>
      <c r="E239" s="177" t="n">
        <v>174</v>
      </c>
      <c r="F239" s="177"/>
      <c r="G239" s="149" t="n">
        <v>40.2298850574712</v>
      </c>
      <c r="H239" s="147"/>
      <c r="I239" s="149" t="n">
        <v>12.0689655172413</v>
      </c>
      <c r="K239" s="149" t="n">
        <v>12.0689655172413</v>
      </c>
      <c r="L239" s="182" t="n">
        <v>34.4827586206896</v>
      </c>
      <c r="N239" s="182" t="n">
        <v>1.14942528735632</v>
      </c>
    </row>
    <row r="240" customFormat="false" ht="17.25" hidden="false" customHeight="true" outlineLevel="0" collapsed="false">
      <c r="A240" s="179" t="s">
        <v>486</v>
      </c>
      <c r="B240" s="180"/>
      <c r="C240" s="180"/>
      <c r="D240" s="180"/>
      <c r="E240" s="177" t="n">
        <v>1486</v>
      </c>
      <c r="F240" s="177"/>
      <c r="G240" s="149" t="n">
        <v>65.1413189771198</v>
      </c>
      <c r="H240" s="147"/>
      <c r="I240" s="149" t="n">
        <v>19.1117092866756</v>
      </c>
      <c r="K240" s="149" t="n">
        <v>2.557200538358</v>
      </c>
      <c r="L240" s="182" t="n">
        <v>11.9111709286675</v>
      </c>
      <c r="N240" s="182" t="n">
        <v>1.278600269179</v>
      </c>
    </row>
    <row r="241" customFormat="false" ht="17.25" hidden="false" customHeight="true" outlineLevel="0" collapsed="false">
      <c r="A241" s="179" t="s">
        <v>1011</v>
      </c>
      <c r="B241" s="180"/>
      <c r="C241" s="180"/>
      <c r="D241" s="180"/>
      <c r="E241" s="177" t="n">
        <v>779</v>
      </c>
      <c r="F241" s="177"/>
      <c r="G241" s="149" t="n">
        <v>51.4762516046213</v>
      </c>
      <c r="H241" s="147"/>
      <c r="I241" s="149" t="n">
        <v>26.9576379974326</v>
      </c>
      <c r="K241" s="149" t="n">
        <v>5.39152759948652</v>
      </c>
      <c r="L241" s="182" t="n">
        <v>15.7894736842105</v>
      </c>
      <c r="N241" s="182" t="n">
        <v>0.38510911424903</v>
      </c>
    </row>
    <row r="242" customFormat="false" ht="17.25" hidden="false" customHeight="true" outlineLevel="0" collapsed="false">
      <c r="A242" s="179" t="s">
        <v>488</v>
      </c>
      <c r="B242" s="180"/>
      <c r="C242" s="180"/>
      <c r="D242" s="180"/>
      <c r="E242" s="177" t="n">
        <v>6498</v>
      </c>
      <c r="F242" s="177"/>
      <c r="G242" s="149" t="n">
        <v>10.2493074792243</v>
      </c>
      <c r="H242" s="147"/>
      <c r="I242" s="149" t="n">
        <v>19.3905817174515</v>
      </c>
      <c r="K242" s="149" t="n">
        <v>18.0055401662049</v>
      </c>
      <c r="L242" s="182" t="n">
        <v>51.8467220683287</v>
      </c>
      <c r="N242" s="182" t="n">
        <v>0.50784856879039</v>
      </c>
    </row>
    <row r="243" customFormat="false" ht="17.25" hidden="false" customHeight="true" outlineLevel="0" collapsed="false">
      <c r="A243" s="179" t="s">
        <v>1012</v>
      </c>
      <c r="B243" s="180"/>
      <c r="C243" s="180"/>
      <c r="D243" s="180"/>
      <c r="E243" s="177" t="n">
        <v>176</v>
      </c>
      <c r="F243" s="177"/>
      <c r="G243" s="149" t="n">
        <v>82.9545454545454</v>
      </c>
      <c r="H243" s="147"/>
      <c r="I243" s="149" t="n">
        <v>8.52272727272727</v>
      </c>
      <c r="K243" s="149" t="n">
        <v>3.97727272727272</v>
      </c>
      <c r="L243" s="182" t="n">
        <v>4.54545454545454</v>
      </c>
      <c r="N243" s="182" t="n">
        <v>0</v>
      </c>
    </row>
    <row r="244" customFormat="false" ht="17.25" hidden="false" customHeight="true" outlineLevel="0" collapsed="false">
      <c r="A244" s="179" t="s">
        <v>1013</v>
      </c>
      <c r="B244" s="180"/>
      <c r="C244" s="180"/>
      <c r="D244" s="180"/>
      <c r="E244" s="177" t="n">
        <v>990</v>
      </c>
      <c r="F244" s="177"/>
      <c r="G244" s="149" t="n">
        <v>73.5353535353535</v>
      </c>
      <c r="H244" s="147"/>
      <c r="I244" s="149" t="n">
        <v>14.7474747474747</v>
      </c>
      <c r="K244" s="149" t="n">
        <v>2.62626262626262</v>
      </c>
      <c r="L244" s="182" t="n">
        <v>8.68686868686868</v>
      </c>
      <c r="N244" s="182" t="n">
        <v>0.4040404040404</v>
      </c>
    </row>
    <row r="245" customFormat="false" ht="17.25" hidden="false" customHeight="true" outlineLevel="0" collapsed="false">
      <c r="A245" s="179" t="s">
        <v>1014</v>
      </c>
      <c r="B245" s="180"/>
      <c r="C245" s="180"/>
      <c r="D245" s="180"/>
      <c r="E245" s="177" t="n">
        <v>226</v>
      </c>
      <c r="F245" s="177"/>
      <c r="G245" s="149" t="n">
        <v>57.9646017699115</v>
      </c>
      <c r="H245" s="147"/>
      <c r="I245" s="149" t="n">
        <v>16.8141592920354</v>
      </c>
      <c r="K245" s="149" t="n">
        <v>8.4070796460177</v>
      </c>
      <c r="L245" s="182" t="n">
        <v>15.4867256637168</v>
      </c>
      <c r="N245" s="182" t="n">
        <v>1.32743362831858</v>
      </c>
    </row>
    <row r="246" customFormat="false" ht="17.25" hidden="false" customHeight="true" outlineLevel="0" collapsed="false">
      <c r="A246" s="179" t="s">
        <v>1015</v>
      </c>
      <c r="B246" s="180"/>
      <c r="C246" s="180"/>
      <c r="D246" s="180"/>
      <c r="E246" s="177" t="n">
        <v>423</v>
      </c>
      <c r="F246" s="177"/>
      <c r="G246" s="149" t="n">
        <v>88.4160756501182</v>
      </c>
      <c r="H246" s="147"/>
      <c r="I246" s="149" t="n">
        <v>4.49172576832151</v>
      </c>
      <c r="K246" s="149" t="n">
        <v>0.94562647754137</v>
      </c>
      <c r="L246" s="182" t="n">
        <v>5.67375886524822</v>
      </c>
      <c r="N246" s="182" t="n">
        <v>0.47281323877068</v>
      </c>
    </row>
    <row r="247" customFormat="false" ht="17.25" hidden="false" customHeight="true" outlineLevel="0" collapsed="false">
      <c r="A247" s="179" t="s">
        <v>1016</v>
      </c>
      <c r="B247" s="180"/>
      <c r="C247" s="180"/>
      <c r="D247" s="180"/>
      <c r="E247" s="177" t="n">
        <v>5617</v>
      </c>
      <c r="F247" s="177"/>
      <c r="G247" s="149" t="n">
        <v>71.9245148655866</v>
      </c>
      <c r="H247" s="147"/>
      <c r="I247" s="149" t="n">
        <v>7.0322236069076</v>
      </c>
      <c r="K247" s="149" t="n">
        <v>6.69396474986647</v>
      </c>
      <c r="L247" s="182" t="n">
        <v>13.601566672601</v>
      </c>
      <c r="N247" s="182" t="n">
        <v>0.74773010503827</v>
      </c>
    </row>
    <row r="248" customFormat="false" ht="17.25" hidden="false" customHeight="true" outlineLevel="0" collapsed="false">
      <c r="A248" s="179" t="s">
        <v>1017</v>
      </c>
      <c r="B248" s="180"/>
      <c r="C248" s="180"/>
      <c r="D248" s="180"/>
      <c r="E248" s="177" t="n">
        <v>501</v>
      </c>
      <c r="F248" s="177"/>
      <c r="G248" s="149" t="n">
        <v>51.6966067864271</v>
      </c>
      <c r="H248" s="147"/>
      <c r="I248" s="149" t="n">
        <v>25.1497005988024</v>
      </c>
      <c r="K248" s="149" t="n">
        <v>6.78642714570858</v>
      </c>
      <c r="L248" s="182" t="n">
        <v>13.7724550898203</v>
      </c>
      <c r="N248" s="182" t="n">
        <v>2.59481037924151</v>
      </c>
    </row>
    <row r="249" customFormat="false" ht="17.25" hidden="false" customHeight="true" outlineLevel="0" collapsed="false">
      <c r="A249" s="179" t="s">
        <v>1018</v>
      </c>
      <c r="B249" s="180"/>
      <c r="C249" s="180"/>
      <c r="D249" s="180"/>
      <c r="E249" s="177" t="n">
        <v>1958</v>
      </c>
      <c r="F249" s="177"/>
      <c r="G249" s="149" t="n">
        <v>90.9601634320735</v>
      </c>
      <c r="H249" s="147"/>
      <c r="I249" s="149" t="n">
        <v>1.53217568947906</v>
      </c>
      <c r="K249" s="149" t="n">
        <v>1.37895812053115</v>
      </c>
      <c r="L249" s="182" t="n">
        <v>5.31154239019407</v>
      </c>
      <c r="N249" s="182" t="n">
        <v>0.81716036772216</v>
      </c>
    </row>
    <row r="250" customFormat="false" ht="17.25" hidden="false" customHeight="true" outlineLevel="0" collapsed="false">
      <c r="A250" s="179" t="s">
        <v>1019</v>
      </c>
      <c r="B250" s="180"/>
      <c r="C250" s="180"/>
      <c r="D250" s="180"/>
      <c r="E250" s="177" t="n">
        <v>829</v>
      </c>
      <c r="F250" s="177"/>
      <c r="G250" s="149" t="n">
        <v>53.5585042219541</v>
      </c>
      <c r="H250" s="147"/>
      <c r="I250" s="149" t="n">
        <v>31.0012062726176</v>
      </c>
      <c r="K250" s="149" t="n">
        <v>4.46320868516284</v>
      </c>
      <c r="L250" s="182" t="n">
        <v>10.1326899879372</v>
      </c>
      <c r="N250" s="182" t="n">
        <v>0.8443908323281</v>
      </c>
    </row>
    <row r="251" customFormat="false" ht="17.25" hidden="false" customHeight="true" outlineLevel="0" collapsed="false">
      <c r="A251" s="179" t="s">
        <v>1020</v>
      </c>
      <c r="B251" s="180"/>
      <c r="C251" s="180"/>
      <c r="D251" s="180"/>
      <c r="E251" s="177" t="n">
        <v>311</v>
      </c>
      <c r="F251" s="177"/>
      <c r="G251" s="149" t="n">
        <v>80.7073954983923</v>
      </c>
      <c r="H251" s="147"/>
      <c r="I251" s="149" t="n">
        <v>7.07395498392283</v>
      </c>
      <c r="K251" s="149" t="n">
        <v>2.57234726688102</v>
      </c>
      <c r="L251" s="182" t="n">
        <v>8.03858520900321</v>
      </c>
      <c r="N251" s="182" t="n">
        <v>1.60771704180064</v>
      </c>
    </row>
    <row r="252" customFormat="false" ht="17.25" hidden="false" customHeight="true" outlineLevel="0" collapsed="false">
      <c r="A252" s="179" t="s">
        <v>1021</v>
      </c>
      <c r="B252" s="180"/>
      <c r="C252" s="180"/>
      <c r="D252" s="180"/>
      <c r="E252" s="177" t="n">
        <v>414</v>
      </c>
      <c r="F252" s="177"/>
      <c r="G252" s="149" t="n">
        <v>27.0531400966183</v>
      </c>
      <c r="H252" s="147"/>
      <c r="I252" s="149" t="n">
        <v>28.743961352657</v>
      </c>
      <c r="K252" s="149" t="n">
        <v>16.183574879227</v>
      </c>
      <c r="L252" s="182" t="n">
        <v>25.6038647342995</v>
      </c>
      <c r="N252" s="182" t="n">
        <v>2.41545893719806</v>
      </c>
    </row>
    <row r="253" customFormat="false" ht="17.25" hidden="false" customHeight="true" outlineLevel="0" collapsed="false">
      <c r="A253" s="179" t="s">
        <v>1022</v>
      </c>
      <c r="B253" s="180"/>
      <c r="C253" s="180"/>
      <c r="D253" s="180"/>
      <c r="E253" s="177" t="n">
        <v>231</v>
      </c>
      <c r="F253" s="177"/>
      <c r="G253" s="149" t="n">
        <v>55.4112554112554</v>
      </c>
      <c r="H253" s="147"/>
      <c r="I253" s="149" t="n">
        <v>13.8528138528138</v>
      </c>
      <c r="K253" s="149" t="n">
        <v>9.09090909090909</v>
      </c>
      <c r="L253" s="182" t="n">
        <v>20.3463203463203</v>
      </c>
      <c r="N253" s="182" t="n">
        <v>1.29870129870129</v>
      </c>
    </row>
    <row r="254" customFormat="false" ht="17.25" hidden="false" customHeight="true" outlineLevel="0" collapsed="false">
      <c r="A254" s="179" t="s">
        <v>1023</v>
      </c>
      <c r="B254" s="180"/>
      <c r="C254" s="180"/>
      <c r="D254" s="180"/>
      <c r="E254" s="177" t="n">
        <v>349</v>
      </c>
      <c r="F254" s="177"/>
      <c r="G254" s="149" t="n">
        <v>50.7163323782235</v>
      </c>
      <c r="H254" s="147"/>
      <c r="I254" s="149" t="n">
        <v>13.4670487106017</v>
      </c>
      <c r="K254" s="149" t="n">
        <v>7.44985673352435</v>
      </c>
      <c r="L254" s="182" t="n">
        <v>27.7936962750716</v>
      </c>
      <c r="N254" s="182" t="n">
        <v>0.57306590257879</v>
      </c>
    </row>
    <row r="255" customFormat="false" ht="17.25" hidden="false" customHeight="true" outlineLevel="0" collapsed="false">
      <c r="A255" s="179" t="s">
        <v>1024</v>
      </c>
      <c r="B255" s="180"/>
      <c r="C255" s="180"/>
      <c r="D255" s="180"/>
      <c r="E255" s="177" t="n">
        <v>264</v>
      </c>
      <c r="F255" s="177"/>
      <c r="G255" s="149" t="n">
        <v>51.5151515151515</v>
      </c>
      <c r="H255" s="147"/>
      <c r="I255" s="149" t="n">
        <v>23.1060606060606</v>
      </c>
      <c r="K255" s="149" t="n">
        <v>5.68181818181818</v>
      </c>
      <c r="L255" s="182" t="n">
        <v>12.1212121212121</v>
      </c>
      <c r="N255" s="182" t="n">
        <v>7.57575757575757</v>
      </c>
    </row>
    <row r="256" customFormat="false" ht="17.25" hidden="false" customHeight="true" outlineLevel="0" collapsed="false">
      <c r="A256" s="179" t="s">
        <v>1025</v>
      </c>
      <c r="B256" s="180"/>
      <c r="C256" s="180"/>
      <c r="D256" s="180"/>
      <c r="E256" s="177" t="n">
        <v>275</v>
      </c>
      <c r="F256" s="177"/>
      <c r="G256" s="149" t="n">
        <v>51.6363636363636</v>
      </c>
      <c r="H256" s="147"/>
      <c r="I256" s="149" t="n">
        <v>18.9090909090909</v>
      </c>
      <c r="K256" s="149" t="n">
        <v>7.63636363636363</v>
      </c>
      <c r="L256" s="182" t="n">
        <v>21.8181818181818</v>
      </c>
      <c r="N256" s="182" t="n">
        <v>0</v>
      </c>
    </row>
    <row r="257" customFormat="false" ht="17.25" hidden="false" customHeight="true" outlineLevel="0" collapsed="false">
      <c r="A257" s="179" t="s">
        <v>1026</v>
      </c>
      <c r="B257" s="180"/>
      <c r="C257" s="180"/>
      <c r="D257" s="180"/>
      <c r="E257" s="177" t="n">
        <v>666</v>
      </c>
      <c r="F257" s="177"/>
      <c r="G257" s="149" t="n">
        <v>58.8588588588588</v>
      </c>
      <c r="H257" s="147"/>
      <c r="I257" s="149" t="n">
        <v>19.2192192192192</v>
      </c>
      <c r="K257" s="149" t="n">
        <v>10.06006006006</v>
      </c>
      <c r="L257" s="182" t="n">
        <v>10.06006006006</v>
      </c>
      <c r="N257" s="182" t="n">
        <v>1.8018018018018</v>
      </c>
    </row>
    <row r="258" customFormat="false" ht="17.25" hidden="false" customHeight="true" outlineLevel="0" collapsed="false">
      <c r="A258" s="179" t="s">
        <v>1027</v>
      </c>
      <c r="B258" s="180"/>
      <c r="C258" s="180"/>
      <c r="D258" s="180"/>
      <c r="E258" s="177" t="n">
        <v>629</v>
      </c>
      <c r="F258" s="177"/>
      <c r="G258" s="149" t="n">
        <v>18.7599364069952</v>
      </c>
      <c r="H258" s="147"/>
      <c r="I258" s="149" t="n">
        <v>53.8950715421303</v>
      </c>
      <c r="K258" s="149" t="n">
        <v>6.99523052464229</v>
      </c>
      <c r="L258" s="182" t="n">
        <v>19.2368839427662</v>
      </c>
      <c r="N258" s="182" t="n">
        <v>1.11287758346581</v>
      </c>
    </row>
    <row r="259" customFormat="false" ht="17.25" hidden="false" customHeight="true" outlineLevel="0" collapsed="false">
      <c r="A259" s="179" t="s">
        <v>1028</v>
      </c>
      <c r="B259" s="180"/>
      <c r="C259" s="180"/>
      <c r="D259" s="180"/>
      <c r="E259" s="177" t="n">
        <v>1153</v>
      </c>
      <c r="F259" s="177"/>
      <c r="G259" s="149" t="n">
        <v>65.3946227233304</v>
      </c>
      <c r="H259" s="147"/>
      <c r="I259" s="149" t="n">
        <v>7.89245446660884</v>
      </c>
      <c r="K259" s="149" t="n">
        <v>5.63746747614917</v>
      </c>
      <c r="L259" s="182" t="n">
        <v>20.5550737207285</v>
      </c>
      <c r="N259" s="182" t="n">
        <v>0.520381613183</v>
      </c>
    </row>
    <row r="260" customFormat="false" ht="17.25" hidden="false" customHeight="true" outlineLevel="0" collapsed="false">
      <c r="A260" s="179" t="s">
        <v>1029</v>
      </c>
      <c r="B260" s="180"/>
      <c r="C260" s="180"/>
      <c r="D260" s="180"/>
      <c r="E260" s="177" t="n">
        <v>156</v>
      </c>
      <c r="F260" s="177"/>
      <c r="G260" s="149" t="n">
        <v>24.3589743589743</v>
      </c>
      <c r="H260" s="147"/>
      <c r="I260" s="149" t="n">
        <v>8.97435897435897</v>
      </c>
      <c r="K260" s="149" t="n">
        <v>43.5897435897435</v>
      </c>
      <c r="L260" s="182" t="n">
        <v>21.7948717948717</v>
      </c>
      <c r="N260" s="182" t="n">
        <v>1.28205128205128</v>
      </c>
    </row>
    <row r="261" customFormat="false" ht="17.25" hidden="false" customHeight="true" outlineLevel="0" collapsed="false">
      <c r="A261" s="179" t="s">
        <v>1030</v>
      </c>
      <c r="B261" s="180"/>
      <c r="C261" s="180"/>
      <c r="D261" s="180"/>
      <c r="E261" s="177" t="n">
        <v>118</v>
      </c>
      <c r="F261" s="177"/>
      <c r="G261" s="149" t="n">
        <v>47.457627118644</v>
      </c>
      <c r="H261" s="147"/>
      <c r="I261" s="149" t="n">
        <v>28.8135593220339</v>
      </c>
      <c r="K261" s="149" t="n">
        <v>10.1694915254237</v>
      </c>
      <c r="L261" s="182" t="n">
        <v>11.864406779661</v>
      </c>
      <c r="N261" s="182" t="n">
        <v>1.69491525423728</v>
      </c>
    </row>
    <row r="262" customFormat="false" ht="17.25" hidden="false" customHeight="true" outlineLevel="0" collapsed="false">
      <c r="A262" s="179" t="s">
        <v>1031</v>
      </c>
      <c r="B262" s="180"/>
      <c r="C262" s="180"/>
      <c r="D262" s="180"/>
      <c r="E262" s="177" t="n">
        <v>4337</v>
      </c>
      <c r="F262" s="177"/>
      <c r="G262" s="149" t="n">
        <v>37.353008992391</v>
      </c>
      <c r="H262" s="147"/>
      <c r="I262" s="149" t="n">
        <v>29.9746368457459</v>
      </c>
      <c r="K262" s="149" t="n">
        <v>11.8515102605487</v>
      </c>
      <c r="L262" s="182" t="n">
        <v>20.1291215125662</v>
      </c>
      <c r="N262" s="182" t="n">
        <v>0.69172238874798</v>
      </c>
    </row>
    <row r="263" customFormat="false" ht="17.25" hidden="false" customHeight="true" outlineLevel="0" collapsed="false">
      <c r="A263" s="179" t="s">
        <v>1032</v>
      </c>
      <c r="B263" s="180"/>
      <c r="C263" s="180"/>
      <c r="D263" s="180"/>
      <c r="E263" s="177" t="n">
        <v>296</v>
      </c>
      <c r="F263" s="177"/>
      <c r="G263" s="149" t="n">
        <v>43.2432432432432</v>
      </c>
      <c r="H263" s="147"/>
      <c r="I263" s="149" t="n">
        <v>18.581081081081</v>
      </c>
      <c r="K263" s="149" t="n">
        <v>7.77027027027027</v>
      </c>
      <c r="L263" s="182" t="n">
        <v>30.0675675675675</v>
      </c>
      <c r="N263" s="182" t="n">
        <v>0.33783783783783</v>
      </c>
    </row>
    <row r="264" customFormat="false" ht="17.25" hidden="false" customHeight="true" outlineLevel="0" collapsed="false">
      <c r="A264" s="179" t="s">
        <v>1033</v>
      </c>
      <c r="B264" s="180"/>
      <c r="C264" s="180"/>
      <c r="D264" s="180"/>
      <c r="E264" s="177" t="n">
        <v>110</v>
      </c>
      <c r="F264" s="177"/>
      <c r="G264" s="149" t="n">
        <v>33.6363636363636</v>
      </c>
      <c r="H264" s="147"/>
      <c r="I264" s="149" t="n">
        <v>53.6363636363636</v>
      </c>
      <c r="K264" s="149" t="n">
        <v>4.54545454545454</v>
      </c>
      <c r="L264" s="182" t="n">
        <v>8.18181818181818</v>
      </c>
      <c r="N264" s="182" t="n">
        <v>0</v>
      </c>
    </row>
    <row r="265" customFormat="false" ht="17.25" hidden="false" customHeight="true" outlineLevel="0" collapsed="false">
      <c r="A265" s="179" t="s">
        <v>1034</v>
      </c>
      <c r="B265" s="180"/>
      <c r="C265" s="180"/>
      <c r="D265" s="180"/>
      <c r="E265" s="177" t="n">
        <v>501</v>
      </c>
      <c r="F265" s="177"/>
      <c r="G265" s="149" t="n">
        <v>27.1457085828343</v>
      </c>
      <c r="H265" s="147"/>
      <c r="I265" s="149" t="n">
        <v>48.7025948103792</v>
      </c>
      <c r="K265" s="149" t="n">
        <v>8.98203592814371</v>
      </c>
      <c r="L265" s="182" t="n">
        <v>14.9700598802395</v>
      </c>
      <c r="N265" s="182" t="n">
        <v>0.19960079840319</v>
      </c>
    </row>
    <row r="266" customFormat="false" ht="17.25" hidden="false" customHeight="true" outlineLevel="0" collapsed="false">
      <c r="A266" s="179" t="s">
        <v>1035</v>
      </c>
      <c r="B266" s="180"/>
      <c r="C266" s="180"/>
      <c r="D266" s="180"/>
      <c r="E266" s="177" t="n">
        <v>601</v>
      </c>
      <c r="F266" s="177"/>
      <c r="G266" s="149" t="n">
        <v>72.7121464226289</v>
      </c>
      <c r="H266" s="147"/>
      <c r="I266" s="149" t="n">
        <v>7.15474209650582</v>
      </c>
      <c r="K266" s="149" t="n">
        <v>5.15806988352745</v>
      </c>
      <c r="L266" s="182" t="n">
        <v>13.6439267886855</v>
      </c>
      <c r="N266" s="182" t="n">
        <v>1.33111480865224</v>
      </c>
    </row>
    <row r="267" customFormat="false" ht="17.25" hidden="false" customHeight="true" outlineLevel="0" collapsed="false">
      <c r="A267" s="179" t="s">
        <v>1036</v>
      </c>
      <c r="B267" s="180"/>
      <c r="C267" s="180"/>
      <c r="D267" s="180"/>
      <c r="E267" s="177" t="n">
        <v>872</v>
      </c>
      <c r="F267" s="177"/>
      <c r="G267" s="149" t="n">
        <v>49.4266055045871</v>
      </c>
      <c r="H267" s="147"/>
      <c r="I267" s="149" t="n">
        <v>16.1697247706422</v>
      </c>
      <c r="K267" s="149" t="n">
        <v>7.11009174311926</v>
      </c>
      <c r="L267" s="182" t="n">
        <v>24.3119266055045</v>
      </c>
      <c r="N267" s="182" t="n">
        <v>2.98165137614678</v>
      </c>
    </row>
    <row r="268" customFormat="false" ht="17.25" hidden="false" customHeight="true" outlineLevel="0" collapsed="false">
      <c r="A268" s="179" t="s">
        <v>1037</v>
      </c>
      <c r="B268" s="180"/>
      <c r="C268" s="180"/>
      <c r="D268" s="180"/>
      <c r="E268" s="177" t="n">
        <v>189</v>
      </c>
      <c r="F268" s="177"/>
      <c r="G268" s="149" t="n">
        <v>52.9100529100529</v>
      </c>
      <c r="H268" s="147"/>
      <c r="I268" s="149" t="n">
        <v>25.9259259259259</v>
      </c>
      <c r="K268" s="149" t="n">
        <v>7.93650793650793</v>
      </c>
      <c r="L268" s="182" t="n">
        <v>12.1693121693121</v>
      </c>
      <c r="N268" s="182" t="n">
        <v>1.05820105820105</v>
      </c>
    </row>
    <row r="269" customFormat="false" ht="17.25" hidden="false" customHeight="true" outlineLevel="0" collapsed="false">
      <c r="A269" s="179" t="s">
        <v>1038</v>
      </c>
      <c r="B269" s="180"/>
      <c r="C269" s="180"/>
      <c r="D269" s="180"/>
      <c r="E269" s="177" t="n">
        <v>46</v>
      </c>
      <c r="F269" s="177"/>
      <c r="G269" s="149" t="n">
        <v>45.6521739130434</v>
      </c>
      <c r="H269" s="147"/>
      <c r="I269" s="149" t="n">
        <v>39.1304347826087</v>
      </c>
      <c r="K269" s="149" t="n">
        <v>2.17391304347826</v>
      </c>
      <c r="L269" s="182" t="n">
        <v>8.69565217391304</v>
      </c>
      <c r="N269" s="182" t="n">
        <v>4.34782608695652</v>
      </c>
    </row>
    <row r="270" customFormat="false" ht="17.25" hidden="false" customHeight="true" outlineLevel="0" collapsed="false">
      <c r="A270" s="179" t="s">
        <v>1039</v>
      </c>
      <c r="B270" s="180"/>
      <c r="C270" s="180"/>
      <c r="D270" s="180"/>
      <c r="E270" s="177" t="n">
        <v>1004</v>
      </c>
      <c r="F270" s="177"/>
      <c r="G270" s="149" t="n">
        <v>53.7848605577689</v>
      </c>
      <c r="H270" s="147"/>
      <c r="I270" s="149" t="n">
        <v>14.4422310756972</v>
      </c>
      <c r="K270" s="149" t="n">
        <v>6.47410358565737</v>
      </c>
      <c r="L270" s="182" t="n">
        <v>24.601593625498</v>
      </c>
      <c r="N270" s="182" t="n">
        <v>0.69721115537848</v>
      </c>
    </row>
    <row r="271" customFormat="false" ht="17.25" hidden="false" customHeight="true" outlineLevel="0" collapsed="false">
      <c r="A271" s="179" t="s">
        <v>1040</v>
      </c>
      <c r="B271" s="180"/>
      <c r="C271" s="180"/>
      <c r="D271" s="180"/>
      <c r="E271" s="177" t="n">
        <v>544</v>
      </c>
      <c r="F271" s="177"/>
      <c r="G271" s="149" t="n">
        <v>76.2867647058823</v>
      </c>
      <c r="H271" s="147"/>
      <c r="I271" s="149" t="n">
        <v>7.90441176470588</v>
      </c>
      <c r="K271" s="149" t="n">
        <v>2.38970588235294</v>
      </c>
      <c r="L271" s="182" t="n">
        <v>11.3970588235294</v>
      </c>
      <c r="N271" s="182" t="n">
        <v>2.02205882352941</v>
      </c>
    </row>
    <row r="272" customFormat="false" ht="17.25" hidden="false" customHeight="true" outlineLevel="0" collapsed="false">
      <c r="A272" s="179" t="s">
        <v>1041</v>
      </c>
      <c r="B272" s="180"/>
      <c r="C272" s="180"/>
      <c r="D272" s="180"/>
      <c r="E272" s="177" t="n">
        <v>301</v>
      </c>
      <c r="F272" s="177"/>
      <c r="G272" s="149" t="n">
        <v>67.4418604651162</v>
      </c>
      <c r="H272" s="147"/>
      <c r="I272" s="149" t="n">
        <v>26.578073089701</v>
      </c>
      <c r="K272" s="149" t="n">
        <v>3.98671096345515</v>
      </c>
      <c r="L272" s="182" t="n">
        <v>1.32890365448505</v>
      </c>
      <c r="N272" s="182" t="n">
        <v>0.66445182724252</v>
      </c>
    </row>
    <row r="273" customFormat="false" ht="17.25" hidden="false" customHeight="true" outlineLevel="0" collapsed="false">
      <c r="A273" s="179" t="s">
        <v>1042</v>
      </c>
      <c r="B273" s="180"/>
      <c r="C273" s="180"/>
      <c r="D273" s="180"/>
      <c r="E273" s="177" t="n">
        <v>132</v>
      </c>
      <c r="F273" s="177"/>
      <c r="G273" s="149" t="n">
        <v>40.9090909090909</v>
      </c>
      <c r="H273" s="147"/>
      <c r="I273" s="149" t="n">
        <v>20.4545454545454</v>
      </c>
      <c r="K273" s="149" t="n">
        <v>9.09090909090909</v>
      </c>
      <c r="L273" s="182" t="n">
        <v>29.5454545454545</v>
      </c>
      <c r="N273" s="182" t="n">
        <v>0</v>
      </c>
    </row>
    <row r="274" customFormat="false" ht="17.25" hidden="false" customHeight="true" outlineLevel="0" collapsed="false">
      <c r="A274" s="179" t="s">
        <v>1043</v>
      </c>
      <c r="B274" s="180"/>
      <c r="C274" s="180"/>
      <c r="D274" s="180"/>
      <c r="E274" s="177" t="n">
        <v>553</v>
      </c>
      <c r="F274" s="177"/>
      <c r="G274" s="149" t="n">
        <v>42.3146473779385</v>
      </c>
      <c r="H274" s="147"/>
      <c r="I274" s="149" t="n">
        <v>30.379746835443</v>
      </c>
      <c r="K274" s="149" t="n">
        <v>8.67992766726944</v>
      </c>
      <c r="L274" s="182" t="n">
        <v>16.9981916817359</v>
      </c>
      <c r="N274" s="182" t="n">
        <v>1.62748643761302</v>
      </c>
    </row>
    <row r="275" customFormat="false" ht="17.25" hidden="false" customHeight="true" outlineLevel="0" collapsed="false">
      <c r="A275" s="179" t="s">
        <v>1044</v>
      </c>
      <c r="B275" s="180"/>
      <c r="C275" s="180"/>
      <c r="D275" s="180"/>
      <c r="E275" s="177" t="n">
        <v>669</v>
      </c>
      <c r="F275" s="177"/>
      <c r="G275" s="149" t="n">
        <v>62.4813153961136</v>
      </c>
      <c r="H275" s="147"/>
      <c r="I275" s="149" t="n">
        <v>19.1330343796711</v>
      </c>
      <c r="K275" s="149" t="n">
        <v>9.26756352765321</v>
      </c>
      <c r="L275" s="182" t="n">
        <v>7.17488789237668</v>
      </c>
      <c r="N275" s="182" t="n">
        <v>1.94319880418535</v>
      </c>
    </row>
    <row r="276" customFormat="false" ht="17.25" hidden="false" customHeight="true" outlineLevel="0" collapsed="false">
      <c r="A276" s="179" t="s">
        <v>522</v>
      </c>
      <c r="B276" s="180"/>
      <c r="C276" s="180"/>
      <c r="D276" s="180"/>
      <c r="E276" s="177" t="n">
        <v>1055</v>
      </c>
      <c r="F276" s="177"/>
      <c r="G276" s="149" t="n">
        <v>11.4691943127962</v>
      </c>
      <c r="H276" s="147"/>
      <c r="I276" s="149" t="n">
        <v>56.6824644549763</v>
      </c>
      <c r="K276" s="149" t="n">
        <v>10.7109004739336</v>
      </c>
      <c r="L276" s="182" t="n">
        <v>17.6303317535545</v>
      </c>
      <c r="N276" s="182" t="n">
        <v>3.50710900473933</v>
      </c>
    </row>
    <row r="277" customFormat="false" ht="17.25" hidden="false" customHeight="true" outlineLevel="0" collapsed="false">
      <c r="A277" s="179" t="s">
        <v>1045</v>
      </c>
      <c r="B277" s="180"/>
      <c r="C277" s="180"/>
      <c r="D277" s="180"/>
      <c r="E277" s="177" t="n">
        <v>327</v>
      </c>
      <c r="F277" s="177"/>
      <c r="G277" s="149" t="n">
        <v>63.914373088685</v>
      </c>
      <c r="H277" s="147"/>
      <c r="I277" s="149" t="n">
        <v>14.6788990825688</v>
      </c>
      <c r="K277" s="149" t="n">
        <v>7.3394495412844</v>
      </c>
      <c r="L277" s="182" t="n">
        <v>12.8440366972477</v>
      </c>
      <c r="N277" s="182" t="n">
        <v>1.22324159021406</v>
      </c>
    </row>
    <row r="278" customFormat="false" ht="17.25" hidden="false" customHeight="true" outlineLevel="0" collapsed="false">
      <c r="A278" s="179" t="s">
        <v>1046</v>
      </c>
      <c r="B278" s="180"/>
      <c r="C278" s="180"/>
      <c r="D278" s="180"/>
      <c r="E278" s="177" t="n">
        <v>309</v>
      </c>
      <c r="F278" s="177"/>
      <c r="G278" s="149" t="n">
        <v>47.8964401294498</v>
      </c>
      <c r="H278" s="147"/>
      <c r="I278" s="149" t="n">
        <v>14.8867313915857</v>
      </c>
      <c r="K278" s="149" t="n">
        <v>2.58899676375404</v>
      </c>
      <c r="L278" s="182" t="n">
        <v>12.2977346278317</v>
      </c>
      <c r="N278" s="182" t="n">
        <v>22.3300970873786</v>
      </c>
    </row>
    <row r="279" customFormat="false" ht="17.25" hidden="false" customHeight="true" outlineLevel="0" collapsed="false">
      <c r="A279" s="179" t="s">
        <v>525</v>
      </c>
      <c r="B279" s="180"/>
      <c r="C279" s="180"/>
      <c r="D279" s="180"/>
      <c r="E279" s="177" t="n">
        <v>1858</v>
      </c>
      <c r="F279" s="177"/>
      <c r="G279" s="149" t="n">
        <v>69.2142088266953</v>
      </c>
      <c r="H279" s="147"/>
      <c r="I279" s="149" t="n">
        <v>9.41872981700753</v>
      </c>
      <c r="K279" s="149" t="n">
        <v>7.53498385360602</v>
      </c>
      <c r="L279" s="182" t="n">
        <v>12.7556512378902</v>
      </c>
      <c r="N279" s="182" t="n">
        <v>1.07642626480086</v>
      </c>
    </row>
    <row r="280" customFormat="false" ht="17.25" hidden="false" customHeight="true" outlineLevel="0" collapsed="false">
      <c r="A280" s="179" t="s">
        <v>1047</v>
      </c>
      <c r="B280" s="180"/>
      <c r="C280" s="180"/>
      <c r="D280" s="180"/>
      <c r="E280" s="177" t="n">
        <v>677</v>
      </c>
      <c r="F280" s="177"/>
      <c r="G280" s="149" t="n">
        <v>49.7784342688331</v>
      </c>
      <c r="H280" s="147"/>
      <c r="I280" s="149" t="n">
        <v>26.4401772525849</v>
      </c>
      <c r="K280" s="149" t="n">
        <v>4.13589364844904</v>
      </c>
      <c r="L280" s="182" t="n">
        <v>16.3958641063515</v>
      </c>
      <c r="N280" s="182" t="n">
        <v>3.24963072378138</v>
      </c>
    </row>
    <row r="281" customFormat="false" ht="17.25" hidden="false" customHeight="true" outlineLevel="0" collapsed="false">
      <c r="A281" s="179" t="s">
        <v>527</v>
      </c>
      <c r="B281" s="180"/>
      <c r="C281" s="180"/>
      <c r="D281" s="180"/>
      <c r="E281" s="177" t="n">
        <v>2186</v>
      </c>
      <c r="F281" s="177"/>
      <c r="G281" s="149" t="n">
        <v>37.419945105215</v>
      </c>
      <c r="H281" s="147"/>
      <c r="I281" s="149" t="n">
        <v>19.0759377859103</v>
      </c>
      <c r="K281" s="149" t="n">
        <v>10.1097895699908</v>
      </c>
      <c r="L281" s="182" t="n">
        <v>31.9304666056724</v>
      </c>
      <c r="N281" s="182" t="n">
        <v>1.46386093321134</v>
      </c>
    </row>
    <row r="282" customFormat="false" ht="17.25" hidden="false" customHeight="true" outlineLevel="0" collapsed="false">
      <c r="A282" s="179" t="s">
        <v>1048</v>
      </c>
      <c r="B282" s="180"/>
      <c r="C282" s="180"/>
      <c r="D282" s="180"/>
      <c r="E282" s="177" t="n">
        <v>49</v>
      </c>
      <c r="F282" s="177"/>
      <c r="G282" s="149" t="n">
        <v>34.6938775510204</v>
      </c>
      <c r="H282" s="147"/>
      <c r="I282" s="149" t="n">
        <v>38.7755102040816</v>
      </c>
      <c r="K282" s="149" t="n">
        <v>10.204081632653</v>
      </c>
      <c r="L282" s="182" t="n">
        <v>14.2857142857142</v>
      </c>
      <c r="N282" s="182" t="n">
        <v>2.04081632653061</v>
      </c>
    </row>
    <row r="283" customFormat="false" ht="17.25" hidden="false" customHeight="true" outlineLevel="0" collapsed="false">
      <c r="A283" s="179" t="s">
        <v>1049</v>
      </c>
      <c r="B283" s="180"/>
      <c r="C283" s="180"/>
      <c r="D283" s="180"/>
      <c r="E283" s="177" t="n">
        <v>313</v>
      </c>
      <c r="F283" s="177"/>
      <c r="G283" s="149" t="n">
        <v>31.629392971246</v>
      </c>
      <c r="H283" s="147"/>
      <c r="I283" s="149" t="n">
        <v>22.3642172523961</v>
      </c>
      <c r="K283" s="149" t="n">
        <v>10.5431309904153</v>
      </c>
      <c r="L283" s="182" t="n">
        <v>30.3514376996805</v>
      </c>
      <c r="N283" s="182" t="n">
        <v>5.11182108626198</v>
      </c>
    </row>
    <row r="284" customFormat="false" ht="17.25" hidden="false" customHeight="true" outlineLevel="0" collapsed="false">
      <c r="A284" s="179" t="s">
        <v>1050</v>
      </c>
      <c r="B284" s="180"/>
      <c r="C284" s="180"/>
      <c r="D284" s="180"/>
      <c r="E284" s="177" t="n">
        <v>1044</v>
      </c>
      <c r="F284" s="177"/>
      <c r="G284" s="149" t="n">
        <v>29.9808429118773</v>
      </c>
      <c r="H284" s="147"/>
      <c r="I284" s="149" t="n">
        <v>20.4022988505747</v>
      </c>
      <c r="K284" s="149" t="n">
        <v>12.0689655172413</v>
      </c>
      <c r="L284" s="182" t="n">
        <v>36.3984674329501</v>
      </c>
      <c r="N284" s="182" t="n">
        <v>1.14942528735632</v>
      </c>
    </row>
    <row r="285" customFormat="false" ht="17.25" hidden="false" customHeight="true" outlineLevel="0" collapsed="false">
      <c r="A285" s="179" t="s">
        <v>1051</v>
      </c>
      <c r="B285" s="180"/>
      <c r="C285" s="180"/>
      <c r="D285" s="180"/>
      <c r="E285" s="177" t="n">
        <v>29</v>
      </c>
      <c r="F285" s="177"/>
      <c r="G285" s="149" t="n">
        <v>41.3793103448275</v>
      </c>
      <c r="H285" s="147"/>
      <c r="I285" s="149" t="n">
        <v>17.2413793103448</v>
      </c>
      <c r="K285" s="149" t="n">
        <v>0</v>
      </c>
      <c r="L285" s="182" t="n">
        <v>41.3793103448275</v>
      </c>
      <c r="N285" s="182" t="n">
        <v>0</v>
      </c>
    </row>
    <row r="286" customFormat="false" ht="17.25" hidden="false" customHeight="true" outlineLevel="0" collapsed="false">
      <c r="A286" s="179" t="s">
        <v>1052</v>
      </c>
      <c r="B286" s="180"/>
      <c r="C286" s="180"/>
      <c r="D286" s="180"/>
      <c r="E286" s="177" t="n">
        <v>406</v>
      </c>
      <c r="F286" s="177"/>
      <c r="G286" s="149" t="n">
        <v>85.4679802955665</v>
      </c>
      <c r="H286" s="147"/>
      <c r="I286" s="149" t="n">
        <v>8.12807881773399</v>
      </c>
      <c r="K286" s="149" t="n">
        <v>1.72413793103448</v>
      </c>
      <c r="L286" s="182" t="n">
        <v>4.67980295566502</v>
      </c>
      <c r="N286" s="182" t="n">
        <v>0</v>
      </c>
    </row>
    <row r="287" customFormat="false" ht="17.25" hidden="false" customHeight="true" outlineLevel="0" collapsed="false">
      <c r="A287" s="179" t="s">
        <v>1053</v>
      </c>
      <c r="B287" s="180"/>
      <c r="C287" s="180"/>
      <c r="D287" s="180"/>
      <c r="E287" s="177" t="n">
        <v>983</v>
      </c>
      <c r="F287" s="177"/>
      <c r="G287" s="149" t="n">
        <v>43.7436419125127</v>
      </c>
      <c r="H287" s="147"/>
      <c r="I287" s="149" t="n">
        <v>26.2461851475076</v>
      </c>
      <c r="K287" s="149" t="n">
        <v>7.32451678535096</v>
      </c>
      <c r="L287" s="182" t="n">
        <v>19.7355035605289</v>
      </c>
      <c r="N287" s="182" t="n">
        <v>2.95015259409969</v>
      </c>
    </row>
    <row r="288" customFormat="false" ht="17.25" hidden="false" customHeight="true" outlineLevel="0" collapsed="false">
      <c r="A288" s="179" t="s">
        <v>1054</v>
      </c>
      <c r="B288" s="180"/>
      <c r="C288" s="180"/>
      <c r="D288" s="180"/>
      <c r="E288" s="177" t="n">
        <v>577</v>
      </c>
      <c r="F288" s="177"/>
      <c r="G288" s="149" t="n">
        <v>77.6429809358752</v>
      </c>
      <c r="H288" s="147"/>
      <c r="I288" s="149" t="n">
        <v>9.7053726169844</v>
      </c>
      <c r="K288" s="149" t="n">
        <v>3.81282495667244</v>
      </c>
      <c r="L288" s="182" t="n">
        <v>6.75909878682842</v>
      </c>
      <c r="N288" s="182" t="n">
        <v>2.07972270363951</v>
      </c>
    </row>
    <row r="289" customFormat="false" ht="17.25" hidden="false" customHeight="true" outlineLevel="0" collapsed="false">
      <c r="A289" s="179" t="s">
        <v>1055</v>
      </c>
      <c r="B289" s="180"/>
      <c r="C289" s="180"/>
      <c r="D289" s="180"/>
      <c r="E289" s="177" t="n">
        <v>222</v>
      </c>
      <c r="F289" s="177"/>
      <c r="G289" s="149" t="n">
        <v>61.7117117117117</v>
      </c>
      <c r="H289" s="147"/>
      <c r="I289" s="149" t="n">
        <v>29.2792792792792</v>
      </c>
      <c r="K289" s="149" t="n">
        <v>1.35135135135135</v>
      </c>
      <c r="L289" s="182" t="n">
        <v>7.2072072072072</v>
      </c>
      <c r="N289" s="182" t="n">
        <v>0.45045045045045</v>
      </c>
    </row>
    <row r="290" customFormat="false" ht="17.25" hidden="false" customHeight="true" outlineLevel="0" collapsed="false">
      <c r="A290" s="179" t="s">
        <v>536</v>
      </c>
      <c r="B290" s="180"/>
      <c r="C290" s="180"/>
      <c r="D290" s="180"/>
      <c r="E290" s="177" t="n">
        <v>2084</v>
      </c>
      <c r="F290" s="177"/>
      <c r="G290" s="149" t="n">
        <v>87.8119001919385</v>
      </c>
      <c r="H290" s="147"/>
      <c r="I290" s="149" t="n">
        <v>6.09404990403071</v>
      </c>
      <c r="K290" s="149" t="n">
        <v>1.67946257197696</v>
      </c>
      <c r="L290" s="182" t="n">
        <v>3.69481765834932</v>
      </c>
      <c r="N290" s="182" t="n">
        <v>0.71976967370441</v>
      </c>
    </row>
    <row r="291" customFormat="false" ht="17.25" hidden="false" customHeight="true" outlineLevel="0" collapsed="false">
      <c r="A291" s="179" t="s">
        <v>1056</v>
      </c>
      <c r="B291" s="180"/>
      <c r="C291" s="180"/>
      <c r="D291" s="180"/>
      <c r="E291" s="177" t="n">
        <v>178</v>
      </c>
      <c r="F291" s="177"/>
      <c r="G291" s="149" t="n">
        <v>91.5730337078651</v>
      </c>
      <c r="H291" s="147"/>
      <c r="I291" s="149" t="n">
        <v>3.37078651685393</v>
      </c>
      <c r="K291" s="149" t="n">
        <v>0.56179775280898</v>
      </c>
      <c r="L291" s="182" t="n">
        <v>4.49438202247191</v>
      </c>
      <c r="N291" s="182" t="n">
        <v>0</v>
      </c>
    </row>
    <row r="292" customFormat="false" ht="17.25" hidden="false" customHeight="true" outlineLevel="0" collapsed="false">
      <c r="A292" s="179" t="s">
        <v>538</v>
      </c>
      <c r="B292" s="180"/>
      <c r="C292" s="180"/>
      <c r="D292" s="180"/>
      <c r="E292" s="177" t="n">
        <v>10420</v>
      </c>
      <c r="F292" s="177"/>
      <c r="G292" s="149" t="n">
        <v>60.3454894433781</v>
      </c>
      <c r="H292" s="147"/>
      <c r="I292" s="149" t="n">
        <v>9.71209213051823</v>
      </c>
      <c r="K292" s="149" t="n">
        <v>8.33013435700575</v>
      </c>
      <c r="L292" s="182" t="n">
        <v>19.7120921305182</v>
      </c>
      <c r="N292" s="182" t="n">
        <v>1.90019193857965</v>
      </c>
    </row>
    <row r="293" customFormat="false" ht="17.25" hidden="false" customHeight="true" outlineLevel="0" collapsed="false">
      <c r="A293" s="179" t="s">
        <v>1057</v>
      </c>
      <c r="B293" s="180"/>
      <c r="C293" s="180"/>
      <c r="D293" s="180"/>
      <c r="E293" s="177" t="n">
        <v>805</v>
      </c>
      <c r="F293" s="177"/>
      <c r="G293" s="149" t="n">
        <v>38.7577639751552</v>
      </c>
      <c r="H293" s="147"/>
      <c r="I293" s="149" t="n">
        <v>26.335403726708</v>
      </c>
      <c r="K293" s="149" t="n">
        <v>6.58385093167701</v>
      </c>
      <c r="L293" s="182" t="n">
        <v>26.8322981366459</v>
      </c>
      <c r="N293" s="182" t="n">
        <v>1.49068322981366</v>
      </c>
    </row>
    <row r="294" customFormat="false" ht="17.25" hidden="false" customHeight="true" outlineLevel="0" collapsed="false">
      <c r="A294" s="179" t="s">
        <v>1058</v>
      </c>
      <c r="B294" s="180"/>
      <c r="C294" s="180"/>
      <c r="D294" s="180"/>
      <c r="E294" s="177" t="n">
        <v>86</v>
      </c>
      <c r="F294" s="177"/>
      <c r="G294" s="149" t="n">
        <v>30.2325581395348</v>
      </c>
      <c r="H294" s="147"/>
      <c r="I294" s="149" t="n">
        <v>37.2093023255814</v>
      </c>
      <c r="K294" s="149" t="n">
        <v>5.81395348837209</v>
      </c>
      <c r="L294" s="182" t="n">
        <v>26.7441860465116</v>
      </c>
      <c r="N294" s="182" t="n">
        <v>0</v>
      </c>
    </row>
    <row r="295" customFormat="false" ht="17.25" hidden="false" customHeight="true" outlineLevel="0" collapsed="false">
      <c r="A295" s="179" t="s">
        <v>1059</v>
      </c>
      <c r="B295" s="180"/>
      <c r="C295" s="180"/>
      <c r="D295" s="180"/>
      <c r="E295" s="177" t="n">
        <v>224</v>
      </c>
      <c r="F295" s="177"/>
      <c r="G295" s="149" t="n">
        <v>87.5</v>
      </c>
      <c r="H295" s="147"/>
      <c r="I295" s="149" t="n">
        <v>4.91071428571428</v>
      </c>
      <c r="K295" s="149" t="n">
        <v>2.67857142857142</v>
      </c>
      <c r="L295" s="182" t="n">
        <v>4.46428571428571</v>
      </c>
      <c r="N295" s="182" t="n">
        <v>0.44642857142857</v>
      </c>
    </row>
    <row r="296" customFormat="false" ht="17.25" hidden="false" customHeight="true" outlineLevel="0" collapsed="false">
      <c r="A296" s="179" t="s">
        <v>1060</v>
      </c>
      <c r="B296" s="180"/>
      <c r="C296" s="180"/>
      <c r="D296" s="180"/>
      <c r="E296" s="177" t="n">
        <v>172</v>
      </c>
      <c r="F296" s="177"/>
      <c r="G296" s="149" t="n">
        <v>48.8372093023255</v>
      </c>
      <c r="H296" s="147"/>
      <c r="I296" s="149" t="n">
        <v>33.7209302325581</v>
      </c>
      <c r="K296" s="149" t="n">
        <v>2.90697674418604</v>
      </c>
      <c r="L296" s="182" t="n">
        <v>11.0465116279069</v>
      </c>
      <c r="N296" s="182" t="n">
        <v>3.48837209302325</v>
      </c>
    </row>
    <row r="297" customFormat="false" ht="17.25" hidden="false" customHeight="true" outlineLevel="0" collapsed="false">
      <c r="A297" s="179" t="s">
        <v>1061</v>
      </c>
      <c r="B297" s="180"/>
      <c r="C297" s="180"/>
      <c r="D297" s="180"/>
      <c r="E297" s="177" t="n">
        <v>714</v>
      </c>
      <c r="F297" s="177"/>
      <c r="G297" s="149" t="n">
        <v>21.7086834733893</v>
      </c>
      <c r="H297" s="147"/>
      <c r="I297" s="149" t="n">
        <v>61.484593837535</v>
      </c>
      <c r="K297" s="149" t="n">
        <v>7.2829131652661</v>
      </c>
      <c r="L297" s="182" t="n">
        <v>7.56302521008403</v>
      </c>
      <c r="N297" s="182" t="n">
        <v>1.96078431372549</v>
      </c>
    </row>
    <row r="298" customFormat="false" ht="17.25" hidden="false" customHeight="true" outlineLevel="0" collapsed="false">
      <c r="A298" s="179" t="s">
        <v>1062</v>
      </c>
      <c r="B298" s="180"/>
      <c r="C298" s="180"/>
      <c r="D298" s="180"/>
      <c r="E298" s="177" t="n">
        <v>1254</v>
      </c>
      <c r="F298" s="177"/>
      <c r="G298" s="149" t="n">
        <v>45.7735247208931</v>
      </c>
      <c r="H298" s="147"/>
      <c r="I298" s="149" t="n">
        <v>15.5502392344497</v>
      </c>
      <c r="K298" s="149" t="n">
        <v>11.9617224880382</v>
      </c>
      <c r="L298" s="182" t="n">
        <v>25.0398724082934</v>
      </c>
      <c r="N298" s="182" t="n">
        <v>1.67464114832535</v>
      </c>
    </row>
    <row r="299" customFormat="false" ht="17.25" hidden="false" customHeight="true" outlineLevel="0" collapsed="false">
      <c r="A299" s="179" t="s">
        <v>1063</v>
      </c>
      <c r="B299" s="180"/>
      <c r="C299" s="180"/>
      <c r="D299" s="180"/>
      <c r="E299" s="177" t="n">
        <v>714</v>
      </c>
      <c r="F299" s="177"/>
      <c r="G299" s="149" t="n">
        <v>18.7675070028011</v>
      </c>
      <c r="H299" s="147"/>
      <c r="I299" s="149" t="n">
        <v>31.0924369747899</v>
      </c>
      <c r="K299" s="149" t="n">
        <v>12.3249299719887</v>
      </c>
      <c r="L299" s="182" t="n">
        <v>26.4705882352941</v>
      </c>
      <c r="N299" s="182" t="n">
        <v>11.344537815126</v>
      </c>
    </row>
    <row r="300" customFormat="false" ht="17.25" hidden="false" customHeight="true" outlineLevel="0" collapsed="false">
      <c r="A300" s="179" t="s">
        <v>1064</v>
      </c>
      <c r="B300" s="180"/>
      <c r="C300" s="180"/>
      <c r="D300" s="180"/>
      <c r="E300" s="177" t="n">
        <v>83</v>
      </c>
      <c r="F300" s="177"/>
      <c r="G300" s="149" t="n">
        <v>72.289156626506</v>
      </c>
      <c r="H300" s="147"/>
      <c r="I300" s="149" t="n">
        <v>8.43373493975903</v>
      </c>
      <c r="K300" s="149" t="n">
        <v>2.40963855421686</v>
      </c>
      <c r="L300" s="182" t="n">
        <v>16.867469879518</v>
      </c>
      <c r="N300" s="182" t="n">
        <v>0</v>
      </c>
    </row>
    <row r="301" customFormat="false" ht="17.25" hidden="false" customHeight="true" outlineLevel="0" collapsed="false">
      <c r="A301" s="179" t="s">
        <v>1065</v>
      </c>
      <c r="B301" s="180"/>
      <c r="C301" s="180"/>
      <c r="D301" s="180"/>
      <c r="E301" s="177" t="n">
        <v>219</v>
      </c>
      <c r="F301" s="177"/>
      <c r="G301" s="149" t="n">
        <v>94.5205479452054</v>
      </c>
      <c r="H301" s="147"/>
      <c r="I301" s="149" t="n">
        <v>5.47945205479452</v>
      </c>
      <c r="K301" s="149" t="n">
        <v>0</v>
      </c>
      <c r="L301" s="182" t="n">
        <v>0</v>
      </c>
      <c r="N301" s="182" t="n">
        <v>0</v>
      </c>
    </row>
    <row r="302" customFormat="false" ht="17.25" hidden="false" customHeight="true" outlineLevel="0" collapsed="false">
      <c r="A302" s="179" t="s">
        <v>1066</v>
      </c>
      <c r="B302" s="180"/>
      <c r="C302" s="180"/>
      <c r="D302" s="180"/>
      <c r="E302" s="177" t="n">
        <v>171</v>
      </c>
      <c r="F302" s="177"/>
      <c r="G302" s="149" t="n">
        <v>18.1286549707602</v>
      </c>
      <c r="H302" s="147"/>
      <c r="I302" s="149" t="n">
        <v>59.6491228070175</v>
      </c>
      <c r="K302" s="149" t="n">
        <v>4.67836257309941</v>
      </c>
      <c r="L302" s="182" t="n">
        <v>16.9590643274853</v>
      </c>
      <c r="N302" s="182" t="n">
        <v>0.58479532163742</v>
      </c>
    </row>
    <row r="303" customFormat="false" ht="17.25" hidden="false" customHeight="true" outlineLevel="0" collapsed="false">
      <c r="A303" s="179" t="s">
        <v>1067</v>
      </c>
      <c r="B303" s="180"/>
      <c r="C303" s="180"/>
      <c r="D303" s="180"/>
      <c r="E303" s="177" t="n">
        <v>157</v>
      </c>
      <c r="F303" s="177"/>
      <c r="G303" s="149" t="n">
        <v>56.0509554140127</v>
      </c>
      <c r="H303" s="147"/>
      <c r="I303" s="149" t="n">
        <v>10.1910828025477</v>
      </c>
      <c r="K303" s="149" t="n">
        <v>9.55414012738853</v>
      </c>
      <c r="L303" s="182" t="n">
        <v>22.9299363057324</v>
      </c>
      <c r="N303" s="182" t="n">
        <v>1.27388535031847</v>
      </c>
    </row>
    <row r="304" customFormat="false" ht="17.25" hidden="false" customHeight="true" outlineLevel="0" collapsed="false">
      <c r="A304" s="179" t="s">
        <v>1068</v>
      </c>
      <c r="B304" s="180"/>
      <c r="C304" s="180"/>
      <c r="D304" s="180"/>
      <c r="E304" s="177" t="n">
        <v>1106</v>
      </c>
      <c r="F304" s="177"/>
      <c r="G304" s="149" t="n">
        <v>63.5623869801085</v>
      </c>
      <c r="H304" s="147"/>
      <c r="I304" s="149" t="n">
        <v>21.9710669077757</v>
      </c>
      <c r="K304" s="149" t="n">
        <v>4.52079566003616</v>
      </c>
      <c r="L304" s="182" t="n">
        <v>9.13200723327305</v>
      </c>
      <c r="N304" s="182" t="n">
        <v>0.81374321880651</v>
      </c>
    </row>
    <row r="305" customFormat="false" ht="17.25" hidden="false" customHeight="true" outlineLevel="0" collapsed="false">
      <c r="A305" s="179" t="s">
        <v>1069</v>
      </c>
      <c r="B305" s="180"/>
      <c r="C305" s="180"/>
      <c r="D305" s="180"/>
      <c r="E305" s="177" t="n">
        <v>385</v>
      </c>
      <c r="F305" s="177"/>
      <c r="G305" s="149" t="n">
        <v>71.4285714285714</v>
      </c>
      <c r="H305" s="147"/>
      <c r="I305" s="149" t="n">
        <v>8.83116883116883</v>
      </c>
      <c r="K305" s="149" t="n">
        <v>0.77922077922077</v>
      </c>
      <c r="L305" s="182" t="n">
        <v>8.31168831168831</v>
      </c>
      <c r="N305" s="182" t="n">
        <v>10.6493506493506</v>
      </c>
    </row>
    <row r="306" customFormat="false" ht="17.25" hidden="false" customHeight="true" outlineLevel="0" collapsed="false">
      <c r="A306" s="179" t="s">
        <v>552</v>
      </c>
      <c r="B306" s="180"/>
      <c r="C306" s="180"/>
      <c r="D306" s="180"/>
      <c r="E306" s="177" t="n">
        <v>6999</v>
      </c>
      <c r="F306" s="177"/>
      <c r="G306" s="149" t="n">
        <v>3.0004286326618</v>
      </c>
      <c r="H306" s="147"/>
      <c r="I306" s="149" t="n">
        <v>17.6453779111301</v>
      </c>
      <c r="K306" s="149" t="n">
        <v>17.9311330190027</v>
      </c>
      <c r="L306" s="182" t="n">
        <v>60.2086012287469</v>
      </c>
      <c r="N306" s="182" t="n">
        <v>1.21445920845835</v>
      </c>
    </row>
    <row r="307" customFormat="false" ht="17.25" hidden="false" customHeight="true" outlineLevel="0" collapsed="false">
      <c r="A307" s="179" t="s">
        <v>553</v>
      </c>
      <c r="B307" s="180"/>
      <c r="C307" s="180"/>
      <c r="D307" s="180"/>
      <c r="E307" s="177" t="n">
        <v>2560</v>
      </c>
      <c r="F307" s="177"/>
      <c r="G307" s="149" t="n">
        <v>16.09375</v>
      </c>
      <c r="H307" s="147"/>
      <c r="I307" s="149" t="n">
        <v>25.78125</v>
      </c>
      <c r="K307" s="149" t="n">
        <v>12.1484375</v>
      </c>
      <c r="L307" s="182" t="n">
        <v>45.390625</v>
      </c>
      <c r="N307" s="182" t="n">
        <v>0.5859375</v>
      </c>
    </row>
    <row r="308" customFormat="false" ht="17.25" hidden="false" customHeight="true" outlineLevel="0" collapsed="false">
      <c r="A308" s="179" t="s">
        <v>554</v>
      </c>
      <c r="B308" s="180"/>
      <c r="C308" s="180"/>
      <c r="D308" s="180"/>
      <c r="E308" s="177" t="n">
        <v>3295</v>
      </c>
      <c r="F308" s="177"/>
      <c r="G308" s="149" t="n">
        <v>19.1198786039453</v>
      </c>
      <c r="H308" s="147"/>
      <c r="I308" s="149" t="n">
        <v>17.6024279210925</v>
      </c>
      <c r="K308" s="149" t="n">
        <v>14.2033383915022</v>
      </c>
      <c r="L308" s="182" t="n">
        <v>47.9210925644916</v>
      </c>
      <c r="N308" s="182" t="n">
        <v>1.15326251896813</v>
      </c>
    </row>
    <row r="309" customFormat="false" ht="17.25" hidden="false" customHeight="true" outlineLevel="0" collapsed="false">
      <c r="A309" s="179" t="s">
        <v>1070</v>
      </c>
      <c r="B309" s="180"/>
      <c r="C309" s="180"/>
      <c r="D309" s="180"/>
      <c r="E309" s="177" t="n">
        <v>180</v>
      </c>
      <c r="F309" s="177"/>
      <c r="G309" s="149" t="n">
        <v>68.8888888888888</v>
      </c>
      <c r="H309" s="147"/>
      <c r="I309" s="149" t="n">
        <v>7.77777777777777</v>
      </c>
      <c r="K309" s="149" t="n">
        <v>7.77777777777777</v>
      </c>
      <c r="L309" s="182" t="n">
        <v>12.7777777777777</v>
      </c>
      <c r="N309" s="182" t="n">
        <v>2.77777777777777</v>
      </c>
    </row>
    <row r="310" customFormat="false" ht="17.25" hidden="false" customHeight="true" outlineLevel="0" collapsed="false">
      <c r="A310" s="179" t="s">
        <v>1071</v>
      </c>
      <c r="B310" s="180"/>
      <c r="C310" s="180"/>
      <c r="D310" s="180"/>
      <c r="E310" s="177" t="n">
        <v>237</v>
      </c>
      <c r="F310" s="177"/>
      <c r="G310" s="149" t="n">
        <v>72.1518987341772</v>
      </c>
      <c r="H310" s="147"/>
      <c r="I310" s="149" t="n">
        <v>13.5021097046413</v>
      </c>
      <c r="K310" s="149" t="n">
        <v>2.10970464135021</v>
      </c>
      <c r="L310" s="182" t="n">
        <v>10.548523206751</v>
      </c>
      <c r="N310" s="182" t="n">
        <v>1.68776371308016</v>
      </c>
    </row>
    <row r="311" customFormat="false" ht="17.25" hidden="false" customHeight="true" outlineLevel="0" collapsed="false">
      <c r="A311" s="179" t="s">
        <v>557</v>
      </c>
      <c r="B311" s="180"/>
      <c r="C311" s="180"/>
      <c r="D311" s="180"/>
      <c r="E311" s="177" t="n">
        <v>4666</v>
      </c>
      <c r="F311" s="177"/>
      <c r="G311" s="149" t="n">
        <v>10.9087012430347</v>
      </c>
      <c r="H311" s="147"/>
      <c r="I311" s="149" t="n">
        <v>48.3711958851264</v>
      </c>
      <c r="K311" s="149" t="n">
        <v>15.730818688384</v>
      </c>
      <c r="L311" s="182" t="n">
        <v>23.4890698671238</v>
      </c>
      <c r="N311" s="182" t="n">
        <v>1.5002143163309</v>
      </c>
    </row>
    <row r="312" customFormat="false" ht="17.25" hidden="false" customHeight="true" outlineLevel="0" collapsed="false">
      <c r="A312" s="179" t="s">
        <v>1072</v>
      </c>
      <c r="B312" s="180"/>
      <c r="C312" s="180"/>
      <c r="D312" s="180"/>
      <c r="E312" s="177" t="n">
        <v>268</v>
      </c>
      <c r="F312" s="177"/>
      <c r="G312" s="149" t="n">
        <v>40.2985074626865</v>
      </c>
      <c r="H312" s="147"/>
      <c r="I312" s="149" t="n">
        <v>43.2835820895522</v>
      </c>
      <c r="K312" s="149" t="n">
        <v>6.71641791044776</v>
      </c>
      <c r="L312" s="182" t="n">
        <v>9.32835820895522</v>
      </c>
      <c r="N312" s="182" t="n">
        <v>0.3731343283582</v>
      </c>
    </row>
    <row r="313" customFormat="false" ht="17.25" hidden="false" customHeight="true" outlineLevel="0" collapsed="false">
      <c r="A313" s="179" t="s">
        <v>559</v>
      </c>
      <c r="B313" s="180"/>
      <c r="C313" s="180"/>
      <c r="D313" s="180"/>
      <c r="E313" s="177" t="n">
        <v>2063</v>
      </c>
      <c r="F313" s="177"/>
      <c r="G313" s="149" t="n">
        <v>39.2632089190499</v>
      </c>
      <c r="H313" s="147"/>
      <c r="I313" s="149" t="n">
        <v>25.448376151236</v>
      </c>
      <c r="K313" s="149" t="n">
        <v>9.54920019389239</v>
      </c>
      <c r="L313" s="182" t="n">
        <v>24.139602520601</v>
      </c>
      <c r="N313" s="182" t="n">
        <v>1.59961221522055</v>
      </c>
    </row>
    <row r="314" customFormat="false" ht="17.25" hidden="false" customHeight="true" outlineLevel="0" collapsed="false">
      <c r="A314" s="179" t="s">
        <v>1073</v>
      </c>
      <c r="B314" s="180"/>
      <c r="C314" s="180"/>
      <c r="D314" s="180"/>
      <c r="E314" s="177" t="n">
        <v>475</v>
      </c>
      <c r="F314" s="177"/>
      <c r="G314" s="149" t="n">
        <v>32.2105263157894</v>
      </c>
      <c r="H314" s="147"/>
      <c r="I314" s="149" t="n">
        <v>12.6315789473684</v>
      </c>
      <c r="K314" s="149" t="n">
        <v>17.8947368421052</v>
      </c>
      <c r="L314" s="182" t="n">
        <v>32</v>
      </c>
      <c r="N314" s="182" t="n">
        <v>5.26315789473684</v>
      </c>
    </row>
    <row r="315" customFormat="false" ht="17.25" hidden="false" customHeight="true" outlineLevel="0" collapsed="false">
      <c r="A315" s="179" t="s">
        <v>1074</v>
      </c>
      <c r="B315" s="180"/>
      <c r="C315" s="180"/>
      <c r="D315" s="180"/>
      <c r="E315" s="177" t="n">
        <v>970</v>
      </c>
      <c r="F315" s="177"/>
      <c r="G315" s="149" t="n">
        <v>69.7938144329897</v>
      </c>
      <c r="H315" s="147"/>
      <c r="I315" s="149" t="n">
        <v>10.5154639175257</v>
      </c>
      <c r="K315" s="149" t="n">
        <v>4.84536082474226</v>
      </c>
      <c r="L315" s="182" t="n">
        <v>13.8144329896907</v>
      </c>
      <c r="N315" s="182" t="n">
        <v>1.03092783505154</v>
      </c>
    </row>
    <row r="316" customFormat="false" ht="17.25" hidden="false" customHeight="true" outlineLevel="0" collapsed="false">
      <c r="A316" s="179" t="s">
        <v>1075</v>
      </c>
      <c r="B316" s="180"/>
      <c r="C316" s="180"/>
      <c r="D316" s="180"/>
      <c r="E316" s="177" t="n">
        <v>377</v>
      </c>
      <c r="F316" s="177"/>
      <c r="G316" s="149" t="n">
        <v>34.2175066312997</v>
      </c>
      <c r="H316" s="147"/>
      <c r="I316" s="149" t="n">
        <v>30.7692307692307</v>
      </c>
      <c r="K316" s="149" t="n">
        <v>17.2413793103448</v>
      </c>
      <c r="L316" s="182" t="n">
        <v>16.1803713527851</v>
      </c>
      <c r="N316" s="182" t="n">
        <v>1.59151193633952</v>
      </c>
    </row>
    <row r="317" customFormat="false" ht="17.25" hidden="false" customHeight="true" outlineLevel="0" collapsed="false">
      <c r="A317" s="179" t="s">
        <v>1076</v>
      </c>
      <c r="B317" s="180"/>
      <c r="C317" s="180"/>
      <c r="D317" s="180"/>
      <c r="E317" s="177" t="n">
        <v>1466</v>
      </c>
      <c r="F317" s="177"/>
      <c r="G317" s="149" t="n">
        <v>15.006821282401</v>
      </c>
      <c r="H317" s="147"/>
      <c r="I317" s="149" t="n">
        <v>18.2810368349249</v>
      </c>
      <c r="K317" s="149" t="n">
        <v>9.95907230559345</v>
      </c>
      <c r="L317" s="182" t="n">
        <v>55.0477489768076</v>
      </c>
      <c r="N317" s="182" t="n">
        <v>1.70532060027285</v>
      </c>
    </row>
    <row r="318" customFormat="false" ht="17.25" hidden="false" customHeight="true" outlineLevel="0" collapsed="false">
      <c r="A318" s="179" t="s">
        <v>1077</v>
      </c>
      <c r="B318" s="180"/>
      <c r="C318" s="180"/>
      <c r="D318" s="180"/>
      <c r="E318" s="177" t="n">
        <v>172</v>
      </c>
      <c r="F318" s="177"/>
      <c r="G318" s="149" t="n">
        <v>76.7441860465116</v>
      </c>
      <c r="H318" s="147"/>
      <c r="I318" s="149" t="n">
        <v>16.2790697674418</v>
      </c>
      <c r="K318" s="149" t="n">
        <v>0.5813953488372</v>
      </c>
      <c r="L318" s="182" t="n">
        <v>4.06976744186046</v>
      </c>
      <c r="N318" s="182" t="n">
        <v>2.32558139534883</v>
      </c>
    </row>
    <row r="319" customFormat="false" ht="17.25" hidden="false" customHeight="true" outlineLevel="0" collapsed="false">
      <c r="A319" s="179" t="s">
        <v>1078</v>
      </c>
      <c r="B319" s="180"/>
      <c r="C319" s="180"/>
      <c r="D319" s="180"/>
      <c r="E319" s="177" t="n">
        <v>728</v>
      </c>
      <c r="F319" s="177"/>
      <c r="G319" s="149" t="n">
        <v>72.5274725274725</v>
      </c>
      <c r="H319" s="147"/>
      <c r="I319" s="149" t="n">
        <v>13.7362637362637</v>
      </c>
      <c r="K319" s="149" t="n">
        <v>4.53296703296703</v>
      </c>
      <c r="L319" s="182" t="n">
        <v>8.92857142857143</v>
      </c>
      <c r="N319" s="182" t="n">
        <v>0.27472527472527</v>
      </c>
    </row>
    <row r="320" customFormat="false" ht="17.25" hidden="false" customHeight="true" outlineLevel="0" collapsed="false">
      <c r="A320" s="179" t="s">
        <v>566</v>
      </c>
      <c r="B320" s="180"/>
      <c r="C320" s="180"/>
      <c r="D320" s="180"/>
      <c r="E320" s="177" t="n">
        <v>3073</v>
      </c>
      <c r="F320" s="177"/>
      <c r="G320" s="149" t="n">
        <v>37.3576309794988</v>
      </c>
      <c r="H320" s="147"/>
      <c r="I320" s="149" t="n">
        <v>17.0842824601366</v>
      </c>
      <c r="K320" s="149" t="n">
        <v>8.5258704848682</v>
      </c>
      <c r="L320" s="182" t="n">
        <v>32.0208265538561</v>
      </c>
      <c r="N320" s="182" t="n">
        <v>5.01138952164009</v>
      </c>
    </row>
    <row r="321" customFormat="false" ht="17.25" hidden="false" customHeight="true" outlineLevel="0" collapsed="false">
      <c r="A321" s="179" t="s">
        <v>1079</v>
      </c>
      <c r="B321" s="180"/>
      <c r="C321" s="180"/>
      <c r="D321" s="180"/>
      <c r="E321" s="177" t="n">
        <v>1096</v>
      </c>
      <c r="F321" s="177"/>
      <c r="G321" s="149" t="n">
        <v>15.6021897810219</v>
      </c>
      <c r="H321" s="147"/>
      <c r="I321" s="149" t="n">
        <v>29.8357664233576</v>
      </c>
      <c r="K321" s="149" t="n">
        <v>14.1423357664233</v>
      </c>
      <c r="L321" s="182" t="n">
        <v>39.1423357664233</v>
      </c>
      <c r="N321" s="182" t="n">
        <v>1.27737226277372</v>
      </c>
    </row>
    <row r="322" customFormat="false" ht="17.25" hidden="false" customHeight="true" outlineLevel="0" collapsed="false">
      <c r="A322" s="179" t="s">
        <v>568</v>
      </c>
      <c r="B322" s="180"/>
      <c r="C322" s="180"/>
      <c r="D322" s="180"/>
      <c r="E322" s="177" t="n">
        <v>2931</v>
      </c>
      <c r="F322" s="177"/>
      <c r="G322" s="149" t="n">
        <v>60.1501194131695</v>
      </c>
      <c r="H322" s="147"/>
      <c r="I322" s="149" t="n">
        <v>10.3718867280791</v>
      </c>
      <c r="K322" s="149" t="n">
        <v>8.22244967587854</v>
      </c>
      <c r="L322" s="182" t="n">
        <v>20.2661207778915</v>
      </c>
      <c r="N322" s="182" t="n">
        <v>0.98942340498123</v>
      </c>
    </row>
    <row r="323" customFormat="false" ht="17.25" hidden="false" customHeight="true" outlineLevel="0" collapsed="false">
      <c r="A323" s="179" t="s">
        <v>569</v>
      </c>
      <c r="B323" s="180"/>
      <c r="C323" s="180"/>
      <c r="D323" s="180"/>
      <c r="E323" s="177" t="n">
        <v>3123</v>
      </c>
      <c r="F323" s="177"/>
      <c r="G323" s="149" t="n">
        <v>8.10118475824527</v>
      </c>
      <c r="H323" s="147"/>
      <c r="I323" s="149" t="n">
        <v>33.4293948126801</v>
      </c>
      <c r="K323" s="149" t="n">
        <v>19.788664745437</v>
      </c>
      <c r="L323" s="182" t="n">
        <v>37.4959974383605</v>
      </c>
      <c r="N323" s="182" t="n">
        <v>1.18475824527697</v>
      </c>
    </row>
    <row r="324" customFormat="false" ht="17.25" hidden="false" customHeight="true" outlineLevel="0" collapsed="false">
      <c r="A324" s="179" t="s">
        <v>1080</v>
      </c>
      <c r="B324" s="180"/>
      <c r="C324" s="180"/>
      <c r="D324" s="180"/>
      <c r="E324" s="177" t="n">
        <v>137</v>
      </c>
      <c r="F324" s="177"/>
      <c r="G324" s="149" t="n">
        <v>58.3941605839416</v>
      </c>
      <c r="H324" s="147"/>
      <c r="I324" s="149" t="n">
        <v>29.92700729927</v>
      </c>
      <c r="K324" s="149" t="n">
        <v>1.45985401459854</v>
      </c>
      <c r="L324" s="182" t="n">
        <v>9.48905109489051</v>
      </c>
      <c r="N324" s="182" t="n">
        <v>0.72992700729927</v>
      </c>
    </row>
    <row r="325" customFormat="false" ht="17.25" hidden="false" customHeight="true" outlineLevel="0" collapsed="false">
      <c r="A325" s="179" t="s">
        <v>571</v>
      </c>
      <c r="B325" s="180"/>
      <c r="C325" s="180"/>
      <c r="D325" s="180"/>
      <c r="E325" s="177" t="n">
        <v>2146</v>
      </c>
      <c r="F325" s="177"/>
      <c r="G325" s="149" t="n">
        <v>59.7856477166822</v>
      </c>
      <c r="H325" s="147"/>
      <c r="I325" s="149" t="n">
        <v>12.2087604846225</v>
      </c>
      <c r="K325" s="149" t="n">
        <v>5.9645852749301</v>
      </c>
      <c r="L325" s="182" t="n">
        <v>19.7576887232059</v>
      </c>
      <c r="N325" s="182" t="n">
        <v>2.28331780055918</v>
      </c>
    </row>
    <row r="326" customFormat="false" ht="17.25" hidden="false" customHeight="true" outlineLevel="0" collapsed="false">
      <c r="A326" s="179" t="s">
        <v>1081</v>
      </c>
      <c r="B326" s="180"/>
      <c r="C326" s="180"/>
      <c r="D326" s="180"/>
      <c r="E326" s="177" t="n">
        <v>289</v>
      </c>
      <c r="F326" s="177"/>
      <c r="G326" s="149" t="n">
        <v>59.8615916955017</v>
      </c>
      <c r="H326" s="147"/>
      <c r="I326" s="149" t="n">
        <v>33.5640138408304</v>
      </c>
      <c r="K326" s="149" t="n">
        <v>2.42214532871972</v>
      </c>
      <c r="L326" s="182" t="n">
        <v>4.15224913494809</v>
      </c>
      <c r="N326" s="182" t="n">
        <v>0</v>
      </c>
    </row>
    <row r="327" customFormat="false" ht="17.25" hidden="false" customHeight="true" outlineLevel="0" collapsed="false">
      <c r="A327" s="179" t="s">
        <v>1082</v>
      </c>
      <c r="B327" s="180"/>
      <c r="C327" s="180"/>
      <c r="D327" s="180"/>
      <c r="E327" s="177" t="n">
        <v>564</v>
      </c>
      <c r="F327" s="177"/>
      <c r="G327" s="149" t="n">
        <v>31.7375886524822</v>
      </c>
      <c r="H327" s="147"/>
      <c r="I327" s="149" t="n">
        <v>18.9716312056737</v>
      </c>
      <c r="K327" s="149" t="n">
        <v>15.9574468085106</v>
      </c>
      <c r="L327" s="182" t="n">
        <v>31.0283687943262</v>
      </c>
      <c r="N327" s="182" t="n">
        <v>2.30496453900709</v>
      </c>
    </row>
    <row r="328" customFormat="false" ht="17.25" hidden="false" customHeight="true" outlineLevel="0" collapsed="false">
      <c r="A328" s="179" t="s">
        <v>1083</v>
      </c>
      <c r="B328" s="180"/>
      <c r="C328" s="180"/>
      <c r="D328" s="180"/>
      <c r="E328" s="177" t="n">
        <v>413</v>
      </c>
      <c r="F328" s="177"/>
      <c r="G328" s="149" t="n">
        <v>75.7869249394673</v>
      </c>
      <c r="H328" s="147"/>
      <c r="I328" s="149" t="n">
        <v>8.71670702179176</v>
      </c>
      <c r="K328" s="149" t="n">
        <v>7.2639225181598</v>
      </c>
      <c r="L328" s="182" t="n">
        <v>7.99031476997578</v>
      </c>
      <c r="N328" s="182" t="n">
        <v>0.24213075060532</v>
      </c>
    </row>
    <row r="329" customFormat="false" ht="17.25" hidden="false" customHeight="true" outlineLevel="0" collapsed="false">
      <c r="A329" s="179" t="s">
        <v>1084</v>
      </c>
      <c r="B329" s="180"/>
      <c r="C329" s="180"/>
      <c r="D329" s="180"/>
      <c r="E329" s="177" t="n">
        <v>140</v>
      </c>
      <c r="F329" s="177"/>
      <c r="G329" s="149" t="n">
        <v>69.2857142857142</v>
      </c>
      <c r="H329" s="147"/>
      <c r="I329" s="149" t="n">
        <v>13.5714285714285</v>
      </c>
      <c r="K329" s="149" t="n">
        <v>1.42857142857142</v>
      </c>
      <c r="L329" s="182" t="n">
        <v>13.5714285714285</v>
      </c>
      <c r="N329" s="182" t="n">
        <v>2.14285714285714</v>
      </c>
    </row>
    <row r="330" customFormat="false" ht="17.25" hidden="false" customHeight="true" outlineLevel="0" collapsed="false">
      <c r="A330" s="179" t="s">
        <v>1085</v>
      </c>
      <c r="B330" s="180"/>
      <c r="C330" s="180"/>
      <c r="D330" s="180"/>
      <c r="E330" s="177" t="n">
        <v>352</v>
      </c>
      <c r="F330" s="177"/>
      <c r="G330" s="149" t="n">
        <v>55.1136363636363</v>
      </c>
      <c r="H330" s="147"/>
      <c r="I330" s="149" t="n">
        <v>20.7386363636363</v>
      </c>
      <c r="K330" s="149" t="n">
        <v>7.10227272727272</v>
      </c>
      <c r="L330" s="182" t="n">
        <v>16.1931818181818</v>
      </c>
      <c r="N330" s="182" t="n">
        <v>0.85227272727272</v>
      </c>
    </row>
    <row r="331" customFormat="false" ht="17.25" hidden="false" customHeight="true" outlineLevel="0" collapsed="false">
      <c r="A331" s="179" t="s">
        <v>577</v>
      </c>
      <c r="B331" s="180"/>
      <c r="C331" s="180"/>
      <c r="D331" s="180"/>
      <c r="E331" s="177" t="n">
        <v>18824</v>
      </c>
      <c r="F331" s="177"/>
      <c r="G331" s="149" t="n">
        <v>12.3353166170845</v>
      </c>
      <c r="H331" s="147"/>
      <c r="I331" s="149" t="n">
        <v>20.240118997025</v>
      </c>
      <c r="K331" s="149" t="n">
        <v>18.4020399490012</v>
      </c>
      <c r="L331" s="182" t="n">
        <v>47.8166170845728</v>
      </c>
      <c r="N331" s="182" t="n">
        <v>1.20590735231619</v>
      </c>
    </row>
    <row r="332" customFormat="false" ht="17.25" hidden="false" customHeight="true" outlineLevel="0" collapsed="false">
      <c r="A332" s="179" t="s">
        <v>1086</v>
      </c>
      <c r="B332" s="180"/>
      <c r="C332" s="180"/>
      <c r="D332" s="180"/>
      <c r="E332" s="177" t="n">
        <v>119</v>
      </c>
      <c r="F332" s="177"/>
      <c r="G332" s="149" t="n">
        <v>60.5042016806722</v>
      </c>
      <c r="H332" s="147"/>
      <c r="I332" s="149" t="n">
        <v>27.7310924369747</v>
      </c>
      <c r="K332" s="149" t="n">
        <v>3.36134453781512</v>
      </c>
      <c r="L332" s="182" t="n">
        <v>5.88235294117647</v>
      </c>
      <c r="N332" s="182" t="n">
        <v>2.52100840336134</v>
      </c>
    </row>
    <row r="333" customFormat="false" ht="17.25" hidden="false" customHeight="true" outlineLevel="0" collapsed="false">
      <c r="A333" s="179" t="s">
        <v>1087</v>
      </c>
      <c r="B333" s="180"/>
      <c r="C333" s="180"/>
      <c r="D333" s="180"/>
      <c r="E333" s="177" t="n">
        <v>189</v>
      </c>
      <c r="F333" s="177"/>
      <c r="G333" s="149" t="n">
        <v>57.1428571428571</v>
      </c>
      <c r="H333" s="147"/>
      <c r="I333" s="149" t="n">
        <v>12.1693121693121</v>
      </c>
      <c r="K333" s="149" t="n">
        <v>6.87830687830687</v>
      </c>
      <c r="L333" s="182" t="n">
        <v>22.2222222222222</v>
      </c>
      <c r="N333" s="182" t="n">
        <v>1.58730158730158</v>
      </c>
    </row>
    <row r="334" customFormat="false" ht="17.25" hidden="false" customHeight="true" outlineLevel="0" collapsed="false">
      <c r="A334" s="179" t="s">
        <v>1088</v>
      </c>
      <c r="B334" s="180"/>
      <c r="C334" s="180"/>
      <c r="D334" s="180"/>
      <c r="E334" s="177" t="n">
        <v>124</v>
      </c>
      <c r="F334" s="177"/>
      <c r="G334" s="149" t="n">
        <v>73.3870967741935</v>
      </c>
      <c r="H334" s="147"/>
      <c r="I334" s="149" t="n">
        <v>12.0967741935483</v>
      </c>
      <c r="K334" s="149" t="n">
        <v>4.03225806451612</v>
      </c>
      <c r="L334" s="182" t="n">
        <v>8.06451612903225</v>
      </c>
      <c r="N334" s="182" t="n">
        <v>2.41935483870967</v>
      </c>
    </row>
    <row r="335" customFormat="false" ht="17.25" hidden="false" customHeight="true" outlineLevel="0" collapsed="false">
      <c r="A335" s="179" t="s">
        <v>1089</v>
      </c>
      <c r="B335" s="180"/>
      <c r="C335" s="180"/>
      <c r="D335" s="180"/>
      <c r="E335" s="177" t="n">
        <v>241</v>
      </c>
      <c r="F335" s="177"/>
      <c r="G335" s="149" t="n">
        <v>85.0622406639004</v>
      </c>
      <c r="H335" s="147"/>
      <c r="I335" s="149" t="n">
        <v>3.31950207468879</v>
      </c>
      <c r="K335" s="149" t="n">
        <v>4.56431535269709</v>
      </c>
      <c r="L335" s="182" t="n">
        <v>6.22406639004149</v>
      </c>
      <c r="N335" s="182" t="n">
        <v>0.82987551867219</v>
      </c>
    </row>
    <row r="336" customFormat="false" ht="17.25" hidden="false" customHeight="true" outlineLevel="0" collapsed="false">
      <c r="A336" s="179" t="s">
        <v>1090</v>
      </c>
      <c r="B336" s="180"/>
      <c r="C336" s="180"/>
      <c r="D336" s="180"/>
      <c r="E336" s="177" t="n">
        <v>430</v>
      </c>
      <c r="F336" s="177"/>
      <c r="G336" s="149" t="n">
        <v>73.7209302325581</v>
      </c>
      <c r="H336" s="147"/>
      <c r="I336" s="149" t="n">
        <v>12.0930232558139</v>
      </c>
      <c r="K336" s="149" t="n">
        <v>2.55813953488372</v>
      </c>
      <c r="L336" s="182" t="n">
        <v>9.76744186046511</v>
      </c>
      <c r="N336" s="182" t="n">
        <v>1.86046511627907</v>
      </c>
    </row>
    <row r="337" customFormat="false" ht="17.25" hidden="false" customHeight="true" outlineLevel="0" collapsed="false">
      <c r="A337" s="179" t="s">
        <v>583</v>
      </c>
      <c r="B337" s="180"/>
      <c r="C337" s="180"/>
      <c r="D337" s="180"/>
      <c r="E337" s="177" t="n">
        <v>15366</v>
      </c>
      <c r="F337" s="177"/>
      <c r="G337" s="149" t="n">
        <v>19.5171157100091</v>
      </c>
      <c r="H337" s="147"/>
      <c r="I337" s="149" t="n">
        <v>17.7599895874007</v>
      </c>
      <c r="K337" s="149" t="n">
        <v>19.2698164779383</v>
      </c>
      <c r="L337" s="182" t="n">
        <v>42.1319796954314</v>
      </c>
      <c r="N337" s="182" t="n">
        <v>1.32109852922035</v>
      </c>
    </row>
    <row r="338" customFormat="false" ht="17.25" hidden="false" customHeight="true" outlineLevel="0" collapsed="false">
      <c r="A338" s="179" t="s">
        <v>1091</v>
      </c>
      <c r="B338" s="180"/>
      <c r="C338" s="180"/>
      <c r="D338" s="180"/>
      <c r="E338" s="177" t="n">
        <v>2509</v>
      </c>
      <c r="F338" s="177"/>
      <c r="G338" s="149" t="n">
        <v>65.5241131925069</v>
      </c>
      <c r="H338" s="147"/>
      <c r="I338" s="149" t="n">
        <v>18.6129932243921</v>
      </c>
      <c r="K338" s="149" t="n">
        <v>3.50737345555998</v>
      </c>
      <c r="L338" s="182" t="n">
        <v>11.0801115982463</v>
      </c>
      <c r="N338" s="182" t="n">
        <v>1.27540852929453</v>
      </c>
    </row>
    <row r="339" customFormat="false" ht="17.25" hidden="false" customHeight="true" outlineLevel="0" collapsed="false">
      <c r="A339" s="179" t="s">
        <v>1092</v>
      </c>
      <c r="B339" s="180"/>
      <c r="C339" s="180"/>
      <c r="D339" s="180"/>
      <c r="E339" s="177" t="n">
        <v>1103</v>
      </c>
      <c r="F339" s="177"/>
      <c r="G339" s="149" t="n">
        <v>86.0380779691749</v>
      </c>
      <c r="H339" s="147"/>
      <c r="I339" s="149" t="n">
        <v>3.71713508612874</v>
      </c>
      <c r="K339" s="149" t="n">
        <v>1.81323662737987</v>
      </c>
      <c r="L339" s="182" t="n">
        <v>7.88757932910244</v>
      </c>
      <c r="N339" s="182" t="n">
        <v>0.54397098821396</v>
      </c>
    </row>
    <row r="340" customFormat="false" ht="17.25" hidden="false" customHeight="true" outlineLevel="0" collapsed="false">
      <c r="A340" s="179" t="s">
        <v>586</v>
      </c>
      <c r="B340" s="180"/>
      <c r="C340" s="180"/>
      <c r="D340" s="180"/>
      <c r="E340" s="177" t="n">
        <v>5095</v>
      </c>
      <c r="F340" s="177"/>
      <c r="G340" s="149" t="n">
        <v>45.8684985279686</v>
      </c>
      <c r="H340" s="147"/>
      <c r="I340" s="149" t="n">
        <v>8.28263002944063</v>
      </c>
      <c r="K340" s="149" t="n">
        <v>15.4661432777232</v>
      </c>
      <c r="L340" s="182" t="n">
        <v>29.0873405299313</v>
      </c>
      <c r="N340" s="182" t="n">
        <v>1.29538763493621</v>
      </c>
    </row>
    <row r="341" customFormat="false" ht="17.25" hidden="false" customHeight="true" outlineLevel="0" collapsed="false">
      <c r="A341" s="179" t="s">
        <v>1093</v>
      </c>
      <c r="B341" s="180"/>
      <c r="C341" s="180"/>
      <c r="D341" s="180"/>
      <c r="E341" s="177" t="n">
        <v>402</v>
      </c>
      <c r="F341" s="177"/>
      <c r="G341" s="149" t="n">
        <v>26.3681592039801</v>
      </c>
      <c r="H341" s="147"/>
      <c r="I341" s="149" t="n">
        <v>72.3880597014925</v>
      </c>
      <c r="K341" s="149" t="n">
        <v>0.24875621890547</v>
      </c>
      <c r="L341" s="182" t="n">
        <v>0.49751243781094</v>
      </c>
      <c r="N341" s="182" t="n">
        <v>0.49751243781094</v>
      </c>
    </row>
    <row r="342" customFormat="false" ht="17.25" hidden="false" customHeight="true" outlineLevel="0" collapsed="false">
      <c r="A342" s="179" t="s">
        <v>1094</v>
      </c>
      <c r="B342" s="180"/>
      <c r="C342" s="180"/>
      <c r="D342" s="180"/>
      <c r="E342" s="177" t="n">
        <v>185</v>
      </c>
      <c r="F342" s="177"/>
      <c r="G342" s="149" t="n">
        <v>61.6216216216216</v>
      </c>
      <c r="H342" s="147"/>
      <c r="I342" s="149" t="n">
        <v>25.9459459459459</v>
      </c>
      <c r="K342" s="149" t="n">
        <v>1.62162162162162</v>
      </c>
      <c r="L342" s="182" t="n">
        <v>8.64864864864865</v>
      </c>
      <c r="N342" s="182" t="n">
        <v>2.16216216216216</v>
      </c>
    </row>
    <row r="343" customFormat="false" ht="17.25" hidden="false" customHeight="true" outlineLevel="0" collapsed="false">
      <c r="A343" s="179" t="s">
        <v>1095</v>
      </c>
      <c r="B343" s="180"/>
      <c r="C343" s="180"/>
      <c r="D343" s="180"/>
      <c r="E343" s="177" t="n">
        <v>1040</v>
      </c>
      <c r="F343" s="177"/>
      <c r="G343" s="149" t="n">
        <v>73.8461538461538</v>
      </c>
      <c r="H343" s="147"/>
      <c r="I343" s="149" t="n">
        <v>8.94230769230769</v>
      </c>
      <c r="K343" s="149" t="n">
        <v>4.03846153846153</v>
      </c>
      <c r="L343" s="182" t="n">
        <v>12.5</v>
      </c>
      <c r="N343" s="182" t="n">
        <v>0.67307692307692</v>
      </c>
    </row>
    <row r="344" customFormat="false" ht="17.25" hidden="false" customHeight="true" outlineLevel="0" collapsed="false">
      <c r="A344" s="179" t="s">
        <v>1096</v>
      </c>
      <c r="B344" s="180"/>
      <c r="C344" s="180"/>
      <c r="D344" s="180"/>
      <c r="E344" s="177" t="n">
        <v>206</v>
      </c>
      <c r="F344" s="177"/>
      <c r="G344" s="149" t="n">
        <v>41.7475728155339</v>
      </c>
      <c r="H344" s="147"/>
      <c r="I344" s="149" t="n">
        <v>38.3495145631068</v>
      </c>
      <c r="K344" s="149" t="n">
        <v>6.79611650485437</v>
      </c>
      <c r="L344" s="182" t="n">
        <v>11.1650485436893</v>
      </c>
      <c r="N344" s="182" t="n">
        <v>1.94174757281553</v>
      </c>
    </row>
    <row r="345" customFormat="false" ht="17.25" hidden="false" customHeight="true" outlineLevel="0" collapsed="false">
      <c r="A345" s="179" t="s">
        <v>1097</v>
      </c>
      <c r="B345" s="180"/>
      <c r="C345" s="180"/>
      <c r="D345" s="180"/>
      <c r="E345" s="177" t="n">
        <v>93</v>
      </c>
      <c r="F345" s="177"/>
      <c r="G345" s="149" t="n">
        <v>55.9139784946236</v>
      </c>
      <c r="H345" s="147"/>
      <c r="I345" s="149" t="n">
        <v>22.5806451612903</v>
      </c>
      <c r="K345" s="149" t="n">
        <v>5.3763440860215</v>
      </c>
      <c r="L345" s="182" t="n">
        <v>15.0537634408602</v>
      </c>
      <c r="N345" s="182" t="n">
        <v>1.0752688172043</v>
      </c>
    </row>
    <row r="346" customFormat="false" ht="17.25" hidden="false" customHeight="true" outlineLevel="0" collapsed="false">
      <c r="A346" s="179" t="s">
        <v>1098</v>
      </c>
      <c r="B346" s="180"/>
      <c r="C346" s="180"/>
      <c r="D346" s="180"/>
      <c r="E346" s="177" t="n">
        <v>821</v>
      </c>
      <c r="F346" s="177"/>
      <c r="G346" s="149" t="n">
        <v>33.6175395858708</v>
      </c>
      <c r="H346" s="147"/>
      <c r="I346" s="149" t="n">
        <v>22.898903775883</v>
      </c>
      <c r="K346" s="149" t="n">
        <v>12.667478684531</v>
      </c>
      <c r="L346" s="182" t="n">
        <v>28.9890377588307</v>
      </c>
      <c r="N346" s="182" t="n">
        <v>1.82704019488428</v>
      </c>
    </row>
    <row r="347" customFormat="false" ht="17.25" hidden="false" customHeight="true" outlineLevel="0" collapsed="false">
      <c r="A347" s="179" t="s">
        <v>1099</v>
      </c>
      <c r="B347" s="180"/>
      <c r="C347" s="180"/>
      <c r="D347" s="180"/>
      <c r="E347" s="177" t="n">
        <v>1311</v>
      </c>
      <c r="F347" s="177"/>
      <c r="G347" s="149" t="n">
        <v>45.2326468344775</v>
      </c>
      <c r="H347" s="147"/>
      <c r="I347" s="149" t="n">
        <v>14.41647597254</v>
      </c>
      <c r="K347" s="149" t="n">
        <v>11.9755911517925</v>
      </c>
      <c r="L347" s="182" t="n">
        <v>26.8497330282227</v>
      </c>
      <c r="N347" s="182" t="n">
        <v>1.5255530129672</v>
      </c>
    </row>
    <row r="348" customFormat="false" ht="17.25" hidden="false" customHeight="true" outlineLevel="0" collapsed="false">
      <c r="A348" s="179" t="s">
        <v>1100</v>
      </c>
      <c r="B348" s="180"/>
      <c r="C348" s="180"/>
      <c r="D348" s="180"/>
      <c r="E348" s="177" t="n">
        <v>1217</v>
      </c>
      <c r="F348" s="177"/>
      <c r="G348" s="149" t="n">
        <v>19.063270336894</v>
      </c>
      <c r="H348" s="147"/>
      <c r="I348" s="149" t="n">
        <v>20.5423171733771</v>
      </c>
      <c r="K348" s="149" t="n">
        <v>12.0788824979457</v>
      </c>
      <c r="L348" s="182" t="n">
        <v>47.5760065735415</v>
      </c>
      <c r="N348" s="182" t="n">
        <v>0.73952341824157</v>
      </c>
    </row>
    <row r="349" customFormat="false" ht="17.25" hidden="false" customHeight="true" outlineLevel="0" collapsed="false">
      <c r="A349" s="179" t="s">
        <v>1101</v>
      </c>
      <c r="B349" s="180"/>
      <c r="C349" s="180"/>
      <c r="D349" s="180"/>
      <c r="E349" s="177" t="n">
        <v>356</v>
      </c>
      <c r="F349" s="177"/>
      <c r="G349" s="149" t="n">
        <v>46.067415730337</v>
      </c>
      <c r="H349" s="147"/>
      <c r="I349" s="149" t="n">
        <v>27.8089887640449</v>
      </c>
      <c r="K349" s="149" t="n">
        <v>8.42696629213483</v>
      </c>
      <c r="L349" s="182" t="n">
        <v>16.5730337078651</v>
      </c>
      <c r="N349" s="182" t="n">
        <v>1.12359550561797</v>
      </c>
    </row>
    <row r="350" customFormat="false" ht="17.25" hidden="false" customHeight="true" outlineLevel="0" collapsed="false">
      <c r="A350" s="179" t="s">
        <v>1102</v>
      </c>
      <c r="B350" s="180"/>
      <c r="C350" s="180"/>
      <c r="D350" s="180"/>
      <c r="E350" s="177" t="n">
        <v>301</v>
      </c>
      <c r="F350" s="177"/>
      <c r="G350" s="149" t="n">
        <v>92.0265780730897</v>
      </c>
      <c r="H350" s="147"/>
      <c r="I350" s="149" t="n">
        <v>1.32890365448505</v>
      </c>
      <c r="K350" s="149" t="n">
        <v>1.66112956810631</v>
      </c>
      <c r="L350" s="182" t="n">
        <v>4.98338870431893</v>
      </c>
      <c r="N350" s="182" t="n">
        <v>0</v>
      </c>
    </row>
    <row r="351" customFormat="false" ht="17.25" hidden="false" customHeight="true" outlineLevel="0" collapsed="false">
      <c r="A351" s="179" t="s">
        <v>1103</v>
      </c>
      <c r="B351" s="180"/>
      <c r="C351" s="180"/>
      <c r="D351" s="180"/>
      <c r="E351" s="177" t="n">
        <v>382</v>
      </c>
      <c r="F351" s="177"/>
      <c r="G351" s="149" t="n">
        <v>76.9633507853403</v>
      </c>
      <c r="H351" s="147"/>
      <c r="I351" s="149" t="n">
        <v>10.4712041884816</v>
      </c>
      <c r="K351" s="149" t="n">
        <v>4.71204188481675</v>
      </c>
      <c r="L351" s="182" t="n">
        <v>6.80628272251309</v>
      </c>
      <c r="N351" s="182" t="n">
        <v>1.04712041884816</v>
      </c>
    </row>
    <row r="352" customFormat="false" ht="17.25" hidden="false" customHeight="true" outlineLevel="0" collapsed="false">
      <c r="A352" s="179" t="s">
        <v>1104</v>
      </c>
      <c r="B352" s="180"/>
      <c r="C352" s="180"/>
      <c r="D352" s="180"/>
      <c r="E352" s="177" t="n">
        <v>59</v>
      </c>
      <c r="F352" s="177"/>
      <c r="G352" s="149" t="n">
        <v>37.2881355932203</v>
      </c>
      <c r="H352" s="147"/>
      <c r="I352" s="149" t="n">
        <v>32.2033898305084</v>
      </c>
      <c r="K352" s="149" t="n">
        <v>6.77966101694915</v>
      </c>
      <c r="L352" s="182" t="n">
        <v>22.0338983050847</v>
      </c>
      <c r="N352" s="182" t="n">
        <v>1.69491525423728</v>
      </c>
    </row>
    <row r="353" customFormat="false" ht="17.25" hidden="false" customHeight="true" outlineLevel="0" collapsed="false">
      <c r="A353" s="179" t="s">
        <v>1105</v>
      </c>
      <c r="B353" s="180"/>
      <c r="C353" s="180"/>
      <c r="D353" s="180"/>
      <c r="E353" s="177" t="n">
        <v>1440</v>
      </c>
      <c r="F353" s="177"/>
      <c r="G353" s="149" t="n">
        <v>8.19444444444444</v>
      </c>
      <c r="H353" s="147"/>
      <c r="I353" s="149" t="n">
        <v>10.3472222222222</v>
      </c>
      <c r="K353" s="149" t="n">
        <v>15.6944444444444</v>
      </c>
      <c r="L353" s="182" t="n">
        <v>65.2777777777777</v>
      </c>
      <c r="N353" s="182" t="n">
        <v>0.48611111111111</v>
      </c>
    </row>
    <row r="354" customFormat="false" ht="17.25" hidden="false" customHeight="true" outlineLevel="0" collapsed="false">
      <c r="A354" s="179" t="s">
        <v>1106</v>
      </c>
      <c r="B354" s="180"/>
      <c r="C354" s="180"/>
      <c r="D354" s="180"/>
      <c r="E354" s="177" t="n">
        <v>709</v>
      </c>
      <c r="F354" s="177"/>
      <c r="G354" s="149" t="n">
        <v>57.2637517630465</v>
      </c>
      <c r="H354" s="147"/>
      <c r="I354" s="149" t="n">
        <v>12.8349788434414</v>
      </c>
      <c r="K354" s="149" t="n">
        <v>7.8984485190409</v>
      </c>
      <c r="L354" s="182" t="n">
        <v>20.8744710860366</v>
      </c>
      <c r="N354" s="182" t="n">
        <v>1.12834978843441</v>
      </c>
    </row>
    <row r="355" customFormat="false" ht="17.25" hidden="false" customHeight="true" outlineLevel="0" collapsed="false">
      <c r="A355" s="179" t="s">
        <v>1107</v>
      </c>
      <c r="B355" s="180"/>
      <c r="C355" s="180"/>
      <c r="D355" s="180"/>
      <c r="E355" s="177" t="n">
        <v>675</v>
      </c>
      <c r="F355" s="177"/>
      <c r="G355" s="149" t="n">
        <v>68</v>
      </c>
      <c r="H355" s="147"/>
      <c r="I355" s="149" t="n">
        <v>19.5555555555555</v>
      </c>
      <c r="K355" s="149" t="n">
        <v>3.11111111111111</v>
      </c>
      <c r="L355" s="182" t="n">
        <v>8.44444444444444</v>
      </c>
      <c r="N355" s="182" t="n">
        <v>0.88888888888888</v>
      </c>
    </row>
    <row r="356" customFormat="false" ht="17.25" hidden="false" customHeight="true" outlineLevel="0" collapsed="false">
      <c r="A356" s="179" t="s">
        <v>1108</v>
      </c>
      <c r="B356" s="180"/>
      <c r="C356" s="180"/>
      <c r="D356" s="180"/>
      <c r="E356" s="177" t="n">
        <v>992</v>
      </c>
      <c r="F356" s="177"/>
      <c r="G356" s="149" t="n">
        <v>56.3508064516129</v>
      </c>
      <c r="H356" s="147"/>
      <c r="I356" s="149" t="n">
        <v>9.27419354838709</v>
      </c>
      <c r="K356" s="149" t="n">
        <v>8.16532258064516</v>
      </c>
      <c r="L356" s="182" t="n">
        <v>24.5967741935483</v>
      </c>
      <c r="N356" s="182" t="n">
        <v>1.61290322580645</v>
      </c>
    </row>
    <row r="357" customFormat="false" ht="17.25" hidden="false" customHeight="true" outlineLevel="0" collapsed="false">
      <c r="A357" s="179" t="s">
        <v>1109</v>
      </c>
      <c r="B357" s="180"/>
      <c r="C357" s="180"/>
      <c r="D357" s="180"/>
      <c r="E357" s="177" t="n">
        <v>152</v>
      </c>
      <c r="F357" s="177"/>
      <c r="G357" s="149" t="n">
        <v>56.578947368421</v>
      </c>
      <c r="H357" s="147"/>
      <c r="I357" s="149" t="n">
        <v>17.7631578947368</v>
      </c>
      <c r="K357" s="149" t="n">
        <v>5.26315789473684</v>
      </c>
      <c r="L357" s="182" t="n">
        <v>19.078947368421</v>
      </c>
      <c r="N357" s="182" t="n">
        <v>1.31578947368421</v>
      </c>
    </row>
    <row r="358" customFormat="false" ht="17.25" hidden="false" customHeight="true" outlineLevel="0" collapsed="false">
      <c r="A358" s="179" t="s">
        <v>1110</v>
      </c>
      <c r="B358" s="180"/>
      <c r="C358" s="180"/>
      <c r="D358" s="180"/>
      <c r="E358" s="177" t="n">
        <v>1064</v>
      </c>
      <c r="F358" s="177"/>
      <c r="G358" s="149" t="n">
        <v>62.781954887218</v>
      </c>
      <c r="H358" s="147"/>
      <c r="I358" s="149" t="n">
        <v>19.078947368421</v>
      </c>
      <c r="K358" s="149" t="n">
        <v>4.51127819548872</v>
      </c>
      <c r="L358" s="182" t="n">
        <v>11.9360902255639</v>
      </c>
      <c r="N358" s="182" t="n">
        <v>1.69172932330827</v>
      </c>
    </row>
    <row r="359" customFormat="false" ht="17.25" hidden="false" customHeight="true" outlineLevel="0" collapsed="false">
      <c r="A359" s="179" t="s">
        <v>605</v>
      </c>
      <c r="B359" s="180"/>
      <c r="C359" s="180"/>
      <c r="D359" s="180"/>
      <c r="E359" s="177" t="n">
        <v>2452</v>
      </c>
      <c r="F359" s="177"/>
      <c r="G359" s="149" t="n">
        <v>43.7194127243066</v>
      </c>
      <c r="H359" s="147"/>
      <c r="I359" s="149" t="n">
        <v>12.8058727569331</v>
      </c>
      <c r="K359" s="149" t="n">
        <v>13.3768352365416</v>
      </c>
      <c r="L359" s="182" t="n">
        <v>29.2006525285481</v>
      </c>
      <c r="N359" s="182" t="n">
        <v>0.89722675367047</v>
      </c>
    </row>
    <row r="360" customFormat="false" ht="17.25" hidden="false" customHeight="true" outlineLevel="0" collapsed="false">
      <c r="A360" s="179" t="s">
        <v>1111</v>
      </c>
      <c r="B360" s="180"/>
      <c r="C360" s="180"/>
      <c r="D360" s="180"/>
      <c r="E360" s="177" t="n">
        <v>715</v>
      </c>
      <c r="F360" s="177"/>
      <c r="G360" s="149" t="n">
        <v>30.6293706293706</v>
      </c>
      <c r="H360" s="147"/>
      <c r="I360" s="149" t="n">
        <v>26.2937062937063</v>
      </c>
      <c r="K360" s="149" t="n">
        <v>10.4895104895104</v>
      </c>
      <c r="L360" s="182" t="n">
        <v>30.3496503496503</v>
      </c>
      <c r="N360" s="182" t="n">
        <v>2.23776223776223</v>
      </c>
    </row>
    <row r="361" customFormat="false" ht="17.25" hidden="false" customHeight="true" outlineLevel="0" collapsed="false">
      <c r="A361" s="179" t="s">
        <v>607</v>
      </c>
      <c r="B361" s="180"/>
      <c r="C361" s="180"/>
      <c r="D361" s="180"/>
      <c r="E361" s="177" t="n">
        <v>8545</v>
      </c>
      <c r="F361" s="177"/>
      <c r="G361" s="149" t="n">
        <v>1.47454651843183</v>
      </c>
      <c r="H361" s="147"/>
      <c r="I361" s="149" t="n">
        <v>11.6208308952603</v>
      </c>
      <c r="K361" s="149" t="n">
        <v>16.6998244587478</v>
      </c>
      <c r="L361" s="182" t="n">
        <v>68.4610883557636</v>
      </c>
      <c r="N361" s="182" t="n">
        <v>1.74370977179637</v>
      </c>
    </row>
    <row r="362" customFormat="false" ht="17.25" hidden="false" customHeight="true" outlineLevel="0" collapsed="false">
      <c r="A362" s="179" t="s">
        <v>1112</v>
      </c>
      <c r="B362" s="180"/>
      <c r="C362" s="180"/>
      <c r="D362" s="180"/>
      <c r="E362" s="177" t="n">
        <v>617</v>
      </c>
      <c r="F362" s="177"/>
      <c r="G362" s="149" t="n">
        <v>57.8606158833063</v>
      </c>
      <c r="H362" s="147"/>
      <c r="I362" s="149" t="n">
        <v>20.9076175040518</v>
      </c>
      <c r="K362" s="149" t="n">
        <v>5.18638573743922</v>
      </c>
      <c r="L362" s="182" t="n">
        <v>13.9384116693679</v>
      </c>
      <c r="N362" s="182" t="n">
        <v>2.10696920583468</v>
      </c>
    </row>
    <row r="363" customFormat="false" ht="17.25" hidden="false" customHeight="true" outlineLevel="0" collapsed="false">
      <c r="A363" s="179" t="s">
        <v>1113</v>
      </c>
      <c r="B363" s="180"/>
      <c r="C363" s="180"/>
      <c r="D363" s="180"/>
      <c r="E363" s="177" t="n">
        <v>164</v>
      </c>
      <c r="F363" s="177"/>
      <c r="G363" s="149" t="n">
        <v>12.1951219512195</v>
      </c>
      <c r="H363" s="147"/>
      <c r="I363" s="149" t="n">
        <v>47.5609756097561</v>
      </c>
      <c r="K363" s="149" t="n">
        <v>17.6829268292682</v>
      </c>
      <c r="L363" s="182" t="n">
        <v>15.8536585365853</v>
      </c>
      <c r="N363" s="182" t="n">
        <v>6.70731707317073</v>
      </c>
    </row>
    <row r="364" customFormat="false" ht="17.25" hidden="false" customHeight="true" outlineLevel="0" collapsed="false">
      <c r="A364" s="179" t="s">
        <v>1114</v>
      </c>
      <c r="B364" s="180"/>
      <c r="C364" s="180"/>
      <c r="D364" s="180"/>
      <c r="E364" s="177" t="n">
        <v>541</v>
      </c>
      <c r="F364" s="177"/>
      <c r="G364" s="149" t="n">
        <v>44.5471349353049</v>
      </c>
      <c r="H364" s="147"/>
      <c r="I364" s="149" t="n">
        <v>38.8170055452865</v>
      </c>
      <c r="K364" s="149" t="n">
        <v>5.17560073937153</v>
      </c>
      <c r="L364" s="182" t="n">
        <v>8.31792975970425</v>
      </c>
      <c r="N364" s="182" t="n">
        <v>3.14232902033271</v>
      </c>
    </row>
    <row r="365" customFormat="false" ht="17.25" hidden="false" customHeight="true" outlineLevel="0" collapsed="false">
      <c r="A365" s="179" t="s">
        <v>1115</v>
      </c>
      <c r="B365" s="180"/>
      <c r="C365" s="180"/>
      <c r="D365" s="180"/>
      <c r="E365" s="177" t="n">
        <v>267</v>
      </c>
      <c r="F365" s="177"/>
      <c r="G365" s="149" t="n">
        <v>50.9363295880149</v>
      </c>
      <c r="H365" s="147"/>
      <c r="I365" s="149" t="n">
        <v>19.8501872659176</v>
      </c>
      <c r="K365" s="149" t="n">
        <v>8.61423220973783</v>
      </c>
      <c r="L365" s="182" t="n">
        <v>19.1011235955056</v>
      </c>
      <c r="N365" s="182" t="n">
        <v>1.49812734082397</v>
      </c>
    </row>
    <row r="366" customFormat="false" ht="17.25" hidden="false" customHeight="true" outlineLevel="0" collapsed="false">
      <c r="A366" s="179" t="s">
        <v>1116</v>
      </c>
      <c r="B366" s="180"/>
      <c r="C366" s="180"/>
      <c r="D366" s="180"/>
      <c r="E366" s="177" t="n">
        <v>142</v>
      </c>
      <c r="F366" s="177"/>
      <c r="G366" s="149" t="n">
        <v>53.5211267605633</v>
      </c>
      <c r="H366" s="147"/>
      <c r="I366" s="149" t="n">
        <v>23.9436619718309</v>
      </c>
      <c r="K366" s="149" t="n">
        <v>3.52112676056338</v>
      </c>
      <c r="L366" s="182" t="n">
        <v>15.4929577464788</v>
      </c>
      <c r="N366" s="182" t="n">
        <v>3.52112676056338</v>
      </c>
    </row>
    <row r="367" customFormat="false" ht="17.25" hidden="false" customHeight="true" outlineLevel="0" collapsed="false">
      <c r="A367" s="179" t="s">
        <v>1117</v>
      </c>
      <c r="B367" s="180"/>
      <c r="C367" s="180"/>
      <c r="D367" s="180"/>
      <c r="E367" s="177" t="n">
        <v>498</v>
      </c>
      <c r="F367" s="177"/>
      <c r="G367" s="149" t="n">
        <v>50.2008032128514</v>
      </c>
      <c r="H367" s="147"/>
      <c r="I367" s="149" t="n">
        <v>29.1164658634538</v>
      </c>
      <c r="K367" s="149" t="n">
        <v>3.21285140562249</v>
      </c>
      <c r="L367" s="182" t="n">
        <v>12.4497991967871</v>
      </c>
      <c r="N367" s="182" t="n">
        <v>5.02008032128514</v>
      </c>
    </row>
    <row r="368" customFormat="false" ht="17.25" hidden="false" customHeight="true" outlineLevel="0" collapsed="false">
      <c r="A368" s="179" t="s">
        <v>1118</v>
      </c>
      <c r="B368" s="180"/>
      <c r="C368" s="180"/>
      <c r="D368" s="180"/>
      <c r="E368" s="177" t="n">
        <v>150</v>
      </c>
      <c r="F368" s="177"/>
      <c r="G368" s="149" t="n">
        <v>82</v>
      </c>
      <c r="H368" s="147"/>
      <c r="I368" s="149" t="n">
        <v>4.66666666666666</v>
      </c>
      <c r="K368" s="149" t="n">
        <v>3.33333333333333</v>
      </c>
      <c r="L368" s="182" t="n">
        <v>8</v>
      </c>
      <c r="N368" s="182" t="n">
        <v>2</v>
      </c>
    </row>
    <row r="369" customFormat="false" ht="17.25" hidden="false" customHeight="true" outlineLevel="0" collapsed="false">
      <c r="A369" s="179" t="s">
        <v>1119</v>
      </c>
      <c r="B369" s="180"/>
      <c r="C369" s="180"/>
      <c r="D369" s="180"/>
      <c r="E369" s="177" t="n">
        <v>188</v>
      </c>
      <c r="F369" s="177"/>
      <c r="G369" s="149" t="n">
        <v>84.0425531914893</v>
      </c>
      <c r="H369" s="147"/>
      <c r="I369" s="149" t="n">
        <v>5.31914893617021</v>
      </c>
      <c r="K369" s="149" t="n">
        <v>2.12765957446808</v>
      </c>
      <c r="L369" s="182" t="n">
        <v>8.51063829787234</v>
      </c>
      <c r="N369" s="182" t="n">
        <v>0</v>
      </c>
    </row>
    <row r="370" customFormat="false" ht="17.25" hidden="false" customHeight="true" outlineLevel="0" collapsed="false">
      <c r="A370" s="179" t="s">
        <v>1120</v>
      </c>
      <c r="B370" s="180"/>
      <c r="C370" s="180"/>
      <c r="D370" s="180"/>
      <c r="E370" s="177" t="n">
        <v>605</v>
      </c>
      <c r="F370" s="177"/>
      <c r="G370" s="149" t="n">
        <v>21.8181818181818</v>
      </c>
      <c r="H370" s="147"/>
      <c r="I370" s="149" t="n">
        <v>42.8099173553719</v>
      </c>
      <c r="K370" s="149" t="n">
        <v>9.91735537190082</v>
      </c>
      <c r="L370" s="182" t="n">
        <v>24.793388429752</v>
      </c>
      <c r="N370" s="182" t="n">
        <v>0.66115702479338</v>
      </c>
    </row>
    <row r="371" customFormat="false" ht="17.25" hidden="false" customHeight="true" outlineLevel="0" collapsed="false">
      <c r="A371" s="179" t="s">
        <v>1121</v>
      </c>
      <c r="B371" s="180"/>
      <c r="C371" s="180"/>
      <c r="D371" s="180"/>
      <c r="E371" s="177" t="n">
        <v>182</v>
      </c>
      <c r="F371" s="177"/>
      <c r="G371" s="149" t="n">
        <v>78.021978021978</v>
      </c>
      <c r="H371" s="147"/>
      <c r="I371" s="149" t="n">
        <v>7.69230769230769</v>
      </c>
      <c r="K371" s="149" t="n">
        <v>1.64835164835164</v>
      </c>
      <c r="L371" s="182" t="n">
        <v>11.5384615384615</v>
      </c>
      <c r="N371" s="182" t="n">
        <v>1.09890109890109</v>
      </c>
    </row>
    <row r="372" customFormat="false" ht="17.25" hidden="false" customHeight="true" outlineLevel="0" collapsed="false">
      <c r="A372" s="179" t="s">
        <v>1122</v>
      </c>
      <c r="B372" s="180"/>
      <c r="C372" s="180"/>
      <c r="D372" s="180"/>
      <c r="E372" s="177" t="n">
        <v>554</v>
      </c>
      <c r="F372" s="177"/>
      <c r="G372" s="149" t="n">
        <v>61.5523465703971</v>
      </c>
      <c r="H372" s="147"/>
      <c r="I372" s="149" t="n">
        <v>14.4404332129963</v>
      </c>
      <c r="K372" s="149" t="n">
        <v>5.5956678700361</v>
      </c>
      <c r="L372" s="182" t="n">
        <v>17.3285198555956</v>
      </c>
      <c r="N372" s="182" t="n">
        <v>1.08303249097472</v>
      </c>
    </row>
    <row r="373" customFormat="false" ht="17.25" hidden="false" customHeight="true" outlineLevel="0" collapsed="false">
      <c r="A373" s="179" t="s">
        <v>1123</v>
      </c>
      <c r="B373" s="180"/>
      <c r="C373" s="180"/>
      <c r="D373" s="180"/>
      <c r="E373" s="177" t="n">
        <v>300</v>
      </c>
      <c r="F373" s="177"/>
      <c r="G373" s="149" t="n">
        <v>40</v>
      </c>
      <c r="H373" s="147"/>
      <c r="I373" s="149" t="n">
        <v>34.3333333333333</v>
      </c>
      <c r="K373" s="149" t="n">
        <v>11</v>
      </c>
      <c r="L373" s="182" t="n">
        <v>14.3333333333333</v>
      </c>
      <c r="N373" s="182" t="n">
        <v>0.33333333333333</v>
      </c>
    </row>
    <row r="374" customFormat="false" ht="17.25" hidden="false" customHeight="true" outlineLevel="0" collapsed="false">
      <c r="A374" s="179" t="s">
        <v>1124</v>
      </c>
      <c r="B374" s="180"/>
      <c r="C374" s="180"/>
      <c r="D374" s="180"/>
      <c r="E374" s="177" t="n">
        <v>1353</v>
      </c>
      <c r="F374" s="177"/>
      <c r="G374" s="149" t="n">
        <v>51.5151515151515</v>
      </c>
      <c r="H374" s="147"/>
      <c r="I374" s="149" t="n">
        <v>14.4863266814486</v>
      </c>
      <c r="K374" s="149" t="n">
        <v>8.35181079083518</v>
      </c>
      <c r="L374" s="182" t="n">
        <v>24.9815225424981</v>
      </c>
      <c r="N374" s="182" t="n">
        <v>0.66518847006651</v>
      </c>
    </row>
    <row r="375" customFormat="false" ht="17.25" hidden="false" customHeight="true" outlineLevel="0" collapsed="false">
      <c r="A375" s="179" t="s">
        <v>1125</v>
      </c>
      <c r="B375" s="180"/>
      <c r="C375" s="180"/>
      <c r="D375" s="180"/>
      <c r="E375" s="177" t="n">
        <v>250</v>
      </c>
      <c r="F375" s="177"/>
      <c r="G375" s="149" t="n">
        <v>80</v>
      </c>
      <c r="H375" s="147"/>
      <c r="I375" s="149" t="n">
        <v>6</v>
      </c>
      <c r="K375" s="149" t="n">
        <v>2</v>
      </c>
      <c r="L375" s="182" t="n">
        <v>11.2</v>
      </c>
      <c r="N375" s="182" t="n">
        <v>0.8</v>
      </c>
    </row>
    <row r="376" customFormat="false" ht="17.25" hidden="false" customHeight="true" outlineLevel="0" collapsed="false">
      <c r="A376" s="179" t="s">
        <v>1126</v>
      </c>
      <c r="B376" s="180"/>
      <c r="C376" s="180"/>
      <c r="D376" s="180"/>
      <c r="E376" s="177" t="n">
        <v>445</v>
      </c>
      <c r="F376" s="177"/>
      <c r="G376" s="149" t="n">
        <v>30.7865168539325</v>
      </c>
      <c r="H376" s="147"/>
      <c r="I376" s="149" t="n">
        <v>17.9775280898876</v>
      </c>
      <c r="K376" s="149" t="n">
        <v>19.7752808988764</v>
      </c>
      <c r="L376" s="182" t="n">
        <v>30.1123595505618</v>
      </c>
      <c r="N376" s="182" t="n">
        <v>1.34831460674157</v>
      </c>
    </row>
    <row r="377" customFormat="false" ht="17.25" hidden="false" customHeight="true" outlineLevel="0" collapsed="false">
      <c r="A377" s="179" t="s">
        <v>1127</v>
      </c>
      <c r="B377" s="180"/>
      <c r="C377" s="180"/>
      <c r="D377" s="180"/>
      <c r="E377" s="177" t="n">
        <v>858</v>
      </c>
      <c r="F377" s="177"/>
      <c r="G377" s="149" t="n">
        <v>37.995337995338</v>
      </c>
      <c r="H377" s="147"/>
      <c r="I377" s="149" t="n">
        <v>24.8251748251748</v>
      </c>
      <c r="K377" s="149" t="n">
        <v>6.87645687645687</v>
      </c>
      <c r="L377" s="182" t="n">
        <v>30.06993006993</v>
      </c>
      <c r="N377" s="182" t="n">
        <v>0.23310023310023</v>
      </c>
    </row>
    <row r="378" customFormat="false" ht="17.25" hidden="false" customHeight="true" outlineLevel="0" collapsed="false">
      <c r="A378" s="179" t="s">
        <v>624</v>
      </c>
      <c r="B378" s="180"/>
      <c r="C378" s="180"/>
      <c r="D378" s="180"/>
      <c r="E378" s="177" t="n">
        <v>4890</v>
      </c>
      <c r="F378" s="177"/>
      <c r="G378" s="149" t="n">
        <v>33.8650306748466</v>
      </c>
      <c r="H378" s="147"/>
      <c r="I378" s="149" t="n">
        <v>20.2044989775051</v>
      </c>
      <c r="K378" s="149" t="n">
        <v>15.480572597137</v>
      </c>
      <c r="L378" s="182" t="n">
        <v>29.6932515337423</v>
      </c>
      <c r="N378" s="182" t="n">
        <v>0.75664621676891</v>
      </c>
    </row>
    <row r="379" customFormat="false" ht="17.25" hidden="false" customHeight="true" outlineLevel="0" collapsed="false">
      <c r="A379" s="179" t="s">
        <v>1128</v>
      </c>
      <c r="B379" s="180"/>
      <c r="C379" s="180"/>
      <c r="D379" s="180"/>
      <c r="E379" s="177" t="n">
        <v>366</v>
      </c>
      <c r="F379" s="177"/>
      <c r="G379" s="149" t="n">
        <v>85.2459016393442</v>
      </c>
      <c r="H379" s="147"/>
      <c r="I379" s="149" t="n">
        <v>5.19125683060109</v>
      </c>
      <c r="K379" s="149" t="n">
        <v>1.36612021857923</v>
      </c>
      <c r="L379" s="182" t="n">
        <v>7.37704918032787</v>
      </c>
      <c r="N379" s="182" t="n">
        <v>0.81967213114754</v>
      </c>
    </row>
    <row r="380" customFormat="false" ht="17.25" hidden="false" customHeight="true" outlineLevel="0" collapsed="false">
      <c r="A380" s="179" t="s">
        <v>1129</v>
      </c>
      <c r="B380" s="180"/>
      <c r="C380" s="180"/>
      <c r="D380" s="180"/>
      <c r="E380" s="177" t="n">
        <v>681</v>
      </c>
      <c r="F380" s="177"/>
      <c r="G380" s="149" t="n">
        <v>64.1703377386196</v>
      </c>
      <c r="H380" s="147"/>
      <c r="I380" s="149" t="n">
        <v>16.446402349486</v>
      </c>
      <c r="K380" s="149" t="n">
        <v>5.72687224669603</v>
      </c>
      <c r="L380" s="182" t="n">
        <v>11.7474302496328</v>
      </c>
      <c r="N380" s="182" t="n">
        <v>1.90895741556534</v>
      </c>
    </row>
    <row r="381" customFormat="false" ht="17.25" hidden="false" customHeight="true" outlineLevel="0" collapsed="false">
      <c r="A381" s="179" t="s">
        <v>1130</v>
      </c>
      <c r="B381" s="180"/>
      <c r="C381" s="180"/>
      <c r="D381" s="180"/>
      <c r="E381" s="177" t="n">
        <v>1259</v>
      </c>
      <c r="F381" s="177"/>
      <c r="G381" s="149" t="n">
        <v>55.6791104050834</v>
      </c>
      <c r="H381" s="147"/>
      <c r="I381" s="149" t="n">
        <v>18.506751389992</v>
      </c>
      <c r="K381" s="149" t="n">
        <v>6.11596505162827</v>
      </c>
      <c r="L381" s="182" t="n">
        <v>19.0627482128673</v>
      </c>
      <c r="N381" s="182" t="n">
        <v>0.63542494042891</v>
      </c>
    </row>
    <row r="382" customFormat="false" ht="17.25" hidden="false" customHeight="true" outlineLevel="0" collapsed="false">
      <c r="A382" s="179" t="s">
        <v>1131</v>
      </c>
      <c r="B382" s="180"/>
      <c r="C382" s="180"/>
      <c r="D382" s="180"/>
      <c r="E382" s="177" t="n">
        <v>494</v>
      </c>
      <c r="F382" s="177"/>
      <c r="G382" s="149" t="n">
        <v>36.2348178137651</v>
      </c>
      <c r="H382" s="147"/>
      <c r="I382" s="149" t="n">
        <v>26.1133603238866</v>
      </c>
      <c r="K382" s="149" t="n">
        <v>5.66801619433198</v>
      </c>
      <c r="L382" s="182" t="n">
        <v>28.9473684210526</v>
      </c>
      <c r="N382" s="182" t="n">
        <v>3.03643724696356</v>
      </c>
    </row>
    <row r="383" customFormat="false" ht="17.25" hidden="false" customHeight="true" outlineLevel="0" collapsed="false">
      <c r="A383" s="179" t="s">
        <v>1132</v>
      </c>
      <c r="B383" s="180"/>
      <c r="C383" s="180"/>
      <c r="D383" s="180"/>
      <c r="E383" s="177" t="n">
        <v>636</v>
      </c>
      <c r="F383" s="177"/>
      <c r="G383" s="149" t="n">
        <v>27.9874213836478</v>
      </c>
      <c r="H383" s="147"/>
      <c r="I383" s="149" t="n">
        <v>19.6540880503144</v>
      </c>
      <c r="K383" s="149" t="n">
        <v>11.6352201257861</v>
      </c>
      <c r="L383" s="182" t="n">
        <v>40.0943396226415</v>
      </c>
      <c r="N383" s="182" t="n">
        <v>0.62893081761006</v>
      </c>
    </row>
    <row r="384" customFormat="false" ht="17.25" hidden="false" customHeight="true" outlineLevel="0" collapsed="false">
      <c r="A384" s="179" t="s">
        <v>1133</v>
      </c>
      <c r="B384" s="180"/>
      <c r="C384" s="180"/>
      <c r="D384" s="180"/>
      <c r="E384" s="177" t="n">
        <v>50</v>
      </c>
      <c r="F384" s="177"/>
      <c r="G384" s="149" t="n">
        <v>62</v>
      </c>
      <c r="H384" s="147"/>
      <c r="I384" s="149" t="n">
        <v>16</v>
      </c>
      <c r="K384" s="149" t="n">
        <v>4</v>
      </c>
      <c r="L384" s="182" t="n">
        <v>18</v>
      </c>
      <c r="N384" s="182" t="n">
        <v>0</v>
      </c>
    </row>
    <row r="385" customFormat="false" ht="17.25" hidden="false" customHeight="true" outlineLevel="0" collapsed="false">
      <c r="A385" s="179" t="s">
        <v>1134</v>
      </c>
      <c r="B385" s="180"/>
      <c r="C385" s="180"/>
      <c r="D385" s="180"/>
      <c r="E385" s="177" t="n">
        <v>197</v>
      </c>
      <c r="F385" s="177"/>
      <c r="G385" s="149" t="n">
        <v>47.2081218274111</v>
      </c>
      <c r="H385" s="147"/>
      <c r="I385" s="149" t="n">
        <v>14.2131979695431</v>
      </c>
      <c r="K385" s="149" t="n">
        <v>7.10659898477157</v>
      </c>
      <c r="L385" s="182" t="n">
        <v>31.4720812182741</v>
      </c>
      <c r="N385" s="182" t="n">
        <v>0</v>
      </c>
    </row>
    <row r="386" customFormat="false" ht="17.25" hidden="false" customHeight="true" outlineLevel="0" collapsed="false">
      <c r="A386" s="179" t="s">
        <v>1135</v>
      </c>
      <c r="B386" s="180"/>
      <c r="C386" s="180"/>
      <c r="D386" s="180"/>
      <c r="E386" s="177" t="n">
        <v>337</v>
      </c>
      <c r="F386" s="177"/>
      <c r="G386" s="149" t="n">
        <v>59.6439169139466</v>
      </c>
      <c r="H386" s="147"/>
      <c r="I386" s="149" t="n">
        <v>13.6498516320474</v>
      </c>
      <c r="K386" s="149" t="n">
        <v>10.0890207715133</v>
      </c>
      <c r="L386" s="182" t="n">
        <v>16.0237388724035</v>
      </c>
      <c r="N386" s="182" t="n">
        <v>0.59347181008902</v>
      </c>
    </row>
    <row r="387" customFormat="false" ht="17.25" hidden="false" customHeight="true" outlineLevel="0" collapsed="false">
      <c r="A387" s="179" t="s">
        <v>1136</v>
      </c>
      <c r="B387" s="180"/>
      <c r="C387" s="180"/>
      <c r="D387" s="180"/>
      <c r="E387" s="177" t="n">
        <v>279</v>
      </c>
      <c r="F387" s="177"/>
      <c r="G387" s="149" t="n">
        <v>26.8817204301075</v>
      </c>
      <c r="H387" s="147"/>
      <c r="I387" s="149" t="n">
        <v>27.5985663082437</v>
      </c>
      <c r="K387" s="149" t="n">
        <v>16.1290322580645</v>
      </c>
      <c r="L387" s="182" t="n">
        <v>28.673835125448</v>
      </c>
      <c r="N387" s="182" t="n">
        <v>0.7168458781362</v>
      </c>
    </row>
    <row r="388" customFormat="false" ht="17.25" hidden="false" customHeight="true" outlineLevel="0" collapsed="false">
      <c r="A388" s="179" t="s">
        <v>1137</v>
      </c>
      <c r="B388" s="180"/>
      <c r="C388" s="180"/>
      <c r="D388" s="180"/>
      <c r="E388" s="177" t="n">
        <v>80</v>
      </c>
      <c r="F388" s="177"/>
      <c r="G388" s="149" t="n">
        <v>66.25</v>
      </c>
      <c r="H388" s="147"/>
      <c r="I388" s="149" t="n">
        <v>10</v>
      </c>
      <c r="K388" s="149" t="n">
        <v>3.75</v>
      </c>
      <c r="L388" s="182" t="n">
        <v>8.75</v>
      </c>
      <c r="N388" s="182" t="n">
        <v>11.25</v>
      </c>
    </row>
    <row r="389" customFormat="false" ht="17.25" hidden="false" customHeight="true" outlineLevel="0" collapsed="false">
      <c r="A389" s="179" t="s">
        <v>1138</v>
      </c>
      <c r="B389" s="180"/>
      <c r="C389" s="180"/>
      <c r="D389" s="180"/>
      <c r="E389" s="177" t="n">
        <v>412</v>
      </c>
      <c r="F389" s="177"/>
      <c r="G389" s="149" t="n">
        <v>64.0776699029126</v>
      </c>
      <c r="H389" s="147"/>
      <c r="I389" s="149" t="n">
        <v>13.1067961165048</v>
      </c>
      <c r="K389" s="149" t="n">
        <v>4.61165048543689</v>
      </c>
      <c r="L389" s="182" t="n">
        <v>17.4757281553398</v>
      </c>
      <c r="N389" s="182" t="n">
        <v>0.72815533980582</v>
      </c>
    </row>
    <row r="390" customFormat="false" ht="17.25" hidden="false" customHeight="true" outlineLevel="0" collapsed="false">
      <c r="A390" s="179" t="s">
        <v>636</v>
      </c>
      <c r="B390" s="180"/>
      <c r="C390" s="180"/>
      <c r="D390" s="180"/>
      <c r="E390" s="177" t="n">
        <v>5718</v>
      </c>
      <c r="F390" s="177"/>
      <c r="G390" s="149" t="n">
        <v>1.20671563483735</v>
      </c>
      <c r="H390" s="147"/>
      <c r="I390" s="149" t="n">
        <v>18.2931094788387</v>
      </c>
      <c r="K390" s="149" t="n">
        <v>19.2549842602308</v>
      </c>
      <c r="L390" s="182" t="n">
        <v>59.4963273871983</v>
      </c>
      <c r="N390" s="182" t="n">
        <v>1.74886323889471</v>
      </c>
    </row>
    <row r="391" customFormat="false" ht="17.25" hidden="false" customHeight="true" outlineLevel="0" collapsed="false">
      <c r="A391" s="179" t="s">
        <v>1139</v>
      </c>
      <c r="B391" s="180"/>
      <c r="C391" s="180"/>
      <c r="D391" s="180"/>
      <c r="E391" s="177" t="n">
        <v>58</v>
      </c>
      <c r="F391" s="177"/>
      <c r="G391" s="149" t="n">
        <v>27.5862068965517</v>
      </c>
      <c r="H391" s="147"/>
      <c r="I391" s="149" t="n">
        <v>29.3103448275862</v>
      </c>
      <c r="K391" s="149" t="n">
        <v>6.89655172413793</v>
      </c>
      <c r="L391" s="182" t="n">
        <v>36.2068965517241</v>
      </c>
      <c r="N391" s="182" t="n">
        <v>0</v>
      </c>
    </row>
    <row r="392" customFormat="false" ht="17.25" hidden="false" customHeight="true" outlineLevel="0" collapsed="false">
      <c r="A392" s="179" t="s">
        <v>638</v>
      </c>
      <c r="B392" s="180"/>
      <c r="C392" s="180"/>
      <c r="D392" s="180"/>
      <c r="E392" s="177" t="n">
        <v>1913</v>
      </c>
      <c r="F392" s="177"/>
      <c r="G392" s="149" t="n">
        <v>58.0763199163617</v>
      </c>
      <c r="H392" s="147"/>
      <c r="I392" s="149" t="n">
        <v>14.2707788813382</v>
      </c>
      <c r="K392" s="149" t="n">
        <v>6.11604809200209</v>
      </c>
      <c r="L392" s="182" t="n">
        <v>20.334553058024</v>
      </c>
      <c r="N392" s="182" t="n">
        <v>1.20230005227391</v>
      </c>
    </row>
    <row r="393" customFormat="false" ht="17.25" hidden="false" customHeight="true" outlineLevel="0" collapsed="false">
      <c r="A393" s="179" t="s">
        <v>1140</v>
      </c>
      <c r="B393" s="180"/>
      <c r="C393" s="180"/>
      <c r="D393" s="180"/>
      <c r="E393" s="177" t="n">
        <v>1067</v>
      </c>
      <c r="F393" s="177"/>
      <c r="G393" s="149" t="n">
        <v>45.0796626054358</v>
      </c>
      <c r="H393" s="147"/>
      <c r="I393" s="149" t="n">
        <v>31.3964386129334</v>
      </c>
      <c r="K393" s="149" t="n">
        <v>6.65417057169634</v>
      </c>
      <c r="L393" s="182" t="n">
        <v>15.7450796626054</v>
      </c>
      <c r="N393" s="182" t="n">
        <v>1.12464854732896</v>
      </c>
    </row>
    <row r="394" customFormat="false" ht="17.25" hidden="false" customHeight="true" outlineLevel="0" collapsed="false">
      <c r="A394" s="179" t="s">
        <v>1141</v>
      </c>
      <c r="B394" s="180"/>
      <c r="C394" s="180"/>
      <c r="D394" s="180"/>
      <c r="E394" s="177" t="n">
        <v>857</v>
      </c>
      <c r="F394" s="177"/>
      <c r="G394" s="149" t="n">
        <v>59.8599766627771</v>
      </c>
      <c r="H394" s="147"/>
      <c r="I394" s="149" t="n">
        <v>21.2368728121353</v>
      </c>
      <c r="K394" s="149" t="n">
        <v>4.43407234539089</v>
      </c>
      <c r="L394" s="182" t="n">
        <v>13.8856476079346</v>
      </c>
      <c r="N394" s="182" t="n">
        <v>0.58343057176196</v>
      </c>
    </row>
    <row r="395" customFormat="false" ht="17.25" hidden="false" customHeight="true" outlineLevel="0" collapsed="false">
      <c r="A395" s="179" t="s">
        <v>1142</v>
      </c>
      <c r="B395" s="180"/>
      <c r="C395" s="180"/>
      <c r="D395" s="180"/>
      <c r="E395" s="177" t="n">
        <v>830</v>
      </c>
      <c r="F395" s="177"/>
      <c r="G395" s="149" t="n">
        <v>27.8313253012048</v>
      </c>
      <c r="H395" s="147"/>
      <c r="I395" s="149" t="n">
        <v>27.2289156626506</v>
      </c>
      <c r="K395" s="149" t="n">
        <v>9.63855421686747</v>
      </c>
      <c r="L395" s="182" t="n">
        <v>33.6144578313253</v>
      </c>
      <c r="N395" s="182" t="n">
        <v>1.6867469879518</v>
      </c>
    </row>
    <row r="396" customFormat="false" ht="17.25" hidden="false" customHeight="true" outlineLevel="0" collapsed="false">
      <c r="A396" s="179" t="s">
        <v>1143</v>
      </c>
      <c r="B396" s="180"/>
      <c r="C396" s="180"/>
      <c r="D396" s="180"/>
      <c r="E396" s="177" t="n">
        <v>571</v>
      </c>
      <c r="F396" s="177"/>
      <c r="G396" s="149" t="n">
        <v>37.6532399299474</v>
      </c>
      <c r="H396" s="147"/>
      <c r="I396" s="149" t="n">
        <v>13.4851138353765</v>
      </c>
      <c r="K396" s="149" t="n">
        <v>18.2136602451838</v>
      </c>
      <c r="L396" s="182" t="n">
        <v>29.246935201401</v>
      </c>
      <c r="N396" s="182" t="n">
        <v>1.40105078809106</v>
      </c>
    </row>
    <row r="397" customFormat="false" ht="17.25" hidden="false" customHeight="true" outlineLevel="0" collapsed="false">
      <c r="A397" s="179" t="s">
        <v>1144</v>
      </c>
      <c r="B397" s="180"/>
      <c r="C397" s="180"/>
      <c r="D397" s="180"/>
      <c r="E397" s="177" t="n">
        <v>95</v>
      </c>
      <c r="F397" s="177"/>
      <c r="G397" s="149" t="n">
        <v>43.1578947368421</v>
      </c>
      <c r="H397" s="147"/>
      <c r="I397" s="149" t="n">
        <v>15.7894736842105</v>
      </c>
      <c r="K397" s="149" t="n">
        <v>14.7368421052631</v>
      </c>
      <c r="L397" s="182" t="n">
        <v>17.8947368421052</v>
      </c>
      <c r="N397" s="182" t="n">
        <v>8.42105263157894</v>
      </c>
    </row>
    <row r="398" customFormat="false" ht="17.25" hidden="false" customHeight="true" outlineLevel="0" collapsed="false">
      <c r="A398" s="179" t="s">
        <v>1145</v>
      </c>
      <c r="B398" s="180"/>
      <c r="C398" s="180"/>
      <c r="D398" s="180"/>
      <c r="E398" s="177" t="n">
        <v>145</v>
      </c>
      <c r="F398" s="177"/>
      <c r="G398" s="149" t="n">
        <v>57.9310344827586</v>
      </c>
      <c r="H398" s="147"/>
      <c r="I398" s="149" t="n">
        <v>15.1724137931034</v>
      </c>
      <c r="K398" s="149" t="n">
        <v>7.58620689655172</v>
      </c>
      <c r="L398" s="182" t="n">
        <v>19.3103448275862</v>
      </c>
      <c r="N398" s="182" t="n">
        <v>0</v>
      </c>
    </row>
    <row r="399" customFormat="false" ht="17.25" hidden="false" customHeight="true" outlineLevel="0" collapsed="false">
      <c r="A399" s="179" t="s">
        <v>1146</v>
      </c>
      <c r="B399" s="180"/>
      <c r="C399" s="180"/>
      <c r="D399" s="180"/>
      <c r="E399" s="177" t="n">
        <v>1210</v>
      </c>
      <c r="F399" s="177"/>
      <c r="G399" s="149" t="n">
        <v>50.495867768595</v>
      </c>
      <c r="H399" s="147"/>
      <c r="I399" s="149" t="n">
        <v>30.0826446280991</v>
      </c>
      <c r="K399" s="149" t="n">
        <v>6.52892561983471</v>
      </c>
      <c r="L399" s="182" t="n">
        <v>11.9834710743801</v>
      </c>
      <c r="N399" s="182" t="n">
        <v>0.9090909090909</v>
      </c>
    </row>
    <row r="400" customFormat="false" ht="17.25" hidden="false" customHeight="true" outlineLevel="0" collapsed="false">
      <c r="A400" s="179" t="s">
        <v>646</v>
      </c>
      <c r="B400" s="180"/>
      <c r="C400" s="180"/>
      <c r="D400" s="180"/>
      <c r="E400" s="177" t="n">
        <v>38316</v>
      </c>
      <c r="F400" s="177"/>
      <c r="G400" s="149" t="n">
        <v>2.2679820440547</v>
      </c>
      <c r="H400" s="147"/>
      <c r="I400" s="149" t="n">
        <v>19.5323102620315</v>
      </c>
      <c r="K400" s="149" t="n">
        <v>20.088213801023</v>
      </c>
      <c r="L400" s="182" t="n">
        <v>56.9527090510491</v>
      </c>
      <c r="N400" s="182" t="n">
        <v>1.15878484184152</v>
      </c>
    </row>
    <row r="401" customFormat="false" ht="17.25" hidden="false" customHeight="true" outlineLevel="0" collapsed="false">
      <c r="A401" s="179" t="s">
        <v>1147</v>
      </c>
      <c r="B401" s="180"/>
      <c r="C401" s="180"/>
      <c r="D401" s="180"/>
      <c r="E401" s="177" t="n">
        <v>1276</v>
      </c>
      <c r="F401" s="177"/>
      <c r="G401" s="149" t="n">
        <v>58.7774294670846</v>
      </c>
      <c r="H401" s="147"/>
      <c r="I401" s="149" t="n">
        <v>18.9655172413793</v>
      </c>
      <c r="K401" s="149" t="n">
        <v>4.54545454545454</v>
      </c>
      <c r="L401" s="182" t="n">
        <v>15.2037617554858</v>
      </c>
      <c r="N401" s="182" t="n">
        <v>2.50783699059561</v>
      </c>
    </row>
    <row r="402" customFormat="false" ht="17.25" hidden="false" customHeight="true" outlineLevel="0" collapsed="false">
      <c r="A402" s="179" t="s">
        <v>1148</v>
      </c>
      <c r="B402" s="180"/>
      <c r="C402" s="180"/>
      <c r="D402" s="180"/>
      <c r="E402" s="177" t="n">
        <v>820</v>
      </c>
      <c r="F402" s="177"/>
      <c r="G402" s="149" t="n">
        <v>30.9756097560975</v>
      </c>
      <c r="H402" s="147"/>
      <c r="I402" s="149" t="n">
        <v>18.4146341463414</v>
      </c>
      <c r="K402" s="149" t="n">
        <v>12.6829268292682</v>
      </c>
      <c r="L402" s="182" t="n">
        <v>36.8292682926829</v>
      </c>
      <c r="N402" s="182" t="n">
        <v>1.09756097560975</v>
      </c>
    </row>
    <row r="403" customFormat="false" ht="17.25" hidden="false" customHeight="true" outlineLevel="0" collapsed="false">
      <c r="A403" s="179" t="s">
        <v>1149</v>
      </c>
      <c r="B403" s="180"/>
      <c r="C403" s="180"/>
      <c r="D403" s="180"/>
      <c r="E403" s="177" t="n">
        <v>255</v>
      </c>
      <c r="F403" s="177"/>
      <c r="G403" s="149" t="n">
        <v>31.3725490196078</v>
      </c>
      <c r="H403" s="147"/>
      <c r="I403" s="149" t="n">
        <v>24.313725490196</v>
      </c>
      <c r="K403" s="149" t="n">
        <v>12.156862745098</v>
      </c>
      <c r="L403" s="182" t="n">
        <v>30.9803921568627</v>
      </c>
      <c r="N403" s="182" t="n">
        <v>1.17647058823529</v>
      </c>
    </row>
    <row r="404" customFormat="false" ht="17.25" hidden="false" customHeight="true" outlineLevel="0" collapsed="false">
      <c r="A404" s="179" t="s">
        <v>1150</v>
      </c>
      <c r="B404" s="180"/>
      <c r="C404" s="180"/>
      <c r="D404" s="180"/>
      <c r="E404" s="177" t="n">
        <v>492</v>
      </c>
      <c r="F404" s="177"/>
      <c r="G404" s="149" t="n">
        <v>73.3739837398374</v>
      </c>
      <c r="H404" s="147"/>
      <c r="I404" s="149" t="n">
        <v>9.75609756097561</v>
      </c>
      <c r="K404" s="149" t="n">
        <v>2.84552845528455</v>
      </c>
      <c r="L404" s="182" t="n">
        <v>11.3821138211382</v>
      </c>
      <c r="N404" s="182" t="n">
        <v>2.64227642276422</v>
      </c>
    </row>
    <row r="405" customFormat="false" ht="17.25" hidden="false" customHeight="true" outlineLevel="0" collapsed="false">
      <c r="A405" s="179" t="s">
        <v>1151</v>
      </c>
      <c r="B405" s="180"/>
      <c r="C405" s="180"/>
      <c r="D405" s="180"/>
      <c r="E405" s="177" t="n">
        <v>234</v>
      </c>
      <c r="F405" s="177"/>
      <c r="G405" s="149" t="n">
        <v>55.5555555555555</v>
      </c>
      <c r="H405" s="147"/>
      <c r="I405" s="149" t="n">
        <v>20.08547008547</v>
      </c>
      <c r="K405" s="149" t="n">
        <v>6.41025641025641</v>
      </c>
      <c r="L405" s="182" t="n">
        <v>7.69230769230769</v>
      </c>
      <c r="N405" s="182" t="n">
        <v>10.2564102564102</v>
      </c>
    </row>
    <row r="406" customFormat="false" ht="17.25" hidden="false" customHeight="true" outlineLevel="0" collapsed="false">
      <c r="A406" s="179" t="s">
        <v>652</v>
      </c>
      <c r="B406" s="180"/>
      <c r="C406" s="180"/>
      <c r="D406" s="180"/>
      <c r="E406" s="177" t="n">
        <v>22570</v>
      </c>
      <c r="F406" s="177"/>
      <c r="G406" s="149" t="n">
        <v>0.93486929552503</v>
      </c>
      <c r="H406" s="147"/>
      <c r="I406" s="149" t="n">
        <v>14.514842711564</v>
      </c>
      <c r="K406" s="149" t="n">
        <v>20.753212228622</v>
      </c>
      <c r="L406" s="182" t="n">
        <v>61.4000886132033</v>
      </c>
      <c r="N406" s="182" t="n">
        <v>2.39698715108551</v>
      </c>
    </row>
    <row r="407" customFormat="false" ht="17.25" hidden="false" customHeight="true" outlineLevel="0" collapsed="false">
      <c r="A407" s="179" t="s">
        <v>1152</v>
      </c>
      <c r="B407" s="180"/>
      <c r="C407" s="180"/>
      <c r="D407" s="180"/>
      <c r="E407" s="177" t="n">
        <v>585</v>
      </c>
      <c r="F407" s="177"/>
      <c r="G407" s="149" t="n">
        <v>65.2991452991453</v>
      </c>
      <c r="H407" s="147"/>
      <c r="I407" s="149" t="n">
        <v>17.2649572649572</v>
      </c>
      <c r="K407" s="149" t="n">
        <v>3.41880341880341</v>
      </c>
      <c r="L407" s="182" t="n">
        <v>12.1367521367521</v>
      </c>
      <c r="N407" s="182" t="n">
        <v>1.88034188034188</v>
      </c>
    </row>
    <row r="408" customFormat="false" ht="17.25" hidden="false" customHeight="true" outlineLevel="0" collapsed="false">
      <c r="A408" s="179" t="s">
        <v>1153</v>
      </c>
      <c r="B408" s="180"/>
      <c r="C408" s="180"/>
      <c r="D408" s="180"/>
      <c r="E408" s="177" t="n">
        <v>640</v>
      </c>
      <c r="F408" s="177"/>
      <c r="G408" s="149" t="n">
        <v>66.40625</v>
      </c>
      <c r="H408" s="147"/>
      <c r="I408" s="149" t="n">
        <v>13.4375</v>
      </c>
      <c r="K408" s="149" t="n">
        <v>4.0625</v>
      </c>
      <c r="L408" s="182" t="n">
        <v>14.84375</v>
      </c>
      <c r="N408" s="182" t="n">
        <v>1.25</v>
      </c>
    </row>
    <row r="409" customFormat="false" ht="17.25" hidden="false" customHeight="true" outlineLevel="0" collapsed="false">
      <c r="A409" s="179" t="s">
        <v>1154</v>
      </c>
      <c r="B409" s="180"/>
      <c r="C409" s="180"/>
      <c r="D409" s="180"/>
      <c r="E409" s="177" t="n">
        <v>937</v>
      </c>
      <c r="F409" s="177"/>
      <c r="G409" s="149" t="n">
        <v>24.8665955176093</v>
      </c>
      <c r="H409" s="147"/>
      <c r="I409" s="149" t="n">
        <v>39.5944503735325</v>
      </c>
      <c r="K409" s="149" t="n">
        <v>19.530416221985</v>
      </c>
      <c r="L409" s="182" t="n">
        <v>15.0480256136606</v>
      </c>
      <c r="N409" s="182" t="n">
        <v>0.96051227321238</v>
      </c>
    </row>
    <row r="410" customFormat="false" ht="17.25" hidden="false" customHeight="true" outlineLevel="0" collapsed="false">
      <c r="A410" s="179" t="s">
        <v>1155</v>
      </c>
      <c r="B410" s="180"/>
      <c r="C410" s="180"/>
      <c r="D410" s="180"/>
      <c r="E410" s="177" t="n">
        <v>11</v>
      </c>
      <c r="F410" s="177"/>
      <c r="G410" s="149" t="n">
        <v>9.09090909090909</v>
      </c>
      <c r="H410" s="147"/>
      <c r="I410" s="149" t="n">
        <v>72.7272727272727</v>
      </c>
      <c r="K410" s="149" t="n">
        <v>0</v>
      </c>
      <c r="L410" s="182" t="n">
        <v>9.09090909090909</v>
      </c>
      <c r="N410" s="182" t="n">
        <v>9.09090909090909</v>
      </c>
    </row>
    <row r="411" customFormat="false" ht="17.25" hidden="false" customHeight="true" outlineLevel="0" collapsed="false">
      <c r="A411" s="179" t="s">
        <v>1156</v>
      </c>
      <c r="B411" s="180"/>
      <c r="C411" s="180"/>
      <c r="D411" s="180"/>
      <c r="E411" s="177" t="n">
        <v>673</v>
      </c>
      <c r="F411" s="177"/>
      <c r="G411" s="149" t="n">
        <v>76.9687964338781</v>
      </c>
      <c r="H411" s="147"/>
      <c r="I411" s="149" t="n">
        <v>5.64635958395245</v>
      </c>
      <c r="K411" s="149" t="n">
        <v>1.48588410104011</v>
      </c>
      <c r="L411" s="182" t="n">
        <v>14.8588410104011</v>
      </c>
      <c r="N411" s="182" t="n">
        <v>1.04011887072808</v>
      </c>
    </row>
    <row r="412" customFormat="false" ht="17.25" hidden="false" customHeight="true" outlineLevel="0" collapsed="false">
      <c r="A412" s="179" t="s">
        <v>1157</v>
      </c>
      <c r="B412" s="180"/>
      <c r="C412" s="180"/>
      <c r="D412" s="180"/>
      <c r="E412" s="177" t="n">
        <v>126</v>
      </c>
      <c r="F412" s="177"/>
      <c r="G412" s="149" t="n">
        <v>50.7936507936508</v>
      </c>
      <c r="H412" s="147"/>
      <c r="I412" s="149" t="n">
        <v>30.9523809523809</v>
      </c>
      <c r="K412" s="149" t="n">
        <v>3.17460317460317</v>
      </c>
      <c r="L412" s="182" t="n">
        <v>15.079365079365</v>
      </c>
      <c r="N412" s="182" t="n">
        <v>0</v>
      </c>
    </row>
    <row r="413" customFormat="false" ht="17.25" hidden="false" customHeight="true" outlineLevel="0" collapsed="false">
      <c r="A413" s="179" t="s">
        <v>659</v>
      </c>
      <c r="B413" s="180"/>
      <c r="C413" s="180"/>
      <c r="D413" s="180"/>
      <c r="E413" s="177" t="n">
        <v>14665</v>
      </c>
      <c r="F413" s="177"/>
      <c r="G413" s="149" t="n">
        <v>2.16160927378111</v>
      </c>
      <c r="H413" s="147"/>
      <c r="I413" s="149" t="n">
        <v>24.2891237640641</v>
      </c>
      <c r="K413" s="149" t="n">
        <v>20.3068530514831</v>
      </c>
      <c r="L413" s="182" t="n">
        <v>50.5148312308217</v>
      </c>
      <c r="N413" s="182" t="n">
        <v>2.72758267984998</v>
      </c>
    </row>
    <row r="414" customFormat="false" ht="17.25" hidden="false" customHeight="true" outlineLevel="0" collapsed="false">
      <c r="A414" s="179" t="s">
        <v>1158</v>
      </c>
      <c r="B414" s="180"/>
      <c r="C414" s="180"/>
      <c r="D414" s="180"/>
      <c r="E414" s="177" t="n">
        <v>503</v>
      </c>
      <c r="F414" s="177"/>
      <c r="G414" s="149" t="n">
        <v>50.0994035785288</v>
      </c>
      <c r="H414" s="147"/>
      <c r="I414" s="149" t="n">
        <v>14.1153081510934</v>
      </c>
      <c r="K414" s="149" t="n">
        <v>10.9343936381709</v>
      </c>
      <c r="L414" s="182" t="n">
        <v>24.2544731610338</v>
      </c>
      <c r="N414" s="182" t="n">
        <v>0.59642147117296</v>
      </c>
    </row>
    <row r="415" customFormat="false" ht="17.25" hidden="false" customHeight="true" outlineLevel="0" collapsed="false">
      <c r="A415" s="179" t="s">
        <v>1159</v>
      </c>
      <c r="B415" s="180"/>
      <c r="C415" s="180"/>
      <c r="D415" s="180"/>
      <c r="E415" s="177" t="n">
        <v>251</v>
      </c>
      <c r="F415" s="177"/>
      <c r="G415" s="149" t="n">
        <v>45.0199203187251</v>
      </c>
      <c r="H415" s="147"/>
      <c r="I415" s="149" t="n">
        <v>20.3187250996015</v>
      </c>
      <c r="K415" s="149" t="n">
        <v>11.5537848605577</v>
      </c>
      <c r="L415" s="182" t="n">
        <v>22.3107569721115</v>
      </c>
      <c r="N415" s="182" t="n">
        <v>0.79681274900398</v>
      </c>
    </row>
    <row r="416" customFormat="false" ht="17.25" hidden="false" customHeight="true" outlineLevel="0" collapsed="false">
      <c r="A416" s="179" t="s">
        <v>1160</v>
      </c>
      <c r="B416" s="180"/>
      <c r="C416" s="180"/>
      <c r="D416" s="180"/>
      <c r="E416" s="177" t="n">
        <v>4572</v>
      </c>
      <c r="F416" s="177"/>
      <c r="G416" s="149" t="n">
        <v>72.1128608923884</v>
      </c>
      <c r="H416" s="147"/>
      <c r="I416" s="149" t="n">
        <v>7.65529308836395</v>
      </c>
      <c r="K416" s="149" t="n">
        <v>6.29921259842519</v>
      </c>
      <c r="L416" s="182" t="n">
        <v>13.1889763779527</v>
      </c>
      <c r="N416" s="182" t="n">
        <v>0.74365704286964</v>
      </c>
    </row>
    <row r="417" customFormat="false" ht="17.25" hidden="false" customHeight="true" outlineLevel="0" collapsed="false">
      <c r="A417" s="179" t="s">
        <v>1161</v>
      </c>
      <c r="B417" s="180"/>
      <c r="C417" s="180"/>
      <c r="D417" s="180"/>
      <c r="E417" s="177" t="s">
        <v>320</v>
      </c>
      <c r="F417" s="177"/>
      <c r="G417" s="149" t="s">
        <v>320</v>
      </c>
      <c r="H417" s="147"/>
      <c r="I417" s="149" t="s">
        <v>320</v>
      </c>
      <c r="K417" s="149" t="s">
        <v>320</v>
      </c>
      <c r="L417" s="182" t="s">
        <v>320</v>
      </c>
      <c r="N417" s="182" t="s">
        <v>320</v>
      </c>
    </row>
    <row r="418" customFormat="false" ht="17.25" hidden="false" customHeight="true" outlineLevel="0" collapsed="false">
      <c r="A418" s="179" t="s">
        <v>664</v>
      </c>
      <c r="B418" s="180"/>
      <c r="C418" s="180"/>
      <c r="D418" s="180"/>
      <c r="E418" s="177" t="n">
        <v>8416</v>
      </c>
      <c r="F418" s="177"/>
      <c r="G418" s="149" t="n">
        <v>22.3027566539924</v>
      </c>
      <c r="H418" s="147"/>
      <c r="I418" s="149" t="n">
        <v>18.6549429657794</v>
      </c>
      <c r="K418" s="149" t="n">
        <v>14.6150190114068</v>
      </c>
      <c r="L418" s="182" t="n">
        <v>43.4054182509505</v>
      </c>
      <c r="N418" s="182" t="n">
        <v>1.02186311787072</v>
      </c>
    </row>
    <row r="419" customFormat="false" ht="17.25" hidden="false" customHeight="true" outlineLevel="0" collapsed="false">
      <c r="A419" s="179" t="s">
        <v>1162</v>
      </c>
      <c r="B419" s="180"/>
      <c r="C419" s="180"/>
      <c r="D419" s="180"/>
      <c r="E419" s="177" t="n">
        <v>317</v>
      </c>
      <c r="F419" s="177"/>
      <c r="G419" s="149" t="n">
        <v>52.9968454258675</v>
      </c>
      <c r="H419" s="147"/>
      <c r="I419" s="149" t="n">
        <v>11.3564668769716</v>
      </c>
      <c r="K419" s="149" t="n">
        <v>11.0410094637223</v>
      </c>
      <c r="L419" s="182" t="n">
        <v>23.97476340694</v>
      </c>
      <c r="N419" s="182" t="n">
        <v>0.63091482649842</v>
      </c>
    </row>
    <row r="420" customFormat="false" ht="17.25" hidden="false" customHeight="true" outlineLevel="0" collapsed="false">
      <c r="A420" s="179" t="s">
        <v>1163</v>
      </c>
      <c r="B420" s="180"/>
      <c r="C420" s="180"/>
      <c r="D420" s="180"/>
      <c r="E420" s="177" t="n">
        <v>1239</v>
      </c>
      <c r="F420" s="177"/>
      <c r="G420" s="149" t="n">
        <v>7.99031476997578</v>
      </c>
      <c r="H420" s="147"/>
      <c r="I420" s="149" t="n">
        <v>23.3252623083131</v>
      </c>
      <c r="K420" s="149" t="n">
        <v>17.6755447941888</v>
      </c>
      <c r="L420" s="182" t="n">
        <v>50.8474576271186</v>
      </c>
      <c r="N420" s="182" t="n">
        <v>0.16142050040355</v>
      </c>
    </row>
    <row r="421" customFormat="false" ht="17.25" hidden="false" customHeight="true" outlineLevel="0" collapsed="false">
      <c r="A421" s="179" t="s">
        <v>1164</v>
      </c>
      <c r="B421" s="180"/>
      <c r="C421" s="180"/>
      <c r="D421" s="180"/>
      <c r="E421" s="177" t="n">
        <v>150</v>
      </c>
      <c r="F421" s="177"/>
      <c r="G421" s="149" t="n">
        <v>34</v>
      </c>
      <c r="H421" s="147"/>
      <c r="I421" s="149" t="n">
        <v>21.3333333333333</v>
      </c>
      <c r="K421" s="149" t="n">
        <v>10.6666666666666</v>
      </c>
      <c r="L421" s="182" t="n">
        <v>32.6666666666666</v>
      </c>
      <c r="N421" s="182" t="n">
        <v>1.33333333333333</v>
      </c>
    </row>
    <row r="422" customFormat="false" ht="17.25" hidden="false" customHeight="true" outlineLevel="0" collapsed="false">
      <c r="A422" s="179" t="s">
        <v>668</v>
      </c>
      <c r="B422" s="180"/>
      <c r="C422" s="180"/>
      <c r="D422" s="180"/>
      <c r="E422" s="177" t="n">
        <v>3913</v>
      </c>
      <c r="F422" s="177"/>
      <c r="G422" s="149" t="n">
        <v>4.06337848198313</v>
      </c>
      <c r="H422" s="147"/>
      <c r="I422" s="149" t="n">
        <v>15.1801686685407</v>
      </c>
      <c r="K422" s="149" t="n">
        <v>15.3335037055967</v>
      </c>
      <c r="L422" s="182" t="n">
        <v>64.0940454893943</v>
      </c>
      <c r="N422" s="182" t="n">
        <v>1.32890365448505</v>
      </c>
    </row>
    <row r="423" customFormat="false" ht="17.25" hidden="false" customHeight="true" outlineLevel="0" collapsed="false">
      <c r="A423" s="179" t="s">
        <v>1165</v>
      </c>
      <c r="B423" s="180"/>
      <c r="C423" s="180"/>
      <c r="D423" s="180"/>
      <c r="E423" s="177" t="n">
        <v>956</v>
      </c>
      <c r="F423" s="177"/>
      <c r="G423" s="149" t="n">
        <v>82.6359832635983</v>
      </c>
      <c r="H423" s="147"/>
      <c r="I423" s="149" t="n">
        <v>6.48535564853556</v>
      </c>
      <c r="K423" s="149" t="n">
        <v>3.24267782426778</v>
      </c>
      <c r="L423" s="182" t="n">
        <v>6.79916317991631</v>
      </c>
      <c r="N423" s="182" t="n">
        <v>0.836820083682</v>
      </c>
    </row>
    <row r="424" customFormat="false" ht="17.25" hidden="false" customHeight="true" outlineLevel="0" collapsed="false">
      <c r="A424" s="179" t="s">
        <v>1166</v>
      </c>
      <c r="B424" s="180"/>
      <c r="C424" s="180"/>
      <c r="D424" s="180"/>
      <c r="E424" s="177" t="n">
        <v>345</v>
      </c>
      <c r="F424" s="177"/>
      <c r="G424" s="149" t="n">
        <v>33.6231884057971</v>
      </c>
      <c r="H424" s="147"/>
      <c r="I424" s="149" t="n">
        <v>17.6811594202898</v>
      </c>
      <c r="K424" s="149" t="n">
        <v>15.9420289855072</v>
      </c>
      <c r="L424" s="182" t="n">
        <v>32.463768115942</v>
      </c>
      <c r="N424" s="182" t="n">
        <v>0.28985507246376</v>
      </c>
    </row>
    <row r="425" customFormat="false" ht="17.25" hidden="false" customHeight="true" outlineLevel="0" collapsed="false">
      <c r="A425" s="179" t="s">
        <v>1167</v>
      </c>
      <c r="B425" s="180"/>
      <c r="C425" s="180"/>
      <c r="D425" s="180"/>
      <c r="E425" s="177" t="n">
        <v>727</v>
      </c>
      <c r="F425" s="177"/>
      <c r="G425" s="149" t="n">
        <v>58.0467675378266</v>
      </c>
      <c r="H425" s="147"/>
      <c r="I425" s="149" t="n">
        <v>16.3686382393397</v>
      </c>
      <c r="K425" s="149" t="n">
        <v>6.87757909215956</v>
      </c>
      <c r="L425" s="182" t="n">
        <v>17.4690508940852</v>
      </c>
      <c r="N425" s="182" t="n">
        <v>1.23796423658872</v>
      </c>
    </row>
    <row r="426" customFormat="false" ht="17.25" hidden="false" customHeight="true" outlineLevel="0" collapsed="false">
      <c r="A426" s="179" t="s">
        <v>672</v>
      </c>
      <c r="B426" s="180"/>
      <c r="C426" s="180"/>
      <c r="D426" s="180"/>
      <c r="E426" s="177" t="n">
        <v>19918</v>
      </c>
      <c r="F426" s="177"/>
      <c r="G426" s="149" t="n">
        <v>8.56511697961642</v>
      </c>
      <c r="H426" s="147"/>
      <c r="I426" s="149" t="n">
        <v>15.4232352645848</v>
      </c>
      <c r="K426" s="149" t="n">
        <v>16.738628376343</v>
      </c>
      <c r="L426" s="182" t="n">
        <v>58.3893965257556</v>
      </c>
      <c r="N426" s="182" t="n">
        <v>0.88362285370017</v>
      </c>
    </row>
    <row r="427" customFormat="false" ht="17.25" hidden="false" customHeight="true" outlineLevel="0" collapsed="false">
      <c r="A427" s="179" t="s">
        <v>1168</v>
      </c>
      <c r="B427" s="180"/>
      <c r="C427" s="180"/>
      <c r="D427" s="180"/>
      <c r="E427" s="177" t="n">
        <v>3643</v>
      </c>
      <c r="F427" s="177"/>
      <c r="G427" s="149" t="n">
        <v>53.9390612132857</v>
      </c>
      <c r="H427" s="147"/>
      <c r="I427" s="149" t="n">
        <v>16.0307438923963</v>
      </c>
      <c r="K427" s="149" t="n">
        <v>8.59181992863025</v>
      </c>
      <c r="L427" s="182" t="n">
        <v>20.1756793851221</v>
      </c>
      <c r="N427" s="182" t="n">
        <v>1.26269558056546</v>
      </c>
    </row>
    <row r="428" customFormat="false" ht="17.25" hidden="false" customHeight="true" outlineLevel="0" collapsed="false">
      <c r="A428" s="179" t="s">
        <v>1169</v>
      </c>
      <c r="B428" s="180"/>
      <c r="C428" s="180"/>
      <c r="D428" s="180"/>
      <c r="E428" s="177" t="n">
        <v>1245</v>
      </c>
      <c r="F428" s="177"/>
      <c r="G428" s="149" t="n">
        <v>69.3172690763052</v>
      </c>
      <c r="H428" s="147"/>
      <c r="I428" s="149" t="n">
        <v>8.75502008032128</v>
      </c>
      <c r="K428" s="149" t="n">
        <v>5.06024096385542</v>
      </c>
      <c r="L428" s="182" t="n">
        <v>16.2248995983935</v>
      </c>
      <c r="N428" s="182" t="n">
        <v>0.64257028112449</v>
      </c>
    </row>
    <row r="429" customFormat="false" ht="17.25" hidden="false" customHeight="true" outlineLevel="0" collapsed="false">
      <c r="A429" s="179" t="s">
        <v>1170</v>
      </c>
      <c r="B429" s="180"/>
      <c r="C429" s="180"/>
      <c r="D429" s="180"/>
      <c r="E429" s="177" t="n">
        <v>111</v>
      </c>
      <c r="F429" s="177"/>
      <c r="G429" s="149" t="n">
        <v>48.6486486486486</v>
      </c>
      <c r="H429" s="147"/>
      <c r="I429" s="149" t="n">
        <v>39.6396396396396</v>
      </c>
      <c r="K429" s="149" t="n">
        <v>2.7027027027027</v>
      </c>
      <c r="L429" s="182" t="n">
        <v>5.4054054054054</v>
      </c>
      <c r="N429" s="182" t="n">
        <v>3.6036036036036</v>
      </c>
    </row>
    <row r="430" customFormat="false" ht="17.25" hidden="false" customHeight="true" outlineLevel="0" collapsed="false">
      <c r="A430" s="179" t="s">
        <v>676</v>
      </c>
      <c r="B430" s="180"/>
      <c r="C430" s="180"/>
      <c r="D430" s="180"/>
      <c r="E430" s="177" t="n">
        <v>2346</v>
      </c>
      <c r="F430" s="177"/>
      <c r="G430" s="149" t="n">
        <v>62.8729752770673</v>
      </c>
      <c r="H430" s="147"/>
      <c r="I430" s="149" t="n">
        <v>8.8235294117647</v>
      </c>
      <c r="K430" s="149" t="n">
        <v>7.63000852514919</v>
      </c>
      <c r="L430" s="182" t="n">
        <v>19.3947144075021</v>
      </c>
      <c r="N430" s="182" t="n">
        <v>1.27877237851662</v>
      </c>
    </row>
    <row r="431" customFormat="false" ht="17.25" hidden="false" customHeight="true" outlineLevel="0" collapsed="false">
      <c r="A431" s="179" t="s">
        <v>677</v>
      </c>
      <c r="B431" s="180"/>
      <c r="C431" s="180"/>
      <c r="D431" s="180"/>
      <c r="E431" s="177" t="n">
        <v>4576</v>
      </c>
      <c r="F431" s="177"/>
      <c r="G431" s="149" t="n">
        <v>24.409965034965</v>
      </c>
      <c r="H431" s="147"/>
      <c r="I431" s="149" t="n">
        <v>18.8374125874125</v>
      </c>
      <c r="K431" s="149" t="n">
        <v>10.423951048951</v>
      </c>
      <c r="L431" s="182" t="n">
        <v>44.2744755244755</v>
      </c>
      <c r="N431" s="182" t="n">
        <v>2.0541958041958</v>
      </c>
    </row>
    <row r="432" customFormat="false" ht="17.25" hidden="false" customHeight="true" outlineLevel="0" collapsed="false">
      <c r="A432" s="179" t="s">
        <v>1171</v>
      </c>
      <c r="B432" s="180"/>
      <c r="C432" s="180"/>
      <c r="D432" s="180"/>
      <c r="E432" s="177" t="n">
        <v>73</v>
      </c>
      <c r="F432" s="177"/>
      <c r="G432" s="149" t="n">
        <v>57.5342465753424</v>
      </c>
      <c r="H432" s="147"/>
      <c r="I432" s="149" t="n">
        <v>16.4383561643835</v>
      </c>
      <c r="K432" s="149" t="n">
        <v>5.47945205479452</v>
      </c>
      <c r="L432" s="182" t="n">
        <v>15.0684931506849</v>
      </c>
      <c r="N432" s="182" t="n">
        <v>5.47945205479452</v>
      </c>
    </row>
    <row r="433" customFormat="false" ht="17.25" hidden="false" customHeight="true" outlineLevel="0" collapsed="false">
      <c r="A433" s="179" t="s">
        <v>1172</v>
      </c>
      <c r="B433" s="180"/>
      <c r="C433" s="180"/>
      <c r="D433" s="180"/>
      <c r="E433" s="177" t="n">
        <v>883</v>
      </c>
      <c r="F433" s="177"/>
      <c r="G433" s="149" t="n">
        <v>64.8924122310305</v>
      </c>
      <c r="H433" s="147"/>
      <c r="I433" s="149" t="n">
        <v>15.4020385050962</v>
      </c>
      <c r="K433" s="149" t="n">
        <v>5.54926387315968</v>
      </c>
      <c r="L433" s="182" t="n">
        <v>13.5900339750849</v>
      </c>
      <c r="N433" s="182" t="n">
        <v>0.56625141562853</v>
      </c>
    </row>
    <row r="434" customFormat="false" ht="17.25" hidden="false" customHeight="true" outlineLevel="0" collapsed="false">
      <c r="A434" s="179" t="s">
        <v>1173</v>
      </c>
      <c r="B434" s="180"/>
      <c r="C434" s="180"/>
      <c r="D434" s="180"/>
      <c r="E434" s="177" t="n">
        <v>344</v>
      </c>
      <c r="F434" s="177"/>
      <c r="G434" s="149" t="n">
        <v>44.1860465116279</v>
      </c>
      <c r="H434" s="147"/>
      <c r="I434" s="149" t="n">
        <v>24.1279069767441</v>
      </c>
      <c r="K434" s="149" t="n">
        <v>9.30232558139535</v>
      </c>
      <c r="L434" s="182" t="n">
        <v>19.7674418604651</v>
      </c>
      <c r="N434" s="182" t="n">
        <v>2.61627906976744</v>
      </c>
    </row>
    <row r="435" customFormat="false" ht="17.25" hidden="false" customHeight="true" outlineLevel="0" collapsed="false">
      <c r="A435" s="179" t="s">
        <v>1174</v>
      </c>
      <c r="B435" s="180"/>
      <c r="C435" s="180"/>
      <c r="D435" s="180"/>
      <c r="E435" s="177" t="n">
        <v>1250</v>
      </c>
      <c r="F435" s="177"/>
      <c r="G435" s="149" t="n">
        <v>19.12</v>
      </c>
      <c r="H435" s="147"/>
      <c r="I435" s="149" t="n">
        <v>19.36</v>
      </c>
      <c r="K435" s="149" t="n">
        <v>18.16</v>
      </c>
      <c r="L435" s="182" t="n">
        <v>42.32</v>
      </c>
      <c r="N435" s="182" t="n">
        <v>1.04</v>
      </c>
    </row>
    <row r="436" customFormat="false" ht="17.25" hidden="false" customHeight="true" outlineLevel="0" collapsed="false">
      <c r="A436" s="179" t="s">
        <v>1175</v>
      </c>
      <c r="B436" s="180"/>
      <c r="C436" s="180"/>
      <c r="D436" s="180"/>
      <c r="E436" s="177" t="n">
        <v>198</v>
      </c>
      <c r="F436" s="177"/>
      <c r="G436" s="149" t="n">
        <v>47.4747474747474</v>
      </c>
      <c r="H436" s="147"/>
      <c r="I436" s="149" t="n">
        <v>31.8181818181818</v>
      </c>
      <c r="K436" s="149" t="n">
        <v>5.05050505050505</v>
      </c>
      <c r="L436" s="182" t="n">
        <v>15.6565656565656</v>
      </c>
      <c r="N436" s="182" t="n">
        <v>0</v>
      </c>
    </row>
    <row r="437" customFormat="false" ht="17.25" hidden="false" customHeight="true" outlineLevel="0" collapsed="false">
      <c r="A437" s="179" t="s">
        <v>1176</v>
      </c>
      <c r="B437" s="180"/>
      <c r="C437" s="180"/>
      <c r="D437" s="180"/>
      <c r="E437" s="177" t="n">
        <v>129</v>
      </c>
      <c r="F437" s="177"/>
      <c r="G437" s="149" t="n">
        <v>70.5426356589147</v>
      </c>
      <c r="H437" s="147"/>
      <c r="I437" s="149" t="n">
        <v>19.3798449612403</v>
      </c>
      <c r="K437" s="149" t="n">
        <v>0.77519379844961</v>
      </c>
      <c r="L437" s="182" t="n">
        <v>7.75193798449612</v>
      </c>
      <c r="N437" s="182" t="n">
        <v>1.55038759689922</v>
      </c>
    </row>
    <row r="438" customFormat="false" ht="17.25" hidden="false" customHeight="true" outlineLevel="0" collapsed="false">
      <c r="A438" s="179" t="s">
        <v>1177</v>
      </c>
      <c r="B438" s="180"/>
      <c r="C438" s="180"/>
      <c r="D438" s="180"/>
      <c r="E438" s="177" t="n">
        <v>923</v>
      </c>
      <c r="F438" s="177"/>
      <c r="G438" s="149" t="n">
        <v>82.0151679306609</v>
      </c>
      <c r="H438" s="147"/>
      <c r="I438" s="149" t="n">
        <v>7.47562296858071</v>
      </c>
      <c r="K438" s="149" t="n">
        <v>3.25027085590465</v>
      </c>
      <c r="L438" s="182" t="n">
        <v>6.50054171180931</v>
      </c>
      <c r="N438" s="182" t="n">
        <v>0.75839653304442</v>
      </c>
    </row>
    <row r="439" customFormat="false" ht="17.25" hidden="false" customHeight="true" outlineLevel="0" collapsed="false">
      <c r="A439" s="179" t="s">
        <v>1178</v>
      </c>
      <c r="B439" s="180"/>
      <c r="C439" s="180"/>
      <c r="D439" s="180"/>
      <c r="E439" s="177" t="n">
        <v>529</v>
      </c>
      <c r="F439" s="177"/>
      <c r="G439" s="149" t="n">
        <v>87.9017013232514</v>
      </c>
      <c r="H439" s="147"/>
      <c r="I439" s="149" t="n">
        <v>2.83553875236294</v>
      </c>
      <c r="K439" s="149" t="n">
        <v>1.51228733459357</v>
      </c>
      <c r="L439" s="182" t="n">
        <v>7.18336483931947</v>
      </c>
      <c r="N439" s="182" t="n">
        <v>0.56710775047258</v>
      </c>
    </row>
    <row r="440" customFormat="false" ht="17.25" hidden="false" customHeight="true" outlineLevel="0" collapsed="false">
      <c r="A440" s="179" t="s">
        <v>1179</v>
      </c>
      <c r="B440" s="180"/>
      <c r="C440" s="180"/>
      <c r="D440" s="180"/>
      <c r="E440" s="177" t="n">
        <v>850</v>
      </c>
      <c r="F440" s="177"/>
      <c r="G440" s="149" t="n">
        <v>65.1764705882353</v>
      </c>
      <c r="H440" s="147"/>
      <c r="I440" s="149" t="n">
        <v>15.5294117647058</v>
      </c>
      <c r="K440" s="149" t="n">
        <v>5.76470588235294</v>
      </c>
      <c r="L440" s="182" t="n">
        <v>13.2941176470588</v>
      </c>
      <c r="N440" s="182" t="n">
        <v>0.23529411764705</v>
      </c>
    </row>
    <row r="441" customFormat="false" ht="17.25" hidden="false" customHeight="true" outlineLevel="0" collapsed="false">
      <c r="A441" s="179" t="s">
        <v>1180</v>
      </c>
      <c r="B441" s="180"/>
      <c r="C441" s="180"/>
      <c r="D441" s="180"/>
      <c r="E441" s="177" t="s">
        <v>320</v>
      </c>
      <c r="F441" s="177"/>
      <c r="G441" s="149" t="s">
        <v>320</v>
      </c>
      <c r="H441" s="147"/>
      <c r="I441" s="149" t="s">
        <v>320</v>
      </c>
      <c r="K441" s="149" t="s">
        <v>320</v>
      </c>
      <c r="L441" s="182" t="s">
        <v>320</v>
      </c>
      <c r="N441" s="182" t="s">
        <v>320</v>
      </c>
    </row>
    <row r="442" customFormat="false" ht="17.25" hidden="false" customHeight="true" outlineLevel="0" collapsed="false">
      <c r="A442" s="179" t="s">
        <v>1181</v>
      </c>
      <c r="B442" s="180"/>
      <c r="C442" s="180"/>
      <c r="D442" s="180"/>
      <c r="E442" s="177" t="n">
        <v>426</v>
      </c>
      <c r="F442" s="177"/>
      <c r="G442" s="149" t="n">
        <v>88.4976525821596</v>
      </c>
      <c r="H442" s="147"/>
      <c r="I442" s="149" t="n">
        <v>3.52112676056338</v>
      </c>
      <c r="K442" s="149" t="n">
        <v>2.34741784037558</v>
      </c>
      <c r="L442" s="182" t="n">
        <v>5.16431924882629</v>
      </c>
      <c r="N442" s="182" t="n">
        <v>0.46948356807511</v>
      </c>
    </row>
    <row r="443" customFormat="false" ht="17.25" hidden="false" customHeight="true" outlineLevel="0" collapsed="false">
      <c r="A443" s="179" t="s">
        <v>1182</v>
      </c>
      <c r="B443" s="180"/>
      <c r="C443" s="180"/>
      <c r="D443" s="180"/>
      <c r="E443" s="177" t="n">
        <v>177</v>
      </c>
      <c r="F443" s="177"/>
      <c r="G443" s="149" t="n">
        <v>72.3163841807909</v>
      </c>
      <c r="H443" s="147"/>
      <c r="I443" s="149" t="n">
        <v>11.864406779661</v>
      </c>
      <c r="K443" s="149" t="n">
        <v>5.08474576271186</v>
      </c>
      <c r="L443" s="182" t="n">
        <v>10.1694915254237</v>
      </c>
      <c r="N443" s="182" t="n">
        <v>0.56497175141242</v>
      </c>
    </row>
    <row r="444" customFormat="false" ht="17.25" hidden="false" customHeight="true" outlineLevel="0" collapsed="false">
      <c r="A444" s="179" t="s">
        <v>1183</v>
      </c>
      <c r="B444" s="180"/>
      <c r="C444" s="180"/>
      <c r="D444" s="180"/>
      <c r="E444" s="177" t="n">
        <v>81</v>
      </c>
      <c r="F444" s="177"/>
      <c r="G444" s="149" t="n">
        <v>66.6666666666666</v>
      </c>
      <c r="H444" s="147"/>
      <c r="I444" s="149" t="n">
        <v>17.2839506172839</v>
      </c>
      <c r="K444" s="149" t="n">
        <v>6.17283950617284</v>
      </c>
      <c r="L444" s="182" t="n">
        <v>8.64197530864197</v>
      </c>
      <c r="N444" s="182" t="n">
        <v>1.23456790123456</v>
      </c>
    </row>
    <row r="445" customFormat="false" ht="17.25" hidden="false" customHeight="true" outlineLevel="0" collapsed="false">
      <c r="A445" s="179" t="s">
        <v>1184</v>
      </c>
      <c r="B445" s="180"/>
      <c r="C445" s="180"/>
      <c r="D445" s="180"/>
      <c r="E445" s="177" t="n">
        <v>551</v>
      </c>
      <c r="F445" s="177"/>
      <c r="G445" s="149" t="n">
        <v>60.9800362976406</v>
      </c>
      <c r="H445" s="147"/>
      <c r="I445" s="149" t="n">
        <v>3.44827586206896</v>
      </c>
      <c r="K445" s="149" t="n">
        <v>6.17059891107078</v>
      </c>
      <c r="L445" s="182" t="n">
        <v>28.8566243194192</v>
      </c>
      <c r="N445" s="182" t="n">
        <v>0.54446460980036</v>
      </c>
    </row>
    <row r="446" customFormat="false" ht="17.25" hidden="false" customHeight="true" outlineLevel="0" collapsed="false">
      <c r="A446" s="179" t="s">
        <v>1185</v>
      </c>
      <c r="B446" s="180"/>
      <c r="C446" s="180"/>
      <c r="D446" s="180"/>
      <c r="E446" s="177" t="n">
        <v>320</v>
      </c>
      <c r="F446" s="177"/>
      <c r="G446" s="149" t="n">
        <v>85.9375</v>
      </c>
      <c r="H446" s="147"/>
      <c r="I446" s="149" t="n">
        <v>3.125</v>
      </c>
      <c r="K446" s="149" t="n">
        <v>1.25</v>
      </c>
      <c r="L446" s="182" t="n">
        <v>8.4375</v>
      </c>
      <c r="N446" s="182" t="n">
        <v>1.25</v>
      </c>
    </row>
    <row r="447" customFormat="false" ht="17.25" hidden="false" customHeight="true" outlineLevel="0" collapsed="false">
      <c r="A447" s="179" t="s">
        <v>1186</v>
      </c>
      <c r="B447" s="180"/>
      <c r="C447" s="180"/>
      <c r="D447" s="180"/>
      <c r="E447" s="177" t="n">
        <v>572</v>
      </c>
      <c r="F447" s="177"/>
      <c r="G447" s="149" t="n">
        <v>61.7132867132867</v>
      </c>
      <c r="H447" s="147"/>
      <c r="I447" s="149" t="n">
        <v>20.6293706293706</v>
      </c>
      <c r="K447" s="149" t="n">
        <v>4.02097902097902</v>
      </c>
      <c r="L447" s="182" t="n">
        <v>12.062937062937</v>
      </c>
      <c r="N447" s="182" t="n">
        <v>1.57342657342657</v>
      </c>
    </row>
    <row r="448" customFormat="false" ht="17.25" hidden="false" customHeight="true" outlineLevel="0" collapsed="false">
      <c r="A448" s="179" t="s">
        <v>1187</v>
      </c>
      <c r="B448" s="180"/>
      <c r="C448" s="180"/>
      <c r="D448" s="180"/>
      <c r="E448" s="177" t="n">
        <v>853</v>
      </c>
      <c r="F448" s="177"/>
      <c r="G448" s="149" t="n">
        <v>74.443141852286</v>
      </c>
      <c r="H448" s="147"/>
      <c r="I448" s="149" t="n">
        <v>7.85463071512309</v>
      </c>
      <c r="K448" s="149" t="n">
        <v>5.74443141852286</v>
      </c>
      <c r="L448" s="182" t="n">
        <v>10.4337631887456</v>
      </c>
      <c r="N448" s="182" t="n">
        <v>1.52403282532239</v>
      </c>
    </row>
    <row r="449" customFormat="false" ht="17.25" hidden="false" customHeight="true" outlineLevel="0" collapsed="false">
      <c r="A449" s="179" t="s">
        <v>1188</v>
      </c>
      <c r="B449" s="180"/>
      <c r="C449" s="180"/>
      <c r="D449" s="180"/>
      <c r="E449" s="177" t="n">
        <v>1259</v>
      </c>
      <c r="F449" s="177"/>
      <c r="G449" s="149" t="n">
        <v>73.7887212073074</v>
      </c>
      <c r="H449" s="147"/>
      <c r="I449" s="149" t="n">
        <v>8.97537728355838</v>
      </c>
      <c r="K449" s="149" t="n">
        <v>3.49483717235901</v>
      </c>
      <c r="L449" s="182" t="n">
        <v>13.3439237490071</v>
      </c>
      <c r="N449" s="182" t="n">
        <v>0.39714058776806</v>
      </c>
    </row>
    <row r="450" customFormat="false" ht="17.25" hidden="false" customHeight="true" outlineLevel="0" collapsed="false">
      <c r="A450" s="179" t="s">
        <v>1189</v>
      </c>
      <c r="B450" s="180"/>
      <c r="C450" s="180"/>
      <c r="D450" s="180"/>
      <c r="E450" s="177" t="n">
        <v>373</v>
      </c>
      <c r="F450" s="177"/>
      <c r="G450" s="149" t="n">
        <v>43.1635388739946</v>
      </c>
      <c r="H450" s="147"/>
      <c r="I450" s="149" t="n">
        <v>52.2788203753351</v>
      </c>
      <c r="K450" s="149" t="n">
        <v>1.87667560321715</v>
      </c>
      <c r="L450" s="182" t="n">
        <v>2.41286863270777</v>
      </c>
      <c r="N450" s="182" t="n">
        <v>0.2680965147453</v>
      </c>
    </row>
    <row r="451" customFormat="false" ht="17.25" hidden="false" customHeight="true" outlineLevel="0" collapsed="false">
      <c r="A451" s="179" t="s">
        <v>1190</v>
      </c>
      <c r="B451" s="180"/>
      <c r="C451" s="180"/>
      <c r="D451" s="180"/>
      <c r="E451" s="177" t="n">
        <v>2649</v>
      </c>
      <c r="F451" s="177"/>
      <c r="G451" s="149" t="n">
        <v>43.9788599471498</v>
      </c>
      <c r="H451" s="147"/>
      <c r="I451" s="149" t="n">
        <v>22.5368063420158</v>
      </c>
      <c r="K451" s="149" t="n">
        <v>5.51151377878444</v>
      </c>
      <c r="L451" s="182" t="n">
        <v>26.0098150245375</v>
      </c>
      <c r="N451" s="182" t="n">
        <v>1.96300490751226</v>
      </c>
    </row>
    <row r="452" customFormat="false" ht="17.25" hidden="false" customHeight="true" outlineLevel="0" collapsed="false">
      <c r="A452" s="179" t="s">
        <v>1191</v>
      </c>
      <c r="B452" s="180"/>
      <c r="C452" s="180"/>
      <c r="D452" s="180"/>
      <c r="E452" s="177" t="n">
        <v>144</v>
      </c>
      <c r="F452" s="177"/>
      <c r="G452" s="149" t="n">
        <v>54.8611111111111</v>
      </c>
      <c r="H452" s="147"/>
      <c r="I452" s="149" t="n">
        <v>25</v>
      </c>
      <c r="K452" s="149" t="n">
        <v>3.47222222222222</v>
      </c>
      <c r="L452" s="182" t="n">
        <v>16.6666666666666</v>
      </c>
      <c r="N452" s="182" t="n">
        <v>0</v>
      </c>
    </row>
    <row r="453" customFormat="false" ht="17.25" hidden="false" customHeight="true" outlineLevel="0" collapsed="false">
      <c r="A453" s="179" t="s">
        <v>699</v>
      </c>
      <c r="B453" s="180"/>
      <c r="C453" s="180"/>
      <c r="D453" s="180"/>
      <c r="E453" s="177" t="n">
        <v>6218</v>
      </c>
      <c r="F453" s="177"/>
      <c r="G453" s="149" t="n">
        <v>38.8227725956899</v>
      </c>
      <c r="H453" s="147"/>
      <c r="I453" s="149" t="n">
        <v>17.4171759408169</v>
      </c>
      <c r="K453" s="149" t="n">
        <v>11.3058861370215</v>
      </c>
      <c r="L453" s="182" t="n">
        <v>31.6178835638469</v>
      </c>
      <c r="N453" s="182" t="n">
        <v>0.83628176262463</v>
      </c>
    </row>
    <row r="454" customFormat="false" ht="17.25" hidden="false" customHeight="true" outlineLevel="0" collapsed="false">
      <c r="A454" s="179" t="s">
        <v>1192</v>
      </c>
      <c r="B454" s="180"/>
      <c r="C454" s="180"/>
      <c r="D454" s="180"/>
      <c r="E454" s="177" t="n">
        <v>247</v>
      </c>
      <c r="F454" s="177"/>
      <c r="G454" s="149" t="n">
        <v>75.7085020242915</v>
      </c>
      <c r="H454" s="147"/>
      <c r="I454" s="149" t="n">
        <v>8.09716599190283</v>
      </c>
      <c r="K454" s="149" t="n">
        <v>4.8582995951417</v>
      </c>
      <c r="L454" s="182" t="n">
        <v>10.9311740890688</v>
      </c>
      <c r="N454" s="182" t="n">
        <v>0.40485829959514</v>
      </c>
    </row>
    <row r="455" customFormat="false" ht="17.25" hidden="false" customHeight="true" outlineLevel="0" collapsed="false">
      <c r="A455" s="179" t="s">
        <v>701</v>
      </c>
      <c r="B455" s="180"/>
      <c r="C455" s="180"/>
      <c r="D455" s="180"/>
      <c r="E455" s="177" t="n">
        <v>2960</v>
      </c>
      <c r="F455" s="177"/>
      <c r="G455" s="149" t="n">
        <v>19.4256756756756</v>
      </c>
      <c r="H455" s="147"/>
      <c r="I455" s="149" t="n">
        <v>49.0878378378378</v>
      </c>
      <c r="K455" s="149" t="n">
        <v>8.44594594594594</v>
      </c>
      <c r="L455" s="182" t="n">
        <v>22.3648648648648</v>
      </c>
      <c r="N455" s="182" t="n">
        <v>0.67567567567567</v>
      </c>
    </row>
    <row r="456" customFormat="false" ht="17.25" hidden="false" customHeight="true" outlineLevel="0" collapsed="false">
      <c r="A456" s="179" t="s">
        <v>1193</v>
      </c>
      <c r="B456" s="180"/>
      <c r="C456" s="180"/>
      <c r="D456" s="180"/>
      <c r="E456" s="177" t="n">
        <v>72</v>
      </c>
      <c r="F456" s="177"/>
      <c r="G456" s="149" t="n">
        <v>70.8333333333333</v>
      </c>
      <c r="H456" s="147"/>
      <c r="I456" s="149" t="n">
        <v>9.72222222222222</v>
      </c>
      <c r="K456" s="149" t="n">
        <v>8.33333333333333</v>
      </c>
      <c r="L456" s="182" t="n">
        <v>9.72222222222222</v>
      </c>
      <c r="N456" s="182" t="n">
        <v>1.38888888888888</v>
      </c>
    </row>
    <row r="457" customFormat="false" ht="17.25" hidden="false" customHeight="true" outlineLevel="0" collapsed="false">
      <c r="A457" s="179" t="s">
        <v>1194</v>
      </c>
      <c r="B457" s="180"/>
      <c r="C457" s="180"/>
      <c r="D457" s="180"/>
      <c r="E457" s="177" t="n">
        <v>104</v>
      </c>
      <c r="F457" s="177"/>
      <c r="G457" s="149" t="n">
        <v>67.3076923076923</v>
      </c>
      <c r="H457" s="147"/>
      <c r="I457" s="149" t="n">
        <v>15.3846153846153</v>
      </c>
      <c r="K457" s="149" t="n">
        <v>5.76923076923077</v>
      </c>
      <c r="L457" s="182" t="n">
        <v>9.61538461538461</v>
      </c>
      <c r="N457" s="182" t="n">
        <v>1.92307692307692</v>
      </c>
    </row>
    <row r="458" customFormat="false" ht="17.25" hidden="false" customHeight="true" outlineLevel="0" collapsed="false">
      <c r="A458" s="179" t="s">
        <v>1195</v>
      </c>
      <c r="B458" s="180"/>
      <c r="C458" s="180"/>
      <c r="D458" s="180"/>
      <c r="E458" s="177" t="n">
        <v>74</v>
      </c>
      <c r="F458" s="177"/>
      <c r="G458" s="149" t="n">
        <v>68.9189189189189</v>
      </c>
      <c r="H458" s="147"/>
      <c r="I458" s="149" t="n">
        <v>13.5135135135135</v>
      </c>
      <c r="K458" s="149" t="n">
        <v>2.7027027027027</v>
      </c>
      <c r="L458" s="182" t="n">
        <v>12.1621621621621</v>
      </c>
      <c r="N458" s="182" t="n">
        <v>2.7027027027027</v>
      </c>
    </row>
    <row r="459" customFormat="false" ht="17.25" hidden="false" customHeight="true" outlineLevel="0" collapsed="false">
      <c r="A459" s="179" t="s">
        <v>1196</v>
      </c>
      <c r="B459" s="180"/>
      <c r="C459" s="180"/>
      <c r="D459" s="180"/>
      <c r="E459" s="177" t="n">
        <v>187</v>
      </c>
      <c r="F459" s="177"/>
      <c r="G459" s="149" t="n">
        <v>67.9144385026738</v>
      </c>
      <c r="H459" s="147"/>
      <c r="I459" s="149" t="n">
        <v>20.3208556149732</v>
      </c>
      <c r="K459" s="149" t="n">
        <v>0.53475935828877</v>
      </c>
      <c r="L459" s="182" t="n">
        <v>6.95187165775401</v>
      </c>
      <c r="N459" s="182" t="n">
        <v>4.27807486631016</v>
      </c>
    </row>
    <row r="460" customFormat="false" ht="17.25" hidden="false" customHeight="true" outlineLevel="0" collapsed="false">
      <c r="A460" s="179" t="s">
        <v>706</v>
      </c>
      <c r="B460" s="180"/>
      <c r="C460" s="180"/>
      <c r="D460" s="180"/>
      <c r="E460" s="177" t="n">
        <v>661</v>
      </c>
      <c r="F460" s="177"/>
      <c r="G460" s="149" t="n">
        <v>82.6021180030257</v>
      </c>
      <c r="H460" s="147"/>
      <c r="I460" s="149" t="n">
        <v>1.36157337367624</v>
      </c>
      <c r="K460" s="149" t="n">
        <v>1.66414523449319</v>
      </c>
      <c r="L460" s="182" t="n">
        <v>12.7080181543116</v>
      </c>
      <c r="N460" s="182" t="n">
        <v>1.66414523449319</v>
      </c>
    </row>
    <row r="461" customFormat="false" ht="17.25" hidden="false" customHeight="true" outlineLevel="0" collapsed="false">
      <c r="A461" s="179" t="s">
        <v>707</v>
      </c>
      <c r="B461" s="180"/>
      <c r="C461" s="180"/>
      <c r="D461" s="180"/>
      <c r="E461" s="177" t="n">
        <v>3249</v>
      </c>
      <c r="F461" s="177"/>
      <c r="G461" s="149" t="n">
        <v>57.0021545090797</v>
      </c>
      <c r="H461" s="147"/>
      <c r="I461" s="149" t="n">
        <v>14.8968913511849</v>
      </c>
      <c r="K461" s="149" t="n">
        <v>7.32533087103724</v>
      </c>
      <c r="L461" s="182" t="n">
        <v>18.8981224992305</v>
      </c>
      <c r="N461" s="182" t="n">
        <v>1.87750076946752</v>
      </c>
    </row>
    <row r="462" customFormat="false" ht="17.25" hidden="false" customHeight="true" outlineLevel="0" collapsed="false">
      <c r="A462" s="179" t="s">
        <v>1197</v>
      </c>
      <c r="B462" s="180"/>
      <c r="C462" s="180"/>
      <c r="D462" s="180"/>
      <c r="E462" s="177" t="n">
        <v>255</v>
      </c>
      <c r="F462" s="177"/>
      <c r="G462" s="149" t="n">
        <v>96.4705882352941</v>
      </c>
      <c r="H462" s="147"/>
      <c r="I462" s="149" t="n">
        <v>0</v>
      </c>
      <c r="K462" s="149" t="n">
        <v>0.39215686274509</v>
      </c>
      <c r="L462" s="182" t="n">
        <v>2.74509803921568</v>
      </c>
      <c r="N462" s="182" t="n">
        <v>0.39215686274509</v>
      </c>
    </row>
    <row r="463" customFormat="false" ht="17.25" hidden="false" customHeight="true" outlineLevel="0" collapsed="false">
      <c r="A463" s="179" t="s">
        <v>1198</v>
      </c>
      <c r="B463" s="180"/>
      <c r="C463" s="180"/>
      <c r="D463" s="180"/>
      <c r="E463" s="177" t="n">
        <v>840</v>
      </c>
      <c r="F463" s="177"/>
      <c r="G463" s="149" t="n">
        <v>68.6904761904762</v>
      </c>
      <c r="H463" s="147"/>
      <c r="I463" s="149" t="n">
        <v>14.4047619047619</v>
      </c>
      <c r="K463" s="149" t="n">
        <v>3.33333333333333</v>
      </c>
      <c r="L463" s="182" t="n">
        <v>9.28571428571428</v>
      </c>
      <c r="N463" s="182" t="n">
        <v>4.28571428571428</v>
      </c>
    </row>
    <row r="464" customFormat="false" ht="17.25" hidden="false" customHeight="true" outlineLevel="0" collapsed="false">
      <c r="A464" s="179" t="s">
        <v>1199</v>
      </c>
      <c r="B464" s="180"/>
      <c r="C464" s="180"/>
      <c r="D464" s="180"/>
      <c r="E464" s="177" t="n">
        <v>1350</v>
      </c>
      <c r="F464" s="177"/>
      <c r="G464" s="149" t="n">
        <v>66.7407407407407</v>
      </c>
      <c r="H464" s="147"/>
      <c r="I464" s="149" t="n">
        <v>13.1851851851851</v>
      </c>
      <c r="K464" s="149" t="n">
        <v>3.55555555555555</v>
      </c>
      <c r="L464" s="182" t="n">
        <v>13.6296296296296</v>
      </c>
      <c r="N464" s="182" t="n">
        <v>2.88888888888888</v>
      </c>
    </row>
    <row r="465" customFormat="false" ht="17.25" hidden="false" customHeight="true" outlineLevel="0" collapsed="false">
      <c r="A465" s="179" t="s">
        <v>1200</v>
      </c>
      <c r="B465" s="180"/>
      <c r="C465" s="180"/>
      <c r="D465" s="180"/>
      <c r="E465" s="177" t="n">
        <v>191</v>
      </c>
      <c r="F465" s="177"/>
      <c r="G465" s="149" t="n">
        <v>90.5759162303665</v>
      </c>
      <c r="H465" s="147"/>
      <c r="I465" s="149" t="n">
        <v>4.18848167539267</v>
      </c>
      <c r="K465" s="149" t="n">
        <v>1.57068062827225</v>
      </c>
      <c r="L465" s="182" t="n">
        <v>3.66492146596858</v>
      </c>
      <c r="N465" s="182" t="n">
        <v>0</v>
      </c>
    </row>
    <row r="466" customFormat="false" ht="17.25" hidden="false" customHeight="true" outlineLevel="0" collapsed="false">
      <c r="A466" s="179" t="s">
        <v>1201</v>
      </c>
      <c r="B466" s="180"/>
      <c r="C466" s="180"/>
      <c r="D466" s="180"/>
      <c r="E466" s="177" t="n">
        <v>1240</v>
      </c>
      <c r="F466" s="177"/>
      <c r="G466" s="149" t="n">
        <v>53.0645161290322</v>
      </c>
      <c r="H466" s="147"/>
      <c r="I466" s="149" t="n">
        <v>19.516129032258</v>
      </c>
      <c r="K466" s="149" t="n">
        <v>11.5322580645161</v>
      </c>
      <c r="L466" s="182" t="n">
        <v>14.1129032258064</v>
      </c>
      <c r="N466" s="182" t="n">
        <v>1.77419354838709</v>
      </c>
    </row>
    <row r="467" customFormat="false" ht="17.25" hidden="false" customHeight="true" outlineLevel="0" collapsed="false">
      <c r="A467" s="179" t="s">
        <v>1202</v>
      </c>
      <c r="B467" s="180"/>
      <c r="C467" s="180"/>
      <c r="D467" s="180"/>
      <c r="E467" s="177" t="n">
        <v>1069</v>
      </c>
      <c r="F467" s="177"/>
      <c r="G467" s="149" t="n">
        <v>33.1150608044901</v>
      </c>
      <c r="H467" s="147"/>
      <c r="I467" s="149" t="n">
        <v>13.3769878391019</v>
      </c>
      <c r="K467" s="149" t="n">
        <v>10.1964452759588</v>
      </c>
      <c r="L467" s="182" t="n">
        <v>41.9083255378858</v>
      </c>
      <c r="N467" s="182" t="n">
        <v>1.40318054256314</v>
      </c>
    </row>
    <row r="468" customFormat="false" ht="17.25" hidden="false" customHeight="true" outlineLevel="0" collapsed="false">
      <c r="A468" s="179" t="s">
        <v>1203</v>
      </c>
      <c r="B468" s="180"/>
      <c r="C468" s="180"/>
      <c r="D468" s="180"/>
      <c r="E468" s="177" t="n">
        <v>845</v>
      </c>
      <c r="F468" s="177"/>
      <c r="G468" s="149" t="n">
        <v>85.4437869822485</v>
      </c>
      <c r="H468" s="147"/>
      <c r="I468" s="149" t="n">
        <v>5.32544378698224</v>
      </c>
      <c r="K468" s="149" t="n">
        <v>1.18343195266272</v>
      </c>
      <c r="L468" s="182" t="n">
        <v>6.62721893491124</v>
      </c>
      <c r="N468" s="182" t="n">
        <v>1.42011834319526</v>
      </c>
    </row>
    <row r="469" customFormat="false" ht="17.25" hidden="false" customHeight="true" outlineLevel="0" collapsed="false">
      <c r="A469" s="179" t="s">
        <v>1204</v>
      </c>
      <c r="B469" s="180"/>
      <c r="C469" s="180"/>
      <c r="D469" s="180"/>
      <c r="E469" s="177" t="n">
        <v>500</v>
      </c>
      <c r="F469" s="177"/>
      <c r="G469" s="149" t="n">
        <v>30.4</v>
      </c>
      <c r="H469" s="147"/>
      <c r="I469" s="149" t="n">
        <v>29.4</v>
      </c>
      <c r="K469" s="149" t="n">
        <v>12.2</v>
      </c>
      <c r="L469" s="182" t="n">
        <v>26.4</v>
      </c>
      <c r="N469" s="182" t="n">
        <v>1.6</v>
      </c>
    </row>
    <row r="470" customFormat="false" ht="17.25" hidden="false" customHeight="true" outlineLevel="0" collapsed="false">
      <c r="A470" s="179" t="s">
        <v>1205</v>
      </c>
      <c r="B470" s="180"/>
      <c r="C470" s="180"/>
      <c r="D470" s="180"/>
      <c r="E470" s="177" t="n">
        <v>470</v>
      </c>
      <c r="F470" s="177"/>
      <c r="G470" s="149" t="n">
        <v>13.6170212765957</v>
      </c>
      <c r="H470" s="147"/>
      <c r="I470" s="149" t="n">
        <v>31.9148936170212</v>
      </c>
      <c r="K470" s="149" t="n">
        <v>14.6808510638297</v>
      </c>
      <c r="L470" s="182" t="n">
        <v>36.8085106382978</v>
      </c>
      <c r="N470" s="182" t="n">
        <v>2.97872340425531</v>
      </c>
    </row>
    <row r="471" customFormat="false" ht="17.25" hidden="false" customHeight="true" outlineLevel="0" collapsed="false">
      <c r="A471" s="179" t="s">
        <v>1206</v>
      </c>
      <c r="B471" s="180"/>
      <c r="C471" s="180"/>
      <c r="D471" s="180"/>
      <c r="E471" s="177" t="n">
        <v>889</v>
      </c>
      <c r="F471" s="177"/>
      <c r="G471" s="149" t="n">
        <v>92.1259842519685</v>
      </c>
      <c r="H471" s="147"/>
      <c r="I471" s="149" t="n">
        <v>4.38695163104612</v>
      </c>
      <c r="K471" s="149" t="n">
        <v>0.22497187851518</v>
      </c>
      <c r="L471" s="182" t="n">
        <v>3.26209223847019</v>
      </c>
      <c r="N471" s="182" t="n">
        <v>0</v>
      </c>
    </row>
    <row r="472" customFormat="false" ht="17.25" hidden="false" customHeight="true" outlineLevel="0" collapsed="false">
      <c r="A472" s="179" t="s">
        <v>718</v>
      </c>
      <c r="B472" s="180"/>
      <c r="C472" s="180"/>
      <c r="D472" s="180"/>
      <c r="E472" s="177" t="n">
        <v>1269</v>
      </c>
      <c r="F472" s="177"/>
      <c r="G472" s="149" t="n">
        <v>36.8794326241134</v>
      </c>
      <c r="H472" s="147"/>
      <c r="I472" s="149" t="n">
        <v>16.154452324665</v>
      </c>
      <c r="K472" s="149" t="n">
        <v>12.6871552403467</v>
      </c>
      <c r="L472" s="182" t="n">
        <v>29.3144208037825</v>
      </c>
      <c r="N472" s="182" t="n">
        <v>4.96453900709219</v>
      </c>
    </row>
    <row r="473" customFormat="false" ht="17.25" hidden="false" customHeight="true" outlineLevel="0" collapsed="false">
      <c r="A473" s="179" t="s">
        <v>1207</v>
      </c>
      <c r="B473" s="180"/>
      <c r="C473" s="180"/>
      <c r="D473" s="180"/>
      <c r="E473" s="177" t="n">
        <v>1022</v>
      </c>
      <c r="F473" s="177"/>
      <c r="G473" s="149" t="n">
        <v>76.9080234833659</v>
      </c>
      <c r="H473" s="147"/>
      <c r="I473" s="149" t="n">
        <v>7.82778864970645</v>
      </c>
      <c r="K473" s="149" t="n">
        <v>3.13111545988258</v>
      </c>
      <c r="L473" s="182" t="n">
        <v>11.3502935420743</v>
      </c>
      <c r="N473" s="182" t="n">
        <v>0.78277886497064</v>
      </c>
    </row>
    <row r="474" customFormat="false" ht="17.25" hidden="false" customHeight="true" outlineLevel="0" collapsed="false">
      <c r="A474" s="179" t="s">
        <v>1208</v>
      </c>
      <c r="B474" s="180"/>
      <c r="C474" s="180"/>
      <c r="D474" s="180"/>
      <c r="E474" s="177" t="n">
        <v>270</v>
      </c>
      <c r="F474" s="177"/>
      <c r="G474" s="149" t="n">
        <v>74.074074074074</v>
      </c>
      <c r="H474" s="147"/>
      <c r="I474" s="149" t="n">
        <v>10</v>
      </c>
      <c r="K474" s="149" t="n">
        <v>3.33333333333333</v>
      </c>
      <c r="L474" s="182" t="n">
        <v>11.8518518518518</v>
      </c>
      <c r="N474" s="182" t="n">
        <v>0.74074074074074</v>
      </c>
    </row>
    <row r="475" customFormat="false" ht="17.25" hidden="false" customHeight="true" outlineLevel="0" collapsed="false">
      <c r="A475" s="179" t="s">
        <v>1209</v>
      </c>
      <c r="B475" s="180"/>
      <c r="C475" s="180"/>
      <c r="D475" s="180"/>
      <c r="E475" s="177" t="n">
        <v>132</v>
      </c>
      <c r="F475" s="177"/>
      <c r="G475" s="149" t="n">
        <v>81.060606060606</v>
      </c>
      <c r="H475" s="147"/>
      <c r="I475" s="149" t="n">
        <v>12.8787878787878</v>
      </c>
      <c r="K475" s="149" t="n">
        <v>2.27272727272727</v>
      </c>
      <c r="L475" s="182" t="n">
        <v>0.75757575757575</v>
      </c>
      <c r="N475" s="182" t="n">
        <v>3.03030303030303</v>
      </c>
    </row>
    <row r="476" customFormat="false" ht="17.25" hidden="false" customHeight="true" outlineLevel="0" collapsed="false">
      <c r="A476" s="179" t="s">
        <v>1210</v>
      </c>
      <c r="B476" s="180"/>
      <c r="C476" s="180"/>
      <c r="D476" s="180"/>
      <c r="E476" s="177" t="n">
        <v>1513</v>
      </c>
      <c r="F476" s="177"/>
      <c r="G476" s="149" t="n">
        <v>42.894910773298</v>
      </c>
      <c r="H476" s="147"/>
      <c r="I476" s="149" t="n">
        <v>11.8307997356245</v>
      </c>
      <c r="K476" s="149" t="n">
        <v>13.6814276272306</v>
      </c>
      <c r="L476" s="182" t="n">
        <v>29.8744216787838</v>
      </c>
      <c r="N476" s="182" t="n">
        <v>1.71844018506278</v>
      </c>
    </row>
    <row r="477" customFormat="false" ht="17.25" hidden="false" customHeight="true" outlineLevel="0" collapsed="false">
      <c r="A477" s="179" t="s">
        <v>1211</v>
      </c>
      <c r="B477" s="180"/>
      <c r="C477" s="180"/>
      <c r="D477" s="180"/>
      <c r="E477" s="177" t="n">
        <v>125</v>
      </c>
      <c r="F477" s="177"/>
      <c r="G477" s="149" t="n">
        <v>63.2</v>
      </c>
      <c r="H477" s="147"/>
      <c r="I477" s="149" t="n">
        <v>16.8</v>
      </c>
      <c r="K477" s="149" t="n">
        <v>1.6</v>
      </c>
      <c r="L477" s="182" t="n">
        <v>17.6</v>
      </c>
      <c r="N477" s="182" t="n">
        <v>0.8</v>
      </c>
    </row>
    <row r="478" customFormat="false" ht="17.25" hidden="false" customHeight="true" outlineLevel="0" collapsed="false">
      <c r="A478" s="179" t="s">
        <v>1212</v>
      </c>
      <c r="B478" s="180"/>
      <c r="C478" s="180"/>
      <c r="D478" s="180"/>
      <c r="E478" s="177" t="n">
        <v>95</v>
      </c>
      <c r="F478" s="177"/>
      <c r="G478" s="149" t="n">
        <v>45.2631578947368</v>
      </c>
      <c r="H478" s="147"/>
      <c r="I478" s="149" t="n">
        <v>27.3684210526315</v>
      </c>
      <c r="K478" s="149" t="n">
        <v>14.7368421052631</v>
      </c>
      <c r="L478" s="182" t="n">
        <v>12.6315789473684</v>
      </c>
      <c r="N478" s="182" t="n">
        <v>0</v>
      </c>
    </row>
    <row r="479" customFormat="false" ht="17.25" hidden="false" customHeight="true" outlineLevel="0" collapsed="false">
      <c r="A479" s="179" t="s">
        <v>1213</v>
      </c>
      <c r="B479" s="180"/>
      <c r="C479" s="180"/>
      <c r="D479" s="180"/>
      <c r="E479" s="177" t="n">
        <v>365</v>
      </c>
      <c r="F479" s="177"/>
      <c r="G479" s="149" t="n">
        <v>81.917808219178</v>
      </c>
      <c r="H479" s="147"/>
      <c r="I479" s="149" t="n">
        <v>8.4931506849315</v>
      </c>
      <c r="K479" s="149" t="n">
        <v>1.64383561643835</v>
      </c>
      <c r="L479" s="182" t="n">
        <v>6.84931506849315</v>
      </c>
      <c r="N479" s="182" t="n">
        <v>1.0958904109589</v>
      </c>
    </row>
    <row r="480" customFormat="false" ht="17.25" hidden="false" customHeight="true" outlineLevel="0" collapsed="false">
      <c r="A480" s="179" t="s">
        <v>1214</v>
      </c>
      <c r="B480" s="180"/>
      <c r="C480" s="180"/>
      <c r="D480" s="180"/>
      <c r="E480" s="177" t="n">
        <v>2127</v>
      </c>
      <c r="F480" s="177"/>
      <c r="G480" s="149" t="n">
        <v>81.1001410437235</v>
      </c>
      <c r="H480" s="147"/>
      <c r="I480" s="149" t="n">
        <v>8.83874000940291</v>
      </c>
      <c r="K480" s="149" t="n">
        <v>2.20968500235072</v>
      </c>
      <c r="L480" s="182" t="n">
        <v>7.05218617771509</v>
      </c>
      <c r="N480" s="182" t="n">
        <v>0.79924776680771</v>
      </c>
    </row>
    <row r="481" customFormat="false" ht="17.25" hidden="false" customHeight="true" outlineLevel="0" collapsed="false">
      <c r="A481" s="179" t="s">
        <v>727</v>
      </c>
      <c r="B481" s="180"/>
      <c r="C481" s="180"/>
      <c r="D481" s="180"/>
      <c r="E481" s="177" t="n">
        <v>6065</v>
      </c>
      <c r="F481" s="177"/>
      <c r="G481" s="149" t="n">
        <v>39.2415498763396</v>
      </c>
      <c r="H481" s="147"/>
      <c r="I481" s="149" t="n">
        <v>15.515251442704</v>
      </c>
      <c r="K481" s="149" t="n">
        <v>13.239901071723</v>
      </c>
      <c r="L481" s="182" t="n">
        <v>30.4863973619126</v>
      </c>
      <c r="N481" s="182" t="n">
        <v>1.51690024732069</v>
      </c>
    </row>
    <row r="482" customFormat="false" ht="17.25" hidden="false" customHeight="true" outlineLevel="0" collapsed="false">
      <c r="A482" s="179" t="s">
        <v>728</v>
      </c>
      <c r="B482" s="180"/>
      <c r="C482" s="180"/>
      <c r="D482" s="180"/>
      <c r="E482" s="177" t="n">
        <v>2909</v>
      </c>
      <c r="F482" s="177"/>
      <c r="G482" s="149" t="n">
        <v>76.9680302509453</v>
      </c>
      <c r="H482" s="147"/>
      <c r="I482" s="149" t="n">
        <v>6.94396699896871</v>
      </c>
      <c r="K482" s="149" t="n">
        <v>3.540735647989</v>
      </c>
      <c r="L482" s="182" t="n">
        <v>8.55964248882777</v>
      </c>
      <c r="N482" s="182" t="n">
        <v>3.98762461326916</v>
      </c>
    </row>
    <row r="483" customFormat="false" ht="17.25" hidden="false" customHeight="true" outlineLevel="0" collapsed="false">
      <c r="A483" s="179" t="s">
        <v>729</v>
      </c>
      <c r="B483" s="180"/>
      <c r="C483" s="180"/>
      <c r="D483" s="180"/>
      <c r="E483" s="177" t="n">
        <v>9164</v>
      </c>
      <c r="F483" s="177"/>
      <c r="G483" s="149" t="n">
        <v>38.6185072020951</v>
      </c>
      <c r="H483" s="147"/>
      <c r="I483" s="149" t="n">
        <v>15.2662592754255</v>
      </c>
      <c r="K483" s="149" t="n">
        <v>16.0082933216935</v>
      </c>
      <c r="L483" s="182" t="n">
        <v>28.41553906591</v>
      </c>
      <c r="N483" s="182" t="n">
        <v>1.6914011348756</v>
      </c>
    </row>
    <row r="484" customFormat="false" ht="17.25" hidden="false" customHeight="true" outlineLevel="0" collapsed="false">
      <c r="A484" s="179" t="s">
        <v>730</v>
      </c>
      <c r="B484" s="180"/>
      <c r="C484" s="180"/>
      <c r="D484" s="180"/>
      <c r="E484" s="177" t="n">
        <v>1439</v>
      </c>
      <c r="F484" s="177"/>
      <c r="G484" s="149" t="n">
        <v>60.1111883252258</v>
      </c>
      <c r="H484" s="147"/>
      <c r="I484" s="149" t="n">
        <v>18.2070882557331</v>
      </c>
      <c r="K484" s="149" t="n">
        <v>5.35093815149409</v>
      </c>
      <c r="L484" s="182" t="n">
        <v>15.1494093120222</v>
      </c>
      <c r="N484" s="182" t="n">
        <v>1.18137595552467</v>
      </c>
    </row>
    <row r="485" customFormat="false" ht="17.25" hidden="false" customHeight="true" outlineLevel="0" collapsed="false">
      <c r="A485" s="179" t="s">
        <v>1215</v>
      </c>
      <c r="B485" s="180"/>
      <c r="C485" s="180"/>
      <c r="D485" s="180"/>
      <c r="E485" s="177" t="n">
        <v>189</v>
      </c>
      <c r="F485" s="177"/>
      <c r="G485" s="149" t="n">
        <v>55.5555555555555</v>
      </c>
      <c r="H485" s="147"/>
      <c r="I485" s="149" t="n">
        <v>30.6878306878306</v>
      </c>
      <c r="K485" s="149" t="n">
        <v>1.58730158730158</v>
      </c>
      <c r="L485" s="182" t="n">
        <v>12.1693121693121</v>
      </c>
      <c r="N485" s="182" t="n">
        <v>0</v>
      </c>
    </row>
    <row r="486" customFormat="false" ht="17.25" hidden="false" customHeight="true" outlineLevel="0" collapsed="false">
      <c r="A486" s="179" t="s">
        <v>1216</v>
      </c>
      <c r="B486" s="180"/>
      <c r="C486" s="180"/>
      <c r="D486" s="180"/>
      <c r="E486" s="177" t="n">
        <v>1137</v>
      </c>
      <c r="F486" s="177"/>
      <c r="G486" s="149" t="n">
        <v>31.3984168865435</v>
      </c>
      <c r="H486" s="147"/>
      <c r="I486" s="149" t="n">
        <v>14.4239226033421</v>
      </c>
      <c r="K486" s="149" t="n">
        <v>8.44327176781002</v>
      </c>
      <c r="L486" s="182" t="n">
        <v>44.5910290237467</v>
      </c>
      <c r="N486" s="182" t="n">
        <v>1.1433597185576</v>
      </c>
    </row>
    <row r="487" customFormat="false" ht="17.25" hidden="false" customHeight="true" outlineLevel="0" collapsed="false">
      <c r="A487" s="179" t="s">
        <v>1217</v>
      </c>
      <c r="B487" s="180"/>
      <c r="C487" s="180"/>
      <c r="D487" s="180"/>
      <c r="E487" s="177" t="n">
        <v>393</v>
      </c>
      <c r="F487" s="177"/>
      <c r="G487" s="149" t="n">
        <v>83.9694656488549</v>
      </c>
      <c r="H487" s="147"/>
      <c r="I487" s="149" t="n">
        <v>9.9236641221374</v>
      </c>
      <c r="K487" s="149" t="n">
        <v>2.29007633587786</v>
      </c>
      <c r="L487" s="182" t="n">
        <v>2.54452926208651</v>
      </c>
      <c r="N487" s="182" t="n">
        <v>1.27226463104325</v>
      </c>
    </row>
    <row r="488" customFormat="false" ht="17.25" hidden="false" customHeight="true" outlineLevel="0" collapsed="false">
      <c r="A488" s="179" t="s">
        <v>1218</v>
      </c>
      <c r="B488" s="180"/>
      <c r="C488" s="180"/>
      <c r="D488" s="180"/>
      <c r="E488" s="177" t="n">
        <v>1034</v>
      </c>
      <c r="F488" s="177"/>
      <c r="G488" s="149" t="n">
        <v>47.7756286266924</v>
      </c>
      <c r="H488" s="147"/>
      <c r="I488" s="149" t="n">
        <v>13.4429400386847</v>
      </c>
      <c r="K488" s="149" t="n">
        <v>8.1237911025145</v>
      </c>
      <c r="L488" s="182" t="n">
        <v>30.174081237911</v>
      </c>
      <c r="N488" s="182" t="n">
        <v>0.48355899419729</v>
      </c>
    </row>
    <row r="489" customFormat="false" ht="17.25" hidden="false" customHeight="true" outlineLevel="0" collapsed="false">
      <c r="A489" s="179" t="s">
        <v>735</v>
      </c>
      <c r="B489" s="180"/>
      <c r="C489" s="180"/>
      <c r="D489" s="180"/>
      <c r="E489" s="177" t="n">
        <v>2566</v>
      </c>
      <c r="F489" s="177"/>
      <c r="G489" s="149" t="n">
        <v>33.0865159781761</v>
      </c>
      <c r="H489" s="147"/>
      <c r="I489" s="149" t="n">
        <v>29.0724863600935</v>
      </c>
      <c r="K489" s="149" t="n">
        <v>14.0296180826188</v>
      </c>
      <c r="L489" s="182" t="n">
        <v>22.5253312548713</v>
      </c>
      <c r="N489" s="182" t="n">
        <v>1.28604832424006</v>
      </c>
    </row>
    <row r="490" customFormat="false" ht="17.25" hidden="false" customHeight="true" outlineLevel="0" collapsed="false">
      <c r="A490" s="179" t="s">
        <v>1219</v>
      </c>
      <c r="B490" s="180"/>
      <c r="C490" s="180"/>
      <c r="D490" s="180"/>
      <c r="E490" s="177" t="n">
        <v>152</v>
      </c>
      <c r="F490" s="177"/>
      <c r="G490" s="149" t="n">
        <v>23.6842105263157</v>
      </c>
      <c r="H490" s="147"/>
      <c r="I490" s="149" t="n">
        <v>29.6052631578947</v>
      </c>
      <c r="K490" s="149" t="n">
        <v>11.8421052631578</v>
      </c>
      <c r="L490" s="182" t="n">
        <v>34.2105263157894</v>
      </c>
      <c r="N490" s="182" t="n">
        <v>0.6578947368421</v>
      </c>
    </row>
    <row r="491" customFormat="false" ht="17.25" hidden="false" customHeight="true" outlineLevel="0" collapsed="false">
      <c r="A491" s="179" t="s">
        <v>1220</v>
      </c>
      <c r="B491" s="180"/>
      <c r="C491" s="180"/>
      <c r="D491" s="180"/>
      <c r="E491" s="177" t="n">
        <v>338</v>
      </c>
      <c r="F491" s="177"/>
      <c r="G491" s="149" t="n">
        <v>75.7396449704142</v>
      </c>
      <c r="H491" s="147"/>
      <c r="I491" s="149" t="n">
        <v>9.17159763313609</v>
      </c>
      <c r="K491" s="149" t="n">
        <v>3.25443786982248</v>
      </c>
      <c r="L491" s="182" t="n">
        <v>7.98816568047337</v>
      </c>
      <c r="N491" s="182" t="n">
        <v>3.84615384615384</v>
      </c>
    </row>
    <row r="492" customFormat="false" ht="17.25" hidden="false" customHeight="true" outlineLevel="0" collapsed="false">
      <c r="A492" s="179" t="s">
        <v>1221</v>
      </c>
      <c r="B492" s="180"/>
      <c r="C492" s="180"/>
      <c r="D492" s="180"/>
      <c r="E492" s="177" t="n">
        <v>499</v>
      </c>
      <c r="F492" s="177"/>
      <c r="G492" s="149" t="n">
        <v>53.5070140280561</v>
      </c>
      <c r="H492" s="147"/>
      <c r="I492" s="149" t="n">
        <v>31.6633266533066</v>
      </c>
      <c r="K492" s="149" t="n">
        <v>2.60521042084168</v>
      </c>
      <c r="L492" s="182" t="n">
        <v>11.6232464929859</v>
      </c>
      <c r="N492" s="182" t="n">
        <v>0.60120240480961</v>
      </c>
    </row>
    <row r="493" customFormat="false" ht="17.25" hidden="false" customHeight="true" outlineLevel="0" collapsed="false">
      <c r="A493" s="179" t="s">
        <v>1222</v>
      </c>
      <c r="B493" s="180"/>
      <c r="C493" s="180"/>
      <c r="D493" s="180"/>
      <c r="E493" s="177" t="n">
        <v>51</v>
      </c>
      <c r="F493" s="177"/>
      <c r="G493" s="149" t="n">
        <v>54.9019607843137</v>
      </c>
      <c r="H493" s="147"/>
      <c r="I493" s="149" t="n">
        <v>19.6078431372549</v>
      </c>
      <c r="K493" s="149" t="n">
        <v>11.7647058823529</v>
      </c>
      <c r="L493" s="182" t="n">
        <v>7.84313725490196</v>
      </c>
      <c r="N493" s="182" t="n">
        <v>5.88235294117647</v>
      </c>
    </row>
    <row r="494" customFormat="false" ht="17.25" hidden="false" customHeight="true" outlineLevel="0" collapsed="false">
      <c r="A494" s="179" t="s">
        <v>740</v>
      </c>
      <c r="B494" s="180"/>
      <c r="C494" s="180"/>
      <c r="D494" s="180"/>
      <c r="E494" s="177" t="n">
        <v>1629</v>
      </c>
      <c r="F494" s="177"/>
      <c r="G494" s="149" t="n">
        <v>49.171270718232</v>
      </c>
      <c r="H494" s="147"/>
      <c r="I494" s="149" t="n">
        <v>15.5310006138735</v>
      </c>
      <c r="K494" s="149" t="n">
        <v>8.96255371393493</v>
      </c>
      <c r="L494" s="182" t="n">
        <v>24.9846531614487</v>
      </c>
      <c r="N494" s="182" t="n">
        <v>1.35052179251074</v>
      </c>
    </row>
    <row r="495" customFormat="false" ht="17.25" hidden="false" customHeight="true" outlineLevel="0" collapsed="false">
      <c r="A495" s="179" t="s">
        <v>1223</v>
      </c>
      <c r="B495" s="180"/>
      <c r="C495" s="180"/>
      <c r="D495" s="180"/>
      <c r="E495" s="177" t="n">
        <v>198</v>
      </c>
      <c r="F495" s="177"/>
      <c r="G495" s="149" t="n">
        <v>59.5959595959596</v>
      </c>
      <c r="H495" s="147"/>
      <c r="I495" s="149" t="n">
        <v>21.2121212121212</v>
      </c>
      <c r="K495" s="149" t="n">
        <v>5.05050505050505</v>
      </c>
      <c r="L495" s="182" t="n">
        <v>13.6363636363636</v>
      </c>
      <c r="N495" s="182" t="n">
        <v>0.5050505050505</v>
      </c>
    </row>
    <row r="496" customFormat="false" ht="17.25" hidden="false" customHeight="true" outlineLevel="0" collapsed="false">
      <c r="A496" s="179" t="s">
        <v>1224</v>
      </c>
      <c r="B496" s="180"/>
      <c r="C496" s="180"/>
      <c r="D496" s="180"/>
      <c r="E496" s="177" t="n">
        <v>338</v>
      </c>
      <c r="F496" s="177"/>
      <c r="G496" s="149" t="n">
        <v>87.2781065088757</v>
      </c>
      <c r="H496" s="147"/>
      <c r="I496" s="149" t="n">
        <v>2.07100591715976</v>
      </c>
      <c r="K496" s="149" t="n">
        <v>1.4792899408284</v>
      </c>
      <c r="L496" s="182" t="n">
        <v>8.28402366863905</v>
      </c>
      <c r="N496" s="182" t="n">
        <v>0.88757396449704</v>
      </c>
    </row>
    <row r="497" customFormat="false" ht="17.25" hidden="false" customHeight="true" outlineLevel="0" collapsed="false">
      <c r="A497" s="179" t="s">
        <v>743</v>
      </c>
      <c r="B497" s="180"/>
      <c r="C497" s="180"/>
      <c r="D497" s="180"/>
      <c r="E497" s="177" t="n">
        <v>19532</v>
      </c>
      <c r="F497" s="177"/>
      <c r="G497" s="149" t="n">
        <v>24.0937947982797</v>
      </c>
      <c r="H497" s="147"/>
      <c r="I497" s="149" t="n">
        <v>14.1204177759574</v>
      </c>
      <c r="K497" s="149" t="n">
        <v>22.9674380503788</v>
      </c>
      <c r="L497" s="182" t="n">
        <v>38.2654106082326</v>
      </c>
      <c r="N497" s="182" t="n">
        <v>0.55293876715134</v>
      </c>
    </row>
    <row r="498" customFormat="false" ht="17.25" hidden="false" customHeight="true" outlineLevel="0" collapsed="false">
      <c r="A498" s="179" t="s">
        <v>744</v>
      </c>
      <c r="B498" s="180"/>
      <c r="C498" s="180"/>
      <c r="D498" s="180"/>
      <c r="E498" s="177" t="n">
        <v>3679</v>
      </c>
      <c r="F498" s="177"/>
      <c r="G498" s="149" t="n">
        <v>14.0799130198423</v>
      </c>
      <c r="H498" s="147"/>
      <c r="I498" s="149" t="n">
        <v>34.3571622723566</v>
      </c>
      <c r="K498" s="149" t="n">
        <v>13.237292742593</v>
      </c>
      <c r="L498" s="182" t="n">
        <v>37.836368578418</v>
      </c>
      <c r="N498" s="182" t="n">
        <v>0.48926338678988</v>
      </c>
    </row>
    <row r="499" customFormat="false" ht="17.25" hidden="false" customHeight="true" outlineLevel="0" collapsed="false">
      <c r="A499" s="179" t="s">
        <v>1225</v>
      </c>
      <c r="B499" s="180"/>
      <c r="C499" s="180"/>
      <c r="D499" s="180"/>
      <c r="E499" s="177" t="n">
        <v>768</v>
      </c>
      <c r="F499" s="177"/>
      <c r="G499" s="149" t="n">
        <v>25.2604166666666</v>
      </c>
      <c r="H499" s="147"/>
      <c r="I499" s="149" t="n">
        <v>27.34375</v>
      </c>
      <c r="K499" s="149" t="n">
        <v>15.7552083333333</v>
      </c>
      <c r="L499" s="182" t="n">
        <v>29.5572916666666</v>
      </c>
      <c r="N499" s="182" t="n">
        <v>2.08333333333333</v>
      </c>
    </row>
    <row r="500" customFormat="false" ht="17.25" hidden="false" customHeight="true" outlineLevel="0" collapsed="false">
      <c r="A500" s="179" t="s">
        <v>1226</v>
      </c>
      <c r="B500" s="180"/>
      <c r="C500" s="180"/>
      <c r="D500" s="180"/>
      <c r="E500" s="177" t="n">
        <v>722</v>
      </c>
      <c r="F500" s="177"/>
      <c r="G500" s="149" t="n">
        <v>77.2853185595567</v>
      </c>
      <c r="H500" s="147"/>
      <c r="I500" s="149" t="n">
        <v>7.20221606648199</v>
      </c>
      <c r="K500" s="149" t="n">
        <v>2.90858725761772</v>
      </c>
      <c r="L500" s="182" t="n">
        <v>9.55678670360111</v>
      </c>
      <c r="N500" s="182" t="n">
        <v>3.04709141274238</v>
      </c>
    </row>
    <row r="501" customFormat="false" ht="17.25" hidden="false" customHeight="true" outlineLevel="0" collapsed="false">
      <c r="A501" s="179" t="s">
        <v>1227</v>
      </c>
      <c r="B501" s="180"/>
      <c r="C501" s="180"/>
      <c r="D501" s="180"/>
      <c r="E501" s="177" t="n">
        <v>524</v>
      </c>
      <c r="F501" s="177"/>
      <c r="G501" s="149" t="n">
        <v>24.8091603053435</v>
      </c>
      <c r="H501" s="147"/>
      <c r="I501" s="149" t="n">
        <v>37.9770992366412</v>
      </c>
      <c r="K501" s="149" t="n">
        <v>7.63358778625954</v>
      </c>
      <c r="L501" s="182" t="n">
        <v>29.1984732824427</v>
      </c>
      <c r="N501" s="182" t="n">
        <v>0.38167938931297</v>
      </c>
    </row>
    <row r="502" customFormat="false" ht="17.25" hidden="false" customHeight="true" outlineLevel="0" collapsed="false">
      <c r="A502" s="179" t="s">
        <v>1228</v>
      </c>
      <c r="B502" s="180"/>
      <c r="C502" s="180"/>
      <c r="D502" s="180"/>
      <c r="E502" s="177" t="n">
        <v>21</v>
      </c>
      <c r="F502" s="177"/>
      <c r="G502" s="149" t="n">
        <v>42.8571428571428</v>
      </c>
      <c r="H502" s="147"/>
      <c r="I502" s="149" t="n">
        <v>47.6190476190476</v>
      </c>
      <c r="K502" s="149" t="n">
        <v>4.76190476190476</v>
      </c>
      <c r="L502" s="182" t="n">
        <v>0</v>
      </c>
      <c r="N502" s="182" t="n">
        <v>4.76190476190476</v>
      </c>
    </row>
    <row r="503" customFormat="false" ht="17.25" hidden="false" customHeight="true" outlineLevel="0" collapsed="false">
      <c r="A503" s="179" t="s">
        <v>1229</v>
      </c>
      <c r="B503" s="180"/>
      <c r="C503" s="180"/>
      <c r="D503" s="180"/>
      <c r="E503" s="177" t="n">
        <v>1217</v>
      </c>
      <c r="F503" s="177"/>
      <c r="G503" s="149" t="n">
        <v>77.6499589153656</v>
      </c>
      <c r="H503" s="147"/>
      <c r="I503" s="149" t="n">
        <v>10.353327855382</v>
      </c>
      <c r="K503" s="149" t="n">
        <v>3.04026294165982</v>
      </c>
      <c r="L503" s="182" t="n">
        <v>8.6277732128184</v>
      </c>
      <c r="N503" s="182" t="n">
        <v>0.32867707477403</v>
      </c>
    </row>
    <row r="504" customFormat="false" ht="17.25" hidden="false" customHeight="true" outlineLevel="0" collapsed="false">
      <c r="A504" s="179" t="s">
        <v>1230</v>
      </c>
      <c r="B504" s="180"/>
      <c r="C504" s="180"/>
      <c r="D504" s="180"/>
      <c r="E504" s="177" t="n">
        <v>659</v>
      </c>
      <c r="F504" s="177"/>
      <c r="G504" s="149" t="n">
        <v>85.2807283763277</v>
      </c>
      <c r="H504" s="147"/>
      <c r="I504" s="149" t="n">
        <v>3.03490136570561</v>
      </c>
      <c r="K504" s="149" t="n">
        <v>5.61456752655538</v>
      </c>
      <c r="L504" s="182" t="n">
        <v>5.4628224582701</v>
      </c>
      <c r="N504" s="182" t="n">
        <v>0.60698027314112</v>
      </c>
    </row>
    <row r="505" customFormat="false" ht="17.25" hidden="false" customHeight="true" outlineLevel="0" collapsed="false">
      <c r="A505" s="179" t="s">
        <v>1231</v>
      </c>
      <c r="B505" s="180"/>
      <c r="C505" s="180"/>
      <c r="D505" s="180"/>
      <c r="E505" s="177" t="n">
        <v>364</v>
      </c>
      <c r="F505" s="177"/>
      <c r="G505" s="149" t="n">
        <v>75.2747252747252</v>
      </c>
      <c r="H505" s="147"/>
      <c r="I505" s="149" t="n">
        <v>6.04395604395604</v>
      </c>
      <c r="K505" s="149" t="n">
        <v>4.39560439560439</v>
      </c>
      <c r="L505" s="182" t="n">
        <v>12.9120879120879</v>
      </c>
      <c r="N505" s="182" t="n">
        <v>1.37362637362637</v>
      </c>
    </row>
    <row r="506" customFormat="false" ht="17.25" hidden="false" customHeight="true" outlineLevel="0" collapsed="false">
      <c r="A506" s="179" t="s">
        <v>1232</v>
      </c>
      <c r="B506" s="180"/>
      <c r="C506" s="180"/>
      <c r="D506" s="180"/>
      <c r="E506" s="177" t="n">
        <v>542</v>
      </c>
      <c r="F506" s="177"/>
      <c r="G506" s="149" t="n">
        <v>58.8560885608856</v>
      </c>
      <c r="H506" s="147"/>
      <c r="I506" s="149" t="n">
        <v>17.8966789667896</v>
      </c>
      <c r="K506" s="149" t="n">
        <v>6.08856088560885</v>
      </c>
      <c r="L506" s="182" t="n">
        <v>15.3136531365313</v>
      </c>
      <c r="N506" s="182" t="n">
        <v>1.8450184501845</v>
      </c>
    </row>
    <row r="507" customFormat="false" ht="17.25" hidden="false" customHeight="true" outlineLevel="0" collapsed="false">
      <c r="A507" s="179" t="s">
        <v>1233</v>
      </c>
      <c r="B507" s="180"/>
      <c r="C507" s="180"/>
      <c r="D507" s="180"/>
      <c r="E507" s="177" t="n">
        <v>200</v>
      </c>
      <c r="F507" s="177"/>
      <c r="G507" s="149" t="n">
        <v>50.5</v>
      </c>
      <c r="H507" s="147"/>
      <c r="I507" s="149" t="n">
        <v>11.5</v>
      </c>
      <c r="K507" s="149" t="n">
        <v>9.5</v>
      </c>
      <c r="L507" s="182" t="n">
        <v>28.5</v>
      </c>
      <c r="N507" s="182" t="n">
        <v>0</v>
      </c>
    </row>
    <row r="508" customFormat="false" ht="17.25" hidden="false" customHeight="true" outlineLevel="0" collapsed="false">
      <c r="A508" s="179" t="s">
        <v>1234</v>
      </c>
      <c r="B508" s="180"/>
      <c r="C508" s="180"/>
      <c r="D508" s="180"/>
      <c r="E508" s="177" t="n">
        <v>428</v>
      </c>
      <c r="F508" s="177"/>
      <c r="G508" s="149" t="n">
        <v>57.7102803738317</v>
      </c>
      <c r="H508" s="147"/>
      <c r="I508" s="149" t="n">
        <v>22.6635514018691</v>
      </c>
      <c r="K508" s="149" t="n">
        <v>9.81308411214953</v>
      </c>
      <c r="L508" s="182" t="n">
        <v>9.34579439252336</v>
      </c>
      <c r="N508" s="182" t="n">
        <v>0.46728971962616</v>
      </c>
    </row>
    <row r="509" customFormat="false" ht="17.25" hidden="false" customHeight="true" outlineLevel="0" collapsed="false">
      <c r="A509" s="179" t="s">
        <v>1235</v>
      </c>
      <c r="B509" s="180"/>
      <c r="C509" s="180"/>
      <c r="D509" s="180"/>
      <c r="E509" s="177" t="n">
        <v>625</v>
      </c>
      <c r="F509" s="177"/>
      <c r="G509" s="149" t="n">
        <v>73.44</v>
      </c>
      <c r="H509" s="147"/>
      <c r="I509" s="149" t="n">
        <v>13.12</v>
      </c>
      <c r="K509" s="149" t="n">
        <v>2.88</v>
      </c>
      <c r="L509" s="182" t="n">
        <v>9.6</v>
      </c>
      <c r="N509" s="182" t="n">
        <v>0.96</v>
      </c>
    </row>
    <row r="510" customFormat="false" ht="17.25" hidden="false" customHeight="true" outlineLevel="0" collapsed="false">
      <c r="A510" s="179" t="s">
        <v>1236</v>
      </c>
      <c r="B510" s="180"/>
      <c r="C510" s="180"/>
      <c r="D510" s="180"/>
      <c r="E510" s="177" t="n">
        <v>482</v>
      </c>
      <c r="F510" s="177"/>
      <c r="G510" s="149" t="n">
        <v>35.2697095435684</v>
      </c>
      <c r="H510" s="147"/>
      <c r="I510" s="149" t="n">
        <v>21.161825726141</v>
      </c>
      <c r="K510" s="149" t="n">
        <v>8.29875518672199</v>
      </c>
      <c r="L510" s="182" t="n">
        <v>34.2323651452282</v>
      </c>
      <c r="N510" s="182" t="n">
        <v>1.03734439834024</v>
      </c>
    </row>
    <row r="511" customFormat="false" ht="17.25" hidden="false" customHeight="true" outlineLevel="0" collapsed="false">
      <c r="A511" s="179" t="s">
        <v>1237</v>
      </c>
      <c r="B511" s="180"/>
      <c r="C511" s="180"/>
      <c r="D511" s="180"/>
      <c r="E511" s="177" t="n">
        <v>1138</v>
      </c>
      <c r="F511" s="177"/>
      <c r="G511" s="149" t="n">
        <v>49.5606326889279</v>
      </c>
      <c r="H511" s="147"/>
      <c r="I511" s="149" t="n">
        <v>26.8892794376098</v>
      </c>
      <c r="K511" s="149" t="n">
        <v>7.11775043936731</v>
      </c>
      <c r="L511" s="182" t="n">
        <v>15.4657293497363</v>
      </c>
      <c r="N511" s="182" t="n">
        <v>0.96660808435852</v>
      </c>
    </row>
    <row r="512" customFormat="false" ht="17.25" hidden="false" customHeight="true" outlineLevel="0" collapsed="false">
      <c r="A512" s="179" t="s">
        <v>758</v>
      </c>
      <c r="B512" s="180"/>
      <c r="C512" s="180"/>
      <c r="D512" s="180"/>
      <c r="E512" s="177" t="n">
        <v>1865</v>
      </c>
      <c r="F512" s="177"/>
      <c r="G512" s="149" t="n">
        <v>79.0884718498659</v>
      </c>
      <c r="H512" s="147"/>
      <c r="I512" s="149" t="n">
        <v>3.64611260053619</v>
      </c>
      <c r="K512" s="149" t="n">
        <v>8.04289544235925</v>
      </c>
      <c r="L512" s="182" t="n">
        <v>7.72117962466488</v>
      </c>
      <c r="N512" s="182" t="n">
        <v>1.50134048257372</v>
      </c>
    </row>
    <row r="513" customFormat="false" ht="17.25" hidden="false" customHeight="true" outlineLevel="0" collapsed="false">
      <c r="A513" s="179" t="s">
        <v>1238</v>
      </c>
      <c r="B513" s="180"/>
      <c r="C513" s="180"/>
      <c r="D513" s="180"/>
      <c r="E513" s="177" t="n">
        <v>729</v>
      </c>
      <c r="F513" s="177"/>
      <c r="G513" s="149" t="n">
        <v>13.4430727023319</v>
      </c>
      <c r="H513" s="147"/>
      <c r="I513" s="149" t="n">
        <v>21.8106995884773</v>
      </c>
      <c r="K513" s="149" t="n">
        <v>20.9876543209876</v>
      </c>
      <c r="L513" s="182" t="n">
        <v>43.0727023319616</v>
      </c>
      <c r="N513" s="182" t="n">
        <v>0.68587105624142</v>
      </c>
    </row>
    <row r="514" customFormat="false" ht="17.25" hidden="false" customHeight="true" outlineLevel="0" collapsed="false">
      <c r="A514" s="179" t="s">
        <v>760</v>
      </c>
      <c r="B514" s="180"/>
      <c r="C514" s="180"/>
      <c r="D514" s="180"/>
      <c r="E514" s="177" t="n">
        <v>2032</v>
      </c>
      <c r="F514" s="177"/>
      <c r="G514" s="149" t="n">
        <v>50.7381889763779</v>
      </c>
      <c r="H514" s="147"/>
      <c r="I514" s="149" t="n">
        <v>15.8956692913385</v>
      </c>
      <c r="K514" s="149" t="n">
        <v>11.7125984251968</v>
      </c>
      <c r="L514" s="182" t="n">
        <v>20.6692913385826</v>
      </c>
      <c r="N514" s="182" t="n">
        <v>0.98425196850393</v>
      </c>
    </row>
    <row r="515" customFormat="false" ht="17.25" hidden="false" customHeight="true" outlineLevel="0" collapsed="false">
      <c r="A515" s="179" t="s">
        <v>1239</v>
      </c>
      <c r="B515" s="180"/>
      <c r="C515" s="180"/>
      <c r="D515" s="180"/>
      <c r="E515" s="177" t="n">
        <v>179</v>
      </c>
      <c r="F515" s="177"/>
      <c r="G515" s="149" t="n">
        <v>28.4916201117318</v>
      </c>
      <c r="H515" s="147"/>
      <c r="I515" s="149" t="n">
        <v>36.3128491620111</v>
      </c>
      <c r="K515" s="149" t="n">
        <v>7.26256983240223</v>
      </c>
      <c r="L515" s="182" t="n">
        <v>27.3743016759776</v>
      </c>
      <c r="N515" s="182" t="n">
        <v>0.55865921787709</v>
      </c>
    </row>
    <row r="516" customFormat="false" ht="17.25" hidden="false" customHeight="true" outlineLevel="0" collapsed="false">
      <c r="A516" s="179" t="s">
        <v>1240</v>
      </c>
      <c r="B516" s="180"/>
      <c r="C516" s="180"/>
      <c r="D516" s="180"/>
      <c r="E516" s="177" t="n">
        <v>1297</v>
      </c>
      <c r="F516" s="177"/>
      <c r="G516" s="149" t="n">
        <v>69.7764070932922</v>
      </c>
      <c r="H516" s="147"/>
      <c r="I516" s="149" t="n">
        <v>11.1796453353893</v>
      </c>
      <c r="K516" s="149" t="n">
        <v>5.16576715497301</v>
      </c>
      <c r="L516" s="182" t="n">
        <v>12.3361603700848</v>
      </c>
      <c r="N516" s="182" t="n">
        <v>1.5420200462606</v>
      </c>
    </row>
    <row r="517" customFormat="false" ht="17.25" hidden="false" customHeight="true" outlineLevel="0" collapsed="false">
      <c r="A517" s="179" t="s">
        <v>1241</v>
      </c>
      <c r="B517" s="180"/>
      <c r="C517" s="180"/>
      <c r="D517" s="180"/>
      <c r="E517" s="177" t="n">
        <v>117</v>
      </c>
      <c r="F517" s="177"/>
      <c r="G517" s="149" t="n">
        <v>75.2136752136752</v>
      </c>
      <c r="H517" s="147"/>
      <c r="I517" s="149" t="n">
        <v>14.5299145299145</v>
      </c>
      <c r="K517" s="149" t="n">
        <v>5.12820512820512</v>
      </c>
      <c r="L517" s="182" t="n">
        <v>5.12820512820512</v>
      </c>
      <c r="N517" s="182" t="n">
        <v>0</v>
      </c>
    </row>
    <row r="518" customFormat="false" ht="17.25" hidden="false" customHeight="true" outlineLevel="0" collapsed="false">
      <c r="A518" s="179" t="s">
        <v>1242</v>
      </c>
      <c r="B518" s="180"/>
      <c r="C518" s="180"/>
      <c r="D518" s="180"/>
      <c r="E518" s="177" t="n">
        <v>163</v>
      </c>
      <c r="F518" s="177"/>
      <c r="G518" s="149" t="n">
        <v>37.4233128834355</v>
      </c>
      <c r="H518" s="147"/>
      <c r="I518" s="149" t="n">
        <v>28.8343558282208</v>
      </c>
      <c r="K518" s="149" t="n">
        <v>9.20245398773006</v>
      </c>
      <c r="L518" s="182" t="n">
        <v>22.6993865030674</v>
      </c>
      <c r="N518" s="182" t="n">
        <v>1.84049079754601</v>
      </c>
    </row>
    <row r="519" customFormat="false" ht="17.25" hidden="false" customHeight="true" outlineLevel="0" collapsed="false">
      <c r="A519" s="179" t="s">
        <v>1243</v>
      </c>
      <c r="B519" s="180"/>
      <c r="C519" s="180"/>
      <c r="D519" s="180"/>
      <c r="E519" s="177" t="n">
        <v>719</v>
      </c>
      <c r="F519" s="177"/>
      <c r="G519" s="149" t="n">
        <v>56.606397774687</v>
      </c>
      <c r="H519" s="147"/>
      <c r="I519" s="149" t="n">
        <v>11.9610570236439</v>
      </c>
      <c r="K519" s="149" t="n">
        <v>9.59666203059805</v>
      </c>
      <c r="L519" s="182" t="n">
        <v>20.7232267037552</v>
      </c>
      <c r="N519" s="182" t="n">
        <v>1.11265646731571</v>
      </c>
    </row>
    <row r="520" customFormat="false" ht="17.25" hidden="false" customHeight="true" outlineLevel="0" collapsed="false">
      <c r="A520" s="179" t="s">
        <v>1244</v>
      </c>
      <c r="B520" s="180"/>
      <c r="C520" s="180"/>
      <c r="D520" s="180"/>
      <c r="E520" s="177" t="n">
        <v>497</v>
      </c>
      <c r="F520" s="177"/>
      <c r="G520" s="149" t="n">
        <v>30.9859154929577</v>
      </c>
      <c r="H520" s="147"/>
      <c r="I520" s="149" t="n">
        <v>17.3038229376257</v>
      </c>
      <c r="K520" s="149" t="n">
        <v>10.0603621730382</v>
      </c>
      <c r="L520" s="182" t="n">
        <v>38.430583501006</v>
      </c>
      <c r="N520" s="182" t="n">
        <v>3.21931589537223</v>
      </c>
    </row>
    <row r="521" customFormat="false" ht="17.25" hidden="false" customHeight="true" outlineLevel="0" collapsed="false">
      <c r="A521" s="179" t="s">
        <v>1245</v>
      </c>
      <c r="B521" s="180"/>
      <c r="C521" s="180"/>
      <c r="D521" s="180"/>
      <c r="E521" s="177" t="n">
        <v>1413</v>
      </c>
      <c r="F521" s="177"/>
      <c r="G521" s="149" t="n">
        <v>52.5831564048124</v>
      </c>
      <c r="H521" s="147"/>
      <c r="I521" s="149" t="n">
        <v>13.3050247699929</v>
      </c>
      <c r="K521" s="149" t="n">
        <v>7.28945506015569</v>
      </c>
      <c r="L521" s="182" t="n">
        <v>25.6192498230714</v>
      </c>
      <c r="N521" s="182" t="n">
        <v>1.20311394196744</v>
      </c>
    </row>
    <row r="522" customFormat="false" ht="17.25" hidden="false" customHeight="true" outlineLevel="0" collapsed="false">
      <c r="A522" s="179" t="s">
        <v>768</v>
      </c>
      <c r="B522" s="180"/>
      <c r="C522" s="180"/>
      <c r="D522" s="180"/>
      <c r="E522" s="177" t="n">
        <v>2351</v>
      </c>
      <c r="F522" s="177"/>
      <c r="G522" s="149" t="n">
        <v>20.5444491705657</v>
      </c>
      <c r="H522" s="147"/>
      <c r="I522" s="149" t="n">
        <v>24.670353041259</v>
      </c>
      <c r="K522" s="149" t="n">
        <v>13.2284134410889</v>
      </c>
      <c r="L522" s="182" t="n">
        <v>39.3874946831135</v>
      </c>
      <c r="N522" s="182" t="n">
        <v>2.16928966397277</v>
      </c>
    </row>
    <row r="523" customFormat="false" ht="17.25" hidden="false" customHeight="true" outlineLevel="0" collapsed="false">
      <c r="A523" s="179" t="s">
        <v>1246</v>
      </c>
      <c r="B523" s="180"/>
      <c r="C523" s="180"/>
      <c r="D523" s="180"/>
      <c r="E523" s="177" t="n">
        <v>170</v>
      </c>
      <c r="F523" s="177"/>
      <c r="G523" s="149" t="n">
        <v>72.3529411764705</v>
      </c>
      <c r="H523" s="147"/>
      <c r="I523" s="149" t="n">
        <v>14.7058823529411</v>
      </c>
      <c r="K523" s="149" t="n">
        <v>4.11764705882352</v>
      </c>
      <c r="L523" s="182" t="n">
        <v>8.8235294117647</v>
      </c>
      <c r="N523" s="182" t="n">
        <v>0</v>
      </c>
    </row>
    <row r="524" customFormat="false" ht="17.25" hidden="false" customHeight="true" outlineLevel="0" collapsed="false">
      <c r="A524" s="179" t="s">
        <v>1247</v>
      </c>
      <c r="B524" s="180"/>
      <c r="C524" s="180"/>
      <c r="D524" s="180"/>
      <c r="E524" s="177" t="n">
        <v>684</v>
      </c>
      <c r="F524" s="177"/>
      <c r="G524" s="149" t="n">
        <v>55.4093567251462</v>
      </c>
      <c r="H524" s="147"/>
      <c r="I524" s="149" t="n">
        <v>19.5906432748538</v>
      </c>
      <c r="K524" s="149" t="n">
        <v>2.92397660818713</v>
      </c>
      <c r="L524" s="182" t="n">
        <v>8.33333333333333</v>
      </c>
      <c r="N524" s="182" t="n">
        <v>13.7426900584795</v>
      </c>
    </row>
    <row r="525" customFormat="false" ht="17.25" hidden="false" customHeight="true" outlineLevel="0" collapsed="false">
      <c r="A525" s="179" t="s">
        <v>1248</v>
      </c>
      <c r="B525" s="180"/>
      <c r="C525" s="180"/>
      <c r="D525" s="180"/>
      <c r="E525" s="177" t="n">
        <v>163</v>
      </c>
      <c r="F525" s="177"/>
      <c r="G525" s="149" t="n">
        <v>69.3251533742331</v>
      </c>
      <c r="H525" s="147"/>
      <c r="I525" s="149" t="n">
        <v>17.1779141104294</v>
      </c>
      <c r="K525" s="149" t="n">
        <v>0.61349693251533</v>
      </c>
      <c r="L525" s="182" t="n">
        <v>11.6564417177914</v>
      </c>
      <c r="N525" s="182" t="n">
        <v>1.22699386503067</v>
      </c>
    </row>
    <row r="526" customFormat="false" ht="17.25" hidden="false" customHeight="true" outlineLevel="0" collapsed="false">
      <c r="A526" s="179" t="s">
        <v>772</v>
      </c>
      <c r="B526" s="180"/>
      <c r="C526" s="180"/>
      <c r="D526" s="180"/>
      <c r="E526" s="177" t="n">
        <v>3008</v>
      </c>
      <c r="F526" s="177"/>
      <c r="G526" s="149" t="n">
        <v>47.1409574468085</v>
      </c>
      <c r="H526" s="147"/>
      <c r="I526" s="149" t="n">
        <v>20.5784574468085</v>
      </c>
      <c r="K526" s="149" t="n">
        <v>8.37765957446808</v>
      </c>
      <c r="L526" s="182" t="n">
        <v>22.2074468085106</v>
      </c>
      <c r="N526" s="182" t="n">
        <v>1.69547872340425</v>
      </c>
    </row>
    <row r="527" customFormat="false" ht="17.25" hidden="false" customHeight="true" outlineLevel="0" collapsed="false">
      <c r="A527" s="179" t="s">
        <v>1249</v>
      </c>
      <c r="B527" s="180"/>
      <c r="C527" s="180"/>
      <c r="D527" s="180"/>
      <c r="E527" s="177" t="n">
        <v>305</v>
      </c>
      <c r="F527" s="177"/>
      <c r="G527" s="149" t="n">
        <v>90.1639344262295</v>
      </c>
      <c r="H527" s="147"/>
      <c r="I527" s="149" t="n">
        <v>4.91803278688524</v>
      </c>
      <c r="K527" s="149" t="n">
        <v>0.98360655737704</v>
      </c>
      <c r="L527" s="182" t="n">
        <v>3.60655737704918</v>
      </c>
      <c r="N527" s="182" t="n">
        <v>0.32786885245901</v>
      </c>
    </row>
    <row r="528" customFormat="false" ht="17.25" hidden="false" customHeight="true" outlineLevel="0" collapsed="false">
      <c r="A528" s="179" t="s">
        <v>774</v>
      </c>
      <c r="B528" s="180"/>
      <c r="C528" s="180"/>
      <c r="D528" s="180"/>
      <c r="E528" s="177" t="n">
        <v>22852</v>
      </c>
      <c r="F528" s="177"/>
      <c r="G528" s="149" t="n">
        <v>12.7647470680903</v>
      </c>
      <c r="H528" s="147"/>
      <c r="I528" s="149" t="n">
        <v>21.1885174164186</v>
      </c>
      <c r="K528" s="149" t="n">
        <v>18.7292140731664</v>
      </c>
      <c r="L528" s="182" t="n">
        <v>44.6875546998074</v>
      </c>
      <c r="N528" s="182" t="n">
        <v>2.62996674251706</v>
      </c>
    </row>
    <row r="529" customFormat="false" ht="17.25" hidden="false" customHeight="true" outlineLevel="0" collapsed="false">
      <c r="A529" s="179" t="s">
        <v>1250</v>
      </c>
      <c r="B529" s="180"/>
      <c r="C529" s="180"/>
      <c r="D529" s="180"/>
      <c r="E529" s="177" t="n">
        <v>1172</v>
      </c>
      <c r="F529" s="177"/>
      <c r="G529" s="149" t="n">
        <v>62.7986348122867</v>
      </c>
      <c r="H529" s="147"/>
      <c r="I529" s="149" t="n">
        <v>12.6279863481228</v>
      </c>
      <c r="K529" s="149" t="n">
        <v>8.44709897610921</v>
      </c>
      <c r="L529" s="182" t="n">
        <v>15.2730375426621</v>
      </c>
      <c r="N529" s="182" t="n">
        <v>0.85324232081911</v>
      </c>
    </row>
    <row r="530" customFormat="false" ht="17.25" hidden="false" customHeight="true" outlineLevel="0" collapsed="false">
      <c r="A530" s="179" t="s">
        <v>1251</v>
      </c>
      <c r="B530" s="180"/>
      <c r="C530" s="180"/>
      <c r="D530" s="180"/>
      <c r="E530" s="177" t="n">
        <v>805</v>
      </c>
      <c r="F530" s="177"/>
      <c r="G530" s="149" t="n">
        <v>57.0186335403726</v>
      </c>
      <c r="H530" s="147"/>
      <c r="I530" s="149" t="n">
        <v>19.3788819875776</v>
      </c>
      <c r="K530" s="149" t="n">
        <v>5.34161490683229</v>
      </c>
      <c r="L530" s="182" t="n">
        <v>13.2919254658385</v>
      </c>
      <c r="N530" s="182" t="n">
        <v>4.96894409937888</v>
      </c>
    </row>
    <row r="531" customFormat="false" ht="17.25" hidden="false" customHeight="true" outlineLevel="0" collapsed="false">
      <c r="A531" s="179" t="s">
        <v>1252</v>
      </c>
      <c r="B531" s="180"/>
      <c r="C531" s="180"/>
      <c r="D531" s="180"/>
      <c r="E531" s="177" t="n">
        <v>44</v>
      </c>
      <c r="F531" s="177"/>
      <c r="G531" s="149" t="n">
        <v>56.8181818181818</v>
      </c>
      <c r="H531" s="147"/>
      <c r="I531" s="149" t="n">
        <v>18.1818181818181</v>
      </c>
      <c r="K531" s="149" t="n">
        <v>13.6363636363636</v>
      </c>
      <c r="L531" s="182" t="n">
        <v>11.3636363636363</v>
      </c>
      <c r="N531" s="182" t="n">
        <v>0</v>
      </c>
    </row>
    <row r="532" customFormat="false" ht="17.25" hidden="false" customHeight="true" outlineLevel="0" collapsed="false">
      <c r="A532" s="179" t="s">
        <v>1253</v>
      </c>
      <c r="B532" s="180"/>
      <c r="C532" s="180"/>
      <c r="D532" s="180"/>
      <c r="E532" s="177" t="n">
        <v>1188</v>
      </c>
      <c r="F532" s="177"/>
      <c r="G532" s="149" t="n">
        <v>18.6026936026936</v>
      </c>
      <c r="H532" s="147"/>
      <c r="I532" s="149" t="n">
        <v>30.6397306397306</v>
      </c>
      <c r="K532" s="149" t="n">
        <v>16.5824915824915</v>
      </c>
      <c r="L532" s="182" t="n">
        <v>33.8383838383838</v>
      </c>
      <c r="N532" s="182" t="n">
        <v>0.33670033670033</v>
      </c>
    </row>
    <row r="533" customFormat="false" ht="17.25" hidden="false" customHeight="true" outlineLevel="0" collapsed="false">
      <c r="A533" s="179" t="s">
        <v>779</v>
      </c>
      <c r="B533" s="180"/>
      <c r="C533" s="180"/>
      <c r="D533" s="180"/>
      <c r="E533" s="177" t="n">
        <v>2178</v>
      </c>
      <c r="F533" s="177"/>
      <c r="G533" s="149" t="n">
        <v>48.2093663911845</v>
      </c>
      <c r="H533" s="147"/>
      <c r="I533" s="149" t="n">
        <v>15.4729109274563</v>
      </c>
      <c r="K533" s="149" t="n">
        <v>13.7281910009182</v>
      </c>
      <c r="L533" s="182" t="n">
        <v>21.1662075298438</v>
      </c>
      <c r="N533" s="182" t="n">
        <v>1.42332415059687</v>
      </c>
    </row>
    <row r="534" customFormat="false" ht="17.25" hidden="false" customHeight="true" outlineLevel="0" collapsed="false">
      <c r="A534" s="179" t="s">
        <v>1254</v>
      </c>
      <c r="B534" s="180"/>
      <c r="C534" s="180"/>
      <c r="D534" s="180"/>
      <c r="E534" s="177" t="n">
        <v>54</v>
      </c>
      <c r="F534" s="177"/>
      <c r="G534" s="149" t="n">
        <v>64.8148148148148</v>
      </c>
      <c r="H534" s="147"/>
      <c r="I534" s="149" t="n">
        <v>16.6666666666666</v>
      </c>
      <c r="K534" s="149" t="n">
        <v>5.55555555555555</v>
      </c>
      <c r="L534" s="182" t="n">
        <v>9.25925925925926</v>
      </c>
      <c r="N534" s="182" t="n">
        <v>3.7037037037037</v>
      </c>
    </row>
    <row r="535" customFormat="false" ht="17.25" hidden="false" customHeight="true" outlineLevel="0" collapsed="false">
      <c r="A535" s="179" t="s">
        <v>1255</v>
      </c>
      <c r="B535" s="180"/>
      <c r="C535" s="180"/>
      <c r="D535" s="180"/>
      <c r="E535" s="177" t="n">
        <v>319</v>
      </c>
      <c r="F535" s="177"/>
      <c r="G535" s="149" t="n">
        <v>65.8307210031348</v>
      </c>
      <c r="H535" s="147"/>
      <c r="I535" s="149" t="n">
        <v>16.9278996865203</v>
      </c>
      <c r="K535" s="149" t="n">
        <v>7.52351097178683</v>
      </c>
      <c r="L535" s="182" t="n">
        <v>7.83699059561128</v>
      </c>
      <c r="N535" s="182" t="n">
        <v>1.8808777429467</v>
      </c>
    </row>
    <row r="536" customFormat="false" ht="17.25" hidden="false" customHeight="true" outlineLevel="0" collapsed="false">
      <c r="A536" s="179" t="s">
        <v>1256</v>
      </c>
      <c r="B536" s="180"/>
      <c r="C536" s="180"/>
      <c r="D536" s="180"/>
      <c r="E536" s="177" t="n">
        <v>433</v>
      </c>
      <c r="F536" s="177"/>
      <c r="G536" s="149" t="n">
        <v>24.0184757505773</v>
      </c>
      <c r="H536" s="147"/>
      <c r="I536" s="149" t="n">
        <v>13.8568129330254</v>
      </c>
      <c r="K536" s="149" t="n">
        <v>11.5473441108545</v>
      </c>
      <c r="L536" s="182" t="n">
        <v>49.4226327944572</v>
      </c>
      <c r="N536" s="182" t="n">
        <v>1.15473441108545</v>
      </c>
    </row>
    <row r="537" customFormat="false" ht="17.25" hidden="false" customHeight="true" outlineLevel="0" collapsed="false">
      <c r="A537" s="179" t="s">
        <v>1257</v>
      </c>
      <c r="B537" s="180"/>
      <c r="C537" s="180"/>
      <c r="D537" s="180"/>
      <c r="E537" s="177" t="n">
        <v>105</v>
      </c>
      <c r="F537" s="177"/>
      <c r="G537" s="149" t="n">
        <v>74.2857142857143</v>
      </c>
      <c r="H537" s="147"/>
      <c r="I537" s="149" t="n">
        <v>16.1904761904761</v>
      </c>
      <c r="K537" s="149" t="n">
        <v>6.66666666666666</v>
      </c>
      <c r="L537" s="182" t="n">
        <v>1.9047619047619</v>
      </c>
      <c r="N537" s="182" t="n">
        <v>0.95238095238095</v>
      </c>
    </row>
    <row r="538" customFormat="false" ht="17.25" hidden="false" customHeight="true" outlineLevel="0" collapsed="false">
      <c r="A538" s="179" t="s">
        <v>784</v>
      </c>
      <c r="B538" s="180"/>
      <c r="C538" s="180"/>
      <c r="D538" s="180"/>
      <c r="E538" s="177" t="n">
        <v>4019</v>
      </c>
      <c r="F538" s="177"/>
      <c r="G538" s="149" t="n">
        <v>46.6285145558596</v>
      </c>
      <c r="H538" s="147"/>
      <c r="I538" s="149" t="n">
        <v>13.5108235879572</v>
      </c>
      <c r="K538" s="149" t="n">
        <v>10.2513062950982</v>
      </c>
      <c r="L538" s="182" t="n">
        <v>28.1662105001244</v>
      </c>
      <c r="N538" s="182" t="n">
        <v>1.44314506096043</v>
      </c>
    </row>
    <row r="539" customFormat="false" ht="17.25" hidden="false" customHeight="true" outlineLevel="0" collapsed="false">
      <c r="A539" s="179" t="s">
        <v>1258</v>
      </c>
      <c r="B539" s="180"/>
      <c r="C539" s="180"/>
      <c r="D539" s="180"/>
      <c r="E539" s="177" t="n">
        <v>1495</v>
      </c>
      <c r="F539" s="177"/>
      <c r="G539" s="149" t="n">
        <v>25.6187290969899</v>
      </c>
      <c r="H539" s="147"/>
      <c r="I539" s="149" t="n">
        <v>48.4949832775919</v>
      </c>
      <c r="K539" s="149" t="n">
        <v>11.705685618729</v>
      </c>
      <c r="L539" s="182" t="n">
        <v>13.4448160535117</v>
      </c>
      <c r="N539" s="182" t="n">
        <v>0.73578595317725</v>
      </c>
    </row>
    <row r="540" customFormat="false" ht="17.25" hidden="false" customHeight="true" outlineLevel="0" collapsed="false">
      <c r="A540" s="179" t="s">
        <v>1259</v>
      </c>
      <c r="B540" s="180"/>
      <c r="C540" s="180"/>
      <c r="D540" s="180"/>
      <c r="E540" s="177" t="n">
        <v>1153</v>
      </c>
      <c r="F540" s="177"/>
      <c r="G540" s="149" t="n">
        <v>31.6565481352992</v>
      </c>
      <c r="H540" s="147"/>
      <c r="I540" s="149" t="n">
        <v>25.2385082393755</v>
      </c>
      <c r="K540" s="149" t="n">
        <v>12.8360797918473</v>
      </c>
      <c r="L540" s="182" t="n">
        <v>29.7484822202948</v>
      </c>
      <c r="N540" s="182" t="n">
        <v>0.520381613183</v>
      </c>
    </row>
    <row r="541" customFormat="false" ht="17.25" hidden="false" customHeight="true" outlineLevel="0" collapsed="false">
      <c r="A541" s="179" t="s">
        <v>1260</v>
      </c>
      <c r="B541" s="180"/>
      <c r="C541" s="180"/>
      <c r="D541" s="180"/>
      <c r="E541" s="177" t="n">
        <v>512</v>
      </c>
      <c r="F541" s="177"/>
      <c r="G541" s="149" t="n">
        <v>65.0390625</v>
      </c>
      <c r="H541" s="147"/>
      <c r="I541" s="149" t="n">
        <v>17.96875</v>
      </c>
      <c r="K541" s="149" t="n">
        <v>5.2734375</v>
      </c>
      <c r="L541" s="182" t="n">
        <v>10.9375</v>
      </c>
      <c r="N541" s="182" t="n">
        <v>0.78125</v>
      </c>
    </row>
    <row r="542" customFormat="false" ht="17.25" hidden="false" customHeight="true" outlineLevel="0" collapsed="false">
      <c r="A542" s="179" t="s">
        <v>1261</v>
      </c>
      <c r="B542" s="180"/>
      <c r="C542" s="180"/>
      <c r="D542" s="180"/>
      <c r="E542" s="177" t="n">
        <v>562</v>
      </c>
      <c r="F542" s="177"/>
      <c r="G542" s="149" t="n">
        <v>17.2597864768683</v>
      </c>
      <c r="H542" s="147"/>
      <c r="I542" s="149" t="n">
        <v>28.1138790035587</v>
      </c>
      <c r="K542" s="149" t="n">
        <v>19.5729537366548</v>
      </c>
      <c r="L542" s="182" t="n">
        <v>33.4519572953736</v>
      </c>
      <c r="N542" s="182" t="n">
        <v>1.60142348754448</v>
      </c>
    </row>
    <row r="543" customFormat="false" ht="17.25" hidden="false" customHeight="true" outlineLevel="0" collapsed="false">
      <c r="A543" s="179" t="s">
        <v>789</v>
      </c>
      <c r="B543" s="180"/>
      <c r="C543" s="180"/>
      <c r="D543" s="180"/>
      <c r="E543" s="177" t="n">
        <v>5048</v>
      </c>
      <c r="F543" s="177"/>
      <c r="G543" s="149" t="n">
        <v>35.8755942947702</v>
      </c>
      <c r="H543" s="147"/>
      <c r="I543" s="149" t="n">
        <v>22.9793977812995</v>
      </c>
      <c r="K543" s="149" t="n">
        <v>11.2123613312202</v>
      </c>
      <c r="L543" s="182" t="n">
        <v>29.6553090332805</v>
      </c>
      <c r="N543" s="182" t="n">
        <v>0.27733755942947</v>
      </c>
    </row>
    <row r="544" customFormat="false" ht="17.25" hidden="false" customHeight="true" outlineLevel="0" collapsed="false">
      <c r="A544" s="179" t="s">
        <v>1262</v>
      </c>
      <c r="B544" s="180"/>
      <c r="C544" s="180"/>
      <c r="D544" s="180"/>
      <c r="E544" s="177" t="n">
        <v>510</v>
      </c>
      <c r="F544" s="177"/>
      <c r="G544" s="149" t="n">
        <v>76.078431372549</v>
      </c>
      <c r="H544" s="147"/>
      <c r="I544" s="149" t="n">
        <v>12.3529411764705</v>
      </c>
      <c r="K544" s="149" t="n">
        <v>2.35294117647058</v>
      </c>
      <c r="L544" s="182" t="n">
        <v>8.62745098039215</v>
      </c>
      <c r="N544" s="182" t="n">
        <v>0.58823529411764</v>
      </c>
    </row>
    <row r="545" customFormat="false" ht="17.25" hidden="false" customHeight="true" outlineLevel="0" collapsed="false">
      <c r="A545" s="179" t="s">
        <v>1263</v>
      </c>
      <c r="B545" s="180"/>
      <c r="C545" s="180"/>
      <c r="D545" s="180"/>
      <c r="E545" s="177" t="n">
        <v>183</v>
      </c>
      <c r="F545" s="177"/>
      <c r="G545" s="149" t="n">
        <v>48.6338797814207</v>
      </c>
      <c r="H545" s="147"/>
      <c r="I545" s="149" t="n">
        <v>22.9508196721311</v>
      </c>
      <c r="K545" s="149" t="n">
        <v>8.7431693989071</v>
      </c>
      <c r="L545" s="182" t="n">
        <v>19.1256830601092</v>
      </c>
      <c r="N545" s="182" t="n">
        <v>0.54644808743169</v>
      </c>
    </row>
    <row r="546" customFormat="false" ht="17.25" hidden="false" customHeight="true" outlineLevel="0" collapsed="false">
      <c r="A546" s="179" t="s">
        <v>1264</v>
      </c>
      <c r="B546" s="180"/>
      <c r="C546" s="180"/>
      <c r="D546" s="180"/>
      <c r="E546" s="177" t="n">
        <v>112</v>
      </c>
      <c r="F546" s="177"/>
      <c r="G546" s="149" t="n">
        <v>16.0714285714285</v>
      </c>
      <c r="H546" s="147"/>
      <c r="I546" s="149" t="n">
        <v>9.82142857142857</v>
      </c>
      <c r="K546" s="149" t="n">
        <v>49.1071428571428</v>
      </c>
      <c r="L546" s="182" t="n">
        <v>25</v>
      </c>
      <c r="N546" s="182" t="n">
        <v>0</v>
      </c>
    </row>
    <row r="547" customFormat="false" ht="17.25" hidden="false" customHeight="true" outlineLevel="0" collapsed="false">
      <c r="A547" s="179" t="s">
        <v>793</v>
      </c>
      <c r="B547" s="180"/>
      <c r="C547" s="180"/>
      <c r="D547" s="180"/>
      <c r="E547" s="177" t="n">
        <v>1482</v>
      </c>
      <c r="F547" s="177"/>
      <c r="G547" s="149" t="n">
        <v>26.2483130904183</v>
      </c>
      <c r="H547" s="147"/>
      <c r="I547" s="149" t="n">
        <v>27.4628879892037</v>
      </c>
      <c r="K547" s="149" t="n">
        <v>14.5074224021592</v>
      </c>
      <c r="L547" s="182" t="n">
        <v>30.0944669365722</v>
      </c>
      <c r="N547" s="182" t="n">
        <v>1.68690958164642</v>
      </c>
    </row>
    <row r="548" customFormat="false" ht="17.25" hidden="false" customHeight="true" outlineLevel="0" collapsed="false">
      <c r="A548" s="179" t="s">
        <v>1265</v>
      </c>
      <c r="B548" s="180"/>
      <c r="C548" s="180"/>
      <c r="D548" s="180"/>
      <c r="E548" s="177" t="n">
        <v>188</v>
      </c>
      <c r="F548" s="177"/>
      <c r="G548" s="149" t="n">
        <v>37.2340425531914</v>
      </c>
      <c r="H548" s="147"/>
      <c r="I548" s="149" t="n">
        <v>22.8723404255319</v>
      </c>
      <c r="K548" s="149" t="n">
        <v>14.8936170212765</v>
      </c>
      <c r="L548" s="182" t="n">
        <v>23.4042553191489</v>
      </c>
      <c r="N548" s="182" t="n">
        <v>1.59574468085106</v>
      </c>
    </row>
    <row r="549" customFormat="false" ht="17.25" hidden="false" customHeight="true" outlineLevel="0" collapsed="false">
      <c r="A549" s="179" t="s">
        <v>1266</v>
      </c>
      <c r="B549" s="180"/>
      <c r="C549" s="180"/>
      <c r="D549" s="180"/>
      <c r="E549" s="177" t="n">
        <v>2360</v>
      </c>
      <c r="F549" s="177"/>
      <c r="G549" s="149" t="n">
        <v>12.4152542372881</v>
      </c>
      <c r="H549" s="147"/>
      <c r="I549" s="149" t="n">
        <v>26.1440677966101</v>
      </c>
      <c r="K549" s="149" t="n">
        <v>17.6694915254237</v>
      </c>
      <c r="L549" s="182" t="n">
        <v>43.1779661016949</v>
      </c>
      <c r="N549" s="182" t="n">
        <v>0.59322033898305</v>
      </c>
    </row>
    <row r="550" customFormat="false" ht="17.25" hidden="false" customHeight="true" outlineLevel="0" collapsed="false">
      <c r="A550" s="179" t="s">
        <v>796</v>
      </c>
      <c r="B550" s="180"/>
      <c r="C550" s="180"/>
      <c r="D550" s="180"/>
      <c r="E550" s="177" t="n">
        <v>1929</v>
      </c>
      <c r="F550" s="177"/>
      <c r="G550" s="149" t="n">
        <v>40.8501814411612</v>
      </c>
      <c r="H550" s="147"/>
      <c r="I550" s="149" t="n">
        <v>17.7293934681182</v>
      </c>
      <c r="K550" s="149" t="n">
        <v>12.1306376360808</v>
      </c>
      <c r="L550" s="182" t="n">
        <v>27.3716951788491</v>
      </c>
      <c r="N550" s="182" t="n">
        <v>1.91809227579056</v>
      </c>
    </row>
    <row r="551" customFormat="false" ht="17.25" hidden="false" customHeight="true" outlineLevel="0" collapsed="false">
      <c r="A551" s="179" t="s">
        <v>1267</v>
      </c>
      <c r="B551" s="180"/>
      <c r="C551" s="180"/>
      <c r="D551" s="180"/>
      <c r="E551" s="177" t="n">
        <v>725</v>
      </c>
      <c r="F551" s="177"/>
      <c r="G551" s="149" t="n">
        <v>88.4137931034482</v>
      </c>
      <c r="H551" s="147"/>
      <c r="I551" s="149" t="n">
        <v>4.13793103448275</v>
      </c>
      <c r="K551" s="149" t="n">
        <v>0.96551724137931</v>
      </c>
      <c r="L551" s="182" t="n">
        <v>5.93103448275862</v>
      </c>
      <c r="N551" s="182" t="n">
        <v>0.55172413793103</v>
      </c>
    </row>
    <row r="552" customFormat="false" ht="17.25" hidden="false" customHeight="true" outlineLevel="0" collapsed="false">
      <c r="A552" s="179" t="s">
        <v>1268</v>
      </c>
      <c r="B552" s="180"/>
      <c r="C552" s="180"/>
      <c r="D552" s="180"/>
      <c r="E552" s="177" t="n">
        <v>249</v>
      </c>
      <c r="F552" s="177"/>
      <c r="G552" s="149" t="n">
        <v>51.8072289156626</v>
      </c>
      <c r="H552" s="147"/>
      <c r="I552" s="149" t="n">
        <v>22.0883534136546</v>
      </c>
      <c r="K552" s="149" t="n">
        <v>8.43373493975903</v>
      </c>
      <c r="L552" s="182" t="n">
        <v>14.0562248995983</v>
      </c>
      <c r="N552" s="182" t="n">
        <v>3.6144578313253</v>
      </c>
    </row>
    <row r="553" customFormat="false" ht="17.25" hidden="false" customHeight="true" outlineLevel="0" collapsed="false">
      <c r="A553" s="179" t="s">
        <v>1269</v>
      </c>
      <c r="B553" s="180"/>
      <c r="C553" s="180"/>
      <c r="D553" s="180"/>
      <c r="E553" s="177" t="n">
        <v>1283</v>
      </c>
      <c r="F553" s="177"/>
      <c r="G553" s="149" t="n">
        <v>77.5526110678098</v>
      </c>
      <c r="H553" s="147"/>
      <c r="I553" s="149" t="n">
        <v>7.56040530007794</v>
      </c>
      <c r="K553" s="149" t="n">
        <v>3.19563522992985</v>
      </c>
      <c r="L553" s="182" t="n">
        <v>11.3795791114575</v>
      </c>
      <c r="N553" s="182" t="n">
        <v>0.31176929072486</v>
      </c>
    </row>
    <row r="554" customFormat="false" ht="17.25" hidden="false" customHeight="true" outlineLevel="0" collapsed="false">
      <c r="A554" s="179" t="s">
        <v>1270</v>
      </c>
      <c r="B554" s="180"/>
      <c r="C554" s="180"/>
      <c r="D554" s="180"/>
      <c r="E554" s="177" t="n">
        <v>297</v>
      </c>
      <c r="F554" s="177"/>
      <c r="G554" s="149" t="n">
        <v>56.9023569023569</v>
      </c>
      <c r="H554" s="147"/>
      <c r="I554" s="149" t="n">
        <v>18.1818181818181</v>
      </c>
      <c r="K554" s="149" t="n">
        <v>9.76430976430976</v>
      </c>
      <c r="L554" s="182" t="n">
        <v>14.4781144781144</v>
      </c>
      <c r="N554" s="182" t="n">
        <v>0.67340067340067</v>
      </c>
    </row>
    <row r="555" customFormat="false" ht="17.25" hidden="false" customHeight="true" outlineLevel="0" collapsed="false">
      <c r="A555" s="179" t="s">
        <v>801</v>
      </c>
      <c r="B555" s="180"/>
      <c r="C555" s="180"/>
      <c r="D555" s="180"/>
      <c r="E555" s="177" t="n">
        <v>3445</v>
      </c>
      <c r="F555" s="177"/>
      <c r="G555" s="149" t="n">
        <v>17.1262699564586</v>
      </c>
      <c r="H555" s="147"/>
      <c r="I555" s="149" t="n">
        <v>15.8780841799709</v>
      </c>
      <c r="K555" s="149" t="n">
        <v>12.5979680696661</v>
      </c>
      <c r="L555" s="182" t="n">
        <v>52.7721335268505</v>
      </c>
      <c r="N555" s="182" t="n">
        <v>1.6255442670537</v>
      </c>
    </row>
    <row r="556" customFormat="false" ht="17.25" hidden="false" customHeight="true" outlineLevel="0" collapsed="false">
      <c r="A556" s="179" t="s">
        <v>802</v>
      </c>
      <c r="B556" s="180"/>
      <c r="C556" s="180"/>
      <c r="D556" s="180"/>
      <c r="E556" s="177" t="n">
        <v>2287</v>
      </c>
      <c r="F556" s="177"/>
      <c r="G556" s="149" t="n">
        <v>11.9807608220376</v>
      </c>
      <c r="H556" s="147"/>
      <c r="I556" s="149" t="n">
        <v>51.8583296895496</v>
      </c>
      <c r="K556" s="149" t="n">
        <v>15.1289899431569</v>
      </c>
      <c r="L556" s="182" t="n">
        <v>20.0262352426759</v>
      </c>
      <c r="N556" s="182" t="n">
        <v>1.00568430257979</v>
      </c>
    </row>
    <row r="557" customFormat="false" ht="17.25" hidden="false" customHeight="true" outlineLevel="0" collapsed="false">
      <c r="A557" s="179" t="s">
        <v>1271</v>
      </c>
      <c r="B557" s="180"/>
      <c r="C557" s="180"/>
      <c r="D557" s="180"/>
      <c r="E557" s="177" t="n">
        <v>223</v>
      </c>
      <c r="F557" s="177"/>
      <c r="G557" s="149" t="n">
        <v>51.1210762331838</v>
      </c>
      <c r="H557" s="147"/>
      <c r="I557" s="149" t="n">
        <v>21.0762331838565</v>
      </c>
      <c r="K557" s="149" t="n">
        <v>12.5560538116591</v>
      </c>
      <c r="L557" s="182" t="n">
        <v>14.3497757847533</v>
      </c>
      <c r="N557" s="182" t="n">
        <v>0.89686098654708</v>
      </c>
    </row>
    <row r="558" customFormat="false" ht="17.25" hidden="false" customHeight="true" outlineLevel="0" collapsed="false">
      <c r="A558" s="179" t="s">
        <v>1272</v>
      </c>
      <c r="B558" s="180"/>
      <c r="C558" s="180"/>
      <c r="D558" s="180"/>
      <c r="E558" s="177" t="n">
        <v>412</v>
      </c>
      <c r="F558" s="177"/>
      <c r="G558" s="149" t="n">
        <v>24.2718446601941</v>
      </c>
      <c r="H558" s="147"/>
      <c r="I558" s="149" t="n">
        <v>32.5242718446602</v>
      </c>
      <c r="K558" s="149" t="n">
        <v>13.8349514563106</v>
      </c>
      <c r="L558" s="182" t="n">
        <v>27.4271844660194</v>
      </c>
      <c r="N558" s="182" t="n">
        <v>1.94174757281553</v>
      </c>
    </row>
    <row r="559" customFormat="false" ht="17.25" hidden="false" customHeight="true" outlineLevel="0" collapsed="false">
      <c r="A559" s="179" t="s">
        <v>805</v>
      </c>
      <c r="B559" s="180"/>
      <c r="C559" s="180"/>
      <c r="D559" s="180"/>
      <c r="E559" s="177" t="n">
        <v>9169</v>
      </c>
      <c r="F559" s="177"/>
      <c r="G559" s="149" t="n">
        <v>10.6990947758752</v>
      </c>
      <c r="H559" s="147"/>
      <c r="I559" s="149" t="n">
        <v>21.649034791144</v>
      </c>
      <c r="K559" s="149" t="n">
        <v>21.332751663213</v>
      </c>
      <c r="L559" s="182" t="n">
        <v>44.1596684480314</v>
      </c>
      <c r="N559" s="182" t="n">
        <v>2.15945032173628</v>
      </c>
    </row>
    <row r="560" customFormat="false" ht="17.25" hidden="false" customHeight="true" outlineLevel="0" collapsed="false">
      <c r="A560" s="179" t="s">
        <v>1273</v>
      </c>
      <c r="B560" s="180"/>
      <c r="C560" s="180"/>
      <c r="D560" s="180"/>
      <c r="E560" s="177" t="n">
        <v>90</v>
      </c>
      <c r="F560" s="177"/>
      <c r="G560" s="149" t="n">
        <v>38.8888888888888</v>
      </c>
      <c r="H560" s="147"/>
      <c r="I560" s="149" t="n">
        <v>38.8888888888888</v>
      </c>
      <c r="K560" s="149" t="n">
        <v>10</v>
      </c>
      <c r="L560" s="182" t="n">
        <v>10</v>
      </c>
      <c r="N560" s="182" t="n">
        <v>2.22222222222222</v>
      </c>
    </row>
    <row r="561" customFormat="false" ht="17.25" hidden="false" customHeight="true" outlineLevel="0" collapsed="false">
      <c r="A561" s="179" t="s">
        <v>807</v>
      </c>
      <c r="B561" s="180"/>
      <c r="C561" s="180"/>
      <c r="D561" s="180"/>
      <c r="E561" s="177" t="n">
        <v>4208</v>
      </c>
      <c r="F561" s="177"/>
      <c r="G561" s="149" t="n">
        <v>9.10171102661597</v>
      </c>
      <c r="H561" s="147"/>
      <c r="I561" s="149" t="n">
        <v>30.7509505703422</v>
      </c>
      <c r="K561" s="149" t="n">
        <v>11.9058935361216</v>
      </c>
      <c r="L561" s="182" t="n">
        <v>46.1501901140684</v>
      </c>
      <c r="N561" s="182" t="n">
        <v>2.09125475285171</v>
      </c>
    </row>
    <row r="562" customFormat="false" ht="17.25" hidden="false" customHeight="true" outlineLevel="0" collapsed="false">
      <c r="A562" s="179" t="s">
        <v>1274</v>
      </c>
      <c r="B562" s="180"/>
      <c r="C562" s="180"/>
      <c r="D562" s="180"/>
      <c r="E562" s="177" t="n">
        <v>1027</v>
      </c>
      <c r="F562" s="177"/>
      <c r="G562" s="149" t="n">
        <v>73.4177215189873</v>
      </c>
      <c r="H562" s="147"/>
      <c r="I562" s="149" t="n">
        <v>12.5608568646543</v>
      </c>
      <c r="K562" s="149" t="n">
        <v>2.33690360272638</v>
      </c>
      <c r="L562" s="182" t="n">
        <v>11.2950340798442</v>
      </c>
      <c r="N562" s="182" t="n">
        <v>0.38948393378773</v>
      </c>
    </row>
    <row r="563" customFormat="false" ht="17.25" hidden="false" customHeight="true" outlineLevel="0" collapsed="false">
      <c r="A563" s="179" t="s">
        <v>1275</v>
      </c>
      <c r="B563" s="180"/>
      <c r="C563" s="180"/>
      <c r="D563" s="180"/>
      <c r="E563" s="177" t="n">
        <v>969</v>
      </c>
      <c r="F563" s="177"/>
      <c r="G563" s="149" t="n">
        <v>42.3116615067079</v>
      </c>
      <c r="H563" s="147"/>
      <c r="I563" s="149" t="n">
        <v>12.8998968008255</v>
      </c>
      <c r="K563" s="149" t="n">
        <v>11.3519091847265</v>
      </c>
      <c r="L563" s="182" t="n">
        <v>32.4045407636738</v>
      </c>
      <c r="N563" s="182" t="n">
        <v>1.03199174406604</v>
      </c>
    </row>
    <row r="564" customFormat="false" ht="17.25" hidden="false" customHeight="true" outlineLevel="0" collapsed="false">
      <c r="A564" s="179" t="s">
        <v>810</v>
      </c>
      <c r="B564" s="180"/>
      <c r="C564" s="180"/>
      <c r="D564" s="180"/>
      <c r="E564" s="177" t="n">
        <v>4749</v>
      </c>
      <c r="F564" s="177"/>
      <c r="G564" s="149" t="n">
        <v>17.3299642029901</v>
      </c>
      <c r="H564" s="147"/>
      <c r="I564" s="149" t="n">
        <v>23.6470835965466</v>
      </c>
      <c r="K564" s="149" t="n">
        <v>11.2444725205306</v>
      </c>
      <c r="L564" s="182" t="n">
        <v>45.9886291850916</v>
      </c>
      <c r="N564" s="182" t="n">
        <v>1.78985049484101</v>
      </c>
    </row>
    <row r="565" customFormat="false" ht="17.25" hidden="false" customHeight="true" outlineLevel="0" collapsed="false">
      <c r="A565" s="179" t="s">
        <v>1276</v>
      </c>
      <c r="B565" s="180"/>
      <c r="C565" s="180"/>
      <c r="D565" s="180"/>
      <c r="E565" s="177" t="n">
        <v>366</v>
      </c>
      <c r="F565" s="177"/>
      <c r="G565" s="149" t="n">
        <v>50.2732240437158</v>
      </c>
      <c r="H565" s="147"/>
      <c r="I565" s="149" t="n">
        <v>12.2950819672131</v>
      </c>
      <c r="K565" s="149" t="n">
        <v>8.46994535519125</v>
      </c>
      <c r="L565" s="182" t="n">
        <v>28.6885245901639</v>
      </c>
      <c r="N565" s="182" t="n">
        <v>0.27322404371584</v>
      </c>
    </row>
    <row r="566" customFormat="false" ht="17.25" hidden="false" customHeight="true" outlineLevel="0" collapsed="false">
      <c r="A566" s="179" t="s">
        <v>1277</v>
      </c>
      <c r="B566" s="180"/>
      <c r="C566" s="180"/>
      <c r="D566" s="180"/>
      <c r="E566" s="177" t="n">
        <v>574</v>
      </c>
      <c r="F566" s="177"/>
      <c r="G566" s="149" t="n">
        <v>35.8885017421602</v>
      </c>
      <c r="H566" s="147"/>
      <c r="I566" s="149" t="n">
        <v>37.979094076655</v>
      </c>
      <c r="K566" s="149" t="n">
        <v>9.58188153310104</v>
      </c>
      <c r="L566" s="182" t="n">
        <v>16.0278745644599</v>
      </c>
      <c r="N566" s="182" t="n">
        <v>0.52264808362369</v>
      </c>
    </row>
    <row r="567" customFormat="false" ht="17.25" hidden="false" customHeight="true" outlineLevel="0" collapsed="false">
      <c r="A567" s="179" t="s">
        <v>813</v>
      </c>
      <c r="B567" s="180"/>
      <c r="C567" s="180"/>
      <c r="D567" s="180"/>
      <c r="E567" s="177" t="n">
        <v>4922</v>
      </c>
      <c r="F567" s="177"/>
      <c r="G567" s="149" t="n">
        <v>3.98212108898821</v>
      </c>
      <c r="H567" s="147"/>
      <c r="I567" s="149" t="n">
        <v>21.4140593254774</v>
      </c>
      <c r="K567" s="149" t="n">
        <v>18.6712718407151</v>
      </c>
      <c r="L567" s="182" t="n">
        <v>55.3636733035351</v>
      </c>
      <c r="N567" s="182" t="n">
        <v>0.56887444128403</v>
      </c>
    </row>
    <row r="568" customFormat="false" ht="17.25" hidden="false" customHeight="true" outlineLevel="0" collapsed="false">
      <c r="A568" s="179" t="s">
        <v>814</v>
      </c>
      <c r="B568" s="180"/>
      <c r="C568" s="180"/>
      <c r="D568" s="180"/>
      <c r="E568" s="177" t="n">
        <v>3086</v>
      </c>
      <c r="F568" s="177"/>
      <c r="G568" s="149" t="n">
        <v>13.3182112767336</v>
      </c>
      <c r="H568" s="147"/>
      <c r="I568" s="149" t="n">
        <v>21.8081659105638</v>
      </c>
      <c r="K568" s="149" t="n">
        <v>15.845755022683</v>
      </c>
      <c r="L568" s="182" t="n">
        <v>47.7316915100453</v>
      </c>
      <c r="N568" s="182" t="n">
        <v>1.29617627997407</v>
      </c>
    </row>
    <row r="569" customFormat="false" ht="17.25" hidden="false" customHeight="true" outlineLevel="0" collapsed="false">
      <c r="A569" s="179" t="s">
        <v>815</v>
      </c>
      <c r="B569" s="180"/>
      <c r="C569" s="180"/>
      <c r="D569" s="180"/>
      <c r="E569" s="177" t="n">
        <v>15278</v>
      </c>
      <c r="F569" s="177"/>
      <c r="G569" s="149" t="n">
        <v>44.4953527948684</v>
      </c>
      <c r="H569" s="147"/>
      <c r="I569" s="149" t="n">
        <v>13.4899856002094</v>
      </c>
      <c r="K569" s="149" t="n">
        <v>12.06964262338</v>
      </c>
      <c r="L569" s="182" t="n">
        <v>29.3886634376227</v>
      </c>
      <c r="N569" s="182" t="n">
        <v>0.55635554391936</v>
      </c>
    </row>
    <row r="570" customFormat="false" ht="17.25" hidden="false" customHeight="true" outlineLevel="0" collapsed="false">
      <c r="A570" s="179" t="s">
        <v>816</v>
      </c>
      <c r="B570" s="180"/>
      <c r="C570" s="180"/>
      <c r="D570" s="180"/>
      <c r="E570" s="177" t="n">
        <v>16788</v>
      </c>
      <c r="F570" s="177"/>
      <c r="G570" s="149" t="n">
        <v>5.92685251370026</v>
      </c>
      <c r="H570" s="147"/>
      <c r="I570" s="149" t="n">
        <v>23.2725756492732</v>
      </c>
      <c r="K570" s="149" t="n">
        <v>20.746962115797</v>
      </c>
      <c r="L570" s="182" t="n">
        <v>48.6538003335716</v>
      </c>
      <c r="N570" s="182" t="n">
        <v>1.39980938765785</v>
      </c>
    </row>
    <row r="571" customFormat="false" ht="17.25" hidden="false" customHeight="true" outlineLevel="0" collapsed="false">
      <c r="A571" s="179" t="s">
        <v>817</v>
      </c>
      <c r="B571" s="180"/>
      <c r="C571" s="180"/>
      <c r="D571" s="180"/>
      <c r="E571" s="177" t="n">
        <v>2296</v>
      </c>
      <c r="F571" s="177"/>
      <c r="G571" s="149" t="n">
        <v>31.9250871080139</v>
      </c>
      <c r="H571" s="147"/>
      <c r="I571" s="149" t="n">
        <v>40.5052264808362</v>
      </c>
      <c r="K571" s="149" t="n">
        <v>8.7979094076655</v>
      </c>
      <c r="L571" s="182" t="n">
        <v>17.2473867595818</v>
      </c>
      <c r="N571" s="182" t="n">
        <v>1.52439024390243</v>
      </c>
    </row>
    <row r="572" customFormat="false" ht="17.25" hidden="false" customHeight="true" outlineLevel="0" collapsed="false">
      <c r="A572" s="179" t="s">
        <v>1278</v>
      </c>
      <c r="B572" s="180"/>
      <c r="C572" s="180"/>
      <c r="D572" s="180"/>
      <c r="E572" s="177" t="n">
        <v>674</v>
      </c>
      <c r="F572" s="177"/>
      <c r="G572" s="149" t="n">
        <v>35.0148367952522</v>
      </c>
      <c r="H572" s="147"/>
      <c r="I572" s="149" t="n">
        <v>48.0712166172106</v>
      </c>
      <c r="K572" s="149" t="n">
        <v>5.04451038575667</v>
      </c>
      <c r="L572" s="182" t="n">
        <v>9.64391691394658</v>
      </c>
      <c r="N572" s="182" t="n">
        <v>2.22551928783382</v>
      </c>
    </row>
    <row r="573" customFormat="false" ht="17.25" hidden="false" customHeight="true" outlineLevel="0" collapsed="false">
      <c r="A573" s="179" t="s">
        <v>819</v>
      </c>
      <c r="B573" s="180"/>
      <c r="C573" s="180"/>
      <c r="D573" s="180"/>
      <c r="E573" s="177" t="n">
        <v>2899</v>
      </c>
      <c r="F573" s="177"/>
      <c r="G573" s="149" t="n">
        <v>65.2638840979648</v>
      </c>
      <c r="H573" s="147"/>
      <c r="I573" s="149" t="n">
        <v>9.76198689203173</v>
      </c>
      <c r="K573" s="149" t="n">
        <v>6.31252155915833</v>
      </c>
      <c r="L573" s="182" t="n">
        <v>14.6602276647119</v>
      </c>
      <c r="N573" s="182" t="n">
        <v>4.00137978613315</v>
      </c>
    </row>
    <row r="574" customFormat="false" ht="17.25" hidden="false" customHeight="true" outlineLevel="0" collapsed="false">
      <c r="A574" s="179" t="s">
        <v>1279</v>
      </c>
      <c r="B574" s="180"/>
      <c r="C574" s="180"/>
      <c r="D574" s="180"/>
      <c r="E574" s="177" t="n">
        <v>975</v>
      </c>
      <c r="F574" s="177"/>
      <c r="G574" s="149" t="n">
        <v>71.8974358974359</v>
      </c>
      <c r="H574" s="147"/>
      <c r="I574" s="149" t="n">
        <v>7.69230769230769</v>
      </c>
      <c r="K574" s="149" t="n">
        <v>6.05128205128205</v>
      </c>
      <c r="L574" s="182" t="n">
        <v>13.5384615384615</v>
      </c>
      <c r="N574" s="182" t="n">
        <v>0.82051282051282</v>
      </c>
    </row>
    <row r="575" customFormat="false" ht="17.25" hidden="false" customHeight="true" outlineLevel="0" collapsed="false">
      <c r="A575" s="179" t="s">
        <v>1280</v>
      </c>
      <c r="B575" s="180"/>
      <c r="C575" s="180"/>
      <c r="D575" s="180"/>
      <c r="E575" s="177" t="n">
        <v>674</v>
      </c>
      <c r="F575" s="177"/>
      <c r="G575" s="149" t="n">
        <v>27.0029673590504</v>
      </c>
      <c r="H575" s="147"/>
      <c r="I575" s="149" t="n">
        <v>21.2166172106824</v>
      </c>
      <c r="K575" s="149" t="n">
        <v>16.913946587537</v>
      </c>
      <c r="L575" s="182" t="n">
        <v>34.2729970326409</v>
      </c>
      <c r="N575" s="182" t="n">
        <v>0.59347181008902</v>
      </c>
    </row>
    <row r="576" customFormat="false" ht="17.25" hidden="false" customHeight="true" outlineLevel="0" collapsed="false">
      <c r="A576" s="179" t="s">
        <v>1281</v>
      </c>
      <c r="B576" s="180"/>
      <c r="C576" s="180"/>
      <c r="D576" s="180"/>
      <c r="E576" s="177" t="n">
        <v>704</v>
      </c>
      <c r="F576" s="177"/>
      <c r="G576" s="149" t="n">
        <v>56.9602272727272</v>
      </c>
      <c r="H576" s="147"/>
      <c r="I576" s="149" t="n">
        <v>21.7329545454545</v>
      </c>
      <c r="K576" s="149" t="n">
        <v>4.82954545454545</v>
      </c>
      <c r="L576" s="182" t="n">
        <v>15.7670454545454</v>
      </c>
      <c r="N576" s="182" t="n">
        <v>0.71022727272727</v>
      </c>
    </row>
    <row r="577" customFormat="false" ht="17.25" hidden="false" customHeight="true" outlineLevel="0" collapsed="false">
      <c r="A577" s="179" t="s">
        <v>1282</v>
      </c>
      <c r="B577" s="180"/>
      <c r="C577" s="180"/>
      <c r="D577" s="180"/>
      <c r="E577" s="177" t="n">
        <v>300</v>
      </c>
      <c r="F577" s="177"/>
      <c r="G577" s="149" t="n">
        <v>55</v>
      </c>
      <c r="H577" s="147"/>
      <c r="I577" s="149" t="n">
        <v>24.6666666666666</v>
      </c>
      <c r="K577" s="149" t="n">
        <v>5.66666666666666</v>
      </c>
      <c r="L577" s="182" t="n">
        <v>13.3333333333333</v>
      </c>
      <c r="N577" s="182" t="n">
        <v>1.33333333333333</v>
      </c>
    </row>
    <row r="578" customFormat="false" ht="17.25" hidden="false" customHeight="true" outlineLevel="0" collapsed="false">
      <c r="A578" s="179" t="s">
        <v>1283</v>
      </c>
      <c r="B578" s="180"/>
      <c r="C578" s="180"/>
      <c r="D578" s="180"/>
      <c r="E578" s="177" t="n">
        <v>312</v>
      </c>
      <c r="F578" s="177"/>
      <c r="G578" s="149" t="n">
        <v>42.6282051282051</v>
      </c>
      <c r="H578" s="147"/>
      <c r="I578" s="149" t="n">
        <v>51.9230769230769</v>
      </c>
      <c r="K578" s="149" t="n">
        <v>1.92307692307692</v>
      </c>
      <c r="L578" s="182" t="n">
        <v>3.2051282051282</v>
      </c>
      <c r="N578" s="182" t="n">
        <v>0.32051282051282</v>
      </c>
    </row>
    <row r="579" customFormat="false" ht="17.25" hidden="false" customHeight="true" outlineLevel="0" collapsed="false">
      <c r="A579" s="179" t="s">
        <v>1284</v>
      </c>
      <c r="B579" s="180"/>
      <c r="C579" s="180"/>
      <c r="D579" s="180"/>
      <c r="E579" s="177" t="n">
        <v>612</v>
      </c>
      <c r="F579" s="177"/>
      <c r="G579" s="149" t="n">
        <v>55.5555555555555</v>
      </c>
      <c r="H579" s="147"/>
      <c r="I579" s="149" t="n">
        <v>18.1372549019607</v>
      </c>
      <c r="K579" s="149" t="n">
        <v>8.33333333333333</v>
      </c>
      <c r="L579" s="182" t="n">
        <v>14.8692810457516</v>
      </c>
      <c r="N579" s="182" t="n">
        <v>3.10457516339869</v>
      </c>
    </row>
    <row r="580" customFormat="false" ht="17.25" hidden="false" customHeight="true" outlineLevel="0" collapsed="false">
      <c r="A580" s="179" t="s">
        <v>1285</v>
      </c>
      <c r="B580" s="180"/>
      <c r="C580" s="180"/>
      <c r="D580" s="180"/>
      <c r="E580" s="177" t="n">
        <v>353</v>
      </c>
      <c r="F580" s="177"/>
      <c r="G580" s="149" t="n">
        <v>21.813031161473</v>
      </c>
      <c r="H580" s="147"/>
      <c r="I580" s="149" t="n">
        <v>39.0934844192634</v>
      </c>
      <c r="K580" s="149" t="n">
        <v>16.4305949008498</v>
      </c>
      <c r="L580" s="182" t="n">
        <v>21.813031161473</v>
      </c>
      <c r="N580" s="182" t="n">
        <v>0.84985835694051</v>
      </c>
    </row>
    <row r="581" customFormat="false" ht="17.25" hidden="false" customHeight="true" outlineLevel="0" collapsed="false">
      <c r="A581" s="179" t="s">
        <v>827</v>
      </c>
      <c r="B581" s="180"/>
      <c r="C581" s="180"/>
      <c r="D581" s="180"/>
      <c r="E581" s="177" t="n">
        <v>6636</v>
      </c>
      <c r="F581" s="177"/>
      <c r="G581" s="149" t="n">
        <v>23.3122362869198</v>
      </c>
      <c r="H581" s="147"/>
      <c r="I581" s="149" t="n">
        <v>18.3996383363471</v>
      </c>
      <c r="K581" s="149" t="n">
        <v>17.7667269439421</v>
      </c>
      <c r="L581" s="182" t="n">
        <v>39.2405063291139</v>
      </c>
      <c r="N581" s="182" t="n">
        <v>1.28089210367691</v>
      </c>
    </row>
    <row r="582" customFormat="false" ht="17.25" hidden="false" customHeight="true" outlineLevel="0" collapsed="false">
      <c r="A582" s="174"/>
      <c r="B582" s="174"/>
      <c r="C582" s="174"/>
      <c r="D582" s="174"/>
      <c r="E582" s="176"/>
      <c r="F582" s="176"/>
      <c r="G582" s="176"/>
      <c r="H582" s="176"/>
      <c r="I582" s="176"/>
      <c r="J582" s="176"/>
      <c r="K582" s="176"/>
      <c r="L582" s="176"/>
      <c r="M582" s="176"/>
    </row>
    <row r="583" customFormat="false" ht="11.25" hidden="false" customHeight="true" outlineLevel="0" collapsed="false">
      <c r="N583" s="184"/>
    </row>
    <row r="584" customFormat="false" ht="12" hidden="false" customHeight="true" outlineLevel="0" collapsed="false">
      <c r="A584" s="159" t="s">
        <v>229</v>
      </c>
      <c r="B584" s="185" t="s">
        <v>1286</v>
      </c>
      <c r="C584" s="185"/>
      <c r="D584" s="185"/>
      <c r="E584" s="185"/>
      <c r="F584" s="185"/>
      <c r="G584" s="185"/>
      <c r="H584" s="185"/>
      <c r="I584" s="185"/>
      <c r="J584" s="185"/>
      <c r="K584" s="185"/>
      <c r="L584" s="185"/>
      <c r="M584" s="185"/>
      <c r="N584" s="185"/>
    </row>
    <row r="585" customFormat="false" ht="12" hidden="false" customHeight="true" outlineLevel="0" collapsed="false">
      <c r="A585" s="159" t="s">
        <v>231</v>
      </c>
      <c r="B585" s="185" t="s">
        <v>1287</v>
      </c>
      <c r="C585" s="185"/>
      <c r="D585" s="185"/>
      <c r="E585" s="185"/>
      <c r="F585" s="185"/>
      <c r="G585" s="185"/>
      <c r="H585" s="185"/>
      <c r="I585" s="185"/>
      <c r="J585" s="185"/>
      <c r="K585" s="185"/>
      <c r="L585" s="185"/>
      <c r="M585" s="185"/>
      <c r="N585" s="185"/>
    </row>
    <row r="586" customFormat="false" ht="12" hidden="false" customHeight="true" outlineLevel="0" collapsed="false">
      <c r="A586" s="159" t="s">
        <v>233</v>
      </c>
      <c r="B586" s="185" t="s">
        <v>1288</v>
      </c>
      <c r="C586" s="185"/>
      <c r="D586" s="185"/>
      <c r="E586" s="185"/>
      <c r="F586" s="185"/>
      <c r="G586" s="185"/>
      <c r="H586" s="185"/>
      <c r="I586" s="185"/>
      <c r="J586" s="185"/>
      <c r="K586" s="185"/>
      <c r="L586" s="185"/>
      <c r="M586" s="185"/>
      <c r="N586" s="185"/>
    </row>
    <row r="587" s="126" customFormat="true" ht="11.25" hidden="false" customHeight="true" outlineLevel="0" collapsed="false">
      <c r="A587" s="156" t="s">
        <v>235</v>
      </c>
      <c r="B587" s="156" t="s">
        <v>833</v>
      </c>
      <c r="C587" s="156"/>
      <c r="D587" s="156"/>
      <c r="E587" s="156"/>
      <c r="F587" s="156"/>
      <c r="G587" s="156"/>
      <c r="H587" s="156"/>
      <c r="I587" s="156"/>
      <c r="J587" s="156"/>
      <c r="K587" s="156"/>
      <c r="L587" s="156"/>
      <c r="M587" s="156"/>
      <c r="N587" s="156"/>
      <c r="O587" s="156"/>
    </row>
    <row r="588" s="126" customFormat="true" ht="11.25" hidden="false" customHeight="true" outlineLevel="0" collapsed="false">
      <c r="A588" s="156" t="s">
        <v>238</v>
      </c>
      <c r="B588" s="156" t="s">
        <v>834</v>
      </c>
      <c r="C588" s="156"/>
      <c r="D588" s="156"/>
      <c r="E588" s="156"/>
      <c r="F588" s="156"/>
      <c r="G588" s="156"/>
      <c r="H588" s="156"/>
      <c r="I588" s="156"/>
      <c r="J588" s="156"/>
      <c r="K588" s="156"/>
      <c r="L588" s="156"/>
      <c r="M588" s="156"/>
      <c r="N588" s="156"/>
      <c r="O588" s="156"/>
    </row>
    <row r="589" customFormat="false" ht="11.25" hidden="false" customHeight="true" outlineLevel="0" collapsed="false">
      <c r="A589" s="159" t="s">
        <v>114</v>
      </c>
      <c r="B589" s="186"/>
      <c r="C589" s="186"/>
      <c r="D589" s="158" t="s">
        <v>835</v>
      </c>
      <c r="E589" s="158"/>
      <c r="F589" s="158"/>
      <c r="G589" s="158"/>
      <c r="H589" s="158"/>
      <c r="I589" s="158"/>
      <c r="J589" s="158"/>
      <c r="K589" s="158"/>
      <c r="L589" s="158"/>
      <c r="M589" s="158"/>
      <c r="N589" s="158"/>
    </row>
    <row r="590" customFormat="false" ht="1.5" hidden="false" customHeight="true" outlineLevel="0" collapsed="false"/>
    <row r="591" customFormat="false" ht="11.25" hidden="true" customHeight="false" outlineLevel="0" collapsed="false">
      <c r="A591" s="159" t="s">
        <v>86</v>
      </c>
    </row>
  </sheetData>
  <mergeCells count="15">
    <mergeCell ref="A2:L2"/>
    <mergeCell ref="M2:N2"/>
    <mergeCell ref="A3:M3"/>
    <mergeCell ref="A4:M4"/>
    <mergeCell ref="A6:M6"/>
    <mergeCell ref="A7:D9"/>
    <mergeCell ref="E7:E9"/>
    <mergeCell ref="G7:N8"/>
    <mergeCell ref="A11:D11"/>
    <mergeCell ref="A52:D52"/>
    <mergeCell ref="A582:D582"/>
    <mergeCell ref="B584:N584"/>
    <mergeCell ref="B585:N585"/>
    <mergeCell ref="B586:N586"/>
    <mergeCell ref="D589:N589"/>
  </mergeCells>
  <hyperlinks>
    <hyperlink ref="M2" location="Índice!A1" display="Cuadro 10.5"/>
    <hyperlink ref="D589" r:id="rId1" display="INEGI. Dirección General de Estadísticas Sociodemográficas. Encuesta Intercensal 2015. www.inegi.org.mx (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22.33"/>
    <col collapsed="false" customWidth="true" hidden="false" outlineLevel="0" max="5" min="5" style="160" width="15.82"/>
    <col collapsed="false" customWidth="true" hidden="false" outlineLevel="0" max="6" min="6" style="160" width="6.65"/>
    <col collapsed="false" customWidth="true" hidden="false" outlineLevel="0" max="7" min="7" style="160" width="7.82"/>
    <col collapsed="false" customWidth="true" hidden="false" outlineLevel="0" max="8" min="8" style="160" width="17.99"/>
    <col collapsed="false" customWidth="true" hidden="false" outlineLevel="0" max="9" min="9" style="160" width="18.82"/>
    <col collapsed="false" customWidth="true" hidden="false" outlineLevel="0" max="10" min="10" style="160" width="19.15"/>
    <col collapsed="false" customWidth="false" hidden="true" outlineLevel="0" max="257" min="11"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20</v>
      </c>
      <c r="B2" s="164"/>
      <c r="C2" s="164"/>
      <c r="D2" s="164"/>
      <c r="E2" s="164"/>
      <c r="F2" s="164"/>
      <c r="G2" s="164"/>
      <c r="H2" s="164"/>
      <c r="I2" s="164"/>
      <c r="J2" s="10" t="s">
        <v>1289</v>
      </c>
      <c r="K2" s="159" t="s">
        <v>86</v>
      </c>
    </row>
    <row r="3" customFormat="false" ht="12.75" hidden="false" customHeight="false" outlineLevel="0" collapsed="false">
      <c r="A3" s="161" t="s">
        <v>21</v>
      </c>
      <c r="B3" s="161"/>
      <c r="C3" s="161"/>
      <c r="D3" s="161"/>
      <c r="E3" s="161"/>
      <c r="F3" s="161"/>
      <c r="G3" s="161"/>
      <c r="H3" s="161"/>
      <c r="I3" s="161"/>
      <c r="J3" s="160" t="s">
        <v>1290</v>
      </c>
      <c r="K3" s="162"/>
    </row>
    <row r="4" customFormat="false" ht="12.75" hidden="false" customHeight="false" outlineLevel="0" collapsed="false">
      <c r="A4" s="163" t="s">
        <v>16</v>
      </c>
      <c r="B4" s="163"/>
      <c r="C4" s="163"/>
      <c r="D4" s="163"/>
      <c r="E4" s="163"/>
      <c r="F4" s="163"/>
      <c r="G4" s="163"/>
      <c r="H4" s="163"/>
      <c r="I4" s="163"/>
      <c r="J4" s="163"/>
      <c r="K4" s="162"/>
    </row>
    <row r="5" customFormat="false" ht="12.75" hidden="false" customHeight="true" outlineLevel="0" collapsed="false">
      <c r="A5" s="163"/>
      <c r="B5" s="163"/>
      <c r="C5" s="163"/>
      <c r="D5" s="163"/>
      <c r="E5" s="163"/>
      <c r="F5" s="163"/>
      <c r="G5" s="163"/>
      <c r="H5" s="163"/>
      <c r="I5" s="163"/>
      <c r="J5" s="163"/>
      <c r="K5" s="133"/>
    </row>
    <row r="6" customFormat="false" ht="1.5" hidden="false" customHeight="true" outlineLevel="0" collapsed="false">
      <c r="A6" s="165"/>
      <c r="B6" s="187"/>
      <c r="C6" s="187"/>
      <c r="D6" s="187"/>
      <c r="E6" s="187"/>
      <c r="F6" s="187"/>
      <c r="G6" s="187"/>
      <c r="H6" s="187"/>
      <c r="I6" s="187"/>
      <c r="J6" s="187"/>
      <c r="K6" s="133"/>
    </row>
    <row r="7" customFormat="false" ht="22.5" hidden="false" customHeight="true" outlineLevel="0" collapsed="false">
      <c r="A7" s="167" t="s">
        <v>1291</v>
      </c>
      <c r="B7" s="167"/>
      <c r="C7" s="167"/>
      <c r="D7" s="167"/>
      <c r="E7" s="168" t="s">
        <v>88</v>
      </c>
      <c r="F7" s="168"/>
      <c r="G7" s="169" t="s">
        <v>1292</v>
      </c>
      <c r="H7" s="169"/>
      <c r="I7" s="169"/>
      <c r="J7" s="169"/>
    </row>
    <row r="8" customFormat="false" ht="11.25" hidden="false" customHeight="true" outlineLevel="0" collapsed="false">
      <c r="A8" s="167"/>
      <c r="B8" s="167"/>
      <c r="C8" s="167"/>
      <c r="D8" s="167"/>
      <c r="E8" s="168"/>
      <c r="F8" s="168"/>
      <c r="G8" s="172" t="s">
        <v>1293</v>
      </c>
      <c r="H8" s="170" t="s">
        <v>1294</v>
      </c>
      <c r="I8" s="170" t="s">
        <v>1295</v>
      </c>
      <c r="J8" s="172" t="s">
        <v>1296</v>
      </c>
    </row>
    <row r="9" customFormat="false" ht="1.5" hidden="false" customHeight="true" outlineLevel="0" collapsed="false">
      <c r="A9" s="174"/>
      <c r="B9" s="174"/>
      <c r="C9" s="174"/>
      <c r="D9" s="174"/>
      <c r="E9" s="175"/>
      <c r="F9" s="175"/>
      <c r="G9" s="176"/>
      <c r="H9" s="176"/>
      <c r="I9" s="176"/>
      <c r="J9" s="176"/>
    </row>
    <row r="10" customFormat="false" ht="23.25" hidden="false" customHeight="true" outlineLevel="0" collapsed="false">
      <c r="A10" s="188" t="s">
        <v>88</v>
      </c>
      <c r="B10" s="188"/>
      <c r="C10" s="188"/>
      <c r="D10" s="188"/>
      <c r="E10" s="144" t="n">
        <v>1233387</v>
      </c>
      <c r="F10" s="144"/>
      <c r="G10" s="189" t="n">
        <v>12.6905018457304</v>
      </c>
      <c r="H10" s="189" t="n">
        <v>25.5352942750329</v>
      </c>
      <c r="I10" s="189" t="n">
        <v>15.7662599005827</v>
      </c>
      <c r="J10" s="189" t="n">
        <v>15.4470575739812</v>
      </c>
    </row>
    <row r="11" customFormat="false" ht="33.75" hidden="false" customHeight="true" outlineLevel="0" collapsed="false">
      <c r="A11" s="190" t="s">
        <v>1297</v>
      </c>
      <c r="B11" s="190"/>
      <c r="C11" s="190"/>
      <c r="D11" s="190"/>
      <c r="E11" s="144" t="n">
        <v>17583</v>
      </c>
      <c r="F11" s="144"/>
      <c r="G11" s="191" t="n">
        <v>1.02940340101234</v>
      </c>
      <c r="H11" s="191" t="n">
        <v>7.12620144457715</v>
      </c>
      <c r="I11" s="191" t="n">
        <v>13.2286867997497</v>
      </c>
      <c r="J11" s="191" t="n">
        <v>30.0858784052778</v>
      </c>
    </row>
    <row r="12" customFormat="false" ht="17.25" hidden="false" customHeight="true" outlineLevel="0" collapsed="false">
      <c r="A12" s="190" t="s">
        <v>1298</v>
      </c>
      <c r="B12" s="190"/>
      <c r="C12" s="190"/>
      <c r="D12" s="190"/>
      <c r="E12" s="144" t="n">
        <v>183127</v>
      </c>
      <c r="F12" s="144"/>
      <c r="G12" s="191" t="n">
        <v>3.06071742561173</v>
      </c>
      <c r="H12" s="191" t="n">
        <v>10.0858966728008</v>
      </c>
      <c r="I12" s="191" t="n">
        <v>14.5964276158076</v>
      </c>
      <c r="J12" s="191" t="n">
        <v>38.3984884806718</v>
      </c>
    </row>
    <row r="13" customFormat="false" ht="28.5" hidden="false" customHeight="true" outlineLevel="0" collapsed="false">
      <c r="A13" s="190" t="s">
        <v>1299</v>
      </c>
      <c r="B13" s="190"/>
      <c r="C13" s="190"/>
      <c r="D13" s="190"/>
      <c r="E13" s="144" t="n">
        <v>59114</v>
      </c>
      <c r="F13" s="144"/>
      <c r="G13" s="191" t="n">
        <v>1.49372399093277</v>
      </c>
      <c r="H13" s="191" t="n">
        <v>16.9181581351287</v>
      </c>
      <c r="I13" s="191" t="n">
        <v>24.760631999188</v>
      </c>
      <c r="J13" s="191" t="n">
        <v>36.3974692966133</v>
      </c>
    </row>
    <row r="14" customFormat="false" ht="28.5" hidden="false" customHeight="true" outlineLevel="0" collapsed="false">
      <c r="A14" s="190" t="s">
        <v>1300</v>
      </c>
      <c r="B14" s="190"/>
      <c r="C14" s="190"/>
      <c r="D14" s="190"/>
      <c r="E14" s="144" t="n">
        <v>136497</v>
      </c>
      <c r="F14" s="144"/>
      <c r="G14" s="191" t="n">
        <v>14.4537975193594</v>
      </c>
      <c r="H14" s="191" t="n">
        <v>36.5121577763613</v>
      </c>
      <c r="I14" s="191" t="n">
        <v>19.4619661970592</v>
      </c>
      <c r="J14" s="191" t="n">
        <v>11.1511608313735</v>
      </c>
    </row>
    <row r="15" customFormat="false" ht="28.5" hidden="false" customHeight="true" outlineLevel="0" collapsed="false">
      <c r="A15" s="190" t="s">
        <v>1301</v>
      </c>
      <c r="B15" s="190"/>
      <c r="C15" s="190"/>
      <c r="D15" s="190"/>
      <c r="E15" s="144" t="n">
        <v>86911</v>
      </c>
      <c r="F15" s="144"/>
      <c r="G15" s="191" t="n">
        <v>12.7877944103738</v>
      </c>
      <c r="H15" s="191" t="n">
        <v>35.5950340002991</v>
      </c>
      <c r="I15" s="191" t="n">
        <v>20.8604204300951</v>
      </c>
      <c r="J15" s="191" t="n">
        <v>16.4593664783514</v>
      </c>
    </row>
    <row r="16" customFormat="false" ht="39.75" hidden="false" customHeight="true" outlineLevel="0" collapsed="false">
      <c r="A16" s="190" t="s">
        <v>1302</v>
      </c>
      <c r="B16" s="190"/>
      <c r="C16" s="190"/>
      <c r="D16" s="190"/>
      <c r="E16" s="144" t="n">
        <v>318795</v>
      </c>
      <c r="F16" s="144"/>
      <c r="G16" s="191" t="n">
        <v>16.9532144481563</v>
      </c>
      <c r="H16" s="191" t="n">
        <v>20.2804309979767</v>
      </c>
      <c r="I16" s="191" t="n">
        <v>3.90689941812136</v>
      </c>
      <c r="J16" s="191" t="n">
        <v>1.2553521855738</v>
      </c>
    </row>
    <row r="17" customFormat="false" ht="17.25" hidden="false" customHeight="true" outlineLevel="0" collapsed="false">
      <c r="A17" s="190" t="s">
        <v>1303</v>
      </c>
      <c r="B17" s="190"/>
      <c r="C17" s="190"/>
      <c r="D17" s="190"/>
      <c r="E17" s="144" t="n">
        <v>153591</v>
      </c>
      <c r="F17" s="144"/>
      <c r="G17" s="191" t="n">
        <v>17.1904603785378</v>
      </c>
      <c r="H17" s="191" t="n">
        <v>24.8953389195981</v>
      </c>
      <c r="I17" s="191" t="n">
        <v>22.2083325194835</v>
      </c>
      <c r="J17" s="191" t="n">
        <v>20.3182478139995</v>
      </c>
    </row>
    <row r="18" customFormat="false" ht="51" hidden="false" customHeight="true" outlineLevel="0" collapsed="false">
      <c r="A18" s="190" t="s">
        <v>1304</v>
      </c>
      <c r="B18" s="190"/>
      <c r="C18" s="190"/>
      <c r="D18" s="190"/>
      <c r="E18" s="144" t="n">
        <v>73347</v>
      </c>
      <c r="F18" s="144"/>
      <c r="G18" s="191" t="n">
        <v>5.44943896819229</v>
      </c>
      <c r="H18" s="191" t="n">
        <v>31.5445757836039</v>
      </c>
      <c r="I18" s="191" t="n">
        <v>27.0045127953426</v>
      </c>
      <c r="J18" s="191" t="n">
        <v>20.2162324294108</v>
      </c>
    </row>
    <row r="19" customFormat="false" ht="28.5" hidden="false" customHeight="true" outlineLevel="0" collapsed="false">
      <c r="A19" s="190" t="s">
        <v>1305</v>
      </c>
      <c r="B19" s="190"/>
      <c r="C19" s="190"/>
      <c r="D19" s="190"/>
      <c r="E19" s="144" t="n">
        <v>190705</v>
      </c>
      <c r="F19" s="144"/>
      <c r="G19" s="191" t="n">
        <v>18.02522220183</v>
      </c>
      <c r="H19" s="191" t="n">
        <v>40.627671010199</v>
      </c>
      <c r="I19" s="191" t="n">
        <v>20.4326053328439</v>
      </c>
      <c r="J19" s="191" t="n">
        <v>6.64901287328596</v>
      </c>
    </row>
    <row r="20" s="160" customFormat="true" ht="17.25" hidden="false" customHeight="true" outlineLevel="0" collapsed="false">
      <c r="A20" s="190" t="s">
        <v>107</v>
      </c>
      <c r="B20" s="190"/>
      <c r="C20" s="190"/>
      <c r="D20" s="190"/>
      <c r="E20" s="144" t="n">
        <v>13717</v>
      </c>
      <c r="F20" s="144"/>
      <c r="G20" s="191" t="n">
        <v>1.38514252387548</v>
      </c>
      <c r="H20" s="191" t="n">
        <v>6.88926150032806</v>
      </c>
      <c r="I20" s="191" t="n">
        <v>5.34373405263541</v>
      </c>
      <c r="J20" s="191" t="n">
        <v>8.42020850040096</v>
      </c>
      <c r="K20" s="159"/>
    </row>
    <row r="21" s="160" customFormat="true" ht="23.25" hidden="false" customHeight="true" outlineLevel="0" collapsed="false">
      <c r="A21" s="192" t="s">
        <v>108</v>
      </c>
      <c r="B21" s="192"/>
      <c r="C21" s="192"/>
      <c r="D21" s="192"/>
      <c r="E21" s="193" t="n">
        <v>834066</v>
      </c>
      <c r="F21" s="193"/>
      <c r="G21" s="194" t="n">
        <v>10.060474830529</v>
      </c>
      <c r="H21" s="194" t="n">
        <v>23.5838650658341</v>
      </c>
      <c r="I21" s="194" t="n">
        <v>16.8366771934115</v>
      </c>
      <c r="J21" s="194" t="n">
        <v>14.9439013219577</v>
      </c>
      <c r="K21" s="159"/>
    </row>
    <row r="22" s="160" customFormat="true" ht="31.5" hidden="false" customHeight="true" outlineLevel="0" collapsed="false">
      <c r="A22" s="190" t="s">
        <v>1306</v>
      </c>
      <c r="B22" s="190"/>
      <c r="C22" s="190"/>
      <c r="D22" s="190"/>
      <c r="E22" s="193" t="n">
        <v>10874</v>
      </c>
      <c r="F22" s="193"/>
      <c r="G22" s="194" t="n">
        <v>1.0207835203237</v>
      </c>
      <c r="H22" s="194" t="n">
        <v>6.55692477469192</v>
      </c>
      <c r="I22" s="194" t="n">
        <v>11.5872723928637</v>
      </c>
      <c r="J22" s="194" t="n">
        <v>29.1153209490527</v>
      </c>
      <c r="K22" s="159"/>
    </row>
    <row r="23" s="160" customFormat="true" ht="17.25" hidden="false" customHeight="true" outlineLevel="0" collapsed="false">
      <c r="A23" s="190" t="s">
        <v>1298</v>
      </c>
      <c r="B23" s="190"/>
      <c r="C23" s="190"/>
      <c r="D23" s="190"/>
      <c r="E23" s="193" t="n">
        <v>105466</v>
      </c>
      <c r="F23" s="193"/>
      <c r="G23" s="194" t="n">
        <v>3.17543094456981</v>
      </c>
      <c r="H23" s="194" t="n">
        <v>11.3022206208635</v>
      </c>
      <c r="I23" s="194" t="n">
        <v>15.4959892287561</v>
      </c>
      <c r="J23" s="194" t="n">
        <v>34.6642519864221</v>
      </c>
      <c r="K23" s="159"/>
    </row>
    <row r="24" s="160" customFormat="true" ht="28.5" hidden="false" customHeight="true" outlineLevel="0" collapsed="false">
      <c r="A24" s="190" t="s">
        <v>1299</v>
      </c>
      <c r="B24" s="190"/>
      <c r="C24" s="190"/>
      <c r="D24" s="190"/>
      <c r="E24" s="193" t="n">
        <v>22397</v>
      </c>
      <c r="F24" s="193"/>
      <c r="G24" s="194" t="n">
        <v>1.4421574317989</v>
      </c>
      <c r="H24" s="194" t="n">
        <v>15.0511229182479</v>
      </c>
      <c r="I24" s="194" t="n">
        <v>23.0432647229539</v>
      </c>
      <c r="J24" s="194" t="n">
        <v>37.4157253203554</v>
      </c>
      <c r="K24" s="159"/>
    </row>
    <row r="25" s="160" customFormat="true" ht="39.75" hidden="false" customHeight="true" outlineLevel="0" collapsed="false">
      <c r="A25" s="190" t="s">
        <v>1307</v>
      </c>
      <c r="B25" s="190"/>
      <c r="C25" s="190"/>
      <c r="D25" s="190"/>
      <c r="E25" s="193" t="n">
        <v>61112</v>
      </c>
      <c r="F25" s="193"/>
      <c r="G25" s="194" t="n">
        <v>7.64170702971593</v>
      </c>
      <c r="H25" s="194" t="n">
        <v>31.7973556748265</v>
      </c>
      <c r="I25" s="194" t="n">
        <v>24.9689095431339</v>
      </c>
      <c r="J25" s="194" t="n">
        <v>15.4503207226076</v>
      </c>
      <c r="K25" s="159"/>
    </row>
    <row r="26" s="160" customFormat="true" ht="28.5" hidden="false" customHeight="true" outlineLevel="0" collapsed="false">
      <c r="A26" s="190" t="s">
        <v>1301</v>
      </c>
      <c r="B26" s="190"/>
      <c r="C26" s="190"/>
      <c r="D26" s="190"/>
      <c r="E26" s="193" t="n">
        <v>38487</v>
      </c>
      <c r="F26" s="193"/>
      <c r="G26" s="194" t="n">
        <v>4.83799724582326</v>
      </c>
      <c r="H26" s="194" t="n">
        <v>26.6427624912308</v>
      </c>
      <c r="I26" s="194" t="n">
        <v>26.4167121365656</v>
      </c>
      <c r="J26" s="194" t="n">
        <v>25.2812638033621</v>
      </c>
      <c r="K26" s="159"/>
    </row>
    <row r="27" s="160" customFormat="true" ht="36.75" hidden="false" customHeight="true" outlineLevel="0" collapsed="false">
      <c r="A27" s="190" t="s">
        <v>1302</v>
      </c>
      <c r="B27" s="190"/>
      <c r="C27" s="190"/>
      <c r="D27" s="190"/>
      <c r="E27" s="193" t="n">
        <v>299024</v>
      </c>
      <c r="F27" s="193"/>
      <c r="G27" s="194" t="n">
        <v>16.4836267323024</v>
      </c>
      <c r="H27" s="194" t="n">
        <v>20.8187302691422</v>
      </c>
      <c r="I27" s="194" t="n">
        <v>4.03914067098293</v>
      </c>
      <c r="J27" s="194" t="n">
        <v>1.28451227995077</v>
      </c>
      <c r="K27" s="159"/>
    </row>
    <row r="28" s="160" customFormat="true" ht="17.25" hidden="false" customHeight="true" outlineLevel="0" collapsed="false">
      <c r="A28" s="190" t="s">
        <v>1303</v>
      </c>
      <c r="B28" s="190"/>
      <c r="C28" s="190"/>
      <c r="D28" s="190"/>
      <c r="E28" s="193" t="n">
        <v>113284</v>
      </c>
      <c r="F28" s="193"/>
      <c r="G28" s="194" t="n">
        <v>7.66922071960736</v>
      </c>
      <c r="H28" s="194" t="n">
        <v>23.6653013664771</v>
      </c>
      <c r="I28" s="194" t="n">
        <v>27.6729282158115</v>
      </c>
      <c r="J28" s="194" t="n">
        <v>26.0213269305462</v>
      </c>
      <c r="K28" s="159"/>
    </row>
    <row r="29" s="160" customFormat="true" ht="51" hidden="false" customHeight="true" outlineLevel="0" collapsed="false">
      <c r="A29" s="190" t="s">
        <v>1304</v>
      </c>
      <c r="B29" s="190"/>
      <c r="C29" s="190"/>
      <c r="D29" s="190"/>
      <c r="E29" s="193" t="n">
        <v>70591</v>
      </c>
      <c r="F29" s="193"/>
      <c r="G29" s="194" t="n">
        <v>5.37603943845532</v>
      </c>
      <c r="H29" s="194" t="n">
        <v>30.9543709538043</v>
      </c>
      <c r="I29" s="194" t="n">
        <v>27.3264297148361</v>
      </c>
      <c r="J29" s="194" t="n">
        <v>20.5564448725758</v>
      </c>
      <c r="K29" s="159"/>
    </row>
    <row r="30" s="160" customFormat="true" ht="28.5" hidden="false" customHeight="true" outlineLevel="0" collapsed="false">
      <c r="A30" s="190" t="s">
        <v>1305</v>
      </c>
      <c r="B30" s="190"/>
      <c r="C30" s="190"/>
      <c r="D30" s="190"/>
      <c r="E30" s="193" t="n">
        <v>106983</v>
      </c>
      <c r="F30" s="193"/>
      <c r="G30" s="194" t="n">
        <v>10.9578157277324</v>
      </c>
      <c r="H30" s="194" t="n">
        <v>36.9628819532075</v>
      </c>
      <c r="I30" s="194" t="n">
        <v>27.122066122655</v>
      </c>
      <c r="J30" s="194" t="n">
        <v>8.18073899591524</v>
      </c>
      <c r="K30" s="159"/>
    </row>
    <row r="31" s="160" customFormat="true" ht="17.25" hidden="false" customHeight="true" outlineLevel="0" collapsed="false">
      <c r="A31" s="190" t="s">
        <v>107</v>
      </c>
      <c r="B31" s="190"/>
      <c r="C31" s="190"/>
      <c r="D31" s="190"/>
      <c r="E31" s="193" t="n">
        <v>5848</v>
      </c>
      <c r="F31" s="193"/>
      <c r="G31" s="194" t="n">
        <v>1.70998632010943</v>
      </c>
      <c r="H31" s="194" t="n">
        <v>9.54172366621067</v>
      </c>
      <c r="I31" s="194" t="n">
        <v>8.65253077975376</v>
      </c>
      <c r="J31" s="194" t="n">
        <v>13.3891928864569</v>
      </c>
      <c r="K31" s="159"/>
    </row>
    <row r="32" s="160" customFormat="true" ht="23.25" hidden="false" customHeight="true" outlineLevel="0" collapsed="false">
      <c r="A32" s="192" t="s">
        <v>109</v>
      </c>
      <c r="B32" s="192"/>
      <c r="C32" s="192"/>
      <c r="D32" s="192"/>
      <c r="E32" s="193" t="n">
        <v>399321</v>
      </c>
      <c r="F32" s="193"/>
      <c r="G32" s="194" t="n">
        <v>18.1838671144267</v>
      </c>
      <c r="H32" s="194" t="n">
        <v>29.6112651225455</v>
      </c>
      <c r="I32" s="194" t="n">
        <v>13.530467969378</v>
      </c>
      <c r="J32" s="194" t="n">
        <v>16.4980053641055</v>
      </c>
      <c r="K32" s="159"/>
    </row>
    <row r="33" s="160" customFormat="true" ht="28.5" hidden="false" customHeight="true" outlineLevel="0" collapsed="false">
      <c r="A33" s="190" t="s">
        <v>1306</v>
      </c>
      <c r="B33" s="190"/>
      <c r="C33" s="190"/>
      <c r="D33" s="190"/>
      <c r="E33" s="193" t="n">
        <v>6709</v>
      </c>
      <c r="F33" s="193"/>
      <c r="G33" s="194" t="n">
        <v>1.04337457147115</v>
      </c>
      <c r="H33" s="194" t="n">
        <v>8.04888955134893</v>
      </c>
      <c r="I33" s="194" t="n">
        <v>15.8891041884036</v>
      </c>
      <c r="J33" s="194" t="n">
        <v>31.6589655686391</v>
      </c>
      <c r="K33" s="159"/>
    </row>
    <row r="34" s="160" customFormat="true" ht="17.25" hidden="false" customHeight="true" outlineLevel="0" collapsed="false">
      <c r="A34" s="190" t="s">
        <v>1298</v>
      </c>
      <c r="B34" s="190"/>
      <c r="C34" s="190"/>
      <c r="D34" s="190"/>
      <c r="E34" s="193" t="n">
        <v>77661</v>
      </c>
      <c r="F34" s="193"/>
      <c r="G34" s="194" t="n">
        <v>2.90493297794259</v>
      </c>
      <c r="H34" s="194" t="n">
        <v>8.43409175776773</v>
      </c>
      <c r="I34" s="194" t="n">
        <v>13.374795585944</v>
      </c>
      <c r="J34" s="194" t="n">
        <v>43.4696952138138</v>
      </c>
      <c r="K34" s="159"/>
    </row>
    <row r="35" s="160" customFormat="true" ht="28.5" hidden="false" customHeight="true" outlineLevel="0" collapsed="false">
      <c r="A35" s="190" t="s">
        <v>1299</v>
      </c>
      <c r="B35" s="190"/>
      <c r="C35" s="190"/>
      <c r="D35" s="190"/>
      <c r="E35" s="193" t="n">
        <v>36717</v>
      </c>
      <c r="F35" s="193"/>
      <c r="G35" s="194" t="n">
        <v>1.5251790723643</v>
      </c>
      <c r="H35" s="194" t="n">
        <v>18.0570308031701</v>
      </c>
      <c r="I35" s="194" t="n">
        <v>25.8082087316501</v>
      </c>
      <c r="J35" s="194" t="n">
        <v>35.776343383174</v>
      </c>
      <c r="K35" s="159"/>
    </row>
    <row r="36" s="160" customFormat="true" ht="28.5" hidden="false" customHeight="true" outlineLevel="0" collapsed="false">
      <c r="A36" s="190" t="s">
        <v>1300</v>
      </c>
      <c r="B36" s="190"/>
      <c r="C36" s="190"/>
      <c r="D36" s="190"/>
      <c r="E36" s="193" t="n">
        <v>75385</v>
      </c>
      <c r="F36" s="193"/>
      <c r="G36" s="194" t="n">
        <v>19.9761225708032</v>
      </c>
      <c r="H36" s="194" t="n">
        <v>40.334284008755</v>
      </c>
      <c r="I36" s="194" t="n">
        <v>14.9976785832725</v>
      </c>
      <c r="J36" s="194" t="n">
        <v>7.66598129601379</v>
      </c>
      <c r="K36" s="159"/>
    </row>
    <row r="37" s="160" customFormat="true" ht="28.5" hidden="false" customHeight="true" outlineLevel="0" collapsed="false">
      <c r="A37" s="190" t="s">
        <v>1301</v>
      </c>
      <c r="B37" s="190"/>
      <c r="C37" s="190"/>
      <c r="D37" s="190"/>
      <c r="E37" s="193" t="n">
        <v>48424</v>
      </c>
      <c r="F37" s="193"/>
      <c r="G37" s="194" t="n">
        <v>19.1062283165372</v>
      </c>
      <c r="H37" s="194" t="n">
        <v>42.7102263340492</v>
      </c>
      <c r="I37" s="194" t="n">
        <v>16.4443251280356</v>
      </c>
      <c r="J37" s="194" t="n">
        <v>9.447794482075</v>
      </c>
      <c r="K37" s="159"/>
    </row>
    <row r="38" s="160" customFormat="true" ht="39.75" hidden="false" customHeight="true" outlineLevel="0" collapsed="false">
      <c r="A38" s="190" t="s">
        <v>1302</v>
      </c>
      <c r="B38" s="190"/>
      <c r="C38" s="190"/>
      <c r="D38" s="190"/>
      <c r="E38" s="193" t="n">
        <v>19771</v>
      </c>
      <c r="F38" s="193"/>
      <c r="G38" s="194" t="n">
        <v>24.0554347276313</v>
      </c>
      <c r="H38" s="194" t="n">
        <v>12.1389914521268</v>
      </c>
      <c r="I38" s="194" t="n">
        <v>1.90683324060492</v>
      </c>
      <c r="J38" s="194" t="n">
        <v>0.8143240099135</v>
      </c>
      <c r="K38" s="159"/>
    </row>
    <row r="39" s="160" customFormat="true" ht="17.25" hidden="false" customHeight="true" outlineLevel="0" collapsed="false">
      <c r="A39" s="190" t="s">
        <v>1303</v>
      </c>
      <c r="B39" s="190"/>
      <c r="C39" s="190"/>
      <c r="D39" s="190"/>
      <c r="E39" s="193" t="n">
        <v>40307</v>
      </c>
      <c r="F39" s="193"/>
      <c r="G39" s="194" t="n">
        <v>43.9501823504602</v>
      </c>
      <c r="H39" s="194" t="n">
        <v>28.3523953655692</v>
      </c>
      <c r="I39" s="194" t="n">
        <v>6.84992681172005</v>
      </c>
      <c r="J39" s="194" t="n">
        <v>4.28957749274319</v>
      </c>
      <c r="K39" s="159"/>
    </row>
    <row r="40" s="160" customFormat="true" ht="51" hidden="false" customHeight="true" outlineLevel="0" collapsed="false">
      <c r="A40" s="190" t="s">
        <v>1304</v>
      </c>
      <c r="B40" s="190"/>
      <c r="C40" s="190"/>
      <c r="D40" s="190"/>
      <c r="E40" s="193" t="n">
        <v>2756</v>
      </c>
      <c r="F40" s="193"/>
      <c r="G40" s="194" t="n">
        <v>7.32946298984034</v>
      </c>
      <c r="H40" s="194" t="n">
        <v>46.6618287373004</v>
      </c>
      <c r="I40" s="194" t="n">
        <v>18.7590711175616</v>
      </c>
      <c r="J40" s="194" t="n">
        <v>11.5021770682148</v>
      </c>
      <c r="K40" s="159"/>
    </row>
    <row r="41" s="160" customFormat="true" ht="27" hidden="false" customHeight="true" outlineLevel="0" collapsed="false">
      <c r="A41" s="190" t="s">
        <v>1305</v>
      </c>
      <c r="B41" s="190"/>
      <c r="C41" s="190"/>
      <c r="D41" s="190"/>
      <c r="E41" s="193" t="n">
        <v>83722</v>
      </c>
      <c r="F41" s="193"/>
      <c r="G41" s="194" t="n">
        <v>27.0562098373187</v>
      </c>
      <c r="H41" s="194" t="n">
        <v>45.3106710303146</v>
      </c>
      <c r="I41" s="194" t="n">
        <v>11.8845703638231</v>
      </c>
      <c r="J41" s="194" t="n">
        <v>4.69171782804997</v>
      </c>
      <c r="K41" s="159"/>
    </row>
    <row r="42" s="160" customFormat="true" ht="17.25" hidden="false" customHeight="true" outlineLevel="0" collapsed="false">
      <c r="A42" s="190" t="s">
        <v>107</v>
      </c>
      <c r="B42" s="190"/>
      <c r="C42" s="190"/>
      <c r="D42" s="190"/>
      <c r="E42" s="193" t="n">
        <v>7869</v>
      </c>
      <c r="F42" s="193"/>
      <c r="G42" s="194" t="n">
        <v>1.14372855508959</v>
      </c>
      <c r="H42" s="194" t="n">
        <v>4.91803278688524</v>
      </c>
      <c r="I42" s="194" t="n">
        <v>2.88473757783708</v>
      </c>
      <c r="J42" s="194" t="n">
        <v>4.72741136103698</v>
      </c>
      <c r="K42" s="159"/>
    </row>
    <row r="43" customFormat="false" ht="16.5" hidden="false" customHeight="true" outlineLevel="0" collapsed="false">
      <c r="A43" s="174"/>
      <c r="B43" s="174"/>
      <c r="C43" s="174"/>
      <c r="D43" s="174"/>
      <c r="E43" s="176"/>
      <c r="F43" s="176"/>
      <c r="G43" s="176"/>
      <c r="H43" s="176"/>
      <c r="I43" s="176"/>
      <c r="J43" s="176"/>
    </row>
    <row r="44" customFormat="false" ht="11.25" hidden="false" customHeight="true" outlineLevel="0" collapsed="false"/>
    <row r="45" customFormat="false" ht="11.25" hidden="true" customHeight="false" outlineLevel="0" collapsed="false">
      <c r="A45" s="159" t="s">
        <v>86</v>
      </c>
    </row>
  </sheetData>
  <mergeCells count="40">
    <mergeCell ref="A3:I3"/>
    <mergeCell ref="A4:J4"/>
    <mergeCell ref="A5:J5"/>
    <mergeCell ref="A7:D8"/>
    <mergeCell ref="E7:E8"/>
    <mergeCell ref="G7:J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20.99"/>
    <col collapsed="false" customWidth="true" hidden="false" outlineLevel="0" max="5" min="5" style="159" width="8.65"/>
    <col collapsed="false" customWidth="true" hidden="false" outlineLevel="0" max="6" min="6" style="160" width="11.99"/>
    <col collapsed="false" customWidth="true" hidden="false" outlineLevel="0" max="9" min="7" style="160" width="22.33"/>
    <col collapsed="false" customWidth="false" hidden="true" outlineLevel="0" max="257" min="10"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20</v>
      </c>
      <c r="B2" s="164"/>
      <c r="C2" s="164"/>
      <c r="D2" s="164"/>
      <c r="E2" s="164"/>
      <c r="F2" s="164"/>
      <c r="G2" s="164"/>
      <c r="H2" s="164"/>
      <c r="I2" s="10" t="s">
        <v>1289</v>
      </c>
      <c r="J2" s="159" t="s">
        <v>86</v>
      </c>
    </row>
    <row r="3" customFormat="false" ht="12.75" hidden="false" customHeight="false" outlineLevel="0" collapsed="false">
      <c r="A3" s="163" t="s">
        <v>21</v>
      </c>
      <c r="B3" s="163"/>
      <c r="C3" s="163"/>
      <c r="D3" s="163"/>
      <c r="E3" s="163"/>
      <c r="F3" s="163"/>
      <c r="G3" s="163"/>
      <c r="H3" s="160" t="s">
        <v>1308</v>
      </c>
      <c r="J3" s="162"/>
    </row>
    <row r="4" customFormat="false" ht="12.75" hidden="false" customHeight="false" outlineLevel="0" collapsed="false">
      <c r="A4" s="163" t="s">
        <v>16</v>
      </c>
      <c r="B4" s="163"/>
      <c r="C4" s="163"/>
      <c r="D4" s="163"/>
      <c r="E4" s="163"/>
      <c r="F4" s="163"/>
      <c r="G4" s="163"/>
      <c r="H4" s="163"/>
      <c r="I4" s="163"/>
      <c r="J4" s="162"/>
    </row>
    <row r="5" customFormat="false" ht="12.75" hidden="false" customHeight="true" outlineLevel="0" collapsed="false">
      <c r="A5" s="163"/>
      <c r="B5" s="163"/>
      <c r="C5" s="163"/>
      <c r="D5" s="163"/>
      <c r="E5" s="163"/>
      <c r="F5" s="163"/>
      <c r="G5" s="163"/>
      <c r="H5" s="163"/>
      <c r="I5" s="163"/>
      <c r="J5" s="133"/>
    </row>
    <row r="6" customFormat="false" ht="1.5" hidden="false" customHeight="true" outlineLevel="0" collapsed="false">
      <c r="A6" s="165"/>
      <c r="B6" s="187"/>
      <c r="C6" s="187"/>
      <c r="D6" s="187"/>
      <c r="E6" s="187"/>
      <c r="F6" s="187"/>
      <c r="G6" s="187"/>
      <c r="H6" s="187"/>
      <c r="I6" s="187"/>
      <c r="J6" s="133"/>
    </row>
    <row r="7" customFormat="false" ht="22.5" hidden="false" customHeight="true" outlineLevel="0" collapsed="false">
      <c r="A7" s="167" t="s">
        <v>1291</v>
      </c>
      <c r="B7" s="167"/>
      <c r="C7" s="167"/>
      <c r="D7" s="167"/>
      <c r="E7" s="167"/>
      <c r="F7" s="169" t="s">
        <v>1292</v>
      </c>
      <c r="G7" s="169"/>
      <c r="H7" s="169"/>
      <c r="I7" s="169"/>
      <c r="J7" s="133"/>
    </row>
    <row r="8" customFormat="false" ht="11.25" hidden="false" customHeight="true" outlineLevel="0" collapsed="false">
      <c r="A8" s="167"/>
      <c r="B8" s="167"/>
      <c r="C8" s="167"/>
      <c r="D8" s="167"/>
      <c r="E8" s="167"/>
      <c r="F8" s="172" t="s">
        <v>1309</v>
      </c>
      <c r="G8" s="170" t="s">
        <v>1310</v>
      </c>
      <c r="H8" s="170" t="s">
        <v>1311</v>
      </c>
      <c r="I8" s="172" t="s">
        <v>107</v>
      </c>
    </row>
    <row r="9" customFormat="false" ht="1.5" hidden="false" customHeight="true" outlineLevel="0" collapsed="false">
      <c r="A9" s="174"/>
      <c r="B9" s="174"/>
      <c r="C9" s="174"/>
      <c r="D9" s="174"/>
      <c r="E9" s="174"/>
      <c r="F9" s="176"/>
      <c r="G9" s="176"/>
      <c r="H9" s="176"/>
      <c r="I9" s="176"/>
    </row>
    <row r="10" customFormat="false" ht="23.25" hidden="false" customHeight="true" outlineLevel="0" collapsed="false">
      <c r="A10" s="188" t="s">
        <v>88</v>
      </c>
      <c r="B10" s="188"/>
      <c r="C10" s="188"/>
      <c r="D10" s="188"/>
      <c r="E10" s="195"/>
      <c r="F10" s="189" t="n">
        <v>5.47857241887582</v>
      </c>
      <c r="G10" s="189" t="n">
        <v>1.36137319430154</v>
      </c>
      <c r="H10" s="189" t="n">
        <v>11.2302951141855</v>
      </c>
      <c r="I10" s="189" t="n">
        <v>12.4906456773097</v>
      </c>
    </row>
    <row r="11" customFormat="false" ht="31.5" hidden="false" customHeight="true" outlineLevel="0" collapsed="false">
      <c r="A11" s="190" t="s">
        <v>1312</v>
      </c>
      <c r="B11" s="190"/>
      <c r="C11" s="190"/>
      <c r="D11" s="190"/>
      <c r="E11" s="196"/>
      <c r="F11" s="191" t="n">
        <v>26.1047602798157</v>
      </c>
      <c r="G11" s="191" t="n">
        <v>11.3575612807825</v>
      </c>
      <c r="H11" s="191" t="n">
        <v>2.05311949041688</v>
      </c>
      <c r="I11" s="191" t="n">
        <v>9.01438889836774</v>
      </c>
    </row>
    <row r="12" customFormat="false" ht="17.25" hidden="false" customHeight="true" outlineLevel="0" collapsed="false">
      <c r="A12" s="190" t="s">
        <v>1298</v>
      </c>
      <c r="B12" s="190"/>
      <c r="C12" s="190"/>
      <c r="D12" s="190"/>
      <c r="E12" s="196"/>
      <c r="F12" s="191" t="n">
        <v>18.8579510394425</v>
      </c>
      <c r="G12" s="191" t="n">
        <v>4.56732213163542</v>
      </c>
      <c r="H12" s="191" t="n">
        <v>1.11452707683738</v>
      </c>
      <c r="I12" s="191" t="n">
        <v>9.31866955719255</v>
      </c>
    </row>
    <row r="13" customFormat="false" ht="39.75" hidden="false" customHeight="true" outlineLevel="0" collapsed="false">
      <c r="A13" s="190" t="s">
        <v>1299</v>
      </c>
      <c r="B13" s="190"/>
      <c r="C13" s="190"/>
      <c r="D13" s="190"/>
      <c r="E13" s="196"/>
      <c r="F13" s="191" t="n">
        <v>9.77940927699022</v>
      </c>
      <c r="G13" s="191" t="n">
        <v>1.30933450620834</v>
      </c>
      <c r="H13" s="191" t="n">
        <v>0.57854315390601</v>
      </c>
      <c r="I13" s="191" t="n">
        <v>8.76272964103258</v>
      </c>
    </row>
    <row r="14" customFormat="false" ht="39.75" hidden="false" customHeight="true" outlineLevel="0" collapsed="false">
      <c r="A14" s="190" t="s">
        <v>1313</v>
      </c>
      <c r="B14" s="190"/>
      <c r="C14" s="190"/>
      <c r="D14" s="190"/>
      <c r="E14" s="196"/>
      <c r="F14" s="191" t="n">
        <v>4.29166941397979</v>
      </c>
      <c r="G14" s="191" t="n">
        <v>1.28207945962182</v>
      </c>
      <c r="H14" s="191" t="n">
        <v>4.03964922305984</v>
      </c>
      <c r="I14" s="191" t="n">
        <v>8.80751957918489</v>
      </c>
    </row>
    <row r="15" customFormat="false" ht="28.5" hidden="false" customHeight="true" outlineLevel="0" collapsed="false">
      <c r="A15" s="190" t="s">
        <v>1301</v>
      </c>
      <c r="B15" s="190"/>
      <c r="C15" s="190"/>
      <c r="D15" s="190"/>
      <c r="E15" s="196"/>
      <c r="F15" s="191" t="n">
        <v>4.29174672941284</v>
      </c>
      <c r="G15" s="191" t="n">
        <v>0.85144573184061</v>
      </c>
      <c r="H15" s="191" t="n">
        <v>2.11825890853862</v>
      </c>
      <c r="I15" s="191" t="n">
        <v>7.03593331108835</v>
      </c>
    </row>
    <row r="16" customFormat="false" ht="39.75" hidden="false" customHeight="true" outlineLevel="0" collapsed="false">
      <c r="A16" s="190" t="s">
        <v>1302</v>
      </c>
      <c r="B16" s="190"/>
      <c r="C16" s="190"/>
      <c r="D16" s="190"/>
      <c r="E16" s="196"/>
      <c r="F16" s="191" t="n">
        <v>0.37108486645022</v>
      </c>
      <c r="G16" s="191" t="n">
        <v>0.12578616352201</v>
      </c>
      <c r="H16" s="191" t="n">
        <v>35.1322950485421</v>
      </c>
      <c r="I16" s="191" t="n">
        <v>21.9749368716573</v>
      </c>
    </row>
    <row r="17" customFormat="false" ht="17.25" hidden="false" customHeight="true" outlineLevel="0" collapsed="false">
      <c r="A17" s="190" t="s">
        <v>1303</v>
      </c>
      <c r="B17" s="190"/>
      <c r="C17" s="190"/>
      <c r="D17" s="190"/>
      <c r="E17" s="196"/>
      <c r="F17" s="191" t="n">
        <v>3.00798874934078</v>
      </c>
      <c r="G17" s="191" t="n">
        <v>0.58011211594429</v>
      </c>
      <c r="H17" s="191" t="n">
        <v>3.71115495048538</v>
      </c>
      <c r="I17" s="191" t="n">
        <v>8.0883645526105</v>
      </c>
    </row>
    <row r="18" customFormat="false" ht="51" hidden="false" customHeight="true" outlineLevel="0" collapsed="false">
      <c r="A18" s="190" t="s">
        <v>1304</v>
      </c>
      <c r="B18" s="190"/>
      <c r="C18" s="190"/>
      <c r="D18" s="190"/>
      <c r="E18" s="196"/>
      <c r="F18" s="191" t="n">
        <v>6.10386246199572</v>
      </c>
      <c r="G18" s="191" t="n">
        <v>1.41382742307115</v>
      </c>
      <c r="H18" s="191" t="n">
        <v>0.73077290141382</v>
      </c>
      <c r="I18" s="191" t="n">
        <v>7.53677723696947</v>
      </c>
      <c r="L18" s="159" t="n">
        <f aca="false">11.25*4+6</f>
        <v>51</v>
      </c>
    </row>
    <row r="19" customFormat="false" ht="28.5" hidden="false" customHeight="true" outlineLevel="0" collapsed="false">
      <c r="A19" s="190" t="s">
        <v>1305</v>
      </c>
      <c r="B19" s="190"/>
      <c r="C19" s="190"/>
      <c r="D19" s="190"/>
      <c r="E19" s="196"/>
      <c r="F19" s="191" t="n">
        <v>1.18193020633963</v>
      </c>
      <c r="G19" s="191" t="n">
        <v>0.32510946225846</v>
      </c>
      <c r="H19" s="191" t="n">
        <v>5.15036312629453</v>
      </c>
      <c r="I19" s="191" t="n">
        <v>7.60808578694842</v>
      </c>
    </row>
    <row r="20" customFormat="false" ht="17.25" hidden="false" customHeight="true" outlineLevel="0" collapsed="false">
      <c r="A20" s="190" t="s">
        <v>107</v>
      </c>
      <c r="B20" s="190"/>
      <c r="C20" s="190"/>
      <c r="D20" s="190"/>
      <c r="E20" s="196"/>
      <c r="F20" s="191" t="n">
        <v>3.97317197637967</v>
      </c>
      <c r="G20" s="191" t="n">
        <v>1.58197856674199</v>
      </c>
      <c r="H20" s="191" t="n">
        <v>2.59531967631406</v>
      </c>
      <c r="I20" s="191" t="n">
        <v>69.8111832033243</v>
      </c>
    </row>
    <row r="21" s="160" customFormat="true" ht="23.25" hidden="false" customHeight="true" outlineLevel="0" collapsed="false">
      <c r="A21" s="185" t="s">
        <v>108</v>
      </c>
      <c r="B21" s="185"/>
      <c r="C21" s="185"/>
      <c r="D21" s="185"/>
      <c r="E21" s="185"/>
      <c r="F21" s="194" t="n">
        <v>5.31133027841921</v>
      </c>
      <c r="G21" s="194" t="n">
        <v>1.43873506413161</v>
      </c>
      <c r="H21" s="194" t="n">
        <v>14.3413111192639</v>
      </c>
      <c r="I21" s="194" t="n">
        <v>13.4837051264528</v>
      </c>
      <c r="J21" s="159"/>
    </row>
    <row r="22" s="160" customFormat="true" ht="31.5" hidden="false" customHeight="true" outlineLevel="0" collapsed="false">
      <c r="A22" s="190" t="s">
        <v>1306</v>
      </c>
      <c r="B22" s="190"/>
      <c r="C22" s="190"/>
      <c r="D22" s="190"/>
      <c r="E22" s="196"/>
      <c r="F22" s="194" t="n">
        <v>28.0669486849365</v>
      </c>
      <c r="G22" s="194" t="n">
        <v>11.863159830789</v>
      </c>
      <c r="H22" s="194" t="n">
        <v>2.83244436270001</v>
      </c>
      <c r="I22" s="194" t="n">
        <v>8.95714548464226</v>
      </c>
      <c r="J22" s="159"/>
    </row>
    <row r="23" s="160" customFormat="true" ht="17.25" hidden="false" customHeight="true" outlineLevel="0" collapsed="false">
      <c r="A23" s="190" t="s">
        <v>1298</v>
      </c>
      <c r="B23" s="190"/>
      <c r="C23" s="190"/>
      <c r="D23" s="190"/>
      <c r="E23" s="196"/>
      <c r="F23" s="194" t="n">
        <v>19.2042933267593</v>
      </c>
      <c r="G23" s="194" t="n">
        <v>5.71274154703885</v>
      </c>
      <c r="H23" s="194" t="n">
        <v>1.28287789429768</v>
      </c>
      <c r="I23" s="194" t="n">
        <v>9.16219445129236</v>
      </c>
      <c r="J23" s="159"/>
    </row>
    <row r="24" s="160" customFormat="true" ht="39.75" hidden="false" customHeight="true" outlineLevel="0" collapsed="false">
      <c r="A24" s="190" t="s">
        <v>1299</v>
      </c>
      <c r="B24" s="190"/>
      <c r="C24" s="190"/>
      <c r="D24" s="190"/>
      <c r="E24" s="196"/>
      <c r="F24" s="194" t="n">
        <v>11.9301692190918</v>
      </c>
      <c r="G24" s="194" t="n">
        <v>1.83953208018931</v>
      </c>
      <c r="H24" s="194" t="n">
        <v>0.93762557485377</v>
      </c>
      <c r="I24" s="194" t="n">
        <v>8.34040273250882</v>
      </c>
      <c r="J24" s="159"/>
    </row>
    <row r="25" s="160" customFormat="true" ht="39.75" hidden="false" customHeight="true" outlineLevel="0" collapsed="false">
      <c r="A25" s="190" t="s">
        <v>1314</v>
      </c>
      <c r="B25" s="190"/>
      <c r="C25" s="190"/>
      <c r="D25" s="190"/>
      <c r="E25" s="196"/>
      <c r="F25" s="194" t="n">
        <v>6.11009294410263</v>
      </c>
      <c r="G25" s="194" t="n">
        <v>1.8277915957586</v>
      </c>
      <c r="H25" s="194" t="n">
        <v>3.275952349784</v>
      </c>
      <c r="I25" s="194" t="n">
        <v>8.92787014007069</v>
      </c>
      <c r="J25" s="159"/>
    </row>
    <row r="26" s="160" customFormat="true" ht="25.5" hidden="false" customHeight="true" outlineLevel="0" collapsed="false">
      <c r="A26" s="190" t="s">
        <v>1301</v>
      </c>
      <c r="B26" s="190"/>
      <c r="C26" s="190"/>
      <c r="D26" s="190"/>
      <c r="E26" s="196"/>
      <c r="F26" s="194" t="n">
        <v>7.22061994959337</v>
      </c>
      <c r="G26" s="194" t="n">
        <v>1.27835372983085</v>
      </c>
      <c r="H26" s="194" t="n">
        <v>1.64730948112349</v>
      </c>
      <c r="I26" s="194" t="n">
        <v>6.67498116247044</v>
      </c>
      <c r="J26" s="159"/>
    </row>
    <row r="27" s="160" customFormat="true" ht="39.75" hidden="false" customHeight="true" outlineLevel="0" collapsed="false">
      <c r="A27" s="190" t="s">
        <v>1302</v>
      </c>
      <c r="B27" s="190"/>
      <c r="C27" s="190"/>
      <c r="D27" s="190"/>
      <c r="E27" s="196"/>
      <c r="F27" s="194" t="n">
        <v>0.37722724597356</v>
      </c>
      <c r="G27" s="194" t="n">
        <v>0.12708010059393</v>
      </c>
      <c r="H27" s="194" t="n">
        <v>34.848038953395</v>
      </c>
      <c r="I27" s="194" t="n">
        <v>22.021643747659</v>
      </c>
      <c r="J27" s="159"/>
    </row>
    <row r="28" s="160" customFormat="true" ht="18" hidden="false" customHeight="true" outlineLevel="0" collapsed="false">
      <c r="A28" s="190" t="s">
        <v>1303</v>
      </c>
      <c r="B28" s="190"/>
      <c r="C28" s="190"/>
      <c r="D28" s="190"/>
      <c r="E28" s="196"/>
      <c r="F28" s="194" t="n">
        <v>3.79488718618692</v>
      </c>
      <c r="G28" s="194" t="n">
        <v>0.67088026552734</v>
      </c>
      <c r="H28" s="194" t="n">
        <v>2.62261219589703</v>
      </c>
      <c r="I28" s="194" t="n">
        <v>7.88284311994633</v>
      </c>
      <c r="J28" s="159"/>
    </row>
    <row r="29" s="160" customFormat="true" ht="51" hidden="false" customHeight="true" outlineLevel="0" collapsed="false">
      <c r="A29" s="190" t="s">
        <v>1315</v>
      </c>
      <c r="B29" s="190"/>
      <c r="C29" s="190"/>
      <c r="D29" s="190"/>
      <c r="E29" s="196"/>
      <c r="F29" s="194" t="n">
        <v>6.18067459024521</v>
      </c>
      <c r="G29" s="194" t="n">
        <v>1.39394540380501</v>
      </c>
      <c r="H29" s="194" t="n">
        <v>0.74230425974982</v>
      </c>
      <c r="I29" s="194" t="n">
        <v>7.46979076652831</v>
      </c>
      <c r="J29" s="159"/>
    </row>
    <row r="30" s="160" customFormat="true" ht="28.5" hidden="false" customHeight="true" outlineLevel="0" collapsed="false">
      <c r="A30" s="190" t="s">
        <v>1305</v>
      </c>
      <c r="B30" s="190"/>
      <c r="C30" s="190"/>
      <c r="D30" s="190"/>
      <c r="E30" s="196"/>
      <c r="F30" s="194" t="n">
        <v>1.50584672331118</v>
      </c>
      <c r="G30" s="194" t="n">
        <v>0.33650206107512</v>
      </c>
      <c r="H30" s="194" t="n">
        <v>6.70667302281671</v>
      </c>
      <c r="I30" s="194" t="n">
        <v>8.22747539328678</v>
      </c>
      <c r="J30" s="159"/>
    </row>
    <row r="31" s="160" customFormat="true" ht="17.25" hidden="false" customHeight="true" outlineLevel="0" collapsed="false">
      <c r="A31" s="190" t="s">
        <v>107</v>
      </c>
      <c r="B31" s="190"/>
      <c r="C31" s="190"/>
      <c r="D31" s="190"/>
      <c r="E31" s="196"/>
      <c r="F31" s="194" t="n">
        <v>6.97674418604651</v>
      </c>
      <c r="G31" s="194" t="n">
        <v>3.07797537619699</v>
      </c>
      <c r="H31" s="194" t="n">
        <v>4.01846785225718</v>
      </c>
      <c r="I31" s="194" t="n">
        <v>52.6333789329685</v>
      </c>
      <c r="J31" s="159"/>
    </row>
    <row r="32" s="160" customFormat="true" ht="23.25" hidden="false" customHeight="true" outlineLevel="0" collapsed="false">
      <c r="A32" s="185" t="s">
        <v>109</v>
      </c>
      <c r="B32" s="185"/>
      <c r="C32" s="185"/>
      <c r="D32" s="185"/>
      <c r="E32" s="185"/>
      <c r="F32" s="194" t="n">
        <v>5.82789284810966</v>
      </c>
      <c r="G32" s="194" t="n">
        <v>1.19978663781769</v>
      </c>
      <c r="H32" s="194" t="n">
        <v>4.73228305047818</v>
      </c>
      <c r="I32" s="194" t="n">
        <v>10.4164318931386</v>
      </c>
      <c r="J32" s="159"/>
    </row>
    <row r="33" s="160" customFormat="true" ht="32.25" hidden="false" customHeight="true" outlineLevel="0" collapsed="false">
      <c r="A33" s="190" t="s">
        <v>1306</v>
      </c>
      <c r="B33" s="190"/>
      <c r="C33" s="190"/>
      <c r="D33" s="190"/>
      <c r="E33" s="196"/>
      <c r="F33" s="194" t="n">
        <v>22.9244298703234</v>
      </c>
      <c r="G33" s="194" t="n">
        <v>10.5380831718587</v>
      </c>
      <c r="H33" s="194" t="n">
        <v>0.78998360411387</v>
      </c>
      <c r="I33" s="194" t="n">
        <v>9.10716947384111</v>
      </c>
      <c r="J33" s="159"/>
    </row>
    <row r="34" s="160" customFormat="true" ht="17.25" hidden="false" customHeight="true" outlineLevel="0" collapsed="false">
      <c r="A34" s="190" t="s">
        <v>1298</v>
      </c>
      <c r="B34" s="190"/>
      <c r="C34" s="190"/>
      <c r="D34" s="190"/>
      <c r="E34" s="196"/>
      <c r="F34" s="194" t="n">
        <v>18.3876076795302</v>
      </c>
      <c r="G34" s="194" t="n">
        <v>3.01180772846087</v>
      </c>
      <c r="H34" s="194" t="n">
        <v>0.88590154646476</v>
      </c>
      <c r="I34" s="194" t="n">
        <v>9.53116751007584</v>
      </c>
      <c r="J34" s="159"/>
    </row>
    <row r="35" s="160" customFormat="true" ht="36.75" hidden="false" customHeight="true" outlineLevel="0" collapsed="false">
      <c r="A35" s="190" t="s">
        <v>1299</v>
      </c>
      <c r="B35" s="190"/>
      <c r="C35" s="190"/>
      <c r="D35" s="190"/>
      <c r="E35" s="196"/>
      <c r="F35" s="194" t="n">
        <v>8.46746738567965</v>
      </c>
      <c r="G35" s="194" t="n">
        <v>0.9859193289212</v>
      </c>
      <c r="H35" s="194" t="n">
        <v>0.35950649562872</v>
      </c>
      <c r="I35" s="194" t="n">
        <v>9.02034479941171</v>
      </c>
      <c r="J35" s="159"/>
    </row>
    <row r="36" s="160" customFormat="true" ht="36.75" hidden="false" customHeight="true" outlineLevel="0" collapsed="false">
      <c r="A36" s="190" t="s">
        <v>1313</v>
      </c>
      <c r="B36" s="190"/>
      <c r="C36" s="190"/>
      <c r="D36" s="190"/>
      <c r="E36" s="196"/>
      <c r="F36" s="194" t="n">
        <v>2.81753664522119</v>
      </c>
      <c r="G36" s="194" t="n">
        <v>0.83968959342044</v>
      </c>
      <c r="H36" s="194" t="n">
        <v>4.65875174106254</v>
      </c>
      <c r="I36" s="194" t="n">
        <v>8.70995556145121</v>
      </c>
      <c r="J36" s="159"/>
    </row>
    <row r="37" s="160" customFormat="true" ht="28.5" hidden="false" customHeight="true" outlineLevel="0" collapsed="false">
      <c r="A37" s="190" t="s">
        <v>1301</v>
      </c>
      <c r="B37" s="190"/>
      <c r="C37" s="190"/>
      <c r="D37" s="190"/>
      <c r="E37" s="196"/>
      <c r="F37" s="194" t="n">
        <v>1.96390219725755</v>
      </c>
      <c r="G37" s="194" t="n">
        <v>0.51214273913761</v>
      </c>
      <c r="H37" s="194" t="n">
        <v>2.49256566991574</v>
      </c>
      <c r="I37" s="194" t="n">
        <v>7.3228151329919</v>
      </c>
      <c r="J37" s="159"/>
    </row>
    <row r="38" s="160" customFormat="true" ht="36.75" hidden="false" customHeight="true" outlineLevel="0" collapsed="false">
      <c r="A38" s="190" t="s">
        <v>1302</v>
      </c>
      <c r="B38" s="190"/>
      <c r="C38" s="190"/>
      <c r="D38" s="190"/>
      <c r="E38" s="196"/>
      <c r="F38" s="194" t="n">
        <v>0.2781852207779</v>
      </c>
      <c r="G38" s="194" t="n">
        <v>0.1062161752061</v>
      </c>
      <c r="H38" s="194" t="n">
        <v>39.431490566992</v>
      </c>
      <c r="I38" s="194" t="n">
        <v>21.2685246067472</v>
      </c>
      <c r="J38" s="159"/>
    </row>
    <row r="39" s="160" customFormat="true" ht="17.25" hidden="false" customHeight="true" outlineLevel="0" collapsed="false">
      <c r="A39" s="190" t="s">
        <v>1303</v>
      </c>
      <c r="B39" s="190"/>
      <c r="C39" s="190"/>
      <c r="D39" s="190"/>
      <c r="E39" s="196"/>
      <c r="F39" s="194" t="n">
        <v>0.79638772421663</v>
      </c>
      <c r="G39" s="194" t="n">
        <v>0.32500558215694</v>
      </c>
      <c r="H39" s="194" t="n">
        <v>6.77053613516262</v>
      </c>
      <c r="I39" s="194" t="n">
        <v>8.66598853797107</v>
      </c>
      <c r="J39" s="159"/>
    </row>
    <row r="40" s="160" customFormat="true" ht="51" hidden="false" customHeight="true" outlineLevel="0" collapsed="false">
      <c r="A40" s="190" t="s">
        <v>1304</v>
      </c>
      <c r="B40" s="190"/>
      <c r="C40" s="190"/>
      <c r="D40" s="190"/>
      <c r="E40" s="196"/>
      <c r="F40" s="194" t="n">
        <v>4.13642960812772</v>
      </c>
      <c r="G40" s="194" t="n">
        <v>1.92307692307692</v>
      </c>
      <c r="H40" s="194" t="n">
        <v>0.43541364296081</v>
      </c>
      <c r="I40" s="194" t="n">
        <v>9.25253991291727</v>
      </c>
      <c r="J40" s="159"/>
    </row>
    <row r="41" s="160" customFormat="true" ht="28.5" hidden="false" customHeight="true" outlineLevel="0" collapsed="false">
      <c r="A41" s="190" t="s">
        <v>1305</v>
      </c>
      <c r="B41" s="190"/>
      <c r="C41" s="190"/>
      <c r="D41" s="190"/>
      <c r="E41" s="196"/>
      <c r="F41" s="194" t="n">
        <v>0.7680179642149</v>
      </c>
      <c r="G41" s="194" t="n">
        <v>0.31055158739638</v>
      </c>
      <c r="H41" s="194" t="n">
        <v>3.16165404553164</v>
      </c>
      <c r="I41" s="194" t="n">
        <v>6.81660734335061</v>
      </c>
      <c r="J41" s="159"/>
    </row>
    <row r="42" s="160" customFormat="true" ht="17.25" hidden="false" customHeight="true" outlineLevel="0" collapsed="false">
      <c r="A42" s="190" t="s">
        <v>107</v>
      </c>
      <c r="B42" s="190"/>
      <c r="C42" s="190"/>
      <c r="D42" s="190"/>
      <c r="E42" s="196"/>
      <c r="F42" s="194" t="n">
        <v>1.74100902274749</v>
      </c>
      <c r="G42" s="194" t="n">
        <v>0.47019951709238</v>
      </c>
      <c r="H42" s="194" t="n">
        <v>1.53767950184267</v>
      </c>
      <c r="I42" s="194" t="n">
        <v>82.5772016774685</v>
      </c>
      <c r="J42" s="159"/>
    </row>
    <row r="43" customFormat="false" ht="17.25" hidden="false" customHeight="true" outlineLevel="0" collapsed="false">
      <c r="A43" s="174"/>
      <c r="B43" s="174"/>
      <c r="C43" s="174"/>
      <c r="D43" s="174"/>
      <c r="E43" s="174"/>
      <c r="F43" s="176"/>
      <c r="G43" s="176"/>
      <c r="H43" s="176"/>
      <c r="I43" s="176"/>
    </row>
    <row r="44" customFormat="false" ht="11.25" hidden="false" customHeight="true" outlineLevel="0" collapsed="false"/>
    <row r="45" customFormat="false" ht="11.25" hidden="false" customHeight="true" outlineLevel="0" collapsed="false">
      <c r="A45" s="159" t="s">
        <v>112</v>
      </c>
      <c r="C45" s="197" t="s">
        <v>1316</v>
      </c>
      <c r="D45" s="197"/>
      <c r="E45" s="197"/>
      <c r="F45" s="197"/>
      <c r="G45" s="197"/>
      <c r="H45" s="197"/>
      <c r="I45" s="197"/>
    </row>
    <row r="46" customFormat="false" ht="11.25" hidden="false" customHeight="true" outlineLevel="0" collapsed="false">
      <c r="C46" s="197"/>
      <c r="D46" s="197"/>
      <c r="E46" s="197"/>
      <c r="F46" s="197"/>
      <c r="G46" s="197"/>
      <c r="H46" s="197"/>
      <c r="I46" s="197"/>
    </row>
    <row r="47" customFormat="false" ht="11.25" hidden="false" customHeight="true" outlineLevel="0" collapsed="false">
      <c r="A47" s="159" t="s">
        <v>114</v>
      </c>
      <c r="B47" s="186"/>
      <c r="C47" s="186"/>
      <c r="D47" s="198" t="s">
        <v>1317</v>
      </c>
      <c r="E47" s="198"/>
      <c r="F47" s="198"/>
      <c r="G47" s="198"/>
      <c r="H47" s="198"/>
      <c r="I47" s="198"/>
    </row>
    <row r="48" customFormat="false" ht="1.5" hidden="false" customHeight="true" outlineLevel="0" collapsed="false"/>
    <row r="49" customFormat="false" ht="11.25" hidden="true" customHeight="false" outlineLevel="0" collapsed="false">
      <c r="A49" s="159" t="s">
        <v>86</v>
      </c>
    </row>
  </sheetData>
  <mergeCells count="41">
    <mergeCell ref="H3:I3"/>
    <mergeCell ref="A4:I4"/>
    <mergeCell ref="A5:I5"/>
    <mergeCell ref="A7:D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I46"/>
    <mergeCell ref="D47:I47"/>
  </mergeCells>
  <hyperlinks>
    <hyperlink ref="I2" location="Índice!A1" display="Cuadro 10.6"/>
    <hyperlink ref="D47" r:id="rId1" display="INEGI. Dirección General de Estadísticas Sociodemográficas. Encuesta Intercensal 2015. www.inegi.org.mx (1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22T21:39:11Z</cp:lastPrinted>
  <dcterms:modified xsi:type="dcterms:W3CDTF">2016-11-24T18:51:56Z</dcterms:modified>
  <cp:revision>0</cp:revision>
  <dc:subject/>
  <dc:title>Anuario estadístico y geográfico de Oaxaca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