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G 22.3"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s>
  <definedNames>
    <definedName function="false" hidden="false" localSheetId="1" name="_xlnm.Print_Area" vbProcedure="false">'22.1'!$A$2:$U$56</definedName>
    <definedName function="false" hidden="false" localSheetId="1" name="_xlnm.Print_Titles" vbProcedure="false">'22.1'!$2:$12</definedName>
    <definedName function="false" hidden="false" localSheetId="13" name="_xlnm.Print_Area" vbProcedure="false">'22.10'!$A$2:$Q$20</definedName>
    <definedName function="false" hidden="false" localSheetId="13" name="_xlnm.Print_Titles" vbProcedure="false">'22.10'!$2:$12</definedName>
    <definedName function="false" hidden="false" localSheetId="14" name="_xlnm.Print_Area" vbProcedure="false">'22.11'!$A$2:$P$21</definedName>
    <definedName function="false" hidden="false" localSheetId="14" name="_xlnm.Print_Titles" vbProcedure="false">'22.11'!$2:$11</definedName>
    <definedName function="false" hidden="false" localSheetId="15" name="_xlnm.Print_Area" vbProcedure="false">'22.12'!$A$2:$L$41</definedName>
    <definedName function="false" hidden="false" localSheetId="15" name="_xlnm.Print_Titles" vbProcedure="false">'22.12'!$2:$9</definedName>
    <definedName function="false" hidden="false" localSheetId="16" name="_xlnm.Print_Area" vbProcedure="false">'22.13'!$A$2:$G$38</definedName>
    <definedName function="false" hidden="false" localSheetId="16" name="_xlnm.Print_Titles" vbProcedure="false">'22.13'!$2:$10</definedName>
    <definedName function="false" hidden="false" localSheetId="17" name="_xlnm.Print_Area" vbProcedure="false">'22.14'!$A$2:$G$15</definedName>
    <definedName function="false" hidden="false" localSheetId="17" name="_xlnm.Print_Titles" vbProcedure="false">'22.14'!$2:$6</definedName>
    <definedName function="false" hidden="false" localSheetId="18" name="_xlnm.Print_Area" vbProcedure="false">'22.15'!$A$2:$F$15</definedName>
    <definedName function="false" hidden="false" localSheetId="18" name="_xlnm.Print_Titles" vbProcedure="false">'22.15'!$2:$6</definedName>
    <definedName function="false" hidden="false" localSheetId="19" name="_xlnm.Print_Area" vbProcedure="false">'22.16'!$A$2:$H$33</definedName>
    <definedName function="false" hidden="false" localSheetId="19" name="_xlnm.Print_Titles" vbProcedure="false">'22.16'!$2:$8</definedName>
    <definedName function="false" hidden="false" localSheetId="20" name="_xlnm.Print_Area" vbProcedure="false">'22.17'!$A$2:$G$50</definedName>
    <definedName function="false" hidden="false" localSheetId="20" name="_xlnm.Print_Titles" vbProcedure="false">'22.17'!$2:$9</definedName>
    <definedName function="false" hidden="false" localSheetId="21" name="_xlnm.Print_Area" vbProcedure="false">'22.18'!$A$2:$H$21</definedName>
    <definedName function="false" hidden="false" localSheetId="21" name="_xlnm.Print_Titles" vbProcedure="false">'22.18'!$2:$7</definedName>
    <definedName function="false" hidden="false" localSheetId="22" name="_xlnm.Print_Area" vbProcedure="false">'22.19'!$A$2:$G$25</definedName>
    <definedName function="false" hidden="false" localSheetId="22" name="_xlnm.Print_Titles" vbProcedure="false">'22.19'!$2:$7</definedName>
    <definedName function="false" hidden="false" localSheetId="2" name="_xlnm.Print_Area" vbProcedure="false">'22.2'!$A$2:$I$27</definedName>
    <definedName function="false" hidden="false" localSheetId="2" name="_xlnm.Print_Titles" vbProcedure="false">'22.2'!$2:$9</definedName>
    <definedName function="false" hidden="false" localSheetId="24" name="_xlnm.Print_Area" vbProcedure="false">'22.20'!$A$2:$S$54</definedName>
    <definedName function="false" hidden="false" localSheetId="24" name="_xlnm.Print_Titles" vbProcedure="false">'22.20'!$2:$12</definedName>
    <definedName function="false" hidden="false" localSheetId="25" name="_xlnm.Print_Area" vbProcedure="false">'22.21'!$A$2:$H$20</definedName>
    <definedName function="false" hidden="false" localSheetId="25" name="_xlnm.Print_Titles" vbProcedure="false">'22.21'!$2:$8</definedName>
    <definedName function="false" hidden="false" localSheetId="26" name="_xlnm.Print_Area" vbProcedure="false">'22.22'!$A$2:$H$20</definedName>
    <definedName function="false" hidden="false" localSheetId="26" name="_xlnm.Print_Titles" vbProcedure="false">'22.22'!$2:$9</definedName>
    <definedName function="false" hidden="false" localSheetId="27" name="_xlnm.Print_Area" vbProcedure="false">'22.23'!$A$2:$H$25</definedName>
    <definedName function="false" hidden="false" localSheetId="27" name="_xlnm.Print_Titles" vbProcedure="false">'22.23'!$2:$9</definedName>
    <definedName function="false" hidden="false" localSheetId="28" name="_xlnm.Print_Area" vbProcedure="false">'22.24'!$A$2:$F$42</definedName>
    <definedName function="false" hidden="false" localSheetId="29" name="_xlnm.Print_Area" vbProcedure="false">'22.25'!$A$2:$J$45</definedName>
    <definedName function="false" hidden="false" localSheetId="30" name="_xlnm.Print_Area" vbProcedure="false">'22.26'!$A$2:$I$30</definedName>
    <definedName function="false" hidden="false" localSheetId="30" name="_xlnm.Print_Titles" vbProcedure="false">'22.26'!$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47</definedName>
    <definedName function="false" hidden="false" localSheetId="5" name="_xlnm.Print_Titles" vbProcedure="false">'22.4a'!$2:$11</definedName>
    <definedName function="false" hidden="false" localSheetId="6" name="_xlnm.Print_Area" vbProcedure="false">'22.4b'!$A$2:$K$51</definedName>
    <definedName function="false" hidden="false" localSheetId="6" name="_xlnm.Print_Titles" vbProcedure="false">'22.4b'!$2:$11</definedName>
    <definedName function="false" hidden="false" localSheetId="8" name="_xlnm.Print_Area" vbProcedure="false">'22.5'!$A$2:$M$89</definedName>
    <definedName function="false" hidden="false" localSheetId="8" name="_xlnm.Print_Titles" vbProcedure="false">'22.5'!$2:$11</definedName>
    <definedName function="false" hidden="false" localSheetId="9" name="_xlnm.Print_Area" vbProcedure="false">'22.6'!$A$2:$L$87</definedName>
    <definedName function="false" hidden="false" localSheetId="9" name="_xlnm.Print_Titles" vbProcedure="false">'22.6'!$2:$10</definedName>
    <definedName function="false" hidden="false" localSheetId="10" name="_xlnm.Print_Area" vbProcedure="false">'22.7'!$A$2:$M$87</definedName>
    <definedName function="false" hidden="false" localSheetId="10" name="_xlnm.Print_Titles" vbProcedure="false">'22.7'!$2:$11</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I$23</definedName>
    <definedName function="false" hidden="false" localSheetId="12" name="_xlnm.Print_Titles" vbProcedure="false">'22.9'!$2:$7</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3" name="_xlnm.Print_Area" vbProcedure="false">'G 22.3'!$A$2:$D$34</definedName>
    <definedName function="false" hidden="false" localSheetId="0" name="_xlnm.Print_Area" vbProcedure="false">Índice!$A$2:$C$122</definedName>
    <definedName function="false" hidden="false" name="A_impresión_IM" vbProcedure="false">'[3]'!$A$1:$G$42</definedName>
    <definedName function="false" hidden="false" name="bo_anio" vbProcedure="false">'[25]'!$L$5:$L$24</definedName>
    <definedName function="false" hidden="false" name="bo_des" vbProcedure="false">'[25]'!$K$5:$K$24</definedName>
    <definedName function="false" hidden="false" name="bo_ref_anio" vbProcedure="false">'[25]'!$N$5:$N$24</definedName>
    <definedName function="false" hidden="false" name="bo_ref_ind" vbProcedure="false">'[25]'!$O$5:$O$24</definedName>
    <definedName function="false" hidden="false" name="bo_ref_nal" vbProcedure="false">'[25]'!$M$5:$M$24</definedName>
    <definedName function="false" hidden="false" name="br_anio" vbProcedure="false">'[25]'!$L$29:$L$36</definedName>
    <definedName function="false" hidden="false" name="br_des" vbProcedure="false">'[25]'!$K$29:$K$36</definedName>
    <definedName function="false" hidden="false" name="br_ref_anio" vbProcedure="false">'[25]'!$N$29:$N$36</definedName>
    <definedName function="false" hidden="false" name="br_ref_ind" vbProcedure="false">'[25]'!$O$29:$O$36</definedName>
    <definedName function="false" hidden="false" name="br_ref_nal" vbProcedure="false">'[25]'!$M$29:$M$36</definedName>
    <definedName function="false" hidden="false" name="central" vbProcedure="false">"Imagen 14"</definedName>
    <definedName function="false" hidden="false" name="Consulta17" vbProcedure="false">'[4]'!$A$8:$G$38</definedName>
    <definedName function="false" hidden="false" name="Consulta9" vbProcedure="false">'[4]'!$B$8:$H$28</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6]'!$A$3:$XFD$12</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25]'!$C$5:$C$36</definedName>
    <definedName function="false" hidden="false" name="est_elim" vbProcedure="false">'[19]'!$D$59</definedName>
    <definedName function="false" hidden="false" name="est_real" vbProcedure="false">'[19]'!$F$4:$F$50</definedName>
    <definedName function="false" hidden="false" name="Excel_BuiltIn_Print_Area" vbProcedure="false">'[3]'!$A$1:$G$42</definedName>
    <definedName function="false" hidden="false" name="fffff" vbProcedure="false">'[2]C2.2.18'!$A$1</definedName>
    <definedName function="false" hidden="false" name="inicio" vbProcedure="false">'[6]'!$P$16</definedName>
    <definedName function="false" hidden="false" name="inicio1" vbProcedure="false">'[8]21.7a'!$K$11</definedName>
    <definedName function="false" hidden="false" name="inicio2" vbProcedure="false">'[8]21.7b'!$L$12</definedName>
    <definedName function="false" hidden="false" name="inicio3" vbProcedure="false">'[8]'!$A$11</definedName>
    <definedName function="false" hidden="false" name="ini_gra" vbProcedure="false">'[25]'!$S$5</definedName>
    <definedName function="false" hidden="false" name="lo_anio" vbProcedure="false">'[25]'!$F$5:$F$24</definedName>
    <definedName function="false" hidden="false" name="lo_des" vbProcedure="false">'[25]'!$E$5:$E$24</definedName>
    <definedName function="false" hidden="false" name="lo_ref_anio" vbProcedure="false">'[25]'!$G$5:$G$24</definedName>
    <definedName function="false" hidden="false" name="lo_ref_ind" vbProcedure="false">'[25]'!$H$5:$H$24</definedName>
    <definedName function="false" hidden="false" name="lr_anio" vbProcedure="false">'[25]'!$F$29:$F$36</definedName>
    <definedName function="false" hidden="false" name="lr_des" vbProcedure="false">'[25]'!$E$29:$E$36</definedName>
    <definedName function="false" hidden="false" name="lr_ref_anio" vbProcedure="false">'[25]'!$G$29:$G$36</definedName>
    <definedName function="false" hidden="false" name="lr_ref_ind" vbProcedure="false">'[25]'!$H$29:$H$36</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pie" vbProcedure="false">'[6]'!$A$18:$XFD$19</definedName>
    <definedName function="false" hidden="false" name="pie1" vbProcedure="false">'[7]'!$A$12:$XFD$13</definedName>
    <definedName function="false" hidden="false" name="pie2" vbProcedure="false">'[9]'!$A$19:$XFD$24</definedName>
    <definedName function="false" hidden="false" name="pie3" vbProcedure="false">'[8]'!$A$72:$XFD$76</definedName>
    <definedName function="false" hidden="false" name="ppp" vbProcedure="false">'[2]C2.2.18'!$A$1</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1]'!$B$2</definedName>
    <definedName function="false" hidden="false" name="_pie2" vbProcedure="false">'[24]'!$A$1</definedName>
    <definedName function="false" hidden="false" name="_pie3" vbProcedure="false">'[24]'!$A$1</definedName>
    <definedName function="false" hidden="false" name="_xlfn_IFERROR" vbProcedure="fals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5]'!$B$12</definedName>
    <definedName function="false" hidden="false" name="____EDO60" vbProcedure="false">'[2]C2.2.18'!$R$4370</definedName>
    <definedName function="false" hidden="false" name="____EDO70" vbProcedure="false">'[2]C2.2.18'!$AA$6683</definedName>
    <definedName function="false" hidden="false" name="____EDO80" vbProcedure="false">'[2]C2.2.18'!$AG$8225</definedName>
    <definedName function="false" hidden="false" name="____EDO90" vbProcedure="false">'[2]C2.2.18'!$X$5912</definedName>
    <definedName function="false" hidden="false" name="____MUN50" vbProcedure="false">'[5]'!$B$16</definedName>
    <definedName function="false" hidden="false" name="____MUN60" vbProcedure="false">'[2]C2.2.18'!$W$5655</definedName>
    <definedName function="false" hidden="false" name="____MUN70" vbProcedure="false">'[2]C2.2.18'!$AC$7197</definedName>
    <definedName function="false" hidden="false" name="____MUN80" vbProcedure="false">'[2]C2.2.18'!$AI$8739</definedName>
    <definedName function="false" hidden="false" name="____MUN90" vbProcedure="false">'[2]C2.2.18'!$W$5655</definedName>
    <definedName function="false" hidden="false" name="____pie1" vbProcedure="false">'[20]'!$A$12:$XFD$13</definedName>
    <definedName function="false" hidden="false" name="____pie2" vbProcedure="false">'[1]'!$A$1</definedName>
    <definedName function="false" hidden="false" name="____pie3" vbProcedure="false">'[1]'!$A$1</definedName>
    <definedName function="false" hidden="false" name="______pie2" vbProcedure="false">'[20]'!$A$22:$XFD$28</definedName>
    <definedName function="false" hidden="false" name="______pie3" vbProcedure="false">'[12]'!$A$72:$XFD$76</definedName>
    <definedName function="false" hidden="false" localSheetId="1" name="encabezado" vbProcedure="false">'[23]'!$A$3:$XFD$12</definedName>
    <definedName function="false" hidden="false" localSheetId="1" name="inicio" vbProcedure="false">'[23]'!$P$16</definedName>
    <definedName function="false" hidden="false" localSheetId="1" name="pie" vbProcedure="false">'[23]'!$A$18:$XFD$19</definedName>
    <definedName function="false" hidden="false" localSheetId="3" name="encabezado" vbProcedure="false">'[10]'!$A$3:$XFD$12</definedName>
    <definedName function="false" hidden="false" localSheetId="3" name="encabezado3" vbProcedure="false">'[8]'!$A$1:$XFD$10</definedName>
    <definedName function="false" hidden="false" localSheetId="3" name="inicio" vbProcedure="false">'[11]21.1a'!$P$16</definedName>
    <definedName function="false" hidden="false" localSheetId="3" name="inicio1" vbProcedure="false">'[8]21.7a'!$K$11</definedName>
    <definedName function="false" hidden="false" localSheetId="3" name="inicio2" vbProcedure="false">'[8]21.7b'!$L$12</definedName>
    <definedName function="false" hidden="false" localSheetId="3" name="inicio3" vbProcedure="false">'[8]'!$A$11</definedName>
    <definedName function="false" hidden="false" localSheetId="3" name="pie" vbProcedure="false">'[10]'!$A$18:$XFD$19</definedName>
    <definedName function="false" hidden="false" localSheetId="3" name="pie2" vbProcedure="false">'[9]'!$A$19:$XFD$24</definedName>
    <definedName function="false" hidden="false" localSheetId="3" name="pie3" vbProcedure="false">'[8]'!$A$72:$XFD$76</definedName>
    <definedName function="false" hidden="false" localSheetId="4" name="A_impresión_IM" vbProcedure="false">'[3]'!$A$1:$G$42</definedName>
    <definedName function="false" hidden="false" localSheetId="4" name="bo_anio" vbProcedure="false">'[25]'!$L$5:$L$24</definedName>
    <definedName function="false" hidden="false" localSheetId="4" name="bo_des" vbProcedure="false">'[25]'!$K$5:$K$24</definedName>
    <definedName function="false" hidden="false" localSheetId="4" name="bo_ref_anio" vbProcedure="false">'[25]'!$N$5:$N$24</definedName>
    <definedName function="false" hidden="false" localSheetId="4" name="bo_ref_ind" vbProcedure="false">'[25]'!$O$5:$O$24</definedName>
    <definedName function="false" hidden="false" localSheetId="4" name="bo_ref_nal" vbProcedure="false">'[25]'!$M$5:$M$24</definedName>
    <definedName function="false" hidden="false" localSheetId="4" name="br_anio" vbProcedure="false">'[25]'!$L$29:$L$36</definedName>
    <definedName function="false" hidden="false" localSheetId="4" name="br_des" vbProcedure="false">'[25]'!$K$29:$K$36</definedName>
    <definedName function="false" hidden="false" localSheetId="4" name="br_ref_anio" vbProcedure="false">'[25]'!$N$29:$N$36</definedName>
    <definedName function="false" hidden="false" localSheetId="4" name="br_ref_ind" vbProcedure="false">'[25]'!$O$29:$O$36</definedName>
    <definedName function="false" hidden="false" localSheetId="4" name="br_ref_nal" vbProcedure="false">'[25]'!$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12]'!$A$1:$XFD$10</definedName>
    <definedName function="false" hidden="false" localSheetId="4" name="ent_sig" vbProcedure="false">'[25]'!$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12]'!$A$11</definedName>
    <definedName function="false" hidden="false" localSheetId="4" name="ini_gra" vbProcedure="false">'[25]'!$S$5</definedName>
    <definedName function="false" hidden="false" localSheetId="4" name="lo_anio" vbProcedure="false">'[25]'!$F$5:$F$24</definedName>
    <definedName function="false" hidden="false" localSheetId="4" name="lo_des" vbProcedure="false">'[25]'!$E$5:$E$24</definedName>
    <definedName function="false" hidden="false" localSheetId="4" name="lo_ref_anio" vbProcedure="false">'[25]'!$G$5:$G$24</definedName>
    <definedName function="false" hidden="false" localSheetId="4" name="lo_ref_ind" vbProcedure="false">'[25]'!$H$5:$H$24</definedName>
    <definedName function="false" hidden="false" localSheetId="4" name="lr_anio" vbProcedure="false">'[25]'!$F$29:$F$36</definedName>
    <definedName function="false" hidden="false" localSheetId="4" name="lr_des" vbProcedure="false">'[25]'!$E$29:$E$36</definedName>
    <definedName function="false" hidden="false" localSheetId="4" name="lr_ref_anio" vbProcedure="false">'[25]'!$G$29:$G$36</definedName>
    <definedName function="false" hidden="false" localSheetId="4" name="lr_ref_ind" vbProcedure="false">'[25]'!$H$29:$H$36</definedName>
    <definedName function="false" hidden="false" localSheetId="4" name="pie" vbProcedure="false">'[7]'!$A$23:$XFD$29</definedName>
    <definedName function="false" hidden="false" localSheetId="4" name="pie2" vbProcedure="false">'[7]'!$A$22:$XFD$28</definedName>
    <definedName function="false" hidden="false" localSheetId="4" name="pie3" vbProcedure="false">'[12]'!$A$72:$XFD$76</definedName>
    <definedName function="false" hidden="false" localSheetId="4" name="_pie2" vbProcedure="false">'[24]'!$A$1</definedName>
    <definedName function="false" hidden="false" localSheetId="4" name="_pie3" vbProcedure="false">'[24]'!$A$1</definedName>
    <definedName function="false" hidden="false" localSheetId="7" name="A_impresión_IM" vbProcedure="false">'[3]'!$A$1:$G$42</definedName>
    <definedName function="false" hidden="false" localSheetId="7" name="bo_anio" vbProcedure="false">'[25]'!$L$5:$L$24</definedName>
    <definedName function="false" hidden="false" localSheetId="7" name="bo_des" vbProcedure="false">'[25]'!$K$5:$K$24</definedName>
    <definedName function="false" hidden="false" localSheetId="7" name="bo_ref_anio" vbProcedure="false">'[25]'!$N$5:$N$24</definedName>
    <definedName function="false" hidden="false" localSheetId="7" name="bo_ref_ind" vbProcedure="false">'[25]'!$O$5:$O$24</definedName>
    <definedName function="false" hidden="false" localSheetId="7" name="bo_ref_nal" vbProcedure="false">'[25]'!$M$5:$M$24</definedName>
    <definedName function="false" hidden="false" localSheetId="7" name="br_anio" vbProcedure="false">'[25]'!$L$29:$L$36</definedName>
    <definedName function="false" hidden="false" localSheetId="7" name="br_des" vbProcedure="false">'[25]'!$K$29:$K$36</definedName>
    <definedName function="false" hidden="false" localSheetId="7" name="br_ref_anio" vbProcedure="false">'[25]'!$N$29:$N$36</definedName>
    <definedName function="false" hidden="false" localSheetId="7" name="br_ref_ind" vbProcedure="false">'[25]'!$O$29:$O$36</definedName>
    <definedName function="false" hidden="false" localSheetId="7" name="br_ref_nal" vbProcedure="false">'[25]'!$M$29:$M$36</definedName>
    <definedName function="false" hidden="false" localSheetId="7" name="Consulta17" vbProcedure="false">'[4]'!$A$8:$G$38</definedName>
    <definedName function="false" hidden="false" localSheetId="7" name="Consulta9" vbProcedure="false">'[4]'!$B$8:$H$28</definedName>
    <definedName function="false" hidden="false" localSheetId="7" name="encabezado" vbProcedure="false">'[7]'!$A$1:$XFD$10</definedName>
    <definedName function="false" hidden="false" localSheetId="7" name="encabezado1" vbProcedure="false">'[7]'!$A$1:$XFD$8</definedName>
    <definedName function="false" hidden="false" localSheetId="7" name="encabezado2" vbProcedure="false">'[7]'!$A$3:$XFD$9</definedName>
    <definedName function="false" hidden="false" localSheetId="7" name="encabezado3" vbProcedure="false">'[12]'!$A$1:$XFD$10</definedName>
    <definedName function="false" hidden="false" localSheetId="7" name="ent_sig" vbProcedure="false">'[25]'!$C$5:$C$36</definedName>
    <definedName function="false" hidden="false" localSheetId="7" name="inicio" vbProcedure="false">'[7]'!$L$12</definedName>
    <definedName function="false" hidden="false" localSheetId="7" name="inicio1" vbProcedure="false">'[7]'!$I$9</definedName>
    <definedName function="false" hidden="false" localSheetId="7" name="inicio2" vbProcedure="false">'[7]'!$I$9</definedName>
    <definedName function="false" hidden="false" localSheetId="7" name="inicio3" vbProcedure="false">'[12]'!$A$11</definedName>
    <definedName function="false" hidden="false" localSheetId="7" name="ini_gra" vbProcedure="false">'[25]'!$S$5</definedName>
    <definedName function="false" hidden="false" localSheetId="7" name="lo_anio" vbProcedure="false">'[25]'!$F$5:$F$24</definedName>
    <definedName function="false" hidden="false" localSheetId="7" name="lo_des" vbProcedure="false">'[25]'!$E$5:$E$24</definedName>
    <definedName function="false" hidden="false" localSheetId="7" name="lo_ref_anio" vbProcedure="false">'[25]'!$G$5:$G$24</definedName>
    <definedName function="false" hidden="false" localSheetId="7" name="lo_ref_ind" vbProcedure="false">'[25]'!$H$5:$H$24</definedName>
    <definedName function="false" hidden="false" localSheetId="7" name="lr_anio" vbProcedure="false">'[25]'!$F$29:$F$36</definedName>
    <definedName function="false" hidden="false" localSheetId="7" name="lr_des" vbProcedure="false">'[25]'!$E$29:$E$36</definedName>
    <definedName function="false" hidden="false" localSheetId="7" name="lr_ref_anio" vbProcedure="false">'[25]'!$G$29:$G$36</definedName>
    <definedName function="false" hidden="false" localSheetId="7" name="lr_ref_ind" vbProcedure="false">'[25]'!$H$29:$H$36</definedName>
    <definedName function="false" hidden="false" localSheetId="7" name="pie" vbProcedure="false">'[7]'!$A$23:$XFD$29</definedName>
    <definedName function="false" hidden="false" localSheetId="7" name="pie2" vbProcedure="false">'[7]'!$A$22:$XFD$28</definedName>
    <definedName function="false" hidden="false" localSheetId="7" name="pie3" vbProcedure="false">'[12]'!$A$72:$XFD$76</definedName>
    <definedName function="false" hidden="false" localSheetId="7" name="_pie2" vbProcedure="false">'[24]'!$A$1</definedName>
    <definedName function="false" hidden="false" localSheetId="7" name="_pie3" vbProcedure="false">'[24]'!$A$1</definedName>
    <definedName function="false" hidden="false" localSheetId="10" name="encabezado" vbProcedure="false">'[26]'!$A$3:$XFD$12</definedName>
    <definedName function="false" hidden="false" localSheetId="10" name="est_elim" vbProcedure="false">'[19]'!$D$59</definedName>
    <definedName function="false" hidden="false" localSheetId="10" name="est_real" vbProcedure="false">'[19]'!$F$4:$F$50</definedName>
    <definedName function="false" hidden="false" localSheetId="10" name="inicio" vbProcedure="false">'[26]'!$P$16</definedName>
    <definedName function="false" hidden="false" localSheetId="10" name="pie" vbProcedure="false">'[26]'!$A$18:$XFD$19</definedName>
    <definedName function="false" hidden="false" localSheetId="14" name="inicio" vbProcedure="false">'[27]'!$P$16</definedName>
    <definedName function="false" hidden="false" localSheetId="14" name="inicio1" vbProcedure="false">'[8]21.7a'!$K$11</definedName>
    <definedName function="false" hidden="false" localSheetId="14" name="inicio2" vbProcedure="false">'[8]21.7b'!$L$12</definedName>
    <definedName function="false" hidden="false" localSheetId="15" name="encabezado" vbProcedure="false">'[13]'!$A$3:$XFD$12</definedName>
    <definedName function="false" hidden="false" localSheetId="15" name="inicio" vbProcedure="false">'[13]'!$P$16</definedName>
    <definedName function="false" hidden="false" localSheetId="15" name="pie" vbProcedure="false">'[13]'!$A$18:$XFD$19</definedName>
    <definedName function="false" hidden="false" localSheetId="16" name="encabezado3" vbProcedure="false">'[8]'!$A$1:$XFD$10</definedName>
    <definedName function="false" hidden="false" localSheetId="16" name="inicio" vbProcedure="false">'[11]21.1a'!$P$16</definedName>
    <definedName function="false" hidden="false" localSheetId="16" name="inicio1" vbProcedure="false">'[8]21.7a'!$K$11</definedName>
    <definedName function="false" hidden="false" localSheetId="16" name="inicio2" vbProcedure="false">'[8]21.7b'!$L$12</definedName>
    <definedName function="false" hidden="false" localSheetId="16" name="inicio3" vbProcedure="false">'[8]'!$A$11</definedName>
    <definedName function="false" hidden="false" localSheetId="16" name="pie2" vbProcedure="false">'[9]'!$A$19:$XFD$24</definedName>
    <definedName function="false" hidden="false" localSheetId="16" name="pie3" vbProcedure="false">'[8]'!$A$72:$XFD$76</definedName>
    <definedName function="false" hidden="false" localSheetId="17" name="encabezado3" vbProcedure="false">'[8]'!$A$1:$XFD$10</definedName>
    <definedName function="false" hidden="false" localSheetId="17" name="est_elim" vbProcedure="false">'[19]'!$D$59</definedName>
    <definedName function="false" hidden="false" localSheetId="17" name="est_real" vbProcedure="false">'[19]'!$F$4:$F$50</definedName>
    <definedName function="false" hidden="false" localSheetId="17" name="inicio" vbProcedure="false">'[11]21.1a'!$P$16</definedName>
    <definedName function="false" hidden="false" localSheetId="17" name="inicio1" vbProcedure="false">'[8]21.7a'!$K$11</definedName>
    <definedName function="false" hidden="false" localSheetId="17" name="inicio2" vbProcedure="false">'[8]21.7b'!$L$12</definedName>
    <definedName function="false" hidden="false" localSheetId="17" name="inicio3" vbProcedure="false">'[8]'!$A$11</definedName>
    <definedName function="false" hidden="false" localSheetId="17" name="pie2" vbProcedure="false">'[9]'!$A$19:$XFD$24</definedName>
    <definedName function="false" hidden="false" localSheetId="17" name="pie3" vbProcedure="false">'[8]'!$A$72:$XFD$76</definedName>
    <definedName function="false" hidden="false" localSheetId="18" name="encabezado" vbProcedure="false">'[14]'!$A$3:$XFD$12</definedName>
    <definedName function="false" hidden="false" localSheetId="18" name="encabezado3" vbProcedure="false">'[8]'!$A$1:$XFD$10</definedName>
    <definedName function="false" hidden="false" localSheetId="18" name="inicio" vbProcedure="false">'[11]21.1a'!$P$16</definedName>
    <definedName function="false" hidden="false" localSheetId="18" name="inicio1" vbProcedure="false">'[8]21.7a'!$K$11</definedName>
    <definedName function="false" hidden="false" localSheetId="18" name="inicio2" vbProcedure="false">'[8]21.7b'!$L$12</definedName>
    <definedName function="false" hidden="false" localSheetId="18" name="inicio3" vbProcedure="false">'[8]'!$A$11</definedName>
    <definedName function="false" hidden="false" localSheetId="18" name="pie" vbProcedure="false">'[14]'!$A$18:$XFD$19</definedName>
    <definedName function="false" hidden="false" localSheetId="18" name="pie2" vbProcedure="false">'[9]'!$A$19:$XFD$24</definedName>
    <definedName function="false" hidden="false" localSheetId="18" name="pie3" vbProcedure="false">'[8]'!$A$72:$XFD$76</definedName>
    <definedName function="false" hidden="false" localSheetId="21" name="EDO60" vbProcedure="false">'[2]C2.2.18'!$R$4370</definedName>
    <definedName function="false" hidden="false" localSheetId="21" name="EDO70" vbProcedure="false">'[2]C2.2.18'!$AA$6683</definedName>
    <definedName function="false" hidden="false" localSheetId="21" name="EDO80" vbProcedure="false">'[2]C2.2.18'!$AG$8225</definedName>
    <definedName function="false" hidden="false" localSheetId="21" name="EDO90" vbProcedure="false">'[2]C2.2.18'!$X$5912</definedName>
    <definedName function="false" hidden="false" localSheetId="21" name="encabezado" vbProcedure="false">'[10]'!$A$3:$XFD$12</definedName>
    <definedName function="false" hidden="false" localSheetId="21" name="est_elim" vbProcedure="false">'[19]'!$D$59</definedName>
    <definedName function="false" hidden="false" localSheetId="21" name="est_real" vbProcedure="false">'[19]'!$F$4:$F$50</definedName>
    <definedName function="false" hidden="false" localSheetId="21" name="fffff" vbProcedure="false">'[2]C2.2.18'!$A$1</definedName>
    <definedName function="false" hidden="false" localSheetId="21" name="inicio" vbProcedure="false">'[10]'!$P$16</definedName>
    <definedName function="false" hidden="false" localSheetId="21" name="inicio1" vbProcedure="false">'[8]21.7a'!$K$11</definedName>
    <definedName function="false" hidden="false" localSheetId="21" name="inicio2" vbProcedure="false">'[8]21.7b'!$L$12</definedName>
    <definedName function="false" hidden="false" localSheetId="21" name="MUN60" vbProcedure="false">'[2]C2.2.18'!$W$5655</definedName>
    <definedName function="false" hidden="false" localSheetId="21" name="MUN70" vbProcedure="false">'[2]C2.2.18'!$AC$7197</definedName>
    <definedName function="false" hidden="false" localSheetId="21" name="MUN80" vbProcedure="false">'[2]C2.2.18'!$AI$8739</definedName>
    <definedName function="false" hidden="false" localSheetId="21" name="MUN90" vbProcedure="false">'[2]C2.2.18'!$W$5655</definedName>
    <definedName function="false" hidden="false" localSheetId="21" name="pie" vbProcedure="false">'[10]'!$A$18:$XFD$19</definedName>
    <definedName function="false" hidden="false" localSheetId="21" name="ppp" vbProcedure="false">'[2]C2.2.18'!$A$1</definedName>
    <definedName function="false" hidden="false" localSheetId="21" name="_EDO50" vbProcedure="false">'[1]'!$A$1</definedName>
    <definedName function="false" hidden="false" localSheetId="21" name="_EDO60" vbProcedure="false">'[2]C2.2.18'!$A$1</definedName>
    <definedName function="false" hidden="false" localSheetId="21" name="_EDO70" vbProcedure="false">'[2]C2.2.18'!$A$1</definedName>
    <definedName function="false" hidden="false" localSheetId="21" name="_EDO80" vbProcedure="false">'[2]C2.2.18'!$A$1</definedName>
    <definedName function="false" hidden="false" localSheetId="21" name="_EDO90" vbProcedure="false">'[2]C2.2.18'!$A$1</definedName>
    <definedName function="false" hidden="false" localSheetId="21" name="_MUN50" vbProcedure="false">'[1]'!$B$2</definedName>
    <definedName function="false" hidden="false" localSheetId="21" name="_MUN60" vbProcedure="false">'[2]C2.2.18'!$A$1</definedName>
    <definedName function="false" hidden="false" localSheetId="21" name="_MUN70" vbProcedure="false">'[2]C2.2.18'!$A$1</definedName>
    <definedName function="false" hidden="false" localSheetId="21" name="_MUN80" vbProcedure="false">'[2]C2.2.18'!$A$1</definedName>
    <definedName function="false" hidden="false" localSheetId="21" name="_MUN90" vbProcedure="false">'[2]C2.2.18'!$A$1</definedName>
    <definedName function="false" hidden="false" localSheetId="21" name="_pie1" vbProcedure="false">'[1]'!$B$2</definedName>
    <definedName function="false" hidden="false" localSheetId="21" name="_pie2" vbProcedure="false">'[24]'!$A$1</definedName>
    <definedName function="false" hidden="false" localSheetId="21" name="_pie3" vbProcedure="false">'[24]'!$A$1</definedName>
    <definedName function="false" hidden="false" localSheetId="21" name="__EDO50" vbProcedure="false">'[1]'!$A$1</definedName>
    <definedName function="false" hidden="false" localSheetId="21" name="__EDO60" vbProcedure="false">'[2]C2.2.18'!$A$1</definedName>
    <definedName function="false" hidden="false" localSheetId="21" name="__EDO70" vbProcedure="false">'[2]C2.2.18'!$A$1</definedName>
    <definedName function="false" hidden="false" localSheetId="21" name="__EDO80" vbProcedure="false">'[2]C2.2.18'!$A$1</definedName>
    <definedName function="false" hidden="false" localSheetId="21" name="__EDO90" vbProcedure="false">'[2]C2.2.18'!$A$1</definedName>
    <definedName function="false" hidden="false" localSheetId="21" name="__MUN50" vbProcedure="false">'[1]'!$B$2</definedName>
    <definedName function="false" hidden="false" localSheetId="21" name="__MUN60" vbProcedure="false">'[2]C2.2.18'!$A$1</definedName>
    <definedName function="false" hidden="false" localSheetId="21" name="__MUN70" vbProcedure="false">'[2]C2.2.18'!$A$1</definedName>
    <definedName function="false" hidden="false" localSheetId="21" name="__MUN80" vbProcedure="false">'[2]C2.2.18'!$A$1</definedName>
    <definedName function="false" hidden="false" localSheetId="21" name="__MUN90" vbProcedure="false">'[2]C2.2.18'!$A$1</definedName>
    <definedName function="false" hidden="false" localSheetId="21" name="__pie1" vbProcedure="false">'[1]'!$B$2</definedName>
    <definedName function="false" hidden="false" localSheetId="21" name="__pie2" vbProcedure="false">'[1]'!$A$1</definedName>
    <definedName function="false" hidden="false" localSheetId="21" name="__pie3" vbProcedure="false">'[1]'!$A$1</definedName>
    <definedName function="false" hidden="false" localSheetId="21" name="___EDO50" vbProcedure="false">'[1]'!$A$1</definedName>
    <definedName function="false" hidden="false" localSheetId="21" name="___EDO60" vbProcedure="false">'[2]C2.2.18'!$A$1</definedName>
    <definedName function="false" hidden="false" localSheetId="21" name="___EDO70" vbProcedure="false">'[2]C2.2.18'!$A$1</definedName>
    <definedName function="false" hidden="false" localSheetId="21" name="___EDO80" vbProcedure="false">'[2]C2.2.18'!$A$1</definedName>
    <definedName function="false" hidden="false" localSheetId="21" name="___EDO90" vbProcedure="false">'[2]C2.2.18'!$A$1</definedName>
    <definedName function="false" hidden="false" localSheetId="21" name="___MUN50" vbProcedure="false">'[1]'!$B$2</definedName>
    <definedName function="false" hidden="false" localSheetId="21" name="___MUN60" vbProcedure="false">'[2]C2.2.18'!$A$1</definedName>
    <definedName function="false" hidden="false" localSheetId="21" name="___MUN70" vbProcedure="false">'[2]C2.2.18'!$A$1</definedName>
    <definedName function="false" hidden="false" localSheetId="21" name="___MUN80" vbProcedure="false">'[2]C2.2.18'!$A$1</definedName>
    <definedName function="false" hidden="false" localSheetId="21" name="___MUN90" vbProcedure="false">'[2]C2.2.18'!$A$1</definedName>
    <definedName function="false" hidden="false" localSheetId="21" name="___pie1" vbProcedure="false">'[1]'!$B$2</definedName>
    <definedName function="false" hidden="false" localSheetId="21" name="___pie2" vbProcedure="false">'[1]'!$A$1</definedName>
    <definedName function="false" hidden="false" localSheetId="21" name="___pie3" vbProcedure="false">'[1]'!$A$1</definedName>
    <definedName function="false" hidden="false" localSheetId="21" name="____pie2" vbProcedure="false">'[1]'!$A$1</definedName>
    <definedName function="false" hidden="false" localSheetId="21" name="____pie3" vbProcedure="false">'[1]'!$A$1</definedName>
    <definedName function="false" hidden="false" localSheetId="22" name="EDO60" vbProcedure="false">'[2]C2.2.18'!$R$4370</definedName>
    <definedName function="false" hidden="false" localSheetId="22" name="EDO70" vbProcedure="false">'[2]C2.2.18'!$AA$6683</definedName>
    <definedName function="false" hidden="false" localSheetId="22" name="EDO80" vbProcedure="false">'[2]C2.2.18'!$AG$8225</definedName>
    <definedName function="false" hidden="false" localSheetId="22" name="EDO90" vbProcedure="false">'[2]C2.2.18'!$X$5912</definedName>
    <definedName function="false" hidden="false" localSheetId="22" name="encabezado" vbProcedure="false">'[10]'!$A$3:$XFD$12</definedName>
    <definedName function="false" hidden="false" localSheetId="22" name="est_elim" vbProcedure="false">'[19]'!$D$59</definedName>
    <definedName function="false" hidden="false" localSheetId="22" name="est_real" vbProcedure="false">'[19]'!$F$4:$F$50</definedName>
    <definedName function="false" hidden="false" localSheetId="22" name="fffff" vbProcedure="false">'[2]C2.2.18'!$A$1</definedName>
    <definedName function="false" hidden="false" localSheetId="22" name="inicio" vbProcedure="false">'[10]'!$P$16</definedName>
    <definedName function="false" hidden="false" localSheetId="22" name="inicio1" vbProcedure="false">'[8]21.7a'!$K$11</definedName>
    <definedName function="false" hidden="false" localSheetId="22" name="inicio2" vbProcedure="false">'[8]21.7b'!$L$12</definedName>
    <definedName function="false" hidden="false" localSheetId="22" name="MUN60" vbProcedure="false">'[2]C2.2.18'!$W$5655</definedName>
    <definedName function="false" hidden="false" localSheetId="22" name="MUN70" vbProcedure="false">'[2]C2.2.18'!$AC$7197</definedName>
    <definedName function="false" hidden="false" localSheetId="22" name="MUN80" vbProcedure="false">'[2]C2.2.18'!$AI$8739</definedName>
    <definedName function="false" hidden="false" localSheetId="22" name="MUN90" vbProcedure="false">'[2]C2.2.18'!$W$5655</definedName>
    <definedName function="false" hidden="false" localSheetId="22" name="pie" vbProcedure="false">'[10]'!$A$18:$XFD$19</definedName>
    <definedName function="false" hidden="false" localSheetId="22" name="ppp" vbProcedure="false">'[2]C2.2.18'!$A$1</definedName>
    <definedName function="false" hidden="false" localSheetId="22" name="_EDO50" vbProcedure="false">'[1]'!$A$1</definedName>
    <definedName function="false" hidden="false" localSheetId="22" name="_EDO60" vbProcedure="false">'[2]C2.2.18'!$A$1</definedName>
    <definedName function="false" hidden="false" localSheetId="22" name="_EDO70" vbProcedure="false">'[2]C2.2.18'!$A$1</definedName>
    <definedName function="false" hidden="false" localSheetId="22" name="_EDO80" vbProcedure="false">'[2]C2.2.18'!$A$1</definedName>
    <definedName function="false" hidden="false" localSheetId="22" name="_EDO90" vbProcedure="false">'[2]C2.2.18'!$A$1</definedName>
    <definedName function="false" hidden="false" localSheetId="22" name="_MUN50" vbProcedure="false">'[1]'!$B$2</definedName>
    <definedName function="false" hidden="false" localSheetId="22" name="_MUN60" vbProcedure="false">'[2]C2.2.18'!$A$1</definedName>
    <definedName function="false" hidden="false" localSheetId="22" name="_MUN70" vbProcedure="false">'[2]C2.2.18'!$A$1</definedName>
    <definedName function="false" hidden="false" localSheetId="22" name="_MUN80" vbProcedure="false">'[2]C2.2.18'!$A$1</definedName>
    <definedName function="false" hidden="false" localSheetId="22" name="_MUN90" vbProcedure="false">'[2]C2.2.18'!$A$1</definedName>
    <definedName function="false" hidden="false" localSheetId="22" name="_pie1" vbProcedure="false">'[1]'!$B$2</definedName>
    <definedName function="false" hidden="false" localSheetId="22" name="_pie2" vbProcedure="false">'[24]'!$A$1</definedName>
    <definedName function="false" hidden="false" localSheetId="22" name="_pie3" vbProcedure="false">'[24]'!$A$1</definedName>
    <definedName function="false" hidden="false" localSheetId="22" name="__EDO50" vbProcedure="false">'[1]'!$A$1</definedName>
    <definedName function="false" hidden="false" localSheetId="22" name="__EDO60" vbProcedure="false">'[2]C2.2.18'!$A$1</definedName>
    <definedName function="false" hidden="false" localSheetId="22" name="__EDO70" vbProcedure="false">'[2]C2.2.18'!$A$1</definedName>
    <definedName function="false" hidden="false" localSheetId="22" name="__EDO80" vbProcedure="false">'[2]C2.2.18'!$A$1</definedName>
    <definedName function="false" hidden="false" localSheetId="22" name="__EDO90" vbProcedure="false">'[2]C2.2.18'!$A$1</definedName>
    <definedName function="false" hidden="false" localSheetId="22" name="__MUN50" vbProcedure="false">'[1]'!$B$2</definedName>
    <definedName function="false" hidden="false" localSheetId="22" name="__MUN60" vbProcedure="false">'[2]C2.2.18'!$A$1</definedName>
    <definedName function="false" hidden="false" localSheetId="22" name="__MUN70" vbProcedure="false">'[2]C2.2.18'!$A$1</definedName>
    <definedName function="false" hidden="false" localSheetId="22" name="__MUN80" vbProcedure="false">'[2]C2.2.18'!$A$1</definedName>
    <definedName function="false" hidden="false" localSheetId="22" name="__MUN90" vbProcedure="false">'[2]C2.2.18'!$A$1</definedName>
    <definedName function="false" hidden="false" localSheetId="22" name="__pie1" vbProcedure="false">'[1]'!$B$2</definedName>
    <definedName function="false" hidden="false" localSheetId="22" name="__pie2" vbProcedure="false">'[1]'!$A$1</definedName>
    <definedName function="false" hidden="false" localSheetId="22" name="__pie3" vbProcedure="false">'[1]'!$A$1</definedName>
    <definedName function="false" hidden="false" localSheetId="22" name="___EDO50" vbProcedure="false">'[1]'!$A$1</definedName>
    <definedName function="false" hidden="false" localSheetId="22" name="___EDO60" vbProcedure="false">'[2]C2.2.18'!$A$1</definedName>
    <definedName function="false" hidden="false" localSheetId="22" name="___EDO70" vbProcedure="false">'[2]C2.2.18'!$A$1</definedName>
    <definedName function="false" hidden="false" localSheetId="22" name="___EDO80" vbProcedure="false">'[2]C2.2.18'!$A$1</definedName>
    <definedName function="false" hidden="false" localSheetId="22" name="___EDO90" vbProcedure="false">'[2]C2.2.18'!$A$1</definedName>
    <definedName function="false" hidden="false" localSheetId="22" name="___MUN50" vbProcedure="false">'[1]'!$B$2</definedName>
    <definedName function="false" hidden="false" localSheetId="22" name="___MUN60" vbProcedure="false">'[2]C2.2.18'!$A$1</definedName>
    <definedName function="false" hidden="false" localSheetId="22" name="___MUN70" vbProcedure="false">'[2]C2.2.18'!$A$1</definedName>
    <definedName function="false" hidden="false" localSheetId="22" name="___MUN80" vbProcedure="false">'[2]C2.2.18'!$A$1</definedName>
    <definedName function="false" hidden="false" localSheetId="22" name="___MUN90" vbProcedure="false">'[2]C2.2.18'!$A$1</definedName>
    <definedName function="false" hidden="false" localSheetId="22" name="___pie1" vbProcedure="false">'[1]'!$B$2</definedName>
    <definedName function="false" hidden="false" localSheetId="22" name="___pie2" vbProcedure="false">'[1]'!$A$1</definedName>
    <definedName function="false" hidden="false" localSheetId="22" name="___pie3" vbProcedure="false">'[1]'!$A$1</definedName>
    <definedName function="false" hidden="false" localSheetId="22" name="____pie2" vbProcedure="false">'[1]'!$A$1</definedName>
    <definedName function="false" hidden="false" localSheetId="22" name="____pie3" vbProcedure="false">'[1]'!$A$1</definedName>
    <definedName function="false" hidden="false" localSheetId="23" name="A_impresión_IM" vbProcedure="false">'[3]'!$A$1:$G$42</definedName>
    <definedName function="false" hidden="false" localSheetId="23" name="bo_anio" vbProcedure="false">'[25]'!$L$5:$L$24</definedName>
    <definedName function="false" hidden="false" localSheetId="23" name="bo_des" vbProcedure="false">'[25]'!$K$5:$K$24</definedName>
    <definedName function="false" hidden="false" localSheetId="23" name="bo_ref_anio" vbProcedure="false">'[25]'!$N$5:$N$24</definedName>
    <definedName function="false" hidden="false" localSheetId="23" name="bo_ref_ind" vbProcedure="false">'[25]'!$O$5:$O$24</definedName>
    <definedName function="false" hidden="false" localSheetId="23" name="bo_ref_nal" vbProcedure="false">'[25]'!$M$5:$M$24</definedName>
    <definedName function="false" hidden="false" localSheetId="23" name="br_anio" vbProcedure="false">'[25]'!$L$29:$L$36</definedName>
    <definedName function="false" hidden="false" localSheetId="23" name="br_des" vbProcedure="false">'[25]'!$K$29:$K$36</definedName>
    <definedName function="false" hidden="false" localSheetId="23" name="br_ref_anio" vbProcedure="false">'[25]'!$N$29:$N$36</definedName>
    <definedName function="false" hidden="false" localSheetId="23" name="br_ref_ind" vbProcedure="false">'[25]'!$O$29:$O$36</definedName>
    <definedName function="false" hidden="false" localSheetId="23" name="br_ref_nal" vbProcedure="false">'[25]'!$M$29:$M$36</definedName>
    <definedName function="false" hidden="false" localSheetId="23" name="Consulta17" vbProcedure="false">'[4]'!$A$8:$G$38</definedName>
    <definedName function="false" hidden="false" localSheetId="23" name="Consulta9" vbProcedure="false">'[4]'!$B$8:$H$28</definedName>
    <definedName function="false" hidden="false" localSheetId="23" name="encabezado" vbProcedure="false">'[7]'!$A$1:$XFD$10</definedName>
    <definedName function="false" hidden="false" localSheetId="23" name="encabezado1" vbProcedure="false">'[7]'!$A$1:$XFD$8</definedName>
    <definedName function="false" hidden="false" localSheetId="23" name="encabezado2" vbProcedure="false">'[7]'!$A$3:$XFD$9</definedName>
    <definedName function="false" hidden="false" localSheetId="23" name="encabezado3" vbProcedure="false">'[12]'!$A$1:$XFD$10</definedName>
    <definedName function="false" hidden="false" localSheetId="23" name="ent_sig" vbProcedure="false">'[25]'!$C$5:$C$36</definedName>
    <definedName function="false" hidden="false" localSheetId="23" name="est_elim" vbProcedure="false">'[19]'!$D$59</definedName>
    <definedName function="false" hidden="false" localSheetId="23" name="est_real" vbProcedure="false">'[19]'!$F$4:$F$50</definedName>
    <definedName function="false" hidden="false" localSheetId="23" name="inicio" vbProcedure="false">'[7]'!$L$12</definedName>
    <definedName function="false" hidden="false" localSheetId="23" name="inicio1" vbProcedure="false">'[7]'!$I$9</definedName>
    <definedName function="false" hidden="false" localSheetId="23" name="inicio2" vbProcedure="false">'[7]'!$I$9</definedName>
    <definedName function="false" hidden="false" localSheetId="23" name="inicio3" vbProcedure="false">'[12]'!$A$11</definedName>
    <definedName function="false" hidden="false" localSheetId="23" name="ini_gra" vbProcedure="false">'[25]'!$S$5</definedName>
    <definedName function="false" hidden="false" localSheetId="23" name="lo_anio" vbProcedure="false">'[25]'!$F$5:$F$24</definedName>
    <definedName function="false" hidden="false" localSheetId="23" name="lo_des" vbProcedure="false">'[25]'!$E$5:$E$24</definedName>
    <definedName function="false" hidden="false" localSheetId="23" name="lo_ref_anio" vbProcedure="false">'[25]'!$G$5:$G$24</definedName>
    <definedName function="false" hidden="false" localSheetId="23" name="lo_ref_ind" vbProcedure="false">'[25]'!$H$5:$H$24</definedName>
    <definedName function="false" hidden="false" localSheetId="23" name="lr_anio" vbProcedure="false">'[25]'!$F$29:$F$36</definedName>
    <definedName function="false" hidden="false" localSheetId="23" name="lr_des" vbProcedure="false">'[25]'!$E$29:$E$36</definedName>
    <definedName function="false" hidden="false" localSheetId="23" name="lr_ref_anio" vbProcedure="false">'[25]'!$G$29:$G$36</definedName>
    <definedName function="false" hidden="false" localSheetId="23" name="lr_ref_ind" vbProcedure="false">'[25]'!$H$29:$H$36</definedName>
    <definedName function="false" hidden="false" localSheetId="23" name="pie" vbProcedure="false">'[7]'!$A$23:$XFD$29</definedName>
    <definedName function="false" hidden="false" localSheetId="23" name="pie2" vbProcedure="false">'[7]'!$A$22:$XFD$28</definedName>
    <definedName function="false" hidden="false" localSheetId="23" name="pie3" vbProcedure="false">'[12]'!$A$72:$XFD$76</definedName>
    <definedName function="false" hidden="false" localSheetId="23" name="_pie2" vbProcedure="false">'[24]'!$A$1</definedName>
    <definedName function="false" hidden="false" localSheetId="23" name="_pie3" vbProcedure="false">'[24]'!$A$1</definedName>
    <definedName function="false" hidden="false" localSheetId="24" name="encabezado" vbProcedure="false">'[13]'!$A$3:$XFD$12</definedName>
    <definedName function="false" hidden="false" localSheetId="24" name="inicio" vbProcedure="false">'[13]'!$P$16</definedName>
    <definedName function="false" hidden="false" localSheetId="24" name="pie" vbProcedure="false">'[13]'!$A$18:$XFD$19</definedName>
    <definedName function="false" hidden="false" localSheetId="25" name="EDO60" vbProcedure="false">'[2]C2.2.18'!$R$4370</definedName>
    <definedName function="false" hidden="false" localSheetId="25" name="EDO70" vbProcedure="false">'[2]C2.2.18'!$AA$6683</definedName>
    <definedName function="false" hidden="false" localSheetId="25" name="EDO80" vbProcedure="false">'[2]C2.2.18'!$AG$8225</definedName>
    <definedName function="false" hidden="false" localSheetId="25" name="EDO90" vbProcedure="false">'[2]C2.2.18'!$X$5912</definedName>
    <definedName function="false" hidden="false" localSheetId="25" name="inicio" vbProcedure="false">'[18]'!$P$16</definedName>
    <definedName function="false" hidden="false" localSheetId="25" name="inicio1" vbProcedure="false">'[8]21.7a'!$K$11</definedName>
    <definedName function="false" hidden="false" localSheetId="25" name="inicio2" vbProcedure="false">'[8]21.7b'!$L$12</definedName>
    <definedName function="false" hidden="false" localSheetId="25" name="MUN60" vbProcedure="false">'[2]C2.2.18'!$W$5655</definedName>
    <definedName function="false" hidden="false" localSheetId="25" name="MUN70" vbProcedure="false">'[2]C2.2.18'!$AC$7197</definedName>
    <definedName function="false" hidden="false" localSheetId="25" name="MUN80" vbProcedure="false">'[2]C2.2.18'!$AI$8739</definedName>
    <definedName function="false" hidden="false" localSheetId="25" name="MUN90" vbProcedure="false">'[2]C2.2.18'!$W$5655</definedName>
    <definedName function="false" hidden="false" localSheetId="25" name="_pie2" vbProcedure="false">'[24]'!$A$1</definedName>
    <definedName function="false" hidden="false" localSheetId="25" name="_pie3" vbProcedure="false">'[24]'!$A$1</definedName>
    <definedName function="false" hidden="false" localSheetId="26" name="EDO60" vbProcedure="false">'[2]C2.2.18'!$R$4370</definedName>
    <definedName function="false" hidden="false" localSheetId="26" name="EDO70" vbProcedure="false">'[2]C2.2.18'!$AA$6683</definedName>
    <definedName function="false" hidden="false" localSheetId="26" name="EDO80" vbProcedure="false">'[2]C2.2.18'!$AG$8225</definedName>
    <definedName function="false" hidden="false" localSheetId="26" name="EDO90" vbProcedure="false">'[2]C2.2.18'!$X$5912</definedName>
    <definedName function="false" hidden="false" localSheetId="26" name="encabezado" vbProcedure="false">'[15]'!$A$3:$XFD$12</definedName>
    <definedName function="false" hidden="false" localSheetId="26" name="inicio" vbProcedure="false">'[15]'!$P$16</definedName>
    <definedName function="false" hidden="false" localSheetId="26" name="inicio1" vbProcedure="false">'[8]21.7a'!$K$11</definedName>
    <definedName function="false" hidden="false" localSheetId="26" name="inicio2" vbProcedure="false">'[8]21.7b'!$L$12</definedName>
    <definedName function="false" hidden="false" localSheetId="26" name="MUN60" vbProcedure="false">'[2]C2.2.18'!$W$5655</definedName>
    <definedName function="false" hidden="false" localSheetId="26" name="MUN70" vbProcedure="false">'[2]C2.2.18'!$AC$7197</definedName>
    <definedName function="false" hidden="false" localSheetId="26" name="MUN80" vbProcedure="false">'[2]C2.2.18'!$AI$8739</definedName>
    <definedName function="false" hidden="false" localSheetId="26" name="MUN90" vbProcedure="false">'[2]C2.2.18'!$W$5655</definedName>
    <definedName function="false" hidden="false" localSheetId="26" name="pie" vbProcedure="false">'[15]'!$A$18:$XFD$19</definedName>
    <definedName function="false" hidden="false" localSheetId="26" name="_EDO50" vbProcedure="false">'[1]'!$A$1</definedName>
    <definedName function="false" hidden="false" localSheetId="26" name="_EDO60" vbProcedure="false">'[2]C2.2.18'!$A$1</definedName>
    <definedName function="false" hidden="false" localSheetId="26" name="_EDO70" vbProcedure="false">'[2]C2.2.18'!$A$1</definedName>
    <definedName function="false" hidden="false" localSheetId="26" name="_EDO80" vbProcedure="false">'[2]C2.2.18'!$A$1</definedName>
    <definedName function="false" hidden="false" localSheetId="26" name="_EDO90" vbProcedure="false">'[2]C2.2.18'!$A$1</definedName>
    <definedName function="false" hidden="false" localSheetId="26" name="_MUN50" vbProcedure="false">'[1]'!$B$2</definedName>
    <definedName function="false" hidden="false" localSheetId="26" name="_MUN60" vbProcedure="false">'[2]C2.2.18'!$A$1</definedName>
    <definedName function="false" hidden="false" localSheetId="26" name="_MUN70" vbProcedure="false">'[2]C2.2.18'!$A$1</definedName>
    <definedName function="false" hidden="false" localSheetId="26" name="_MUN80" vbProcedure="false">'[2]C2.2.18'!$A$1</definedName>
    <definedName function="false" hidden="false" localSheetId="26" name="_MUN90" vbProcedure="false">'[2]C2.2.18'!$A$1</definedName>
    <definedName function="false" hidden="false" localSheetId="26" name="_pie1" vbProcedure="false">'[1]'!$B$2</definedName>
    <definedName function="false" hidden="false" localSheetId="26" name="_pie2" vbProcedure="false">'[24]'!$A$1</definedName>
    <definedName function="false" hidden="false" localSheetId="26" name="_pie3" vbProcedure="false">'[24]'!$A$1</definedName>
    <definedName function="false" hidden="false" localSheetId="26" name="__EDO50" vbProcedure="false">'[1]'!$A$1</definedName>
    <definedName function="false" hidden="false" localSheetId="26" name="__EDO60" vbProcedure="false">'[2]C2.2.18'!$A$1</definedName>
    <definedName function="false" hidden="false" localSheetId="26" name="__EDO70" vbProcedure="false">'[2]C2.2.18'!$A$1</definedName>
    <definedName function="false" hidden="false" localSheetId="26" name="__EDO80" vbProcedure="false">'[2]C2.2.18'!$A$1</definedName>
    <definedName function="false" hidden="false" localSheetId="26" name="__EDO90" vbProcedure="false">'[2]C2.2.18'!$A$1</definedName>
    <definedName function="false" hidden="false" localSheetId="26" name="__MUN50" vbProcedure="false">'[1]'!$B$2</definedName>
    <definedName function="false" hidden="false" localSheetId="26" name="__MUN60" vbProcedure="false">'[2]C2.2.18'!$A$1</definedName>
    <definedName function="false" hidden="false" localSheetId="26" name="__MUN70" vbProcedure="false">'[2]C2.2.18'!$A$1</definedName>
    <definedName function="false" hidden="false" localSheetId="26" name="__MUN80" vbProcedure="false">'[2]C2.2.18'!$A$1</definedName>
    <definedName function="false" hidden="false" localSheetId="26" name="__MUN90" vbProcedure="false">'[2]C2.2.18'!$A$1</definedName>
    <definedName function="false" hidden="false" localSheetId="26" name="__pie1" vbProcedure="false">'[1]'!$B$2</definedName>
    <definedName function="false" hidden="false" localSheetId="26" name="__pie2" vbProcedure="false">'[1]'!$A$1</definedName>
    <definedName function="false" hidden="false" localSheetId="26" name="__pie3" vbProcedure="false">'[1]'!$A$1</definedName>
    <definedName function="false" hidden="false" localSheetId="26" name="___EDO50" vbProcedure="false">'[1]'!$A$1</definedName>
    <definedName function="false" hidden="false" localSheetId="26" name="___EDO60" vbProcedure="false">'[2]C2.2.18'!$A$1</definedName>
    <definedName function="false" hidden="false" localSheetId="26" name="___EDO70" vbProcedure="false">'[2]C2.2.18'!$A$1</definedName>
    <definedName function="false" hidden="false" localSheetId="26" name="___EDO80" vbProcedure="false">'[2]C2.2.18'!$A$1</definedName>
    <definedName function="false" hidden="false" localSheetId="26" name="___EDO90" vbProcedure="false">'[2]C2.2.18'!$A$1</definedName>
    <definedName function="false" hidden="false" localSheetId="26" name="___MUN50" vbProcedure="false">'[1]'!$B$2</definedName>
    <definedName function="false" hidden="false" localSheetId="26" name="___MUN60" vbProcedure="false">'[2]C2.2.18'!$A$1</definedName>
    <definedName function="false" hidden="false" localSheetId="26" name="___MUN70" vbProcedure="false">'[2]C2.2.18'!$A$1</definedName>
    <definedName function="false" hidden="false" localSheetId="26" name="___MUN80" vbProcedure="false">'[2]C2.2.18'!$A$1</definedName>
    <definedName function="false" hidden="false" localSheetId="26" name="___MUN90" vbProcedure="false">'[2]C2.2.18'!$A$1</definedName>
    <definedName function="false" hidden="false" localSheetId="26" name="___pie1" vbProcedure="false">'[1]'!$B$2</definedName>
    <definedName function="false" hidden="false" localSheetId="26" name="___pie2" vbProcedure="false">'[1]'!$A$1</definedName>
    <definedName function="false" hidden="false" localSheetId="26" name="___pie3" vbProcedure="false">'[1]'!$A$1</definedName>
    <definedName function="false" hidden="false" localSheetId="26" name="____pie2" vbProcedure="false">'[1]'!$A$1</definedName>
    <definedName function="false" hidden="false" localSheetId="26" name="____pie3" vbProcedure="false">'[1]'!$A$1</definedName>
    <definedName function="false" hidden="false" localSheetId="27" name="EDO60" vbProcedure="false">'[2]C2.2.18'!$R$4370</definedName>
    <definedName function="false" hidden="false" localSheetId="27" name="EDO70" vbProcedure="false">'[2]C2.2.18'!$AA$6683</definedName>
    <definedName function="false" hidden="false" localSheetId="27" name="EDO80" vbProcedure="false">'[2]C2.2.18'!$AG$8225</definedName>
    <definedName function="false" hidden="false" localSheetId="27" name="EDO90" vbProcedure="false">'[2]C2.2.18'!$X$5912</definedName>
    <definedName function="false" hidden="false" localSheetId="27" name="encabezado" vbProcedure="false">'[15]'!$A$3:$XFD$12</definedName>
    <definedName function="false" hidden="false" localSheetId="27" name="inicio" vbProcedure="false">'[15]'!$P$16</definedName>
    <definedName function="false" hidden="false" localSheetId="27" name="inicio1" vbProcedure="false">'[8]21.7a'!$K$11</definedName>
    <definedName function="false" hidden="false" localSheetId="27" name="inicio2" vbProcedure="false">'[8]21.7b'!$L$12</definedName>
    <definedName function="false" hidden="false" localSheetId="27" name="MUN60" vbProcedure="false">'[2]C2.2.18'!$W$5655</definedName>
    <definedName function="false" hidden="false" localSheetId="27" name="MUN70" vbProcedure="false">'[2]C2.2.18'!$AC$7197</definedName>
    <definedName function="false" hidden="false" localSheetId="27" name="MUN80" vbProcedure="false">'[2]C2.2.18'!$AI$8739</definedName>
    <definedName function="false" hidden="false" localSheetId="27" name="MUN90" vbProcedure="false">'[2]C2.2.18'!$W$5655</definedName>
    <definedName function="false" hidden="false" localSheetId="27" name="pie" vbProcedure="false">'[15]'!$A$18:$XFD$19</definedName>
    <definedName function="false" hidden="false" localSheetId="27" name="_EDO50" vbProcedure="false">'[1]'!$A$1</definedName>
    <definedName function="false" hidden="false" localSheetId="27" name="_EDO60" vbProcedure="false">'[2]C2.2.18'!$A$1</definedName>
    <definedName function="false" hidden="false" localSheetId="27" name="_EDO70" vbProcedure="false">'[2]C2.2.18'!$A$1</definedName>
    <definedName function="false" hidden="false" localSheetId="27" name="_EDO80" vbProcedure="false">'[2]C2.2.18'!$A$1</definedName>
    <definedName function="false" hidden="false" localSheetId="27" name="_EDO90" vbProcedure="false">'[2]C2.2.18'!$A$1</definedName>
    <definedName function="false" hidden="false" localSheetId="27" name="_MUN50" vbProcedure="false">'[1]'!$B$2</definedName>
    <definedName function="false" hidden="false" localSheetId="27" name="_MUN60" vbProcedure="false">'[2]C2.2.18'!$A$1</definedName>
    <definedName function="false" hidden="false" localSheetId="27" name="_MUN70" vbProcedure="false">'[2]C2.2.18'!$A$1</definedName>
    <definedName function="false" hidden="false" localSheetId="27" name="_MUN80" vbProcedure="false">'[2]C2.2.18'!$A$1</definedName>
    <definedName function="false" hidden="false" localSheetId="27" name="_MUN90" vbProcedure="false">'[2]C2.2.18'!$A$1</definedName>
    <definedName function="false" hidden="false" localSheetId="27" name="_pie1" vbProcedure="false">'[1]'!$B$2</definedName>
    <definedName function="false" hidden="false" localSheetId="27" name="_pie2" vbProcedure="false">'[24]'!$A$1</definedName>
    <definedName function="false" hidden="false" localSheetId="27" name="_pie3" vbProcedure="false">'[24]'!$A$1</definedName>
    <definedName function="false" hidden="false" localSheetId="27" name="__EDO50" vbProcedure="false">'[1]'!$A$1</definedName>
    <definedName function="false" hidden="false" localSheetId="27" name="__EDO60" vbProcedure="false">'[2]C2.2.18'!$A$1</definedName>
    <definedName function="false" hidden="false" localSheetId="27" name="__EDO70" vbProcedure="false">'[2]C2.2.18'!$A$1</definedName>
    <definedName function="false" hidden="false" localSheetId="27" name="__EDO80" vbProcedure="false">'[2]C2.2.18'!$A$1</definedName>
    <definedName function="false" hidden="false" localSheetId="27" name="__EDO90" vbProcedure="false">'[2]C2.2.18'!$A$1</definedName>
    <definedName function="false" hidden="false" localSheetId="27" name="__MUN50" vbProcedure="false">'[1]'!$B$2</definedName>
    <definedName function="false" hidden="false" localSheetId="27" name="__MUN60" vbProcedure="false">'[2]C2.2.18'!$A$1</definedName>
    <definedName function="false" hidden="false" localSheetId="27" name="__MUN70" vbProcedure="false">'[2]C2.2.18'!$A$1</definedName>
    <definedName function="false" hidden="false" localSheetId="27" name="__MUN80" vbProcedure="false">'[2]C2.2.18'!$A$1</definedName>
    <definedName function="false" hidden="false" localSheetId="27" name="__MUN90" vbProcedure="false">'[2]C2.2.18'!$A$1</definedName>
    <definedName function="false" hidden="false" localSheetId="27" name="__pie1" vbProcedure="false">'[1]'!$B$2</definedName>
    <definedName function="false" hidden="false" localSheetId="27" name="__pie2" vbProcedure="false">'[1]'!$A$1</definedName>
    <definedName function="false" hidden="false" localSheetId="27" name="__pie3" vbProcedure="false">'[1]'!$A$1</definedName>
    <definedName function="false" hidden="false" localSheetId="27" name="___EDO50" vbProcedure="false">'[1]'!$A$1</definedName>
    <definedName function="false" hidden="false" localSheetId="27" name="___EDO60" vbProcedure="false">'[2]C2.2.18'!$A$1</definedName>
    <definedName function="false" hidden="false" localSheetId="27" name="___EDO70" vbProcedure="false">'[2]C2.2.18'!$A$1</definedName>
    <definedName function="false" hidden="false" localSheetId="27" name="___EDO80" vbProcedure="false">'[2]C2.2.18'!$A$1</definedName>
    <definedName function="false" hidden="false" localSheetId="27" name="___EDO90" vbProcedure="false">'[2]C2.2.18'!$A$1</definedName>
    <definedName function="false" hidden="false" localSheetId="27" name="___MUN50" vbProcedure="false">'[1]'!$B$2</definedName>
    <definedName function="false" hidden="false" localSheetId="27" name="___MUN60" vbProcedure="false">'[2]C2.2.18'!$A$1</definedName>
    <definedName function="false" hidden="false" localSheetId="27" name="___MUN70" vbProcedure="false">'[2]C2.2.18'!$A$1</definedName>
    <definedName function="false" hidden="false" localSheetId="27" name="___MUN80" vbProcedure="false">'[2]C2.2.18'!$A$1</definedName>
    <definedName function="false" hidden="false" localSheetId="27" name="___MUN90" vbProcedure="false">'[2]C2.2.18'!$A$1</definedName>
    <definedName function="false" hidden="false" localSheetId="27" name="___pie1" vbProcedure="false">'[1]'!$B$2</definedName>
    <definedName function="false" hidden="false" localSheetId="27" name="___pie2" vbProcedure="false">'[1]'!$A$1</definedName>
    <definedName function="false" hidden="false" localSheetId="27" name="___pie3" vbProcedure="false">'[1]'!$A$1</definedName>
    <definedName function="false" hidden="false" localSheetId="27" name="____pie2" vbProcedure="false">'[1]'!$A$1</definedName>
    <definedName function="false" hidden="false" localSheetId="27" name="____pie3" vbProcedure="false">'[1]'!$A$1</definedName>
    <definedName function="false" hidden="false" localSheetId="28" name="encabezado" vbProcedure="false">'[7]'!$A$1:$XFD$10</definedName>
    <definedName function="false" hidden="false" localSheetId="28" name="encabezado3" vbProcedure="false">'[12]'!$A$1:$XFD$10</definedName>
    <definedName function="false" hidden="false" localSheetId="28" name="inicio" vbProcedure="false">'[7]'!$L$12</definedName>
    <definedName function="false" hidden="false" localSheetId="28" name="inicio1" vbProcedure="false">'[7]'!$I$9</definedName>
    <definedName function="false" hidden="false" localSheetId="28" name="inicio2" vbProcedure="false">'[7]'!$I$9</definedName>
    <definedName function="false" hidden="false" localSheetId="28" name="inicio3" vbProcedure="false">'[12]'!$A$11</definedName>
    <definedName function="false" hidden="false" localSheetId="28" name="pie" vbProcedure="false">'[7]'!$A$23:$XFD$29</definedName>
    <definedName function="false" hidden="false" localSheetId="28" name="pie2" vbProcedure="false">'[7]'!$A$22:$XFD$28</definedName>
    <definedName function="false" hidden="false" localSheetId="28" name="pie3" vbProcedure="false">'[12]'!$A$72:$XFD$76</definedName>
    <definedName function="false" hidden="false" localSheetId="28" name="_EDO50" vbProcedure="false">'[16]'!$A$1</definedName>
    <definedName function="false" hidden="false" localSheetId="28" name="_MUN50" vbProcedure="false">'[16]'!$B$2</definedName>
    <definedName function="false" hidden="false" localSheetId="28" name="_pie1" vbProcedure="false">'[16]'!$B$2</definedName>
    <definedName function="false" hidden="false" localSheetId="28" name="__EDO50" vbProcedure="false">'[16]'!$A$1</definedName>
    <definedName function="false" hidden="false" localSheetId="28" name="__MUN50" vbProcedure="false">'[16]'!$B$2</definedName>
    <definedName function="false" hidden="false" localSheetId="28" name="__pie1" vbProcedure="false">'[16]'!$B$2</definedName>
    <definedName function="false" hidden="false" localSheetId="28" name="__pie2" vbProcedure="false">'[16]'!$A$1</definedName>
    <definedName function="false" hidden="false" localSheetId="28" name="__pie3" vbProcedure="false">'[16]'!$A$1</definedName>
    <definedName function="false" hidden="false" localSheetId="28" name="___EDO50" vbProcedure="false">'[16]'!$A$1</definedName>
    <definedName function="false" hidden="false" localSheetId="28" name="___MUN50" vbProcedure="false">'[16]'!$B$2</definedName>
    <definedName function="false" hidden="false" localSheetId="28" name="___pie1" vbProcedure="false">'[16]'!$B$2</definedName>
    <definedName function="false" hidden="false" localSheetId="28" name="___pie2" vbProcedure="false">'[16]'!$A$1</definedName>
    <definedName function="false" hidden="false" localSheetId="28" name="___pie3" vbProcedure="false">'[16]'!$A$1</definedName>
    <definedName function="false" hidden="false" localSheetId="28" name="____pie2" vbProcedure="false">'[16]'!$A$1</definedName>
    <definedName function="false" hidden="false" localSheetId="28" name="____pie3" vbProcedure="false">'[16]'!$A$1</definedName>
    <definedName function="false" hidden="false" localSheetId="29" name="EDO60" vbProcedure="false">'[2]C2.2.18'!$R$4370</definedName>
    <definedName function="false" hidden="false" localSheetId="29" name="EDO70" vbProcedure="false">'[2]C2.2.18'!$AA$6683</definedName>
    <definedName function="false" hidden="false" localSheetId="29" name="EDO80" vbProcedure="false">'[2]C2.2.18'!$AG$8225</definedName>
    <definedName function="false" hidden="false" localSheetId="29" name="EDO90" vbProcedure="false">'[2]C2.2.18'!$X$5912</definedName>
    <definedName function="false" hidden="false" localSheetId="29" name="encabezado" vbProcedure="false">'[7]'!$A$1:$XFD$10</definedName>
    <definedName function="false" hidden="false" localSheetId="29" name="encabezado3" vbProcedure="false">'[12]'!$A$1:$XFD$10</definedName>
    <definedName function="false" hidden="false" localSheetId="29" name="inicio" vbProcedure="false">'[7]'!$L$12</definedName>
    <definedName function="false" hidden="false" localSheetId="29" name="inicio1" vbProcedure="false">'[7]'!$I$9</definedName>
    <definedName function="false" hidden="false" localSheetId="29" name="inicio2" vbProcedure="false">'[7]'!$I$9</definedName>
    <definedName function="false" hidden="false" localSheetId="29" name="inicio3" vbProcedure="false">'[12]'!$A$11</definedName>
    <definedName function="false" hidden="false" localSheetId="29" name="MUN60" vbProcedure="false">'[2]C2.2.18'!$W$5655</definedName>
    <definedName function="false" hidden="false" localSheetId="29" name="MUN70" vbProcedure="false">'[2]C2.2.18'!$AC$7197</definedName>
    <definedName function="false" hidden="false" localSheetId="29" name="MUN80" vbProcedure="false">'[2]C2.2.18'!$AI$8739</definedName>
    <definedName function="false" hidden="false" localSheetId="29" name="MUN90" vbProcedure="false">'[2]C2.2.18'!$W$5655</definedName>
    <definedName function="false" hidden="false" localSheetId="29" name="pie" vbProcedure="false">'[7]'!$A$23:$XFD$29</definedName>
    <definedName function="false" hidden="false" localSheetId="29" name="pie2" vbProcedure="false">'[7]'!$A$22:$XFD$28</definedName>
    <definedName function="false" hidden="false" localSheetId="29" name="pie3" vbProcedure="false">'[12]'!$A$72:$XFD$76</definedName>
    <definedName function="false" hidden="false" localSheetId="29" name="_EDO50" vbProcedure="false">'[16]'!$A$1</definedName>
    <definedName function="false" hidden="false" localSheetId="29" name="_EDO60" vbProcedure="false">'[2]C2.2.18'!$A$1</definedName>
    <definedName function="false" hidden="false" localSheetId="29" name="_EDO70" vbProcedure="false">'[2]C2.2.18'!$A$1</definedName>
    <definedName function="false" hidden="false" localSheetId="29" name="_EDO80" vbProcedure="false">'[2]C2.2.18'!$A$1</definedName>
    <definedName function="false" hidden="false" localSheetId="29" name="_EDO90" vbProcedure="false">'[2]C2.2.18'!$A$1</definedName>
    <definedName function="false" hidden="false" localSheetId="29" name="_MUN50" vbProcedure="false">'[16]'!$B$2</definedName>
    <definedName function="false" hidden="false" localSheetId="29" name="_MUN60" vbProcedure="false">'[2]C2.2.18'!$A$1</definedName>
    <definedName function="false" hidden="false" localSheetId="29" name="_MUN70" vbProcedure="false">'[2]C2.2.18'!$A$1</definedName>
    <definedName function="false" hidden="false" localSheetId="29" name="_MUN80" vbProcedure="false">'[2]C2.2.18'!$A$1</definedName>
    <definedName function="false" hidden="false" localSheetId="29" name="_MUN90" vbProcedure="false">'[2]C2.2.18'!$A$1</definedName>
    <definedName function="false" hidden="false" localSheetId="29" name="_pie1" vbProcedure="false">'[16]'!$B$2</definedName>
    <definedName function="false" hidden="false" localSheetId="29" name="_pie2" vbProcedure="false">'[24]'!$A$1</definedName>
    <definedName function="false" hidden="false" localSheetId="29" name="_pie3" vbProcedure="false">'[24]'!$A$1</definedName>
    <definedName function="false" hidden="false" localSheetId="29" name="__EDO50" vbProcedure="false">'[16]'!$A$1</definedName>
    <definedName function="false" hidden="false" localSheetId="29" name="__EDO60" vbProcedure="false">'[2]C2.2.18'!$A$1</definedName>
    <definedName function="false" hidden="false" localSheetId="29" name="__EDO70" vbProcedure="false">'[2]C2.2.18'!$A$1</definedName>
    <definedName function="false" hidden="false" localSheetId="29" name="__EDO80" vbProcedure="false">'[2]C2.2.18'!$A$1</definedName>
    <definedName function="false" hidden="false" localSheetId="29" name="__EDO90" vbProcedure="false">'[2]C2.2.18'!$A$1</definedName>
    <definedName function="false" hidden="false" localSheetId="29" name="__MUN50" vbProcedure="false">'[16]'!$B$2</definedName>
    <definedName function="false" hidden="false" localSheetId="29" name="__MUN60" vbProcedure="false">'[2]C2.2.18'!$A$1</definedName>
    <definedName function="false" hidden="false" localSheetId="29" name="__MUN70" vbProcedure="false">'[2]C2.2.18'!$A$1</definedName>
    <definedName function="false" hidden="false" localSheetId="29" name="__MUN80" vbProcedure="false">'[2]C2.2.18'!$A$1</definedName>
    <definedName function="false" hidden="false" localSheetId="29" name="__MUN90" vbProcedure="false">'[2]C2.2.18'!$A$1</definedName>
    <definedName function="false" hidden="false" localSheetId="29" name="__pie1" vbProcedure="false">'[16]'!$B$2</definedName>
    <definedName function="false" hidden="false" localSheetId="29" name="__pie2" vbProcedure="false">'[16]'!$A$1</definedName>
    <definedName function="false" hidden="false" localSheetId="29" name="__pie3" vbProcedure="false">'[16]'!$A$1</definedName>
    <definedName function="false" hidden="false" localSheetId="29" name="___EDO50" vbProcedure="false">'[16]'!$A$1</definedName>
    <definedName function="false" hidden="false" localSheetId="29" name="___EDO60" vbProcedure="false">'[2]C2.2.18'!$A$1</definedName>
    <definedName function="false" hidden="false" localSheetId="29" name="___EDO70" vbProcedure="false">'[2]C2.2.18'!$A$1</definedName>
    <definedName function="false" hidden="false" localSheetId="29" name="___EDO80" vbProcedure="false">'[2]C2.2.18'!$A$1</definedName>
    <definedName function="false" hidden="false" localSheetId="29" name="___EDO90" vbProcedure="false">'[2]C2.2.18'!$A$1</definedName>
    <definedName function="false" hidden="false" localSheetId="29" name="___MUN50" vbProcedure="false">'[16]'!$B$2</definedName>
    <definedName function="false" hidden="false" localSheetId="29" name="___MUN60" vbProcedure="false">'[2]C2.2.18'!$A$1</definedName>
    <definedName function="false" hidden="false" localSheetId="29" name="___MUN70" vbProcedure="false">'[2]C2.2.18'!$A$1</definedName>
    <definedName function="false" hidden="false" localSheetId="29" name="___MUN80" vbProcedure="false">'[2]C2.2.18'!$A$1</definedName>
    <definedName function="false" hidden="false" localSheetId="29" name="___MUN90" vbProcedure="false">'[2]C2.2.18'!$A$1</definedName>
    <definedName function="false" hidden="false" localSheetId="29" name="___pie1" vbProcedure="false">'[16]'!$B$2</definedName>
    <definedName function="false" hidden="false" localSheetId="29" name="___pie2" vbProcedure="false">'[16]'!$A$1</definedName>
    <definedName function="false" hidden="false" localSheetId="29" name="___pie3" vbProcedure="false">'[16]'!$A$1</definedName>
    <definedName function="false" hidden="false" localSheetId="29" name="____pie2" vbProcedure="false">'[16]'!$A$1</definedName>
    <definedName function="false" hidden="false" localSheetId="29" name="____pie3" vbProcedure="false">'[16]'!$A$1</definedName>
    <definedName function="false" hidden="false" localSheetId="30" name="A_impresión_IM" vbProcedure="false">'[21]'!$A$1:$G$42</definedName>
    <definedName function="false" hidden="false" localSheetId="30" name="encabezado" vbProcedure="false">'[20]'!$A$1:$XFD$10</definedName>
    <definedName function="false" hidden="false" localSheetId="30" name="encabezado1" vbProcedure="false">'[20]'!$A$1:$XFD$8</definedName>
    <definedName function="false" hidden="false" localSheetId="30" name="encabezado2" vbProcedure="false">'[20]'!$A$3:$XFD$9</definedName>
    <definedName function="false" hidden="false" localSheetId="30" name="encabezado3" vbProcedure="false">'[12]'!$A$1:$XFD$10</definedName>
    <definedName function="false" hidden="false" localSheetId="30" name="est_elim" vbProcedure="false">'[22]'!$D$59</definedName>
    <definedName function="false" hidden="false" localSheetId="30" name="est_real" vbProcedure="false">'[22]'!$F$4:$F$50</definedName>
    <definedName function="false" hidden="false" localSheetId="30" name="inicio" vbProcedure="false">'[20]'!$L$12</definedName>
    <definedName function="false" hidden="false" localSheetId="30" name="inicio1" vbProcedure="false">'[20]'!$I$9</definedName>
    <definedName function="false" hidden="false" localSheetId="30" name="inicio2" vbProcedure="false">'[20]'!$I$9</definedName>
    <definedName function="false" hidden="false" localSheetId="30" name="inicio3" vbProcedure="false">'[12]'!$A$11</definedName>
    <definedName function="false" hidden="false" localSheetId="30" name="pie" vbProcedure="false">'[20]'!$A$23:$XFD$29</definedName>
    <definedName function="false" hidden="false" localSheetId="30" name="_EDO50" vbProcedure="false">'[17]'!$A$1</definedName>
    <definedName function="false" hidden="false" localSheetId="30" name="_MUN50" vbProcedure="false">'[17]'!$B$2</definedName>
    <definedName function="false" hidden="false" localSheetId="30" name="_pie1" vbProcedure="false">'[17]'!$B$2</definedName>
    <definedName function="false" hidden="false" localSheetId="30" name="__EDO50" vbProcedure="false">'[17]'!$A$1</definedName>
    <definedName function="false" hidden="false" localSheetId="30" name="__MUN50" vbProcedure="false">'[17]'!$B$2</definedName>
    <definedName function="false" hidden="false" localSheetId="30" name="__pie1" vbProcedure="false">'[17]'!$B$2</definedName>
    <definedName function="false" hidden="false" localSheetId="30" name="__pie2" vbProcedure="false">'[17]'!$A$1</definedName>
    <definedName function="false" hidden="false" localSheetId="30" name="__pie3" vbProcedure="false">'[17]'!$A$1</definedName>
    <definedName function="false" hidden="false" localSheetId="30" name="___EDO50" vbProcedure="false">'[17]'!$A$1</definedName>
    <definedName function="false" hidden="false" localSheetId="30" name="___MUN50" vbProcedure="false">'[17]'!$B$2</definedName>
    <definedName function="false" hidden="false" localSheetId="30" name="___pie1" vbProcedure="false">'[17]'!$B$2</definedName>
    <definedName function="false" hidden="false" localSheetId="30" name="___pie2" vbProcedure="false">'[17]'!$A$1</definedName>
    <definedName function="false" hidden="false" localSheetId="30" name="___pie3" vbProcedure="false">'[17]'!$A$1</definedName>
    <definedName function="false" hidden="false" localSheetId="30" name="____pie2" vbProcedure="false">'[17]'!$A$1</definedName>
    <definedName function="false" hidden="false" localSheetId="30" name="____pie3" vbProcedure="false">'[17]'!$A$1</definedName>
    <definedName function="false" hidden="false" localSheetId="30" name="_____pie2" vbProcedure="false">'[20]'!$A$22:$XFD$28</definedName>
    <definedName function="false" hidden="false" localSheetId="30" name="_____pie3" vbProcedure="false">'[12]'!$A$72:$XFD$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470">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2.7</t>
  </si>
  <si>
    <t xml:space="preserve">Accidentes de tránsito terrestre, muertos y heridos en las carreteras de jurisdicción federal </t>
  </si>
  <si>
    <t xml:space="preserve">por agente directo y causa del accidente</t>
  </si>
  <si>
    <t xml:space="preserve">22.8</t>
  </si>
  <si>
    <t xml:space="preserve">Longitud de la red ferroviaria por tipo de vía</t>
  </si>
  <si>
    <t xml:space="preserve">Serie anual de 2011 a 2015</t>
  </si>
  <si>
    <t xml:space="preserve">22.9</t>
  </si>
  <si>
    <t xml:space="preserve">Aeropuertos y aeródromos por municipio</t>
  </si>
  <si>
    <t xml:space="preserve">22.10</t>
  </si>
  <si>
    <t xml:space="preserve">Operaciones de aviación realizadas en los aeropuertos</t>
  </si>
  <si>
    <t xml:space="preserve">del Sistema Aeroportuario Mexicano por municipio</t>
  </si>
  <si>
    <t xml:space="preserve">según tipo de aviación</t>
  </si>
  <si>
    <t xml:space="preserve">22.11</t>
  </si>
  <si>
    <t xml:space="preserve">Pasajeros atendidos en los aeropuertos del Sistema Aeroportuario Mexicano</t>
  </si>
  <si>
    <t xml:space="preserve">por municipio según tipo de aviación</t>
  </si>
  <si>
    <t xml:space="preserve">22.12</t>
  </si>
  <si>
    <t xml:space="preserve">Sucursales de la red telegráfica, personal ocupado, </t>
  </si>
  <si>
    <t xml:space="preserve">telegramas transmitidos y recibidos por municipio</t>
  </si>
  <si>
    <t xml:space="preserve">22.13</t>
  </si>
  <si>
    <t xml:space="preserve">Volumen de los servicios financieros básicos transmitidos  </t>
  </si>
  <si>
    <t xml:space="preserve">y recibidos por tipo de servicio y servicio</t>
  </si>
  <si>
    <t xml:space="preserve">(Operaciones)</t>
  </si>
  <si>
    <t xml:space="preserve">22.14</t>
  </si>
  <si>
    <t xml:space="preserve">Suscripciones telefónicas fijas en servicio según tipo de servicio</t>
  </si>
  <si>
    <t xml:space="preserve">Serie anual de 2012 a 2015 P/</t>
  </si>
  <si>
    <t xml:space="preserve">22.15</t>
  </si>
  <si>
    <t xml:space="preserve">Suscripciones de telefonía móvil</t>
  </si>
  <si>
    <t xml:space="preserve">Serie anual de 2012 a 2015</t>
  </si>
  <si>
    <t xml:space="preserve">22.16</t>
  </si>
  <si>
    <t xml:space="preserve">Localidades con servicio de telefonía rural por municipio</t>
  </si>
  <si>
    <t xml:space="preserve">según prestador del servicio</t>
  </si>
  <si>
    <t xml:space="preserve">22.17</t>
  </si>
  <si>
    <t xml:space="preserve">Sitios y espacios públicos conectados con banda ancha </t>
  </si>
  <si>
    <t xml:space="preserve">del programa México Conectado y localidades </t>
  </si>
  <si>
    <t xml:space="preserve">que cuentan con el servicio por municipio</t>
  </si>
  <si>
    <t xml:space="preserve">22.18</t>
  </si>
  <si>
    <t xml:space="preserve">Estaciones radiodifusoras por régimen de operación según tipo de banda </t>
  </si>
  <si>
    <t xml:space="preserve">22.19</t>
  </si>
  <si>
    <t xml:space="preserve">Estaciones televisoras por régimen de operación según sistema de transmisión</t>
  </si>
  <si>
    <t xml:space="preserve">Gráfica 22.3</t>
  </si>
  <si>
    <t xml:space="preserve">Suscriptores del servicio de televisión restringida</t>
  </si>
  <si>
    <t xml:space="preserve">22.20</t>
  </si>
  <si>
    <t xml:space="preserve">Oficinas postales, personal ocupado, correspondencia expedida y recibida por municipio</t>
  </si>
  <si>
    <t xml:space="preserve">22.21</t>
  </si>
  <si>
    <t xml:space="preserve">Ingresos y gastos totales en las oficinas de correos</t>
  </si>
  <si>
    <t xml:space="preserve">(Miles de pesos)</t>
  </si>
  <si>
    <t xml:space="preserve">22.22</t>
  </si>
  <si>
    <t xml:space="preserve">Hogares con equipamiento de Tecnologías de la Información y la Comunicación (TIC)</t>
  </si>
  <si>
    <t xml:space="preserve">en el Estado y en la ciudad de Cuernavaca</t>
  </si>
  <si>
    <t xml:space="preserve">A mayo de 2015</t>
  </si>
  <si>
    <t xml:space="preserve">(Porcentaje)</t>
  </si>
  <si>
    <t xml:space="preserve">22.23</t>
  </si>
  <si>
    <t xml:space="preserve">Usuarios de Tecnologías de la Información y la Comunicación (TIC) </t>
  </si>
  <si>
    <t xml:space="preserve">con 6 o más años de edad en el Estado </t>
  </si>
  <si>
    <t xml:space="preserve">y en la ciudad de Cuernavaca</t>
  </si>
  <si>
    <t xml:space="preserve">22.24</t>
  </si>
  <si>
    <t xml:space="preserve">Unidades económicas en el sector privado y paraestatal que cuentan con equipo</t>
  </si>
  <si>
    <t xml:space="preserve">de cómputo y/o servicio de Internet por sector de actividad económica</t>
  </si>
  <si>
    <t xml:space="preserve">(Porcentaje) </t>
  </si>
  <si>
    <t xml:space="preserve">22.25</t>
  </si>
  <si>
    <t xml:space="preserve">Unidades económicas en el sector privado y paraestatal que cuentan con servicio</t>
  </si>
  <si>
    <t xml:space="preserve">de Internet por sector de actividad económica </t>
  </si>
  <si>
    <t xml:space="preserve">según tarea en donde se utiliza el Internet</t>
  </si>
  <si>
    <t xml:space="preserve">22.26</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
tada</t>
  </si>
  <si>
    <t xml:space="preserve"> </t>
  </si>
  <si>
    <t xml:space="preserve">Reves-
tida</t>
  </si>
  <si>
    <t xml:space="preserve">Terra-cería</t>
  </si>
  <si>
    <t xml:space="preserve">c/</t>
  </si>
  <si>
    <t xml:space="preserve">d/</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Nota:</t>
  </si>
  <si>
    <t xml:space="preserve">Las variaciones que presenta la información con respecto a la pasada edición del anuario responde a una actualización de los datos por parte de la fuente.</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y cuatro carriles.</t>
  </si>
  <si>
    <t xml:space="preserve">Se refiere a tramos en mejoramiento, ampliación o en construcción.</t>
  </si>
  <si>
    <t xml:space="preserve">Fuente:</t>
  </si>
  <si>
    <t xml:space="preserve">Centro SCT Morelos. Unidad de Planeación y Evaluación.</t>
  </si>
  <si>
    <t xml:space="preserve">Cuadro 22.2</t>
  </si>
  <si>
    <t xml:space="preserve">Federal</t>
  </si>
  <si>
    <t xml:space="preserve">Estatal</t>
  </si>
  <si>
    <t xml:space="preserve">Particular</t>
  </si>
  <si>
    <t xml:space="preserve">Debido al redondeo de las cifras, la suma de los parciales puede o no coincidir con los totales.</t>
  </si>
  <si>
    <t xml:space="preserve">Caminos y Puentes Federales de Ingresos y Servicios Conexos, Dirección General. Coordinación de Desarrollo, Análisis Estadístico y Política Tarifaria; Gerencia de Análisis Estadístico.</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y 
hacia 
puertos 
marítimos
y aero-
puertos</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del Gobierno del Estado.</t>
    </r>
  </si>
  <si>
    <t xml:space="preserve">Automóviles registrados en circulación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t>
    </r>
    <r>
      <rPr>
        <sz val="8"/>
        <rFont val="Arial"/>
        <family val="2"/>
      </rPr>
      <t xml:space="preserve"> 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colisión con motocicleta, colisión con ciclista y otro.</t>
  </si>
  <si>
    <t xml:space="preserve">Cuadro 22.7</t>
  </si>
  <si>
    <t xml:space="preserve">Agente
      Causa</t>
  </si>
  <si>
    <t xml:space="preserve">Agente Natural</t>
  </si>
  <si>
    <t xml:space="preserve">Lluvia</t>
  </si>
  <si>
    <t xml:space="preserve">Niebla</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ormitando</t>
  </si>
  <si>
    <t xml:space="preserve">Estado de ebriedad</t>
  </si>
  <si>
    <t xml:space="preserve">Imprudencia</t>
  </si>
  <si>
    <t xml:space="preserve">Invadió carril</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Frenos</t>
  </si>
  <si>
    <t xml:space="preserve">Malas condiciones electromecánicas</t>
  </si>
  <si>
    <t xml:space="preserve">Malas condiciones mecánicas</t>
  </si>
  <si>
    <t xml:space="preserve">Neumáticos (en mal estado, estallamiento y desprendimiento)</t>
  </si>
  <si>
    <t xml:space="preserve">Suspensión</t>
  </si>
  <si>
    <t xml:space="preserve">Vehículo con exceso 
de dimensiones</t>
  </si>
  <si>
    <t xml:space="preserve">Mal estacionado</t>
  </si>
  <si>
    <t xml:space="preserve">Carga mal sujeta</t>
  </si>
  <si>
    <t xml:space="preserve">Ejes</t>
  </si>
  <si>
    <t xml:space="preserve">Luces</t>
  </si>
  <si>
    <t xml:space="preserve">Vehículo con sobre peso</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9</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0</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1</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2</t>
  </si>
  <si>
    <t xml:space="preserve">Sucursales 
telegráficas</t>
  </si>
  <si>
    <t xml:space="preserve">Personal 
ocupado</t>
  </si>
  <si>
    <t xml:space="preserve">Telegramas 
transmitidos</t>
  </si>
  <si>
    <t xml:space="preserve">Telegramas 
recibidos</t>
  </si>
  <si>
    <t xml:space="preserve">Zacualpan de Amilpas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3</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mit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4</t>
  </si>
  <si>
    <r>
      <rPr>
        <b val="true"/>
        <sz val="10"/>
        <rFont val="Arial"/>
        <family val="2"/>
      </rPr>
      <t xml:space="preserve">Serie anual de 2012 a 2015</t>
    </r>
    <r>
      <rPr>
        <sz val="8"/>
        <rFont val="Arial"/>
        <family val="2"/>
      </rPr>
      <t xml:space="preserve"> </t>
    </r>
    <r>
      <rPr>
        <b val="true"/>
        <sz val="8"/>
        <rFont val="Arial"/>
        <family val="2"/>
      </rPr>
      <t xml:space="preserve">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5</t>
  </si>
  <si>
    <t xml:space="preserve">2013 P/</t>
  </si>
  <si>
    <t xml:space="preserve">2014 P/</t>
  </si>
  <si>
    <t xml:space="preserve">2015 P/</t>
  </si>
  <si>
    <t xml:space="preserve">IFT. Coordinación General de Planeación Estratégica.</t>
  </si>
  <si>
    <t xml:space="preserve">Cuadro 22.16</t>
  </si>
  <si>
    <t xml:space="preserve">SCT</t>
  </si>
  <si>
    <t xml:space="preserve">El programa de telefonía rural de la SCT considera únicamente localidades de 100 a 499 habitantes.</t>
  </si>
  <si>
    <t xml:space="preserve">Cuadro 22.17</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18</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9</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uadro 22.20</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1</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       </t>
  </si>
  <si>
    <t xml:space="preserve">Cuadro 22.22</t>
  </si>
  <si>
    <t xml:space="preserve">Concepto</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3</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4</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5 de febrero de 2016).</t>
  </si>
  <si>
    <t xml:space="preserve">Cuadro 22.25</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r>
      <rPr>
        <sz val="8"/>
        <rFont val="Arial"/>
        <family val="2"/>
      </rPr>
      <t xml:space="preserve">Agricultura, cría y explotación de animales, 
aprovechamiento forestal, pesca y caza</t>
    </r>
    <r>
      <rPr>
        <sz val="8"/>
        <color rgb="FFFF0000"/>
        <rFont val="Arial"/>
        <family val="2"/>
      </rPr>
      <t xml:space="preserve"> </t>
    </r>
    <r>
      <rPr>
        <sz val="8"/>
        <rFont val="Arial"/>
        <family val="2"/>
      </rPr>
      <t xml:space="preserve">a/</t>
    </r>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6</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y agropecuaria.</t>
  </si>
  <si>
    <t xml:space="preserve">Comprende bachillerato general sin formación para el trabajo y bachillerato general con formación para el trabajo.</t>
  </si>
  <si>
    <t xml:space="preserve">f/</t>
  </si>
  <si>
    <t xml:space="preserve">Comprende bachillerato tecnológico (bivalente), profesional técnico (terminal) y profesional técnico bachiller (bivalente).</t>
  </si>
  <si>
    <t xml:space="preserve">Instituto de la Educación Básica del Estado de Morelos. Dirección General, Dirección de Planeación Educativa; Subdirección de Evaluación; Departamento de Indicadores Educativo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0\ 000"/>
    <numFmt numFmtId="174" formatCode="@"/>
    <numFmt numFmtId="175" formatCode="#\ ##0"/>
    <numFmt numFmtId="176" formatCode="#,###,##0"/>
    <numFmt numFmtId="177" formatCode="#,##0.0"/>
    <numFmt numFmtId="178" formatCode="###\ ##0"/>
    <numFmt numFmtId="179" formatCode="#\ ###\ ##0"/>
    <numFmt numFmtId="180" formatCode="###,###,##0"/>
    <numFmt numFmtId="181" formatCode="General"/>
    <numFmt numFmtId="182" formatCode="0.0"/>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C"/>
      <name val="Arial"/>
      <family val="2"/>
    </font>
    <font>
      <sz val="9"/>
      <color rgb="FFC0C0C0"/>
      <name val="Arial"/>
      <family val="2"/>
    </font>
    <font>
      <b val="tru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b val="true"/>
      <sz val="7"/>
      <name val="Arial"/>
      <family val="2"/>
    </font>
    <font>
      <i val="true"/>
      <sz val="8"/>
      <name val="Arial"/>
      <family val="2"/>
    </font>
    <font>
      <sz val="7"/>
      <color rgb="FFC0C0C0"/>
      <name val="Arial"/>
      <family val="2"/>
    </font>
    <font>
      <sz val="11"/>
      <color rgb="FFFF0000"/>
      <name val="Tahoma"/>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right" vertical="top" textRotation="0" wrapText="false" indent="0" shrinkToFit="false"/>
    </xf>
    <xf numFmtId="164" fontId="11"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2"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3" fillId="2" borderId="0" xfId="0" applyFont="true" applyBorder="false" applyAlignment="true" applyProtection="false">
      <alignment horizontal="left" vertical="bottom" textRotation="0" wrapText="false" indent="0" shrinkToFit="false"/>
      <protection locked="true" hidden="false"/>
    </xf>
    <xf numFmtId="174" fontId="14"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5"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76" fontId="17"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76" fontId="17" fillId="0" borderId="0" xfId="94" applyFont="true" applyBorder="false" applyAlignment="true" applyProtection="false">
      <alignment horizontal="general" vertical="bottom" textRotation="0" wrapText="tru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1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3" borderId="0" xfId="67" applyFont="true" applyBorder="true" applyAlignment="true" applyProtection="true">
      <alignment horizontal="general" vertical="top" textRotation="0" wrapText="false" indent="0" shrinkToFit="false"/>
      <protection locked="false" hidden="false"/>
    </xf>
    <xf numFmtId="164" fontId="19" fillId="2" borderId="0" xfId="67" applyFont="true" applyBorder="true" applyAlignment="true" applyProtection="true">
      <alignment horizontal="general" vertical="top" textRotation="0" wrapText="false" indent="0" shrinkToFit="false"/>
      <protection locked="false" hidden="false"/>
    </xf>
    <xf numFmtId="164" fontId="20" fillId="0" borderId="0" xfId="67" applyFont="true" applyBorder="true" applyAlignment="true" applyProtection="true">
      <alignment horizontal="general" vertical="top" textRotation="0" wrapText="false" indent="0" shrinkToFit="false"/>
      <protection locked="false" hidden="false"/>
    </xf>
    <xf numFmtId="164" fontId="0" fillId="0" borderId="0" xfId="67" applyFont="false" applyBorder="true" applyAlignment="true" applyProtection="true">
      <alignment horizontal="general" vertical="top" textRotation="0" wrapText="false" indent="0" shrinkToFit="false"/>
      <protection locked="false" hidden="false"/>
    </xf>
    <xf numFmtId="164" fontId="11" fillId="0" borderId="0" xfId="67" applyFont="true" applyBorder="true" applyAlignment="true" applyProtection="true">
      <alignment horizontal="general" vertical="top" textRotation="0" wrapText="false" indent="0" shrinkToFit="false"/>
      <protection locked="false" hidden="false"/>
    </xf>
    <xf numFmtId="164" fontId="6" fillId="0" borderId="0" xfId="67" applyFont="true" applyBorder="true" applyAlignment="true" applyProtection="true">
      <alignment horizontal="general" vertical="bottom" textRotation="0" wrapText="false" indent="0" shrinkToFit="false"/>
      <protection locked="fals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21" fillId="3" borderId="0" xfId="67" applyFont="true" applyBorder="true" applyAlignment="true" applyProtection="true">
      <alignment horizontal="general" vertical="top" textRotation="0" wrapText="false" indent="0" shrinkToFit="false"/>
      <protection locked="false" hidden="false"/>
    </xf>
    <xf numFmtId="164" fontId="16" fillId="0" borderId="0" xfId="67" applyFont="true" applyBorder="true" applyAlignment="true" applyProtection="true">
      <alignment horizontal="right" vertical="bottom" textRotation="0" wrapText="false" indent="0" shrinkToFit="false"/>
      <protection locked="false" hidden="false"/>
    </xf>
    <xf numFmtId="164" fontId="11" fillId="0" borderId="0" xfId="67" applyFont="true" applyBorder="true" applyAlignment="true" applyProtection="true">
      <alignment horizontal="general" vertical="bottom" textRotation="0" wrapText="false" indent="0" shrinkToFit="false"/>
      <protection locked="false" hidden="false"/>
    </xf>
    <xf numFmtId="177" fontId="19" fillId="3" borderId="0" xfId="67" applyFont="true" applyBorder="true" applyAlignment="true" applyProtection="true">
      <alignment horizontal="general" vertical="top" textRotation="0" wrapText="false" indent="0" shrinkToFit="false"/>
      <protection locked="false" hidden="false"/>
    </xf>
    <xf numFmtId="164" fontId="19" fillId="3" borderId="0" xfId="67" applyFont="true" applyBorder="true" applyAlignment="true" applyProtection="true">
      <alignment horizontal="left" vertical="top" textRotation="0" wrapText="true" indent="0" shrinkToFit="false"/>
      <protection locked="false" hidden="false"/>
    </xf>
    <xf numFmtId="170" fontId="19" fillId="3" borderId="0" xfId="67" applyFont="true" applyBorder="true" applyAlignment="true" applyProtection="true">
      <alignment horizontal="general" vertical="top" textRotation="0" wrapText="false" indent="0" shrinkToFit="false"/>
      <protection locked="false" hidden="false"/>
    </xf>
    <xf numFmtId="164" fontId="19" fillId="3" borderId="0" xfId="67" applyFont="true" applyBorder="true" applyAlignment="true" applyProtection="true">
      <alignment horizontal="left" vertical="top" textRotation="0" wrapText="false" indent="0" shrinkToFit="false"/>
      <protection locked="false" hidden="false"/>
    </xf>
    <xf numFmtId="164" fontId="19" fillId="3" borderId="0" xfId="67" applyFont="true" applyBorder="true" applyAlignment="true" applyProtection="true">
      <alignment horizontal="general" vertical="top" textRotation="0" wrapText="true" indent="0" shrinkToFit="false"/>
      <protection locked="false" hidden="false"/>
    </xf>
    <xf numFmtId="171" fontId="19" fillId="3" borderId="0" xfId="67" applyFont="true" applyBorder="true" applyAlignment="true" applyProtection="true">
      <alignment horizontal="general" vertical="top" textRotation="0" wrapText="false" indent="0" shrinkToFit="false"/>
      <protection locked="fals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1" fontId="28"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left" vertical="bottom" textRotation="0" wrapText="true" indent="0" shrinkToFit="false"/>
      <protection locked="true" hidden="false"/>
    </xf>
    <xf numFmtId="171" fontId="5"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67" applyFont="true" applyBorder="true" applyAlignment="true" applyProtection="true">
      <alignment horizontal="general" vertical="top" textRotation="0" wrapText="false" indent="0" shrinkToFit="false"/>
      <protection locked="false" hidden="false"/>
    </xf>
    <xf numFmtId="164" fontId="11" fillId="0" borderId="0" xfId="67" applyFont="true" applyBorder="true" applyAlignment="true" applyProtection="true">
      <alignment horizontal="left" vertical="bottom" textRotation="0" wrapText="false" indent="0" shrinkToFit="false"/>
      <protection locked="false" hidden="false"/>
    </xf>
    <xf numFmtId="164" fontId="12" fillId="0" borderId="0" xfId="67" applyFont="true" applyBorder="true" applyAlignment="true" applyProtection="true">
      <alignment horizontal="general" vertical="top" textRotation="0" wrapText="false" indent="0" shrinkToFit="false"/>
      <protection locked="false" hidden="false"/>
    </xf>
    <xf numFmtId="164" fontId="5" fillId="0" borderId="0" xfId="67" applyFont="true" applyBorder="true" applyAlignment="true" applyProtection="true">
      <alignment horizontal="general" vertical="top" textRotation="0" wrapText="false" indent="0" shrinkToFit="false"/>
      <protection locked="false" hidden="false"/>
    </xf>
    <xf numFmtId="164" fontId="30" fillId="3" borderId="0" xfId="67" applyFont="true" applyBorder="true" applyAlignment="true" applyProtection="true">
      <alignment horizontal="general" vertical="top"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4" applyFont="true" applyBorder="false" applyAlignment="true" applyProtection="false">
      <alignment horizontal="general" vertical="bottom" textRotation="0" wrapText="false" indent="0" shrinkToFit="false"/>
      <protection locked="true" hidden="false"/>
    </xf>
    <xf numFmtId="179" fontId="0" fillId="0" borderId="0" xfId="54" applyFont="true" applyBorder="true" applyAlignment="true" applyProtection="false">
      <alignment horizontal="general" vertical="bottom" textRotation="0" wrapText="false" indent="0" shrinkToFit="false"/>
      <protection locked="true" hidden="false"/>
    </xf>
    <xf numFmtId="179" fontId="0" fillId="0" borderId="0" xfId="54" applyFont="true" applyBorder="true" applyAlignment="true" applyProtection="false">
      <alignment horizontal="general" vertical="bottom" textRotation="0" wrapText="false" indent="0" shrinkToFit="false"/>
      <protection locked="true" hidden="false"/>
    </xf>
    <xf numFmtId="171" fontId="0" fillId="0" borderId="0" xfId="54" applyFont="true" applyBorder="true" applyAlignment="true" applyProtection="false">
      <alignment horizontal="right" vertical="bottom" textRotation="0" wrapText="false" indent="0"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94" applyFont="true" applyBorder="true" applyAlignment="false" applyProtection="false">
      <alignment horizontal="left" vertical="bottom" textRotation="0" wrapText="true" indent="3" shrinkToFit="false"/>
      <protection locked="true" hidden="false"/>
    </xf>
    <xf numFmtId="164" fontId="0" fillId="0" borderId="0" xfId="94" applyFont="true" applyBorder="false" applyAlignment="true" applyProtection="false">
      <alignment horizontal="right" vertical="bottom" textRotation="0" wrapText="true" indent="0" shrinkToFit="false"/>
      <protection locked="true" hidden="false"/>
    </xf>
    <xf numFmtId="179" fontId="0" fillId="0" borderId="0" xfId="54" applyFont="true" applyBorder="true" applyAlignment="true" applyProtection="false">
      <alignment horizontal="right" vertical="bottom" textRotation="0" wrapText="false" indent="0" shrinkToFit="false"/>
      <protection locked="true" hidden="false"/>
    </xf>
    <xf numFmtId="171" fontId="0" fillId="0" borderId="0" xfId="54" applyFont="true" applyBorder="true" applyAlignment="true" applyProtection="false">
      <alignment horizontal="general" vertical="bottom" textRotation="0" wrapText="false" indent="0" shrinkToFit="false"/>
      <protection locked="true" hidden="false"/>
    </xf>
    <xf numFmtId="171" fontId="0" fillId="0" borderId="0" xfId="54" applyFont="true" applyBorder="true" applyAlignment="tru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left" vertical="bottom" textRotation="0" wrapText="true" indent="3" shrinkToFit="false"/>
      <protection locked="true" hidden="false"/>
    </xf>
    <xf numFmtId="164" fontId="5" fillId="0" borderId="0" xfId="94"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94" applyFont="false" applyBorder="true" applyAlignment="true" applyProtection="false">
      <alignment horizontal="left" vertical="top" textRotation="0" wrapText="true" indent="3"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7"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8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67" applyFont="true" applyBorder="true" applyAlignment="true" applyProtection="true">
      <alignment horizontal="left" vertical="bottom" textRotation="0" wrapText="false" indent="0" shrinkToFit="false"/>
      <protection locked="false" hidden="false"/>
    </xf>
    <xf numFmtId="164" fontId="6" fillId="0" borderId="0" xfId="67" applyFont="true" applyBorder="true" applyAlignment="true" applyProtection="true">
      <alignment horizontal="left" vertical="center" textRotation="0" wrapText="false" indent="0" shrinkToFit="false"/>
      <protection locked="false" hidden="false"/>
    </xf>
    <xf numFmtId="182" fontId="19" fillId="3" borderId="0" xfId="67" applyFont="true" applyBorder="true" applyAlignment="true" applyProtection="true">
      <alignment horizontal="general" vertical="top" textRotation="0" wrapText="false" indent="0" shrinkToFit="false"/>
      <protection locked="false" hidden="false"/>
    </xf>
    <xf numFmtId="164" fontId="4" fillId="0" borderId="0" xfId="67" applyFont="true" applyBorder="true" applyAlignment="true" applyProtection="true">
      <alignment horizontal="center" vertical="bottom" textRotation="0" wrapText="false" indent="0" shrinkToFit="false"/>
      <protection locked="false" hidden="false"/>
    </xf>
    <xf numFmtId="164" fontId="19" fillId="3" borderId="0" xfId="67" applyFont="true" applyBorder="true" applyAlignment="true" applyProtection="true">
      <alignment horizontal="center" vertical="center" textRotation="0" wrapText="true" indent="0" shrinkToFit="false"/>
      <protection locked="false" hidden="false"/>
    </xf>
    <xf numFmtId="164" fontId="19" fillId="3" borderId="0" xfId="67" applyFont="true" applyBorder="true" applyAlignment="true" applyProtection="true">
      <alignment horizontal="center" vertical="center" textRotation="0" wrapText="false" indent="0" shrinkToFit="false"/>
      <protection locked="false" hidden="false"/>
    </xf>
    <xf numFmtId="164" fontId="19" fillId="3" borderId="0" xfId="67"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bottom" textRotation="0" wrapText="false" indent="0" shrinkToFit="false"/>
      <protection locked="true" hidden="false"/>
    </xf>
    <xf numFmtId="171" fontId="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8" applyFont="true" applyBorder="true" applyAlignment="true" applyProtection="true">
      <alignment horizontal="general" vertical="top" textRotation="0" wrapText="false" indent="0" shrinkToFit="false"/>
      <protection locked="false" hidden="false"/>
    </xf>
    <xf numFmtId="173" fontId="0" fillId="0" borderId="0" xfId="87"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right" vertical="bottom" textRotation="0" wrapText="false" indent="3" shrinkToFit="false"/>
      <protection locked="true" hidden="false"/>
    </xf>
    <xf numFmtId="171" fontId="0" fillId="0" borderId="0" xfId="87" applyFont="true" applyBorder="true" applyAlignment="true" applyProtection="false">
      <alignment horizontal="right" vertical="bottom" textRotation="0" wrapText="false" indent="0" shrinkToFit="false"/>
      <protection locked="true" hidden="false"/>
    </xf>
    <xf numFmtId="173" fontId="0" fillId="0" borderId="0" xfId="87" applyFont="true" applyBorder="true" applyAlignment="true" applyProtection="false">
      <alignment horizontal="right" vertical="bottom" textRotation="0" wrapText="false" indent="0" shrinkToFit="false"/>
      <protection locked="true" hidden="false"/>
    </xf>
    <xf numFmtId="170" fontId="0" fillId="0" borderId="0" xfId="87" applyFont="true" applyBorder="true" applyAlignment="true" applyProtection="false">
      <alignment horizontal="right" vertical="bottom" textRotation="0" wrapText="false" indent="0" shrinkToFit="false"/>
      <protection locked="true" hidden="false"/>
    </xf>
    <xf numFmtId="177"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79" fontId="17"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9" fontId="32"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0;&#10;386grabber=VGA.3GR&#10;&#10;" xfId="21"/>
    <cellStyle name="          &#10;&#10;386grabber=VGA.3GR&#10;&#10; 2" xfId="22"/>
    <cellStyle name="          &#10;&#10;386grabber=VGA.3GR&#10;&#10; 2 2" xfId="23"/>
    <cellStyle name="          &#10;&#10;386grabber=VGA.3GR&#10;&#10; 2 3" xfId="24"/>
    <cellStyle name="          &#10;&#10;386grabber=VGA.3GR&#10;&#10; 3" xfId="25"/>
    <cellStyle name="          &#13;&#10;386grabber=VGA.3GR&#13;&#10;" xfId="26"/>
    <cellStyle name="Base 0 dec" xfId="27"/>
    <cellStyle name="Base 0 dec 2" xfId="28"/>
    <cellStyle name="Base 1 dec" xfId="29"/>
    <cellStyle name="Base 2 dec" xfId="30"/>
    <cellStyle name="Capitulo" xfId="31"/>
    <cellStyle name="Dec(1)" xfId="32"/>
    <cellStyle name="Dec(2)" xfId="33"/>
    <cellStyle name="Descripciones" xfId="34"/>
    <cellStyle name="Descripciones 2" xfId="35"/>
    <cellStyle name="Enc. der" xfId="36"/>
    <cellStyle name="Enc. der 2" xfId="37"/>
    <cellStyle name="Enc. izq" xfId="38"/>
    <cellStyle name="Enc. izq 2" xfId="39"/>
    <cellStyle name="entero" xfId="40"/>
    <cellStyle name="estilo 1" xfId="41"/>
    <cellStyle name="Etiqueta" xfId="42"/>
    <cellStyle name="Hipervínculo 2" xfId="43"/>
    <cellStyle name="Hipervínculo 2 2" xfId="44"/>
    <cellStyle name="Linea Inferior" xfId="45"/>
    <cellStyle name="Linea Inferior 2" xfId="46"/>
    <cellStyle name="Linea Superior" xfId="47"/>
    <cellStyle name="Linea Superior 2" xfId="48"/>
    <cellStyle name="Linea Tipo" xfId="49"/>
    <cellStyle name="Linea Tipo 2" xfId="50"/>
    <cellStyle name="miles" xfId="51"/>
    <cellStyle name="Miles 1 dec" xfId="52"/>
    <cellStyle name="miles_c09-02" xfId="53"/>
    <cellStyle name="Normal 10" xfId="54"/>
    <cellStyle name="Normal 10 2" xfId="55"/>
    <cellStyle name="Normal 2" xfId="56"/>
    <cellStyle name="Normal 2 10" xfId="57"/>
    <cellStyle name="Normal 2 11" xfId="58"/>
    <cellStyle name="Normal 2 12" xfId="59"/>
    <cellStyle name="Normal 2 13" xfId="60"/>
    <cellStyle name="Normal 2 14" xfId="61"/>
    <cellStyle name="Normal 2 15" xfId="62"/>
    <cellStyle name="Normal 2 16" xfId="63"/>
    <cellStyle name="Normal 2 17" xfId="64"/>
    <cellStyle name="Normal 2 18" xfId="65"/>
    <cellStyle name="Normal 2 19" xfId="66"/>
    <cellStyle name="Normal 2 2" xfId="67"/>
    <cellStyle name="Normal 2 2 2" xfId="68"/>
    <cellStyle name="Normal 2 20" xfId="69"/>
    <cellStyle name="Normal 2 21" xfId="70"/>
    <cellStyle name="Normal 2 22" xfId="71"/>
    <cellStyle name="Normal 2 23" xfId="72"/>
    <cellStyle name="Normal 2 3" xfId="73"/>
    <cellStyle name="Normal 2 4" xfId="74"/>
    <cellStyle name="Normal 2 5" xfId="75"/>
    <cellStyle name="Normal 2 6" xfId="76"/>
    <cellStyle name="Normal 2 7" xfId="77"/>
    <cellStyle name="Normal 2 8" xfId="78"/>
    <cellStyle name="Normal 2 9" xfId="79"/>
    <cellStyle name="Normal 3" xfId="80"/>
    <cellStyle name="Normal 3 2" xfId="81"/>
    <cellStyle name="Normal 4" xfId="82"/>
    <cellStyle name="Normal 5" xfId="83"/>
    <cellStyle name="Normal 6" xfId="84"/>
    <cellStyle name="Normal 7" xfId="85"/>
    <cellStyle name="Normal 8" xfId="86"/>
    <cellStyle name="Normal_Envio_17092004 (1)" xfId="87"/>
    <cellStyle name="Num. cuadro" xfId="88"/>
    <cellStyle name="Num. cuadro 2" xfId="89"/>
    <cellStyle name="Num. cuadro_G422-04" xfId="90"/>
    <cellStyle name="Pie" xfId="91"/>
    <cellStyle name="Pie 2" xfId="92"/>
    <cellStyle name="Pie_G422-04" xfId="93"/>
    <cellStyle name="sangria_n1" xfId="94"/>
    <cellStyle name="Titulo" xfId="95"/>
    <cellStyle name="Titulo 2" xfId="96"/>
    <cellStyle name="Titulo_G422-04"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externalLink" Target="externalLinks/externalLink26.xml"/><Relationship Id="rId59" Type="http://schemas.openxmlformats.org/officeDocument/2006/relationships/externalLink" Target="externalLinks/externalLink27.xml"/><Relationship Id="rId6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0391644908616"/>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Pt>
            <c:idx val="3"/>
            <c:invertIfNegative val="0"/>
            <c:spPr>
              <a:solidFill>
                <a:srgbClr val="1f497d"/>
              </a:solidFill>
              <a:ln w="0">
                <a:solidFill>
                  <a:srgbClr val="000000"/>
                </a:solidFill>
              </a:ln>
            </c:spPr>
          </c:dPt>
          <c:dPt>
            <c:idx val="4"/>
            <c:invertIfNegative val="0"/>
            <c:spPr>
              <a:solidFill>
                <a:srgbClr val="1f497d"/>
              </a:solidFill>
              <a:ln w="0">
                <a:solidFill>
                  <a:srgbClr val="000000"/>
                </a:solidFill>
              </a:ln>
            </c:spPr>
          </c:dPt>
          <c:dPt>
            <c:idx val="5"/>
            <c:invertIfNegative val="0"/>
            <c:spPr>
              <a:solidFill>
                <a:srgbClr val="1f497d"/>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Mixto</c:v>
                </c:pt>
                <c:pt idx="4">
                  <c:v>Ejecutivo</c:v>
                </c:pt>
                <c:pt idx="5">
                  <c:v>De lujo</c:v>
                </c:pt>
              </c:strCache>
            </c:strRef>
          </c:cat>
          <c:val>
            <c:numRef>
              <c:f>'G 22.1'!$G$9:$G$14</c:f>
              <c:numCache>
                <c:formatCode>General</c:formatCode>
                <c:ptCount val="6"/>
                <c:pt idx="0">
                  <c:v>475</c:v>
                </c:pt>
                <c:pt idx="1">
                  <c:v>13</c:v>
                </c:pt>
                <c:pt idx="2">
                  <c:v>78</c:v>
                </c:pt>
                <c:pt idx="3">
                  <c:v>0</c:v>
                </c:pt>
                <c:pt idx="4">
                  <c:v>0</c:v>
                </c:pt>
                <c:pt idx="5">
                  <c:v>0</c:v>
                </c:pt>
              </c:numCache>
            </c:numRef>
          </c:val>
        </c:ser>
        <c:gapWidth val="29"/>
        <c:shape val="cylinder"/>
        <c:axId val="64095761"/>
        <c:axId val="45297528"/>
        <c:axId val="0"/>
      </c:bar3DChart>
      <c:catAx>
        <c:axId val="64095761"/>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5297528"/>
        <c:crossesAt val="0"/>
        <c:auto val="1"/>
        <c:lblAlgn val="ctr"/>
        <c:lblOffset val="100"/>
        <c:noMultiLvlLbl val="0"/>
      </c:catAx>
      <c:valAx>
        <c:axId val="45297528"/>
        <c:scaling>
          <c:orientation val="minMax"/>
          <c:max val="5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09576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6138355839848"/>
          <c:w val="0.959877889228086"/>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272</c:v>
                </c:pt>
                <c:pt idx="1">
                  <c:v>131</c:v>
                </c:pt>
                <c:pt idx="2">
                  <c:v>52</c:v>
                </c:pt>
                <c:pt idx="3">
                  <c:v>25</c:v>
                </c:pt>
              </c:numCache>
            </c:numRef>
          </c:val>
        </c:ser>
        <c:gapWidth val="29"/>
        <c:shape val="cylinder"/>
        <c:axId val="23985277"/>
        <c:axId val="45498362"/>
        <c:axId val="0"/>
      </c:bar3DChart>
      <c:catAx>
        <c:axId val="2398527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5498362"/>
        <c:crossesAt val="0"/>
        <c:auto val="1"/>
        <c:lblAlgn val="ctr"/>
        <c:lblOffset val="100"/>
        <c:noMultiLvlLbl val="0"/>
      </c:catAx>
      <c:valAx>
        <c:axId val="45498362"/>
        <c:scaling>
          <c:orientation val="minMax"/>
          <c:max val="5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398527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Pt>
            <c:idx val="8"/>
            <c:invertIfNegative val="0"/>
            <c:spPr>
              <a:solidFill>
                <a:srgbClr val="31859c"/>
              </a:solidFill>
              <a:ln w="0">
                <a:solidFill>
                  <a:srgbClr val="000000"/>
                </a:solidFill>
              </a:ln>
            </c:spPr>
          </c:dPt>
          <c:dLbls>
            <c:numFmt formatCode="#\ ##0" sourceLinked="1"/>
            <c:dLbl>
              <c:idx val="8"/>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Ayala</c:v>
                </c:pt>
                <c:pt idx="2">
                  <c:v>Jojutla</c:v>
                </c:pt>
                <c:pt idx="3">
                  <c:v>Emiliano Zapata</c:v>
                </c:pt>
                <c:pt idx="4">
                  <c:v>Temixco</c:v>
                </c:pt>
                <c:pt idx="5">
                  <c:v>Yautepec</c:v>
                </c:pt>
                <c:pt idx="6">
                  <c:v>Cuautla</c:v>
                </c:pt>
                <c:pt idx="7">
                  <c:v>Jiutepec</c:v>
                </c:pt>
                <c:pt idx="8">
                  <c:v>Cuernavaca</c:v>
                </c:pt>
              </c:strCache>
            </c:strRef>
          </c:cat>
          <c:val>
            <c:numRef>
              <c:f>'G 22.2'!$G$9:$G$17</c:f>
              <c:numCache>
                <c:formatCode>General</c:formatCode>
                <c:ptCount val="9"/>
                <c:pt idx="0">
                  <c:v>71883</c:v>
                </c:pt>
                <c:pt idx="1">
                  <c:v>8728</c:v>
                </c:pt>
                <c:pt idx="2">
                  <c:v>10457</c:v>
                </c:pt>
                <c:pt idx="3">
                  <c:v>10975</c:v>
                </c:pt>
                <c:pt idx="4">
                  <c:v>18505</c:v>
                </c:pt>
                <c:pt idx="5">
                  <c:v>18962</c:v>
                </c:pt>
                <c:pt idx="6">
                  <c:v>44775</c:v>
                </c:pt>
                <c:pt idx="7">
                  <c:v>51201</c:v>
                </c:pt>
                <c:pt idx="8">
                  <c:v>151125</c:v>
                </c:pt>
              </c:numCache>
            </c:numRef>
          </c:val>
        </c:ser>
        <c:gapWidth val="30"/>
        <c:shape val="cylinder"/>
        <c:axId val="22260584"/>
        <c:axId val="46093213"/>
        <c:axId val="0"/>
      </c:bar3DChart>
      <c:catAx>
        <c:axId val="2226058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093213"/>
        <c:auto val="1"/>
        <c:lblAlgn val="ctr"/>
        <c:lblOffset val="100"/>
        <c:noMultiLvlLbl val="0"/>
      </c:catAx>
      <c:valAx>
        <c:axId val="46093213"/>
        <c:scaling>
          <c:orientation val="minMax"/>
          <c:max val="17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2260584"/>
        <c:crossBetween val="midCat"/>
        <c:majorUnit val="10000"/>
        <c:minorUnit val="10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76412289395"/>
          <c:y val="0.0260254007911722"/>
          <c:w val="0.986682358771061"/>
          <c:h val="0.887257963772642"/>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205812</c:v>
                </c:pt>
                <c:pt idx="1">
                  <c:v>225056</c:v>
                </c:pt>
                <c:pt idx="2">
                  <c:v>241585</c:v>
                </c:pt>
                <c:pt idx="3">
                  <c:v>252707</c:v>
                </c:pt>
                <c:pt idx="4">
                  <c:v>290512</c:v>
                </c:pt>
              </c:numCache>
            </c:numRef>
          </c:val>
        </c:ser>
        <c:gapWidth val="0"/>
        <c:shape val="cylinder"/>
        <c:axId val="94713467"/>
        <c:axId val="8028039"/>
        <c:axId val="0"/>
      </c:bar3DChart>
      <c:catAx>
        <c:axId val="94713467"/>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028039"/>
        <c:crossesAt val="0"/>
        <c:auto val="1"/>
        <c:lblAlgn val="ctr"/>
        <c:lblOffset val="100"/>
        <c:noMultiLvlLbl val="0"/>
      </c:catAx>
      <c:valAx>
        <c:axId val="8028039"/>
        <c:scaling>
          <c:orientation val="minMax"/>
          <c:max val="35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713467"/>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00320</xdr:colOff>
      <xdr:row>0</xdr:row>
      <xdr:rowOff>-696600</xdr:rowOff>
    </xdr:from>
    <xdr:to>
      <xdr:col>2</xdr:col>
      <xdr:colOff>596520</xdr:colOff>
      <xdr:row>40</xdr:row>
      <xdr:rowOff>32760</xdr:rowOff>
    </xdr:to>
    <xdr:grpSp>
      <xdr:nvGrpSpPr>
        <xdr:cNvPr id="2" name="6 Grupo"/>
        <xdr:cNvGrpSpPr/>
      </xdr:nvGrpSpPr>
      <xdr:grpSpPr>
        <a:xfrm>
          <a:off x="-360" y="202680"/>
          <a:ext cx="6487560" cy="4688640"/>
          <a:chOff x="-360" y="202680"/>
          <a:chExt cx="6487560" cy="4688640"/>
        </a:xfrm>
      </xdr:grpSpPr>
      <xdr:sp>
        <xdr:nvSpPr>
          <xdr:cNvPr id="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78200" y="202680"/>
            <a:ext cx="0" cy="468864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8756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81960"/>
            <a:ext cx="6487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566</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160</xdr:colOff>
      <xdr:row>9</xdr:row>
      <xdr:rowOff>9360</xdr:rowOff>
    </xdr:to>
    <xdr:sp>
      <xdr:nvSpPr>
        <xdr:cNvPr id="9" name="Text Box 1038"/>
        <xdr:cNvSpPr/>
      </xdr:nvSpPr>
      <xdr:spPr>
        <a:xfrm>
          <a:off x="345564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48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5000</xdr:colOff>
      <xdr:row>0</xdr:row>
      <xdr:rowOff>-701280</xdr:rowOff>
    </xdr:from>
    <xdr:to>
      <xdr:col>2</xdr:col>
      <xdr:colOff>582480</xdr:colOff>
      <xdr:row>40</xdr:row>
      <xdr:rowOff>28440</xdr:rowOff>
    </xdr:to>
    <xdr:grpSp>
      <xdr:nvGrpSpPr>
        <xdr:cNvPr id="12" name="6 Grupo"/>
        <xdr:cNvGrpSpPr/>
      </xdr:nvGrpSpPr>
      <xdr:grpSpPr>
        <a:xfrm>
          <a:off x="-360" y="202680"/>
          <a:ext cx="6478200" cy="4669920"/>
          <a:chOff x="-360" y="202680"/>
          <a:chExt cx="6478200" cy="4669920"/>
        </a:xfrm>
      </xdr:grpSpPr>
      <xdr:sp>
        <xdr:nvSpPr>
          <xdr:cNvPr id="13" name="4 Conector recto"/>
          <xdr:cNvSpPr/>
        </xdr:nvSpPr>
        <xdr:spPr>
          <a:xfrm>
            <a:off x="9360" y="202680"/>
            <a:ext cx="0" cy="466992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8840" y="202680"/>
            <a:ext cx="0" cy="466992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32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uernavaca</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Jiutepec</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uautla</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Yautepec</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mixco</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miliano Zapata</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Jojutla</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yala</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4160</xdr:colOff>
      <xdr:row>5</xdr:row>
      <xdr:rowOff>0</xdr:rowOff>
    </xdr:from>
    <xdr:to>
      <xdr:col>2</xdr:col>
      <xdr:colOff>1074600</xdr:colOff>
      <xdr:row>28</xdr:row>
      <xdr:rowOff>133560</xdr:rowOff>
    </xdr:to>
    <xdr:graphicFrame>
      <xdr:nvGraphicFramePr>
        <xdr:cNvPr id="26" name="Chart 4"/>
        <xdr:cNvGraphicFramePr/>
      </xdr:nvGraphicFramePr>
      <xdr:xfrm>
        <a:off x="254160" y="738360"/>
        <a:ext cx="5811480" cy="34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28" name="6 Grupo"/>
        <xdr:cNvGrpSpPr/>
      </xdr:nvGrpSpPr>
      <xdr:grpSpPr>
        <a:xfrm>
          <a:off x="-360" y="202680"/>
          <a:ext cx="6478200" cy="4707720"/>
          <a:chOff x="-360" y="202680"/>
          <a:chExt cx="6478200" cy="4707720"/>
        </a:xfrm>
      </xdr:grpSpPr>
      <xdr:sp>
        <xdr:nvSpPr>
          <xdr:cNvPr id="29"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30" name="5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556920</xdr:colOff>
      <xdr:row>28</xdr:row>
      <xdr:rowOff>47520</xdr:rowOff>
    </xdr:from>
    <xdr:to>
      <xdr:col>1</xdr:col>
      <xdr:colOff>736920</xdr:colOff>
      <xdr:row>30</xdr:row>
      <xdr:rowOff>28440</xdr:rowOff>
    </xdr:to>
    <xdr:sp>
      <xdr:nvSpPr>
        <xdr:cNvPr id="33" name="CuadroTexto 1"/>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413640</xdr:colOff>
      <xdr:row>29</xdr:row>
      <xdr:rowOff>19080</xdr:rowOff>
    </xdr:from>
    <xdr:to>
      <xdr:col>3</xdr:col>
      <xdr:colOff>197280</xdr:colOff>
      <xdr:row>33</xdr:row>
      <xdr:rowOff>76320</xdr:rowOff>
    </xdr:to>
    <xdr:sp>
      <xdr:nvSpPr>
        <xdr:cNvPr id="34" name="CuadroTexto 3"/>
        <xdr:cNvSpPr/>
      </xdr:nvSpPr>
      <xdr:spPr>
        <a:xfrm>
          <a:off x="413640" y="4224600"/>
          <a:ext cx="595152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5" name="1 CuadroTexto"/>
        <xdr:cNvSpPr/>
      </xdr:nvSpPr>
      <xdr:spPr>
        <a:xfrm>
          <a:off x="5204520" y="213624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6" name="1 CuadroTexto"/>
        <xdr:cNvSpPr/>
      </xdr:nvSpPr>
      <xdr:spPr>
        <a:xfrm>
          <a:off x="5204520" y="3488760"/>
          <a:ext cx="1800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EBEM/SIPRE/file://D:/LAURA/AEyG&apos;16/MAR/AEE/INTEGRACION/SECTOR%206/file://w-appintrafp11/Proyectos/eser2008/AEE,%20Nuevo%20Le&#243;n,%202008%20Def/c19_10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82.2.66/Respaldos/ACTUAL_LUCIA%20DEGANTE/EJERCICIO%202016/FORMATOS%20TIPO/Copia%20de%20cXX_2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10.82.2.66/Respaldos/Users/GUADAL~1.REY/AppData/Local/Temp/cXX_2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82.2.66/Respaldos/Alfonso%20Tapia/INFORMACI&#211;N%20CENTRAL/2015/SOLICITUDES/CENSOS%20DE%20GOBIERNO/ACCIDENTES%20DE%20TR&#193;NSITO%20FEDERALES.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82.2.66/Respaldos/Respaldos/AEE-2016/FORMATOS%20TIPO/cXX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EBEM/SIPRE/file://D:/LAURA/AEyG&apos;16/MAR/AEE/INTEGRACION/SECTOR%206/file://K:/Para%20Lupita/a.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EBEM/SIPRE/file://D:/LAURA/AEyG&apos;16/MAR/AEE/INTEGRACION/SECTOR%206/file://10.82.2.66/Respaldos/Users/GUADAL~1.REY/AppData/Local/Temp/cXX_09.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CSMOR046930L/Respaldos/AEE-2016/INTEGRACION/c17_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10.82.2.66/Respaldos/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1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G22.4"/>
      <sheetName val="G22.5"/>
      <sheetName val="22.26"/>
      <sheetName val="22.27"/>
      <sheetName val="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8.xml><?xml version="1.0" encoding="utf-8"?>
<externalLink xmlns="http://schemas.openxmlformats.org/spreadsheetml/2006/main">
  <externalBook xmlns:r="http://schemas.openxmlformats.org/officeDocument/2006/relationships" r:id="rId1"/>
</externalLink>
</file>

<file path=xl/externalLinks/externalLink19.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9.1"/>
      <sheetName val="9.1_A"/>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NA"/>
      <sheetName val="22.9 NA"/>
      <sheetName val="22.10 NA"/>
      <sheetName val="22.11 NA"/>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cancelada"/>
      <sheetName val="G22.5cancelada"/>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5</v>
      </c>
    </row>
    <row r="37" customFormat="false" ht="17.1" hidden="false" customHeight="true" outlineLevel="0" collapsed="false"/>
    <row r="38" customFormat="false" ht="17.1" hidden="false" customHeight="true" outlineLevel="0" collapsed="false">
      <c r="A38" s="5" t="s">
        <v>29</v>
      </c>
      <c r="C38" s="6" t="s">
        <v>30</v>
      </c>
    </row>
    <row r="39" customFormat="false" ht="17.1" hidden="false" customHeight="true" outlineLevel="0" collapsed="false">
      <c r="C39" s="6" t="s">
        <v>31</v>
      </c>
    </row>
    <row r="40" customFormat="false" ht="17.1" hidden="false" customHeight="true" outlineLevel="0" collapsed="false">
      <c r="C40" s="6" t="s">
        <v>25</v>
      </c>
    </row>
    <row r="41" customFormat="false" ht="17.1" hidden="false" customHeight="true" outlineLevel="0" collapsed="false"/>
    <row r="42" customFormat="false" ht="17.1" hidden="false" customHeight="true" outlineLevel="0" collapsed="false">
      <c r="A42" s="5" t="s">
        <v>32</v>
      </c>
      <c r="C42" s="6" t="s">
        <v>33</v>
      </c>
    </row>
    <row r="43" customFormat="false" ht="17.1" hidden="false" customHeight="true" outlineLevel="0" collapsed="false">
      <c r="C43" s="6" t="s">
        <v>34</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v>
      </c>
    </row>
    <row r="48" customFormat="false" ht="17.1" hidden="false" customHeight="true" outlineLevel="0" collapsed="false"/>
    <row r="49" customFormat="false" ht="17.1" hidden="false" customHeight="true" outlineLevel="0" collapsed="false">
      <c r="A49" s="5" t="s">
        <v>37</v>
      </c>
      <c r="C49" s="6" t="s">
        <v>38</v>
      </c>
    </row>
    <row r="50" customFormat="false" ht="17.1" hidden="false" customHeight="true" outlineLevel="0" collapsed="false">
      <c r="C50" s="6" t="s">
        <v>39</v>
      </c>
    </row>
    <row r="51" customFormat="false" ht="17.1" hidden="false" customHeight="true" outlineLevel="0" collapsed="false">
      <c r="C51" s="6" t="s">
        <v>40</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4</v>
      </c>
      <c r="C58" s="6" t="s">
        <v>45</v>
      </c>
    </row>
    <row r="59" customFormat="false" ht="17.1" hidden="false" customHeight="true" outlineLevel="0" collapsed="false">
      <c r="C59" s="6" t="s">
        <v>46</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7</v>
      </c>
      <c r="C62" s="6" t="s">
        <v>48</v>
      </c>
    </row>
    <row r="63" customFormat="false" ht="17.1" hidden="false" customHeight="true" outlineLevel="0" collapsed="false">
      <c r="C63" s="6" t="s">
        <v>49</v>
      </c>
    </row>
    <row r="64" customFormat="false" ht="17.1" hidden="false" customHeight="true" outlineLevel="0" collapsed="false">
      <c r="C64" s="6" t="n">
        <v>2015</v>
      </c>
    </row>
    <row r="65" customFormat="false" ht="17.1" hidden="false" customHeight="true" outlineLevel="0" collapsed="false">
      <c r="C65" s="6" t="s">
        <v>50</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53</v>
      </c>
    </row>
    <row r="69" customFormat="false" ht="17.1" hidden="false" customHeight="true" outlineLevel="0" collapsed="false"/>
    <row r="70" customFormat="false" ht="17.1" hidden="false" customHeight="true" outlineLevel="0" collapsed="false">
      <c r="A70" s="5" t="s">
        <v>54</v>
      </c>
      <c r="C70" s="6" t="s">
        <v>55</v>
      </c>
    </row>
    <row r="71" customFormat="false" ht="17.1" hidden="false" customHeight="true" outlineLevel="0" collapsed="false">
      <c r="C71" s="6" t="s">
        <v>56</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s">
        <v>63</v>
      </c>
    </row>
    <row r="80" customFormat="false" ht="17.1" hidden="false" customHeight="true" outlineLevel="0" collapsed="false">
      <c r="C80" s="6" t="s">
        <v>3</v>
      </c>
    </row>
    <row r="81" customFormat="false" ht="17.1" hidden="false" customHeight="true" outlineLevel="0" collapsed="false"/>
    <row r="82" customFormat="false" ht="17.1" hidden="false" customHeight="true" outlineLevel="0" collapsed="false">
      <c r="A82" s="5" t="s">
        <v>64</v>
      </c>
      <c r="C82" s="6" t="s">
        <v>65</v>
      </c>
    </row>
    <row r="83" customFormat="false" ht="17.1" hidden="false" customHeight="true" outlineLevel="0" collapsed="false">
      <c r="C83" s="6" t="s">
        <v>2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25</v>
      </c>
    </row>
    <row r="87" customFormat="false" ht="17.1" hidden="false" customHeight="true" outlineLevel="0" collapsed="false"/>
    <row r="88" customFormat="false" ht="17.1" hidden="false" customHeight="true" outlineLevel="0" collapsed="false">
      <c r="A88" s="5" t="s">
        <v>68</v>
      </c>
      <c r="C88" s="6" t="s">
        <v>69</v>
      </c>
    </row>
    <row r="89" customFormat="false" ht="17.1" hidden="false" customHeight="true" outlineLevel="0" collapsed="false">
      <c r="C89" s="6" t="s">
        <v>34</v>
      </c>
    </row>
    <row r="90" customFormat="false" ht="17.1" hidden="false" customHeight="true" outlineLevel="0" collapsed="false"/>
    <row r="91" customFormat="false" ht="17.1" hidden="false" customHeight="true" outlineLevel="0" collapsed="false">
      <c r="A91" s="5" t="s">
        <v>70</v>
      </c>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34</v>
      </c>
    </row>
    <row r="96" customFormat="false" ht="17.1" hidden="false" customHeight="true" outlineLevel="0" collapsed="false">
      <c r="C96" s="6" t="s">
        <v>74</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s">
        <v>78</v>
      </c>
    </row>
    <row r="101" customFormat="false" ht="17.1" hidden="false" customHeight="true" outlineLevel="0" collapsed="false">
      <c r="C101" s="6" t="s">
        <v>79</v>
      </c>
    </row>
    <row r="102" customFormat="false" ht="17.1" hidden="false" customHeight="true" outlineLevel="0" collapsed="false"/>
    <row r="103" customFormat="false" ht="17.1" hidden="false" customHeight="true" outlineLevel="0" collapsed="false">
      <c r="A103" s="5" t="s">
        <v>80</v>
      </c>
      <c r="C103" s="6" t="s">
        <v>81</v>
      </c>
    </row>
    <row r="104" customFormat="false" ht="17.1" hidden="false" customHeight="true" outlineLevel="0" collapsed="false">
      <c r="C104" s="6" t="s">
        <v>82</v>
      </c>
    </row>
    <row r="105" customFormat="false" ht="17.1" hidden="false" customHeight="true" outlineLevel="0" collapsed="false">
      <c r="C105" s="6" t="s">
        <v>83</v>
      </c>
    </row>
    <row r="106" customFormat="false" ht="17.1" hidden="false" customHeight="true" outlineLevel="0" collapsed="false">
      <c r="C106" s="6" t="s">
        <v>78</v>
      </c>
    </row>
    <row r="107" customFormat="false" ht="17.1" hidden="false" customHeight="true" outlineLevel="0" collapsed="false"/>
    <row r="108" customFormat="false" ht="17.1" hidden="false" customHeight="true" outlineLevel="0" collapsed="false">
      <c r="A108" s="5" t="s">
        <v>84</v>
      </c>
      <c r="C108" s="6" t="s">
        <v>85</v>
      </c>
    </row>
    <row r="109" customFormat="false" ht="17.1" hidden="false" customHeight="true" outlineLevel="0" collapsed="false">
      <c r="C109" s="6" t="s">
        <v>86</v>
      </c>
    </row>
    <row r="110" customFormat="false" ht="17.1" hidden="false" customHeight="true" outlineLevel="0" collapsed="false">
      <c r="C110" s="6" t="n">
        <v>2013</v>
      </c>
    </row>
    <row r="111" customFormat="false" ht="17.1" hidden="false" customHeight="true" outlineLevel="0" collapsed="false">
      <c r="C111" s="6" t="s">
        <v>87</v>
      </c>
    </row>
    <row r="112" customFormat="false" ht="17.1" hidden="false" customHeight="true" outlineLevel="0" collapsed="false"/>
    <row r="113" customFormat="false" ht="17.1" hidden="false" customHeight="true" outlineLevel="0" collapsed="false">
      <c r="A113" s="5" t="s">
        <v>88</v>
      </c>
      <c r="C113" s="6" t="s">
        <v>89</v>
      </c>
    </row>
    <row r="114" customFormat="false" ht="17.1" hidden="false" customHeight="true" outlineLevel="0" collapsed="false">
      <c r="C114" s="6" t="s">
        <v>90</v>
      </c>
    </row>
    <row r="115" customFormat="false" ht="17.1" hidden="false" customHeight="true" outlineLevel="0" collapsed="false">
      <c r="C115" s="6" t="s">
        <v>91</v>
      </c>
    </row>
    <row r="116" customFormat="false" ht="17.1" hidden="false" customHeight="true" outlineLevel="0" collapsed="false">
      <c r="C116" s="6" t="n">
        <v>2013</v>
      </c>
    </row>
    <row r="117" customFormat="false" ht="17.1" hidden="false" customHeight="true" outlineLevel="0" collapsed="false"/>
    <row r="118" customFormat="false" ht="17.1" hidden="false" customHeight="true" outlineLevel="0" collapsed="false">
      <c r="A118" s="5" t="s">
        <v>92</v>
      </c>
      <c r="C118" s="6" t="s">
        <v>93</v>
      </c>
    </row>
    <row r="119" customFormat="false" ht="17.1" hidden="false" customHeight="true" outlineLevel="0" collapsed="false">
      <c r="C119" s="6" t="s">
        <v>94</v>
      </c>
    </row>
    <row r="120" customFormat="false" ht="17.1" hidden="false" customHeight="true" outlineLevel="0" collapsed="false">
      <c r="C120" s="6" t="s">
        <v>95</v>
      </c>
    </row>
    <row r="121" customFormat="false" ht="17.1" hidden="false" customHeight="true" outlineLevel="0" collapsed="false">
      <c r="C121" s="6" t="s">
        <v>96</v>
      </c>
    </row>
    <row r="122"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hyperlink ref="A38" location="22.7!A1" display="22.7"/>
    <hyperlink ref="C38" location="22.7!A1" display="Accidentes de tránsito terrestre, muertos y heridos en las carreteras de jurisdicción federal "/>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Aeropuertos y aeródromos por municipio"/>
    <hyperlink ref="C47" location="22.9!A1" display="Al 31 de diciembre de 2015"/>
    <hyperlink ref="A49" location="22.10!A1" display="22.10"/>
    <hyperlink ref="C49" location="22.10!A1" display="Operaciones de aviación realizadas en los aeropuertos"/>
    <hyperlink ref="C50" location="22.10!A1" display="del Sistema Aeroportuario Mexicano por municipio"/>
    <hyperlink ref="C51" location="22.10!A1" display="según tipo de aviación"/>
    <hyperlink ref="C52" location="22.10!A1" display="#22.10.A1"/>
    <hyperlink ref="A54" location="22.11!A1" display="22.11"/>
    <hyperlink ref="C54" location="22.11!A1" display="Pasajeros atendidos en los aeropuertos del Sistema Aeroportuario Mexicano"/>
    <hyperlink ref="C55" location="22.11!A1" display="por municipio según tipo de aviación"/>
    <hyperlink ref="C56" location="22.11!A1" display="#22.11.A1"/>
    <hyperlink ref="A58" location="22.12!A1" display="22.12"/>
    <hyperlink ref="C58" location="22.12!A1" display="Sucursales de la red telegráfica, personal ocupado, "/>
    <hyperlink ref="C59" location="22.12!A1" display="telegramas transmitidos y recibidos por municipio"/>
    <hyperlink ref="C60" location="22.12!A1" display="#22.12.A1"/>
    <hyperlink ref="A62" location="22.13!A1" display="22.13"/>
    <hyperlink ref="C62" location="22.13!A1" display="Volumen de los servicios financieros básicos transmitidos  "/>
    <hyperlink ref="C63" location="22.13!A1" display="y recibidos por tipo de servicio y servicio"/>
    <hyperlink ref="C64" location="22.13!A1" display="#22.13.A1"/>
    <hyperlink ref="C65" location="22.13!A1" display="(Operaciones)"/>
    <hyperlink ref="A67" location="22.14!A1" display="22.14"/>
    <hyperlink ref="C67" location="22.14!A1" display="Suscripciones telefónicas fijas en servicio según tipo de servicio"/>
    <hyperlink ref="C68" location="22.14!A1" display="Serie anual de 2012 a 2015 P/"/>
    <hyperlink ref="A70" location="22.15!A1" display="22.15"/>
    <hyperlink ref="C70" location="22.15!A1" display="Suscripciones de telefonía móvil"/>
    <hyperlink ref="C71" location="22.15!A1" display="Serie anual de 2012 a 2015"/>
    <hyperlink ref="A73" location="22.16!A1" display="22.16"/>
    <hyperlink ref="C73" location="22.16!A1" display="Localidades con servicio de telefonía rural por municipio"/>
    <hyperlink ref="C74" location="22.16!A1" display="según prestador del servicio"/>
    <hyperlink ref="C75" location="22.16!A1" display="Al 31 de diciembre de 2015"/>
    <hyperlink ref="A77" location="22.17!A1" display="22.17"/>
    <hyperlink ref="C77" location="22.17!A1" display="Sitios y espacios públicos conectados con banda ancha "/>
    <hyperlink ref="C78" location="22.17!A1" display="del programa México Conectado y localidades "/>
    <hyperlink ref="C79" location="22.17!A1" display="que cuentan con el servicio por municipio"/>
    <hyperlink ref="C80" location="22.17!A1" display="Al 31 de diciembre de 2015"/>
    <hyperlink ref="A82" location="22.18!A1" display="22.18"/>
    <hyperlink ref="C82" location="22.18!A1" display="Estaciones radiodifusoras por régimen de operación según tipo de banda "/>
    <hyperlink ref="C83" location="22.18!A1" display="2014 y 2015"/>
    <hyperlink ref="A85" location="22.19!A1" display="22.19"/>
    <hyperlink ref="C85" location="22.19!A1" display="Estaciones televisoras por régimen de operación según sistema de transmisión"/>
    <hyperlink ref="C86" location="22.19!A1" display="2014 y 2015"/>
    <hyperlink ref="A88" location="'G 22.3'!A1" display="Gráfica 22.3"/>
    <hyperlink ref="C88" location="'G 22.3'!A1" display="Suscriptores del servicio de televisión restringida"/>
    <hyperlink ref="C89" location="'G 22.3'!A1" display="Serie anual de 2011 a 2015"/>
    <hyperlink ref="A91" location="22.20!A1" display="22.20"/>
    <hyperlink ref="C91" location="22.20!A1" display="Oficinas postales, personal ocupado, correspondencia expedida y recibida por municipio"/>
    <hyperlink ref="C92" location="22.20!A1" display="#22.20.A1"/>
    <hyperlink ref="A94" location="22.21!A1" display="22.21"/>
    <hyperlink ref="C94" location="22.21!A1" display="Ingresos y gastos totales en las oficinas de correos"/>
    <hyperlink ref="C95" location="22.21!A1" display="Serie anual de 2011 a 2015"/>
    <hyperlink ref="C96" location="22.21!A1" display="(Miles de pesos)"/>
    <hyperlink ref="A98" location="22.22!A1" display="22.22"/>
    <hyperlink ref="C98" location="22.22!A1" display="Hogares con equipamiento de Tecnologías de la Información y la Comunicación (TIC)"/>
    <hyperlink ref="C99" location="22.22!A1" display="en el Estado y en la ciudad de Cuernavaca"/>
    <hyperlink ref="C100" location="22.22!A1" display="A mayo de 2015"/>
    <hyperlink ref="C101" location="22.22!A1" display="(Porcentaje)"/>
    <hyperlink ref="A103" location="22.23!A1" display="22.23"/>
    <hyperlink ref="C103" location="22.23!A1" display="Usuarios de Tecnologías de la Información y la Comunicación (TIC) "/>
    <hyperlink ref="C104" location="22.23!A1" display="con 6 o más años de edad en el Estado "/>
    <hyperlink ref="C105" location="22.23!A1" display="y en la ciudad de Cuernavaca"/>
    <hyperlink ref="C106" location="22.23!A1" display="A mayo de 2015"/>
    <hyperlink ref="A108" location="22.24!A1" display="22.24"/>
    <hyperlink ref="C108" location="22.24!A1" display="Unidades económicas en el sector privado y paraestatal que cuentan con equipo"/>
    <hyperlink ref="C109" location="22.24!A1" display="de cómputo y/o servicio de Internet por sector de actividad económica"/>
    <hyperlink ref="C110" location="22.24!A1" display="#22.24.A1"/>
    <hyperlink ref="C111" location="22.24!A1" display="(Porcentaje) "/>
    <hyperlink ref="A113" location="22.25!A1" display="22.25"/>
    <hyperlink ref="C113" location="22.25!A1" display="Unidades económicas en el sector privado y paraestatal que cuentan con servicio"/>
    <hyperlink ref="C114" location="22.25!A1" display="de Internet por sector de actividad económica "/>
    <hyperlink ref="C115" location="22.25!A1" display="según tarea en donde se utiliza el Internet"/>
    <hyperlink ref="C116" location="22.25!A1" display="#22.25.A1"/>
    <hyperlink ref="A118" location="22.26!A1" display="22.26"/>
    <hyperlink ref="C118" location="22.26!A1" display="Escuelas en educación básica y media superior de la modalidad escolarizada"/>
    <hyperlink ref="C119" location="22.26!A1" display="a inicio de cursos que cuentan con equipo de cómputo y/o servicio de Internet"/>
    <hyperlink ref="C120" location="22.26!A1" display="por nivel educativo"/>
    <hyperlink ref="C121" location="22.26!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2" manualBreakCount="2">
    <brk id="41" man="true" max="16383" min="0"/>
    <brk id="8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7</v>
      </c>
      <c r="B2" s="9"/>
      <c r="C2" s="9"/>
      <c r="D2" s="9"/>
      <c r="E2" s="9"/>
      <c r="F2" s="9"/>
      <c r="G2" s="9"/>
      <c r="H2" s="9"/>
      <c r="I2" s="9"/>
      <c r="J2" s="9"/>
      <c r="K2" s="10" t="s">
        <v>222</v>
      </c>
      <c r="L2" s="10"/>
      <c r="M2" s="0" t="s">
        <v>98</v>
      </c>
    </row>
    <row r="3" customFormat="false" ht="12.75" hidden="false" customHeight="false" outlineLevel="0" collapsed="false">
      <c r="A3" s="9" t="s">
        <v>28</v>
      </c>
      <c r="B3" s="9"/>
      <c r="C3" s="9"/>
      <c r="D3" s="9"/>
      <c r="E3" s="9"/>
      <c r="F3" s="9"/>
      <c r="G3" s="9"/>
      <c r="H3" s="9"/>
      <c r="I3" s="9"/>
      <c r="J3" s="9"/>
      <c r="K3" s="116"/>
      <c r="L3" s="117"/>
    </row>
    <row r="4" customFormat="false" ht="12.75" hidden="false" customHeight="false" outlineLevel="0" collapsed="false">
      <c r="A4" s="133" t="s">
        <v>25</v>
      </c>
      <c r="B4" s="133"/>
      <c r="C4" s="133"/>
      <c r="D4" s="133"/>
      <c r="E4" s="133"/>
      <c r="F4" s="133"/>
      <c r="G4" s="133"/>
      <c r="H4" s="133"/>
      <c r="I4" s="133"/>
      <c r="J4" s="133"/>
      <c r="K4" s="118"/>
      <c r="L4" s="118"/>
    </row>
    <row r="5" customFormat="false" ht="11.25" hidden="false" customHeight="false" outlineLevel="0" collapsed="false">
      <c r="A5" s="39"/>
      <c r="B5" s="39"/>
      <c r="C5" s="39"/>
      <c r="D5" s="39"/>
      <c r="E5" s="39"/>
      <c r="F5" s="39"/>
      <c r="G5" s="39"/>
      <c r="H5" s="39"/>
      <c r="I5" s="39"/>
      <c r="J5" s="39"/>
      <c r="K5" s="39"/>
      <c r="L5" s="39"/>
    </row>
    <row r="6" customFormat="false" ht="1.5" hidden="false" customHeight="true" outlineLevel="0" collapsed="false"/>
    <row r="7" customFormat="false" ht="11.25" hidden="false" customHeight="true" outlineLevel="0" collapsed="false">
      <c r="A7" s="19" t="s">
        <v>99</v>
      </c>
      <c r="B7" s="19"/>
      <c r="C7" s="19"/>
      <c r="D7" s="19"/>
      <c r="E7" s="20" t="s">
        <v>100</v>
      </c>
      <c r="F7" s="26" t="s">
        <v>223</v>
      </c>
      <c r="G7" s="35"/>
      <c r="H7" s="26" t="s">
        <v>224</v>
      </c>
      <c r="J7" s="26" t="s">
        <v>225</v>
      </c>
      <c r="K7" s="26" t="s">
        <v>170</v>
      </c>
      <c r="L7" s="33" t="s">
        <v>109</v>
      </c>
    </row>
    <row r="8" customFormat="false" ht="11.25" hidden="false" customHeight="true" outlineLevel="0" collapsed="false">
      <c r="A8" s="19"/>
      <c r="B8" s="19"/>
      <c r="C8" s="19"/>
      <c r="D8" s="19"/>
      <c r="E8" s="20"/>
      <c r="F8" s="26"/>
      <c r="G8" s="35"/>
      <c r="H8" s="26"/>
      <c r="I8" s="33" t="s">
        <v>149</v>
      </c>
      <c r="J8" s="26"/>
      <c r="K8" s="26"/>
      <c r="L8" s="33"/>
    </row>
    <row r="9" customFormat="false" ht="11.25" hidden="false" customHeight="false" outlineLevel="0" collapsed="false">
      <c r="A9" s="19"/>
      <c r="B9" s="19"/>
      <c r="C9" s="19"/>
      <c r="D9" s="19"/>
      <c r="E9" s="20"/>
      <c r="F9" s="26"/>
      <c r="G9" s="33" t="s">
        <v>147</v>
      </c>
      <c r="H9" s="26"/>
      <c r="J9" s="26"/>
      <c r="K9" s="26"/>
      <c r="L9" s="33"/>
    </row>
    <row r="10" customFormat="false" ht="1.5" hidden="false" customHeight="true" outlineLevel="0" collapsed="false">
      <c r="A10" s="39"/>
      <c r="B10" s="39"/>
      <c r="C10" s="39"/>
      <c r="D10" s="39"/>
      <c r="E10" s="39"/>
      <c r="F10" s="39"/>
      <c r="G10" s="39"/>
      <c r="H10" s="39"/>
      <c r="I10" s="39"/>
      <c r="J10" s="39"/>
      <c r="K10" s="39"/>
      <c r="L10" s="39"/>
    </row>
    <row r="11" customFormat="false" ht="23.25" hidden="false" customHeight="true" outlineLevel="0" collapsed="false">
      <c r="A11" s="121" t="n">
        <v>2014</v>
      </c>
      <c r="B11" s="121"/>
      <c r="C11" s="121"/>
      <c r="D11" s="121"/>
      <c r="E11" s="122"/>
      <c r="F11" s="122"/>
      <c r="G11" s="122"/>
      <c r="H11" s="122"/>
      <c r="I11" s="122"/>
      <c r="J11" s="122"/>
      <c r="K11" s="122"/>
      <c r="L11" s="122"/>
    </row>
    <row r="12" customFormat="false" ht="23.25" hidden="false" customHeight="true" outlineLevel="0" collapsed="false">
      <c r="A12" s="125" t="s">
        <v>111</v>
      </c>
      <c r="B12" s="125"/>
      <c r="C12" s="125"/>
      <c r="D12" s="125"/>
      <c r="E12" s="126" t="n">
        <f aca="false">SUM(E13:E45)</f>
        <v>8783</v>
      </c>
      <c r="F12" s="126" t="n">
        <f aca="false">SUM(F13:F45)</f>
        <v>5199</v>
      </c>
      <c r="G12" s="134"/>
      <c r="H12" s="126" t="n">
        <f aca="false">SUM(H13:H45)</f>
        <v>416</v>
      </c>
      <c r="I12" s="134"/>
      <c r="J12" s="126" t="n">
        <f aca="false">SUM(J13:J45)</f>
        <v>1177</v>
      </c>
      <c r="K12" s="126" t="n">
        <f aca="false">SUM(K13:K45)</f>
        <v>1991</v>
      </c>
      <c r="L12" s="123"/>
      <c r="M12" s="11"/>
    </row>
    <row r="13" customFormat="false" ht="23.25" hidden="false" customHeight="true" outlineLevel="0" collapsed="false">
      <c r="A13" s="46" t="s">
        <v>112</v>
      </c>
      <c r="B13" s="46"/>
      <c r="C13" s="46"/>
      <c r="D13" s="46"/>
      <c r="E13" s="126" t="n">
        <f aca="false">F13+H13+J13+K13</f>
        <v>62</v>
      </c>
      <c r="F13" s="135" t="n">
        <v>29</v>
      </c>
      <c r="G13" s="123"/>
      <c r="H13" s="123" t="n">
        <v>5</v>
      </c>
      <c r="I13" s="123"/>
      <c r="J13" s="123" t="n">
        <v>10</v>
      </c>
      <c r="K13" s="123" t="n">
        <v>18</v>
      </c>
      <c r="L13" s="123"/>
      <c r="M13" s="11"/>
    </row>
    <row r="14" customFormat="false" ht="16.9" hidden="false" customHeight="true" outlineLevel="0" collapsed="false">
      <c r="A14" s="46" t="s">
        <v>113</v>
      </c>
      <c r="B14" s="46"/>
      <c r="C14" s="46"/>
      <c r="D14" s="46"/>
      <c r="E14" s="126" t="n">
        <f aca="false">F14+H14+J14+K14</f>
        <v>128</v>
      </c>
      <c r="F14" s="135" t="n">
        <v>57</v>
      </c>
      <c r="G14" s="123"/>
      <c r="H14" s="123" t="n">
        <v>5</v>
      </c>
      <c r="I14" s="123"/>
      <c r="J14" s="123" t="n">
        <v>34</v>
      </c>
      <c r="K14" s="123" t="n">
        <v>32</v>
      </c>
      <c r="L14" s="123"/>
      <c r="M14" s="11"/>
    </row>
    <row r="15" customFormat="false" ht="16.9" hidden="false" customHeight="true" outlineLevel="0" collapsed="false">
      <c r="A15" s="46" t="s">
        <v>114</v>
      </c>
      <c r="B15" s="46"/>
      <c r="C15" s="46"/>
      <c r="D15" s="46"/>
      <c r="E15" s="126" t="n">
        <f aca="false">F15+H15+J15+K15</f>
        <v>157</v>
      </c>
      <c r="F15" s="135" t="n">
        <v>63</v>
      </c>
      <c r="G15" s="123"/>
      <c r="H15" s="123" t="n">
        <v>3</v>
      </c>
      <c r="I15" s="123"/>
      <c r="J15" s="123" t="n">
        <v>22</v>
      </c>
      <c r="K15" s="123" t="n">
        <v>69</v>
      </c>
      <c r="L15" s="123"/>
      <c r="M15" s="11"/>
    </row>
    <row r="16" customFormat="false" ht="16.9" hidden="false" customHeight="true" outlineLevel="0" collapsed="false">
      <c r="A16" s="46" t="s">
        <v>115</v>
      </c>
      <c r="B16" s="46"/>
      <c r="C16" s="46"/>
      <c r="D16" s="46"/>
      <c r="E16" s="126" t="n">
        <f aca="false">F16+H16+J16+K16</f>
        <v>193</v>
      </c>
      <c r="F16" s="135" t="n">
        <v>90</v>
      </c>
      <c r="G16" s="123"/>
      <c r="H16" s="123" t="n">
        <v>5</v>
      </c>
      <c r="I16" s="123"/>
      <c r="J16" s="123" t="n">
        <v>36</v>
      </c>
      <c r="K16" s="123" t="n">
        <v>62</v>
      </c>
      <c r="L16" s="123"/>
      <c r="M16" s="11"/>
    </row>
    <row r="17" customFormat="false" ht="16.9" hidden="false" customHeight="true" outlineLevel="0" collapsed="false">
      <c r="A17" s="46" t="s">
        <v>116</v>
      </c>
      <c r="B17" s="46"/>
      <c r="C17" s="46"/>
      <c r="D17" s="46"/>
      <c r="E17" s="126" t="n">
        <f aca="false">F17+H17+J17+K17</f>
        <v>19</v>
      </c>
      <c r="F17" s="135" t="n">
        <v>8</v>
      </c>
      <c r="G17" s="123"/>
      <c r="H17" s="136" t="n">
        <v>0</v>
      </c>
      <c r="I17" s="123"/>
      <c r="J17" s="123" t="n">
        <v>3</v>
      </c>
      <c r="K17" s="123" t="n">
        <v>8</v>
      </c>
      <c r="L17" s="123"/>
      <c r="M17" s="11"/>
    </row>
    <row r="18" customFormat="false" ht="16.9" hidden="false" customHeight="true" outlineLevel="0" collapsed="false">
      <c r="A18" s="46" t="s">
        <v>117</v>
      </c>
      <c r="B18" s="46"/>
      <c r="C18" s="46"/>
      <c r="D18" s="46"/>
      <c r="E18" s="126" t="n">
        <f aca="false">F18+H18+J18+K18</f>
        <v>1054</v>
      </c>
      <c r="F18" s="135" t="n">
        <v>655</v>
      </c>
      <c r="G18" s="123"/>
      <c r="H18" s="123" t="n">
        <v>72</v>
      </c>
      <c r="I18" s="123"/>
      <c r="J18" s="123" t="n">
        <v>80</v>
      </c>
      <c r="K18" s="123" t="n">
        <v>247</v>
      </c>
      <c r="L18" s="123"/>
      <c r="M18" s="11"/>
    </row>
    <row r="19" customFormat="false" ht="16.9" hidden="false" customHeight="true" outlineLevel="0" collapsed="false">
      <c r="A19" s="46" t="s">
        <v>118</v>
      </c>
      <c r="B19" s="46"/>
      <c r="C19" s="46"/>
      <c r="D19" s="46"/>
      <c r="E19" s="126" t="n">
        <f aca="false">F19+H19+J19+K19</f>
        <v>1718</v>
      </c>
      <c r="F19" s="135" t="n">
        <v>1052</v>
      </c>
      <c r="G19" s="123"/>
      <c r="H19" s="123" t="n">
        <v>98</v>
      </c>
      <c r="I19" s="123"/>
      <c r="J19" s="123" t="n">
        <v>342</v>
      </c>
      <c r="K19" s="123" t="n">
        <v>226</v>
      </c>
      <c r="L19" s="123"/>
      <c r="M19" s="11"/>
    </row>
    <row r="20" customFormat="false" ht="16.9" hidden="false" customHeight="true" outlineLevel="0" collapsed="false">
      <c r="A20" s="46" t="s">
        <v>119</v>
      </c>
      <c r="B20" s="46"/>
      <c r="C20" s="46"/>
      <c r="D20" s="46"/>
      <c r="E20" s="126" t="n">
        <f aca="false">F20+H20+J20+K20</f>
        <v>267</v>
      </c>
      <c r="F20" s="135" t="n">
        <v>189</v>
      </c>
      <c r="G20" s="123"/>
      <c r="H20" s="123" t="n">
        <v>16</v>
      </c>
      <c r="I20" s="123"/>
      <c r="J20" s="123" t="n">
        <v>17</v>
      </c>
      <c r="K20" s="123" t="n">
        <v>45</v>
      </c>
      <c r="L20" s="123"/>
      <c r="M20" s="11"/>
    </row>
    <row r="21" customFormat="false" ht="16.9" hidden="false" customHeight="true" outlineLevel="0" collapsed="false">
      <c r="A21" s="46" t="s">
        <v>120</v>
      </c>
      <c r="B21" s="46"/>
      <c r="C21" s="46"/>
      <c r="D21" s="46"/>
      <c r="E21" s="126" t="n">
        <f aca="false">F21+H21+J21+K21</f>
        <v>21</v>
      </c>
      <c r="F21" s="135" t="n">
        <v>9</v>
      </c>
      <c r="G21" s="123"/>
      <c r="H21" s="123" t="n">
        <v>1</v>
      </c>
      <c r="I21" s="123"/>
      <c r="J21" s="123" t="n">
        <v>7</v>
      </c>
      <c r="K21" s="123" t="n">
        <v>4</v>
      </c>
      <c r="L21" s="123"/>
      <c r="M21" s="11"/>
    </row>
    <row r="22" customFormat="false" ht="16.9" hidden="false" customHeight="true" outlineLevel="0" collapsed="false">
      <c r="A22" s="46" t="s">
        <v>121</v>
      </c>
      <c r="B22" s="46"/>
      <c r="C22" s="46"/>
      <c r="D22" s="46"/>
      <c r="E22" s="126" t="n">
        <f aca="false">F22+H22+J22+K22</f>
        <v>154</v>
      </c>
      <c r="F22" s="135" t="n">
        <v>69</v>
      </c>
      <c r="G22" s="123"/>
      <c r="H22" s="123" t="n">
        <v>4</v>
      </c>
      <c r="I22" s="123"/>
      <c r="J22" s="123" t="n">
        <v>19</v>
      </c>
      <c r="K22" s="123" t="n">
        <v>62</v>
      </c>
      <c r="L22" s="123"/>
      <c r="M22" s="11"/>
    </row>
    <row r="23" customFormat="false" ht="16.9" hidden="false" customHeight="true" outlineLevel="0" collapsed="false">
      <c r="A23" s="46" t="s">
        <v>122</v>
      </c>
      <c r="B23" s="46"/>
      <c r="C23" s="46"/>
      <c r="D23" s="46"/>
      <c r="E23" s="126" t="n">
        <f aca="false">F23+H23+J23+K23</f>
        <v>1313</v>
      </c>
      <c r="F23" s="135" t="n">
        <v>1016</v>
      </c>
      <c r="G23" s="123"/>
      <c r="H23" s="123" t="n">
        <v>48</v>
      </c>
      <c r="I23" s="123"/>
      <c r="J23" s="123" t="n">
        <v>115</v>
      </c>
      <c r="K23" s="123" t="n">
        <v>134</v>
      </c>
      <c r="L23" s="123"/>
      <c r="M23" s="11"/>
    </row>
    <row r="24" customFormat="false" ht="16.9" hidden="false" customHeight="true" outlineLevel="0" collapsed="false">
      <c r="A24" s="46" t="s">
        <v>123</v>
      </c>
      <c r="B24" s="46"/>
      <c r="C24" s="46"/>
      <c r="D24" s="46"/>
      <c r="E24" s="126" t="n">
        <f aca="false">F24+H24+J24+K24</f>
        <v>654</v>
      </c>
      <c r="F24" s="135" t="n">
        <v>356</v>
      </c>
      <c r="G24" s="123"/>
      <c r="H24" s="123" t="n">
        <v>26</v>
      </c>
      <c r="I24" s="123"/>
      <c r="J24" s="123" t="n">
        <v>57</v>
      </c>
      <c r="K24" s="123" t="n">
        <v>215</v>
      </c>
      <c r="L24" s="123"/>
      <c r="M24" s="11"/>
    </row>
    <row r="25" customFormat="false" ht="16.9" hidden="false" customHeight="true" outlineLevel="0" collapsed="false">
      <c r="A25" s="46" t="s">
        <v>124</v>
      </c>
      <c r="B25" s="46"/>
      <c r="C25" s="46"/>
      <c r="D25" s="46"/>
      <c r="E25" s="126" t="n">
        <f aca="false">F25+H25+J25+K25</f>
        <v>76</v>
      </c>
      <c r="F25" s="135" t="n">
        <v>40</v>
      </c>
      <c r="G25" s="123"/>
      <c r="H25" s="123" t="n">
        <v>3</v>
      </c>
      <c r="I25" s="123"/>
      <c r="J25" s="123" t="n">
        <v>16</v>
      </c>
      <c r="K25" s="123" t="n">
        <v>17</v>
      </c>
      <c r="L25" s="123"/>
      <c r="M25" s="11"/>
    </row>
    <row r="26" customFormat="false" ht="16.9" hidden="false" customHeight="true" outlineLevel="0" collapsed="false">
      <c r="A26" s="46" t="s">
        <v>125</v>
      </c>
      <c r="B26" s="46"/>
      <c r="C26" s="46"/>
      <c r="D26" s="46"/>
      <c r="E26" s="126" t="n">
        <f aca="false">F26+H26+J26+K26</f>
        <v>102</v>
      </c>
      <c r="F26" s="135" t="n">
        <v>64</v>
      </c>
      <c r="G26" s="123"/>
      <c r="H26" s="123" t="n">
        <v>1</v>
      </c>
      <c r="I26" s="123"/>
      <c r="J26" s="123" t="n">
        <v>9</v>
      </c>
      <c r="K26" s="123" t="n">
        <v>28</v>
      </c>
      <c r="L26" s="123"/>
      <c r="M26" s="11"/>
    </row>
    <row r="27" customFormat="false" ht="16.9" hidden="false" customHeight="true" outlineLevel="0" collapsed="false">
      <c r="A27" s="46" t="s">
        <v>126</v>
      </c>
      <c r="B27" s="46"/>
      <c r="C27" s="46"/>
      <c r="D27" s="46"/>
      <c r="E27" s="126" t="n">
        <f aca="false">F27+H27+J27+K27</f>
        <v>60</v>
      </c>
      <c r="F27" s="135" t="n">
        <v>31</v>
      </c>
      <c r="G27" s="123"/>
      <c r="H27" s="123" t="n">
        <v>5</v>
      </c>
      <c r="I27" s="123"/>
      <c r="J27" s="123" t="n">
        <v>8</v>
      </c>
      <c r="K27" s="123" t="n">
        <v>16</v>
      </c>
      <c r="L27" s="123"/>
      <c r="M27" s="11"/>
    </row>
    <row r="28" customFormat="false" ht="16.9" hidden="false" customHeight="true" outlineLevel="0" collapsed="false">
      <c r="A28" s="46" t="s">
        <v>127</v>
      </c>
      <c r="B28" s="46"/>
      <c r="C28" s="46"/>
      <c r="D28" s="46"/>
      <c r="E28" s="126" t="n">
        <f aca="false">F28+H28+J28+K28</f>
        <v>76</v>
      </c>
      <c r="F28" s="135" t="n">
        <v>27</v>
      </c>
      <c r="G28" s="123"/>
      <c r="H28" s="123" t="n">
        <v>3</v>
      </c>
      <c r="I28" s="123"/>
      <c r="J28" s="123" t="n">
        <v>12</v>
      </c>
      <c r="K28" s="123" t="n">
        <v>34</v>
      </c>
      <c r="L28" s="123"/>
      <c r="M28" s="11"/>
    </row>
    <row r="29" customFormat="false" ht="16.9" hidden="false" customHeight="true" outlineLevel="0" collapsed="false">
      <c r="A29" s="46" t="s">
        <v>128</v>
      </c>
      <c r="B29" s="46"/>
      <c r="C29" s="46"/>
      <c r="D29" s="46"/>
      <c r="E29" s="126" t="n">
        <f aca="false">F29+H29+J29+K29</f>
        <v>145</v>
      </c>
      <c r="F29" s="135" t="n">
        <v>79</v>
      </c>
      <c r="G29" s="123"/>
      <c r="H29" s="123" t="n">
        <v>8</v>
      </c>
      <c r="I29" s="123"/>
      <c r="J29" s="123" t="n">
        <v>12</v>
      </c>
      <c r="K29" s="123" t="n">
        <v>46</v>
      </c>
      <c r="L29" s="123"/>
      <c r="M29" s="11"/>
    </row>
    <row r="30" customFormat="false" ht="16.9" hidden="false" customHeight="true" outlineLevel="0" collapsed="false">
      <c r="A30" s="46" t="s">
        <v>129</v>
      </c>
      <c r="B30" s="46"/>
      <c r="C30" s="46"/>
      <c r="D30" s="46"/>
      <c r="E30" s="126" t="n">
        <f aca="false">F30+H30+J30+K30</f>
        <v>453</v>
      </c>
      <c r="F30" s="135" t="n">
        <v>274</v>
      </c>
      <c r="G30" s="123"/>
      <c r="H30" s="123" t="n">
        <v>32</v>
      </c>
      <c r="I30" s="123"/>
      <c r="J30" s="123" t="n">
        <v>83</v>
      </c>
      <c r="K30" s="123" t="n">
        <v>64</v>
      </c>
      <c r="L30" s="123"/>
      <c r="M30" s="11"/>
    </row>
    <row r="31" customFormat="false" ht="16.9" hidden="false" customHeight="true" outlineLevel="0" collapsed="false">
      <c r="A31" s="46" t="s">
        <v>130</v>
      </c>
      <c r="B31" s="46"/>
      <c r="C31" s="46"/>
      <c r="D31" s="46"/>
      <c r="E31" s="126" t="n">
        <f aca="false">F31+H31+J31+K31</f>
        <v>29</v>
      </c>
      <c r="F31" s="135" t="n">
        <v>14</v>
      </c>
      <c r="G31" s="123"/>
      <c r="H31" s="123" t="n">
        <v>1</v>
      </c>
      <c r="I31" s="123"/>
      <c r="J31" s="123" t="n">
        <v>2</v>
      </c>
      <c r="K31" s="123" t="n">
        <v>12</v>
      </c>
      <c r="L31" s="123"/>
      <c r="M31" s="11"/>
    </row>
    <row r="32" customFormat="false" ht="16.9" hidden="false" customHeight="true" outlineLevel="0" collapsed="false">
      <c r="A32" s="64" t="s">
        <v>131</v>
      </c>
      <c r="B32" s="64"/>
      <c r="C32" s="64"/>
      <c r="D32" s="64"/>
      <c r="E32" s="126" t="n">
        <f aca="false">F32+H32+J32+K32</f>
        <v>121</v>
      </c>
      <c r="F32" s="135" t="n">
        <v>57</v>
      </c>
      <c r="G32" s="123"/>
      <c r="H32" s="123" t="n">
        <v>3</v>
      </c>
      <c r="I32" s="123"/>
      <c r="J32" s="123" t="n">
        <v>22</v>
      </c>
      <c r="K32" s="123" t="n">
        <v>39</v>
      </c>
      <c r="L32" s="123"/>
      <c r="M32" s="11"/>
    </row>
    <row r="33" customFormat="false" ht="16.9" hidden="false" customHeight="true" outlineLevel="0" collapsed="false">
      <c r="A33" s="64" t="s">
        <v>132</v>
      </c>
      <c r="B33" s="64"/>
      <c r="C33" s="64"/>
      <c r="D33" s="64"/>
      <c r="E33" s="126" t="n">
        <f aca="false">F33+H33+J33+K33</f>
        <v>242</v>
      </c>
      <c r="F33" s="135" t="n">
        <v>103</v>
      </c>
      <c r="G33" s="123"/>
      <c r="H33" s="123" t="n">
        <v>8</v>
      </c>
      <c r="I33" s="123"/>
      <c r="J33" s="123" t="n">
        <v>25</v>
      </c>
      <c r="K33" s="123" t="n">
        <v>106</v>
      </c>
      <c r="L33" s="123"/>
      <c r="M33" s="11"/>
    </row>
    <row r="34" customFormat="false" ht="16.9" hidden="false" customHeight="true" outlineLevel="0" collapsed="false">
      <c r="A34" s="64" t="s">
        <v>133</v>
      </c>
      <c r="B34" s="64"/>
      <c r="C34" s="64"/>
      <c r="D34" s="64"/>
      <c r="E34" s="126" t="n">
        <f aca="false">F34+H34+J34+K34</f>
        <v>16</v>
      </c>
      <c r="F34" s="135" t="n">
        <v>7</v>
      </c>
      <c r="G34" s="123"/>
      <c r="H34" s="136" t="n">
        <v>0</v>
      </c>
      <c r="I34" s="123"/>
      <c r="J34" s="123" t="n">
        <v>3</v>
      </c>
      <c r="K34" s="123" t="n">
        <v>6</v>
      </c>
      <c r="L34" s="123"/>
      <c r="M34" s="11"/>
    </row>
    <row r="35" customFormat="false" ht="16.9" hidden="false" customHeight="true" outlineLevel="0" collapsed="false">
      <c r="A35" s="64" t="s">
        <v>134</v>
      </c>
      <c r="B35" s="64"/>
      <c r="C35" s="64"/>
      <c r="D35" s="64"/>
      <c r="E35" s="126" t="n">
        <f aca="false">F35+H35+J35+K35</f>
        <v>25</v>
      </c>
      <c r="F35" s="135" t="n">
        <v>14</v>
      </c>
      <c r="G35" s="123"/>
      <c r="H35" s="123" t="n">
        <v>2</v>
      </c>
      <c r="I35" s="123"/>
      <c r="J35" s="123" t="n">
        <v>2</v>
      </c>
      <c r="K35" s="123" t="n">
        <v>7</v>
      </c>
      <c r="L35" s="123"/>
      <c r="M35" s="11"/>
    </row>
    <row r="36" customFormat="false" ht="16.9" hidden="false" customHeight="true" outlineLevel="0" collapsed="false">
      <c r="A36" s="64" t="s">
        <v>135</v>
      </c>
      <c r="B36" s="64"/>
      <c r="C36" s="64"/>
      <c r="D36" s="64"/>
      <c r="E36" s="126" t="n">
        <f aca="false">F36+H36+J36+K36</f>
        <v>11</v>
      </c>
      <c r="F36" s="135" t="n">
        <v>2</v>
      </c>
      <c r="G36" s="123"/>
      <c r="H36" s="136" t="n">
        <v>0</v>
      </c>
      <c r="I36" s="123"/>
      <c r="J36" s="123" t="n">
        <v>1</v>
      </c>
      <c r="K36" s="123" t="n">
        <v>8</v>
      </c>
      <c r="L36" s="123"/>
      <c r="M36" s="11"/>
    </row>
    <row r="37" customFormat="false" ht="16.9" hidden="false" customHeight="true" outlineLevel="0" collapsed="false">
      <c r="A37" s="11" t="s">
        <v>136</v>
      </c>
      <c r="B37" s="64"/>
      <c r="C37" s="64"/>
      <c r="D37" s="64"/>
      <c r="E37" s="126" t="n">
        <f aca="false">F37+H37+J37+K37</f>
        <v>248</v>
      </c>
      <c r="F37" s="135" t="n">
        <v>90</v>
      </c>
      <c r="G37" s="123"/>
      <c r="H37" s="123" t="n">
        <v>10</v>
      </c>
      <c r="I37" s="123"/>
      <c r="J37" s="123" t="n">
        <v>30</v>
      </c>
      <c r="K37" s="123" t="n">
        <v>118</v>
      </c>
      <c r="L37" s="123"/>
      <c r="M37" s="11"/>
    </row>
    <row r="38" customFormat="false" ht="16.9" hidden="false" customHeight="true" outlineLevel="0" collapsed="false">
      <c r="A38" s="64" t="s">
        <v>137</v>
      </c>
      <c r="B38" s="64"/>
      <c r="C38" s="64"/>
      <c r="D38" s="64"/>
      <c r="E38" s="126" t="n">
        <f aca="false">F38+H38+J38+K38</f>
        <v>91</v>
      </c>
      <c r="F38" s="135" t="n">
        <v>58</v>
      </c>
      <c r="G38" s="123"/>
      <c r="H38" s="123" t="n">
        <v>2</v>
      </c>
      <c r="I38" s="123"/>
      <c r="J38" s="123" t="n">
        <v>9</v>
      </c>
      <c r="K38" s="123" t="n">
        <v>22</v>
      </c>
      <c r="L38" s="123"/>
      <c r="M38" s="11"/>
    </row>
    <row r="39" customFormat="false" ht="16.9" hidden="false" customHeight="true" outlineLevel="0" collapsed="false">
      <c r="A39" s="64" t="s">
        <v>138</v>
      </c>
      <c r="B39" s="64"/>
      <c r="C39" s="64"/>
      <c r="D39" s="64"/>
      <c r="E39" s="126" t="n">
        <f aca="false">F39+H39+J39+K39</f>
        <v>103</v>
      </c>
      <c r="F39" s="135" t="n">
        <v>62</v>
      </c>
      <c r="G39" s="123"/>
      <c r="H39" s="123" t="n">
        <v>2</v>
      </c>
      <c r="I39" s="123"/>
      <c r="J39" s="136" t="n">
        <v>0</v>
      </c>
      <c r="K39" s="123" t="n">
        <v>39</v>
      </c>
      <c r="L39" s="123"/>
      <c r="M39" s="11"/>
    </row>
    <row r="40" customFormat="false" ht="16.9" hidden="false" customHeight="true" outlineLevel="0" collapsed="false">
      <c r="A40" s="64" t="s">
        <v>139</v>
      </c>
      <c r="B40" s="64"/>
      <c r="C40" s="64"/>
      <c r="D40" s="64"/>
      <c r="E40" s="126" t="n">
        <f aca="false">F40+H40+J40+K40</f>
        <v>18</v>
      </c>
      <c r="F40" s="135" t="n">
        <v>7</v>
      </c>
      <c r="G40" s="123"/>
      <c r="H40" s="136" t="n">
        <v>0</v>
      </c>
      <c r="I40" s="123"/>
      <c r="J40" s="123" t="n">
        <v>3</v>
      </c>
      <c r="K40" s="123" t="n">
        <v>8</v>
      </c>
      <c r="L40" s="123"/>
      <c r="M40" s="11"/>
    </row>
    <row r="41" customFormat="false" ht="16.9" hidden="false" customHeight="true" outlineLevel="0" collapsed="false">
      <c r="A41" s="64" t="s">
        <v>140</v>
      </c>
      <c r="B41" s="64"/>
      <c r="C41" s="64"/>
      <c r="D41" s="64"/>
      <c r="E41" s="126" t="n">
        <f aca="false">F41+H41+J41+K41</f>
        <v>252</v>
      </c>
      <c r="F41" s="135" t="n">
        <v>152</v>
      </c>
      <c r="G41" s="123"/>
      <c r="H41" s="123" t="n">
        <v>5</v>
      </c>
      <c r="I41" s="123"/>
      <c r="J41" s="123" t="n">
        <v>38</v>
      </c>
      <c r="K41" s="123" t="n">
        <v>57</v>
      </c>
      <c r="L41" s="123"/>
      <c r="M41" s="11"/>
    </row>
    <row r="42" customFormat="false" ht="16.9" hidden="false" customHeight="true" outlineLevel="0" collapsed="false">
      <c r="A42" s="64" t="s">
        <v>141</v>
      </c>
      <c r="B42" s="64"/>
      <c r="C42" s="64"/>
      <c r="D42" s="64"/>
      <c r="E42" s="126" t="n">
        <f aca="false">F42+H42+J42+K42</f>
        <v>364</v>
      </c>
      <c r="F42" s="135" t="n">
        <v>207</v>
      </c>
      <c r="G42" s="123"/>
      <c r="H42" s="123" t="n">
        <v>17</v>
      </c>
      <c r="I42" s="123"/>
      <c r="J42" s="123" t="n">
        <v>74</v>
      </c>
      <c r="K42" s="123" t="n">
        <v>66</v>
      </c>
      <c r="L42" s="123"/>
      <c r="M42" s="11"/>
    </row>
    <row r="43" customFormat="false" ht="16.9" hidden="false" customHeight="true" outlineLevel="0" collapsed="false">
      <c r="A43" s="64" t="s">
        <v>142</v>
      </c>
      <c r="B43" s="64"/>
      <c r="C43" s="64"/>
      <c r="D43" s="64"/>
      <c r="E43" s="126" t="n">
        <f aca="false">F43+H43+J43+K43</f>
        <v>331</v>
      </c>
      <c r="F43" s="135" t="n">
        <v>145</v>
      </c>
      <c r="G43" s="123"/>
      <c r="H43" s="123" t="n">
        <v>20</v>
      </c>
      <c r="I43" s="123"/>
      <c r="J43" s="123" t="n">
        <v>46</v>
      </c>
      <c r="K43" s="123" t="n">
        <v>120</v>
      </c>
      <c r="L43" s="123"/>
      <c r="M43" s="11"/>
    </row>
    <row r="44" customFormat="false" ht="16.9" hidden="false" customHeight="true" outlineLevel="0" collapsed="false">
      <c r="A44" s="11" t="s">
        <v>143</v>
      </c>
      <c r="B44" s="64"/>
      <c r="C44" s="64"/>
      <c r="D44" s="64"/>
      <c r="E44" s="126" t="n">
        <f aca="false">F44+H44+J44+K44</f>
        <v>232</v>
      </c>
      <c r="F44" s="135" t="n">
        <v>156</v>
      </c>
      <c r="G44" s="123"/>
      <c r="H44" s="123" t="n">
        <v>9</v>
      </c>
      <c r="I44" s="123"/>
      <c r="J44" s="123" t="n">
        <v>31</v>
      </c>
      <c r="K44" s="123" t="n">
        <v>36</v>
      </c>
      <c r="L44" s="123"/>
      <c r="M44" s="11"/>
    </row>
    <row r="45" s="122" customFormat="true" ht="17.1" hidden="false" customHeight="true" outlineLevel="0" collapsed="false">
      <c r="A45" s="123" t="s">
        <v>144</v>
      </c>
      <c r="B45" s="46"/>
      <c r="C45" s="46"/>
      <c r="D45" s="46"/>
      <c r="E45" s="126" t="n">
        <f aca="false">F45+H45+J45+K45</f>
        <v>48</v>
      </c>
      <c r="F45" s="135" t="n">
        <v>17</v>
      </c>
      <c r="G45" s="123"/>
      <c r="H45" s="123" t="n">
        <v>2</v>
      </c>
      <c r="I45" s="123"/>
      <c r="J45" s="123" t="n">
        <v>9</v>
      </c>
      <c r="K45" s="123" t="n">
        <v>20</v>
      </c>
      <c r="L45" s="123"/>
      <c r="M45" s="123"/>
    </row>
    <row r="46" s="122" customFormat="true" ht="23.25" hidden="false" customHeight="true" outlineLevel="0" collapsed="false">
      <c r="A46" s="130" t="s">
        <v>218</v>
      </c>
      <c r="B46" s="130"/>
      <c r="C46" s="130"/>
      <c r="D46" s="130"/>
      <c r="E46" s="126"/>
      <c r="F46" s="135"/>
      <c r="G46" s="123"/>
      <c r="H46" s="123"/>
      <c r="I46" s="123"/>
      <c r="J46" s="123"/>
      <c r="K46" s="123"/>
      <c r="L46" s="123"/>
      <c r="M46" s="123"/>
    </row>
    <row r="47" s="122" customFormat="true" ht="21.95" hidden="false" customHeight="true" outlineLevel="0" collapsed="false">
      <c r="A47" s="125" t="s">
        <v>111</v>
      </c>
      <c r="B47" s="125"/>
      <c r="C47" s="125"/>
      <c r="D47" s="125"/>
      <c r="E47" s="126" t="n">
        <f aca="false">SUM(E48:E80)</f>
        <v>8900</v>
      </c>
      <c r="F47" s="126" t="n">
        <f aca="false">SUM(F48:F80)</f>
        <v>5283</v>
      </c>
      <c r="G47" s="123"/>
      <c r="H47" s="126" t="n">
        <f aca="false">SUM(H48:H80)</f>
        <v>441</v>
      </c>
      <c r="I47" s="123"/>
      <c r="J47" s="126" t="n">
        <f aca="false">SUM(J48:J80)</f>
        <v>1184</v>
      </c>
      <c r="K47" s="126" t="n">
        <f aca="false">SUM(K48:K80)</f>
        <v>1992</v>
      </c>
      <c r="L47" s="123"/>
      <c r="M47" s="123"/>
    </row>
    <row r="48" customFormat="false" ht="21.95" hidden="false" customHeight="true" outlineLevel="0" collapsed="false">
      <c r="A48" s="46" t="s">
        <v>112</v>
      </c>
      <c r="B48" s="46"/>
      <c r="C48" s="46"/>
      <c r="D48" s="46"/>
      <c r="E48" s="126" t="n">
        <f aca="false">F48+H48+J48+K48</f>
        <v>26</v>
      </c>
      <c r="F48" s="135" t="n">
        <v>14</v>
      </c>
      <c r="G48" s="123"/>
      <c r="H48" s="123" t="n">
        <v>2</v>
      </c>
      <c r="I48" s="123"/>
      <c r="J48" s="123" t="n">
        <v>2</v>
      </c>
      <c r="K48" s="123" t="n">
        <v>8</v>
      </c>
      <c r="L48" s="123"/>
      <c r="M48" s="11"/>
    </row>
    <row r="49" customFormat="false" ht="16.35" hidden="false" customHeight="true" outlineLevel="0" collapsed="false">
      <c r="A49" s="46" t="s">
        <v>113</v>
      </c>
      <c r="B49" s="46"/>
      <c r="C49" s="46"/>
      <c r="D49" s="46"/>
      <c r="E49" s="126" t="n">
        <f aca="false">F49+H49+J49+K49</f>
        <v>132</v>
      </c>
      <c r="F49" s="135" t="n">
        <v>57</v>
      </c>
      <c r="G49" s="123"/>
      <c r="H49" s="123" t="n">
        <v>6</v>
      </c>
      <c r="I49" s="123"/>
      <c r="J49" s="123" t="n">
        <v>34</v>
      </c>
      <c r="K49" s="123" t="n">
        <v>35</v>
      </c>
      <c r="L49" s="123"/>
      <c r="M49" s="11"/>
    </row>
    <row r="50" customFormat="false" ht="16.35" hidden="false" customHeight="true" outlineLevel="0" collapsed="false">
      <c r="A50" s="46" t="s">
        <v>114</v>
      </c>
      <c r="B50" s="46"/>
      <c r="C50" s="46"/>
      <c r="D50" s="46"/>
      <c r="E50" s="126" t="n">
        <f aca="false">F50+H50+J50+K50</f>
        <v>140</v>
      </c>
      <c r="F50" s="135" t="n">
        <v>51</v>
      </c>
      <c r="G50" s="123"/>
      <c r="H50" s="123" t="n">
        <v>4</v>
      </c>
      <c r="I50" s="123"/>
      <c r="J50" s="123" t="n">
        <v>18</v>
      </c>
      <c r="K50" s="123" t="n">
        <v>67</v>
      </c>
      <c r="L50" s="123"/>
      <c r="M50" s="11"/>
    </row>
    <row r="51" customFormat="false" ht="16.35" hidden="false" customHeight="true" outlineLevel="0" collapsed="false">
      <c r="A51" s="46" t="s">
        <v>115</v>
      </c>
      <c r="B51" s="46"/>
      <c r="C51" s="46"/>
      <c r="D51" s="46"/>
      <c r="E51" s="126" t="n">
        <f aca="false">F51+H51+J51+K51</f>
        <v>195</v>
      </c>
      <c r="F51" s="135" t="n">
        <v>95</v>
      </c>
      <c r="G51" s="123"/>
      <c r="H51" s="123" t="n">
        <v>10</v>
      </c>
      <c r="I51" s="123"/>
      <c r="J51" s="123" t="n">
        <v>43</v>
      </c>
      <c r="K51" s="123" t="n">
        <v>47</v>
      </c>
      <c r="L51" s="123"/>
      <c r="M51" s="11"/>
    </row>
    <row r="52" customFormat="false" ht="16.35" hidden="false" customHeight="true" outlineLevel="0" collapsed="false">
      <c r="A52" s="46" t="s">
        <v>116</v>
      </c>
      <c r="B52" s="46"/>
      <c r="C52" s="46"/>
      <c r="D52" s="46"/>
      <c r="E52" s="126" t="n">
        <f aca="false">F52+H52+J52+K52</f>
        <v>12</v>
      </c>
      <c r="F52" s="135" t="n">
        <v>5</v>
      </c>
      <c r="G52" s="123"/>
      <c r="H52" s="123" t="n">
        <v>0</v>
      </c>
      <c r="I52" s="123"/>
      <c r="J52" s="123" t="n">
        <v>2</v>
      </c>
      <c r="K52" s="123" t="n">
        <v>5</v>
      </c>
      <c r="L52" s="123"/>
      <c r="M52" s="11"/>
    </row>
    <row r="53" customFormat="false" ht="16.35" hidden="false" customHeight="true" outlineLevel="0" collapsed="false">
      <c r="A53" s="46" t="s">
        <v>117</v>
      </c>
      <c r="B53" s="46"/>
      <c r="C53" s="46"/>
      <c r="D53" s="46"/>
      <c r="E53" s="126" t="n">
        <f aca="false">F53+H53+J53+K53</f>
        <v>1035</v>
      </c>
      <c r="F53" s="135" t="n">
        <v>657</v>
      </c>
      <c r="G53" s="123"/>
      <c r="H53" s="123" t="n">
        <v>58</v>
      </c>
      <c r="I53" s="123"/>
      <c r="J53" s="123" t="n">
        <v>98</v>
      </c>
      <c r="K53" s="123" t="n">
        <v>222</v>
      </c>
      <c r="L53" s="123"/>
      <c r="M53" s="11"/>
    </row>
    <row r="54" customFormat="false" ht="16.35" hidden="false" customHeight="true" outlineLevel="0" collapsed="false">
      <c r="A54" s="46" t="s">
        <v>118</v>
      </c>
      <c r="B54" s="46"/>
      <c r="C54" s="46"/>
      <c r="D54" s="46"/>
      <c r="E54" s="126" t="n">
        <f aca="false">F54+H54+J54+K54</f>
        <v>1888</v>
      </c>
      <c r="F54" s="135" t="n">
        <v>1145</v>
      </c>
      <c r="G54" s="123"/>
      <c r="H54" s="123" t="n">
        <v>115</v>
      </c>
      <c r="I54" s="123"/>
      <c r="J54" s="123" t="n">
        <v>371</v>
      </c>
      <c r="K54" s="123" t="n">
        <v>257</v>
      </c>
      <c r="L54" s="123"/>
      <c r="M54" s="11"/>
    </row>
    <row r="55" customFormat="false" ht="16.35" hidden="false" customHeight="true" outlineLevel="0" collapsed="false">
      <c r="A55" s="46" t="s">
        <v>119</v>
      </c>
      <c r="B55" s="46"/>
      <c r="C55" s="46"/>
      <c r="D55" s="46"/>
      <c r="E55" s="126" t="n">
        <f aca="false">F55+H55+J55+K55</f>
        <v>308</v>
      </c>
      <c r="F55" s="135" t="n">
        <v>217</v>
      </c>
      <c r="G55" s="123"/>
      <c r="H55" s="123" t="n">
        <v>15</v>
      </c>
      <c r="I55" s="123"/>
      <c r="J55" s="123" t="n">
        <v>21</v>
      </c>
      <c r="K55" s="123" t="n">
        <v>55</v>
      </c>
      <c r="L55" s="123"/>
      <c r="M55" s="11"/>
    </row>
    <row r="56" customFormat="false" ht="16.35" hidden="false" customHeight="true" outlineLevel="0" collapsed="false">
      <c r="A56" s="46" t="s">
        <v>120</v>
      </c>
      <c r="B56" s="46"/>
      <c r="C56" s="46"/>
      <c r="D56" s="46"/>
      <c r="E56" s="126" t="n">
        <f aca="false">F56+H56+J56+K56</f>
        <v>41</v>
      </c>
      <c r="F56" s="135" t="n">
        <v>16</v>
      </c>
      <c r="G56" s="123"/>
      <c r="H56" s="123" t="n">
        <v>1</v>
      </c>
      <c r="I56" s="123"/>
      <c r="J56" s="123" t="n">
        <v>2</v>
      </c>
      <c r="K56" s="123" t="n">
        <v>22</v>
      </c>
      <c r="L56" s="123"/>
      <c r="M56" s="11"/>
    </row>
    <row r="57" customFormat="false" ht="16.35" hidden="false" customHeight="true" outlineLevel="0" collapsed="false">
      <c r="A57" s="46" t="s">
        <v>121</v>
      </c>
      <c r="B57" s="46"/>
      <c r="C57" s="46"/>
      <c r="D57" s="46"/>
      <c r="E57" s="126" t="n">
        <f aca="false">F57+H57+J57+K57</f>
        <v>202</v>
      </c>
      <c r="F57" s="135" t="n">
        <v>81</v>
      </c>
      <c r="G57" s="123"/>
      <c r="H57" s="123" t="n">
        <v>13</v>
      </c>
      <c r="I57" s="123"/>
      <c r="J57" s="123" t="n">
        <v>25</v>
      </c>
      <c r="K57" s="123" t="n">
        <v>83</v>
      </c>
      <c r="L57" s="123"/>
      <c r="M57" s="11"/>
    </row>
    <row r="58" customFormat="false" ht="16.35" hidden="false" customHeight="true" outlineLevel="0" collapsed="false">
      <c r="A58" s="46" t="s">
        <v>122</v>
      </c>
      <c r="B58" s="46"/>
      <c r="C58" s="46"/>
      <c r="D58" s="46"/>
      <c r="E58" s="126" t="n">
        <f aca="false">F58+H58+J58+K58</f>
        <v>1239</v>
      </c>
      <c r="F58" s="135" t="n">
        <v>975</v>
      </c>
      <c r="G58" s="123"/>
      <c r="H58" s="123" t="n">
        <v>36</v>
      </c>
      <c r="I58" s="123"/>
      <c r="J58" s="123" t="n">
        <v>108</v>
      </c>
      <c r="K58" s="123" t="n">
        <v>120</v>
      </c>
      <c r="L58" s="123"/>
      <c r="M58" s="11"/>
    </row>
    <row r="59" customFormat="false" ht="16.35" hidden="false" customHeight="true" outlineLevel="0" collapsed="false">
      <c r="A59" s="46" t="s">
        <v>123</v>
      </c>
      <c r="B59" s="46"/>
      <c r="C59" s="46"/>
      <c r="D59" s="46"/>
      <c r="E59" s="126" t="n">
        <f aca="false">F59+H59+J59+K59</f>
        <v>611</v>
      </c>
      <c r="F59" s="135" t="n">
        <v>334</v>
      </c>
      <c r="G59" s="123"/>
      <c r="H59" s="123" t="n">
        <v>25</v>
      </c>
      <c r="I59" s="123"/>
      <c r="J59" s="123" t="n">
        <v>46</v>
      </c>
      <c r="K59" s="123" t="n">
        <v>206</v>
      </c>
      <c r="L59" s="123"/>
      <c r="M59" s="11"/>
    </row>
    <row r="60" customFormat="false" ht="16.35" hidden="false" customHeight="true" outlineLevel="0" collapsed="false">
      <c r="A60" s="46" t="s">
        <v>124</v>
      </c>
      <c r="B60" s="46"/>
      <c r="C60" s="46"/>
      <c r="D60" s="46"/>
      <c r="E60" s="126" t="n">
        <f aca="false">F60+H60+J60+K60</f>
        <v>105</v>
      </c>
      <c r="F60" s="135" t="n">
        <v>53</v>
      </c>
      <c r="G60" s="123"/>
      <c r="H60" s="123" t="n">
        <v>6</v>
      </c>
      <c r="I60" s="123"/>
      <c r="J60" s="123" t="n">
        <v>9</v>
      </c>
      <c r="K60" s="123" t="n">
        <v>37</v>
      </c>
      <c r="L60" s="123"/>
      <c r="M60" s="11"/>
    </row>
    <row r="61" customFormat="false" ht="16.35" hidden="false" customHeight="true" outlineLevel="0" collapsed="false">
      <c r="A61" s="46" t="s">
        <v>125</v>
      </c>
      <c r="B61" s="46"/>
      <c r="C61" s="46"/>
      <c r="D61" s="46"/>
      <c r="E61" s="126" t="n">
        <f aca="false">F61+H61+J61+K61</f>
        <v>87</v>
      </c>
      <c r="F61" s="135" t="n">
        <v>50</v>
      </c>
      <c r="G61" s="123"/>
      <c r="H61" s="123" t="n">
        <v>2</v>
      </c>
      <c r="I61" s="123"/>
      <c r="J61" s="123" t="n">
        <v>4</v>
      </c>
      <c r="K61" s="123" t="n">
        <v>31</v>
      </c>
      <c r="L61" s="123"/>
      <c r="M61" s="11"/>
    </row>
    <row r="62" customFormat="false" ht="16.35" hidden="false" customHeight="true" outlineLevel="0" collapsed="false">
      <c r="A62" s="46" t="s">
        <v>126</v>
      </c>
      <c r="B62" s="46"/>
      <c r="C62" s="46"/>
      <c r="D62" s="46"/>
      <c r="E62" s="126" t="n">
        <f aca="false">F62+H62+J62+K62</f>
        <v>69</v>
      </c>
      <c r="F62" s="135" t="n">
        <v>32</v>
      </c>
      <c r="G62" s="123"/>
      <c r="H62" s="123" t="n">
        <v>5</v>
      </c>
      <c r="I62" s="123"/>
      <c r="J62" s="123" t="n">
        <v>12</v>
      </c>
      <c r="K62" s="123" t="n">
        <v>20</v>
      </c>
      <c r="L62" s="123"/>
      <c r="M62" s="11"/>
    </row>
    <row r="63" customFormat="false" ht="16.35" hidden="false" customHeight="true" outlineLevel="0" collapsed="false">
      <c r="A63" s="46" t="s">
        <v>127</v>
      </c>
      <c r="B63" s="46"/>
      <c r="C63" s="46"/>
      <c r="D63" s="46"/>
      <c r="E63" s="126" t="n">
        <f aca="false">F63+H63+J63+K63</f>
        <v>57</v>
      </c>
      <c r="F63" s="135" t="n">
        <v>27</v>
      </c>
      <c r="G63" s="123"/>
      <c r="H63" s="123" t="n">
        <v>2</v>
      </c>
      <c r="I63" s="123"/>
      <c r="J63" s="123" t="n">
        <v>11</v>
      </c>
      <c r="K63" s="123" t="n">
        <v>17</v>
      </c>
      <c r="L63" s="123"/>
      <c r="M63" s="11"/>
    </row>
    <row r="64" customFormat="false" ht="16.35" hidden="false" customHeight="true" outlineLevel="0" collapsed="false">
      <c r="A64" s="46" t="s">
        <v>128</v>
      </c>
      <c r="B64" s="46"/>
      <c r="C64" s="46"/>
      <c r="D64" s="46"/>
      <c r="E64" s="126" t="n">
        <f aca="false">F64+H64+J64+K64</f>
        <v>131</v>
      </c>
      <c r="F64" s="135" t="n">
        <v>75</v>
      </c>
      <c r="G64" s="123"/>
      <c r="H64" s="123" t="n">
        <v>10</v>
      </c>
      <c r="I64" s="123"/>
      <c r="J64" s="123" t="n">
        <v>16</v>
      </c>
      <c r="K64" s="123" t="n">
        <v>30</v>
      </c>
      <c r="L64" s="123"/>
      <c r="M64" s="11"/>
    </row>
    <row r="65" customFormat="false" ht="16.35" hidden="false" customHeight="true" outlineLevel="0" collapsed="false">
      <c r="A65" s="46" t="s">
        <v>129</v>
      </c>
      <c r="B65" s="46"/>
      <c r="C65" s="46"/>
      <c r="D65" s="46"/>
      <c r="E65" s="126" t="n">
        <f aca="false">F65+H65+J65+K65</f>
        <v>481</v>
      </c>
      <c r="F65" s="135" t="n">
        <v>338</v>
      </c>
      <c r="G65" s="123"/>
      <c r="H65" s="123" t="n">
        <v>31</v>
      </c>
      <c r="I65" s="123"/>
      <c r="J65" s="123" t="n">
        <v>67</v>
      </c>
      <c r="K65" s="123" t="n">
        <v>45</v>
      </c>
      <c r="L65" s="123"/>
      <c r="M65" s="11"/>
    </row>
    <row r="66" customFormat="false" ht="16.35" hidden="false" customHeight="true" outlineLevel="0" collapsed="false">
      <c r="A66" s="46" t="s">
        <v>130</v>
      </c>
      <c r="B66" s="46"/>
      <c r="C66" s="46"/>
      <c r="D66" s="46"/>
      <c r="E66" s="126" t="n">
        <f aca="false">F66+H66+J66+K66</f>
        <v>96</v>
      </c>
      <c r="F66" s="135" t="n">
        <v>28</v>
      </c>
      <c r="G66" s="123"/>
      <c r="H66" s="123" t="n">
        <v>9</v>
      </c>
      <c r="I66" s="123"/>
      <c r="J66" s="123" t="n">
        <v>13</v>
      </c>
      <c r="K66" s="123" t="n">
        <v>46</v>
      </c>
      <c r="L66" s="123"/>
      <c r="M66" s="11"/>
    </row>
    <row r="67" customFormat="false" ht="16.35" hidden="false" customHeight="true" outlineLevel="0" collapsed="false">
      <c r="A67" s="46" t="s">
        <v>131</v>
      </c>
      <c r="B67" s="46"/>
      <c r="C67" s="46"/>
      <c r="D67" s="46"/>
      <c r="E67" s="126" t="n">
        <f aca="false">F67+H67+J67+K67</f>
        <v>109</v>
      </c>
      <c r="F67" s="135" t="n">
        <v>48</v>
      </c>
      <c r="G67" s="123"/>
      <c r="H67" s="123" t="n">
        <v>4</v>
      </c>
      <c r="I67" s="123"/>
      <c r="J67" s="123" t="n">
        <v>19</v>
      </c>
      <c r="K67" s="123" t="n">
        <v>38</v>
      </c>
      <c r="L67" s="123"/>
      <c r="M67" s="11"/>
    </row>
    <row r="68" customFormat="false" ht="16.35" hidden="false" customHeight="true" outlineLevel="0" collapsed="false">
      <c r="A68" s="46" t="s">
        <v>132</v>
      </c>
      <c r="B68" s="46"/>
      <c r="C68" s="46"/>
      <c r="D68" s="46"/>
      <c r="E68" s="126" t="n">
        <f aca="false">F68+H68+J68+K68</f>
        <v>224</v>
      </c>
      <c r="F68" s="135" t="n">
        <v>88</v>
      </c>
      <c r="G68" s="123"/>
      <c r="H68" s="123" t="n">
        <v>4</v>
      </c>
      <c r="I68" s="123"/>
      <c r="J68" s="123" t="n">
        <v>27</v>
      </c>
      <c r="K68" s="123" t="n">
        <v>105</v>
      </c>
      <c r="L68" s="123"/>
      <c r="M68" s="11"/>
    </row>
    <row r="69" customFormat="false" ht="16.35" hidden="false" customHeight="true" outlineLevel="0" collapsed="false">
      <c r="A69" s="46" t="s">
        <v>133</v>
      </c>
      <c r="B69" s="46"/>
      <c r="C69" s="46"/>
      <c r="D69" s="46"/>
      <c r="E69" s="126" t="n">
        <f aca="false">F69+H69+J69+K69</f>
        <v>11</v>
      </c>
      <c r="F69" s="135" t="n">
        <v>7</v>
      </c>
      <c r="G69" s="123"/>
      <c r="H69" s="123" t="n">
        <v>0</v>
      </c>
      <c r="I69" s="123"/>
      <c r="J69" s="123" t="n">
        <v>1</v>
      </c>
      <c r="K69" s="123" t="n">
        <v>3</v>
      </c>
      <c r="L69" s="123"/>
      <c r="M69" s="11"/>
    </row>
    <row r="70" customFormat="false" ht="16.35" hidden="false" customHeight="true" outlineLevel="0" collapsed="false">
      <c r="A70" s="46" t="s">
        <v>134</v>
      </c>
      <c r="B70" s="46"/>
      <c r="C70" s="46"/>
      <c r="D70" s="46"/>
      <c r="E70" s="126" t="n">
        <f aca="false">F70+H70+J70+K70</f>
        <v>34</v>
      </c>
      <c r="F70" s="135" t="n">
        <v>23</v>
      </c>
      <c r="G70" s="123"/>
      <c r="H70" s="123" t="n">
        <v>1</v>
      </c>
      <c r="I70" s="123"/>
      <c r="J70" s="123" t="n">
        <v>8</v>
      </c>
      <c r="K70" s="123" t="n">
        <v>2</v>
      </c>
      <c r="L70" s="123"/>
      <c r="M70" s="11"/>
    </row>
    <row r="71" customFormat="false" ht="16.35" hidden="false" customHeight="true" outlineLevel="0" collapsed="false">
      <c r="A71" s="46" t="s">
        <v>135</v>
      </c>
      <c r="B71" s="46"/>
      <c r="C71" s="46"/>
      <c r="D71" s="46"/>
      <c r="E71" s="126" t="n">
        <f aca="false">F71+H71+J71+K71</f>
        <v>22</v>
      </c>
      <c r="F71" s="135" t="n">
        <v>9</v>
      </c>
      <c r="G71" s="123"/>
      <c r="H71" s="123" t="n">
        <v>0</v>
      </c>
      <c r="I71" s="123"/>
      <c r="J71" s="123" t="n">
        <v>0</v>
      </c>
      <c r="K71" s="123" t="n">
        <v>13</v>
      </c>
      <c r="L71" s="123"/>
      <c r="M71" s="11"/>
    </row>
    <row r="72" customFormat="false" ht="16.35" hidden="false" customHeight="true" outlineLevel="0" collapsed="false">
      <c r="A72" s="46" t="s">
        <v>136</v>
      </c>
      <c r="B72" s="46"/>
      <c r="C72" s="46"/>
      <c r="D72" s="46"/>
      <c r="E72" s="126" t="n">
        <f aca="false">F72+H72+J72+K72</f>
        <v>252</v>
      </c>
      <c r="F72" s="135" t="n">
        <v>92</v>
      </c>
      <c r="G72" s="123"/>
      <c r="H72" s="123" t="n">
        <v>15</v>
      </c>
      <c r="I72" s="123"/>
      <c r="J72" s="123" t="n">
        <v>42</v>
      </c>
      <c r="K72" s="123" t="n">
        <v>103</v>
      </c>
      <c r="L72" s="123"/>
      <c r="M72" s="11"/>
    </row>
    <row r="73" customFormat="false" ht="16.35" hidden="false" customHeight="true" outlineLevel="0" collapsed="false">
      <c r="A73" s="46" t="s">
        <v>137</v>
      </c>
      <c r="B73" s="46"/>
      <c r="C73" s="46"/>
      <c r="D73" s="46"/>
      <c r="E73" s="126" t="n">
        <f aca="false">F73+H73+J73+K73</f>
        <v>91</v>
      </c>
      <c r="F73" s="135" t="n">
        <v>49</v>
      </c>
      <c r="G73" s="123"/>
      <c r="H73" s="123" t="n">
        <v>0</v>
      </c>
      <c r="I73" s="123"/>
      <c r="J73" s="123" t="n">
        <v>16</v>
      </c>
      <c r="K73" s="123" t="n">
        <v>26</v>
      </c>
      <c r="L73" s="123"/>
      <c r="M73" s="11"/>
    </row>
    <row r="74" customFormat="false" ht="16.35" hidden="false" customHeight="true" outlineLevel="0" collapsed="false">
      <c r="A74" s="46" t="s">
        <v>138</v>
      </c>
      <c r="B74" s="46"/>
      <c r="C74" s="46"/>
      <c r="D74" s="46"/>
      <c r="E74" s="126" t="n">
        <f aca="false">F74+H74+J74+K74</f>
        <v>109</v>
      </c>
      <c r="F74" s="135" t="n">
        <v>47</v>
      </c>
      <c r="G74" s="123"/>
      <c r="H74" s="123" t="n">
        <v>4</v>
      </c>
      <c r="I74" s="123"/>
      <c r="J74" s="123" t="n">
        <v>10</v>
      </c>
      <c r="K74" s="123" t="n">
        <v>48</v>
      </c>
      <c r="L74" s="123"/>
      <c r="M74" s="11"/>
    </row>
    <row r="75" customFormat="false" ht="16.35" hidden="false" customHeight="true" outlineLevel="0" collapsed="false">
      <c r="A75" s="46" t="s">
        <v>139</v>
      </c>
      <c r="B75" s="46"/>
      <c r="C75" s="46"/>
      <c r="D75" s="46"/>
      <c r="E75" s="126" t="n">
        <f aca="false">F75+H75+J75+K75</f>
        <v>22</v>
      </c>
      <c r="F75" s="135" t="n">
        <v>10</v>
      </c>
      <c r="G75" s="123"/>
      <c r="H75" s="123" t="n">
        <v>1</v>
      </c>
      <c r="I75" s="123"/>
      <c r="J75" s="123" t="n">
        <v>6</v>
      </c>
      <c r="K75" s="123" t="n">
        <v>5</v>
      </c>
      <c r="L75" s="123"/>
      <c r="M75" s="11"/>
    </row>
    <row r="76" customFormat="false" ht="16.35" hidden="false" customHeight="true" outlineLevel="0" collapsed="false">
      <c r="A76" s="46" t="s">
        <v>140</v>
      </c>
      <c r="B76" s="46"/>
      <c r="C76" s="46"/>
      <c r="D76" s="46"/>
      <c r="E76" s="126" t="n">
        <f aca="false">F76+H76+J76+K76</f>
        <v>271</v>
      </c>
      <c r="F76" s="135" t="n">
        <v>150</v>
      </c>
      <c r="G76" s="123"/>
      <c r="H76" s="123" t="n">
        <v>12</v>
      </c>
      <c r="I76" s="123"/>
      <c r="J76" s="123" t="n">
        <v>23</v>
      </c>
      <c r="K76" s="123" t="n">
        <v>86</v>
      </c>
      <c r="L76" s="123"/>
      <c r="M76" s="11"/>
    </row>
    <row r="77" customFormat="false" ht="16.35" hidden="false" customHeight="true" outlineLevel="0" collapsed="false">
      <c r="A77" s="46" t="s">
        <v>141</v>
      </c>
      <c r="B77" s="46"/>
      <c r="C77" s="46"/>
      <c r="D77" s="46"/>
      <c r="E77" s="126" t="n">
        <f aca="false">F77+H77+J77+K77</f>
        <v>373</v>
      </c>
      <c r="F77" s="135" t="n">
        <v>234</v>
      </c>
      <c r="G77" s="123"/>
      <c r="H77" s="123" t="n">
        <v>15</v>
      </c>
      <c r="I77" s="123"/>
      <c r="J77" s="123" t="n">
        <v>65</v>
      </c>
      <c r="K77" s="123" t="n">
        <v>59</v>
      </c>
      <c r="L77" s="123"/>
      <c r="M77" s="11"/>
    </row>
    <row r="78" customFormat="false" ht="16.35" hidden="false" customHeight="true" outlineLevel="0" collapsed="false">
      <c r="A78" s="46" t="s">
        <v>142</v>
      </c>
      <c r="B78" s="46"/>
      <c r="C78" s="46"/>
      <c r="D78" s="46"/>
      <c r="E78" s="126" t="n">
        <f aca="false">F78+H78+J78+K78</f>
        <v>288</v>
      </c>
      <c r="F78" s="135" t="n">
        <v>134</v>
      </c>
      <c r="G78" s="123"/>
      <c r="H78" s="123" t="n">
        <v>22</v>
      </c>
      <c r="I78" s="123"/>
      <c r="J78" s="123" t="n">
        <v>33</v>
      </c>
      <c r="K78" s="123" t="n">
        <v>99</v>
      </c>
      <c r="L78" s="123"/>
      <c r="M78" s="11"/>
    </row>
    <row r="79" customFormat="false" ht="16.35" hidden="false" customHeight="true" outlineLevel="0" collapsed="false">
      <c r="A79" s="46" t="s">
        <v>143</v>
      </c>
      <c r="B79" s="46"/>
      <c r="C79" s="46"/>
      <c r="D79" s="46"/>
      <c r="E79" s="126" t="n">
        <f aca="false">F79+H79+J79+K79</f>
        <v>189</v>
      </c>
      <c r="F79" s="135" t="n">
        <v>121</v>
      </c>
      <c r="G79" s="123"/>
      <c r="H79" s="123" t="n">
        <v>10</v>
      </c>
      <c r="I79" s="123"/>
      <c r="J79" s="123" t="n">
        <v>23</v>
      </c>
      <c r="K79" s="123" t="n">
        <v>35</v>
      </c>
      <c r="L79" s="123"/>
      <c r="M79" s="11"/>
    </row>
    <row r="80" customFormat="false" ht="16.35" hidden="false" customHeight="true" outlineLevel="0" collapsed="false">
      <c r="A80" s="46" t="s">
        <v>144</v>
      </c>
      <c r="B80" s="46"/>
      <c r="C80" s="46"/>
      <c r="D80" s="46"/>
      <c r="E80" s="126" t="n">
        <f aca="false">F80+H80+J80+K80</f>
        <v>50</v>
      </c>
      <c r="F80" s="135" t="n">
        <v>21</v>
      </c>
      <c r="G80" s="123"/>
      <c r="H80" s="123" t="n">
        <v>3</v>
      </c>
      <c r="I80" s="123"/>
      <c r="J80" s="123" t="n">
        <v>9</v>
      </c>
      <c r="K80" s="123" t="n">
        <v>17</v>
      </c>
      <c r="L80" s="123"/>
      <c r="M80" s="11"/>
    </row>
    <row r="81" customFormat="false" ht="16.35" hidden="false" customHeight="true" outlineLevel="0" collapsed="false">
      <c r="A81" s="51"/>
      <c r="B81" s="51"/>
      <c r="C81" s="51"/>
      <c r="D81" s="51"/>
      <c r="E81" s="51"/>
      <c r="F81" s="106"/>
      <c r="G81" s="51"/>
      <c r="H81" s="51"/>
      <c r="I81" s="51"/>
      <c r="J81" s="51"/>
      <c r="K81" s="51"/>
      <c r="L81" s="51"/>
      <c r="M81" s="11"/>
    </row>
    <row r="82" customFormat="false" ht="11.25" hidden="false" customHeight="true" outlineLevel="0" collapsed="false">
      <c r="A82" s="11"/>
      <c r="B82" s="11"/>
      <c r="C82" s="11"/>
      <c r="D82" s="11"/>
      <c r="E82" s="11"/>
      <c r="F82" s="11"/>
      <c r="G82" s="11"/>
      <c r="H82" s="11"/>
      <c r="I82" s="11"/>
      <c r="J82" s="11"/>
      <c r="K82" s="11"/>
      <c r="L82" s="8"/>
      <c r="M82" s="11"/>
    </row>
    <row r="83" customFormat="false" ht="11.25" hidden="false" customHeight="true" outlineLevel="0" collapsed="false">
      <c r="A83" s="137" t="s">
        <v>147</v>
      </c>
      <c r="B83" s="58" t="s">
        <v>226</v>
      </c>
      <c r="C83" s="58"/>
      <c r="D83" s="58"/>
      <c r="E83" s="58"/>
      <c r="F83" s="58"/>
      <c r="G83" s="58"/>
      <c r="H83" s="58"/>
      <c r="I83" s="58"/>
      <c r="J83" s="58"/>
      <c r="K83" s="58"/>
      <c r="L83" s="58"/>
      <c r="M83" s="11"/>
    </row>
    <row r="84" customFormat="false" ht="11.25" hidden="false" customHeight="false" outlineLevel="0" collapsed="false">
      <c r="A84" s="137" t="s">
        <v>149</v>
      </c>
      <c r="B84" s="58" t="s">
        <v>227</v>
      </c>
      <c r="C84" s="58"/>
      <c r="D84" s="58"/>
      <c r="E84" s="58"/>
      <c r="F84" s="58"/>
      <c r="G84" s="58"/>
      <c r="H84" s="58"/>
      <c r="I84" s="58"/>
      <c r="J84" s="58"/>
      <c r="K84" s="58"/>
      <c r="L84" s="58"/>
      <c r="M84" s="11"/>
    </row>
    <row r="85" customFormat="false" ht="11.25" hidden="false" customHeight="true" outlineLevel="0" collapsed="false">
      <c r="A85" s="137" t="s">
        <v>109</v>
      </c>
      <c r="B85" s="138" t="s">
        <v>228</v>
      </c>
      <c r="C85" s="138"/>
      <c r="D85" s="138"/>
      <c r="E85" s="138"/>
      <c r="F85" s="138"/>
      <c r="G85" s="138"/>
      <c r="H85" s="138"/>
      <c r="I85" s="138"/>
      <c r="J85" s="138"/>
      <c r="K85" s="138"/>
      <c r="L85" s="138"/>
      <c r="M85" s="11"/>
    </row>
    <row r="86" customFormat="false" ht="11.25" hidden="false" customHeight="true" outlineLevel="0" collapsed="false">
      <c r="A86" s="64" t="s">
        <v>153</v>
      </c>
      <c r="B86" s="11"/>
      <c r="C86" s="11"/>
      <c r="D86" s="55" t="s">
        <v>221</v>
      </c>
      <c r="E86" s="55"/>
      <c r="F86" s="55"/>
      <c r="G86" s="55"/>
      <c r="H86" s="55"/>
      <c r="I86" s="55"/>
      <c r="J86" s="55"/>
      <c r="K86" s="55"/>
      <c r="L86" s="55"/>
      <c r="M86" s="139"/>
    </row>
    <row r="87" customFormat="false" ht="11.25" hidden="false" customHeight="false" outlineLevel="0" collapsed="false">
      <c r="A87" s="11"/>
      <c r="B87" s="11"/>
      <c r="C87" s="11"/>
      <c r="D87" s="55"/>
      <c r="E87" s="55"/>
      <c r="F87" s="55"/>
      <c r="G87" s="55"/>
      <c r="H87" s="55"/>
      <c r="I87" s="55"/>
      <c r="J87" s="55"/>
      <c r="K87" s="55"/>
      <c r="L87" s="55"/>
      <c r="M87" s="139"/>
    </row>
    <row r="88" customFormat="false" ht="11.25" hidden="true" customHeight="false" outlineLevel="0" collapsed="false">
      <c r="A88" s="0" t="s">
        <v>98</v>
      </c>
    </row>
  </sheetData>
  <mergeCells count="71">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B83:L83"/>
    <mergeCell ref="B84:L84"/>
    <mergeCell ref="B85:L85"/>
    <mergeCell ref="D86:L87"/>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0" width="7.82"/>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2" min="12" style="0" width="11.99"/>
    <col collapsed="false" customWidth="true" hidden="false" outlineLevel="0" max="13" min="13" style="0" width="13.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3" t="s">
        <v>30</v>
      </c>
      <c r="B2" s="133"/>
      <c r="C2" s="133"/>
      <c r="D2" s="133"/>
      <c r="E2" s="133"/>
      <c r="F2" s="133"/>
      <c r="G2" s="133"/>
      <c r="H2" s="133"/>
      <c r="I2" s="133"/>
      <c r="J2" s="133"/>
      <c r="K2" s="133"/>
      <c r="L2" s="133"/>
      <c r="M2" s="10" t="s">
        <v>229</v>
      </c>
      <c r="N2" s="0" t="s">
        <v>98</v>
      </c>
    </row>
    <row r="3" customFormat="false" ht="12.75" hidden="false" customHeight="false" outlineLevel="0" collapsed="false">
      <c r="A3" s="133" t="s">
        <v>31</v>
      </c>
      <c r="B3" s="133"/>
      <c r="C3" s="133"/>
      <c r="D3" s="133"/>
      <c r="E3" s="133"/>
      <c r="F3" s="133"/>
      <c r="G3" s="133"/>
      <c r="H3" s="133"/>
      <c r="I3" s="133"/>
      <c r="J3" s="133"/>
      <c r="K3" s="133"/>
      <c r="L3" s="133"/>
      <c r="M3" s="140"/>
    </row>
    <row r="4" customFormat="false" ht="12.75" hidden="false" customHeight="false" outlineLevel="0" collapsed="false">
      <c r="A4" s="133" t="s">
        <v>25</v>
      </c>
      <c r="B4" s="133"/>
      <c r="C4" s="133"/>
      <c r="D4" s="133"/>
      <c r="E4" s="133"/>
      <c r="F4" s="133"/>
      <c r="G4" s="133"/>
      <c r="H4" s="133"/>
      <c r="I4" s="133"/>
      <c r="J4" s="133"/>
      <c r="K4" s="133"/>
      <c r="L4" s="133"/>
      <c r="M4" s="140"/>
    </row>
    <row r="5" customFormat="false" ht="11.25" hidden="false" customHeight="false" outlineLevel="0" collapsed="false">
      <c r="A5" s="16"/>
      <c r="B5" s="16"/>
      <c r="C5" s="16"/>
      <c r="D5" s="16"/>
      <c r="E5" s="16"/>
      <c r="F5" s="16"/>
      <c r="G5" s="16"/>
      <c r="H5" s="16"/>
      <c r="I5" s="16"/>
      <c r="J5" s="16"/>
      <c r="K5" s="16"/>
      <c r="L5" s="16"/>
      <c r="M5" s="16"/>
    </row>
    <row r="6" customFormat="false" ht="1.5" hidden="false" customHeight="true" outlineLevel="0" collapsed="false"/>
    <row r="7" customFormat="false" ht="11.25" hidden="false" customHeight="true" outlineLevel="0" collapsed="false">
      <c r="A7" s="19" t="s">
        <v>230</v>
      </c>
      <c r="B7" s="19"/>
      <c r="C7" s="19"/>
      <c r="D7" s="19"/>
      <c r="E7" s="141" t="s">
        <v>212</v>
      </c>
      <c r="F7" s="141"/>
      <c r="G7" s="141"/>
      <c r="H7" s="141"/>
      <c r="I7" s="141"/>
      <c r="J7" s="141"/>
      <c r="K7" s="35"/>
      <c r="L7" s="26" t="s">
        <v>213</v>
      </c>
      <c r="M7" s="26" t="s">
        <v>214</v>
      </c>
    </row>
    <row r="8" customFormat="false" ht="2.1" hidden="false" customHeight="true" outlineLevel="0" collapsed="false">
      <c r="A8" s="19"/>
      <c r="B8" s="19"/>
      <c r="C8" s="19"/>
      <c r="D8" s="19"/>
      <c r="E8" s="142"/>
      <c r="F8" s="142"/>
      <c r="G8" s="142"/>
      <c r="H8" s="142"/>
      <c r="I8" s="142"/>
      <c r="J8" s="142"/>
      <c r="K8" s="142"/>
      <c r="L8" s="26"/>
      <c r="M8" s="26"/>
    </row>
    <row r="9" customFormat="false" ht="2.1" hidden="false" customHeight="true" outlineLevel="0" collapsed="false">
      <c r="A9" s="19"/>
      <c r="B9" s="19"/>
      <c r="C9" s="19"/>
      <c r="D9" s="19"/>
      <c r="E9" s="35"/>
      <c r="F9" s="35"/>
      <c r="G9" s="35"/>
      <c r="H9" s="35"/>
      <c r="I9" s="35"/>
      <c r="J9" s="35"/>
      <c r="K9" s="35"/>
      <c r="L9" s="26"/>
      <c r="M9" s="26"/>
    </row>
    <row r="10" customFormat="false" ht="11.25" hidden="false" customHeight="true" outlineLevel="0" collapsed="false">
      <c r="A10" s="19"/>
      <c r="B10" s="19"/>
      <c r="C10" s="19"/>
      <c r="D10" s="19"/>
      <c r="E10" s="35" t="s">
        <v>100</v>
      </c>
      <c r="F10" s="35" t="s">
        <v>215</v>
      </c>
      <c r="G10" s="33" t="s">
        <v>147</v>
      </c>
      <c r="H10" s="35" t="s">
        <v>216</v>
      </c>
      <c r="I10" s="33" t="s">
        <v>149</v>
      </c>
      <c r="J10" s="35" t="s">
        <v>217</v>
      </c>
      <c r="K10" s="33" t="s">
        <v>109</v>
      </c>
      <c r="L10" s="26"/>
      <c r="M10" s="26"/>
    </row>
    <row r="11" customFormat="false" ht="1.5" hidden="false" customHeight="true" outlineLevel="0" collapsed="false">
      <c r="A11" s="39"/>
      <c r="B11" s="39"/>
      <c r="C11" s="39"/>
      <c r="D11" s="39"/>
      <c r="E11" s="39"/>
      <c r="F11" s="39"/>
      <c r="G11" s="39"/>
      <c r="H11" s="39"/>
      <c r="I11" s="39"/>
      <c r="J11" s="39"/>
      <c r="K11" s="39"/>
      <c r="L11" s="39"/>
      <c r="M11" s="39"/>
    </row>
    <row r="12" customFormat="false" ht="23.25" hidden="false" customHeight="true" outlineLevel="0" collapsed="false">
      <c r="A12" s="121" t="n">
        <v>2014</v>
      </c>
      <c r="B12" s="121"/>
      <c r="C12" s="121"/>
      <c r="D12" s="121"/>
      <c r="E12" s="143"/>
      <c r="F12" s="143"/>
      <c r="G12" s="143"/>
      <c r="H12" s="143"/>
      <c r="I12" s="143"/>
      <c r="J12" s="143"/>
      <c r="K12" s="143"/>
      <c r="L12" s="143"/>
      <c r="M12" s="143"/>
    </row>
    <row r="13" customFormat="false" ht="23.25" hidden="false" customHeight="true" outlineLevel="0" collapsed="false">
      <c r="A13" s="61" t="s">
        <v>100</v>
      </c>
      <c r="B13" s="61"/>
      <c r="C13" s="61"/>
      <c r="D13" s="61"/>
      <c r="E13" s="126" t="n">
        <f aca="false">SUM(F13:J13)</f>
        <v>453</v>
      </c>
      <c r="F13" s="126" t="n">
        <v>51</v>
      </c>
      <c r="G13" s="126"/>
      <c r="H13" s="126" t="n">
        <v>166</v>
      </c>
      <c r="I13" s="126"/>
      <c r="J13" s="126" t="n">
        <v>236</v>
      </c>
      <c r="K13" s="126"/>
      <c r="L13" s="126" t="n">
        <v>61</v>
      </c>
      <c r="M13" s="144" t="n">
        <v>391</v>
      </c>
    </row>
    <row r="14" customFormat="false" ht="23.25" hidden="false" customHeight="true" outlineLevel="0" collapsed="false">
      <c r="A14" s="145" t="s">
        <v>231</v>
      </c>
      <c r="B14" s="145"/>
      <c r="C14" s="145"/>
      <c r="D14" s="145"/>
      <c r="E14" s="128"/>
      <c r="F14" s="128"/>
      <c r="G14" s="131"/>
      <c r="H14" s="128"/>
      <c r="I14" s="131"/>
      <c r="J14" s="128"/>
      <c r="K14" s="131"/>
      <c r="L14" s="128"/>
      <c r="M14" s="128"/>
      <c r="N14" s="45"/>
    </row>
    <row r="15" customFormat="false" ht="23.25" hidden="false" customHeight="true" outlineLevel="0" collapsed="false">
      <c r="A15" s="72" t="s">
        <v>232</v>
      </c>
      <c r="B15" s="72"/>
      <c r="C15" s="72"/>
      <c r="D15" s="72"/>
      <c r="E15" s="131" t="n">
        <f aca="false">SUM(F15:J15)</f>
        <v>40</v>
      </c>
      <c r="F15" s="131" t="n">
        <v>4</v>
      </c>
      <c r="G15" s="131"/>
      <c r="H15" s="131" t="n">
        <v>10</v>
      </c>
      <c r="I15" s="131"/>
      <c r="J15" s="131" t="n">
        <v>26</v>
      </c>
      <c r="K15" s="131"/>
      <c r="L15" s="131" t="n">
        <v>5</v>
      </c>
      <c r="M15" s="131" t="n">
        <v>26</v>
      </c>
    </row>
    <row r="16" customFormat="false" ht="17.25" hidden="false" customHeight="true" outlineLevel="0" collapsed="false">
      <c r="A16" s="72" t="s">
        <v>233</v>
      </c>
      <c r="B16" s="72"/>
      <c r="C16" s="72"/>
      <c r="D16" s="72"/>
      <c r="E16" s="131" t="n">
        <f aca="false">SUM(F16:J16)</f>
        <v>1</v>
      </c>
      <c r="F16" s="131" t="n">
        <v>0</v>
      </c>
      <c r="G16" s="131"/>
      <c r="H16" s="131" t="n">
        <v>0</v>
      </c>
      <c r="I16" s="131"/>
      <c r="J16" s="131" t="n">
        <v>1</v>
      </c>
      <c r="K16" s="131"/>
      <c r="L16" s="131" t="n">
        <v>0</v>
      </c>
      <c r="M16" s="131" t="n">
        <v>0</v>
      </c>
    </row>
    <row r="17" customFormat="false" ht="32.45" hidden="false" customHeight="true" outlineLevel="0" collapsed="false">
      <c r="A17" s="145" t="s">
        <v>234</v>
      </c>
      <c r="B17" s="145"/>
      <c r="C17" s="145"/>
      <c r="D17" s="145"/>
      <c r="E17" s="128"/>
      <c r="F17" s="128"/>
      <c r="G17" s="131"/>
      <c r="H17" s="128"/>
      <c r="I17" s="131"/>
      <c r="J17" s="128"/>
      <c r="K17" s="131"/>
      <c r="L17" s="128"/>
      <c r="M17" s="128"/>
    </row>
    <row r="18" customFormat="false" ht="23.25" hidden="false" customHeight="true" outlineLevel="0" collapsed="false">
      <c r="A18" s="72" t="s">
        <v>235</v>
      </c>
      <c r="B18" s="72"/>
      <c r="C18" s="72"/>
      <c r="D18" s="72"/>
      <c r="E18" s="131" t="n">
        <f aca="false">SUM(F18:J18)</f>
        <v>49</v>
      </c>
      <c r="F18" s="131" t="n">
        <v>6</v>
      </c>
      <c r="G18" s="131"/>
      <c r="H18" s="131" t="n">
        <v>10</v>
      </c>
      <c r="I18" s="131"/>
      <c r="J18" s="131" t="n">
        <v>33</v>
      </c>
      <c r="K18" s="131"/>
      <c r="L18" s="131" t="n">
        <v>7</v>
      </c>
      <c r="M18" s="131" t="n">
        <v>31</v>
      </c>
    </row>
    <row r="19" customFormat="false" ht="17.25" hidden="false" customHeight="true" outlineLevel="0" collapsed="false">
      <c r="A19" s="72" t="s">
        <v>236</v>
      </c>
      <c r="B19" s="72"/>
      <c r="C19" s="72"/>
      <c r="D19" s="72"/>
      <c r="E19" s="131" t="n">
        <f aca="false">SUM(F19:J19)</f>
        <v>2</v>
      </c>
      <c r="F19" s="131" t="n">
        <v>0</v>
      </c>
      <c r="G19" s="131"/>
      <c r="H19" s="131" t="n">
        <v>2</v>
      </c>
      <c r="I19" s="131"/>
      <c r="J19" s="131" t="n">
        <v>0</v>
      </c>
      <c r="K19" s="131"/>
      <c r="L19" s="131" t="n">
        <v>0</v>
      </c>
      <c r="M19" s="131" t="n">
        <v>6</v>
      </c>
    </row>
    <row r="20" customFormat="false" ht="17.25" hidden="false" customHeight="true" outlineLevel="0" collapsed="false">
      <c r="A20" s="72" t="s">
        <v>237</v>
      </c>
      <c r="B20" s="72"/>
      <c r="C20" s="72"/>
      <c r="D20" s="72"/>
      <c r="E20" s="131" t="n">
        <f aca="false">SUM(F20:J20)</f>
        <v>2</v>
      </c>
      <c r="F20" s="131" t="n">
        <v>0</v>
      </c>
      <c r="G20" s="131"/>
      <c r="H20" s="131" t="n">
        <v>1</v>
      </c>
      <c r="I20" s="131"/>
      <c r="J20" s="131" t="n">
        <v>1</v>
      </c>
      <c r="K20" s="131"/>
      <c r="L20" s="131" t="n">
        <v>0</v>
      </c>
      <c r="M20" s="131" t="n">
        <v>1</v>
      </c>
    </row>
    <row r="21" customFormat="false" ht="17.25" hidden="false" customHeight="true" outlineLevel="0" collapsed="false">
      <c r="A21" s="72" t="s">
        <v>238</v>
      </c>
      <c r="B21" s="72"/>
      <c r="C21" s="72"/>
      <c r="D21" s="72"/>
      <c r="E21" s="131" t="n">
        <f aca="false">SUM(F21:J21)</f>
        <v>66</v>
      </c>
      <c r="F21" s="131" t="n">
        <v>8</v>
      </c>
      <c r="G21" s="131"/>
      <c r="H21" s="131" t="n">
        <v>17</v>
      </c>
      <c r="I21" s="131"/>
      <c r="J21" s="131" t="n">
        <v>41</v>
      </c>
      <c r="K21" s="131"/>
      <c r="L21" s="131" t="n">
        <v>9</v>
      </c>
      <c r="M21" s="131" t="n">
        <v>41</v>
      </c>
    </row>
    <row r="22" customFormat="false" ht="17.25" hidden="false" customHeight="true" outlineLevel="0" collapsed="false">
      <c r="A22" s="72" t="s">
        <v>239</v>
      </c>
      <c r="B22" s="72"/>
      <c r="C22" s="72"/>
      <c r="D22" s="72"/>
      <c r="E22" s="131" t="n">
        <f aca="false">SUM(F22:J22)</f>
        <v>6</v>
      </c>
      <c r="F22" s="131" t="n">
        <v>1</v>
      </c>
      <c r="G22" s="131"/>
      <c r="H22" s="131" t="n">
        <v>1</v>
      </c>
      <c r="I22" s="131"/>
      <c r="J22" s="131" t="n">
        <v>4</v>
      </c>
      <c r="K22" s="131"/>
      <c r="L22" s="131" t="n">
        <v>3</v>
      </c>
      <c r="M22" s="131" t="n">
        <v>7</v>
      </c>
    </row>
    <row r="23" customFormat="false" ht="17.25" hidden="false" customHeight="true" outlineLevel="0" collapsed="false">
      <c r="A23" s="72" t="s">
        <v>240</v>
      </c>
      <c r="B23" s="72"/>
      <c r="C23" s="72"/>
      <c r="D23" s="72"/>
      <c r="E23" s="131" t="n">
        <f aca="false">SUM(F23:J23)</f>
        <v>49</v>
      </c>
      <c r="F23" s="131" t="n">
        <v>6</v>
      </c>
      <c r="G23" s="131"/>
      <c r="H23" s="131" t="n">
        <v>10</v>
      </c>
      <c r="I23" s="131"/>
      <c r="J23" s="131" t="n">
        <v>33</v>
      </c>
      <c r="K23" s="131"/>
      <c r="L23" s="131" t="n">
        <v>7</v>
      </c>
      <c r="M23" s="131" t="n">
        <v>31</v>
      </c>
    </row>
    <row r="24" customFormat="false" ht="17.25" hidden="false" customHeight="true" outlineLevel="0" collapsed="false">
      <c r="A24" s="72" t="s">
        <v>241</v>
      </c>
      <c r="B24" s="72"/>
      <c r="C24" s="72"/>
      <c r="D24" s="72"/>
      <c r="E24" s="131" t="n">
        <f aca="false">SUM(F24:J24)</f>
        <v>1</v>
      </c>
      <c r="F24" s="131" t="n">
        <v>0</v>
      </c>
      <c r="G24" s="131"/>
      <c r="H24" s="131" t="n">
        <v>1</v>
      </c>
      <c r="I24" s="131"/>
      <c r="J24" s="131" t="n">
        <v>0</v>
      </c>
      <c r="K24" s="131"/>
      <c r="L24" s="131" t="n">
        <v>0</v>
      </c>
      <c r="M24" s="131" t="n">
        <v>1</v>
      </c>
    </row>
    <row r="25" customFormat="false" ht="32.45" hidden="false" customHeight="true" outlineLevel="0" collapsed="false">
      <c r="A25" s="145" t="s">
        <v>242</v>
      </c>
      <c r="B25" s="145"/>
      <c r="C25" s="145"/>
      <c r="D25" s="145"/>
      <c r="E25" s="128"/>
      <c r="F25" s="128"/>
      <c r="G25" s="131"/>
      <c r="H25" s="128"/>
      <c r="I25" s="131"/>
      <c r="J25" s="128"/>
      <c r="K25" s="131"/>
      <c r="L25" s="128"/>
      <c r="M25" s="128"/>
    </row>
    <row r="26" customFormat="false" ht="42.6" hidden="false" customHeight="true" outlineLevel="0" collapsed="false">
      <c r="A26" s="72" t="s">
        <v>243</v>
      </c>
      <c r="B26" s="72"/>
      <c r="C26" s="72"/>
      <c r="D26" s="72"/>
      <c r="E26" s="131" t="n">
        <f aca="false">SUM(F26:J26)</f>
        <v>1</v>
      </c>
      <c r="F26" s="131" t="n">
        <v>0</v>
      </c>
      <c r="G26" s="131"/>
      <c r="H26" s="131" t="n">
        <v>1</v>
      </c>
      <c r="I26" s="131"/>
      <c r="J26" s="131" t="n">
        <v>0</v>
      </c>
      <c r="K26" s="131"/>
      <c r="L26" s="131" t="n">
        <v>0</v>
      </c>
      <c r="M26" s="131" t="n">
        <v>4</v>
      </c>
    </row>
    <row r="27" customFormat="false" ht="17.25" hidden="false" customHeight="true" outlineLevel="0" collapsed="false">
      <c r="A27" s="72" t="s">
        <v>244</v>
      </c>
      <c r="B27" s="72"/>
      <c r="C27" s="72"/>
      <c r="D27" s="72"/>
      <c r="E27" s="131" t="n">
        <f aca="false">SUM(F27:J27)</f>
        <v>3</v>
      </c>
      <c r="F27" s="131" t="n">
        <v>0</v>
      </c>
      <c r="G27" s="131"/>
      <c r="H27" s="131" t="n">
        <v>1</v>
      </c>
      <c r="I27" s="131"/>
      <c r="J27" s="131" t="n">
        <v>2</v>
      </c>
      <c r="K27" s="131"/>
      <c r="L27" s="131" t="n">
        <v>0</v>
      </c>
      <c r="M27" s="131" t="n">
        <v>1</v>
      </c>
    </row>
    <row r="28" customFormat="false" ht="17.25" hidden="false" customHeight="true" outlineLevel="0" collapsed="false">
      <c r="A28" s="70" t="s">
        <v>245</v>
      </c>
      <c r="B28" s="70"/>
      <c r="C28" s="70"/>
      <c r="D28" s="70"/>
      <c r="E28" s="131" t="n">
        <f aca="false">SUM(F28:J28)</f>
        <v>12</v>
      </c>
      <c r="F28" s="131" t="n">
        <v>1</v>
      </c>
      <c r="G28" s="131"/>
      <c r="H28" s="131" t="n">
        <v>6</v>
      </c>
      <c r="I28" s="131"/>
      <c r="J28" s="131" t="n">
        <v>5</v>
      </c>
      <c r="K28" s="131"/>
      <c r="L28" s="131" t="n">
        <v>1</v>
      </c>
      <c r="M28" s="131" t="n">
        <v>14</v>
      </c>
    </row>
    <row r="29" customFormat="false" ht="17.25" hidden="false" customHeight="true" outlineLevel="0" collapsed="false">
      <c r="A29" s="72" t="s">
        <v>246</v>
      </c>
      <c r="B29" s="72"/>
      <c r="C29" s="72"/>
      <c r="D29" s="72"/>
      <c r="E29" s="131" t="n">
        <f aca="false">SUM(F29:J29)</f>
        <v>27</v>
      </c>
      <c r="F29" s="131" t="n">
        <v>5</v>
      </c>
      <c r="G29" s="146"/>
      <c r="H29" s="131" t="n">
        <v>7</v>
      </c>
      <c r="I29" s="146"/>
      <c r="J29" s="131" t="n">
        <v>15</v>
      </c>
      <c r="K29" s="146"/>
      <c r="L29" s="131" t="n">
        <v>5</v>
      </c>
      <c r="M29" s="131" t="n">
        <v>14</v>
      </c>
    </row>
    <row r="30" customFormat="false" ht="17.25" hidden="false" customHeight="true" outlineLevel="0" collapsed="false">
      <c r="A30" s="70" t="s">
        <v>247</v>
      </c>
      <c r="B30" s="70"/>
      <c r="C30" s="70"/>
      <c r="D30" s="70"/>
      <c r="E30" s="131" t="n">
        <f aca="false">SUM(F30:J30)</f>
        <v>49</v>
      </c>
      <c r="F30" s="131" t="n">
        <v>2</v>
      </c>
      <c r="G30" s="131"/>
      <c r="H30" s="131" t="n">
        <v>27</v>
      </c>
      <c r="I30" s="131"/>
      <c r="J30" s="131" t="n">
        <v>20</v>
      </c>
      <c r="K30" s="131"/>
      <c r="L30" s="131" t="n">
        <v>3</v>
      </c>
      <c r="M30" s="131" t="n">
        <v>77</v>
      </c>
    </row>
    <row r="31" customFormat="false" ht="17.25" hidden="false" customHeight="true" outlineLevel="0" collapsed="false">
      <c r="A31" s="70" t="s">
        <v>248</v>
      </c>
      <c r="B31" s="70"/>
      <c r="C31" s="70"/>
      <c r="D31" s="70"/>
      <c r="E31" s="131" t="n">
        <f aca="false">SUM(F31:J31)</f>
        <v>32</v>
      </c>
      <c r="F31" s="131" t="n">
        <v>3</v>
      </c>
      <c r="G31" s="131"/>
      <c r="H31" s="131" t="n">
        <v>14</v>
      </c>
      <c r="I31" s="131"/>
      <c r="J31" s="131" t="n">
        <v>15</v>
      </c>
      <c r="K31" s="131"/>
      <c r="L31" s="131" t="n">
        <v>3</v>
      </c>
      <c r="M31" s="131" t="n">
        <v>32</v>
      </c>
    </row>
    <row r="32" customFormat="false" ht="17.25" hidden="false" customHeight="true" outlineLevel="0" collapsed="false">
      <c r="A32" s="70" t="s">
        <v>249</v>
      </c>
      <c r="B32" s="70"/>
      <c r="C32" s="70"/>
      <c r="D32" s="70"/>
      <c r="E32" s="131" t="n">
        <f aca="false">SUM(F32:J32)</f>
        <v>38</v>
      </c>
      <c r="F32" s="131" t="n">
        <v>2</v>
      </c>
      <c r="G32" s="131"/>
      <c r="H32" s="131" t="n">
        <v>8</v>
      </c>
      <c r="I32" s="131"/>
      <c r="J32" s="131" t="n">
        <v>28</v>
      </c>
      <c r="K32" s="131"/>
      <c r="L32" s="131" t="n">
        <v>3</v>
      </c>
      <c r="M32" s="131" t="n">
        <v>21</v>
      </c>
    </row>
    <row r="33" customFormat="false" ht="17.25" hidden="false" customHeight="true" outlineLevel="0" collapsed="false">
      <c r="A33" s="70" t="s">
        <v>250</v>
      </c>
      <c r="B33" s="70"/>
      <c r="C33" s="70"/>
      <c r="D33" s="70"/>
      <c r="E33" s="131" t="n">
        <f aca="false">SUM(F33:J33)</f>
        <v>1</v>
      </c>
      <c r="F33" s="131" t="n">
        <v>0</v>
      </c>
      <c r="G33" s="131"/>
      <c r="H33" s="131" t="n">
        <v>0</v>
      </c>
      <c r="I33" s="131"/>
      <c r="J33" s="131" t="n">
        <v>1</v>
      </c>
      <c r="K33" s="131"/>
      <c r="L33" s="131" t="n">
        <v>0</v>
      </c>
      <c r="M33" s="131" t="n">
        <v>0</v>
      </c>
    </row>
    <row r="34" customFormat="false" ht="17.25" hidden="false" customHeight="true" outlineLevel="0" collapsed="false">
      <c r="A34" s="70" t="s">
        <v>251</v>
      </c>
      <c r="B34" s="70"/>
      <c r="C34" s="70"/>
      <c r="D34" s="70"/>
      <c r="E34" s="131" t="n">
        <f aca="false">SUM(F34:J34)</f>
        <v>1</v>
      </c>
      <c r="F34" s="131" t="n">
        <v>0</v>
      </c>
      <c r="G34" s="131"/>
      <c r="H34" s="131" t="n">
        <v>0</v>
      </c>
      <c r="I34" s="131"/>
      <c r="J34" s="131" t="n">
        <v>1</v>
      </c>
      <c r="K34" s="131"/>
      <c r="L34" s="131" t="n">
        <v>0</v>
      </c>
      <c r="M34" s="131" t="n">
        <v>0</v>
      </c>
    </row>
    <row r="35" customFormat="false" ht="17.25" hidden="false" customHeight="true" outlineLevel="0" collapsed="false">
      <c r="A35" s="70" t="s">
        <v>252</v>
      </c>
      <c r="B35" s="70"/>
      <c r="C35" s="70"/>
      <c r="D35" s="70"/>
      <c r="E35" s="131" t="n">
        <f aca="false">SUM(F35:J35)</f>
        <v>6</v>
      </c>
      <c r="F35" s="131" t="n">
        <v>0</v>
      </c>
      <c r="G35" s="131"/>
      <c r="H35" s="131" t="n">
        <v>3</v>
      </c>
      <c r="I35" s="131"/>
      <c r="J35" s="131" t="n">
        <v>3</v>
      </c>
      <c r="K35" s="131"/>
      <c r="L35" s="131" t="n">
        <v>0</v>
      </c>
      <c r="M35" s="131" t="n">
        <v>7</v>
      </c>
    </row>
    <row r="36" customFormat="false" ht="17.25" hidden="false" customHeight="true" outlineLevel="0" collapsed="false">
      <c r="A36" s="70" t="s">
        <v>253</v>
      </c>
      <c r="B36" s="70"/>
      <c r="C36" s="70"/>
      <c r="D36" s="70"/>
      <c r="E36" s="131" t="n">
        <f aca="false">SUM(F36:J36)</f>
        <v>272</v>
      </c>
      <c r="F36" s="131" t="n">
        <v>39</v>
      </c>
      <c r="G36" s="131"/>
      <c r="H36" s="131" t="n">
        <v>98</v>
      </c>
      <c r="I36" s="131"/>
      <c r="J36" s="131" t="n">
        <v>135</v>
      </c>
      <c r="K36" s="131"/>
      <c r="L36" s="131" t="n">
        <v>49</v>
      </c>
      <c r="M36" s="131" t="n">
        <v>218</v>
      </c>
    </row>
    <row r="37" customFormat="false" ht="17.25" hidden="false" customHeight="true" outlineLevel="0" collapsed="false">
      <c r="A37" s="70" t="s">
        <v>254</v>
      </c>
      <c r="B37" s="70"/>
      <c r="C37" s="70"/>
      <c r="D37" s="70"/>
      <c r="E37" s="131" t="n">
        <f aca="false">SUM(F37:J37)</f>
        <v>14</v>
      </c>
      <c r="F37" s="131" t="n">
        <v>1</v>
      </c>
      <c r="G37" s="131"/>
      <c r="H37" s="131" t="n">
        <v>6</v>
      </c>
      <c r="I37" s="131"/>
      <c r="J37" s="131" t="n">
        <v>7</v>
      </c>
      <c r="K37" s="131"/>
      <c r="L37" s="131" t="n">
        <v>1</v>
      </c>
      <c r="M37" s="131" t="n">
        <v>21</v>
      </c>
    </row>
    <row r="38" customFormat="false" ht="32.45" hidden="false" customHeight="true" outlineLevel="0" collapsed="false">
      <c r="A38" s="145" t="s">
        <v>255</v>
      </c>
      <c r="B38" s="145"/>
      <c r="C38" s="145"/>
      <c r="D38" s="145"/>
      <c r="E38" s="131"/>
      <c r="F38" s="131"/>
      <c r="G38" s="131"/>
      <c r="H38" s="131"/>
      <c r="I38" s="131"/>
      <c r="J38" s="131"/>
      <c r="K38" s="131"/>
      <c r="L38" s="131"/>
      <c r="M38" s="131"/>
    </row>
    <row r="39" customFormat="false" ht="23.25" hidden="false" customHeight="true" outlineLevel="0" collapsed="false">
      <c r="A39" s="70" t="s">
        <v>256</v>
      </c>
      <c r="B39" s="70"/>
      <c r="C39" s="70"/>
      <c r="D39" s="70"/>
      <c r="E39" s="131" t="n">
        <f aca="false">SUM(F39:J39)</f>
        <v>6</v>
      </c>
      <c r="F39" s="131" t="n">
        <v>0</v>
      </c>
      <c r="G39" s="131"/>
      <c r="H39" s="131" t="n">
        <v>1</v>
      </c>
      <c r="I39" s="131"/>
      <c r="J39" s="131" t="n">
        <v>5</v>
      </c>
      <c r="K39" s="131"/>
      <c r="L39" s="131" t="n">
        <v>0</v>
      </c>
      <c r="M39" s="131" t="n">
        <v>2</v>
      </c>
    </row>
    <row r="40" customFormat="false" ht="17.25" hidden="false" customHeight="true" outlineLevel="0" collapsed="false">
      <c r="A40" s="70" t="s">
        <v>257</v>
      </c>
      <c r="B40" s="70"/>
      <c r="C40" s="70"/>
      <c r="D40" s="70"/>
      <c r="E40" s="131" t="n">
        <f aca="false">SUM(F40:J40)</f>
        <v>4</v>
      </c>
      <c r="F40" s="146" t="n">
        <v>0</v>
      </c>
      <c r="G40" s="146"/>
      <c r="H40" s="146" t="n">
        <v>0</v>
      </c>
      <c r="I40" s="146"/>
      <c r="J40" s="146" t="n">
        <v>4</v>
      </c>
      <c r="K40" s="146"/>
      <c r="L40" s="146" t="n">
        <v>0</v>
      </c>
      <c r="M40" s="146" t="n">
        <v>0</v>
      </c>
    </row>
    <row r="41" customFormat="false" ht="17.25" hidden="false" customHeight="true" outlineLevel="0" collapsed="false">
      <c r="A41" s="70" t="s">
        <v>258</v>
      </c>
      <c r="B41" s="70"/>
      <c r="C41" s="70"/>
      <c r="D41" s="70"/>
      <c r="E41" s="131" t="n">
        <f aca="false">SUM(F41:J41)</f>
        <v>5</v>
      </c>
      <c r="F41" s="131" t="n">
        <v>0</v>
      </c>
      <c r="G41" s="131"/>
      <c r="H41" s="131" t="n">
        <v>2</v>
      </c>
      <c r="I41" s="131"/>
      <c r="J41" s="131" t="n">
        <v>3</v>
      </c>
      <c r="K41" s="131"/>
      <c r="L41" s="131" t="n">
        <v>0</v>
      </c>
      <c r="M41" s="131" t="n">
        <v>3</v>
      </c>
    </row>
    <row r="42" customFormat="false" ht="28.5" hidden="false" customHeight="true" outlineLevel="0" collapsed="false">
      <c r="A42" s="70" t="s">
        <v>259</v>
      </c>
      <c r="B42" s="70"/>
      <c r="C42" s="70"/>
      <c r="D42" s="70"/>
      <c r="E42" s="131" t="n">
        <f aca="false">SUM(F42:J42)</f>
        <v>12</v>
      </c>
      <c r="F42" s="146" t="n">
        <v>1</v>
      </c>
      <c r="G42" s="146"/>
      <c r="H42" s="146" t="n">
        <v>3</v>
      </c>
      <c r="I42" s="146"/>
      <c r="J42" s="146" t="n">
        <v>8</v>
      </c>
      <c r="K42" s="146"/>
      <c r="L42" s="146" t="n">
        <v>2</v>
      </c>
      <c r="M42" s="146" t="n">
        <v>14</v>
      </c>
    </row>
    <row r="43" customFormat="false" ht="17.25" hidden="false" customHeight="true" outlineLevel="0" collapsed="false">
      <c r="A43" s="70" t="s">
        <v>260</v>
      </c>
      <c r="B43" s="70"/>
      <c r="C43" s="70"/>
      <c r="D43" s="70"/>
      <c r="E43" s="131" t="n">
        <f aca="false">SUM(F43:J43)</f>
        <v>1</v>
      </c>
      <c r="F43" s="131" t="n">
        <v>0</v>
      </c>
      <c r="G43" s="131"/>
      <c r="H43" s="131" t="n">
        <v>0</v>
      </c>
      <c r="I43" s="131"/>
      <c r="J43" s="131" t="n">
        <v>1</v>
      </c>
      <c r="K43" s="131"/>
      <c r="L43" s="131" t="n">
        <v>0</v>
      </c>
      <c r="M43" s="131" t="n">
        <v>0</v>
      </c>
    </row>
    <row r="44" customFormat="false" ht="28.5" hidden="false" customHeight="true" outlineLevel="0" collapsed="false">
      <c r="A44" s="70" t="s">
        <v>261</v>
      </c>
      <c r="B44" s="70"/>
      <c r="C44" s="70"/>
      <c r="D44" s="70"/>
      <c r="E44" s="131" t="n">
        <f aca="false">SUM(F44:J44)</f>
        <v>2</v>
      </c>
      <c r="F44" s="131" t="n">
        <v>0</v>
      </c>
      <c r="G44" s="131"/>
      <c r="H44" s="131" t="n">
        <v>1</v>
      </c>
      <c r="I44" s="131"/>
      <c r="J44" s="131" t="n">
        <v>1</v>
      </c>
      <c r="K44" s="131"/>
      <c r="L44" s="131" t="n">
        <v>0</v>
      </c>
      <c r="M44" s="131" t="n">
        <v>6</v>
      </c>
    </row>
    <row r="45" customFormat="false" ht="21.95" hidden="false" customHeight="true" outlineLevel="0" collapsed="false">
      <c r="A45" s="130" t="n">
        <v>2015</v>
      </c>
      <c r="B45" s="130"/>
      <c r="C45" s="130"/>
      <c r="D45" s="130"/>
      <c r="E45" s="131"/>
      <c r="F45" s="131"/>
      <c r="G45" s="131"/>
      <c r="H45" s="131"/>
      <c r="I45" s="131"/>
      <c r="J45" s="131"/>
      <c r="K45" s="131"/>
      <c r="L45" s="131"/>
      <c r="M45" s="131"/>
    </row>
    <row r="46" customFormat="false" ht="21.95" hidden="false" customHeight="true" outlineLevel="0" collapsed="false">
      <c r="A46" s="61" t="s">
        <v>100</v>
      </c>
      <c r="B46" s="61"/>
      <c r="C46" s="61"/>
      <c r="D46" s="61"/>
      <c r="E46" s="126" t="n">
        <v>365</v>
      </c>
      <c r="F46" s="144" t="n">
        <v>44</v>
      </c>
      <c r="H46" s="126" t="n">
        <v>118</v>
      </c>
      <c r="I46" s="126"/>
      <c r="J46" s="144" t="n">
        <v>203</v>
      </c>
      <c r="K46" s="126"/>
      <c r="L46" s="144" t="n">
        <v>55</v>
      </c>
      <c r="M46" s="144" t="n">
        <v>262</v>
      </c>
    </row>
    <row r="47" customFormat="false" ht="21.95" hidden="false" customHeight="true" outlineLevel="0" collapsed="false">
      <c r="A47" s="145" t="s">
        <v>231</v>
      </c>
      <c r="B47" s="145"/>
      <c r="C47" s="145"/>
      <c r="D47" s="145"/>
      <c r="E47" s="131"/>
      <c r="F47" s="131"/>
      <c r="G47" s="131"/>
      <c r="H47" s="131"/>
      <c r="I47" s="131"/>
      <c r="J47" s="131"/>
      <c r="K47" s="131"/>
      <c r="L47" s="131"/>
      <c r="M47" s="131"/>
    </row>
    <row r="48" customFormat="false" ht="17.25" hidden="false" customHeight="true" outlineLevel="0" collapsed="false">
      <c r="A48" s="72" t="s">
        <v>232</v>
      </c>
      <c r="B48" s="72"/>
      <c r="C48" s="72"/>
      <c r="D48" s="72"/>
      <c r="E48" s="131" t="n">
        <f aca="false">SUM(F48:J48)</f>
        <v>26</v>
      </c>
      <c r="F48" s="131" t="n">
        <v>6</v>
      </c>
      <c r="G48" s="131"/>
      <c r="H48" s="131" t="n">
        <v>5</v>
      </c>
      <c r="I48" s="131"/>
      <c r="J48" s="131" t="n">
        <v>15</v>
      </c>
      <c r="K48" s="131"/>
      <c r="L48" s="131" t="n">
        <v>6</v>
      </c>
      <c r="M48" s="131" t="n">
        <v>14</v>
      </c>
    </row>
    <row r="49" customFormat="false" ht="17.25" hidden="false" customHeight="true" outlineLevel="0" collapsed="false">
      <c r="A49" s="72" t="s">
        <v>233</v>
      </c>
      <c r="B49" s="72"/>
      <c r="C49" s="72"/>
      <c r="D49" s="72"/>
      <c r="E49" s="131" t="n">
        <f aca="false">SUM(F49:J49)</f>
        <v>1</v>
      </c>
      <c r="F49" s="147" t="n">
        <v>0</v>
      </c>
      <c r="G49" s="147"/>
      <c r="H49" s="148" t="n">
        <v>0</v>
      </c>
      <c r="I49" s="148"/>
      <c r="J49" s="148" t="n">
        <v>1</v>
      </c>
      <c r="K49" s="148"/>
      <c r="L49" s="148" t="n">
        <v>0</v>
      </c>
      <c r="M49" s="149" t="n">
        <v>0</v>
      </c>
    </row>
    <row r="50" customFormat="false" ht="32.45" hidden="false" customHeight="true" outlineLevel="0" collapsed="false">
      <c r="A50" s="145" t="s">
        <v>234</v>
      </c>
      <c r="B50" s="145"/>
      <c r="C50" s="145"/>
      <c r="D50" s="145"/>
      <c r="E50" s="131"/>
      <c r="F50" s="131"/>
      <c r="G50" s="131"/>
      <c r="H50" s="131"/>
      <c r="I50" s="131"/>
      <c r="J50" s="131"/>
      <c r="K50" s="131"/>
      <c r="L50" s="131"/>
      <c r="M50" s="131"/>
    </row>
    <row r="51" customFormat="false" ht="17.25" hidden="false" customHeight="true" outlineLevel="0" collapsed="false">
      <c r="A51" s="72" t="s">
        <v>236</v>
      </c>
      <c r="B51" s="72"/>
      <c r="C51" s="72"/>
      <c r="D51" s="72"/>
      <c r="E51" s="131" t="n">
        <f aca="false">SUM(F51:J51)</f>
        <v>3</v>
      </c>
      <c r="F51" s="131" t="n">
        <v>0</v>
      </c>
      <c r="G51" s="131"/>
      <c r="H51" s="131" t="n">
        <v>2</v>
      </c>
      <c r="I51" s="131"/>
      <c r="J51" s="131" t="n">
        <v>1</v>
      </c>
      <c r="K51" s="131"/>
      <c r="L51" s="131" t="n">
        <v>0</v>
      </c>
      <c r="M51" s="131" t="n">
        <v>3</v>
      </c>
    </row>
    <row r="52" customFormat="false" ht="17.25" hidden="false" customHeight="true" outlineLevel="0" collapsed="false">
      <c r="A52" s="72" t="s">
        <v>237</v>
      </c>
      <c r="B52" s="72"/>
      <c r="C52" s="72"/>
      <c r="D52" s="72"/>
      <c r="E52" s="131" t="n">
        <f aca="false">SUM(F52:J52)</f>
        <v>1</v>
      </c>
      <c r="F52" s="131" t="n">
        <v>0</v>
      </c>
      <c r="G52" s="131"/>
      <c r="H52" s="131" t="n">
        <v>1</v>
      </c>
      <c r="I52" s="131"/>
      <c r="J52" s="131" t="n">
        <v>0</v>
      </c>
      <c r="K52" s="131"/>
      <c r="L52" s="131" t="n">
        <v>0</v>
      </c>
      <c r="M52" s="131" t="n">
        <v>4</v>
      </c>
    </row>
    <row r="53" s="108" customFormat="true" ht="17.25" hidden="false" customHeight="true" outlineLevel="0" collapsed="false">
      <c r="A53" s="72" t="s">
        <v>238</v>
      </c>
      <c r="B53" s="72"/>
      <c r="C53" s="72"/>
      <c r="D53" s="72"/>
      <c r="E53" s="131" t="n">
        <f aca="false">SUM(F53:J53)</f>
        <v>58</v>
      </c>
      <c r="F53" s="131" t="n">
        <v>11</v>
      </c>
      <c r="G53" s="131"/>
      <c r="H53" s="131" t="n">
        <v>13</v>
      </c>
      <c r="I53" s="131"/>
      <c r="J53" s="131" t="n">
        <v>34</v>
      </c>
      <c r="K53" s="131"/>
      <c r="L53" s="131" t="n">
        <v>11</v>
      </c>
      <c r="M53" s="131" t="n">
        <v>43</v>
      </c>
    </row>
    <row r="54" s="108" customFormat="true" ht="17.25" hidden="false" customHeight="true" outlineLevel="0" collapsed="false">
      <c r="A54" s="72" t="s">
        <v>239</v>
      </c>
      <c r="B54" s="72"/>
      <c r="C54" s="72"/>
      <c r="D54" s="72"/>
      <c r="E54" s="131" t="n">
        <f aca="false">SUM(F54:J54)</f>
        <v>2</v>
      </c>
      <c r="F54" s="131" t="n">
        <v>0</v>
      </c>
      <c r="G54" s="131"/>
      <c r="H54" s="131" t="n">
        <v>0</v>
      </c>
      <c r="I54" s="131"/>
      <c r="J54" s="131" t="n">
        <v>2</v>
      </c>
      <c r="K54" s="131"/>
      <c r="L54" s="131" t="n">
        <v>0</v>
      </c>
      <c r="M54" s="131" t="n">
        <v>0</v>
      </c>
    </row>
    <row r="55" s="108" customFormat="true" ht="17.25" hidden="false" customHeight="true" outlineLevel="0" collapsed="false">
      <c r="A55" s="72" t="s">
        <v>240</v>
      </c>
      <c r="B55" s="72"/>
      <c r="C55" s="72"/>
      <c r="D55" s="72"/>
      <c r="E55" s="131" t="n">
        <f aca="false">SUM(F55:J55)</f>
        <v>46</v>
      </c>
      <c r="F55" s="150" t="n">
        <v>7</v>
      </c>
      <c r="G55" s="150"/>
      <c r="H55" s="150" t="n">
        <v>8</v>
      </c>
      <c r="I55" s="150"/>
      <c r="J55" s="150" t="n">
        <v>31</v>
      </c>
      <c r="K55" s="150"/>
      <c r="L55" s="150" t="n">
        <v>7</v>
      </c>
      <c r="M55" s="150" t="n">
        <v>29</v>
      </c>
    </row>
    <row r="56" s="108" customFormat="true" ht="17.25" hidden="false" customHeight="true" outlineLevel="0" collapsed="false">
      <c r="A56" s="72" t="s">
        <v>241</v>
      </c>
      <c r="B56" s="72"/>
      <c r="C56" s="72"/>
      <c r="D56" s="72"/>
      <c r="E56" s="131" t="n">
        <f aca="false">SUM(F56:J56)</f>
        <v>4</v>
      </c>
      <c r="F56" s="128" t="n">
        <v>0</v>
      </c>
      <c r="G56" s="128"/>
      <c r="H56" s="128" t="n">
        <v>2</v>
      </c>
      <c r="I56" s="128"/>
      <c r="J56" s="128" t="n">
        <v>2</v>
      </c>
      <c r="K56" s="128"/>
      <c r="L56" s="128" t="n">
        <v>0</v>
      </c>
      <c r="M56" s="128" t="n">
        <v>5</v>
      </c>
    </row>
    <row r="57" customFormat="false" ht="32.45" hidden="false" customHeight="true" outlineLevel="0" collapsed="false">
      <c r="A57" s="145" t="s">
        <v>242</v>
      </c>
      <c r="B57" s="145"/>
      <c r="C57" s="145"/>
      <c r="D57" s="145"/>
      <c r="E57" s="131"/>
      <c r="F57" s="131"/>
      <c r="G57" s="131"/>
      <c r="H57" s="131"/>
      <c r="I57" s="131"/>
      <c r="J57" s="131"/>
      <c r="K57" s="131"/>
      <c r="L57" s="131"/>
      <c r="M57" s="131"/>
    </row>
    <row r="58" customFormat="false" ht="43.5" hidden="false" customHeight="true" outlineLevel="0" collapsed="false">
      <c r="A58" s="151" t="s">
        <v>243</v>
      </c>
      <c r="B58" s="151"/>
      <c r="C58" s="151"/>
      <c r="D58" s="151"/>
      <c r="E58" s="131" t="n">
        <f aca="false">SUM(F58:J58)</f>
        <v>2</v>
      </c>
      <c r="F58" s="131" t="n">
        <v>0</v>
      </c>
      <c r="G58" s="131"/>
      <c r="H58" s="131" t="n">
        <v>0</v>
      </c>
      <c r="I58" s="131"/>
      <c r="J58" s="131" t="n">
        <v>2</v>
      </c>
      <c r="K58" s="131"/>
      <c r="L58" s="131" t="n">
        <v>0</v>
      </c>
      <c r="M58" s="131" t="n">
        <v>0</v>
      </c>
    </row>
    <row r="59" customFormat="false" ht="17.25" hidden="false" customHeight="true" outlineLevel="0" collapsed="false">
      <c r="A59" s="151" t="s">
        <v>244</v>
      </c>
      <c r="B59" s="151"/>
      <c r="C59" s="151"/>
      <c r="D59" s="151"/>
      <c r="E59" s="131" t="n">
        <f aca="false">SUM(F59:J59)</f>
        <v>3</v>
      </c>
      <c r="F59" s="131" t="n">
        <v>0</v>
      </c>
      <c r="G59" s="131"/>
      <c r="H59" s="131" t="n">
        <v>0</v>
      </c>
      <c r="I59" s="131"/>
      <c r="J59" s="131" t="n">
        <v>3</v>
      </c>
      <c r="K59" s="131"/>
      <c r="L59" s="131" t="n">
        <v>0</v>
      </c>
      <c r="M59" s="131" t="n">
        <v>0</v>
      </c>
    </row>
    <row r="60" customFormat="false" ht="17.25" hidden="false" customHeight="true" outlineLevel="0" collapsed="false">
      <c r="A60" s="152" t="s">
        <v>245</v>
      </c>
      <c r="B60" s="152"/>
      <c r="C60" s="152"/>
      <c r="D60" s="152"/>
      <c r="E60" s="131" t="n">
        <f aca="false">SUM(F60:J60)</f>
        <v>7</v>
      </c>
      <c r="F60" s="131" t="n">
        <v>0</v>
      </c>
      <c r="G60" s="131"/>
      <c r="H60" s="131" t="n">
        <v>3</v>
      </c>
      <c r="I60" s="131"/>
      <c r="J60" s="131" t="n">
        <v>4</v>
      </c>
      <c r="K60" s="131"/>
      <c r="L60" s="131" t="n">
        <v>0</v>
      </c>
      <c r="M60" s="131" t="n">
        <v>6</v>
      </c>
    </row>
    <row r="61" customFormat="false" ht="17.25" hidden="false" customHeight="true" outlineLevel="0" collapsed="false">
      <c r="A61" s="151" t="s">
        <v>246</v>
      </c>
      <c r="B61" s="151"/>
      <c r="C61" s="151"/>
      <c r="D61" s="151"/>
      <c r="E61" s="131" t="n">
        <f aca="false">SUM(F61:J61)</f>
        <v>28</v>
      </c>
      <c r="F61" s="131" t="n">
        <v>5</v>
      </c>
      <c r="G61" s="131"/>
      <c r="H61" s="131" t="n">
        <v>8</v>
      </c>
      <c r="I61" s="131"/>
      <c r="J61" s="131" t="n">
        <v>15</v>
      </c>
      <c r="K61" s="131"/>
      <c r="L61" s="131" t="n">
        <v>5</v>
      </c>
      <c r="M61" s="131" t="n">
        <v>13</v>
      </c>
    </row>
    <row r="62" customFormat="false" ht="17.25" hidden="false" customHeight="true" outlineLevel="0" collapsed="false">
      <c r="A62" s="152" t="s">
        <v>247</v>
      </c>
      <c r="B62" s="152"/>
      <c r="C62" s="152"/>
      <c r="D62" s="152"/>
      <c r="E62" s="131" t="n">
        <f aca="false">SUM(F62:J62)</f>
        <v>37</v>
      </c>
      <c r="F62" s="131" t="n">
        <v>3</v>
      </c>
      <c r="G62" s="131"/>
      <c r="H62" s="131" t="n">
        <v>12</v>
      </c>
      <c r="I62" s="131"/>
      <c r="J62" s="131" t="n">
        <v>22</v>
      </c>
      <c r="K62" s="131"/>
      <c r="L62" s="131" t="n">
        <v>4</v>
      </c>
      <c r="M62" s="131" t="n">
        <v>30</v>
      </c>
    </row>
    <row r="63" customFormat="false" ht="17.25" hidden="false" customHeight="true" outlineLevel="0" collapsed="false">
      <c r="A63" s="152" t="s">
        <v>262</v>
      </c>
      <c r="B63" s="152"/>
      <c r="C63" s="152"/>
      <c r="D63" s="152"/>
      <c r="E63" s="131" t="n">
        <f aca="false">SUM(F63:J63)</f>
        <v>3</v>
      </c>
      <c r="F63" s="131" t="n">
        <v>1</v>
      </c>
      <c r="G63" s="131"/>
      <c r="H63" s="131" t="n">
        <v>1</v>
      </c>
      <c r="I63" s="131"/>
      <c r="J63" s="131" t="n">
        <v>1</v>
      </c>
      <c r="K63" s="131"/>
      <c r="L63" s="131" t="n">
        <v>1</v>
      </c>
      <c r="M63" s="131" t="n">
        <v>2</v>
      </c>
    </row>
    <row r="64" customFormat="false" ht="17.25" hidden="false" customHeight="true" outlineLevel="0" collapsed="false">
      <c r="A64" s="152" t="s">
        <v>248</v>
      </c>
      <c r="B64" s="152"/>
      <c r="C64" s="152"/>
      <c r="D64" s="152"/>
      <c r="E64" s="131" t="n">
        <f aca="false">SUM(F64:J64)</f>
        <v>23</v>
      </c>
      <c r="F64" s="128" t="n">
        <v>3</v>
      </c>
      <c r="G64" s="131"/>
      <c r="H64" s="128" t="n">
        <v>11</v>
      </c>
      <c r="I64" s="131"/>
      <c r="J64" s="128" t="n">
        <v>9</v>
      </c>
      <c r="K64" s="131"/>
      <c r="L64" s="128" t="n">
        <v>3</v>
      </c>
      <c r="M64" s="128" t="n">
        <v>19</v>
      </c>
    </row>
    <row r="65" customFormat="false" ht="17.25" hidden="false" customHeight="true" outlineLevel="0" collapsed="false">
      <c r="A65" s="152" t="s">
        <v>249</v>
      </c>
      <c r="B65" s="152"/>
      <c r="C65" s="152"/>
      <c r="D65" s="152"/>
      <c r="E65" s="131" t="n">
        <f aca="false">SUM(F65:J65)</f>
        <v>38</v>
      </c>
      <c r="F65" s="131" t="n">
        <v>2</v>
      </c>
      <c r="G65" s="131"/>
      <c r="H65" s="131" t="n">
        <v>9</v>
      </c>
      <c r="I65" s="131"/>
      <c r="J65" s="131" t="n">
        <v>27</v>
      </c>
      <c r="K65" s="131"/>
      <c r="L65" s="131" t="n">
        <v>2</v>
      </c>
      <c r="M65" s="131" t="n">
        <v>14</v>
      </c>
    </row>
    <row r="66" customFormat="false" ht="17.25" hidden="false" customHeight="true" outlineLevel="0" collapsed="false">
      <c r="A66" s="152" t="s">
        <v>252</v>
      </c>
      <c r="B66" s="152"/>
      <c r="C66" s="152"/>
      <c r="D66" s="152"/>
      <c r="E66" s="131" t="n">
        <f aca="false">SUM(F66:J66)</f>
        <v>5</v>
      </c>
      <c r="F66" s="146" t="n">
        <v>0</v>
      </c>
      <c r="G66" s="146"/>
      <c r="H66" s="131" t="n">
        <v>2</v>
      </c>
      <c r="I66" s="131"/>
      <c r="J66" s="131" t="n">
        <v>3</v>
      </c>
      <c r="K66" s="131"/>
      <c r="L66" s="131" t="n">
        <v>0</v>
      </c>
      <c r="M66" s="131" t="n">
        <v>6</v>
      </c>
    </row>
    <row r="67" customFormat="false" ht="17.25" hidden="false" customHeight="true" outlineLevel="0" collapsed="false">
      <c r="A67" s="152" t="s">
        <v>253</v>
      </c>
      <c r="B67" s="152"/>
      <c r="C67" s="152"/>
      <c r="D67" s="152"/>
      <c r="E67" s="131" t="n">
        <f aca="false">SUM(F67:J67)</f>
        <v>214</v>
      </c>
      <c r="F67" s="146" t="n">
        <v>30</v>
      </c>
      <c r="G67" s="146"/>
      <c r="H67" s="131" t="n">
        <v>65</v>
      </c>
      <c r="I67" s="131"/>
      <c r="J67" s="131" t="n">
        <v>119</v>
      </c>
      <c r="K67" s="131"/>
      <c r="L67" s="131" t="n">
        <v>40</v>
      </c>
      <c r="M67" s="131" t="n">
        <v>160</v>
      </c>
    </row>
    <row r="68" customFormat="false" ht="17.25" hidden="false" customHeight="true" outlineLevel="0" collapsed="false">
      <c r="A68" s="152" t="s">
        <v>254</v>
      </c>
      <c r="B68" s="152"/>
      <c r="C68" s="152"/>
      <c r="D68" s="152"/>
      <c r="E68" s="131" t="n">
        <f aca="false">SUM(F68:J68)</f>
        <v>11</v>
      </c>
      <c r="F68" s="131" t="n">
        <v>0</v>
      </c>
      <c r="G68" s="131"/>
      <c r="H68" s="131" t="n">
        <v>8</v>
      </c>
      <c r="I68" s="131"/>
      <c r="J68" s="131" t="n">
        <v>3</v>
      </c>
      <c r="K68" s="131"/>
      <c r="L68" s="131" t="n">
        <v>0</v>
      </c>
      <c r="M68" s="131" t="n">
        <v>19</v>
      </c>
    </row>
    <row r="69" customFormat="false" ht="32.45" hidden="false" customHeight="true" outlineLevel="0" collapsed="false">
      <c r="A69" s="145" t="s">
        <v>255</v>
      </c>
      <c r="B69" s="145"/>
      <c r="C69" s="145"/>
      <c r="D69" s="145"/>
      <c r="E69" s="131"/>
      <c r="F69" s="131"/>
      <c r="G69" s="131"/>
      <c r="H69" s="131"/>
      <c r="I69" s="131"/>
      <c r="J69" s="131"/>
      <c r="K69" s="131"/>
      <c r="L69" s="131"/>
      <c r="M69" s="131"/>
    </row>
    <row r="70" customFormat="false" ht="23.25" hidden="false" customHeight="true" outlineLevel="0" collapsed="false">
      <c r="A70" s="70" t="s">
        <v>263</v>
      </c>
      <c r="B70" s="70"/>
      <c r="C70" s="70"/>
      <c r="D70" s="70"/>
      <c r="E70" s="131" t="n">
        <f aca="false">SUM(F70:J70)</f>
        <v>1</v>
      </c>
      <c r="F70" s="131" t="n">
        <v>0</v>
      </c>
      <c r="G70" s="131"/>
      <c r="H70" s="131" t="n">
        <v>0</v>
      </c>
      <c r="I70" s="131"/>
      <c r="J70" s="131" t="n">
        <v>1</v>
      </c>
      <c r="K70" s="131"/>
      <c r="L70" s="131" t="n">
        <v>0</v>
      </c>
      <c r="M70" s="131" t="n">
        <v>0</v>
      </c>
    </row>
    <row r="71" customFormat="false" ht="17.25" hidden="false" customHeight="true" outlineLevel="0" collapsed="false">
      <c r="A71" s="70" t="s">
        <v>264</v>
      </c>
      <c r="B71" s="70"/>
      <c r="C71" s="70"/>
      <c r="D71" s="70"/>
      <c r="E71" s="131" t="n">
        <f aca="false">SUM(F71:J71)</f>
        <v>1</v>
      </c>
      <c r="F71" s="131" t="n">
        <v>0</v>
      </c>
      <c r="G71" s="131"/>
      <c r="H71" s="131" t="n">
        <v>1</v>
      </c>
      <c r="I71" s="131"/>
      <c r="J71" s="131" t="n">
        <v>0</v>
      </c>
      <c r="K71" s="131"/>
      <c r="L71" s="131" t="n">
        <v>0</v>
      </c>
      <c r="M71" s="131" t="n">
        <v>1</v>
      </c>
    </row>
    <row r="72" customFormat="false" ht="17.25" hidden="false" customHeight="true" outlineLevel="0" collapsed="false">
      <c r="A72" s="70" t="s">
        <v>256</v>
      </c>
      <c r="B72" s="70"/>
      <c r="C72" s="70"/>
      <c r="D72" s="70"/>
      <c r="E72" s="131" t="n">
        <f aca="false">SUM(F72:J72)</f>
        <v>4</v>
      </c>
      <c r="F72" s="131" t="n">
        <v>0</v>
      </c>
      <c r="G72" s="131"/>
      <c r="H72" s="131" t="n">
        <v>2</v>
      </c>
      <c r="I72" s="131"/>
      <c r="J72" s="131" t="n">
        <v>2</v>
      </c>
      <c r="K72" s="131"/>
      <c r="L72" s="131" t="n">
        <v>0</v>
      </c>
      <c r="M72" s="131" t="n">
        <v>5</v>
      </c>
    </row>
    <row r="73" customFormat="false" ht="17.25" hidden="false" customHeight="true" outlineLevel="0" collapsed="false">
      <c r="A73" s="70" t="s">
        <v>265</v>
      </c>
      <c r="B73" s="70"/>
      <c r="C73" s="70"/>
      <c r="D73" s="70"/>
      <c r="E73" s="131" t="n">
        <f aca="false">SUM(F73:J73)</f>
        <v>1</v>
      </c>
      <c r="F73" s="131" t="n">
        <v>0</v>
      </c>
      <c r="G73" s="131"/>
      <c r="H73" s="131" t="n">
        <v>1</v>
      </c>
      <c r="I73" s="131"/>
      <c r="J73" s="131" t="n">
        <v>0</v>
      </c>
      <c r="K73" s="131"/>
      <c r="L73" s="131" t="n">
        <v>0</v>
      </c>
      <c r="M73" s="131" t="n">
        <v>3</v>
      </c>
    </row>
    <row r="74" customFormat="false" ht="17.25" hidden="false" customHeight="true" outlineLevel="0" collapsed="false">
      <c r="A74" s="70" t="s">
        <v>257</v>
      </c>
      <c r="B74" s="70"/>
      <c r="C74" s="70"/>
      <c r="D74" s="70"/>
      <c r="E74" s="131" t="n">
        <f aca="false">SUM(F74:J74)</f>
        <v>1</v>
      </c>
      <c r="F74" s="146" t="n">
        <v>0</v>
      </c>
      <c r="G74" s="146"/>
      <c r="H74" s="146" t="n">
        <v>1</v>
      </c>
      <c r="I74" s="146"/>
      <c r="J74" s="146" t="n">
        <v>0</v>
      </c>
      <c r="K74" s="146"/>
      <c r="L74" s="146" t="n">
        <v>0</v>
      </c>
      <c r="M74" s="146" t="n">
        <v>4</v>
      </c>
    </row>
    <row r="75" customFormat="false" ht="17.25" hidden="false" customHeight="true" outlineLevel="0" collapsed="false">
      <c r="A75" s="70" t="s">
        <v>258</v>
      </c>
      <c r="B75" s="70"/>
      <c r="C75" s="70"/>
      <c r="D75" s="70"/>
      <c r="E75" s="131" t="n">
        <f aca="false">SUM(F75:J75)</f>
        <v>2</v>
      </c>
      <c r="F75" s="131" t="n">
        <v>0</v>
      </c>
      <c r="G75" s="131"/>
      <c r="H75" s="131" t="n">
        <v>1</v>
      </c>
      <c r="I75" s="131"/>
      <c r="J75" s="131" t="n">
        <v>1</v>
      </c>
      <c r="K75" s="131"/>
      <c r="L75" s="131" t="n">
        <v>0</v>
      </c>
      <c r="M75" s="131" t="n">
        <v>2</v>
      </c>
    </row>
    <row r="76" customFormat="false" ht="28.5" hidden="false" customHeight="true" outlineLevel="0" collapsed="false">
      <c r="A76" s="70" t="s">
        <v>259</v>
      </c>
      <c r="B76" s="70"/>
      <c r="C76" s="70"/>
      <c r="D76" s="70"/>
      <c r="E76" s="131" t="n">
        <f aca="false">SUM(F76:J76)</f>
        <v>6</v>
      </c>
      <c r="F76" s="153" t="n">
        <v>2</v>
      </c>
      <c r="G76" s="153"/>
      <c r="H76" s="154" t="n">
        <v>0</v>
      </c>
      <c r="I76" s="154"/>
      <c r="J76" s="154" t="n">
        <v>4</v>
      </c>
      <c r="K76" s="154"/>
      <c r="L76" s="154" t="n">
        <v>2</v>
      </c>
      <c r="M76" s="154" t="n">
        <v>2</v>
      </c>
    </row>
    <row r="77" customFormat="false" ht="17.25" hidden="false" customHeight="true" outlineLevel="0" collapsed="false">
      <c r="A77" s="70" t="s">
        <v>266</v>
      </c>
      <c r="B77" s="70"/>
      <c r="C77" s="70"/>
      <c r="D77" s="70"/>
      <c r="E77" s="131" t="n">
        <f aca="false">SUM(F77:J77)</f>
        <v>1</v>
      </c>
      <c r="F77" s="155" t="n">
        <v>0</v>
      </c>
      <c r="G77" s="155"/>
      <c r="H77" s="156" t="n">
        <v>0</v>
      </c>
      <c r="I77" s="156"/>
      <c r="J77" s="156" t="n">
        <v>1</v>
      </c>
      <c r="K77" s="156"/>
      <c r="L77" s="155" t="n">
        <v>0</v>
      </c>
      <c r="M77" s="155" t="n">
        <v>0</v>
      </c>
    </row>
    <row r="78" customFormat="false" ht="17.25" hidden="false" customHeight="true" outlineLevel="0" collapsed="false">
      <c r="A78" s="157"/>
      <c r="B78" s="158"/>
      <c r="C78" s="158"/>
      <c r="D78" s="158"/>
      <c r="E78" s="131"/>
      <c r="F78" s="131"/>
      <c r="G78" s="131"/>
      <c r="H78" s="131"/>
      <c r="I78" s="131"/>
      <c r="J78" s="131"/>
      <c r="K78" s="131"/>
      <c r="L78" s="131"/>
      <c r="M78" s="131"/>
    </row>
    <row r="79" customFormat="false" ht="11.25" hidden="false" customHeight="true" outlineLevel="0" collapsed="false">
      <c r="A79" s="159"/>
      <c r="B79" s="159"/>
      <c r="C79" s="159"/>
      <c r="D79" s="159"/>
      <c r="E79" s="159"/>
      <c r="F79" s="159"/>
      <c r="G79" s="159"/>
      <c r="H79" s="159"/>
      <c r="I79" s="159"/>
      <c r="J79" s="159"/>
      <c r="K79" s="159"/>
      <c r="L79" s="159"/>
      <c r="M79" s="160"/>
    </row>
    <row r="80" customFormat="false" ht="11.25" hidden="false" customHeight="true" outlineLevel="0" collapsed="false">
      <c r="A80" s="58" t="s">
        <v>145</v>
      </c>
      <c r="B80" s="58"/>
      <c r="C80" s="138" t="s">
        <v>267</v>
      </c>
      <c r="D80" s="138"/>
      <c r="E80" s="138"/>
      <c r="F80" s="138"/>
      <c r="G80" s="138"/>
      <c r="H80" s="138"/>
      <c r="I80" s="138"/>
      <c r="J80" s="138"/>
      <c r="K80" s="138"/>
      <c r="L80" s="138"/>
      <c r="M80" s="138"/>
    </row>
    <row r="81" customFormat="false" ht="11.25" hidden="false" customHeight="true" outlineLevel="0" collapsed="false">
      <c r="A81" s="123"/>
      <c r="B81" s="123"/>
      <c r="C81" s="138"/>
      <c r="D81" s="138"/>
      <c r="E81" s="138"/>
      <c r="F81" s="138"/>
      <c r="G81" s="138"/>
      <c r="H81" s="138"/>
      <c r="I81" s="138"/>
      <c r="J81" s="138"/>
      <c r="K81" s="138"/>
      <c r="L81" s="138"/>
      <c r="M81" s="138"/>
    </row>
    <row r="82" customFormat="false" ht="11.25" hidden="false" customHeight="true" outlineLevel="0" collapsed="false">
      <c r="A82" s="11" t="s">
        <v>147</v>
      </c>
      <c r="B82" s="138" t="s">
        <v>268</v>
      </c>
      <c r="C82" s="138"/>
      <c r="D82" s="138"/>
      <c r="E82" s="138"/>
      <c r="F82" s="138"/>
      <c r="G82" s="138"/>
      <c r="H82" s="138"/>
      <c r="I82" s="138"/>
      <c r="J82" s="138"/>
      <c r="K82" s="138"/>
      <c r="L82" s="138"/>
      <c r="M82" s="138"/>
    </row>
    <row r="83" customFormat="false" ht="11.25" hidden="false" customHeight="true" outlineLevel="0" collapsed="false">
      <c r="A83" s="11"/>
      <c r="B83" s="138"/>
      <c r="C83" s="138"/>
      <c r="D83" s="138"/>
      <c r="E83" s="138"/>
      <c r="F83" s="138"/>
      <c r="G83" s="138"/>
      <c r="H83" s="138"/>
      <c r="I83" s="138"/>
      <c r="J83" s="138"/>
      <c r="K83" s="138"/>
      <c r="L83" s="138"/>
      <c r="M83" s="138"/>
    </row>
    <row r="84" customFormat="false" ht="11.25" hidden="false" customHeight="true" outlineLevel="0" collapsed="false">
      <c r="A84" s="11" t="s">
        <v>149</v>
      </c>
      <c r="B84" s="58" t="s">
        <v>269</v>
      </c>
      <c r="C84" s="58"/>
      <c r="D84" s="58"/>
      <c r="E84" s="58"/>
      <c r="F84" s="58"/>
      <c r="G84" s="58"/>
      <c r="H84" s="58"/>
      <c r="I84" s="58"/>
      <c r="J84" s="58"/>
      <c r="K84" s="58"/>
      <c r="L84" s="58"/>
      <c r="M84" s="58"/>
    </row>
    <row r="85" customFormat="false" ht="11.25" hidden="false" customHeight="true" outlineLevel="0" collapsed="false">
      <c r="A85" s="11" t="s">
        <v>109</v>
      </c>
      <c r="B85" s="138" t="s">
        <v>270</v>
      </c>
      <c r="C85" s="138"/>
      <c r="D85" s="138"/>
      <c r="E85" s="138"/>
      <c r="F85" s="138"/>
      <c r="G85" s="138"/>
      <c r="H85" s="138"/>
      <c r="I85" s="138"/>
      <c r="J85" s="138"/>
      <c r="K85" s="138"/>
      <c r="L85" s="138"/>
      <c r="M85" s="138"/>
    </row>
    <row r="86" customFormat="false" ht="11.25" hidden="false" customHeight="true" outlineLevel="0" collapsed="false">
      <c r="A86" s="11"/>
      <c r="B86" s="138"/>
      <c r="C86" s="138"/>
      <c r="D86" s="138"/>
      <c r="E86" s="138"/>
      <c r="F86" s="138"/>
      <c r="G86" s="138"/>
      <c r="H86" s="138"/>
      <c r="I86" s="138"/>
      <c r="J86" s="138"/>
      <c r="K86" s="138"/>
      <c r="L86" s="138"/>
      <c r="M86" s="138"/>
    </row>
    <row r="87" customFormat="false" ht="11.25" hidden="false" customHeight="false" outlineLevel="0" collapsed="false">
      <c r="A87" s="64" t="s">
        <v>153</v>
      </c>
      <c r="B87" s="11"/>
      <c r="C87" s="11"/>
      <c r="D87" s="46" t="s">
        <v>271</v>
      </c>
      <c r="E87" s="46"/>
      <c r="F87" s="46"/>
      <c r="G87" s="46"/>
      <c r="H87" s="46"/>
      <c r="I87" s="46"/>
      <c r="J87" s="46"/>
      <c r="K87" s="46"/>
      <c r="L87" s="46"/>
      <c r="M87" s="46"/>
    </row>
    <row r="88" customFormat="false" ht="11.25" hidden="true" customHeight="false" outlineLevel="0" collapsed="false">
      <c r="A88" s="64" t="s">
        <v>98</v>
      </c>
    </row>
  </sheetData>
  <mergeCells count="79">
    <mergeCell ref="A2:L2"/>
    <mergeCell ref="A3:L3"/>
    <mergeCell ref="A4:L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80:B80"/>
    <mergeCell ref="C80:M81"/>
    <mergeCell ref="B82:M83"/>
    <mergeCell ref="B84:M84"/>
    <mergeCell ref="B85:M86"/>
    <mergeCell ref="D87:M87"/>
  </mergeCells>
  <hyperlinks>
    <hyperlink ref="M2" location="Índice!A1" display="Cuadro 22.7"/>
  </hyperlinks>
  <printOptions headings="false" gridLines="false" gridLinesSet="true" horizontalCentered="false" verticalCentered="false"/>
  <pageMargins left="0.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3" t="s">
        <v>33</v>
      </c>
      <c r="B2" s="133"/>
      <c r="C2" s="133"/>
      <c r="D2" s="133"/>
      <c r="E2" s="133"/>
      <c r="F2" s="65"/>
      <c r="G2" s="65"/>
      <c r="H2" s="65"/>
      <c r="I2" s="10" t="s">
        <v>272</v>
      </c>
      <c r="J2" s="0" t="s">
        <v>98</v>
      </c>
    </row>
    <row r="3" customFormat="false" ht="12.75" hidden="false" customHeight="false" outlineLevel="0" collapsed="false">
      <c r="A3" s="133" t="s">
        <v>34</v>
      </c>
      <c r="B3" s="133"/>
      <c r="C3" s="133"/>
      <c r="D3" s="133"/>
      <c r="E3" s="133"/>
      <c r="F3" s="65"/>
      <c r="G3" s="65"/>
      <c r="H3" s="65"/>
      <c r="I3" s="12"/>
    </row>
    <row r="4" customFormat="false" ht="12.75" hidden="false" customHeight="false" outlineLevel="0" collapsed="false">
      <c r="A4" s="161" t="s">
        <v>4</v>
      </c>
      <c r="B4" s="161"/>
      <c r="C4" s="161"/>
      <c r="D4" s="161"/>
      <c r="E4" s="161"/>
      <c r="F4" s="162"/>
      <c r="G4" s="162"/>
      <c r="H4" s="162"/>
    </row>
    <row r="5" customFormat="false" ht="11.25" hidden="false" customHeight="true" outlineLevel="0" collapsed="false">
      <c r="A5" s="16"/>
      <c r="B5" s="16"/>
      <c r="C5" s="16"/>
      <c r="D5" s="16"/>
      <c r="E5" s="16"/>
      <c r="F5" s="16"/>
      <c r="G5" s="16"/>
      <c r="H5" s="16"/>
    </row>
    <row r="6" customFormat="false" ht="1.5" hidden="false" customHeight="true" outlineLevel="0" collapsed="false">
      <c r="I6" s="18"/>
    </row>
    <row r="7" s="8" customFormat="true" ht="11.25" hidden="false" customHeight="true" outlineLevel="0" collapsed="false">
      <c r="A7" s="163" t="s">
        <v>273</v>
      </c>
      <c r="B7" s="163"/>
      <c r="C7" s="163"/>
      <c r="D7" s="163"/>
      <c r="E7" s="35" t="n">
        <v>2011</v>
      </c>
      <c r="F7" s="35" t="n">
        <v>2012</v>
      </c>
      <c r="G7" s="35" t="n">
        <v>2013</v>
      </c>
      <c r="H7" s="35" t="n">
        <v>2014</v>
      </c>
      <c r="I7" s="35" t="n">
        <v>2015</v>
      </c>
    </row>
    <row r="8" customFormat="false" ht="1.5" hidden="false" customHeight="true" outlineLevel="0" collapsed="false">
      <c r="A8" s="39"/>
      <c r="B8" s="39"/>
      <c r="C8" s="39"/>
      <c r="D8" s="39"/>
      <c r="E8" s="39"/>
      <c r="F8" s="39"/>
      <c r="G8" s="39"/>
      <c r="H8" s="39"/>
      <c r="I8" s="39"/>
    </row>
    <row r="9" customFormat="false" ht="23.25" hidden="false" customHeight="true" outlineLevel="0" collapsed="false">
      <c r="A9" s="61" t="s">
        <v>100</v>
      </c>
      <c r="B9" s="61"/>
      <c r="C9" s="61"/>
      <c r="D9" s="61"/>
      <c r="E9" s="164" t="n">
        <f aca="false">SUM(E10:E12)</f>
        <v>259.1</v>
      </c>
      <c r="F9" s="164" t="n">
        <f aca="false">SUM(F10:F12)</f>
        <v>259.1</v>
      </c>
      <c r="G9" s="164" t="n">
        <f aca="false">SUM(G10:G12)</f>
        <v>259.14</v>
      </c>
      <c r="H9" s="164" t="n">
        <f aca="false">SUM(H10:H12)</f>
        <v>259.14</v>
      </c>
      <c r="I9" s="164" t="n">
        <f aca="false">SUM(I10:I12)</f>
        <v>259.1</v>
      </c>
    </row>
    <row r="10" customFormat="false" ht="23.25" hidden="false" customHeight="true" outlineLevel="0" collapsed="false">
      <c r="A10" s="46" t="s">
        <v>274</v>
      </c>
      <c r="B10" s="46"/>
      <c r="C10" s="46"/>
      <c r="D10" s="46"/>
      <c r="E10" s="165" t="n">
        <v>9.3</v>
      </c>
      <c r="F10" s="165" t="n">
        <v>9.3</v>
      </c>
      <c r="G10" s="165" t="n">
        <v>9.284</v>
      </c>
      <c r="H10" s="165" t="n">
        <v>9.284</v>
      </c>
      <c r="I10" s="165" t="n">
        <v>9.3</v>
      </c>
    </row>
    <row r="11" customFormat="false" ht="17.25" hidden="false" customHeight="true" outlineLevel="0" collapsed="false">
      <c r="A11" s="46" t="s">
        <v>275</v>
      </c>
      <c r="B11" s="46"/>
      <c r="C11" s="46"/>
      <c r="D11" s="46"/>
      <c r="E11" s="165" t="n">
        <v>21.8</v>
      </c>
      <c r="F11" s="165" t="n">
        <v>21.8</v>
      </c>
      <c r="G11" s="165" t="n">
        <v>21.84</v>
      </c>
      <c r="H11" s="165" t="n">
        <v>21.84</v>
      </c>
      <c r="I11" s="165" t="n">
        <v>21.8</v>
      </c>
    </row>
    <row r="12" customFormat="false" ht="17.25" hidden="false" customHeight="true" outlineLevel="0" collapsed="false">
      <c r="A12" s="46" t="s">
        <v>276</v>
      </c>
      <c r="B12" s="46"/>
      <c r="C12" s="46"/>
      <c r="D12" s="46"/>
      <c r="E12" s="165" t="n">
        <v>228</v>
      </c>
      <c r="F12" s="165" t="n">
        <v>228</v>
      </c>
      <c r="G12" s="165" t="n">
        <v>228.016</v>
      </c>
      <c r="H12" s="165" t="n">
        <v>228.016</v>
      </c>
      <c r="I12" s="165" t="n">
        <v>228</v>
      </c>
    </row>
    <row r="13" customFormat="false" ht="17.25" hidden="false" customHeight="true" outlineLevel="0" collapsed="false">
      <c r="A13" s="75"/>
      <c r="B13" s="75"/>
      <c r="C13" s="75"/>
      <c r="D13" s="75"/>
      <c r="E13" s="75"/>
      <c r="F13" s="75"/>
      <c r="G13" s="75"/>
      <c r="H13" s="75"/>
      <c r="I13" s="51"/>
    </row>
    <row r="14" customFormat="false" ht="11.25" hidden="false" customHeight="true" outlineLevel="0" collapsed="false">
      <c r="A14" s="76"/>
      <c r="B14" s="76"/>
      <c r="C14" s="76"/>
      <c r="D14" s="76"/>
      <c r="E14" s="76"/>
      <c r="F14" s="76"/>
      <c r="G14" s="76"/>
      <c r="H14" s="76"/>
      <c r="I14" s="54"/>
    </row>
    <row r="15" customFormat="false" ht="11.25" hidden="false" customHeight="true" outlineLevel="0" collapsed="false">
      <c r="A15" s="11" t="s">
        <v>145</v>
      </c>
      <c r="C15" s="11" t="s">
        <v>277</v>
      </c>
      <c r="D15" s="76"/>
      <c r="E15" s="76"/>
      <c r="F15" s="76"/>
      <c r="G15" s="76"/>
      <c r="H15" s="76"/>
      <c r="I15" s="54"/>
    </row>
    <row r="16" customFormat="false" ht="11.25" hidden="false" customHeight="true" outlineLevel="0" collapsed="false">
      <c r="A16" s="64" t="s">
        <v>153</v>
      </c>
      <c r="B16" s="76"/>
      <c r="C16" s="76"/>
      <c r="D16" s="46" t="s">
        <v>278</v>
      </c>
      <c r="E16" s="46"/>
      <c r="F16" s="46"/>
      <c r="G16" s="46"/>
      <c r="H16" s="46"/>
      <c r="I16" s="46"/>
    </row>
    <row r="17" customFormat="false" ht="9" hidden="true" customHeight="true" outlineLevel="0" collapsed="false">
      <c r="A17" s="76" t="s">
        <v>98</v>
      </c>
      <c r="B17" s="76"/>
      <c r="C17" s="76"/>
      <c r="D17" s="76"/>
      <c r="E17" s="76"/>
      <c r="F17" s="76"/>
      <c r="G17" s="76"/>
      <c r="H17" s="76"/>
      <c r="I17" s="11"/>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0.65"/>
    <col collapsed="false" customWidth="true" hidden="false" outlineLevel="0" max="5" min="5" style="0" width="7.33"/>
    <col collapsed="false" customWidth="true" hidden="false" outlineLevel="0" max="7" min="6" style="0" width="21.65"/>
    <col collapsed="false" customWidth="true" hidden="false" outlineLevel="0" max="8" min="8" style="0" width="6.5"/>
    <col collapsed="false" customWidth="true" hidden="false" outlineLevel="0" max="9" min="9" style="0" width="20.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3" t="s">
        <v>36</v>
      </c>
      <c r="B2" s="133"/>
      <c r="C2" s="133"/>
      <c r="D2" s="133"/>
      <c r="E2" s="133"/>
      <c r="F2" s="133"/>
      <c r="G2" s="133"/>
      <c r="H2" s="166"/>
      <c r="I2" s="10" t="s">
        <v>279</v>
      </c>
      <c r="J2" s="0" t="s">
        <v>98</v>
      </c>
    </row>
    <row r="3" customFormat="false" ht="12.75" hidden="false" customHeight="false" outlineLevel="0" collapsed="false">
      <c r="A3" s="133" t="s">
        <v>3</v>
      </c>
      <c r="B3" s="133"/>
      <c r="C3" s="133"/>
      <c r="D3" s="133"/>
      <c r="E3" s="133"/>
      <c r="F3" s="133"/>
      <c r="G3" s="133"/>
      <c r="H3" s="166"/>
      <c r="I3" s="12"/>
    </row>
    <row r="4" customFormat="false" ht="11.25" hidden="false" customHeight="true" outlineLevel="0" collapsed="false">
      <c r="A4" s="14"/>
      <c r="B4" s="14"/>
      <c r="C4" s="14"/>
      <c r="D4" s="14"/>
      <c r="E4" s="100"/>
      <c r="F4" s="100"/>
      <c r="G4" s="100"/>
      <c r="H4" s="100"/>
      <c r="I4" s="100"/>
    </row>
    <row r="5" customFormat="false" ht="1.5" hidden="false" customHeight="true" outlineLevel="0" collapsed="false"/>
    <row r="6" s="27" customFormat="true" ht="11.25" hidden="false" customHeight="true" outlineLevel="0" collapsed="false">
      <c r="A6" s="167" t="s">
        <v>280</v>
      </c>
      <c r="B6" s="167"/>
      <c r="C6" s="167"/>
      <c r="D6" s="167"/>
      <c r="E6" s="141" t="s">
        <v>281</v>
      </c>
      <c r="F6" s="141"/>
      <c r="G6" s="141"/>
      <c r="H6" s="168"/>
      <c r="I6" s="169" t="s">
        <v>282</v>
      </c>
      <c r="J6" s="0"/>
    </row>
    <row r="7" customFormat="false" ht="1.5" hidden="false" customHeight="true" outlineLevel="0" collapsed="false">
      <c r="A7" s="167"/>
      <c r="B7" s="167"/>
      <c r="C7" s="167"/>
      <c r="D7" s="167"/>
      <c r="E7" s="142"/>
      <c r="F7" s="142"/>
      <c r="G7" s="169"/>
      <c r="H7" s="26"/>
      <c r="I7" s="169"/>
    </row>
    <row r="8" customFormat="false" ht="1.5" hidden="false" customHeight="true" outlineLevel="0" collapsed="false">
      <c r="A8" s="167"/>
      <c r="B8" s="167"/>
      <c r="C8" s="167"/>
      <c r="D8" s="167"/>
      <c r="E8" s="170"/>
      <c r="F8" s="170"/>
      <c r="G8" s="26"/>
      <c r="H8" s="26"/>
      <c r="I8" s="169"/>
    </row>
    <row r="9" customFormat="false" ht="11.25" hidden="false" customHeight="true" outlineLevel="0" collapsed="false">
      <c r="A9" s="167"/>
      <c r="B9" s="167"/>
      <c r="C9" s="167"/>
      <c r="D9" s="167"/>
      <c r="E9" s="171" t="s">
        <v>100</v>
      </c>
      <c r="F9" s="171" t="s">
        <v>283</v>
      </c>
      <c r="G9" s="171" t="s">
        <v>284</v>
      </c>
      <c r="H9" s="171"/>
      <c r="I9" s="169"/>
    </row>
    <row r="10" customFormat="false" ht="1.5" hidden="false" customHeight="true" outlineLevel="0" collapsed="false">
      <c r="A10" s="167"/>
      <c r="B10" s="167"/>
      <c r="C10" s="167"/>
      <c r="D10" s="167"/>
      <c r="E10" s="142"/>
      <c r="F10" s="142"/>
      <c r="G10" s="142"/>
      <c r="H10" s="142"/>
      <c r="I10" s="169"/>
    </row>
    <row r="11" customFormat="false" ht="21.95" hidden="false" customHeight="true" outlineLevel="0" collapsed="false">
      <c r="A11" s="172" t="s">
        <v>111</v>
      </c>
      <c r="B11" s="172"/>
      <c r="C11" s="172"/>
      <c r="D11" s="172"/>
      <c r="E11" s="41" t="n">
        <f aca="false">SUM(E12:E19)</f>
        <v>1</v>
      </c>
      <c r="F11" s="41" t="n">
        <f aca="false">SUM(F12:F19)</f>
        <v>0</v>
      </c>
      <c r="G11" s="41" t="n">
        <f aca="false">SUM(G12:G19)</f>
        <v>1</v>
      </c>
      <c r="H11" s="41"/>
      <c r="I11" s="41" t="n">
        <f aca="false">SUM(I12:I19)</f>
        <v>9</v>
      </c>
    </row>
    <row r="12" customFormat="false" ht="21.95" hidden="false" customHeight="true" outlineLevel="0" collapsed="false">
      <c r="A12" s="173" t="s">
        <v>115</v>
      </c>
      <c r="B12" s="173"/>
      <c r="C12" s="173"/>
      <c r="D12" s="173"/>
      <c r="E12" s="174" t="n">
        <f aca="false">SUM(F12:G12)</f>
        <v>0</v>
      </c>
      <c r="F12" s="44" t="n">
        <v>0</v>
      </c>
      <c r="G12" s="44" t="n">
        <v>0</v>
      </c>
      <c r="H12" s="44"/>
      <c r="I12" s="44" t="n">
        <v>1</v>
      </c>
    </row>
    <row r="13" customFormat="false" ht="15" hidden="false" customHeight="true" outlineLevel="0" collapsed="false">
      <c r="A13" s="173" t="s">
        <v>123</v>
      </c>
      <c r="B13" s="173"/>
      <c r="C13" s="173"/>
      <c r="D13" s="173"/>
      <c r="E13" s="174" t="n">
        <f aca="false">SUM(F13:G13)</f>
        <v>0</v>
      </c>
      <c r="F13" s="44" t="n">
        <v>0</v>
      </c>
      <c r="G13" s="44" t="n">
        <v>0</v>
      </c>
      <c r="H13" s="44"/>
      <c r="I13" s="44" t="n">
        <v>2</v>
      </c>
    </row>
    <row r="14" customFormat="false" ht="15" hidden="false" customHeight="true" outlineLevel="0" collapsed="false">
      <c r="A14" s="173" t="s">
        <v>128</v>
      </c>
      <c r="B14" s="173"/>
      <c r="C14" s="173"/>
      <c r="D14" s="173"/>
      <c r="E14" s="174" t="n">
        <f aca="false">SUM(F14:G14)</f>
        <v>0</v>
      </c>
      <c r="F14" s="44" t="n">
        <v>0</v>
      </c>
      <c r="G14" s="44" t="n">
        <v>0</v>
      </c>
      <c r="H14" s="44"/>
      <c r="I14" s="44" t="n">
        <v>1</v>
      </c>
    </row>
    <row r="15" customFormat="false" ht="15" hidden="false" customHeight="true" outlineLevel="0" collapsed="false">
      <c r="A15" s="173" t="s">
        <v>129</v>
      </c>
      <c r="B15" s="173"/>
      <c r="C15" s="173"/>
      <c r="D15" s="173"/>
      <c r="E15" s="174" t="n">
        <f aca="false">SUM(F15:G15)</f>
        <v>1</v>
      </c>
      <c r="F15" s="44" t="n">
        <v>0</v>
      </c>
      <c r="G15" s="44" t="n">
        <v>1</v>
      </c>
      <c r="H15" s="44"/>
      <c r="I15" s="44" t="n">
        <v>0</v>
      </c>
      <c r="J15" s="108"/>
    </row>
    <row r="16" customFormat="false" ht="15" hidden="false" customHeight="true" outlineLevel="0" collapsed="false">
      <c r="A16" s="173" t="s">
        <v>132</v>
      </c>
      <c r="B16" s="173"/>
      <c r="C16" s="173"/>
      <c r="D16" s="173"/>
      <c r="E16" s="174" t="n">
        <f aca="false">SUM(F16:G16)</f>
        <v>0</v>
      </c>
      <c r="F16" s="44" t="n">
        <v>0</v>
      </c>
      <c r="G16" s="44" t="n">
        <v>0</v>
      </c>
      <c r="H16" s="44"/>
      <c r="I16" s="44" t="n">
        <v>1</v>
      </c>
      <c r="J16" s="108"/>
    </row>
    <row r="17" customFormat="false" ht="15" hidden="false" customHeight="true" outlineLevel="0" collapsed="false">
      <c r="A17" s="173" t="s">
        <v>140</v>
      </c>
      <c r="B17" s="173"/>
      <c r="C17" s="173"/>
      <c r="D17" s="173"/>
      <c r="E17" s="174" t="n">
        <f aca="false">SUM(F17:G17)</f>
        <v>0</v>
      </c>
      <c r="F17" s="44" t="n">
        <v>0</v>
      </c>
      <c r="G17" s="44" t="n">
        <v>0</v>
      </c>
      <c r="H17" s="44"/>
      <c r="I17" s="44" t="n">
        <v>1</v>
      </c>
      <c r="J17" s="108"/>
    </row>
    <row r="18" customFormat="false" ht="15" hidden="false" customHeight="true" outlineLevel="0" collapsed="false">
      <c r="A18" s="173" t="s">
        <v>141</v>
      </c>
      <c r="B18" s="173"/>
      <c r="C18" s="173"/>
      <c r="D18" s="173"/>
      <c r="E18" s="174" t="n">
        <f aca="false">SUM(F18:G18)</f>
        <v>0</v>
      </c>
      <c r="F18" s="175" t="n">
        <v>0</v>
      </c>
      <c r="G18" s="175" t="n">
        <v>0</v>
      </c>
      <c r="H18" s="175"/>
      <c r="I18" s="44" t="n">
        <v>2</v>
      </c>
      <c r="J18" s="108"/>
    </row>
    <row r="19" customFormat="false" ht="15" hidden="false" customHeight="true" outlineLevel="0" collapsed="false">
      <c r="A19" s="173" t="s">
        <v>142</v>
      </c>
      <c r="B19" s="173"/>
      <c r="C19" s="173"/>
      <c r="D19" s="173"/>
      <c r="E19" s="174" t="n">
        <f aca="false">SUM(F19:G19)</f>
        <v>0</v>
      </c>
      <c r="F19" s="44" t="n">
        <v>0</v>
      </c>
      <c r="G19" s="44" t="n">
        <v>0</v>
      </c>
      <c r="H19" s="44"/>
      <c r="I19" s="44" t="n">
        <v>1</v>
      </c>
      <c r="J19" s="108"/>
    </row>
    <row r="20" customFormat="false" ht="17.25" hidden="false" customHeight="true" outlineLevel="0" collapsed="false">
      <c r="A20" s="176"/>
      <c r="B20" s="176"/>
      <c r="C20" s="176"/>
      <c r="D20" s="176"/>
      <c r="E20" s="177"/>
      <c r="F20" s="177"/>
      <c r="G20" s="177"/>
      <c r="H20" s="177"/>
      <c r="I20" s="177"/>
      <c r="J20" s="108"/>
    </row>
    <row r="21" customFormat="false" ht="11.25" hidden="false" customHeight="true" outlineLevel="0" collapsed="false">
      <c r="A21" s="178"/>
      <c r="B21" s="178"/>
      <c r="C21" s="178"/>
      <c r="D21" s="178"/>
      <c r="E21" s="123"/>
      <c r="F21" s="123"/>
      <c r="G21" s="123"/>
      <c r="H21" s="123"/>
      <c r="I21" s="54"/>
    </row>
    <row r="22" customFormat="false" ht="11.25" hidden="false" customHeight="true" outlineLevel="0" collapsed="false">
      <c r="A22" s="7" t="s">
        <v>147</v>
      </c>
      <c r="B22" s="173" t="s">
        <v>285</v>
      </c>
      <c r="C22" s="173"/>
      <c r="D22" s="173"/>
      <c r="E22" s="173"/>
      <c r="F22" s="173"/>
      <c r="G22" s="173"/>
      <c r="H22" s="173"/>
      <c r="I22" s="173"/>
    </row>
    <row r="23" customFormat="false" ht="11.25" hidden="false" customHeight="true" outlineLevel="0" collapsed="false">
      <c r="A23" s="56" t="s">
        <v>153</v>
      </c>
      <c r="D23" s="58" t="s">
        <v>286</v>
      </c>
      <c r="E23" s="58"/>
      <c r="F23" s="58"/>
      <c r="G23" s="58"/>
      <c r="H23" s="58"/>
      <c r="I23" s="58"/>
    </row>
    <row r="24" customFormat="false" ht="11.25" hidden="true" customHeight="false" outlineLevel="0" collapsed="false">
      <c r="A24" s="7" t="s">
        <v>98</v>
      </c>
    </row>
  </sheetData>
  <mergeCells count="18">
    <mergeCell ref="A2:G2"/>
    <mergeCell ref="A3:G3"/>
    <mergeCell ref="E4:I4"/>
    <mergeCell ref="A6:D10"/>
    <mergeCell ref="E6:G6"/>
    <mergeCell ref="I6:I10"/>
    <mergeCell ref="A11:D11"/>
    <mergeCell ref="A12:D12"/>
    <mergeCell ref="A13:D13"/>
    <mergeCell ref="A14:D14"/>
    <mergeCell ref="A15:D15"/>
    <mergeCell ref="A16:D16"/>
    <mergeCell ref="A17:D17"/>
    <mergeCell ref="A18:D18"/>
    <mergeCell ref="A19:D19"/>
    <mergeCell ref="A20:D20"/>
    <mergeCell ref="B22:I22"/>
    <mergeCell ref="D23:I23"/>
  </mergeCells>
  <hyperlinks>
    <hyperlink ref="I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2.16"/>
    <col collapsed="false" customWidth="true" hidden="false" outlineLevel="0" max="5" min="5" style="0" width="8.5"/>
    <col collapsed="false" customWidth="true" hidden="false" outlineLevel="0" max="6" min="6" style="0" width="2.65"/>
    <col collapsed="false" customWidth="true" hidden="false" outlineLevel="0" max="7" min="7" style="0" width="8.33"/>
    <col collapsed="false" customWidth="true" hidden="false" outlineLevel="0" max="8" min="8" style="0" width="13.33"/>
    <col collapsed="false" customWidth="true" hidden="false" outlineLevel="0" max="9" min="9" style="0" width="2.5"/>
    <col collapsed="false" customWidth="true" hidden="false" outlineLevel="0" max="10" min="10" style="0" width="10.33"/>
    <col collapsed="false" customWidth="true" hidden="false" outlineLevel="0" max="11" min="11" style="0" width="3.65"/>
    <col collapsed="false" customWidth="true" hidden="false" outlineLevel="0" max="12" min="12" style="0" width="8.33"/>
    <col collapsed="false" customWidth="true" hidden="false" outlineLevel="0" max="13" min="13" style="0" width="13.33"/>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33" t="s">
        <v>38</v>
      </c>
      <c r="B2" s="133"/>
      <c r="C2" s="133"/>
      <c r="D2" s="133"/>
      <c r="E2" s="133"/>
      <c r="F2" s="133"/>
      <c r="G2" s="133"/>
      <c r="H2" s="133"/>
      <c r="I2" s="133"/>
      <c r="J2" s="133"/>
      <c r="K2" s="133"/>
      <c r="L2" s="133"/>
      <c r="M2" s="133"/>
      <c r="N2" s="179"/>
      <c r="O2" s="10" t="s">
        <v>287</v>
      </c>
      <c r="P2" s="10"/>
      <c r="Q2" s="10"/>
      <c r="R2" s="0" t="s">
        <v>98</v>
      </c>
    </row>
    <row r="3" customFormat="false" ht="12.75" hidden="false" customHeight="false" outlineLevel="0" collapsed="false">
      <c r="A3" s="133" t="s">
        <v>39</v>
      </c>
      <c r="B3" s="133"/>
      <c r="C3" s="133"/>
      <c r="D3" s="133"/>
      <c r="E3" s="133"/>
      <c r="F3" s="133"/>
      <c r="G3" s="133"/>
      <c r="H3" s="133"/>
      <c r="I3" s="133"/>
      <c r="J3" s="133"/>
      <c r="K3" s="133"/>
      <c r="L3" s="133"/>
      <c r="M3" s="133"/>
      <c r="N3" s="180"/>
      <c r="O3" s="180"/>
      <c r="P3" s="180"/>
      <c r="Q3" s="12"/>
    </row>
    <row r="4" customFormat="false" ht="12.75" hidden="false" customHeight="false" outlineLevel="0" collapsed="false">
      <c r="A4" s="133" t="s">
        <v>40</v>
      </c>
      <c r="B4" s="133"/>
      <c r="C4" s="133"/>
      <c r="D4" s="133"/>
      <c r="E4" s="133"/>
      <c r="F4" s="133"/>
      <c r="G4" s="133"/>
      <c r="H4" s="133"/>
      <c r="I4" s="133"/>
      <c r="J4" s="133"/>
      <c r="K4" s="133"/>
      <c r="L4" s="133"/>
      <c r="M4" s="133"/>
      <c r="N4" s="180"/>
      <c r="O4" s="180"/>
      <c r="P4" s="180"/>
      <c r="Q4" s="54"/>
    </row>
    <row r="5" customFormat="false" ht="12.75" hidden="false" customHeight="false" outlineLevel="0" collapsed="false">
      <c r="A5" s="133" t="n">
        <v>2015</v>
      </c>
      <c r="B5" s="133"/>
      <c r="C5" s="133"/>
      <c r="D5" s="133"/>
      <c r="E5" s="133"/>
      <c r="F5" s="133"/>
      <c r="G5" s="133"/>
      <c r="H5" s="133"/>
      <c r="I5" s="133"/>
      <c r="J5" s="133"/>
      <c r="K5" s="133"/>
      <c r="L5" s="133"/>
      <c r="M5" s="133"/>
      <c r="N5" s="179"/>
      <c r="O5" s="179"/>
      <c r="P5" s="179"/>
    </row>
    <row r="6" customFormat="false" ht="11.25" hidden="false" customHeight="false" outlineLevel="0" collapsed="false">
      <c r="A6" s="14"/>
      <c r="B6" s="14"/>
      <c r="C6" s="14"/>
      <c r="D6" s="14"/>
      <c r="E6" s="16"/>
      <c r="F6" s="16"/>
      <c r="G6" s="16"/>
      <c r="H6" s="16"/>
      <c r="I6" s="16"/>
      <c r="J6" s="16"/>
      <c r="K6" s="16"/>
      <c r="L6" s="16"/>
      <c r="M6" s="16"/>
      <c r="N6" s="16"/>
      <c r="O6" s="16"/>
      <c r="P6" s="16"/>
      <c r="Q6" s="39"/>
    </row>
    <row r="7" customFormat="false" ht="1.5" hidden="false" customHeight="true" outlineLevel="0" collapsed="false"/>
    <row r="8" customFormat="false" ht="11.25" hidden="false" customHeight="true" outlineLevel="0" collapsed="false">
      <c r="A8" s="19" t="s">
        <v>99</v>
      </c>
      <c r="B8" s="19"/>
      <c r="C8" s="19"/>
      <c r="D8" s="19"/>
      <c r="E8" s="20" t="s">
        <v>100</v>
      </c>
      <c r="F8" s="168"/>
      <c r="G8" s="141" t="s">
        <v>288</v>
      </c>
      <c r="H8" s="141"/>
      <c r="I8" s="181"/>
      <c r="J8" s="26" t="s">
        <v>289</v>
      </c>
      <c r="K8" s="182" t="s">
        <v>147</v>
      </c>
      <c r="L8" s="141" t="s">
        <v>290</v>
      </c>
      <c r="M8" s="141"/>
      <c r="N8" s="181"/>
      <c r="O8" s="26" t="s">
        <v>291</v>
      </c>
      <c r="P8" s="182" t="s">
        <v>292</v>
      </c>
      <c r="Q8" s="26" t="s">
        <v>293</v>
      </c>
    </row>
    <row r="9" customFormat="false" ht="1.5" hidden="false" customHeight="true" outlineLevel="0" collapsed="false">
      <c r="A9" s="19"/>
      <c r="B9" s="19"/>
      <c r="C9" s="19"/>
      <c r="D9" s="19"/>
      <c r="E9" s="20"/>
      <c r="F9" s="168"/>
      <c r="G9" s="39"/>
      <c r="H9" s="39"/>
      <c r="I9" s="181"/>
      <c r="J9" s="26"/>
      <c r="K9" s="182"/>
      <c r="L9" s="39"/>
      <c r="M9" s="39"/>
      <c r="N9" s="181"/>
      <c r="O9" s="26"/>
      <c r="P9" s="182"/>
      <c r="Q9" s="26"/>
    </row>
    <row r="10" customFormat="false" ht="1.5" hidden="false" customHeight="true" outlineLevel="0" collapsed="false">
      <c r="A10" s="19"/>
      <c r="B10" s="19"/>
      <c r="C10" s="19"/>
      <c r="D10" s="19"/>
      <c r="E10" s="20"/>
      <c r="F10" s="168"/>
      <c r="I10" s="181"/>
      <c r="J10" s="26"/>
      <c r="K10" s="182"/>
      <c r="N10" s="181"/>
      <c r="O10" s="26"/>
      <c r="P10" s="182"/>
      <c r="Q10" s="26"/>
    </row>
    <row r="11" s="27" customFormat="true" ht="11.25" hidden="false" customHeight="true" outlineLevel="0" collapsed="false">
      <c r="A11" s="19"/>
      <c r="B11" s="19"/>
      <c r="C11" s="19"/>
      <c r="D11" s="19"/>
      <c r="E11" s="20"/>
      <c r="F11" s="168"/>
      <c r="G11" s="35" t="s">
        <v>294</v>
      </c>
      <c r="H11" s="35" t="s">
        <v>295</v>
      </c>
      <c r="I11" s="181"/>
      <c r="J11" s="26"/>
      <c r="K11" s="182"/>
      <c r="L11" s="35" t="s">
        <v>294</v>
      </c>
      <c r="M11" s="35" t="s">
        <v>295</v>
      </c>
      <c r="N11" s="181"/>
      <c r="O11" s="26"/>
      <c r="P11" s="182"/>
      <c r="Q11" s="26"/>
    </row>
    <row r="12" customFormat="false" ht="1.5" hidden="false" customHeight="true" outlineLevel="0" collapsed="false">
      <c r="A12" s="37"/>
      <c r="B12" s="37"/>
      <c r="C12" s="37"/>
      <c r="D12" s="37"/>
      <c r="E12" s="39"/>
      <c r="F12" s="39"/>
      <c r="G12" s="39"/>
      <c r="H12" s="39"/>
      <c r="I12" s="39"/>
      <c r="J12" s="39"/>
      <c r="K12" s="39"/>
      <c r="L12" s="39"/>
      <c r="M12" s="39"/>
      <c r="N12" s="39"/>
      <c r="O12" s="39"/>
      <c r="P12" s="39"/>
      <c r="Q12" s="39"/>
    </row>
    <row r="13" customFormat="false" ht="23.25" hidden="false" customHeight="true" outlineLevel="0" collapsed="false">
      <c r="A13" s="40" t="s">
        <v>111</v>
      </c>
      <c r="B13" s="40"/>
      <c r="C13" s="40"/>
      <c r="D13" s="40"/>
      <c r="E13" s="43" t="n">
        <f aca="false">SUM(E14)</f>
        <v>19900</v>
      </c>
      <c r="F13" s="43"/>
      <c r="G13" s="43" t="n">
        <f aca="false">SUM(G14)</f>
        <v>0</v>
      </c>
      <c r="H13" s="43" t="n">
        <f aca="false">SUM(H14)</f>
        <v>0</v>
      </c>
      <c r="I13" s="43"/>
      <c r="J13" s="43" t="n">
        <f aca="false">SUM(J14)</f>
        <v>0</v>
      </c>
      <c r="K13" s="43"/>
      <c r="L13" s="43" t="n">
        <f aca="false">SUM(L14)</f>
        <v>758</v>
      </c>
      <c r="M13" s="43" t="n">
        <f aca="false">SUM(M14)</f>
        <v>31</v>
      </c>
      <c r="N13" s="43"/>
      <c r="O13" s="43" t="n">
        <f aca="false">SUM(O14)</f>
        <v>19111</v>
      </c>
      <c r="P13" s="43"/>
      <c r="Q13" s="43" t="n">
        <f aca="false">SUM(Q14)</f>
        <v>0</v>
      </c>
    </row>
    <row r="14" customFormat="false" ht="23.25" hidden="false" customHeight="true" outlineLevel="0" collapsed="false">
      <c r="A14" s="58" t="s">
        <v>129</v>
      </c>
      <c r="B14" s="58"/>
      <c r="C14" s="58"/>
      <c r="D14" s="58"/>
      <c r="E14" s="44" t="n">
        <f aca="false">SUM(G14:Q14)</f>
        <v>19900</v>
      </c>
      <c r="F14" s="44"/>
      <c r="G14" s="44" t="n">
        <v>0</v>
      </c>
      <c r="H14" s="44" t="n">
        <v>0</v>
      </c>
      <c r="I14" s="44"/>
      <c r="J14" s="44" t="n">
        <v>0</v>
      </c>
      <c r="K14" s="44"/>
      <c r="L14" s="44" t="n">
        <v>758</v>
      </c>
      <c r="M14" s="44" t="n">
        <v>31</v>
      </c>
      <c r="N14" s="44"/>
      <c r="O14" s="44" t="n">
        <v>19111</v>
      </c>
      <c r="P14" s="44"/>
      <c r="Q14" s="174" t="n">
        <v>0</v>
      </c>
    </row>
    <row r="15" customFormat="false" ht="17.25" hidden="false" customHeight="true" outlineLevel="0" collapsed="false">
      <c r="A15" s="49"/>
      <c r="B15" s="49"/>
      <c r="C15" s="49"/>
      <c r="D15" s="49"/>
      <c r="E15" s="106"/>
      <c r="F15" s="106"/>
      <c r="G15" s="106"/>
      <c r="H15" s="106"/>
      <c r="I15" s="106"/>
      <c r="J15" s="106"/>
      <c r="K15" s="106"/>
      <c r="L15" s="106"/>
      <c r="M15" s="106"/>
      <c r="N15" s="106"/>
      <c r="O15" s="106"/>
      <c r="P15" s="106"/>
      <c r="Q15" s="106"/>
    </row>
    <row r="16" customFormat="false" ht="11.25" hidden="false" customHeight="true" outlineLevel="0" collapsed="false">
      <c r="A16" s="52"/>
      <c r="B16" s="52"/>
      <c r="C16" s="52"/>
      <c r="D16" s="52"/>
      <c r="E16" s="11"/>
      <c r="F16" s="11"/>
      <c r="G16" s="11"/>
      <c r="H16" s="11"/>
      <c r="I16" s="11"/>
      <c r="J16" s="11"/>
      <c r="K16" s="11"/>
      <c r="L16" s="11"/>
      <c r="M16" s="11"/>
      <c r="N16" s="11"/>
      <c r="O16" s="11"/>
      <c r="P16" s="11"/>
      <c r="Q16" s="54"/>
    </row>
    <row r="17" customFormat="false" ht="11.25" hidden="false" customHeight="true" outlineLevel="0" collapsed="false">
      <c r="A17" s="58" t="s">
        <v>145</v>
      </c>
      <c r="B17" s="58"/>
      <c r="C17" s="55" t="s">
        <v>296</v>
      </c>
      <c r="D17" s="55"/>
      <c r="E17" s="55"/>
      <c r="F17" s="55"/>
      <c r="G17" s="55"/>
      <c r="H17" s="55"/>
      <c r="I17" s="55"/>
      <c r="J17" s="55"/>
      <c r="K17" s="55"/>
      <c r="L17" s="55"/>
      <c r="M17" s="55"/>
      <c r="N17" s="55"/>
      <c r="O17" s="55"/>
      <c r="P17" s="55"/>
      <c r="Q17" s="55"/>
    </row>
    <row r="18" customFormat="false" ht="11.25" hidden="false" customHeight="true" outlineLevel="0" collapsed="false">
      <c r="C18" s="55"/>
      <c r="D18" s="55"/>
      <c r="E18" s="55"/>
      <c r="F18" s="55"/>
      <c r="G18" s="55"/>
      <c r="H18" s="55"/>
      <c r="I18" s="55"/>
      <c r="J18" s="55"/>
      <c r="K18" s="55"/>
      <c r="L18" s="55"/>
      <c r="M18" s="55"/>
      <c r="N18" s="55"/>
      <c r="O18" s="55"/>
      <c r="P18" s="55"/>
      <c r="Q18" s="55"/>
    </row>
    <row r="19" customFormat="false" ht="11.25" hidden="false" customHeight="true" outlineLevel="0" collapsed="false">
      <c r="A19" s="7" t="s">
        <v>147</v>
      </c>
      <c r="B19" s="58" t="s">
        <v>297</v>
      </c>
      <c r="C19" s="58"/>
      <c r="D19" s="58"/>
      <c r="E19" s="58"/>
      <c r="F19" s="58"/>
      <c r="G19" s="58"/>
      <c r="H19" s="58"/>
      <c r="I19" s="58"/>
      <c r="J19" s="58"/>
      <c r="K19" s="58"/>
      <c r="L19" s="58"/>
      <c r="M19" s="58"/>
      <c r="N19" s="58"/>
      <c r="O19" s="58"/>
      <c r="P19" s="58"/>
      <c r="Q19" s="58"/>
    </row>
    <row r="20" customFormat="false" ht="11.25" hidden="false" customHeight="true" outlineLevel="0" collapsed="false">
      <c r="A20" s="56" t="s">
        <v>153</v>
      </c>
      <c r="D20" s="58" t="s">
        <v>298</v>
      </c>
      <c r="E20" s="58"/>
      <c r="F20" s="58"/>
      <c r="G20" s="58"/>
      <c r="H20" s="58"/>
      <c r="I20" s="58"/>
      <c r="J20" s="58"/>
      <c r="K20" s="58"/>
      <c r="L20" s="58"/>
      <c r="M20" s="58"/>
      <c r="N20" s="58"/>
      <c r="O20" s="58"/>
      <c r="P20" s="58"/>
      <c r="Q20" s="58"/>
    </row>
    <row r="21" customFormat="false" ht="11.25" hidden="true" customHeight="false" outlineLevel="0" collapsed="false">
      <c r="A21" s="7" t="s">
        <v>98</v>
      </c>
    </row>
    <row r="24" customFormat="false" ht="14.25" hidden="true" customHeight="false" outlineLevel="0" collapsed="false">
      <c r="E24" s="183"/>
    </row>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8"/>
    <mergeCell ref="B19:Q19"/>
    <mergeCell ref="D20:Q20"/>
  </mergeCells>
  <hyperlinks>
    <hyperlink ref="O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3.82"/>
    <col collapsed="false" customWidth="true" hidden="false" outlineLevel="0" max="7" min="7" style="0" width="8.33"/>
    <col collapsed="false" customWidth="true" hidden="false" outlineLevel="0" max="8" min="8" style="0" width="13.33"/>
    <col collapsed="false" customWidth="true" hidden="false" outlineLevel="0" max="9" min="9" style="0" width="2.5"/>
    <col collapsed="false" customWidth="true" hidden="false" outlineLevel="0" max="10" min="10" style="0" width="11.65"/>
    <col collapsed="false" customWidth="true" hidden="false" outlineLevel="0" max="11" min="11" style="0" width="4.82"/>
    <col collapsed="false" customWidth="true" hidden="false" outlineLevel="0" max="12" min="12" style="0" width="8.33"/>
    <col collapsed="false" customWidth="true" hidden="false" outlineLevel="0" max="13" min="13" style="0" width="13.33"/>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3" t="s">
        <v>42</v>
      </c>
      <c r="B2" s="133"/>
      <c r="C2" s="133"/>
      <c r="D2" s="133"/>
      <c r="E2" s="133"/>
      <c r="F2" s="133"/>
      <c r="G2" s="133"/>
      <c r="H2" s="133"/>
      <c r="I2" s="133"/>
      <c r="J2" s="133"/>
      <c r="K2" s="133"/>
      <c r="L2" s="133"/>
      <c r="M2" s="133"/>
      <c r="N2" s="10" t="s">
        <v>299</v>
      </c>
      <c r="O2" s="10"/>
      <c r="P2" s="10"/>
      <c r="Q2" s="0" t="s">
        <v>98</v>
      </c>
    </row>
    <row r="3" customFormat="false" ht="12.75" hidden="false" customHeight="false" outlineLevel="0" collapsed="false">
      <c r="A3" s="133" t="s">
        <v>43</v>
      </c>
      <c r="B3" s="133"/>
      <c r="C3" s="133"/>
      <c r="D3" s="133"/>
      <c r="E3" s="133"/>
      <c r="F3" s="133"/>
      <c r="G3" s="133"/>
      <c r="H3" s="133"/>
      <c r="I3" s="133"/>
      <c r="J3" s="133"/>
      <c r="K3" s="133"/>
      <c r="L3" s="133"/>
      <c r="M3" s="133"/>
      <c r="N3" s="180"/>
      <c r="O3" s="12"/>
      <c r="P3" s="12"/>
    </row>
    <row r="4" customFormat="false" ht="12.75" hidden="false" customHeight="false" outlineLevel="0" collapsed="false">
      <c r="A4" s="133" t="n">
        <v>2015</v>
      </c>
      <c r="B4" s="133"/>
      <c r="C4" s="133"/>
      <c r="D4" s="133"/>
      <c r="E4" s="133"/>
      <c r="F4" s="133"/>
      <c r="G4" s="133"/>
      <c r="H4" s="133"/>
      <c r="I4" s="133"/>
      <c r="J4" s="133"/>
      <c r="K4" s="133"/>
      <c r="L4" s="133"/>
      <c r="M4" s="133"/>
      <c r="N4" s="179"/>
      <c r="O4" s="179"/>
      <c r="P4" s="179"/>
    </row>
    <row r="5" customFormat="false" ht="11.25" hidden="false" customHeight="false" outlineLevel="0" collapsed="false">
      <c r="A5" s="14"/>
      <c r="B5" s="14"/>
      <c r="C5" s="14"/>
      <c r="D5" s="14"/>
      <c r="E5" s="16"/>
      <c r="F5" s="16"/>
      <c r="G5" s="16"/>
      <c r="H5" s="16"/>
      <c r="I5" s="16"/>
      <c r="J5" s="16"/>
      <c r="K5" s="16"/>
      <c r="L5" s="16"/>
      <c r="M5" s="16"/>
      <c r="N5" s="16"/>
      <c r="O5" s="16"/>
      <c r="P5" s="66"/>
    </row>
    <row r="6" customFormat="false" ht="1.5" hidden="false" customHeight="true" outlineLevel="0" collapsed="false">
      <c r="P6" s="18"/>
    </row>
    <row r="7" customFormat="false" ht="11.25" hidden="false" customHeight="true" outlineLevel="0" collapsed="false">
      <c r="A7" s="19" t="s">
        <v>99</v>
      </c>
      <c r="B7" s="19"/>
      <c r="C7" s="19"/>
      <c r="D7" s="19"/>
      <c r="E7" s="20" t="s">
        <v>100</v>
      </c>
      <c r="F7" s="168"/>
      <c r="G7" s="141" t="s">
        <v>288</v>
      </c>
      <c r="H7" s="141"/>
      <c r="I7" s="181"/>
      <c r="J7" s="26" t="s">
        <v>289</v>
      </c>
      <c r="K7" s="182" t="s">
        <v>147</v>
      </c>
      <c r="L7" s="141" t="s">
        <v>290</v>
      </c>
      <c r="M7" s="141"/>
      <c r="N7" s="181"/>
      <c r="O7" s="26" t="s">
        <v>291</v>
      </c>
      <c r="P7" s="182" t="s">
        <v>300</v>
      </c>
    </row>
    <row r="8" customFormat="false" ht="1.5" hidden="false" customHeight="true" outlineLevel="0" collapsed="false">
      <c r="A8" s="19"/>
      <c r="B8" s="19"/>
      <c r="C8" s="19"/>
      <c r="D8" s="19"/>
      <c r="E8" s="20"/>
      <c r="F8" s="168"/>
      <c r="G8" s="39"/>
      <c r="H8" s="39"/>
      <c r="I8" s="181"/>
      <c r="J8" s="26"/>
      <c r="K8" s="182"/>
      <c r="L8" s="39"/>
      <c r="M8" s="39"/>
      <c r="N8" s="181"/>
      <c r="O8" s="26"/>
      <c r="P8" s="182"/>
    </row>
    <row r="9" customFormat="false" ht="1.5" hidden="false" customHeight="true" outlineLevel="0" collapsed="false">
      <c r="A9" s="19"/>
      <c r="B9" s="19"/>
      <c r="C9" s="19"/>
      <c r="D9" s="19"/>
      <c r="E9" s="20"/>
      <c r="F9" s="168"/>
      <c r="I9" s="181"/>
      <c r="J9" s="26"/>
      <c r="K9" s="182"/>
      <c r="N9" s="181"/>
      <c r="O9" s="26"/>
      <c r="P9" s="182"/>
    </row>
    <row r="10" s="27" customFormat="true" ht="11.25" hidden="false" customHeight="true" outlineLevel="0" collapsed="false">
      <c r="A10" s="19"/>
      <c r="B10" s="19"/>
      <c r="C10" s="19"/>
      <c r="D10" s="19"/>
      <c r="E10" s="20"/>
      <c r="F10" s="168"/>
      <c r="G10" s="35" t="s">
        <v>294</v>
      </c>
      <c r="H10" s="35" t="s">
        <v>295</v>
      </c>
      <c r="I10" s="181"/>
      <c r="J10" s="26"/>
      <c r="K10" s="182"/>
      <c r="L10" s="35" t="s">
        <v>294</v>
      </c>
      <c r="M10" s="35" t="s">
        <v>295</v>
      </c>
      <c r="N10" s="181"/>
      <c r="O10" s="26"/>
      <c r="P10" s="182"/>
    </row>
    <row r="11" customFormat="false" ht="1.5" hidden="false" customHeight="true" outlineLevel="0" collapsed="false">
      <c r="A11" s="37"/>
      <c r="B11" s="37"/>
      <c r="C11" s="37"/>
      <c r="D11" s="37"/>
      <c r="E11" s="39"/>
      <c r="F11" s="39"/>
      <c r="G11" s="39"/>
      <c r="H11" s="39"/>
      <c r="I11" s="39"/>
      <c r="J11" s="39"/>
      <c r="K11" s="39"/>
      <c r="L11" s="39"/>
      <c r="M11" s="39"/>
      <c r="N11" s="39"/>
      <c r="O11" s="39"/>
      <c r="P11" s="39"/>
    </row>
    <row r="12" customFormat="false" ht="23.25" hidden="false" customHeight="true" outlineLevel="0" collapsed="false">
      <c r="A12" s="40" t="s">
        <v>111</v>
      </c>
      <c r="B12" s="40"/>
      <c r="C12" s="40"/>
      <c r="D12" s="40"/>
      <c r="E12" s="43" t="n">
        <f aca="false">SUM(E13)</f>
        <v>7448</v>
      </c>
      <c r="F12" s="43"/>
      <c r="G12" s="43" t="n">
        <f aca="false">SUM(G13)</f>
        <v>0</v>
      </c>
      <c r="H12" s="43" t="n">
        <f aca="false">SUM(H13)</f>
        <v>0</v>
      </c>
      <c r="I12" s="43"/>
      <c r="J12" s="43" t="n">
        <f aca="false">SUM(J13)</f>
        <v>0</v>
      </c>
      <c r="K12" s="43"/>
      <c r="L12" s="43" t="n">
        <f aca="false">SUM(L13)</f>
        <v>4407</v>
      </c>
      <c r="M12" s="43" t="n">
        <f aca="false">SUM(M13)</f>
        <v>49</v>
      </c>
      <c r="N12" s="43"/>
      <c r="O12" s="43" t="n">
        <f aca="false">SUM(O13)</f>
        <v>2992</v>
      </c>
      <c r="P12" s="139"/>
    </row>
    <row r="13" customFormat="false" ht="23.25" hidden="false" customHeight="true" outlineLevel="0" collapsed="false">
      <c r="A13" s="58" t="s">
        <v>129</v>
      </c>
      <c r="B13" s="58"/>
      <c r="C13" s="58"/>
      <c r="D13" s="58"/>
      <c r="E13" s="44" t="n">
        <f aca="false">SUM(G13:O13)</f>
        <v>7448</v>
      </c>
      <c r="F13" s="44"/>
      <c r="G13" s="44" t="n">
        <v>0</v>
      </c>
      <c r="H13" s="44" t="n">
        <v>0</v>
      </c>
      <c r="I13" s="44"/>
      <c r="J13" s="44" t="n">
        <v>0</v>
      </c>
      <c r="K13" s="44"/>
      <c r="L13" s="44" t="n">
        <v>4407</v>
      </c>
      <c r="M13" s="44" t="n">
        <v>49</v>
      </c>
      <c r="N13" s="44"/>
      <c r="O13" s="44" t="n">
        <v>2992</v>
      </c>
      <c r="P13" s="11"/>
    </row>
    <row r="14" customFormat="false" ht="17.25" hidden="false" customHeight="true" outlineLevel="0" collapsed="false">
      <c r="A14" s="49"/>
      <c r="B14" s="49"/>
      <c r="C14" s="49"/>
      <c r="D14" s="49"/>
      <c r="E14" s="51"/>
      <c r="F14" s="51"/>
      <c r="G14" s="51"/>
      <c r="H14" s="51"/>
      <c r="I14" s="51"/>
      <c r="J14" s="51"/>
      <c r="K14" s="51"/>
      <c r="L14" s="51"/>
      <c r="M14" s="51"/>
      <c r="N14" s="51"/>
      <c r="O14" s="51"/>
      <c r="P14" s="51"/>
    </row>
    <row r="15" customFormat="false" ht="11.25" hidden="false" customHeight="true" outlineLevel="0" collapsed="false">
      <c r="A15" s="52"/>
      <c r="B15" s="52"/>
      <c r="C15" s="52"/>
      <c r="D15" s="52"/>
      <c r="E15" s="11"/>
      <c r="F15" s="11"/>
      <c r="G15" s="11"/>
      <c r="H15" s="11"/>
      <c r="I15" s="11"/>
      <c r="J15" s="11"/>
      <c r="K15" s="11"/>
      <c r="L15" s="11"/>
      <c r="M15" s="11"/>
      <c r="N15" s="11"/>
      <c r="O15" s="54"/>
      <c r="P15" s="54"/>
    </row>
    <row r="16" customFormat="false" ht="11.25" hidden="false" customHeight="true" outlineLevel="0" collapsed="false">
      <c r="A16" s="58" t="s">
        <v>145</v>
      </c>
      <c r="B16" s="58"/>
      <c r="C16" s="138" t="s">
        <v>301</v>
      </c>
      <c r="D16" s="138"/>
      <c r="E16" s="138"/>
      <c r="F16" s="138"/>
      <c r="G16" s="138"/>
      <c r="H16" s="138"/>
      <c r="I16" s="138"/>
      <c r="J16" s="138"/>
      <c r="K16" s="138"/>
      <c r="L16" s="138"/>
      <c r="M16" s="138"/>
      <c r="N16" s="138"/>
      <c r="O16" s="138"/>
      <c r="P16" s="138"/>
    </row>
    <row r="17" customFormat="false" ht="11.25" hidden="false" customHeight="true" outlineLevel="0" collapsed="false">
      <c r="C17" s="138"/>
      <c r="D17" s="138"/>
      <c r="E17" s="138"/>
      <c r="F17" s="138"/>
      <c r="G17" s="138"/>
      <c r="H17" s="138"/>
      <c r="I17" s="138"/>
      <c r="J17" s="138"/>
      <c r="K17" s="138"/>
      <c r="L17" s="138"/>
      <c r="M17" s="138"/>
      <c r="N17" s="138"/>
      <c r="O17" s="138"/>
      <c r="P17" s="138"/>
    </row>
    <row r="18" customFormat="false" ht="11.25" hidden="false" customHeight="true" outlineLevel="0" collapsed="false">
      <c r="C18" s="138" t="s">
        <v>302</v>
      </c>
      <c r="D18" s="138"/>
      <c r="E18" s="138"/>
      <c r="F18" s="138"/>
      <c r="G18" s="138"/>
      <c r="H18" s="138"/>
      <c r="I18" s="138"/>
      <c r="J18" s="138"/>
      <c r="K18" s="138"/>
      <c r="L18" s="138"/>
      <c r="M18" s="138"/>
      <c r="N18" s="138"/>
      <c r="O18" s="138"/>
      <c r="P18" s="138"/>
    </row>
    <row r="19" customFormat="false" ht="11.25" hidden="false" customHeight="true" outlineLevel="0" collapsed="false">
      <c r="C19" s="138"/>
      <c r="D19" s="138"/>
      <c r="E19" s="138"/>
      <c r="F19" s="138"/>
      <c r="G19" s="138"/>
      <c r="H19" s="138"/>
      <c r="I19" s="138"/>
      <c r="J19" s="138"/>
      <c r="K19" s="138"/>
      <c r="L19" s="138"/>
      <c r="M19" s="138"/>
      <c r="N19" s="138"/>
      <c r="O19" s="138"/>
      <c r="P19" s="138"/>
    </row>
    <row r="20" customFormat="false" ht="11.25" hidden="false" customHeight="true" outlineLevel="0" collapsed="false">
      <c r="A20" s="7" t="s">
        <v>147</v>
      </c>
      <c r="B20" s="58" t="s">
        <v>297</v>
      </c>
      <c r="C20" s="58"/>
      <c r="D20" s="58"/>
      <c r="E20" s="58"/>
      <c r="F20" s="58"/>
      <c r="G20" s="58"/>
      <c r="H20" s="58"/>
      <c r="I20" s="58"/>
      <c r="J20" s="58"/>
      <c r="K20" s="58"/>
      <c r="L20" s="58"/>
      <c r="M20" s="58"/>
      <c r="N20" s="58"/>
      <c r="O20" s="58"/>
      <c r="P20" s="58"/>
    </row>
    <row r="21" customFormat="false" ht="11.25" hidden="false" customHeight="true" outlineLevel="0" collapsed="false">
      <c r="A21" s="56" t="s">
        <v>153</v>
      </c>
      <c r="D21" s="58" t="s">
        <v>298</v>
      </c>
      <c r="E21" s="58"/>
      <c r="F21" s="58"/>
      <c r="G21" s="58"/>
      <c r="H21" s="58"/>
      <c r="I21" s="58"/>
      <c r="J21" s="58"/>
      <c r="K21" s="58"/>
      <c r="L21" s="58"/>
      <c r="M21" s="58"/>
      <c r="N21" s="58"/>
      <c r="O21" s="58"/>
      <c r="P21" s="58"/>
    </row>
    <row r="22" customFormat="false" ht="11.25" hidden="true" customHeight="false" outlineLevel="0" collapsed="false">
      <c r="A22" s="7" t="s">
        <v>98</v>
      </c>
    </row>
  </sheetData>
  <mergeCells count="23">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7"/>
    <mergeCell ref="C18:P19"/>
    <mergeCell ref="B20:P20"/>
    <mergeCell ref="D21:P21"/>
  </mergeCells>
  <hyperlinks>
    <hyperlink ref="N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3" t="s">
        <v>45</v>
      </c>
      <c r="B2" s="133"/>
      <c r="C2" s="133"/>
      <c r="D2" s="133"/>
      <c r="E2" s="133"/>
      <c r="F2" s="133"/>
      <c r="G2" s="133"/>
      <c r="H2" s="133"/>
      <c r="I2" s="133"/>
      <c r="J2" s="133"/>
      <c r="K2" s="10" t="s">
        <v>303</v>
      </c>
      <c r="L2" s="10"/>
      <c r="M2" s="0" t="s">
        <v>98</v>
      </c>
    </row>
    <row r="3" customFormat="false" ht="12.75" hidden="false" customHeight="false" outlineLevel="0" collapsed="false">
      <c r="A3" s="133" t="s">
        <v>46</v>
      </c>
      <c r="B3" s="133"/>
      <c r="C3" s="133"/>
      <c r="D3" s="133"/>
      <c r="E3" s="133"/>
      <c r="F3" s="133"/>
      <c r="G3" s="133"/>
      <c r="H3" s="133"/>
      <c r="I3" s="133"/>
      <c r="J3" s="133"/>
      <c r="K3" s="184"/>
      <c r="L3" s="8"/>
    </row>
    <row r="4" customFormat="false" ht="12.75" hidden="false" customHeight="false" outlineLevel="0" collapsed="false">
      <c r="A4" s="133" t="n">
        <v>2015</v>
      </c>
      <c r="B4" s="133"/>
      <c r="C4" s="133"/>
      <c r="D4" s="133"/>
      <c r="E4" s="133"/>
      <c r="F4" s="133"/>
      <c r="G4" s="133"/>
      <c r="H4" s="133"/>
      <c r="I4" s="133"/>
      <c r="J4" s="133"/>
      <c r="K4" s="184"/>
      <c r="L4" s="12"/>
    </row>
    <row r="5" customFormat="false" ht="11.25" hidden="false" customHeight="false" outlineLevel="0" collapsed="false">
      <c r="A5" s="14"/>
      <c r="B5" s="14"/>
      <c r="C5" s="14"/>
      <c r="D5" s="14"/>
      <c r="E5" s="16"/>
      <c r="F5" s="16"/>
      <c r="G5" s="16"/>
      <c r="H5" s="16"/>
      <c r="I5" s="16"/>
      <c r="J5" s="16"/>
      <c r="K5" s="16"/>
      <c r="L5" s="39"/>
    </row>
    <row r="6" customFormat="false" ht="1.5" hidden="false" customHeight="true" outlineLevel="0" collapsed="false"/>
    <row r="7" s="27" customFormat="true" ht="11.25" hidden="false" customHeight="true" outlineLevel="0" collapsed="false">
      <c r="A7" s="19" t="s">
        <v>99</v>
      </c>
      <c r="B7" s="19"/>
      <c r="C7" s="19"/>
      <c r="D7" s="19"/>
      <c r="E7" s="26" t="s">
        <v>304</v>
      </c>
      <c r="F7" s="33" t="s">
        <v>106</v>
      </c>
      <c r="G7" s="26" t="s">
        <v>305</v>
      </c>
      <c r="H7" s="33"/>
      <c r="I7" s="26" t="s">
        <v>306</v>
      </c>
      <c r="J7" s="33"/>
      <c r="K7" s="26" t="s">
        <v>307</v>
      </c>
      <c r="L7" s="33"/>
    </row>
    <row r="8" s="27" customFormat="true" ht="11.25" hidden="false" customHeight="true" outlineLevel="0" collapsed="false">
      <c r="A8" s="19"/>
      <c r="B8" s="19"/>
      <c r="C8" s="19"/>
      <c r="D8" s="19"/>
      <c r="E8" s="26"/>
      <c r="F8" s="185" t="s">
        <v>147</v>
      </c>
      <c r="G8" s="26"/>
      <c r="H8" s="185" t="s">
        <v>147</v>
      </c>
      <c r="I8" s="26"/>
      <c r="J8" s="185" t="s">
        <v>149</v>
      </c>
      <c r="K8" s="26"/>
      <c r="L8" s="185" t="s">
        <v>149</v>
      </c>
    </row>
    <row r="9" customFormat="false" ht="1.5" hidden="false" customHeight="true" outlineLevel="0" collapsed="false">
      <c r="A9" s="37"/>
      <c r="B9" s="37"/>
      <c r="C9" s="37"/>
      <c r="D9" s="37"/>
      <c r="E9" s="39"/>
      <c r="F9" s="39"/>
      <c r="G9" s="39"/>
      <c r="H9" s="39"/>
      <c r="I9" s="39"/>
      <c r="J9" s="39"/>
      <c r="K9" s="39"/>
      <c r="L9" s="39"/>
    </row>
    <row r="10" customFormat="false" ht="23.25" hidden="false" customHeight="true" outlineLevel="0" collapsed="false">
      <c r="A10" s="40" t="s">
        <v>111</v>
      </c>
      <c r="B10" s="40"/>
      <c r="C10" s="40"/>
      <c r="D10" s="40"/>
      <c r="E10" s="43" t="n">
        <f aca="false">SUM(E11:E35)</f>
        <v>38</v>
      </c>
      <c r="F10" s="43"/>
      <c r="G10" s="43" t="n">
        <f aca="false">SUM(G11:G35)</f>
        <v>106</v>
      </c>
      <c r="H10" s="43"/>
      <c r="I10" s="43" t="n">
        <f aca="false">SUM(I11:I35)</f>
        <v>767</v>
      </c>
      <c r="J10" s="43"/>
      <c r="K10" s="43" t="n">
        <f aca="false">SUM(K11:K35)</f>
        <v>13019</v>
      </c>
      <c r="L10" s="11"/>
    </row>
    <row r="11" customFormat="false" ht="23.25" hidden="false" customHeight="true" outlineLevel="0" collapsed="false">
      <c r="A11" s="186" t="s">
        <v>112</v>
      </c>
      <c r="B11" s="186"/>
      <c r="C11" s="186"/>
      <c r="D11" s="186"/>
      <c r="E11" s="102" t="n">
        <v>1</v>
      </c>
      <c r="F11" s="102"/>
      <c r="G11" s="102" t="n">
        <v>1</v>
      </c>
      <c r="H11" s="102"/>
      <c r="I11" s="102" t="n">
        <v>2</v>
      </c>
      <c r="J11" s="102"/>
      <c r="K11" s="102" t="n">
        <v>0</v>
      </c>
      <c r="L11" s="11"/>
    </row>
    <row r="12" customFormat="false" ht="17.25" hidden="false" customHeight="true" outlineLevel="0" collapsed="false">
      <c r="A12" s="186" t="s">
        <v>113</v>
      </c>
      <c r="B12" s="186"/>
      <c r="C12" s="186"/>
      <c r="D12" s="186"/>
      <c r="E12" s="102" t="n">
        <v>1</v>
      </c>
      <c r="F12" s="102"/>
      <c r="G12" s="102" t="n">
        <v>1</v>
      </c>
      <c r="H12" s="102"/>
      <c r="I12" s="102" t="n">
        <v>0</v>
      </c>
      <c r="J12" s="102"/>
      <c r="K12" s="102" t="n">
        <v>1</v>
      </c>
      <c r="L12" s="11"/>
    </row>
    <row r="13" customFormat="false" ht="17.25" hidden="false" customHeight="true" outlineLevel="0" collapsed="false">
      <c r="A13" s="186" t="s">
        <v>114</v>
      </c>
      <c r="B13" s="186"/>
      <c r="C13" s="186"/>
      <c r="D13" s="186"/>
      <c r="E13" s="102" t="n">
        <v>1</v>
      </c>
      <c r="F13" s="102"/>
      <c r="G13" s="102" t="n">
        <v>3</v>
      </c>
      <c r="H13" s="102"/>
      <c r="I13" s="102" t="n">
        <v>0</v>
      </c>
      <c r="J13" s="102"/>
      <c r="K13" s="102" t="n">
        <v>59</v>
      </c>
      <c r="L13" s="11"/>
    </row>
    <row r="14" customFormat="false" ht="17.25" hidden="false" customHeight="true" outlineLevel="0" collapsed="false">
      <c r="A14" s="186" t="s">
        <v>115</v>
      </c>
      <c r="B14" s="186"/>
      <c r="C14" s="186"/>
      <c r="D14" s="186"/>
      <c r="E14" s="102" t="n">
        <v>3</v>
      </c>
      <c r="F14" s="102"/>
      <c r="G14" s="102" t="n">
        <v>5</v>
      </c>
      <c r="H14" s="102"/>
      <c r="I14" s="102" t="n">
        <v>0</v>
      </c>
      <c r="J14" s="102"/>
      <c r="K14" s="102" t="n">
        <v>59</v>
      </c>
      <c r="L14" s="11"/>
    </row>
    <row r="15" customFormat="false" ht="17.25" hidden="false" customHeight="true" outlineLevel="0" collapsed="false">
      <c r="A15" s="186" t="s">
        <v>117</v>
      </c>
      <c r="B15" s="186"/>
      <c r="C15" s="186"/>
      <c r="D15" s="186"/>
      <c r="E15" s="102" t="n">
        <v>2</v>
      </c>
      <c r="F15" s="102"/>
      <c r="G15" s="102" t="n">
        <v>8</v>
      </c>
      <c r="H15" s="102"/>
      <c r="I15" s="102" t="n">
        <v>40</v>
      </c>
      <c r="J15" s="102"/>
      <c r="K15" s="102" t="n">
        <v>1364</v>
      </c>
      <c r="L15" s="11"/>
    </row>
    <row r="16" customFormat="false" ht="17.25" hidden="false" customHeight="true" outlineLevel="0" collapsed="false">
      <c r="A16" s="186" t="s">
        <v>118</v>
      </c>
      <c r="B16" s="186"/>
      <c r="C16" s="186"/>
      <c r="D16" s="186"/>
      <c r="E16" s="102" t="n">
        <v>7</v>
      </c>
      <c r="F16" s="102"/>
      <c r="G16" s="102" t="n">
        <v>47</v>
      </c>
      <c r="H16" s="102"/>
      <c r="I16" s="102" t="n">
        <v>511</v>
      </c>
      <c r="J16" s="102"/>
      <c r="K16" s="102" t="n">
        <v>8323</v>
      </c>
      <c r="L16" s="11"/>
    </row>
    <row r="17" customFormat="false" ht="17.25" hidden="false" customHeight="true" outlineLevel="0" collapsed="false">
      <c r="A17" s="186" t="s">
        <v>119</v>
      </c>
      <c r="B17" s="186"/>
      <c r="C17" s="186"/>
      <c r="D17" s="186"/>
      <c r="E17" s="102" t="n">
        <v>1</v>
      </c>
      <c r="F17" s="102"/>
      <c r="G17" s="102" t="n">
        <v>2</v>
      </c>
      <c r="H17" s="102"/>
      <c r="I17" s="102" t="n">
        <v>20</v>
      </c>
      <c r="J17" s="102"/>
      <c r="K17" s="102" t="n">
        <v>925</v>
      </c>
      <c r="L17" s="11"/>
    </row>
    <row r="18" customFormat="false" ht="17.25" hidden="false" customHeight="true" outlineLevel="0" collapsed="false">
      <c r="A18" s="186" t="s">
        <v>121</v>
      </c>
      <c r="B18" s="186"/>
      <c r="C18" s="186"/>
      <c r="D18" s="186"/>
      <c r="E18" s="102" t="n">
        <v>1</v>
      </c>
      <c r="F18" s="102"/>
      <c r="G18" s="102" t="n">
        <v>2</v>
      </c>
      <c r="H18" s="102"/>
      <c r="I18" s="102" t="n">
        <v>0</v>
      </c>
      <c r="J18" s="102"/>
      <c r="K18" s="102" t="n">
        <v>25</v>
      </c>
      <c r="L18" s="11"/>
    </row>
    <row r="19" customFormat="false" ht="17.25" hidden="false" customHeight="true" outlineLevel="0" collapsed="false">
      <c r="A19" s="186" t="s">
        <v>122</v>
      </c>
      <c r="B19" s="186"/>
      <c r="C19" s="186"/>
      <c r="D19" s="186"/>
      <c r="E19" s="102" t="n">
        <v>2</v>
      </c>
      <c r="F19" s="102"/>
      <c r="G19" s="102" t="n">
        <v>4</v>
      </c>
      <c r="H19" s="102"/>
      <c r="I19" s="102" t="n">
        <v>90</v>
      </c>
      <c r="J19" s="102"/>
      <c r="K19" s="102" t="n">
        <v>1048</v>
      </c>
      <c r="L19" s="11"/>
    </row>
    <row r="20" customFormat="false" ht="17.25" hidden="false" customHeight="true" outlineLevel="0" collapsed="false">
      <c r="A20" s="186" t="s">
        <v>123</v>
      </c>
      <c r="B20" s="186"/>
      <c r="C20" s="186"/>
      <c r="D20" s="186"/>
      <c r="E20" s="102" t="n">
        <v>3</v>
      </c>
      <c r="F20" s="102"/>
      <c r="G20" s="102" t="n">
        <v>3</v>
      </c>
      <c r="H20" s="102"/>
      <c r="I20" s="102" t="n">
        <v>40</v>
      </c>
      <c r="J20" s="102"/>
      <c r="K20" s="102" t="n">
        <v>247</v>
      </c>
      <c r="L20" s="11"/>
    </row>
    <row r="21" customFormat="false" ht="17.25" hidden="false" customHeight="true" outlineLevel="0" collapsed="false">
      <c r="A21" s="186" t="s">
        <v>124</v>
      </c>
      <c r="B21" s="186"/>
      <c r="C21" s="186"/>
      <c r="D21" s="186"/>
      <c r="E21" s="102" t="n">
        <v>1</v>
      </c>
      <c r="F21" s="102"/>
      <c r="G21" s="102" t="n">
        <v>2</v>
      </c>
      <c r="H21" s="102"/>
      <c r="I21" s="102" t="n">
        <v>1</v>
      </c>
      <c r="J21" s="102"/>
      <c r="K21" s="102" t="n">
        <v>0</v>
      </c>
      <c r="L21" s="11"/>
    </row>
    <row r="22" customFormat="false" ht="17.25" hidden="false" customHeight="true" outlineLevel="0" collapsed="false">
      <c r="A22" s="186" t="s">
        <v>125</v>
      </c>
      <c r="B22" s="186"/>
      <c r="C22" s="186"/>
      <c r="D22" s="186"/>
      <c r="E22" s="102" t="n">
        <v>1</v>
      </c>
      <c r="F22" s="102"/>
      <c r="G22" s="102" t="n">
        <v>1</v>
      </c>
      <c r="H22" s="102"/>
      <c r="I22" s="102" t="n">
        <v>2</v>
      </c>
      <c r="J22" s="102"/>
      <c r="K22" s="102" t="n">
        <v>0</v>
      </c>
      <c r="L22" s="11"/>
    </row>
    <row r="23" customFormat="false" ht="17.25" hidden="false" customHeight="true" outlineLevel="0" collapsed="false">
      <c r="A23" s="186" t="s">
        <v>126</v>
      </c>
      <c r="B23" s="186"/>
      <c r="C23" s="186"/>
      <c r="D23" s="186"/>
      <c r="E23" s="102" t="n">
        <v>1</v>
      </c>
      <c r="F23" s="102"/>
      <c r="G23" s="102" t="n">
        <v>3</v>
      </c>
      <c r="H23" s="102"/>
      <c r="I23" s="102" t="n">
        <v>2</v>
      </c>
      <c r="J23" s="102"/>
      <c r="K23" s="102" t="n">
        <v>2</v>
      </c>
      <c r="L23" s="11"/>
    </row>
    <row r="24" customFormat="false" ht="17.25" hidden="false" customHeight="true" outlineLevel="0" collapsed="false">
      <c r="A24" s="186" t="s">
        <v>127</v>
      </c>
      <c r="B24" s="186"/>
      <c r="C24" s="186"/>
      <c r="D24" s="186"/>
      <c r="E24" s="102" t="n">
        <v>1</v>
      </c>
      <c r="F24" s="102"/>
      <c r="G24" s="102" t="n">
        <v>1</v>
      </c>
      <c r="H24" s="102"/>
      <c r="I24" s="102" t="n">
        <v>0</v>
      </c>
      <c r="J24" s="102"/>
      <c r="K24" s="102" t="n">
        <v>0</v>
      </c>
      <c r="L24" s="11"/>
    </row>
    <row r="25" customFormat="false" ht="17.25" hidden="false" customHeight="true" outlineLevel="0" collapsed="false">
      <c r="A25" s="186" t="s">
        <v>128</v>
      </c>
      <c r="B25" s="186"/>
      <c r="C25" s="186"/>
      <c r="D25" s="186"/>
      <c r="E25" s="102" t="n">
        <v>1</v>
      </c>
      <c r="F25" s="102"/>
      <c r="G25" s="102" t="n">
        <v>2</v>
      </c>
      <c r="H25" s="102"/>
      <c r="I25" s="102" t="n">
        <v>1</v>
      </c>
      <c r="J25" s="102"/>
      <c r="K25" s="102" t="n">
        <v>2</v>
      </c>
      <c r="L25" s="11"/>
    </row>
    <row r="26" customFormat="false" ht="17.25" hidden="false" customHeight="true" outlineLevel="0" collapsed="false">
      <c r="A26" s="186" t="s">
        <v>129</v>
      </c>
      <c r="B26" s="186"/>
      <c r="C26" s="186"/>
      <c r="D26" s="186"/>
      <c r="E26" s="102" t="n">
        <v>1</v>
      </c>
      <c r="F26" s="102"/>
      <c r="G26" s="102" t="n">
        <v>3</v>
      </c>
      <c r="H26" s="102"/>
      <c r="I26" s="102" t="n">
        <v>13</v>
      </c>
      <c r="J26" s="102"/>
      <c r="K26" s="102" t="n">
        <v>845</v>
      </c>
      <c r="L26" s="11"/>
    </row>
    <row r="27" customFormat="false" ht="17.25" hidden="false" customHeight="true" outlineLevel="0" collapsed="false">
      <c r="A27" s="186" t="s">
        <v>131</v>
      </c>
      <c r="B27" s="186"/>
      <c r="C27" s="186"/>
      <c r="D27" s="186"/>
      <c r="E27" s="102" t="n">
        <v>1</v>
      </c>
      <c r="F27" s="102"/>
      <c r="G27" s="102" t="n">
        <v>1</v>
      </c>
      <c r="H27" s="102"/>
      <c r="I27" s="102" t="n">
        <v>0</v>
      </c>
      <c r="J27" s="102"/>
      <c r="K27" s="102" t="n">
        <v>0</v>
      </c>
      <c r="L27" s="11"/>
    </row>
    <row r="28" customFormat="false" ht="17.25" hidden="false" customHeight="true" outlineLevel="0" collapsed="false">
      <c r="A28" s="186" t="s">
        <v>132</v>
      </c>
      <c r="B28" s="186"/>
      <c r="C28" s="186"/>
      <c r="D28" s="186"/>
      <c r="E28" s="102" t="n">
        <v>1</v>
      </c>
      <c r="F28" s="102"/>
      <c r="G28" s="102" t="n">
        <v>2</v>
      </c>
      <c r="H28" s="102"/>
      <c r="I28" s="102" t="n">
        <v>4</v>
      </c>
      <c r="J28" s="102"/>
      <c r="K28" s="102" t="n">
        <v>0</v>
      </c>
      <c r="L28" s="11"/>
    </row>
    <row r="29" customFormat="false" ht="17.25" hidden="false" customHeight="true" outlineLevel="0" collapsed="false">
      <c r="A29" s="186" t="s">
        <v>133</v>
      </c>
      <c r="B29" s="186"/>
      <c r="C29" s="186"/>
      <c r="D29" s="186"/>
      <c r="E29" s="102" t="n">
        <v>1</v>
      </c>
      <c r="F29" s="102"/>
      <c r="G29" s="102" t="n">
        <v>2</v>
      </c>
      <c r="H29" s="102"/>
      <c r="I29" s="102" t="n">
        <v>7</v>
      </c>
      <c r="J29" s="102"/>
      <c r="K29" s="102" t="n">
        <v>22</v>
      </c>
      <c r="L29" s="11"/>
    </row>
    <row r="30" customFormat="false" ht="17.25" hidden="false" customHeight="true" outlineLevel="0" collapsed="false">
      <c r="A30" s="186" t="s">
        <v>134</v>
      </c>
      <c r="B30" s="186"/>
      <c r="C30" s="186"/>
      <c r="D30" s="186"/>
      <c r="E30" s="102" t="n">
        <v>1</v>
      </c>
      <c r="F30" s="102"/>
      <c r="G30" s="102" t="n">
        <v>2</v>
      </c>
      <c r="H30" s="102"/>
      <c r="I30" s="102" t="n">
        <v>0</v>
      </c>
      <c r="J30" s="102"/>
      <c r="K30" s="102" t="n">
        <v>2</v>
      </c>
      <c r="L30" s="11"/>
    </row>
    <row r="31" customFormat="false" ht="17.25" hidden="false" customHeight="true" outlineLevel="0" collapsed="false">
      <c r="A31" s="186" t="s">
        <v>136</v>
      </c>
      <c r="B31" s="186"/>
      <c r="C31" s="186"/>
      <c r="D31" s="186"/>
      <c r="E31" s="102" t="n">
        <v>1</v>
      </c>
      <c r="F31" s="102"/>
      <c r="G31" s="102" t="n">
        <v>2</v>
      </c>
      <c r="H31" s="102"/>
      <c r="I31" s="102" t="n">
        <v>3</v>
      </c>
      <c r="J31" s="102"/>
      <c r="K31" s="102" t="n">
        <v>63</v>
      </c>
      <c r="L31" s="11"/>
    </row>
    <row r="32" customFormat="false" ht="17.25" hidden="false" customHeight="true" outlineLevel="0" collapsed="false">
      <c r="A32" s="186" t="s">
        <v>140</v>
      </c>
      <c r="B32" s="186"/>
      <c r="C32" s="186"/>
      <c r="D32" s="186"/>
      <c r="E32" s="102" t="n">
        <v>1</v>
      </c>
      <c r="F32" s="102"/>
      <c r="G32" s="102" t="n">
        <v>1</v>
      </c>
      <c r="H32" s="102"/>
      <c r="I32" s="102" t="n">
        <v>14</v>
      </c>
      <c r="J32" s="102"/>
      <c r="K32" s="102" t="n">
        <v>3</v>
      </c>
      <c r="L32" s="11"/>
    </row>
    <row r="33" customFormat="false" ht="17.25" hidden="false" customHeight="true" outlineLevel="0" collapsed="false">
      <c r="A33" s="186" t="s">
        <v>141</v>
      </c>
      <c r="B33" s="186"/>
      <c r="C33" s="186"/>
      <c r="D33" s="186"/>
      <c r="E33" s="102" t="n">
        <v>2</v>
      </c>
      <c r="F33" s="102"/>
      <c r="G33" s="102" t="n">
        <v>3</v>
      </c>
      <c r="H33" s="102"/>
      <c r="I33" s="102" t="n">
        <v>8</v>
      </c>
      <c r="J33" s="102"/>
      <c r="K33" s="102" t="n">
        <v>1</v>
      </c>
      <c r="L33" s="11"/>
    </row>
    <row r="34" customFormat="false" ht="17.25" hidden="false" customHeight="true" outlineLevel="0" collapsed="false">
      <c r="A34" s="186" t="s">
        <v>143</v>
      </c>
      <c r="B34" s="186"/>
      <c r="C34" s="186"/>
      <c r="D34" s="186"/>
      <c r="E34" s="102" t="n">
        <v>1</v>
      </c>
      <c r="F34" s="102"/>
      <c r="G34" s="102" t="n">
        <v>3</v>
      </c>
      <c r="H34" s="102"/>
      <c r="I34" s="102" t="n">
        <v>9</v>
      </c>
      <c r="J34" s="102"/>
      <c r="K34" s="102" t="n">
        <v>26</v>
      </c>
      <c r="L34" s="11"/>
    </row>
    <row r="35" customFormat="false" ht="17.25" hidden="false" customHeight="true" outlineLevel="0" collapsed="false">
      <c r="A35" s="186" t="s">
        <v>308</v>
      </c>
      <c r="B35" s="186"/>
      <c r="C35" s="186"/>
      <c r="D35" s="186"/>
      <c r="E35" s="102" t="n">
        <v>1</v>
      </c>
      <c r="F35" s="102"/>
      <c r="G35" s="102" t="n">
        <v>2</v>
      </c>
      <c r="H35" s="102"/>
      <c r="I35" s="102" t="n">
        <v>0</v>
      </c>
      <c r="J35" s="102"/>
      <c r="K35" s="102" t="n">
        <v>2</v>
      </c>
      <c r="L35" s="11"/>
    </row>
    <row r="36" customFormat="false" ht="17.25" hidden="false" customHeight="true" outlineLevel="0" collapsed="false">
      <c r="A36" s="49"/>
      <c r="B36" s="49"/>
      <c r="C36" s="49"/>
      <c r="D36" s="49"/>
      <c r="E36" s="51"/>
      <c r="F36" s="51"/>
      <c r="G36" s="51"/>
      <c r="H36" s="51"/>
      <c r="I36" s="51"/>
      <c r="J36" s="51"/>
      <c r="K36" s="51"/>
      <c r="L36" s="51"/>
    </row>
    <row r="37" customFormat="false" ht="11.25" hidden="false" customHeight="true" outlineLevel="0" collapsed="false">
      <c r="A37" s="52"/>
      <c r="B37" s="52"/>
      <c r="C37" s="52"/>
      <c r="D37" s="52"/>
      <c r="E37" s="11"/>
      <c r="F37" s="11"/>
      <c r="G37" s="11"/>
      <c r="H37" s="11"/>
      <c r="I37" s="11"/>
      <c r="J37" s="11"/>
      <c r="K37" s="11"/>
      <c r="L37" s="54"/>
    </row>
    <row r="38" customFormat="false" ht="11.25" hidden="false" customHeight="false" outlineLevel="0" collapsed="false">
      <c r="A38" s="56" t="s">
        <v>147</v>
      </c>
      <c r="B38" s="57" t="s">
        <v>309</v>
      </c>
      <c r="C38" s="57"/>
      <c r="D38" s="57"/>
      <c r="E38" s="57"/>
      <c r="F38" s="57"/>
      <c r="G38" s="57"/>
      <c r="H38" s="57"/>
      <c r="I38" s="57"/>
      <c r="J38" s="57"/>
      <c r="K38" s="57"/>
      <c r="L38" s="57"/>
    </row>
    <row r="39" customFormat="false" ht="11.25" hidden="false" customHeight="true" outlineLevel="0" collapsed="false">
      <c r="A39" s="56" t="s">
        <v>149</v>
      </c>
      <c r="B39" s="187" t="s">
        <v>310</v>
      </c>
      <c r="C39" s="187"/>
      <c r="D39" s="187"/>
      <c r="E39" s="187"/>
      <c r="F39" s="187"/>
      <c r="G39" s="187"/>
      <c r="H39" s="187"/>
      <c r="I39" s="187"/>
      <c r="J39" s="187"/>
      <c r="K39" s="187"/>
      <c r="L39" s="187"/>
    </row>
    <row r="40" customFormat="false" ht="11.25" hidden="false" customHeight="false" outlineLevel="0" collapsed="false">
      <c r="A40" s="56"/>
      <c r="B40" s="187"/>
      <c r="C40" s="187"/>
      <c r="D40" s="187"/>
      <c r="E40" s="187"/>
      <c r="F40" s="187"/>
      <c r="G40" s="187"/>
      <c r="H40" s="187"/>
      <c r="I40" s="187"/>
      <c r="J40" s="187"/>
      <c r="K40" s="187"/>
      <c r="L40" s="187"/>
    </row>
    <row r="41" customFormat="false" ht="11.25" hidden="false" customHeight="true" outlineLevel="0" collapsed="false">
      <c r="A41" s="56" t="s">
        <v>153</v>
      </c>
      <c r="D41" s="58" t="s">
        <v>311</v>
      </c>
      <c r="E41" s="58"/>
      <c r="F41" s="58"/>
      <c r="G41" s="58"/>
      <c r="H41" s="58"/>
      <c r="I41" s="58"/>
      <c r="J41" s="58"/>
      <c r="K41" s="58"/>
      <c r="L41" s="58"/>
    </row>
    <row r="42" customFormat="false" ht="11.25" hidden="true" customHeight="false" outlineLevel="0" collapsed="false">
      <c r="A42" s="7" t="s">
        <v>98</v>
      </c>
    </row>
    <row r="47" customFormat="false" ht="11.25" hidden="true" customHeight="false" outlineLevel="0" collapsed="false">
      <c r="K47" s="0" t="s">
        <v>106</v>
      </c>
    </row>
  </sheetData>
  <mergeCells count="39">
    <mergeCell ref="A2:J2"/>
    <mergeCell ref="K2:L2"/>
    <mergeCell ref="A3:J3"/>
    <mergeCell ref="A4:J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L38"/>
    <mergeCell ref="B39:L40"/>
    <mergeCell ref="D41:L41"/>
  </mergeCells>
  <hyperlinks>
    <hyperlink ref="K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3" t="s">
        <v>48</v>
      </c>
      <c r="B2" s="133"/>
      <c r="C2" s="133"/>
      <c r="D2" s="133"/>
      <c r="E2" s="133"/>
      <c r="F2" s="133"/>
      <c r="G2" s="10" t="s">
        <v>312</v>
      </c>
      <c r="H2" s="0" t="s">
        <v>98</v>
      </c>
    </row>
    <row r="3" customFormat="false" ht="12.75" hidden="false" customHeight="false" outlineLevel="0" collapsed="false">
      <c r="A3" s="133" t="s">
        <v>49</v>
      </c>
      <c r="B3" s="133"/>
      <c r="C3" s="133"/>
      <c r="D3" s="133"/>
      <c r="E3" s="133"/>
      <c r="F3" s="118"/>
      <c r="G3" s="12"/>
    </row>
    <row r="4" customFormat="false" ht="12.75" hidden="false" customHeight="false" outlineLevel="0" collapsed="false">
      <c r="A4" s="133" t="n">
        <v>2015</v>
      </c>
      <c r="B4" s="133"/>
      <c r="C4" s="133"/>
      <c r="D4" s="133"/>
      <c r="E4" s="133"/>
      <c r="F4" s="118"/>
      <c r="G4" s="8"/>
    </row>
    <row r="5" customFormat="false" ht="12.75" hidden="false" customHeight="false" outlineLevel="0" collapsed="false">
      <c r="A5" s="161" t="s">
        <v>50</v>
      </c>
      <c r="B5" s="161"/>
      <c r="C5" s="161"/>
      <c r="D5" s="161"/>
      <c r="E5" s="161"/>
      <c r="F5" s="118"/>
      <c r="G5" s="8"/>
    </row>
    <row r="6" customFormat="false" ht="11.25" hidden="false" customHeight="false" outlineLevel="0" collapsed="false">
      <c r="A6" s="14"/>
      <c r="B6" s="14"/>
      <c r="C6" s="14"/>
      <c r="D6" s="14"/>
      <c r="E6" s="16"/>
      <c r="F6" s="16"/>
      <c r="G6" s="39"/>
    </row>
    <row r="7" customFormat="false" ht="1.5" hidden="false" customHeight="true" outlineLevel="0" collapsed="false"/>
    <row r="8" s="27" customFormat="true" ht="11.25" hidden="false" customHeight="true" outlineLevel="0" collapsed="false">
      <c r="A8" s="19" t="s">
        <v>313</v>
      </c>
      <c r="B8" s="19"/>
      <c r="C8" s="19"/>
      <c r="D8" s="19"/>
      <c r="E8" s="26" t="s">
        <v>314</v>
      </c>
      <c r="F8" s="33"/>
      <c r="G8" s="26" t="s">
        <v>315</v>
      </c>
    </row>
    <row r="9" s="27" customFormat="true" ht="11.25" hidden="false" customHeight="true" outlineLevel="0" collapsed="false">
      <c r="A9" s="19"/>
      <c r="B9" s="19"/>
      <c r="C9" s="19"/>
      <c r="D9" s="19"/>
      <c r="E9" s="26"/>
      <c r="F9" s="188" t="s">
        <v>147</v>
      </c>
      <c r="G9" s="26"/>
    </row>
    <row r="10" customFormat="false" ht="1.5" hidden="false" customHeight="true" outlineLevel="0" collapsed="false">
      <c r="A10" s="189"/>
      <c r="B10" s="189"/>
      <c r="C10" s="189"/>
      <c r="D10" s="189"/>
      <c r="E10" s="39"/>
      <c r="F10" s="39"/>
      <c r="G10" s="39"/>
    </row>
    <row r="11" customFormat="false" ht="23.25" hidden="false" customHeight="true" outlineLevel="0" collapsed="false">
      <c r="A11" s="40" t="s">
        <v>100</v>
      </c>
      <c r="B11" s="40"/>
      <c r="C11" s="40"/>
      <c r="D11" s="40"/>
      <c r="E11" s="43" t="n">
        <f aca="false">E12+E19</f>
        <v>773367</v>
      </c>
      <c r="F11" s="43"/>
      <c r="G11" s="43" t="n">
        <f aca="false">G12+G19</f>
        <v>222338</v>
      </c>
    </row>
    <row r="12" customFormat="false" ht="23.25" hidden="false" customHeight="true" outlineLevel="0" collapsed="false">
      <c r="A12" s="58" t="s">
        <v>316</v>
      </c>
      <c r="B12" s="58"/>
      <c r="C12" s="58"/>
      <c r="D12" s="58"/>
      <c r="E12" s="102" t="n">
        <f aca="false">SUM(E13:E18)</f>
        <v>772600</v>
      </c>
      <c r="F12" s="102"/>
      <c r="G12" s="102" t="n">
        <f aca="false">SUM(G13:G18)</f>
        <v>209319</v>
      </c>
    </row>
    <row r="13" customFormat="false" ht="23.25" hidden="false" customHeight="true" outlineLevel="0" collapsed="false">
      <c r="A13" s="70" t="s">
        <v>317</v>
      </c>
      <c r="B13" s="70"/>
      <c r="C13" s="70"/>
      <c r="D13" s="70"/>
      <c r="E13" s="102" t="n">
        <v>661</v>
      </c>
      <c r="F13" s="102"/>
      <c r="G13" s="102" t="n">
        <v>142720</v>
      </c>
    </row>
    <row r="14" customFormat="false" ht="17.25" hidden="false" customHeight="true" outlineLevel="0" collapsed="false">
      <c r="A14" s="70" t="s">
        <v>318</v>
      </c>
      <c r="B14" s="70"/>
      <c r="C14" s="70"/>
      <c r="D14" s="70"/>
      <c r="E14" s="102" t="n">
        <v>23596</v>
      </c>
      <c r="F14" s="102"/>
      <c r="G14" s="102" t="n">
        <v>23007</v>
      </c>
    </row>
    <row r="15" customFormat="false" ht="17.25" hidden="false" customHeight="true" outlineLevel="0" collapsed="false">
      <c r="A15" s="70" t="s">
        <v>319</v>
      </c>
      <c r="B15" s="70"/>
      <c r="C15" s="70"/>
      <c r="D15" s="70"/>
      <c r="E15" s="102" t="n">
        <v>0</v>
      </c>
      <c r="F15" s="102"/>
      <c r="G15" s="102" t="n">
        <v>28377</v>
      </c>
    </row>
    <row r="16" customFormat="false" ht="17.25" hidden="false" customHeight="true" outlineLevel="0" collapsed="false">
      <c r="A16" s="70" t="s">
        <v>320</v>
      </c>
      <c r="B16" s="70"/>
      <c r="C16" s="70"/>
      <c r="D16" s="70"/>
      <c r="E16" s="102" t="n">
        <v>0</v>
      </c>
      <c r="F16" s="102"/>
      <c r="G16" s="102" t="n">
        <v>15215</v>
      </c>
    </row>
    <row r="17" customFormat="false" ht="17.25" hidden="false" customHeight="true" outlineLevel="0" collapsed="false">
      <c r="A17" s="70" t="s">
        <v>321</v>
      </c>
      <c r="B17" s="70"/>
      <c r="C17" s="70"/>
      <c r="D17" s="70"/>
      <c r="E17" s="102" t="n">
        <v>497455</v>
      </c>
      <c r="F17" s="102"/>
      <c r="G17" s="174" t="s">
        <v>322</v>
      </c>
    </row>
    <row r="18" customFormat="false" ht="17.25" hidden="false" customHeight="true" outlineLevel="0" collapsed="false">
      <c r="A18" s="70" t="s">
        <v>323</v>
      </c>
      <c r="B18" s="70"/>
      <c r="C18" s="70"/>
      <c r="D18" s="70"/>
      <c r="E18" s="190" t="n">
        <v>250888</v>
      </c>
      <c r="F18" s="102"/>
      <c r="G18" s="174" t="s">
        <v>322</v>
      </c>
    </row>
    <row r="19" customFormat="false" ht="23.25" hidden="false" customHeight="true" outlineLevel="0" collapsed="false">
      <c r="A19" s="58" t="s">
        <v>324</v>
      </c>
      <c r="B19" s="58"/>
      <c r="C19" s="58"/>
      <c r="D19" s="58"/>
      <c r="E19" s="102" t="n">
        <f aca="false">SUM(E20:E21)</f>
        <v>767</v>
      </c>
      <c r="F19" s="102"/>
      <c r="G19" s="102" t="n">
        <f aca="false">SUM(G20:G21)</f>
        <v>13019</v>
      </c>
    </row>
    <row r="20" customFormat="false" ht="23.25" hidden="false" customHeight="true" outlineLevel="0" collapsed="false">
      <c r="A20" s="70" t="s">
        <v>325</v>
      </c>
      <c r="B20" s="70"/>
      <c r="C20" s="70"/>
      <c r="D20" s="70"/>
      <c r="E20" s="102" t="n">
        <v>767</v>
      </c>
      <c r="F20" s="102"/>
      <c r="G20" s="102" t="n">
        <v>13019</v>
      </c>
    </row>
    <row r="21" customFormat="false" ht="17.25" hidden="false" customHeight="true" outlineLevel="0" collapsed="false">
      <c r="A21" s="70" t="s">
        <v>326</v>
      </c>
      <c r="B21" s="70"/>
      <c r="C21" s="70"/>
      <c r="D21" s="70"/>
      <c r="E21" s="102" t="n">
        <v>0</v>
      </c>
      <c r="F21" s="102"/>
      <c r="G21" s="102" t="n">
        <v>0</v>
      </c>
    </row>
    <row r="22" customFormat="false" ht="17.25" hidden="false" customHeight="true" outlineLevel="0" collapsed="false">
      <c r="A22" s="49"/>
      <c r="B22" s="49"/>
      <c r="C22" s="49"/>
      <c r="D22" s="49"/>
      <c r="E22" s="51"/>
      <c r="F22" s="51"/>
      <c r="G22" s="51"/>
    </row>
    <row r="23" customFormat="false" ht="11.25" hidden="false" customHeight="true" outlineLevel="0" collapsed="false">
      <c r="A23" s="52"/>
      <c r="B23" s="52"/>
      <c r="C23" s="52"/>
      <c r="D23" s="52"/>
      <c r="E23" s="11"/>
      <c r="F23" s="11"/>
      <c r="G23" s="54"/>
    </row>
    <row r="24" customFormat="false" ht="11.25" hidden="false" customHeight="true" outlineLevel="0" collapsed="false">
      <c r="A24" s="64" t="s">
        <v>145</v>
      </c>
      <c r="C24" s="138" t="s">
        <v>327</v>
      </c>
      <c r="D24" s="138"/>
      <c r="E24" s="138"/>
      <c r="F24" s="138"/>
      <c r="G24" s="138"/>
    </row>
    <row r="25" customFormat="false" ht="11.25" hidden="false" customHeight="true" outlineLevel="0" collapsed="false">
      <c r="A25" s="56" t="s">
        <v>147</v>
      </c>
      <c r="B25" s="187" t="s">
        <v>328</v>
      </c>
      <c r="C25" s="187"/>
      <c r="D25" s="187"/>
      <c r="E25" s="187"/>
      <c r="F25" s="187"/>
      <c r="G25" s="187"/>
    </row>
    <row r="26" customFormat="false" ht="11.25" hidden="false" customHeight="false" outlineLevel="0" collapsed="false">
      <c r="B26" s="187"/>
      <c r="C26" s="187"/>
      <c r="D26" s="187"/>
      <c r="E26" s="187"/>
      <c r="F26" s="187"/>
      <c r="G26" s="187"/>
    </row>
    <row r="27" customFormat="false" ht="11.25" hidden="false" customHeight="false" outlineLevel="0" collapsed="false">
      <c r="B27" s="187"/>
      <c r="C27" s="187"/>
      <c r="D27" s="187"/>
      <c r="E27" s="187"/>
      <c r="F27" s="187"/>
      <c r="G27" s="187"/>
    </row>
    <row r="28" customFormat="false" ht="11.25" hidden="false" customHeight="false" outlineLevel="0" collapsed="false">
      <c r="A28" s="56" t="s">
        <v>149</v>
      </c>
      <c r="B28" s="191" t="s">
        <v>329</v>
      </c>
      <c r="C28" s="191"/>
      <c r="D28" s="191"/>
      <c r="E28" s="191"/>
      <c r="F28" s="191"/>
      <c r="G28" s="191"/>
    </row>
    <row r="29" customFormat="false" ht="11.25" hidden="false" customHeight="false" outlineLevel="0" collapsed="false">
      <c r="A29" s="56"/>
      <c r="B29" s="191"/>
      <c r="C29" s="191"/>
      <c r="D29" s="191"/>
      <c r="E29" s="191"/>
      <c r="F29" s="191"/>
      <c r="G29" s="191"/>
    </row>
    <row r="30" customFormat="false" ht="11.25" hidden="false" customHeight="false" outlineLevel="0" collapsed="false">
      <c r="A30" s="56" t="s">
        <v>109</v>
      </c>
      <c r="B30" s="191" t="s">
        <v>330</v>
      </c>
      <c r="C30" s="191"/>
      <c r="D30" s="191"/>
      <c r="E30" s="191"/>
      <c r="F30" s="191"/>
      <c r="G30" s="191"/>
    </row>
    <row r="31" customFormat="false" ht="11.25" hidden="false" customHeight="false" outlineLevel="0" collapsed="false">
      <c r="B31" s="191"/>
      <c r="C31" s="191"/>
      <c r="D31" s="191"/>
      <c r="E31" s="191"/>
      <c r="F31" s="191"/>
      <c r="G31" s="191"/>
    </row>
    <row r="32" customFormat="false" ht="11.25" hidden="false" customHeight="false" outlineLevel="0" collapsed="false">
      <c r="A32" s="56" t="s">
        <v>110</v>
      </c>
      <c r="B32" s="191" t="s">
        <v>331</v>
      </c>
      <c r="C32" s="191"/>
      <c r="D32" s="191"/>
      <c r="E32" s="191"/>
      <c r="F32" s="191"/>
      <c r="G32" s="191"/>
    </row>
    <row r="33" customFormat="false" ht="11.25" hidden="false" customHeight="false" outlineLevel="0" collapsed="false">
      <c r="A33" s="56"/>
      <c r="B33" s="191"/>
      <c r="C33" s="191"/>
      <c r="D33" s="191"/>
      <c r="E33" s="191"/>
      <c r="F33" s="191"/>
      <c r="G33" s="191"/>
    </row>
    <row r="34" customFormat="false" ht="11.25" hidden="false" customHeight="false" outlineLevel="0" collapsed="false">
      <c r="A34" s="56" t="s">
        <v>332</v>
      </c>
      <c r="B34" s="191" t="s">
        <v>333</v>
      </c>
      <c r="C34" s="191"/>
      <c r="D34" s="191"/>
      <c r="E34" s="191"/>
      <c r="F34" s="191"/>
      <c r="G34" s="191"/>
    </row>
    <row r="35" customFormat="false" ht="11.25" hidden="false" customHeight="false" outlineLevel="0" collapsed="false">
      <c r="B35" s="191"/>
      <c r="C35" s="191"/>
      <c r="D35" s="191"/>
      <c r="E35" s="191"/>
      <c r="F35" s="191"/>
      <c r="G35" s="191"/>
    </row>
    <row r="36" customFormat="false" ht="11.25" hidden="false" customHeight="false" outlineLevel="0" collapsed="false">
      <c r="A36" s="7" t="s">
        <v>334</v>
      </c>
      <c r="B36" s="58" t="s">
        <v>335</v>
      </c>
      <c r="C36" s="58"/>
      <c r="D36" s="58"/>
      <c r="E36" s="58"/>
      <c r="F36" s="58"/>
      <c r="G36" s="58"/>
    </row>
    <row r="37" customFormat="false" ht="11.25" hidden="false" customHeight="false" outlineLevel="0" collapsed="false">
      <c r="A37" s="7" t="s">
        <v>336</v>
      </c>
      <c r="B37" s="192" t="s">
        <v>337</v>
      </c>
      <c r="C37" s="192"/>
      <c r="D37" s="192"/>
      <c r="E37" s="192"/>
      <c r="F37" s="192"/>
      <c r="G37" s="192"/>
    </row>
    <row r="38" customFormat="false" ht="11.25" hidden="false" customHeight="true" outlineLevel="0" collapsed="false">
      <c r="A38" s="56" t="s">
        <v>153</v>
      </c>
      <c r="D38" s="58" t="s">
        <v>338</v>
      </c>
      <c r="E38" s="58"/>
      <c r="F38" s="58"/>
      <c r="G38" s="58"/>
    </row>
    <row r="39" customFormat="false" ht="11.25" hidden="true" customHeight="false" outlineLevel="0" collapsed="false">
      <c r="A39" s="7" t="s">
        <v>98</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3" t="s">
        <v>52</v>
      </c>
      <c r="B2" s="133"/>
      <c r="C2" s="133"/>
      <c r="D2" s="133"/>
      <c r="E2" s="133"/>
      <c r="F2" s="133"/>
      <c r="G2" s="10" t="s">
        <v>339</v>
      </c>
      <c r="H2" s="0" t="s">
        <v>98</v>
      </c>
    </row>
    <row r="3" customFormat="false" ht="12.75" hidden="false" customHeight="false" outlineLevel="0" collapsed="false">
      <c r="A3" s="133" t="s">
        <v>340</v>
      </c>
      <c r="B3" s="133"/>
      <c r="C3" s="133"/>
      <c r="D3" s="133"/>
      <c r="E3" s="133"/>
      <c r="F3" s="133"/>
      <c r="G3" s="133"/>
    </row>
    <row r="4" customFormat="false" ht="11.25" hidden="false" customHeight="false" outlineLevel="0" collapsed="false">
      <c r="A4" s="14"/>
      <c r="B4" s="14"/>
      <c r="C4" s="14"/>
      <c r="D4" s="14"/>
      <c r="E4" s="16"/>
      <c r="F4" s="16"/>
      <c r="G4" s="16"/>
    </row>
    <row r="5" customFormat="false" ht="2.1" hidden="false" customHeight="true" outlineLevel="0" collapsed="false"/>
    <row r="6" s="27" customFormat="true" ht="11.25" hidden="false" customHeight="true" outlineLevel="0" collapsed="false">
      <c r="A6" s="19" t="s">
        <v>341</v>
      </c>
      <c r="B6" s="19"/>
      <c r="C6" s="19"/>
      <c r="D6" s="19"/>
      <c r="E6" s="20" t="s">
        <v>100</v>
      </c>
      <c r="F6" s="26" t="s">
        <v>342</v>
      </c>
      <c r="G6" s="26" t="s">
        <v>343</v>
      </c>
    </row>
    <row r="7" s="27" customFormat="true" ht="1.5" hidden="false" customHeight="true" outlineLevel="0" collapsed="false">
      <c r="A7" s="167"/>
      <c r="B7" s="167"/>
      <c r="C7" s="167"/>
      <c r="D7" s="167"/>
      <c r="E7" s="169"/>
      <c r="F7" s="169"/>
      <c r="G7" s="169"/>
    </row>
    <row r="8" s="27" customFormat="true" ht="23.25" hidden="false" customHeight="true" outlineLevel="0" collapsed="false">
      <c r="A8" s="193" t="n">
        <v>2012</v>
      </c>
      <c r="B8" s="193"/>
      <c r="C8" s="193"/>
      <c r="D8" s="193"/>
      <c r="E8" s="194" t="n">
        <f aca="false">SUM(F8:G8)</f>
        <v>363893</v>
      </c>
      <c r="F8" s="195" t="n">
        <v>290131</v>
      </c>
      <c r="G8" s="195" t="n">
        <v>73762</v>
      </c>
    </row>
    <row r="9" customFormat="false" ht="17.25" hidden="false" customHeight="true" outlineLevel="0" collapsed="false">
      <c r="A9" s="193" t="n">
        <v>2013</v>
      </c>
      <c r="B9" s="193"/>
      <c r="C9" s="193"/>
      <c r="D9" s="193"/>
      <c r="E9" s="194" t="n">
        <f aca="false">SUM(F9:G9)</f>
        <v>368538</v>
      </c>
      <c r="F9" s="44" t="n">
        <v>286078</v>
      </c>
      <c r="G9" s="44" t="n">
        <v>82460</v>
      </c>
    </row>
    <row r="10" customFormat="false" ht="17.25" hidden="false" customHeight="true" outlineLevel="0" collapsed="false">
      <c r="A10" s="193" t="n">
        <v>2014</v>
      </c>
      <c r="B10" s="193"/>
      <c r="C10" s="193"/>
      <c r="D10" s="193"/>
      <c r="E10" s="194" t="n">
        <f aca="false">SUM(F10:G10)</f>
        <v>361551</v>
      </c>
      <c r="F10" s="44" t="n">
        <v>279260</v>
      </c>
      <c r="G10" s="44" t="n">
        <v>82291</v>
      </c>
    </row>
    <row r="11" customFormat="false" ht="17.25" hidden="false" customHeight="true" outlineLevel="0" collapsed="false">
      <c r="A11" s="193" t="n">
        <v>2015</v>
      </c>
      <c r="B11" s="193"/>
      <c r="C11" s="193"/>
      <c r="D11" s="193"/>
      <c r="E11" s="194" t="n">
        <f aca="false">SUM(F11:G11)</f>
        <v>374410</v>
      </c>
      <c r="F11" s="44" t="n">
        <v>289106</v>
      </c>
      <c r="G11" s="44" t="n">
        <v>85304</v>
      </c>
    </row>
    <row r="12" customFormat="false" ht="17.25" hidden="false" customHeight="true" outlineLevel="0" collapsed="false">
      <c r="A12" s="176"/>
      <c r="B12" s="176"/>
      <c r="C12" s="176"/>
      <c r="D12" s="176"/>
      <c r="E12" s="177"/>
      <c r="F12" s="177"/>
      <c r="G12" s="177"/>
    </row>
    <row r="13" customFormat="false" ht="11.25" hidden="false" customHeight="true" outlineLevel="0" collapsed="false">
      <c r="A13" s="185"/>
      <c r="B13" s="185"/>
      <c r="C13" s="185"/>
      <c r="D13" s="185"/>
      <c r="E13" s="64"/>
      <c r="F13" s="64"/>
      <c r="G13" s="54"/>
    </row>
    <row r="14" customFormat="false" ht="11.25" hidden="false" customHeight="false" outlineLevel="0" collapsed="false">
      <c r="A14" s="56" t="s">
        <v>145</v>
      </c>
      <c r="B14" s="56"/>
      <c r="C14" s="58" t="s">
        <v>344</v>
      </c>
      <c r="D14" s="58"/>
      <c r="E14" s="58"/>
      <c r="F14" s="58"/>
      <c r="G14" s="58"/>
    </row>
    <row r="15" customFormat="false" ht="11.25" hidden="false" customHeight="true" outlineLevel="0" collapsed="false">
      <c r="A15" s="56" t="s">
        <v>153</v>
      </c>
      <c r="D15" s="196" t="s">
        <v>345</v>
      </c>
      <c r="E15" s="196"/>
      <c r="F15" s="196"/>
      <c r="G15" s="196"/>
    </row>
    <row r="16" s="7" customFormat="true" ht="11.25" hidden="true" customHeight="false" outlineLevel="0" collapsed="false">
      <c r="A16" s="7" t="s">
        <v>98</v>
      </c>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4"/>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33" t="s">
        <v>55</v>
      </c>
      <c r="B2" s="133"/>
      <c r="C2" s="133"/>
      <c r="D2" s="133"/>
      <c r="E2" s="133"/>
      <c r="F2" s="10" t="s">
        <v>346</v>
      </c>
      <c r="G2" s="0" t="s">
        <v>98</v>
      </c>
    </row>
    <row r="3" customFormat="false" ht="12.75" hidden="false" customHeight="false" outlineLevel="0" collapsed="false">
      <c r="A3" s="133" t="s">
        <v>56</v>
      </c>
      <c r="B3" s="133"/>
      <c r="C3" s="133"/>
      <c r="D3" s="133"/>
      <c r="E3" s="133"/>
      <c r="F3" s="140"/>
    </row>
    <row r="4" customFormat="false" ht="11.25" hidden="false" customHeight="false" outlineLevel="0" collapsed="false">
      <c r="A4" s="14"/>
      <c r="B4" s="14"/>
      <c r="C4" s="14"/>
      <c r="D4" s="14"/>
      <c r="E4" s="14"/>
      <c r="F4" s="16"/>
    </row>
    <row r="5" customFormat="false" ht="2.1" hidden="false" customHeight="true" outlineLevel="0" collapsed="false"/>
    <row r="6" s="27" customFormat="true" ht="11.25" hidden="false" customHeight="true" outlineLevel="0" collapsed="false">
      <c r="A6" s="19" t="s">
        <v>341</v>
      </c>
      <c r="B6" s="19"/>
      <c r="C6" s="19"/>
      <c r="D6" s="19"/>
      <c r="E6" s="197"/>
      <c r="F6" s="170" t="s">
        <v>55</v>
      </c>
    </row>
    <row r="7" s="27" customFormat="true" ht="1.5" hidden="false" customHeight="true" outlineLevel="0" collapsed="false">
      <c r="A7" s="167"/>
      <c r="B7" s="167"/>
      <c r="C7" s="167"/>
      <c r="D7" s="167"/>
      <c r="E7" s="167"/>
      <c r="F7" s="142"/>
    </row>
    <row r="8" customFormat="false" ht="23.25" hidden="false" customHeight="true" outlineLevel="0" collapsed="false">
      <c r="A8" s="193" t="n">
        <v>2012</v>
      </c>
      <c r="B8" s="193"/>
      <c r="C8" s="193"/>
      <c r="D8" s="193"/>
      <c r="E8" s="193"/>
      <c r="F8" s="45" t="n">
        <v>2043922</v>
      </c>
    </row>
    <row r="9" customFormat="false" ht="17.25" hidden="false" customHeight="true" outlineLevel="0" collapsed="false">
      <c r="A9" s="193" t="s">
        <v>347</v>
      </c>
      <c r="B9" s="193"/>
      <c r="C9" s="193"/>
      <c r="D9" s="193"/>
      <c r="E9" s="193"/>
      <c r="F9" s="198" t="n">
        <v>2130166</v>
      </c>
    </row>
    <row r="10" customFormat="false" ht="17.25" hidden="false" customHeight="true" outlineLevel="0" collapsed="false">
      <c r="A10" s="193" t="s">
        <v>348</v>
      </c>
      <c r="B10" s="193"/>
      <c r="C10" s="193"/>
      <c r="D10" s="193"/>
      <c r="E10" s="199"/>
      <c r="F10" s="102" t="n">
        <v>1545181</v>
      </c>
    </row>
    <row r="11" customFormat="false" ht="17.25" hidden="false" customHeight="true" outlineLevel="0" collapsed="false">
      <c r="A11" s="193" t="s">
        <v>349</v>
      </c>
      <c r="B11" s="193"/>
      <c r="C11" s="193"/>
      <c r="D11" s="193"/>
      <c r="E11" s="200"/>
      <c r="F11" s="102" t="n">
        <v>1621199</v>
      </c>
    </row>
    <row r="12" customFormat="false" ht="17.25" hidden="false" customHeight="true" outlineLevel="0" collapsed="false">
      <c r="A12" s="49"/>
      <c r="B12" s="49"/>
      <c r="C12" s="49"/>
      <c r="D12" s="49"/>
      <c r="E12" s="49"/>
      <c r="F12" s="51"/>
    </row>
    <row r="13" customFormat="false" ht="11.25" hidden="false" customHeight="true" outlineLevel="0" collapsed="false">
      <c r="A13" s="52"/>
      <c r="B13" s="52"/>
      <c r="C13" s="52"/>
      <c r="D13" s="52"/>
      <c r="E13" s="52"/>
      <c r="F13" s="54"/>
    </row>
    <row r="14" customFormat="false" ht="11.25" hidden="false" customHeight="false" outlineLevel="0" collapsed="false">
      <c r="A14" s="7" t="s">
        <v>145</v>
      </c>
      <c r="C14" s="58" t="s">
        <v>344</v>
      </c>
      <c r="D14" s="58"/>
      <c r="E14" s="58"/>
      <c r="F14" s="58"/>
    </row>
    <row r="15" customFormat="false" ht="11.25" hidden="false" customHeight="true" outlineLevel="0" collapsed="false">
      <c r="A15" s="56" t="s">
        <v>153</v>
      </c>
      <c r="D15" s="201" t="s">
        <v>350</v>
      </c>
      <c r="E15" s="201"/>
      <c r="F15" s="201"/>
      <c r="G15" s="202"/>
    </row>
    <row r="16" s="7" customFormat="true" ht="11.25" hidden="true" customHeight="false" outlineLevel="0" collapsed="false">
      <c r="A16" s="7" t="s">
        <v>98</v>
      </c>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3.16"/>
    <col collapsed="false" customWidth="true" hidden="false" outlineLevel="0" max="5" min="5" style="8" width="7.82"/>
    <col collapsed="false" customWidth="true" hidden="false" outlineLevel="0" max="6" min="6" style="7" width="2.16"/>
    <col collapsed="false" customWidth="true" hidden="false" outlineLevel="0" max="7" min="7" style="0" width="12.49"/>
    <col collapsed="false" customWidth="true" hidden="false" outlineLevel="0" max="8" min="8" style="0" width="2.65"/>
    <col collapsed="false" customWidth="true" hidden="false" outlineLevel="0" max="9" min="9" style="0" width="2.5"/>
    <col collapsed="false" customWidth="true" hidden="false" outlineLevel="0" max="10" min="10" style="0" width="9.16"/>
    <col collapsed="false" customWidth="true" hidden="false" outlineLevel="0" max="11" min="11" style="0" width="2.65"/>
    <col collapsed="false" customWidth="true" hidden="false" outlineLevel="0" max="12" min="12" style="0" width="8.65"/>
    <col collapsed="false" customWidth="true" hidden="false" outlineLevel="0" max="13" min="13" style="0" width="2.65"/>
    <col collapsed="false" customWidth="true" hidden="false" outlineLevel="0" max="14" min="14" style="0" width="7.33"/>
    <col collapsed="false" customWidth="true" hidden="false" outlineLevel="0" max="15" min="15" style="0" width="3.16"/>
    <col collapsed="false" customWidth="true" hidden="false" outlineLevel="0" max="16" min="16" style="0" width="2.82"/>
    <col collapsed="false" customWidth="true" hidden="false" outlineLevel="0" max="17" min="17" style="0" width="8.65"/>
    <col collapsed="false" customWidth="true" hidden="false" outlineLevel="0" max="18" min="18" style="0" width="2.65"/>
    <col collapsed="false" customWidth="true" hidden="false" outlineLevel="0" max="19" min="19" style="0" width="7.5"/>
    <col collapsed="false" customWidth="true" hidden="false" outlineLevel="0" max="20" min="20" style="0" width="2.99"/>
    <col collapsed="false" customWidth="true" hidden="false" outlineLevel="0" max="21" min="21" style="0" width="9.49"/>
    <col collapsed="false" customWidth="false" hidden="true" outlineLevel="0" max="16384" min="22"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9"/>
      <c r="P2" s="9"/>
      <c r="Q2" s="9"/>
      <c r="R2" s="9"/>
      <c r="S2" s="10" t="s">
        <v>97</v>
      </c>
      <c r="T2" s="10"/>
      <c r="U2" s="10"/>
      <c r="V2" s="0" t="s">
        <v>98</v>
      </c>
    </row>
    <row r="3" customFormat="false" ht="12.75" hidden="false" customHeight="false" outlineLevel="0" collapsed="false">
      <c r="A3" s="9" t="s">
        <v>3</v>
      </c>
      <c r="B3" s="9"/>
      <c r="C3" s="9"/>
      <c r="D3" s="9"/>
      <c r="E3" s="9"/>
      <c r="F3" s="9"/>
      <c r="G3" s="9"/>
      <c r="H3" s="9"/>
      <c r="I3" s="9"/>
      <c r="J3" s="9"/>
      <c r="K3" s="9"/>
      <c r="L3" s="9"/>
      <c r="M3" s="9"/>
      <c r="N3" s="9"/>
      <c r="O3" s="9"/>
      <c r="P3" s="9"/>
      <c r="Q3" s="9"/>
      <c r="R3" s="9"/>
      <c r="S3" s="9"/>
      <c r="T3" s="11"/>
      <c r="U3" s="12"/>
    </row>
    <row r="4" customFormat="false" ht="12.75" hidden="false" customHeight="false" outlineLevel="0" collapsed="false">
      <c r="A4" s="13" t="s">
        <v>4</v>
      </c>
      <c r="B4" s="13"/>
      <c r="C4" s="13"/>
      <c r="D4" s="13"/>
      <c r="E4" s="13"/>
      <c r="F4" s="13"/>
      <c r="G4" s="13"/>
      <c r="H4" s="13"/>
      <c r="I4" s="13"/>
      <c r="J4" s="13"/>
      <c r="K4" s="13"/>
      <c r="L4" s="13"/>
      <c r="M4" s="13"/>
      <c r="N4" s="13"/>
      <c r="O4" s="13"/>
      <c r="P4" s="13"/>
      <c r="Q4" s="13"/>
      <c r="R4" s="13"/>
      <c r="S4" s="13"/>
      <c r="T4" s="11"/>
    </row>
    <row r="5" customFormat="false" ht="11.25" hidden="false" customHeight="false" outlineLevel="0" collapsed="false">
      <c r="A5" s="14"/>
      <c r="B5" s="14"/>
      <c r="C5" s="14"/>
      <c r="D5" s="14"/>
      <c r="E5" s="15"/>
      <c r="F5" s="14"/>
      <c r="G5" s="15"/>
      <c r="H5" s="16"/>
      <c r="I5" s="17"/>
      <c r="J5" s="17"/>
      <c r="K5" s="17"/>
      <c r="L5" s="17"/>
      <c r="M5" s="17"/>
      <c r="N5" s="17"/>
      <c r="O5" s="17"/>
      <c r="P5" s="17"/>
      <c r="Q5" s="17"/>
      <c r="R5" s="17"/>
      <c r="S5" s="17"/>
      <c r="T5" s="17"/>
    </row>
    <row r="6" customFormat="false" ht="1.5" hidden="false" customHeight="true" outlineLevel="0" collapsed="false">
      <c r="I6" s="18"/>
      <c r="J6" s="18"/>
      <c r="K6" s="18"/>
      <c r="L6" s="18"/>
      <c r="M6" s="18"/>
      <c r="N6" s="18"/>
      <c r="O6" s="18"/>
      <c r="P6" s="18"/>
      <c r="Q6" s="18"/>
      <c r="R6" s="18"/>
      <c r="S6" s="18"/>
      <c r="T6" s="18"/>
      <c r="U6" s="18"/>
    </row>
    <row r="7" s="27" customFormat="true" ht="11.25" hidden="false" customHeight="true" outlineLevel="0" collapsed="false">
      <c r="A7" s="19" t="s">
        <v>99</v>
      </c>
      <c r="B7" s="19"/>
      <c r="C7" s="19"/>
      <c r="D7" s="19"/>
      <c r="E7" s="20" t="s">
        <v>100</v>
      </c>
      <c r="F7" s="21"/>
      <c r="G7" s="22" t="s">
        <v>101</v>
      </c>
      <c r="H7" s="22"/>
      <c r="I7" s="23"/>
      <c r="J7" s="22" t="s">
        <v>102</v>
      </c>
      <c r="K7" s="22"/>
      <c r="L7" s="22"/>
      <c r="M7" s="22"/>
      <c r="N7" s="22"/>
      <c r="O7" s="22"/>
      <c r="P7" s="17"/>
      <c r="Q7" s="24" t="s">
        <v>103</v>
      </c>
      <c r="R7" s="24"/>
      <c r="S7" s="24"/>
      <c r="T7" s="25"/>
      <c r="U7" s="26" t="s">
        <v>104</v>
      </c>
    </row>
    <row r="8" s="27" customFormat="true" ht="2.1" hidden="false" customHeight="true" outlineLevel="0" collapsed="false">
      <c r="A8" s="19"/>
      <c r="B8" s="19"/>
      <c r="C8" s="19"/>
      <c r="D8" s="19"/>
      <c r="E8" s="20"/>
      <c r="F8" s="28"/>
      <c r="G8" s="29"/>
      <c r="H8" s="29"/>
      <c r="J8" s="30"/>
      <c r="K8" s="30"/>
      <c r="L8" s="30"/>
      <c r="M8" s="30"/>
      <c r="N8" s="29"/>
      <c r="O8" s="29"/>
      <c r="P8" s="31"/>
      <c r="Q8" s="29"/>
      <c r="R8" s="29"/>
      <c r="S8" s="29"/>
      <c r="T8" s="31"/>
      <c r="U8" s="26"/>
    </row>
    <row r="9" s="27" customFormat="true" ht="2.1" hidden="false" customHeight="true" outlineLevel="0" collapsed="false">
      <c r="A9" s="19"/>
      <c r="B9" s="19"/>
      <c r="C9" s="19"/>
      <c r="D9" s="19"/>
      <c r="E9" s="20"/>
      <c r="F9" s="28"/>
      <c r="J9" s="32"/>
      <c r="K9" s="32"/>
      <c r="L9" s="32"/>
      <c r="M9" s="32"/>
      <c r="U9" s="26"/>
    </row>
    <row r="10" s="27" customFormat="true" ht="11.25" hidden="false" customHeight="true" outlineLevel="0" collapsed="false">
      <c r="A10" s="19"/>
      <c r="B10" s="19"/>
      <c r="C10" s="19"/>
      <c r="D10" s="19"/>
      <c r="E10" s="20"/>
      <c r="F10" s="28"/>
      <c r="G10" s="26" t="s">
        <v>105</v>
      </c>
      <c r="H10" s="33" t="s">
        <v>106</v>
      </c>
      <c r="J10" s="26" t="s">
        <v>105</v>
      </c>
      <c r="L10" s="26" t="s">
        <v>107</v>
      </c>
      <c r="N10" s="34" t="s">
        <v>108</v>
      </c>
      <c r="Q10" s="26" t="s">
        <v>105</v>
      </c>
      <c r="R10" s="35"/>
      <c r="S10" s="34" t="s">
        <v>107</v>
      </c>
      <c r="T10" s="36"/>
      <c r="U10" s="26"/>
    </row>
    <row r="11" s="27" customFormat="true" ht="11.25" hidden="false" customHeight="true" outlineLevel="0" collapsed="false">
      <c r="A11" s="19"/>
      <c r="B11" s="19"/>
      <c r="C11" s="19"/>
      <c r="D11" s="19"/>
      <c r="E11" s="20"/>
      <c r="F11" s="28"/>
      <c r="G11" s="26"/>
      <c r="H11" s="33" t="s">
        <v>109</v>
      </c>
      <c r="J11" s="26"/>
      <c r="K11" s="33" t="s">
        <v>109</v>
      </c>
      <c r="L11" s="26"/>
      <c r="N11" s="34"/>
      <c r="O11" s="33" t="s">
        <v>110</v>
      </c>
      <c r="P11" s="33"/>
      <c r="Q11" s="26"/>
      <c r="R11" s="35"/>
      <c r="S11" s="34"/>
      <c r="T11" s="35"/>
      <c r="U11" s="26"/>
    </row>
    <row r="12" customFormat="false" ht="1.5" hidden="false" customHeight="true" outlineLevel="0" collapsed="false">
      <c r="A12" s="37"/>
      <c r="B12" s="37"/>
      <c r="C12" s="37"/>
      <c r="D12" s="37"/>
      <c r="E12" s="38"/>
      <c r="F12" s="37"/>
      <c r="G12" s="39"/>
      <c r="H12" s="39"/>
      <c r="I12" s="39"/>
      <c r="J12" s="39"/>
      <c r="K12" s="39"/>
      <c r="L12" s="39"/>
      <c r="M12" s="39"/>
      <c r="N12" s="39"/>
      <c r="O12" s="39"/>
      <c r="P12" s="39"/>
      <c r="Q12" s="39"/>
      <c r="R12" s="39"/>
      <c r="S12" s="39"/>
      <c r="T12" s="39"/>
      <c r="U12" s="39"/>
    </row>
    <row r="13" customFormat="false" ht="23.25" hidden="false" customHeight="true" outlineLevel="0" collapsed="false">
      <c r="A13" s="40" t="s">
        <v>111</v>
      </c>
      <c r="B13" s="40"/>
      <c r="C13" s="40"/>
      <c r="D13" s="40"/>
      <c r="E13" s="41" t="n">
        <f aca="false">SUM(G13:U13)</f>
        <v>3281.74</v>
      </c>
      <c r="F13" s="42"/>
      <c r="G13" s="43" t="n">
        <f aca="false">SUM(G14:G46)</f>
        <v>434.35</v>
      </c>
      <c r="H13" s="43"/>
      <c r="I13" s="43"/>
      <c r="J13" s="43" t="n">
        <f aca="false">SUM(J14:J46)</f>
        <v>1268.93</v>
      </c>
      <c r="K13" s="44"/>
      <c r="L13" s="43" t="n">
        <f aca="false">SUM(L14:L46)</f>
        <v>0</v>
      </c>
      <c r="M13" s="43"/>
      <c r="N13" s="43" t="n">
        <f aca="false">SUM(N14:N46)</f>
        <v>49.54</v>
      </c>
      <c r="O13" s="43"/>
      <c r="P13" s="43"/>
      <c r="Q13" s="43" t="n">
        <f aca="false">SUM(Q14:Q46)</f>
        <v>58.56</v>
      </c>
      <c r="R13" s="44"/>
      <c r="S13" s="43" t="n">
        <f aca="false">SUM(S14:S46)</f>
        <v>400.56</v>
      </c>
      <c r="T13" s="44"/>
      <c r="U13" s="43" t="n">
        <f aca="false">SUM(U14:U46)</f>
        <v>1069.8</v>
      </c>
      <c r="V13" s="45"/>
    </row>
    <row r="14" customFormat="false" ht="20.1" hidden="false" customHeight="true" outlineLevel="0" collapsed="false">
      <c r="A14" s="46" t="s">
        <v>112</v>
      </c>
      <c r="B14" s="46"/>
      <c r="C14" s="46"/>
      <c r="D14" s="46"/>
      <c r="E14" s="41" t="n">
        <f aca="false">SUM(G14:U14)</f>
        <v>118.8</v>
      </c>
      <c r="F14" s="47"/>
      <c r="G14" s="44" t="n">
        <v>31.4</v>
      </c>
      <c r="H14" s="44"/>
      <c r="I14" s="44"/>
      <c r="J14" s="44" t="n">
        <v>24.7</v>
      </c>
      <c r="K14" s="44"/>
      <c r="L14" s="44" t="n">
        <v>0</v>
      </c>
      <c r="M14" s="44"/>
      <c r="N14" s="44" t="n">
        <v>1.5</v>
      </c>
      <c r="O14" s="44"/>
      <c r="P14" s="44"/>
      <c r="Q14" s="44" t="n">
        <v>4.3</v>
      </c>
      <c r="R14" s="44"/>
      <c r="S14" s="44" t="n">
        <v>6.6</v>
      </c>
      <c r="T14" s="44"/>
      <c r="U14" s="44" t="n">
        <v>50.3</v>
      </c>
      <c r="V14" s="45"/>
    </row>
    <row r="15" customFormat="false" ht="15" hidden="false" customHeight="true" outlineLevel="0" collapsed="false">
      <c r="A15" s="46" t="s">
        <v>113</v>
      </c>
      <c r="B15" s="46"/>
      <c r="C15" s="46"/>
      <c r="D15" s="46"/>
      <c r="E15" s="41" t="n">
        <f aca="false">SUM(G15:U15)</f>
        <v>67.99</v>
      </c>
      <c r="F15" s="48"/>
      <c r="G15" s="44" t="n">
        <v>13.6</v>
      </c>
      <c r="H15" s="44"/>
      <c r="I15" s="44"/>
      <c r="J15" s="44" t="n">
        <v>10.5</v>
      </c>
      <c r="K15" s="44"/>
      <c r="L15" s="44" t="n">
        <v>0</v>
      </c>
      <c r="M15" s="44"/>
      <c r="N15" s="44" t="n">
        <v>6.19</v>
      </c>
      <c r="O15" s="44"/>
      <c r="P15" s="44"/>
      <c r="Q15" s="44" t="n">
        <v>0</v>
      </c>
      <c r="R15" s="44"/>
      <c r="S15" s="44" t="n">
        <v>8.5</v>
      </c>
      <c r="T15" s="44"/>
      <c r="U15" s="44" t="n">
        <v>29.2</v>
      </c>
      <c r="V15" s="45"/>
    </row>
    <row r="16" customFormat="false" ht="15" hidden="false" customHeight="true" outlineLevel="0" collapsed="false">
      <c r="A16" s="46" t="s">
        <v>114</v>
      </c>
      <c r="B16" s="46"/>
      <c r="C16" s="46"/>
      <c r="D16" s="46"/>
      <c r="E16" s="41" t="n">
        <f aca="false">SUM(G16:U16)</f>
        <v>142.4</v>
      </c>
      <c r="F16" s="48"/>
      <c r="G16" s="44" t="n">
        <v>0</v>
      </c>
      <c r="H16" s="44"/>
      <c r="I16" s="44"/>
      <c r="J16" s="44" t="n">
        <v>77.3</v>
      </c>
      <c r="K16" s="44"/>
      <c r="L16" s="44" t="n">
        <v>0</v>
      </c>
      <c r="M16" s="44"/>
      <c r="N16" s="44" t="n">
        <v>3.7</v>
      </c>
      <c r="O16" s="44"/>
      <c r="P16" s="44"/>
      <c r="Q16" s="44" t="n">
        <v>9</v>
      </c>
      <c r="R16" s="44"/>
      <c r="S16" s="44" t="n">
        <v>17.1</v>
      </c>
      <c r="T16" s="44"/>
      <c r="U16" s="44" t="n">
        <v>35.3</v>
      </c>
      <c r="V16" s="45"/>
    </row>
    <row r="17" customFormat="false" ht="15" hidden="false" customHeight="true" outlineLevel="0" collapsed="false">
      <c r="A17" s="46" t="s">
        <v>115</v>
      </c>
      <c r="B17" s="46"/>
      <c r="C17" s="46"/>
      <c r="D17" s="46"/>
      <c r="E17" s="41" t="n">
        <f aca="false">SUM(G17:U17)</f>
        <v>250.85</v>
      </c>
      <c r="F17" s="48"/>
      <c r="G17" s="44" t="n">
        <v>11.55</v>
      </c>
      <c r="H17" s="44"/>
      <c r="I17" s="44"/>
      <c r="J17" s="44" t="n">
        <v>115.1</v>
      </c>
      <c r="K17" s="44"/>
      <c r="L17" s="44" t="n">
        <v>0</v>
      </c>
      <c r="M17" s="44"/>
      <c r="N17" s="44" t="n">
        <v>1</v>
      </c>
      <c r="O17" s="44"/>
      <c r="P17" s="44"/>
      <c r="Q17" s="44" t="n">
        <v>0</v>
      </c>
      <c r="R17" s="44"/>
      <c r="S17" s="44" t="n">
        <v>45.5</v>
      </c>
      <c r="T17" s="44"/>
      <c r="U17" s="44" t="n">
        <v>77.7</v>
      </c>
      <c r="V17" s="45"/>
    </row>
    <row r="18" customFormat="false" ht="15" hidden="false" customHeight="true" outlineLevel="0" collapsed="false">
      <c r="A18" s="46" t="s">
        <v>116</v>
      </c>
      <c r="B18" s="46"/>
      <c r="C18" s="46"/>
      <c r="D18" s="46"/>
      <c r="E18" s="41" t="n">
        <f aca="false">SUM(G18:U18)</f>
        <v>119</v>
      </c>
      <c r="F18" s="48"/>
      <c r="G18" s="44" t="n">
        <v>21</v>
      </c>
      <c r="H18" s="44"/>
      <c r="I18" s="44"/>
      <c r="J18" s="44" t="n">
        <v>19.2</v>
      </c>
      <c r="K18" s="44"/>
      <c r="L18" s="44" t="n">
        <v>0</v>
      </c>
      <c r="M18" s="44"/>
      <c r="N18" s="44" t="n">
        <v>0</v>
      </c>
      <c r="O18" s="44"/>
      <c r="P18" s="44"/>
      <c r="Q18" s="44" t="n">
        <v>0</v>
      </c>
      <c r="R18" s="44"/>
      <c r="S18" s="44" t="n">
        <v>2.8</v>
      </c>
      <c r="T18" s="44"/>
      <c r="U18" s="44" t="n">
        <v>76</v>
      </c>
      <c r="V18" s="45"/>
    </row>
    <row r="19" customFormat="false" ht="15" hidden="false" customHeight="true" outlineLevel="0" collapsed="false">
      <c r="A19" s="46" t="s">
        <v>117</v>
      </c>
      <c r="B19" s="46"/>
      <c r="C19" s="46"/>
      <c r="D19" s="46"/>
      <c r="E19" s="41" t="n">
        <f aca="false">SUM(G19:U19)</f>
        <v>126.76</v>
      </c>
      <c r="F19" s="48"/>
      <c r="G19" s="44" t="n">
        <v>18.5</v>
      </c>
      <c r="H19" s="44"/>
      <c r="I19" s="44"/>
      <c r="J19" s="44" t="n">
        <v>21.5</v>
      </c>
      <c r="K19" s="44"/>
      <c r="L19" s="44" t="n">
        <v>0</v>
      </c>
      <c r="M19" s="44"/>
      <c r="N19" s="44" t="n">
        <v>0.8</v>
      </c>
      <c r="O19" s="44"/>
      <c r="P19" s="44"/>
      <c r="Q19" s="44" t="n">
        <v>0.6</v>
      </c>
      <c r="R19" s="44"/>
      <c r="S19" s="44" t="n">
        <v>4.66</v>
      </c>
      <c r="T19" s="44"/>
      <c r="U19" s="44" t="n">
        <v>80.7</v>
      </c>
      <c r="V19" s="45"/>
    </row>
    <row r="20" customFormat="false" ht="15" hidden="false" customHeight="true" outlineLevel="0" collapsed="false">
      <c r="A20" s="46" t="s">
        <v>118</v>
      </c>
      <c r="B20" s="46"/>
      <c r="C20" s="46"/>
      <c r="D20" s="46"/>
      <c r="E20" s="41" t="n">
        <f aca="false">SUM(G20:U20)</f>
        <v>178.94</v>
      </c>
      <c r="F20" s="48"/>
      <c r="G20" s="44" t="n">
        <v>43.64</v>
      </c>
      <c r="H20" s="44"/>
      <c r="I20" s="44"/>
      <c r="J20" s="44" t="n">
        <v>70.8</v>
      </c>
      <c r="K20" s="44"/>
      <c r="L20" s="44" t="n">
        <v>0</v>
      </c>
      <c r="M20" s="44"/>
      <c r="N20" s="44" t="n">
        <v>0</v>
      </c>
      <c r="O20" s="44"/>
      <c r="P20" s="44"/>
      <c r="Q20" s="44" t="n">
        <v>6.2</v>
      </c>
      <c r="R20" s="44"/>
      <c r="S20" s="44" t="n">
        <v>0</v>
      </c>
      <c r="T20" s="44"/>
      <c r="U20" s="44" t="n">
        <v>58.3</v>
      </c>
      <c r="V20" s="45"/>
    </row>
    <row r="21" customFormat="false" ht="15" hidden="false" customHeight="true" outlineLevel="0" collapsed="false">
      <c r="A21" s="46" t="s">
        <v>119</v>
      </c>
      <c r="B21" s="46"/>
      <c r="C21" s="46"/>
      <c r="D21" s="46"/>
      <c r="E21" s="41" t="n">
        <f aca="false">SUM(G21:U21)</f>
        <v>55.37</v>
      </c>
      <c r="F21" s="48"/>
      <c r="G21" s="44" t="n">
        <v>0</v>
      </c>
      <c r="H21" s="44"/>
      <c r="I21" s="44"/>
      <c r="J21" s="44" t="n">
        <v>51.17</v>
      </c>
      <c r="K21" s="44"/>
      <c r="L21" s="44" t="n">
        <v>0</v>
      </c>
      <c r="M21" s="44"/>
      <c r="N21" s="44" t="n">
        <v>0</v>
      </c>
      <c r="O21" s="44"/>
      <c r="P21" s="44"/>
      <c r="Q21" s="44" t="n">
        <v>0</v>
      </c>
      <c r="R21" s="44"/>
      <c r="S21" s="44" t="n">
        <v>0</v>
      </c>
      <c r="T21" s="44"/>
      <c r="U21" s="44" t="n">
        <v>4.2</v>
      </c>
      <c r="V21" s="45"/>
    </row>
    <row r="22" customFormat="false" ht="15" hidden="false" customHeight="true" outlineLevel="0" collapsed="false">
      <c r="A22" s="46" t="s">
        <v>120</v>
      </c>
      <c r="B22" s="46"/>
      <c r="C22" s="46"/>
      <c r="D22" s="46"/>
      <c r="E22" s="41" t="n">
        <f aca="false">SUM(G22:U22)</f>
        <v>70.86</v>
      </c>
      <c r="F22" s="48"/>
      <c r="G22" s="44" t="n">
        <v>50.36</v>
      </c>
      <c r="H22" s="44"/>
      <c r="I22" s="44"/>
      <c r="J22" s="44" t="n">
        <v>13.5</v>
      </c>
      <c r="K22" s="44"/>
      <c r="L22" s="44" t="n">
        <v>0</v>
      </c>
      <c r="M22" s="44"/>
      <c r="N22" s="44" t="n">
        <v>0</v>
      </c>
      <c r="O22" s="44"/>
      <c r="P22" s="44"/>
      <c r="Q22" s="44" t="n">
        <v>0</v>
      </c>
      <c r="R22" s="44"/>
      <c r="S22" s="44" t="n">
        <v>7</v>
      </c>
      <c r="T22" s="44"/>
      <c r="U22" s="44" t="n">
        <v>0</v>
      </c>
      <c r="V22" s="45"/>
    </row>
    <row r="23" customFormat="false" ht="15" hidden="false" customHeight="true" outlineLevel="0" collapsed="false">
      <c r="A23" s="46" t="s">
        <v>121</v>
      </c>
      <c r="B23" s="46"/>
      <c r="C23" s="46"/>
      <c r="D23" s="46"/>
      <c r="E23" s="41" t="n">
        <f aca="false">SUM(G23:U23)</f>
        <v>45.01</v>
      </c>
      <c r="F23" s="48"/>
      <c r="G23" s="44" t="n">
        <v>15.62</v>
      </c>
      <c r="H23" s="44"/>
      <c r="I23" s="44"/>
      <c r="J23" s="44" t="n">
        <v>13.09</v>
      </c>
      <c r="K23" s="44"/>
      <c r="L23" s="44" t="n">
        <v>0</v>
      </c>
      <c r="M23" s="44"/>
      <c r="N23" s="44" t="n">
        <v>0</v>
      </c>
      <c r="O23" s="44"/>
      <c r="P23" s="44"/>
      <c r="Q23" s="44" t="n">
        <v>0</v>
      </c>
      <c r="R23" s="44"/>
      <c r="S23" s="44" t="n">
        <v>16.3</v>
      </c>
      <c r="T23" s="44"/>
      <c r="U23" s="44" t="n">
        <v>0</v>
      </c>
      <c r="V23" s="45"/>
    </row>
    <row r="24" customFormat="false" ht="15" hidden="false" customHeight="true" outlineLevel="0" collapsed="false">
      <c r="A24" s="46" t="s">
        <v>122</v>
      </c>
      <c r="B24" s="46"/>
      <c r="C24" s="46"/>
      <c r="D24" s="46"/>
      <c r="E24" s="41" t="n">
        <f aca="false">SUM(G24:U24)</f>
        <v>6.7</v>
      </c>
      <c r="F24" s="48"/>
      <c r="G24" s="44" t="n">
        <v>0</v>
      </c>
      <c r="H24" s="44"/>
      <c r="I24" s="44"/>
      <c r="J24" s="44" t="n">
        <v>6.7</v>
      </c>
      <c r="K24" s="44"/>
      <c r="L24" s="44" t="n">
        <v>0</v>
      </c>
      <c r="M24" s="44"/>
      <c r="N24" s="44" t="n">
        <v>0</v>
      </c>
      <c r="O24" s="44"/>
      <c r="P24" s="44"/>
      <c r="Q24" s="44" t="n">
        <v>0</v>
      </c>
      <c r="R24" s="44"/>
      <c r="S24" s="44" t="n">
        <v>0</v>
      </c>
      <c r="T24" s="44"/>
      <c r="U24" s="44" t="n">
        <v>0</v>
      </c>
      <c r="V24" s="45"/>
    </row>
    <row r="25" customFormat="false" ht="15" hidden="false" customHeight="true" outlineLevel="0" collapsed="false">
      <c r="A25" s="46" t="s">
        <v>123</v>
      </c>
      <c r="B25" s="46"/>
      <c r="C25" s="46"/>
      <c r="D25" s="46"/>
      <c r="E25" s="41" t="n">
        <f aca="false">SUM(G25:U25)</f>
        <v>77.3</v>
      </c>
      <c r="F25" s="48"/>
      <c r="G25" s="44" t="n">
        <v>14</v>
      </c>
      <c r="H25" s="44"/>
      <c r="I25" s="44"/>
      <c r="J25" s="44" t="n">
        <v>47.6</v>
      </c>
      <c r="K25" s="44"/>
      <c r="L25" s="44" t="n">
        <v>0</v>
      </c>
      <c r="M25" s="44"/>
      <c r="N25" s="44" t="n">
        <v>7.8</v>
      </c>
      <c r="O25" s="44"/>
      <c r="P25" s="44"/>
      <c r="Q25" s="44" t="n">
        <v>0</v>
      </c>
      <c r="R25" s="44"/>
      <c r="S25" s="44" t="n">
        <v>7.9</v>
      </c>
      <c r="T25" s="44"/>
      <c r="U25" s="44" t="n">
        <v>0</v>
      </c>
      <c r="V25" s="45"/>
    </row>
    <row r="26" customFormat="false" ht="15" hidden="false" customHeight="true" outlineLevel="0" collapsed="false">
      <c r="A26" s="46" t="s">
        <v>124</v>
      </c>
      <c r="B26" s="46"/>
      <c r="C26" s="46"/>
      <c r="D26" s="46"/>
      <c r="E26" s="41" t="n">
        <f aca="false">SUM(G26:U26)</f>
        <v>73.66</v>
      </c>
      <c r="F26" s="48"/>
      <c r="G26" s="44" t="n">
        <v>0</v>
      </c>
      <c r="H26" s="44"/>
      <c r="I26" s="44"/>
      <c r="J26" s="44" t="n">
        <v>5.4</v>
      </c>
      <c r="K26" s="44"/>
      <c r="L26" s="44" t="n">
        <v>0</v>
      </c>
      <c r="M26" s="44"/>
      <c r="N26" s="44" t="n">
        <v>0.06</v>
      </c>
      <c r="O26" s="44"/>
      <c r="P26" s="44"/>
      <c r="Q26" s="44" t="n">
        <v>9</v>
      </c>
      <c r="R26" s="44"/>
      <c r="S26" s="44" t="n">
        <v>25.9</v>
      </c>
      <c r="T26" s="44"/>
      <c r="U26" s="44" t="n">
        <v>33.3</v>
      </c>
      <c r="V26" s="45"/>
    </row>
    <row r="27" customFormat="false" ht="15" hidden="false" customHeight="true" outlineLevel="0" collapsed="false">
      <c r="A27" s="46" t="s">
        <v>125</v>
      </c>
      <c r="B27" s="46"/>
      <c r="C27" s="46"/>
      <c r="D27" s="46"/>
      <c r="E27" s="41" t="n">
        <f aca="false">SUM(G27:U27)</f>
        <v>95.8</v>
      </c>
      <c r="F27" s="48"/>
      <c r="G27" s="44" t="n">
        <v>10.1</v>
      </c>
      <c r="H27" s="44"/>
      <c r="I27" s="44"/>
      <c r="J27" s="44" t="n">
        <v>7.8</v>
      </c>
      <c r="K27" s="44"/>
      <c r="L27" s="44" t="n">
        <v>0</v>
      </c>
      <c r="M27" s="44"/>
      <c r="N27" s="44" t="n">
        <v>0</v>
      </c>
      <c r="O27" s="44"/>
      <c r="P27" s="44"/>
      <c r="Q27" s="44" t="n">
        <v>3</v>
      </c>
      <c r="R27" s="44"/>
      <c r="S27" s="44" t="n">
        <v>23.6</v>
      </c>
      <c r="T27" s="44"/>
      <c r="U27" s="44" t="n">
        <v>51.3</v>
      </c>
      <c r="V27" s="45"/>
    </row>
    <row r="28" customFormat="false" ht="15" hidden="false" customHeight="true" outlineLevel="0" collapsed="false">
      <c r="A28" s="46" t="s">
        <v>126</v>
      </c>
      <c r="B28" s="46"/>
      <c r="C28" s="46"/>
      <c r="D28" s="46"/>
      <c r="E28" s="41" t="n">
        <f aca="false">SUM(G28:U28)</f>
        <v>124.7</v>
      </c>
      <c r="F28" s="48"/>
      <c r="G28" s="44" t="n">
        <v>9.9</v>
      </c>
      <c r="H28" s="44"/>
      <c r="I28" s="44"/>
      <c r="J28" s="44" t="n">
        <v>43.2</v>
      </c>
      <c r="K28" s="44"/>
      <c r="L28" s="44" t="n">
        <v>0</v>
      </c>
      <c r="M28" s="44"/>
      <c r="N28" s="44" t="n">
        <v>0</v>
      </c>
      <c r="O28" s="44"/>
      <c r="P28" s="44"/>
      <c r="Q28" s="44" t="n">
        <v>0</v>
      </c>
      <c r="R28" s="44"/>
      <c r="S28" s="44" t="n">
        <v>35</v>
      </c>
      <c r="T28" s="44"/>
      <c r="U28" s="44" t="n">
        <v>36.6</v>
      </c>
      <c r="V28" s="45"/>
    </row>
    <row r="29" customFormat="false" ht="15" hidden="false" customHeight="true" outlineLevel="0" collapsed="false">
      <c r="A29" s="46" t="s">
        <v>127</v>
      </c>
      <c r="B29" s="46"/>
      <c r="C29" s="46"/>
      <c r="D29" s="46"/>
      <c r="E29" s="41" t="n">
        <f aca="false">SUM(G29:U29)</f>
        <v>59.6</v>
      </c>
      <c r="F29" s="48"/>
      <c r="G29" s="44" t="n">
        <v>0</v>
      </c>
      <c r="H29" s="44"/>
      <c r="I29" s="44"/>
      <c r="J29" s="44" t="n">
        <v>32.3</v>
      </c>
      <c r="K29" s="44"/>
      <c r="L29" s="44" t="n">
        <v>0</v>
      </c>
      <c r="M29" s="44"/>
      <c r="N29" s="44" t="n">
        <v>0</v>
      </c>
      <c r="O29" s="44"/>
      <c r="P29" s="44"/>
      <c r="Q29" s="44" t="n">
        <v>0</v>
      </c>
      <c r="R29" s="44"/>
      <c r="S29" s="44" t="n">
        <v>6.3</v>
      </c>
      <c r="T29" s="44"/>
      <c r="U29" s="44" t="n">
        <v>21</v>
      </c>
      <c r="V29" s="45"/>
    </row>
    <row r="30" customFormat="false" ht="15" hidden="false" customHeight="true" outlineLevel="0" collapsed="false">
      <c r="A30" s="46" t="s">
        <v>128</v>
      </c>
      <c r="B30" s="46"/>
      <c r="C30" s="46"/>
      <c r="D30" s="46"/>
      <c r="E30" s="41" t="n">
        <f aca="false">SUM(G30:U30)</f>
        <v>240.22</v>
      </c>
      <c r="F30" s="48"/>
      <c r="G30" s="44" t="n">
        <v>33.02</v>
      </c>
      <c r="H30" s="44"/>
      <c r="I30" s="44"/>
      <c r="J30" s="44" t="n">
        <v>94.9</v>
      </c>
      <c r="K30" s="44"/>
      <c r="L30" s="44" t="n">
        <v>0</v>
      </c>
      <c r="M30" s="44"/>
      <c r="N30" s="44" t="n">
        <v>6.7</v>
      </c>
      <c r="O30" s="44"/>
      <c r="P30" s="44"/>
      <c r="Q30" s="44" t="n">
        <v>0</v>
      </c>
      <c r="R30" s="44"/>
      <c r="S30" s="44" t="n">
        <v>40.6</v>
      </c>
      <c r="T30" s="44"/>
      <c r="U30" s="44" t="n">
        <v>65</v>
      </c>
      <c r="V30" s="45"/>
    </row>
    <row r="31" customFormat="false" ht="15" hidden="false" customHeight="true" outlineLevel="0" collapsed="false">
      <c r="A31" s="46" t="s">
        <v>129</v>
      </c>
      <c r="B31" s="46"/>
      <c r="C31" s="46"/>
      <c r="D31" s="46"/>
      <c r="E31" s="41" t="n">
        <f aca="false">SUM(G31:U31)</f>
        <v>65.2</v>
      </c>
      <c r="F31" s="48"/>
      <c r="G31" s="44" t="n">
        <v>6</v>
      </c>
      <c r="H31" s="44"/>
      <c r="I31" s="44"/>
      <c r="J31" s="44" t="n">
        <v>53.7</v>
      </c>
      <c r="K31" s="44"/>
      <c r="L31" s="44" t="n">
        <v>0</v>
      </c>
      <c r="M31" s="44"/>
      <c r="N31" s="44" t="n">
        <v>0</v>
      </c>
      <c r="O31" s="44"/>
      <c r="P31" s="44"/>
      <c r="Q31" s="44" t="n">
        <v>0</v>
      </c>
      <c r="R31" s="44"/>
      <c r="S31" s="44" t="n">
        <v>0</v>
      </c>
      <c r="T31" s="44"/>
      <c r="U31" s="44" t="n">
        <v>5.5</v>
      </c>
      <c r="V31" s="45"/>
    </row>
    <row r="32" customFormat="false" ht="15" hidden="false" customHeight="true" outlineLevel="0" collapsed="false">
      <c r="A32" s="46" t="s">
        <v>130</v>
      </c>
      <c r="B32" s="46"/>
      <c r="C32" s="46"/>
      <c r="D32" s="46"/>
      <c r="E32" s="41" t="n">
        <f aca="false">SUM(G32:U32)</f>
        <v>28.2</v>
      </c>
      <c r="F32" s="48"/>
      <c r="G32" s="44" t="n">
        <v>0</v>
      </c>
      <c r="H32" s="44"/>
      <c r="I32" s="44"/>
      <c r="J32" s="44" t="n">
        <v>10.3</v>
      </c>
      <c r="K32" s="44"/>
      <c r="L32" s="44" t="n">
        <v>0</v>
      </c>
      <c r="M32" s="44"/>
      <c r="N32" s="44" t="n">
        <v>0</v>
      </c>
      <c r="O32" s="44"/>
      <c r="P32" s="44"/>
      <c r="Q32" s="44" t="n">
        <v>0</v>
      </c>
      <c r="R32" s="44"/>
      <c r="S32" s="44" t="n">
        <v>5.5</v>
      </c>
      <c r="T32" s="44"/>
      <c r="U32" s="44" t="n">
        <v>12.4</v>
      </c>
      <c r="V32" s="45"/>
    </row>
    <row r="33" customFormat="false" ht="15" hidden="false" customHeight="true" outlineLevel="0" collapsed="false">
      <c r="A33" s="46" t="s">
        <v>131</v>
      </c>
      <c r="B33" s="46"/>
      <c r="C33" s="46"/>
      <c r="D33" s="46"/>
      <c r="E33" s="41" t="n">
        <f aca="false">SUM(G33:U33)</f>
        <v>142.8</v>
      </c>
      <c r="F33" s="48"/>
      <c r="G33" s="44" t="n">
        <v>0</v>
      </c>
      <c r="H33" s="44"/>
      <c r="I33" s="44"/>
      <c r="J33" s="44" t="n">
        <v>51.1</v>
      </c>
      <c r="K33" s="44"/>
      <c r="L33" s="44" t="n">
        <v>0</v>
      </c>
      <c r="M33" s="44"/>
      <c r="N33" s="44" t="n">
        <v>2.6</v>
      </c>
      <c r="O33" s="44"/>
      <c r="P33" s="44"/>
      <c r="Q33" s="44" t="n">
        <v>4</v>
      </c>
      <c r="R33" s="44"/>
      <c r="S33" s="44" t="n">
        <v>48</v>
      </c>
      <c r="T33" s="44"/>
      <c r="U33" s="44" t="n">
        <v>37.1</v>
      </c>
      <c r="V33" s="45"/>
    </row>
    <row r="34" customFormat="false" ht="15" hidden="false" customHeight="true" outlineLevel="0" collapsed="false">
      <c r="A34" s="46" t="s">
        <v>132</v>
      </c>
      <c r="B34" s="46"/>
      <c r="C34" s="46"/>
      <c r="D34" s="46"/>
      <c r="E34" s="41" t="n">
        <f aca="false">SUM(G34:U34)</f>
        <v>66.5</v>
      </c>
      <c r="F34" s="48"/>
      <c r="G34" s="44" t="n">
        <v>29.6</v>
      </c>
      <c r="H34" s="44"/>
      <c r="I34" s="44"/>
      <c r="J34" s="44" t="n">
        <v>24.5</v>
      </c>
      <c r="K34" s="44"/>
      <c r="L34" s="44" t="n">
        <v>0</v>
      </c>
      <c r="M34" s="44"/>
      <c r="N34" s="44" t="n">
        <v>2.4</v>
      </c>
      <c r="O34" s="44"/>
      <c r="P34" s="44"/>
      <c r="Q34" s="44" t="n">
        <v>0</v>
      </c>
      <c r="R34" s="44"/>
      <c r="S34" s="44" t="n">
        <v>0</v>
      </c>
      <c r="T34" s="44"/>
      <c r="U34" s="44" t="n">
        <v>10</v>
      </c>
      <c r="V34" s="45"/>
    </row>
    <row r="35" customFormat="false" ht="15" hidden="false" customHeight="true" outlineLevel="0" collapsed="false">
      <c r="A35" s="46" t="s">
        <v>133</v>
      </c>
      <c r="B35" s="46"/>
      <c r="C35" s="46"/>
      <c r="D35" s="46"/>
      <c r="E35" s="41" t="n">
        <f aca="false">SUM(G35:U35)</f>
        <v>33.3</v>
      </c>
      <c r="F35" s="48"/>
      <c r="G35" s="44" t="n">
        <v>9.8</v>
      </c>
      <c r="H35" s="44"/>
      <c r="I35" s="44"/>
      <c r="J35" s="44" t="n">
        <v>4</v>
      </c>
      <c r="K35" s="44"/>
      <c r="L35" s="44" t="n">
        <v>0</v>
      </c>
      <c r="M35" s="44"/>
      <c r="N35" s="44" t="n">
        <v>0</v>
      </c>
      <c r="O35" s="44"/>
      <c r="P35" s="44"/>
      <c r="Q35" s="44" t="n">
        <v>0</v>
      </c>
      <c r="R35" s="44"/>
      <c r="S35" s="44" t="n">
        <v>4.4</v>
      </c>
      <c r="T35" s="44"/>
      <c r="U35" s="44" t="n">
        <v>15.1</v>
      </c>
      <c r="V35" s="45"/>
    </row>
    <row r="36" customFormat="false" ht="15" hidden="false" customHeight="true" outlineLevel="0" collapsed="false">
      <c r="A36" s="46" t="s">
        <v>134</v>
      </c>
      <c r="B36" s="46"/>
      <c r="C36" s="46"/>
      <c r="D36" s="46"/>
      <c r="E36" s="41" t="n">
        <f aca="false">SUM(G36:U36)</f>
        <v>102.37</v>
      </c>
      <c r="F36" s="48"/>
      <c r="G36" s="44" t="n">
        <v>0</v>
      </c>
      <c r="H36" s="44"/>
      <c r="I36" s="44"/>
      <c r="J36" s="44" t="n">
        <v>38.27</v>
      </c>
      <c r="K36" s="44"/>
      <c r="L36" s="44" t="n">
        <v>0</v>
      </c>
      <c r="M36" s="44"/>
      <c r="N36" s="44" t="n">
        <v>0</v>
      </c>
      <c r="O36" s="44"/>
      <c r="P36" s="44"/>
      <c r="Q36" s="44" t="n">
        <v>0</v>
      </c>
      <c r="R36" s="44"/>
      <c r="S36" s="44" t="n">
        <v>0</v>
      </c>
      <c r="T36" s="44"/>
      <c r="U36" s="44" t="n">
        <v>64.1</v>
      </c>
      <c r="V36" s="45"/>
    </row>
    <row r="37" customFormat="false" ht="15" hidden="false" customHeight="true" outlineLevel="0" collapsed="false">
      <c r="A37" s="46" t="s">
        <v>135</v>
      </c>
      <c r="B37" s="46"/>
      <c r="C37" s="46"/>
      <c r="D37" s="46"/>
      <c r="E37" s="41" t="n">
        <f aca="false">SUM(G37:U37)</f>
        <v>23.3</v>
      </c>
      <c r="F37" s="48"/>
      <c r="G37" s="44" t="n">
        <v>18.3</v>
      </c>
      <c r="H37" s="44"/>
      <c r="I37" s="44"/>
      <c r="J37" s="44" t="n">
        <v>0</v>
      </c>
      <c r="K37" s="44"/>
      <c r="L37" s="44" t="n">
        <v>0</v>
      </c>
      <c r="M37" s="44"/>
      <c r="N37" s="44" t="n">
        <v>0</v>
      </c>
      <c r="O37" s="44"/>
      <c r="P37" s="44"/>
      <c r="Q37" s="44" t="n">
        <v>0</v>
      </c>
      <c r="R37" s="44"/>
      <c r="S37" s="44" t="n">
        <v>0</v>
      </c>
      <c r="T37" s="44"/>
      <c r="U37" s="44" t="n">
        <v>5</v>
      </c>
      <c r="V37" s="45"/>
    </row>
    <row r="38" customFormat="false" ht="15" hidden="false" customHeight="true" outlineLevel="0" collapsed="false">
      <c r="A38" s="46" t="s">
        <v>136</v>
      </c>
      <c r="B38" s="46"/>
      <c r="C38" s="46"/>
      <c r="D38" s="46"/>
      <c r="E38" s="41" t="n">
        <f aca="false">SUM(G38:U38)</f>
        <v>127.8</v>
      </c>
      <c r="F38" s="48"/>
      <c r="G38" s="44" t="n">
        <v>0</v>
      </c>
      <c r="H38" s="44"/>
      <c r="I38" s="44"/>
      <c r="J38" s="44" t="n">
        <v>70.5</v>
      </c>
      <c r="K38" s="44"/>
      <c r="L38" s="44" t="n">
        <v>0</v>
      </c>
      <c r="M38" s="44"/>
      <c r="N38" s="44" t="n">
        <v>0</v>
      </c>
      <c r="O38" s="44"/>
      <c r="P38" s="44"/>
      <c r="Q38" s="44" t="n">
        <v>0</v>
      </c>
      <c r="R38" s="44"/>
      <c r="S38" s="44" t="n">
        <v>16.8</v>
      </c>
      <c r="T38" s="44"/>
      <c r="U38" s="44" t="n">
        <v>40.5</v>
      </c>
      <c r="V38" s="45"/>
    </row>
    <row r="39" customFormat="false" ht="15" hidden="false" customHeight="true" outlineLevel="0" collapsed="false">
      <c r="A39" s="46" t="s">
        <v>137</v>
      </c>
      <c r="B39" s="46"/>
      <c r="C39" s="46"/>
      <c r="D39" s="46"/>
      <c r="E39" s="41" t="n">
        <f aca="false">SUM(G39:U39)</f>
        <v>241.4</v>
      </c>
      <c r="F39" s="48"/>
      <c r="G39" s="44" t="n">
        <v>9.5</v>
      </c>
      <c r="H39" s="44"/>
      <c r="I39" s="44"/>
      <c r="J39" s="44" t="n">
        <v>116.9</v>
      </c>
      <c r="K39" s="44"/>
      <c r="L39" s="44" t="n">
        <v>0</v>
      </c>
      <c r="M39" s="44"/>
      <c r="N39" s="44" t="n">
        <v>7.6</v>
      </c>
      <c r="O39" s="44"/>
      <c r="P39" s="44"/>
      <c r="Q39" s="44" t="n">
        <v>7.1</v>
      </c>
      <c r="R39" s="44"/>
      <c r="S39" s="44" t="n">
        <v>46.2</v>
      </c>
      <c r="T39" s="44"/>
      <c r="U39" s="44" t="n">
        <v>54.1</v>
      </c>
      <c r="V39" s="45"/>
    </row>
    <row r="40" customFormat="false" ht="15" hidden="false" customHeight="true" outlineLevel="0" collapsed="false">
      <c r="A40" s="46" t="s">
        <v>138</v>
      </c>
      <c r="B40" s="46"/>
      <c r="C40" s="46"/>
      <c r="D40" s="46"/>
      <c r="E40" s="41" t="n">
        <f aca="false">SUM(G40:U40)</f>
        <v>39.19</v>
      </c>
      <c r="F40" s="48"/>
      <c r="G40" s="44" t="n">
        <v>11.9</v>
      </c>
      <c r="H40" s="44"/>
      <c r="I40" s="44"/>
      <c r="J40" s="44" t="n">
        <v>21.1</v>
      </c>
      <c r="K40" s="44"/>
      <c r="L40" s="44" t="n">
        <v>0</v>
      </c>
      <c r="M40" s="44"/>
      <c r="N40" s="44" t="n">
        <v>6.19</v>
      </c>
      <c r="O40" s="44"/>
      <c r="P40" s="44"/>
      <c r="Q40" s="44" t="n">
        <v>0</v>
      </c>
      <c r="R40" s="44"/>
      <c r="S40" s="44" t="n">
        <v>0</v>
      </c>
      <c r="T40" s="44"/>
      <c r="U40" s="44" t="n">
        <v>0</v>
      </c>
      <c r="V40" s="45"/>
    </row>
    <row r="41" customFormat="false" ht="15" hidden="false" customHeight="true" outlineLevel="0" collapsed="false">
      <c r="A41" s="46" t="s">
        <v>139</v>
      </c>
      <c r="B41" s="46"/>
      <c r="C41" s="46"/>
      <c r="D41" s="46"/>
      <c r="E41" s="41" t="n">
        <f aca="false">SUM(G41:U41)</f>
        <v>31.9</v>
      </c>
      <c r="F41" s="48"/>
      <c r="G41" s="44" t="n">
        <v>2</v>
      </c>
      <c r="H41" s="44"/>
      <c r="I41" s="44"/>
      <c r="J41" s="44" t="n">
        <v>9.4</v>
      </c>
      <c r="K41" s="44"/>
      <c r="L41" s="44" t="n">
        <v>0</v>
      </c>
      <c r="M41" s="44"/>
      <c r="N41" s="44" t="n">
        <v>0</v>
      </c>
      <c r="O41" s="44"/>
      <c r="P41" s="44"/>
      <c r="Q41" s="44" t="n">
        <v>0</v>
      </c>
      <c r="R41" s="44"/>
      <c r="S41" s="44" t="n">
        <v>0</v>
      </c>
      <c r="T41" s="44"/>
      <c r="U41" s="44" t="n">
        <v>20.5</v>
      </c>
      <c r="V41" s="45"/>
    </row>
    <row r="42" customFormat="false" ht="15" hidden="false" customHeight="true" outlineLevel="0" collapsed="false">
      <c r="A42" s="46" t="s">
        <v>140</v>
      </c>
      <c r="B42" s="46"/>
      <c r="C42" s="46"/>
      <c r="D42" s="46"/>
      <c r="E42" s="41" t="n">
        <f aca="false">SUM(G42:U42)</f>
        <v>58.9</v>
      </c>
      <c r="F42" s="48"/>
      <c r="G42" s="44" t="n">
        <v>37.04</v>
      </c>
      <c r="H42" s="44"/>
      <c r="I42" s="44"/>
      <c r="J42" s="44" t="n">
        <v>17.4</v>
      </c>
      <c r="K42" s="44"/>
      <c r="L42" s="44" t="n">
        <v>0</v>
      </c>
      <c r="M42" s="44"/>
      <c r="N42" s="44" t="n">
        <v>0</v>
      </c>
      <c r="O42" s="44"/>
      <c r="P42" s="44"/>
      <c r="Q42" s="44" t="n">
        <v>1.46</v>
      </c>
      <c r="R42" s="44"/>
      <c r="S42" s="44" t="n">
        <v>0</v>
      </c>
      <c r="T42" s="44"/>
      <c r="U42" s="44" t="n">
        <v>3</v>
      </c>
      <c r="V42" s="45"/>
    </row>
    <row r="43" customFormat="false" ht="15" hidden="false" customHeight="true" outlineLevel="0" collapsed="false">
      <c r="A43" s="46" t="s">
        <v>141</v>
      </c>
      <c r="B43" s="46"/>
      <c r="C43" s="46"/>
      <c r="D43" s="46"/>
      <c r="E43" s="41" t="n">
        <f aca="false">SUM(G43:U43)</f>
        <v>154.4</v>
      </c>
      <c r="F43" s="48"/>
      <c r="G43" s="44" t="n">
        <v>34.1</v>
      </c>
      <c r="H43" s="44"/>
      <c r="I43" s="44"/>
      <c r="J43" s="44" t="n">
        <v>66.3</v>
      </c>
      <c r="K43" s="44"/>
      <c r="L43" s="44" t="n">
        <v>0</v>
      </c>
      <c r="M43" s="44"/>
      <c r="N43" s="44" t="n">
        <v>0</v>
      </c>
      <c r="O43" s="44"/>
      <c r="P43" s="44"/>
      <c r="Q43" s="44" t="n">
        <v>6.5</v>
      </c>
      <c r="R43" s="44"/>
      <c r="S43" s="44" t="n">
        <v>4</v>
      </c>
      <c r="T43" s="44"/>
      <c r="U43" s="44" t="n">
        <v>43.5</v>
      </c>
      <c r="V43" s="45"/>
    </row>
    <row r="44" customFormat="false" ht="15" hidden="false" customHeight="true" outlineLevel="0" collapsed="false">
      <c r="A44" s="46" t="s">
        <v>142</v>
      </c>
      <c r="B44" s="46"/>
      <c r="C44" s="46"/>
      <c r="D44" s="46"/>
      <c r="E44" s="41" t="n">
        <f aca="false">SUM(G44:U44)</f>
        <v>224.72</v>
      </c>
      <c r="F44" s="48"/>
      <c r="G44" s="44" t="n">
        <v>3.42</v>
      </c>
      <c r="H44" s="44"/>
      <c r="I44" s="44"/>
      <c r="J44" s="44" t="n">
        <v>86.3</v>
      </c>
      <c r="K44" s="44"/>
      <c r="L44" s="44" t="n">
        <v>0</v>
      </c>
      <c r="M44" s="44"/>
      <c r="N44" s="44" t="n">
        <v>0</v>
      </c>
      <c r="O44" s="44"/>
      <c r="P44" s="44"/>
      <c r="Q44" s="44" t="n">
        <v>7.4</v>
      </c>
      <c r="R44" s="44"/>
      <c r="S44" s="44" t="n">
        <v>23.1</v>
      </c>
      <c r="T44" s="44"/>
      <c r="U44" s="44" t="n">
        <v>104.5</v>
      </c>
      <c r="V44" s="45"/>
    </row>
    <row r="45" customFormat="false" ht="15" hidden="false" customHeight="true" outlineLevel="0" collapsed="false">
      <c r="A45" s="46" t="s">
        <v>143</v>
      </c>
      <c r="B45" s="46"/>
      <c r="C45" s="46"/>
      <c r="D45" s="46"/>
      <c r="E45" s="41" t="n">
        <f aca="false">SUM(G45:U45)</f>
        <v>26.7</v>
      </c>
      <c r="F45" s="48"/>
      <c r="G45" s="44" t="n">
        <v>0</v>
      </c>
      <c r="H45" s="44"/>
      <c r="I45" s="44"/>
      <c r="J45" s="44" t="n">
        <v>17.8</v>
      </c>
      <c r="K45" s="44"/>
      <c r="L45" s="44" t="n">
        <v>0</v>
      </c>
      <c r="M45" s="44"/>
      <c r="N45" s="44" t="n">
        <v>3</v>
      </c>
      <c r="O45" s="44"/>
      <c r="P45" s="44"/>
      <c r="Q45" s="44" t="n">
        <v>0</v>
      </c>
      <c r="R45" s="44"/>
      <c r="S45" s="44" t="n">
        <v>0</v>
      </c>
      <c r="T45" s="44"/>
      <c r="U45" s="44" t="n">
        <v>5.9</v>
      </c>
      <c r="V45" s="45"/>
    </row>
    <row r="46" customFormat="false" ht="15" hidden="false" customHeight="true" outlineLevel="0" collapsed="false">
      <c r="A46" s="46" t="s">
        <v>144</v>
      </c>
      <c r="B46" s="46"/>
      <c r="C46" s="46"/>
      <c r="D46" s="46"/>
      <c r="E46" s="41" t="n">
        <f aca="false">SUM(G46:U46)</f>
        <v>61.1</v>
      </c>
      <c r="F46" s="48"/>
      <c r="G46" s="44" t="n">
        <v>0</v>
      </c>
      <c r="H46" s="44"/>
      <c r="I46" s="44"/>
      <c r="J46" s="44" t="n">
        <v>26.6</v>
      </c>
      <c r="K46" s="44"/>
      <c r="L46" s="44" t="n">
        <v>0</v>
      </c>
      <c r="M46" s="44"/>
      <c r="N46" s="44" t="n">
        <v>0</v>
      </c>
      <c r="O46" s="44"/>
      <c r="P46" s="44"/>
      <c r="Q46" s="44" t="n">
        <v>0</v>
      </c>
      <c r="R46" s="44"/>
      <c r="S46" s="44" t="n">
        <v>4.8</v>
      </c>
      <c r="T46" s="44"/>
      <c r="U46" s="44" t="n">
        <v>29.7</v>
      </c>
      <c r="V46" s="45"/>
    </row>
    <row r="47" customFormat="false" ht="15" hidden="false" customHeight="true" outlineLevel="0" collapsed="false">
      <c r="A47" s="49"/>
      <c r="B47" s="49"/>
      <c r="C47" s="49"/>
      <c r="D47" s="49"/>
      <c r="E47" s="50"/>
      <c r="F47" s="49"/>
      <c r="G47" s="51"/>
      <c r="H47" s="51"/>
      <c r="I47" s="51"/>
      <c r="J47" s="51"/>
      <c r="K47" s="51"/>
      <c r="L47" s="51"/>
      <c r="M47" s="51"/>
      <c r="N47" s="51"/>
      <c r="O47" s="51"/>
      <c r="P47" s="51"/>
      <c r="Q47" s="51"/>
      <c r="R47" s="51"/>
      <c r="S47" s="51"/>
      <c r="T47" s="51"/>
      <c r="U47" s="51"/>
    </row>
    <row r="48" customFormat="false" ht="11.25" hidden="false" customHeight="true" outlineLevel="0" collapsed="false">
      <c r="A48" s="52"/>
      <c r="B48" s="52"/>
      <c r="C48" s="52"/>
      <c r="D48" s="52"/>
      <c r="E48" s="53"/>
      <c r="F48" s="52"/>
      <c r="G48" s="11"/>
      <c r="H48" s="11"/>
      <c r="I48" s="11"/>
      <c r="J48" s="11"/>
      <c r="K48" s="11"/>
      <c r="L48" s="11"/>
      <c r="M48" s="11"/>
      <c r="N48" s="11"/>
      <c r="O48" s="11"/>
      <c r="P48" s="11"/>
      <c r="Q48" s="11"/>
      <c r="R48" s="11"/>
      <c r="S48" s="11"/>
      <c r="T48" s="11"/>
      <c r="U48" s="54"/>
    </row>
    <row r="49" customFormat="false" ht="11.25" hidden="false" customHeight="true" outlineLevel="0" collapsed="false">
      <c r="A49" s="11" t="s">
        <v>145</v>
      </c>
      <c r="B49" s="11"/>
      <c r="C49" s="55" t="s">
        <v>146</v>
      </c>
      <c r="D49" s="55"/>
      <c r="E49" s="55"/>
      <c r="F49" s="55"/>
      <c r="G49" s="55"/>
      <c r="H49" s="55"/>
      <c r="I49" s="55"/>
      <c r="J49" s="55"/>
      <c r="K49" s="55"/>
      <c r="L49" s="55"/>
      <c r="M49" s="55"/>
      <c r="N49" s="55"/>
      <c r="O49" s="55"/>
      <c r="P49" s="55"/>
      <c r="Q49" s="55"/>
      <c r="R49" s="55"/>
      <c r="S49" s="55"/>
      <c r="T49" s="55"/>
      <c r="U49" s="55"/>
    </row>
    <row r="50" customFormat="false" ht="11.25" hidden="false" customHeight="true" outlineLevel="0" collapsed="false">
      <c r="A50" s="11"/>
      <c r="B50" s="11"/>
      <c r="C50" s="55"/>
      <c r="D50" s="55"/>
      <c r="E50" s="55"/>
      <c r="F50" s="55"/>
      <c r="G50" s="55"/>
      <c r="H50" s="55"/>
      <c r="I50" s="55"/>
      <c r="J50" s="55"/>
      <c r="K50" s="55"/>
      <c r="L50" s="55"/>
      <c r="M50" s="55"/>
      <c r="N50" s="55"/>
      <c r="O50" s="55"/>
      <c r="P50" s="55"/>
      <c r="Q50" s="55"/>
      <c r="R50" s="55"/>
      <c r="S50" s="55"/>
      <c r="T50" s="55"/>
      <c r="U50" s="55"/>
    </row>
    <row r="51" customFormat="false" ht="11.25" hidden="false" customHeight="true" outlineLevel="0" collapsed="false">
      <c r="A51" s="56" t="s">
        <v>147</v>
      </c>
      <c r="B51" s="57" t="s">
        <v>148</v>
      </c>
      <c r="C51" s="57"/>
      <c r="D51" s="57"/>
      <c r="E51" s="57"/>
      <c r="F51" s="57"/>
      <c r="G51" s="57"/>
      <c r="H51" s="57"/>
      <c r="I51" s="57"/>
      <c r="J51" s="57"/>
      <c r="K51" s="57"/>
      <c r="L51" s="57"/>
      <c r="M51" s="57"/>
      <c r="N51" s="57"/>
      <c r="O51" s="57"/>
      <c r="P51" s="57"/>
      <c r="Q51" s="57"/>
      <c r="R51" s="57"/>
      <c r="S51" s="57"/>
      <c r="T51" s="57"/>
      <c r="U51" s="57"/>
    </row>
    <row r="52" customFormat="false" ht="11.25" hidden="false" customHeight="true" outlineLevel="0" collapsed="false">
      <c r="B52" s="57"/>
      <c r="C52" s="57"/>
      <c r="D52" s="57"/>
      <c r="E52" s="57"/>
      <c r="F52" s="57"/>
      <c r="G52" s="57"/>
      <c r="H52" s="57"/>
      <c r="I52" s="57"/>
      <c r="J52" s="57"/>
      <c r="K52" s="57"/>
      <c r="L52" s="57"/>
      <c r="M52" s="57"/>
      <c r="N52" s="57"/>
      <c r="O52" s="57"/>
      <c r="P52" s="57"/>
      <c r="Q52" s="57"/>
      <c r="R52" s="57"/>
      <c r="S52" s="57"/>
      <c r="T52" s="57"/>
      <c r="U52" s="57"/>
    </row>
    <row r="53" customFormat="false" ht="11.25" hidden="false" customHeight="true" outlineLevel="0" collapsed="false">
      <c r="A53" s="56" t="s">
        <v>149</v>
      </c>
      <c r="B53" s="58" t="s">
        <v>150</v>
      </c>
      <c r="C53" s="58"/>
      <c r="D53" s="58"/>
      <c r="E53" s="58"/>
      <c r="F53" s="58"/>
      <c r="G53" s="58"/>
      <c r="H53" s="58"/>
      <c r="I53" s="58"/>
      <c r="J53" s="58"/>
      <c r="K53" s="58"/>
      <c r="L53" s="58"/>
      <c r="M53" s="58"/>
      <c r="N53" s="58"/>
      <c r="O53" s="58"/>
      <c r="P53" s="58"/>
      <c r="Q53" s="58"/>
      <c r="R53" s="58"/>
      <c r="S53" s="58"/>
      <c r="T53" s="58"/>
      <c r="U53" s="58"/>
    </row>
    <row r="54" customFormat="false" ht="11.25" hidden="false" customHeight="true" outlineLevel="0" collapsed="false">
      <c r="A54" s="56" t="s">
        <v>109</v>
      </c>
      <c r="B54" s="58" t="s">
        <v>151</v>
      </c>
      <c r="C54" s="58"/>
      <c r="D54" s="58"/>
      <c r="E54" s="58"/>
      <c r="F54" s="58"/>
      <c r="G54" s="58"/>
      <c r="H54" s="58"/>
      <c r="I54" s="58"/>
      <c r="J54" s="58"/>
      <c r="K54" s="58"/>
      <c r="L54" s="58"/>
      <c r="M54" s="58"/>
      <c r="N54" s="58"/>
      <c r="O54" s="58"/>
      <c r="P54" s="58"/>
      <c r="Q54" s="58"/>
      <c r="R54" s="58"/>
      <c r="S54" s="58"/>
      <c r="T54" s="58"/>
      <c r="U54" s="58"/>
    </row>
    <row r="55" customFormat="false" ht="11.25" hidden="false" customHeight="true" outlineLevel="0" collapsed="false">
      <c r="A55" s="56" t="s">
        <v>110</v>
      </c>
      <c r="B55" s="58" t="s">
        <v>152</v>
      </c>
      <c r="C55" s="58"/>
      <c r="D55" s="58"/>
      <c r="E55" s="58"/>
      <c r="F55" s="58"/>
      <c r="G55" s="58"/>
      <c r="H55" s="58"/>
      <c r="I55" s="58"/>
      <c r="J55" s="58"/>
      <c r="K55" s="58"/>
      <c r="L55" s="58"/>
      <c r="M55" s="58"/>
      <c r="N55" s="58"/>
      <c r="O55" s="58"/>
      <c r="P55" s="58"/>
      <c r="Q55" s="58"/>
      <c r="R55" s="58"/>
      <c r="S55" s="58"/>
      <c r="T55" s="58"/>
      <c r="U55" s="58"/>
    </row>
    <row r="56" customFormat="false" ht="11.25" hidden="false" customHeight="true" outlineLevel="0" collapsed="false">
      <c r="A56" s="56" t="s">
        <v>153</v>
      </c>
      <c r="D56" s="58" t="s">
        <v>154</v>
      </c>
      <c r="E56" s="58"/>
      <c r="F56" s="58"/>
      <c r="G56" s="58"/>
      <c r="H56" s="58"/>
      <c r="I56" s="58"/>
      <c r="J56" s="58"/>
      <c r="K56" s="58"/>
      <c r="L56" s="58"/>
      <c r="M56" s="58"/>
      <c r="N56" s="58"/>
      <c r="O56" s="58"/>
      <c r="P56" s="58"/>
      <c r="Q56" s="58"/>
      <c r="R56" s="58"/>
      <c r="S56" s="58"/>
      <c r="T56" s="58"/>
      <c r="U56" s="58"/>
    </row>
    <row r="57" customFormat="false" ht="11.25" hidden="true" customHeight="false" outlineLevel="0" collapsed="false">
      <c r="A57" s="7" t="s">
        <v>98</v>
      </c>
    </row>
  </sheetData>
  <mergeCells count="57">
    <mergeCell ref="A2:R2"/>
    <mergeCell ref="S2:U2"/>
    <mergeCell ref="A3:S3"/>
    <mergeCell ref="A4:S4"/>
    <mergeCell ref="A7:D11"/>
    <mergeCell ref="E7:E11"/>
    <mergeCell ref="G7:H7"/>
    <mergeCell ref="J7:O7"/>
    <mergeCell ref="Q7:S7"/>
    <mergeCell ref="U7:U11"/>
    <mergeCell ref="G10:G11"/>
    <mergeCell ref="J10:J11"/>
    <mergeCell ref="L10:L11"/>
    <mergeCell ref="N10:N11"/>
    <mergeCell ref="Q10:Q11"/>
    <mergeCell ref="S10:S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U50"/>
    <mergeCell ref="B51:U52"/>
    <mergeCell ref="B53:U53"/>
    <mergeCell ref="B54:U54"/>
    <mergeCell ref="B55:U55"/>
    <mergeCell ref="D56:U56"/>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9.49"/>
    <col collapsed="false" customWidth="true" hidden="false" outlineLevel="0" max="5" min="5" style="0" width="13.82"/>
    <col collapsed="false" customWidth="true" hidden="false" outlineLevel="0" max="6" min="6" style="0" width="19.82"/>
    <col collapsed="false" customWidth="true" hidden="false" outlineLevel="0" max="7" min="7" style="0" width="22.65"/>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3" t="s">
        <v>58</v>
      </c>
      <c r="B2" s="133"/>
      <c r="C2" s="133"/>
      <c r="D2" s="133"/>
      <c r="E2" s="133"/>
      <c r="F2" s="133"/>
      <c r="G2" s="10" t="s">
        <v>351</v>
      </c>
      <c r="H2" s="10"/>
      <c r="I2" s="0" t="s">
        <v>98</v>
      </c>
      <c r="J2" s="12"/>
    </row>
    <row r="3" customFormat="false" ht="12.75" hidden="false" customHeight="false" outlineLevel="0" collapsed="false">
      <c r="A3" s="133" t="s">
        <v>59</v>
      </c>
      <c r="B3" s="133"/>
      <c r="C3" s="133"/>
      <c r="D3" s="133"/>
      <c r="E3" s="133"/>
      <c r="F3" s="133"/>
      <c r="G3" s="133"/>
      <c r="H3" s="12"/>
      <c r="J3" s="203"/>
    </row>
    <row r="4" customFormat="false" ht="12.75" hidden="false" customHeight="false" outlineLevel="0" collapsed="false">
      <c r="A4" s="133" t="s">
        <v>3</v>
      </c>
      <c r="B4" s="133"/>
      <c r="C4" s="133"/>
      <c r="D4" s="133"/>
      <c r="E4" s="133"/>
      <c r="F4" s="133"/>
      <c r="G4" s="133"/>
      <c r="H4" s="184"/>
      <c r="J4" s="203"/>
    </row>
    <row r="5" customFormat="false" ht="11.25" hidden="false" customHeight="false" outlineLevel="0" collapsed="false">
      <c r="A5" s="14"/>
      <c r="B5" s="14"/>
      <c r="C5" s="14"/>
      <c r="D5" s="14"/>
      <c r="E5" s="16"/>
      <c r="F5" s="16"/>
      <c r="G5" s="16"/>
      <c r="H5" s="16"/>
      <c r="J5" s="202"/>
    </row>
    <row r="6" customFormat="false" ht="2.1" hidden="false" customHeight="true" outlineLevel="0" collapsed="false"/>
    <row r="7" s="27" customFormat="true" ht="11.25" hidden="false" customHeight="true" outlineLevel="0" collapsed="false">
      <c r="A7" s="19" t="s">
        <v>99</v>
      </c>
      <c r="B7" s="19"/>
      <c r="C7" s="19"/>
      <c r="D7" s="19"/>
      <c r="E7" s="97" t="s">
        <v>100</v>
      </c>
      <c r="G7" s="26" t="s">
        <v>352</v>
      </c>
      <c r="H7" s="170" t="s">
        <v>147</v>
      </c>
    </row>
    <row r="8" customFormat="false" ht="1.5" hidden="false" customHeight="true" outlineLevel="0" collapsed="false">
      <c r="A8" s="37"/>
      <c r="B8" s="37"/>
      <c r="C8" s="37"/>
      <c r="D8" s="37"/>
      <c r="E8" s="39"/>
      <c r="F8" s="39"/>
      <c r="G8" s="39"/>
      <c r="H8" s="39"/>
    </row>
    <row r="9" customFormat="false" ht="23.25" hidden="false" customHeight="true" outlineLevel="0" collapsed="false">
      <c r="A9" s="40" t="s">
        <v>111</v>
      </c>
      <c r="B9" s="40"/>
      <c r="C9" s="40"/>
      <c r="D9" s="40"/>
      <c r="E9" s="204" t="n">
        <f aca="false">SUM(G9)</f>
        <v>45</v>
      </c>
      <c r="F9" s="204"/>
      <c r="G9" s="204" t="n">
        <f aca="false">SUM(G10:G29)</f>
        <v>45</v>
      </c>
      <c r="H9" s="11"/>
    </row>
    <row r="10" customFormat="false" ht="23.25" hidden="false" customHeight="true" outlineLevel="0" collapsed="false">
      <c r="A10" s="46" t="s">
        <v>113</v>
      </c>
      <c r="B10" s="46"/>
      <c r="C10" s="46"/>
      <c r="D10" s="46"/>
      <c r="E10" s="204" t="n">
        <f aca="false">SUM(G10)</f>
        <v>2</v>
      </c>
      <c r="G10" s="11" t="n">
        <v>2</v>
      </c>
      <c r="H10" s="11"/>
    </row>
    <row r="11" customFormat="false" ht="17.25" hidden="false" customHeight="true" outlineLevel="0" collapsed="false">
      <c r="A11" s="46" t="s">
        <v>115</v>
      </c>
      <c r="B11" s="46"/>
      <c r="C11" s="46"/>
      <c r="D11" s="46"/>
      <c r="E11" s="204" t="n">
        <f aca="false">SUM(G11)</f>
        <v>3</v>
      </c>
      <c r="G11" s="11" t="n">
        <v>3</v>
      </c>
      <c r="H11" s="11"/>
    </row>
    <row r="12" customFormat="false" ht="17.25" hidden="false" customHeight="true" outlineLevel="0" collapsed="false">
      <c r="A12" s="46" t="s">
        <v>116</v>
      </c>
      <c r="B12" s="46"/>
      <c r="C12" s="46"/>
      <c r="D12" s="46"/>
      <c r="E12" s="204" t="n">
        <f aca="false">SUM(G12)</f>
        <v>1</v>
      </c>
      <c r="G12" s="11" t="n">
        <v>1</v>
      </c>
      <c r="H12" s="11"/>
    </row>
    <row r="13" customFormat="false" ht="17.25" hidden="false" customHeight="true" outlineLevel="0" collapsed="false">
      <c r="A13" s="46" t="s">
        <v>117</v>
      </c>
      <c r="B13" s="46"/>
      <c r="C13" s="46"/>
      <c r="D13" s="46"/>
      <c r="E13" s="204" t="n">
        <f aca="false">SUM(G13)</f>
        <v>1</v>
      </c>
      <c r="G13" s="11" t="n">
        <v>1</v>
      </c>
      <c r="H13" s="11"/>
    </row>
    <row r="14" customFormat="false" ht="17.25" hidden="false" customHeight="true" outlineLevel="0" collapsed="false">
      <c r="A14" s="46" t="s">
        <v>118</v>
      </c>
      <c r="B14" s="46"/>
      <c r="C14" s="46"/>
      <c r="D14" s="46"/>
      <c r="E14" s="204" t="n">
        <f aca="false">SUM(G14)</f>
        <v>3</v>
      </c>
      <c r="G14" s="11" t="n">
        <v>3</v>
      </c>
      <c r="H14" s="11"/>
    </row>
    <row r="15" customFormat="false" ht="17.25" hidden="false" customHeight="true" outlineLevel="0" collapsed="false">
      <c r="A15" s="46" t="s">
        <v>119</v>
      </c>
      <c r="B15" s="46"/>
      <c r="C15" s="46"/>
      <c r="D15" s="46"/>
      <c r="E15" s="204" t="n">
        <f aca="false">SUM(G15)</f>
        <v>2</v>
      </c>
      <c r="G15" s="11" t="n">
        <v>2</v>
      </c>
      <c r="H15" s="11"/>
    </row>
    <row r="16" customFormat="false" ht="17.25" hidden="false" customHeight="true" outlineLevel="0" collapsed="false">
      <c r="A16" s="46" t="s">
        <v>120</v>
      </c>
      <c r="B16" s="46"/>
      <c r="C16" s="46"/>
      <c r="D16" s="46"/>
      <c r="E16" s="204" t="n">
        <f aca="false">SUM(G16)</f>
        <v>2</v>
      </c>
      <c r="G16" s="11" t="n">
        <v>2</v>
      </c>
      <c r="H16" s="11"/>
    </row>
    <row r="17" customFormat="false" ht="17.25" hidden="false" customHeight="true" outlineLevel="0" collapsed="false">
      <c r="A17" s="46" t="s">
        <v>123</v>
      </c>
      <c r="B17" s="46"/>
      <c r="C17" s="46"/>
      <c r="D17" s="46"/>
      <c r="E17" s="204" t="n">
        <f aca="false">SUM(G17)</f>
        <v>1</v>
      </c>
      <c r="G17" s="11" t="n">
        <v>1</v>
      </c>
      <c r="H17" s="11"/>
    </row>
    <row r="18" customFormat="false" ht="17.25" hidden="false" customHeight="true" outlineLevel="0" collapsed="false">
      <c r="A18" s="46" t="s">
        <v>126</v>
      </c>
      <c r="B18" s="46"/>
      <c r="C18" s="46"/>
      <c r="D18" s="46"/>
      <c r="E18" s="204" t="n">
        <f aca="false">SUM(G18)</f>
        <v>2</v>
      </c>
      <c r="G18" s="11" t="n">
        <v>2</v>
      </c>
      <c r="H18" s="11"/>
    </row>
    <row r="19" customFormat="false" ht="17.25" hidden="false" customHeight="true" outlineLevel="0" collapsed="false">
      <c r="A19" s="46" t="s">
        <v>128</v>
      </c>
      <c r="B19" s="46"/>
      <c r="C19" s="46"/>
      <c r="D19" s="46"/>
      <c r="E19" s="204" t="n">
        <f aca="false">SUM(G19)</f>
        <v>3</v>
      </c>
      <c r="G19" s="11" t="n">
        <v>3</v>
      </c>
      <c r="H19" s="11"/>
    </row>
    <row r="20" customFormat="false" ht="17.25" hidden="false" customHeight="true" outlineLevel="0" collapsed="false">
      <c r="A20" s="46" t="s">
        <v>129</v>
      </c>
      <c r="B20" s="46"/>
      <c r="C20" s="46"/>
      <c r="D20" s="46"/>
      <c r="E20" s="204" t="n">
        <f aca="false">SUM(G20)</f>
        <v>2</v>
      </c>
      <c r="G20" s="11" t="n">
        <v>2</v>
      </c>
      <c r="H20" s="11"/>
    </row>
    <row r="21" customFormat="false" ht="17.25" hidden="false" customHeight="true" outlineLevel="0" collapsed="false">
      <c r="A21" s="46" t="s">
        <v>131</v>
      </c>
      <c r="B21" s="46"/>
      <c r="C21" s="46"/>
      <c r="D21" s="46"/>
      <c r="E21" s="204" t="n">
        <f aca="false">SUM(G21)</f>
        <v>2</v>
      </c>
      <c r="G21" s="11" t="n">
        <v>2</v>
      </c>
      <c r="H21" s="11"/>
    </row>
    <row r="22" customFormat="false" ht="17.25" hidden="false" customHeight="true" outlineLevel="0" collapsed="false">
      <c r="A22" s="46" t="s">
        <v>132</v>
      </c>
      <c r="B22" s="46"/>
      <c r="C22" s="46"/>
      <c r="D22" s="46"/>
      <c r="E22" s="204" t="n">
        <f aca="false">SUM(G22)</f>
        <v>1</v>
      </c>
      <c r="G22" s="11" t="n">
        <v>1</v>
      </c>
      <c r="H22" s="11"/>
    </row>
    <row r="23" customFormat="false" ht="17.25" hidden="false" customHeight="true" outlineLevel="0" collapsed="false">
      <c r="A23" s="46" t="s">
        <v>133</v>
      </c>
      <c r="B23" s="46"/>
      <c r="C23" s="46"/>
      <c r="D23" s="46"/>
      <c r="E23" s="204" t="n">
        <f aca="false">SUM(G23)</f>
        <v>2</v>
      </c>
      <c r="G23" s="11" t="n">
        <v>2</v>
      </c>
      <c r="H23" s="11"/>
    </row>
    <row r="24" customFormat="false" ht="17.25" hidden="false" customHeight="true" outlineLevel="0" collapsed="false">
      <c r="A24" s="46" t="s">
        <v>134</v>
      </c>
      <c r="B24" s="46"/>
      <c r="C24" s="46"/>
      <c r="D24" s="46"/>
      <c r="E24" s="204" t="n">
        <f aca="false">SUM(G24)</f>
        <v>2</v>
      </c>
      <c r="G24" s="11" t="n">
        <v>2</v>
      </c>
      <c r="H24" s="11"/>
    </row>
    <row r="25" customFormat="false" ht="17.25" hidden="false" customHeight="true" outlineLevel="0" collapsed="false">
      <c r="A25" s="46" t="s">
        <v>136</v>
      </c>
      <c r="B25" s="46"/>
      <c r="C25" s="46"/>
      <c r="D25" s="46"/>
      <c r="E25" s="204" t="n">
        <f aca="false">SUM(G25)</f>
        <v>1</v>
      </c>
      <c r="G25" s="11" t="n">
        <v>1</v>
      </c>
      <c r="H25" s="11"/>
    </row>
    <row r="26" customFormat="false" ht="17.25" hidden="false" customHeight="true" outlineLevel="0" collapsed="false">
      <c r="A26" s="46" t="s">
        <v>137</v>
      </c>
      <c r="B26" s="46"/>
      <c r="C26" s="46"/>
      <c r="D26" s="46"/>
      <c r="E26" s="204" t="n">
        <f aca="false">SUM(G26)</f>
        <v>9</v>
      </c>
      <c r="G26" s="11" t="n">
        <v>9</v>
      </c>
      <c r="H26" s="11"/>
    </row>
    <row r="27" customFormat="false" ht="17.25" hidden="false" customHeight="true" outlineLevel="0" collapsed="false">
      <c r="A27" s="46" t="s">
        <v>138</v>
      </c>
      <c r="B27" s="46"/>
      <c r="C27" s="46"/>
      <c r="D27" s="46"/>
      <c r="E27" s="204" t="n">
        <f aca="false">SUM(G27)</f>
        <v>2</v>
      </c>
      <c r="G27" s="11" t="n">
        <v>2</v>
      </c>
      <c r="H27" s="11"/>
    </row>
    <row r="28" customFormat="false" ht="17.25" hidden="false" customHeight="true" outlineLevel="0" collapsed="false">
      <c r="A28" s="46" t="s">
        <v>141</v>
      </c>
      <c r="B28" s="46"/>
      <c r="C28" s="46"/>
      <c r="D28" s="46"/>
      <c r="E28" s="204" t="n">
        <f aca="false">SUM(G28)</f>
        <v>2</v>
      </c>
      <c r="G28" s="11" t="n">
        <v>2</v>
      </c>
      <c r="H28" s="11"/>
    </row>
    <row r="29" customFormat="false" ht="17.25" hidden="false" customHeight="true" outlineLevel="0" collapsed="false">
      <c r="A29" s="46" t="s">
        <v>142</v>
      </c>
      <c r="B29" s="46"/>
      <c r="C29" s="46"/>
      <c r="D29" s="46"/>
      <c r="E29" s="204" t="n">
        <f aca="false">SUM(G29)</f>
        <v>2</v>
      </c>
      <c r="G29" s="11" t="n">
        <v>2</v>
      </c>
      <c r="H29" s="11"/>
    </row>
    <row r="30" customFormat="false" ht="17.25" hidden="false" customHeight="true" outlineLevel="0" collapsed="false">
      <c r="A30" s="49"/>
      <c r="B30" s="49"/>
      <c r="C30" s="49"/>
      <c r="D30" s="49"/>
      <c r="E30" s="51"/>
      <c r="F30" s="51"/>
      <c r="G30" s="51"/>
      <c r="H30" s="51"/>
    </row>
    <row r="31" customFormat="false" ht="11.25" hidden="false" customHeight="true" outlineLevel="0" collapsed="false">
      <c r="A31" s="52"/>
      <c r="B31" s="52"/>
      <c r="C31" s="52"/>
      <c r="D31" s="52"/>
      <c r="E31" s="11"/>
      <c r="F31" s="11"/>
      <c r="G31" s="11"/>
      <c r="H31" s="54"/>
    </row>
    <row r="32" customFormat="false" ht="11.25" hidden="false" customHeight="true" outlineLevel="0" collapsed="false">
      <c r="A32" s="56" t="s">
        <v>147</v>
      </c>
      <c r="B32" s="55" t="s">
        <v>353</v>
      </c>
      <c r="C32" s="55"/>
      <c r="D32" s="55"/>
      <c r="E32" s="55"/>
      <c r="F32" s="55"/>
      <c r="G32" s="55"/>
      <c r="H32" s="55"/>
    </row>
    <row r="33" customFormat="false" ht="11.25" hidden="false" customHeight="true" outlineLevel="0" collapsed="false">
      <c r="A33" s="56" t="s">
        <v>153</v>
      </c>
      <c r="D33" s="191" t="s">
        <v>154</v>
      </c>
      <c r="E33" s="191"/>
      <c r="F33" s="205"/>
      <c r="G33" s="205"/>
      <c r="H33" s="205"/>
    </row>
    <row r="34" s="7" customFormat="true" ht="11.25" hidden="true" customHeight="false" outlineLevel="0" collapsed="false">
      <c r="A34" s="7" t="s">
        <v>98</v>
      </c>
      <c r="E34" s="0"/>
      <c r="F34" s="0"/>
      <c r="G34" s="0"/>
      <c r="H34" s="0"/>
      <c r="I34" s="0"/>
      <c r="J34" s="0"/>
    </row>
  </sheetData>
  <mergeCells count="29">
    <mergeCell ref="A2:F2"/>
    <mergeCell ref="G2:H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H32"/>
    <mergeCell ref="D33:E33"/>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3" t="s">
        <v>61</v>
      </c>
      <c r="B2" s="133"/>
      <c r="C2" s="133"/>
      <c r="D2" s="133"/>
      <c r="E2" s="133"/>
      <c r="F2" s="133"/>
      <c r="G2" s="10" t="s">
        <v>354</v>
      </c>
      <c r="H2" s="0" t="s">
        <v>98</v>
      </c>
      <c r="I2" s="12"/>
    </row>
    <row r="3" customFormat="false" ht="12.75" hidden="false" customHeight="false" outlineLevel="0" collapsed="false">
      <c r="A3" s="133" t="s">
        <v>62</v>
      </c>
      <c r="B3" s="133"/>
      <c r="C3" s="133"/>
      <c r="D3" s="133"/>
      <c r="E3" s="133"/>
      <c r="F3" s="133"/>
      <c r="G3" s="12"/>
      <c r="I3" s="203"/>
    </row>
    <row r="4" customFormat="false" ht="12.75" hidden="false" customHeight="false" outlineLevel="0" collapsed="false">
      <c r="A4" s="133" t="s">
        <v>63</v>
      </c>
      <c r="B4" s="133"/>
      <c r="C4" s="133"/>
      <c r="D4" s="133"/>
      <c r="E4" s="133"/>
      <c r="F4" s="133"/>
      <c r="I4" s="203"/>
    </row>
    <row r="5" customFormat="false" ht="12.75" hidden="false" customHeight="false" outlineLevel="0" collapsed="false">
      <c r="A5" s="133" t="s">
        <v>3</v>
      </c>
      <c r="B5" s="133"/>
      <c r="C5" s="133"/>
      <c r="D5" s="133"/>
      <c r="E5" s="133"/>
      <c r="F5" s="133"/>
      <c r="G5" s="184"/>
      <c r="I5" s="202"/>
    </row>
    <row r="6" customFormat="false" ht="11.25" hidden="false" customHeight="false" outlineLevel="0" collapsed="false">
      <c r="A6" s="14"/>
      <c r="B6" s="14"/>
      <c r="C6" s="14"/>
      <c r="D6" s="14"/>
      <c r="E6" s="16"/>
      <c r="F6" s="16"/>
      <c r="G6" s="16"/>
    </row>
    <row r="7" customFormat="false" ht="1.5" hidden="false" customHeight="true" outlineLevel="0" collapsed="false"/>
    <row r="8" s="27" customFormat="true" ht="33.75" hidden="false" customHeight="true" outlineLevel="0" collapsed="false">
      <c r="A8" s="19" t="s">
        <v>99</v>
      </c>
      <c r="B8" s="19"/>
      <c r="C8" s="19"/>
      <c r="D8" s="19"/>
      <c r="E8" s="170" t="s">
        <v>355</v>
      </c>
      <c r="F8" s="124" t="s">
        <v>147</v>
      </c>
      <c r="G8" s="26" t="s">
        <v>356</v>
      </c>
    </row>
    <row r="9" customFormat="false" ht="1.5" hidden="false" customHeight="true" outlineLevel="0" collapsed="false">
      <c r="A9" s="37"/>
      <c r="B9" s="37"/>
      <c r="C9" s="37"/>
      <c r="D9" s="37"/>
      <c r="E9" s="39"/>
      <c r="F9" s="39"/>
      <c r="G9" s="39"/>
    </row>
    <row r="10" customFormat="false" ht="23.25" hidden="false" customHeight="true" outlineLevel="0" collapsed="false">
      <c r="A10" s="40" t="s">
        <v>111</v>
      </c>
      <c r="B10" s="40"/>
      <c r="C10" s="40"/>
      <c r="D10" s="40"/>
      <c r="E10" s="62" t="n">
        <f aca="false">SUM(E11:E43)</f>
        <v>2845</v>
      </c>
      <c r="F10" s="62"/>
      <c r="G10" s="62" t="n">
        <f aca="false">SUM(G11:G43)</f>
        <v>313</v>
      </c>
    </row>
    <row r="11" customFormat="false" ht="23.25" hidden="false" customHeight="true" outlineLevel="0" collapsed="false">
      <c r="A11" s="46" t="s">
        <v>112</v>
      </c>
      <c r="B11" s="46"/>
      <c r="C11" s="46"/>
      <c r="D11" s="46"/>
      <c r="E11" s="63" t="n">
        <v>65</v>
      </c>
      <c r="F11" s="63"/>
      <c r="G11" s="63" t="n">
        <v>10</v>
      </c>
    </row>
    <row r="12" customFormat="false" ht="16.5" hidden="false" customHeight="true" outlineLevel="0" collapsed="false">
      <c r="A12" s="46" t="s">
        <v>113</v>
      </c>
      <c r="B12" s="46"/>
      <c r="C12" s="46"/>
      <c r="D12" s="46"/>
      <c r="E12" s="63" t="n">
        <v>36</v>
      </c>
      <c r="F12" s="63"/>
      <c r="G12" s="63" t="n">
        <v>9</v>
      </c>
    </row>
    <row r="13" customFormat="false" ht="16.5" hidden="false" customHeight="true" outlineLevel="0" collapsed="false">
      <c r="A13" s="46" t="s">
        <v>114</v>
      </c>
      <c r="B13" s="46"/>
      <c r="C13" s="46"/>
      <c r="D13" s="46"/>
      <c r="E13" s="63" t="n">
        <v>57</v>
      </c>
      <c r="F13" s="63"/>
      <c r="G13" s="63" t="n">
        <v>8</v>
      </c>
    </row>
    <row r="14" customFormat="false" ht="16.5" hidden="false" customHeight="true" outlineLevel="0" collapsed="false">
      <c r="A14" s="46" t="s">
        <v>115</v>
      </c>
      <c r="B14" s="46"/>
      <c r="C14" s="46"/>
      <c r="D14" s="46"/>
      <c r="E14" s="63" t="n">
        <v>152</v>
      </c>
      <c r="F14" s="63"/>
      <c r="G14" s="63" t="n">
        <v>24</v>
      </c>
    </row>
    <row r="15" customFormat="false" ht="16.5" hidden="false" customHeight="true" outlineLevel="0" collapsed="false">
      <c r="A15" s="46" t="s">
        <v>116</v>
      </c>
      <c r="B15" s="46"/>
      <c r="C15" s="46"/>
      <c r="D15" s="46"/>
      <c r="E15" s="63" t="n">
        <v>35</v>
      </c>
      <c r="F15" s="63"/>
      <c r="G15" s="63" t="n">
        <v>9</v>
      </c>
    </row>
    <row r="16" customFormat="false" ht="16.5" hidden="false" customHeight="true" outlineLevel="0" collapsed="false">
      <c r="A16" s="46" t="s">
        <v>117</v>
      </c>
      <c r="B16" s="46"/>
      <c r="C16" s="46"/>
      <c r="D16" s="46"/>
      <c r="E16" s="63" t="n">
        <v>257</v>
      </c>
      <c r="F16" s="63"/>
      <c r="G16" s="206" t="n">
        <v>14</v>
      </c>
    </row>
    <row r="17" customFormat="false" ht="16.5" hidden="false" customHeight="true" outlineLevel="0" collapsed="false">
      <c r="A17" s="46" t="s">
        <v>118</v>
      </c>
      <c r="B17" s="46"/>
      <c r="C17" s="46"/>
      <c r="D17" s="46"/>
      <c r="E17" s="63" t="n">
        <v>542</v>
      </c>
      <c r="F17" s="63"/>
      <c r="G17" s="206" t="n">
        <v>14</v>
      </c>
    </row>
    <row r="18" customFormat="false" ht="16.5" hidden="false" customHeight="true" outlineLevel="0" collapsed="false">
      <c r="A18" s="46" t="s">
        <v>119</v>
      </c>
      <c r="B18" s="46"/>
      <c r="C18" s="46"/>
      <c r="D18" s="46"/>
      <c r="E18" s="63" t="n">
        <v>74</v>
      </c>
      <c r="F18" s="63"/>
      <c r="G18" s="206" t="n">
        <v>9</v>
      </c>
    </row>
    <row r="19" customFormat="false" ht="16.5" hidden="false" customHeight="true" outlineLevel="0" collapsed="false">
      <c r="A19" s="46" t="s">
        <v>120</v>
      </c>
      <c r="B19" s="46"/>
      <c r="C19" s="46"/>
      <c r="D19" s="46"/>
      <c r="E19" s="63" t="n">
        <v>5</v>
      </c>
      <c r="F19" s="63"/>
      <c r="G19" s="63" t="n">
        <v>3</v>
      </c>
    </row>
    <row r="20" customFormat="false" ht="16.5" hidden="false" customHeight="true" outlineLevel="0" collapsed="false">
      <c r="A20" s="46" t="s">
        <v>121</v>
      </c>
      <c r="B20" s="46"/>
      <c r="C20" s="46"/>
      <c r="D20" s="46"/>
      <c r="E20" s="63" t="n">
        <v>44</v>
      </c>
      <c r="F20" s="63"/>
      <c r="G20" s="206" t="n">
        <v>6</v>
      </c>
    </row>
    <row r="21" customFormat="false" ht="16.5" hidden="false" customHeight="true" outlineLevel="0" collapsed="false">
      <c r="A21" s="46" t="s">
        <v>122</v>
      </c>
      <c r="B21" s="46"/>
      <c r="C21" s="46"/>
      <c r="D21" s="46"/>
      <c r="E21" s="63" t="n">
        <v>201</v>
      </c>
      <c r="F21" s="63"/>
      <c r="G21" s="206" t="n">
        <v>16</v>
      </c>
    </row>
    <row r="22" customFormat="false" ht="16.5" hidden="false" customHeight="true" outlineLevel="0" collapsed="false">
      <c r="A22" s="46" t="s">
        <v>123</v>
      </c>
      <c r="B22" s="46"/>
      <c r="C22" s="46"/>
      <c r="D22" s="46"/>
      <c r="E22" s="63" t="n">
        <v>144</v>
      </c>
      <c r="F22" s="63"/>
      <c r="G22" s="206" t="n">
        <v>14</v>
      </c>
    </row>
    <row r="23" customFormat="false" ht="16.5" hidden="false" customHeight="true" outlineLevel="0" collapsed="false">
      <c r="A23" s="46" t="s">
        <v>124</v>
      </c>
      <c r="B23" s="46"/>
      <c r="C23" s="46"/>
      <c r="D23" s="46"/>
      <c r="E23" s="63" t="n">
        <v>44</v>
      </c>
      <c r="F23" s="63"/>
      <c r="G23" s="206" t="n">
        <v>5</v>
      </c>
    </row>
    <row r="24" customFormat="false" ht="16.5" hidden="false" customHeight="true" outlineLevel="0" collapsed="false">
      <c r="A24" s="46" t="s">
        <v>125</v>
      </c>
      <c r="B24" s="46"/>
      <c r="C24" s="46"/>
      <c r="D24" s="46"/>
      <c r="E24" s="63" t="n">
        <v>12</v>
      </c>
      <c r="F24" s="63"/>
      <c r="G24" s="206" t="n">
        <v>5</v>
      </c>
    </row>
    <row r="25" customFormat="false" ht="16.5" hidden="false" customHeight="true" outlineLevel="0" collapsed="false">
      <c r="A25" s="46" t="s">
        <v>126</v>
      </c>
      <c r="B25" s="46"/>
      <c r="C25" s="46"/>
      <c r="D25" s="46"/>
      <c r="E25" s="63" t="n">
        <v>45</v>
      </c>
      <c r="F25" s="63"/>
      <c r="G25" s="206" t="n">
        <v>9</v>
      </c>
    </row>
    <row r="26" customFormat="false" ht="16.5" hidden="false" customHeight="true" outlineLevel="0" collapsed="false">
      <c r="A26" s="46" t="s">
        <v>127</v>
      </c>
      <c r="B26" s="46"/>
      <c r="C26" s="46"/>
      <c r="D26" s="46"/>
      <c r="E26" s="63" t="n">
        <v>50</v>
      </c>
      <c r="F26" s="63"/>
      <c r="G26" s="206" t="n">
        <v>8</v>
      </c>
    </row>
    <row r="27" customFormat="false" ht="16.5" hidden="false" customHeight="true" outlineLevel="0" collapsed="false">
      <c r="A27" s="46" t="s">
        <v>128</v>
      </c>
      <c r="B27" s="46"/>
      <c r="C27" s="46"/>
      <c r="D27" s="46"/>
      <c r="E27" s="63" t="n">
        <v>103</v>
      </c>
      <c r="F27" s="63"/>
      <c r="G27" s="206" t="n">
        <v>13</v>
      </c>
    </row>
    <row r="28" customFormat="false" ht="16.5" hidden="false" customHeight="true" outlineLevel="0" collapsed="false">
      <c r="A28" s="46" t="s">
        <v>129</v>
      </c>
      <c r="B28" s="46"/>
      <c r="C28" s="46"/>
      <c r="D28" s="46"/>
      <c r="E28" s="63" t="n">
        <v>120</v>
      </c>
      <c r="F28" s="63"/>
      <c r="G28" s="206" t="n">
        <v>8</v>
      </c>
    </row>
    <row r="29" customFormat="false" ht="16.5" hidden="false" customHeight="true" outlineLevel="0" collapsed="false">
      <c r="A29" s="46" t="s">
        <v>130</v>
      </c>
      <c r="B29" s="46"/>
      <c r="C29" s="46"/>
      <c r="D29" s="46"/>
      <c r="E29" s="63" t="n">
        <v>30</v>
      </c>
      <c r="F29" s="63"/>
      <c r="G29" s="206" t="n">
        <v>6</v>
      </c>
    </row>
    <row r="30" customFormat="false" ht="16.5" hidden="false" customHeight="true" outlineLevel="0" collapsed="false">
      <c r="A30" s="46" t="s">
        <v>131</v>
      </c>
      <c r="B30" s="46"/>
      <c r="C30" s="46"/>
      <c r="D30" s="46"/>
      <c r="E30" s="63" t="n">
        <v>54</v>
      </c>
      <c r="F30" s="63"/>
      <c r="G30" s="206" t="n">
        <v>10</v>
      </c>
    </row>
    <row r="31" customFormat="false" ht="16.5" hidden="false" customHeight="true" outlineLevel="0" collapsed="false">
      <c r="A31" s="46" t="s">
        <v>132</v>
      </c>
      <c r="B31" s="46"/>
      <c r="C31" s="46"/>
      <c r="D31" s="46"/>
      <c r="E31" s="63" t="n">
        <v>52</v>
      </c>
      <c r="F31" s="63"/>
      <c r="G31" s="206" t="n">
        <v>10</v>
      </c>
    </row>
    <row r="32" customFormat="false" ht="16.5" hidden="false" customHeight="true" outlineLevel="0" collapsed="false">
      <c r="A32" s="46" t="s">
        <v>133</v>
      </c>
      <c r="B32" s="46"/>
      <c r="C32" s="46"/>
      <c r="D32" s="46"/>
      <c r="E32" s="63" t="n">
        <v>39</v>
      </c>
      <c r="F32" s="63"/>
      <c r="G32" s="206" t="n">
        <v>8</v>
      </c>
    </row>
    <row r="33" customFormat="false" ht="16.5" hidden="false" customHeight="true" outlineLevel="0" collapsed="false">
      <c r="A33" s="46" t="s">
        <v>134</v>
      </c>
      <c r="B33" s="46"/>
      <c r="C33" s="46"/>
      <c r="D33" s="46"/>
      <c r="E33" s="63" t="n">
        <v>43</v>
      </c>
      <c r="F33" s="63"/>
      <c r="G33" s="206" t="n">
        <v>6</v>
      </c>
    </row>
    <row r="34" customFormat="false" ht="16.5" hidden="false" customHeight="true" outlineLevel="0" collapsed="false">
      <c r="A34" s="46" t="s">
        <v>135</v>
      </c>
      <c r="B34" s="46"/>
      <c r="C34" s="46"/>
      <c r="D34" s="46"/>
      <c r="E34" s="63" t="n">
        <v>15</v>
      </c>
      <c r="F34" s="63"/>
      <c r="G34" s="206" t="n">
        <v>2</v>
      </c>
    </row>
    <row r="35" customFormat="false" ht="16.5" hidden="false" customHeight="true" outlineLevel="0" collapsed="false">
      <c r="A35" s="46" t="s">
        <v>136</v>
      </c>
      <c r="B35" s="46"/>
      <c r="C35" s="46"/>
      <c r="D35" s="46"/>
      <c r="E35" s="63" t="n">
        <v>82</v>
      </c>
      <c r="F35" s="63"/>
      <c r="G35" s="206" t="n">
        <v>11</v>
      </c>
    </row>
    <row r="36" customFormat="false" ht="16.5" hidden="false" customHeight="true" outlineLevel="0" collapsed="false">
      <c r="A36" s="46" t="s">
        <v>137</v>
      </c>
      <c r="B36" s="46"/>
      <c r="C36" s="46"/>
      <c r="D36" s="46"/>
      <c r="E36" s="63" t="n">
        <v>90</v>
      </c>
      <c r="F36" s="63"/>
      <c r="G36" s="206" t="n">
        <v>13</v>
      </c>
    </row>
    <row r="37" customFormat="false" ht="16.5" hidden="false" customHeight="true" outlineLevel="0" collapsed="false">
      <c r="A37" s="46" t="s">
        <v>138</v>
      </c>
      <c r="B37" s="46"/>
      <c r="C37" s="46"/>
      <c r="D37" s="46"/>
      <c r="E37" s="63" t="n">
        <v>40</v>
      </c>
      <c r="F37" s="63"/>
      <c r="G37" s="206" t="n">
        <v>10</v>
      </c>
    </row>
    <row r="38" customFormat="false" ht="16.5" hidden="false" customHeight="true" outlineLevel="0" collapsed="false">
      <c r="A38" s="46" t="s">
        <v>139</v>
      </c>
      <c r="B38" s="46"/>
      <c r="C38" s="46"/>
      <c r="D38" s="46"/>
      <c r="E38" s="63" t="n">
        <v>27</v>
      </c>
      <c r="F38" s="63"/>
      <c r="G38" s="206" t="n">
        <v>6</v>
      </c>
    </row>
    <row r="39" customFormat="false" ht="16.5" hidden="false" customHeight="true" outlineLevel="0" collapsed="false">
      <c r="A39" s="46" t="s">
        <v>140</v>
      </c>
      <c r="B39" s="46"/>
      <c r="C39" s="46"/>
      <c r="D39" s="46"/>
      <c r="E39" s="63" t="n">
        <v>93</v>
      </c>
      <c r="F39" s="63"/>
      <c r="G39" s="206" t="n">
        <v>13</v>
      </c>
    </row>
    <row r="40" customFormat="false" ht="16.5" hidden="false" customHeight="true" outlineLevel="0" collapsed="false">
      <c r="A40" s="46" t="s">
        <v>141</v>
      </c>
      <c r="B40" s="46"/>
      <c r="C40" s="46"/>
      <c r="D40" s="46"/>
      <c r="E40" s="63" t="n">
        <v>139</v>
      </c>
      <c r="F40" s="63"/>
      <c r="G40" s="206" t="n">
        <v>15</v>
      </c>
    </row>
    <row r="41" customFormat="false" ht="16.5" hidden="false" customHeight="true" outlineLevel="0" collapsed="false">
      <c r="A41" s="46" t="s">
        <v>142</v>
      </c>
      <c r="B41" s="46"/>
      <c r="C41" s="46"/>
      <c r="D41" s="46"/>
      <c r="E41" s="63" t="n">
        <v>65</v>
      </c>
      <c r="F41" s="63"/>
      <c r="G41" s="63" t="n">
        <v>10</v>
      </c>
    </row>
    <row r="42" customFormat="false" ht="16.5" hidden="false" customHeight="true" outlineLevel="0" collapsed="false">
      <c r="A42" s="46" t="s">
        <v>143</v>
      </c>
      <c r="B42" s="46"/>
      <c r="C42" s="46"/>
      <c r="D42" s="46"/>
      <c r="E42" s="63" t="n">
        <v>65</v>
      </c>
      <c r="F42" s="63"/>
      <c r="G42" s="63" t="n">
        <v>5</v>
      </c>
    </row>
    <row r="43" customFormat="false" ht="16.5" hidden="false" customHeight="true" outlineLevel="0" collapsed="false">
      <c r="A43" s="46" t="s">
        <v>144</v>
      </c>
      <c r="B43" s="46"/>
      <c r="C43" s="46"/>
      <c r="D43" s="46"/>
      <c r="E43" s="63" t="n">
        <v>25</v>
      </c>
      <c r="F43" s="63"/>
      <c r="G43" s="63" t="n">
        <v>4</v>
      </c>
    </row>
    <row r="44" customFormat="false" ht="16.5" hidden="false" customHeight="true" outlineLevel="0" collapsed="false">
      <c r="A44" s="49"/>
      <c r="B44" s="49"/>
      <c r="C44" s="49"/>
      <c r="D44" s="49"/>
      <c r="E44" s="51"/>
      <c r="F44" s="51"/>
      <c r="G44" s="51"/>
    </row>
    <row r="45" customFormat="false" ht="11.25" hidden="false" customHeight="true" outlineLevel="0" collapsed="false">
      <c r="A45" s="52"/>
      <c r="B45" s="52"/>
      <c r="C45" s="52"/>
      <c r="D45" s="52"/>
      <c r="E45" s="11"/>
      <c r="F45" s="11"/>
      <c r="G45" s="207"/>
    </row>
    <row r="46" customFormat="false" ht="11.25" hidden="false" customHeight="true" outlineLevel="0" collapsed="false">
      <c r="A46" s="56" t="s">
        <v>145</v>
      </c>
      <c r="B46" s="52"/>
      <c r="C46" s="138" t="s">
        <v>357</v>
      </c>
      <c r="D46" s="138"/>
      <c r="E46" s="138"/>
      <c r="F46" s="138"/>
      <c r="G46" s="138"/>
    </row>
    <row r="47" customFormat="false" ht="11.25" hidden="false" customHeight="true" outlineLevel="0" collapsed="false">
      <c r="A47" s="52"/>
      <c r="B47" s="52"/>
      <c r="C47" s="138"/>
      <c r="D47" s="138"/>
      <c r="E47" s="138"/>
      <c r="F47" s="138"/>
      <c r="G47" s="138"/>
    </row>
    <row r="48" customFormat="false" ht="11.25" hidden="false" customHeight="true" outlineLevel="0" collapsed="false">
      <c r="A48" s="7" t="s">
        <v>147</v>
      </c>
      <c r="B48" s="138" t="s">
        <v>358</v>
      </c>
      <c r="C48" s="138"/>
      <c r="D48" s="138"/>
      <c r="E48" s="138"/>
      <c r="F48" s="138"/>
      <c r="G48" s="138"/>
    </row>
    <row r="49" customFormat="false" ht="11.25" hidden="false" customHeight="true" outlineLevel="0" collapsed="false">
      <c r="B49" s="138"/>
      <c r="C49" s="138"/>
      <c r="D49" s="138"/>
      <c r="E49" s="138"/>
      <c r="F49" s="138"/>
      <c r="G49" s="138"/>
    </row>
    <row r="50" customFormat="false" ht="11.25" hidden="false" customHeight="true" outlineLevel="0" collapsed="false">
      <c r="A50" s="56" t="s">
        <v>153</v>
      </c>
      <c r="D50" s="208" t="s">
        <v>154</v>
      </c>
      <c r="E50" s="208"/>
      <c r="F50" s="208"/>
      <c r="G50" s="208"/>
    </row>
    <row r="51" customFormat="false" ht="11.25" hidden="true" customHeight="false" outlineLevel="0" collapsed="false">
      <c r="A51" s="7" t="s">
        <v>98</v>
      </c>
    </row>
  </sheetData>
  <mergeCells count="43">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G47"/>
    <mergeCell ref="B48:G49"/>
    <mergeCell ref="D50:G50"/>
  </mergeCells>
  <hyperlinks>
    <hyperlink ref="G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3" t="s">
        <v>65</v>
      </c>
      <c r="B2" s="133"/>
      <c r="C2" s="133"/>
      <c r="D2" s="133"/>
      <c r="E2" s="133"/>
      <c r="F2" s="133"/>
      <c r="G2" s="133"/>
      <c r="H2" s="10" t="s">
        <v>359</v>
      </c>
      <c r="I2" s="0" t="s">
        <v>98</v>
      </c>
    </row>
    <row r="3" customFormat="false" ht="12.75" hidden="false" customHeight="false" outlineLevel="0" collapsed="false">
      <c r="A3" s="209" t="s">
        <v>25</v>
      </c>
      <c r="B3" s="209"/>
      <c r="C3" s="209"/>
      <c r="D3" s="209"/>
      <c r="E3" s="209"/>
      <c r="F3" s="209"/>
      <c r="G3" s="209"/>
    </row>
    <row r="4" customFormat="false" ht="11.25" hidden="false" customHeight="false" outlineLevel="0" collapsed="false">
      <c r="A4" s="14"/>
      <c r="B4" s="14"/>
      <c r="C4" s="14"/>
      <c r="D4" s="14"/>
      <c r="E4" s="16"/>
      <c r="F4" s="16"/>
      <c r="G4" s="16"/>
      <c r="H4" s="39"/>
    </row>
    <row r="5" customFormat="false" ht="1.5" hidden="false" customHeight="true" outlineLevel="0" collapsed="false"/>
    <row r="6" s="27" customFormat="true" ht="11.25" hidden="false" customHeight="true" outlineLevel="0" collapsed="false">
      <c r="A6" s="19" t="s">
        <v>360</v>
      </c>
      <c r="B6" s="19"/>
      <c r="C6" s="19"/>
      <c r="D6" s="19"/>
      <c r="E6" s="20" t="s">
        <v>100</v>
      </c>
      <c r="F6" s="26" t="s">
        <v>361</v>
      </c>
      <c r="G6" s="35" t="s">
        <v>362</v>
      </c>
      <c r="H6" s="35" t="s">
        <v>363</v>
      </c>
      <c r="I6" s="0"/>
    </row>
    <row r="7" customFormat="false" ht="1.5" hidden="false" customHeight="true" outlineLevel="0" collapsed="false">
      <c r="A7" s="37"/>
      <c r="B7" s="37"/>
      <c r="C7" s="37"/>
      <c r="D7" s="37"/>
      <c r="E7" s="39"/>
      <c r="F7" s="39"/>
      <c r="G7" s="39"/>
      <c r="H7" s="39"/>
    </row>
    <row r="8" customFormat="false" ht="23.25" hidden="false" customHeight="true" outlineLevel="0" collapsed="false">
      <c r="A8" s="40" t="n">
        <v>2014</v>
      </c>
      <c r="B8" s="40"/>
      <c r="C8" s="40"/>
      <c r="D8" s="40"/>
      <c r="E8" s="11"/>
      <c r="F8" s="11"/>
      <c r="G8" s="11"/>
      <c r="H8" s="11"/>
    </row>
    <row r="9" customFormat="false" ht="23.25" hidden="false" customHeight="true" outlineLevel="0" collapsed="false">
      <c r="A9" s="40" t="s">
        <v>100</v>
      </c>
      <c r="B9" s="40"/>
      <c r="C9" s="40"/>
      <c r="D9" s="40"/>
      <c r="E9" s="204" t="n">
        <f aca="false">SUM(E10:E11)</f>
        <v>26</v>
      </c>
      <c r="F9" s="204" t="n">
        <f aca="false">SUM(F10:F11)</f>
        <v>1</v>
      </c>
      <c r="G9" s="204" t="n">
        <f aca="false">SUM(G10:G11)</f>
        <v>25</v>
      </c>
      <c r="H9" s="204" t="n">
        <f aca="false">SUM(H10:H11)</f>
        <v>0</v>
      </c>
    </row>
    <row r="10" customFormat="false" ht="23.25" hidden="false" customHeight="true" outlineLevel="0" collapsed="false">
      <c r="A10" s="58" t="s">
        <v>364</v>
      </c>
      <c r="B10" s="58"/>
      <c r="C10" s="58"/>
      <c r="D10" s="58"/>
      <c r="E10" s="204" t="n">
        <f aca="false">SUM(F10:H10)</f>
        <v>17</v>
      </c>
      <c r="F10" s="11" t="n">
        <v>0</v>
      </c>
      <c r="G10" s="11" t="n">
        <v>17</v>
      </c>
      <c r="H10" s="11" t="n">
        <v>0</v>
      </c>
    </row>
    <row r="11" customFormat="false" ht="17.25" hidden="false" customHeight="true" outlineLevel="0" collapsed="false">
      <c r="A11" s="58" t="s">
        <v>365</v>
      </c>
      <c r="B11" s="58"/>
      <c r="C11" s="58"/>
      <c r="D11" s="58"/>
      <c r="E11" s="204" t="n">
        <f aca="false">SUM(F11:H11)</f>
        <v>9</v>
      </c>
      <c r="F11" s="11" t="n">
        <v>1</v>
      </c>
      <c r="G11" s="11" t="n">
        <v>8</v>
      </c>
      <c r="H11" s="11" t="n">
        <v>0</v>
      </c>
    </row>
    <row r="12" customFormat="false" ht="23.25" hidden="false" customHeight="true" outlineLevel="0" collapsed="false">
      <c r="A12" s="40" t="n">
        <v>2015</v>
      </c>
      <c r="B12" s="40"/>
      <c r="C12" s="40"/>
      <c r="D12" s="40"/>
      <c r="E12" s="11"/>
      <c r="F12" s="11"/>
      <c r="G12" s="11"/>
      <c r="H12" s="11"/>
    </row>
    <row r="13" customFormat="false" ht="23.25" hidden="false" customHeight="true" outlineLevel="0" collapsed="false">
      <c r="A13" s="40" t="s">
        <v>100</v>
      </c>
      <c r="B13" s="40"/>
      <c r="C13" s="40"/>
      <c r="D13" s="40"/>
      <c r="E13" s="204" t="n">
        <f aca="false">SUM(E14:E15)</f>
        <v>26</v>
      </c>
      <c r="F13" s="204" t="n">
        <f aca="false">SUM(F14:F15)</f>
        <v>1</v>
      </c>
      <c r="G13" s="204" t="n">
        <f aca="false">SUM(G14:G15)</f>
        <v>25</v>
      </c>
      <c r="H13" s="204" t="n">
        <f aca="false">SUM(H14:H15)</f>
        <v>0</v>
      </c>
    </row>
    <row r="14" customFormat="false" ht="23.25" hidden="false" customHeight="true" outlineLevel="0" collapsed="false">
      <c r="A14" s="58" t="s">
        <v>364</v>
      </c>
      <c r="B14" s="58"/>
      <c r="C14" s="58"/>
      <c r="D14" s="58"/>
      <c r="E14" s="204" t="n">
        <f aca="false">SUM(F14:H14)</f>
        <v>17</v>
      </c>
      <c r="F14" s="11" t="n">
        <v>0</v>
      </c>
      <c r="G14" s="11" t="n">
        <v>17</v>
      </c>
      <c r="H14" s="11" t="n">
        <v>0</v>
      </c>
    </row>
    <row r="15" customFormat="false" ht="17.25" hidden="false" customHeight="true" outlineLevel="0" collapsed="false">
      <c r="A15" s="58" t="s">
        <v>365</v>
      </c>
      <c r="B15" s="58"/>
      <c r="C15" s="58"/>
      <c r="D15" s="58"/>
      <c r="E15" s="204" t="n">
        <f aca="false">SUM(F15:H15)</f>
        <v>9</v>
      </c>
      <c r="F15" s="11" t="n">
        <v>1</v>
      </c>
      <c r="G15" s="11" t="n">
        <v>8</v>
      </c>
      <c r="H15" s="11" t="n">
        <v>0</v>
      </c>
    </row>
    <row r="16" customFormat="false" ht="17.25" hidden="false" customHeight="true" outlineLevel="0" collapsed="false">
      <c r="A16" s="49"/>
      <c r="B16" s="49"/>
      <c r="C16" s="49"/>
      <c r="D16" s="49"/>
      <c r="E16" s="51"/>
      <c r="F16" s="51"/>
      <c r="G16" s="51"/>
      <c r="H16" s="51"/>
    </row>
    <row r="17" customFormat="false" ht="11.25" hidden="false" customHeight="true" outlineLevel="0" collapsed="false">
      <c r="A17" s="52"/>
      <c r="B17" s="52"/>
      <c r="C17" s="52"/>
      <c r="D17" s="52"/>
      <c r="E17" s="11"/>
      <c r="F17" s="11"/>
      <c r="G17" s="11"/>
      <c r="H17" s="54"/>
    </row>
    <row r="18" customFormat="false" ht="11.25" hidden="false" customHeight="true" outlineLevel="0" collapsed="false">
      <c r="A18" s="56" t="s">
        <v>145</v>
      </c>
      <c r="B18" s="52"/>
      <c r="C18" s="187" t="s">
        <v>277</v>
      </c>
      <c r="D18" s="187"/>
      <c r="E18" s="187"/>
      <c r="F18" s="187"/>
      <c r="G18" s="187"/>
      <c r="H18" s="187"/>
    </row>
    <row r="19" customFormat="false" ht="11.25" hidden="false" customHeight="true" outlineLevel="0" collapsed="false">
      <c r="A19" s="7" t="s">
        <v>147</v>
      </c>
      <c r="B19" s="55" t="s">
        <v>366</v>
      </c>
      <c r="C19" s="55"/>
      <c r="D19" s="55"/>
      <c r="E19" s="55"/>
      <c r="F19" s="55"/>
      <c r="G19" s="55"/>
      <c r="H19" s="55"/>
    </row>
    <row r="20" customFormat="false" ht="11.25" hidden="false" customHeight="true" outlineLevel="0" collapsed="false">
      <c r="B20" s="55"/>
      <c r="C20" s="55"/>
      <c r="D20" s="55"/>
      <c r="E20" s="55"/>
      <c r="F20" s="55"/>
      <c r="G20" s="55"/>
      <c r="H20" s="55"/>
    </row>
    <row r="21" customFormat="false" ht="11.25" hidden="false" customHeight="true" outlineLevel="0" collapsed="false">
      <c r="A21" s="56" t="s">
        <v>153</v>
      </c>
      <c r="D21" s="58" t="s">
        <v>367</v>
      </c>
      <c r="E21" s="58"/>
      <c r="F21" s="58"/>
      <c r="G21" s="58"/>
      <c r="H21" s="58"/>
    </row>
    <row r="22" customFormat="false" ht="11.25" hidden="true" customHeight="false" outlineLevel="0" collapsed="false">
      <c r="A22" s="7" t="s">
        <v>98</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3" t="s">
        <v>67</v>
      </c>
      <c r="B2" s="133"/>
      <c r="C2" s="133"/>
      <c r="D2" s="133"/>
      <c r="E2" s="133"/>
      <c r="F2" s="133"/>
      <c r="G2" s="10" t="s">
        <v>368</v>
      </c>
      <c r="H2" s="0" t="s">
        <v>98</v>
      </c>
    </row>
    <row r="3" customFormat="false" ht="12.75" hidden="false" customHeight="false" outlineLevel="0" collapsed="false">
      <c r="A3" s="209" t="s">
        <v>25</v>
      </c>
      <c r="B3" s="209"/>
      <c r="C3" s="209"/>
      <c r="D3" s="209"/>
      <c r="E3" s="209"/>
      <c r="F3" s="209"/>
      <c r="G3" s="12"/>
    </row>
    <row r="4" customFormat="false" ht="11.25" hidden="false" customHeight="false" outlineLevel="0" collapsed="false">
      <c r="A4" s="14"/>
      <c r="B4" s="14"/>
      <c r="C4" s="14"/>
      <c r="D4" s="14"/>
      <c r="E4" s="16"/>
      <c r="F4" s="16"/>
      <c r="G4" s="39"/>
    </row>
    <row r="5" customFormat="false" ht="1.5" hidden="false" customHeight="true" outlineLevel="0" collapsed="false"/>
    <row r="6" s="27" customFormat="true" ht="11.25" hidden="false" customHeight="true" outlineLevel="0" collapsed="false">
      <c r="A6" s="19" t="s">
        <v>360</v>
      </c>
      <c r="B6" s="19"/>
      <c r="C6" s="19"/>
      <c r="D6" s="19"/>
      <c r="E6" s="20" t="s">
        <v>100</v>
      </c>
      <c r="F6" s="35" t="s">
        <v>369</v>
      </c>
      <c r="G6" s="35" t="s">
        <v>370</v>
      </c>
    </row>
    <row r="7" customFormat="false" ht="1.5" hidden="false" customHeight="true" outlineLevel="0" collapsed="false">
      <c r="A7" s="37"/>
      <c r="B7" s="37"/>
      <c r="C7" s="37"/>
      <c r="D7" s="37"/>
      <c r="E7" s="39"/>
      <c r="F7" s="39"/>
      <c r="G7" s="39"/>
    </row>
    <row r="8" customFormat="false" ht="23.25" hidden="false" customHeight="true" outlineLevel="0" collapsed="false">
      <c r="A8" s="40" t="n">
        <v>2014</v>
      </c>
      <c r="B8" s="40"/>
      <c r="C8" s="40"/>
      <c r="D8" s="40"/>
      <c r="E8" s="11"/>
      <c r="F8" s="11"/>
      <c r="G8" s="11"/>
    </row>
    <row r="9" customFormat="false" ht="23.25" hidden="false" customHeight="true" outlineLevel="0" collapsed="false">
      <c r="A9" s="40" t="s">
        <v>100</v>
      </c>
      <c r="B9" s="40"/>
      <c r="C9" s="40"/>
      <c r="D9" s="40"/>
      <c r="E9" s="204" t="n">
        <f aca="false">SUM(F9:G9)</f>
        <v>9</v>
      </c>
      <c r="F9" s="204" t="n">
        <f aca="false">SUM(F10:F12)</f>
        <v>5</v>
      </c>
      <c r="G9" s="204" t="n">
        <f aca="false">SUM(G10:G12)</f>
        <v>4</v>
      </c>
    </row>
    <row r="10" customFormat="false" ht="23.25" hidden="false" customHeight="true" outlineLevel="0" collapsed="false">
      <c r="A10" s="58" t="s">
        <v>364</v>
      </c>
      <c r="B10" s="58"/>
      <c r="C10" s="58"/>
      <c r="D10" s="58"/>
      <c r="E10" s="204" t="n">
        <f aca="false">SUM(F10:G10)</f>
        <v>3</v>
      </c>
      <c r="F10" s="11" t="n">
        <v>3</v>
      </c>
      <c r="G10" s="8" t="s">
        <v>371</v>
      </c>
    </row>
    <row r="11" customFormat="false" ht="17.25" hidden="false" customHeight="true" outlineLevel="0" collapsed="false">
      <c r="A11" s="58" t="s">
        <v>365</v>
      </c>
      <c r="B11" s="58"/>
      <c r="C11" s="58"/>
      <c r="D11" s="58"/>
      <c r="E11" s="204" t="n">
        <f aca="false">SUM(F11:G11)</f>
        <v>2</v>
      </c>
      <c r="F11" s="11" t="n">
        <v>2</v>
      </c>
      <c r="G11" s="8" t="s">
        <v>371</v>
      </c>
    </row>
    <row r="12" customFormat="false" ht="17.25" hidden="false" customHeight="true" outlineLevel="0" collapsed="false">
      <c r="A12" s="58" t="s">
        <v>372</v>
      </c>
      <c r="B12" s="58"/>
      <c r="C12" s="58"/>
      <c r="D12" s="58"/>
      <c r="E12" s="204" t="n">
        <f aca="false">SUM(F12:G12)</f>
        <v>4</v>
      </c>
      <c r="F12" s="11" t="n">
        <v>0</v>
      </c>
      <c r="G12" s="11" t="n">
        <v>4</v>
      </c>
    </row>
    <row r="13" customFormat="false" ht="23.25" hidden="false" customHeight="true" outlineLevel="0" collapsed="false">
      <c r="A13" s="40" t="n">
        <v>2015</v>
      </c>
      <c r="B13" s="40"/>
      <c r="C13" s="40"/>
      <c r="D13" s="40"/>
      <c r="E13" s="11"/>
      <c r="F13" s="11"/>
      <c r="G13" s="11"/>
    </row>
    <row r="14" customFormat="false" ht="23.25" hidden="false" customHeight="true" outlineLevel="0" collapsed="false">
      <c r="A14" s="40" t="s">
        <v>100</v>
      </c>
      <c r="B14" s="40"/>
      <c r="C14" s="40"/>
      <c r="D14" s="40"/>
      <c r="E14" s="204" t="n">
        <f aca="false">SUM(E15:E17)</f>
        <v>5</v>
      </c>
      <c r="F14" s="204" t="n">
        <f aca="false">SUM(F15:F17)</f>
        <v>0</v>
      </c>
      <c r="G14" s="204" t="n">
        <f aca="false">SUM(G15:G17)</f>
        <v>5</v>
      </c>
    </row>
    <row r="15" customFormat="false" ht="23.25" hidden="false" customHeight="true" outlineLevel="0" collapsed="false">
      <c r="A15" s="58" t="s">
        <v>364</v>
      </c>
      <c r="B15" s="58"/>
      <c r="C15" s="58"/>
      <c r="D15" s="58"/>
      <c r="E15" s="204" t="n">
        <f aca="false">SUM(F15:G15)</f>
        <v>0</v>
      </c>
      <c r="F15" s="11" t="n">
        <v>0</v>
      </c>
      <c r="G15" s="8" t="s">
        <v>371</v>
      </c>
    </row>
    <row r="16" customFormat="false" ht="17.25" hidden="false" customHeight="true" outlineLevel="0" collapsed="false">
      <c r="A16" s="58" t="s">
        <v>365</v>
      </c>
      <c r="B16" s="58"/>
      <c r="C16" s="58"/>
      <c r="D16" s="58"/>
      <c r="E16" s="204" t="n">
        <f aca="false">SUM(F16:G16)</f>
        <v>0</v>
      </c>
      <c r="F16" s="11" t="n">
        <v>0</v>
      </c>
      <c r="G16" s="8" t="s">
        <v>371</v>
      </c>
    </row>
    <row r="17" customFormat="false" ht="17.25" hidden="false" customHeight="true" outlineLevel="0" collapsed="false">
      <c r="A17" s="58" t="s">
        <v>372</v>
      </c>
      <c r="B17" s="58"/>
      <c r="C17" s="58"/>
      <c r="D17" s="58"/>
      <c r="E17" s="204" t="n">
        <f aca="false">SUM(F17:G17)</f>
        <v>5</v>
      </c>
      <c r="F17" s="11" t="n">
        <v>0</v>
      </c>
      <c r="G17" s="11" t="n">
        <v>5</v>
      </c>
    </row>
    <row r="18" customFormat="false" ht="17.25" hidden="false" customHeight="true" outlineLevel="0" collapsed="false">
      <c r="A18" s="49"/>
      <c r="B18" s="49"/>
      <c r="C18" s="49"/>
      <c r="D18" s="49"/>
      <c r="E18" s="51"/>
      <c r="F18" s="51"/>
      <c r="G18" s="51"/>
    </row>
    <row r="19" customFormat="false" ht="11.25" hidden="false" customHeight="true" outlineLevel="0" collapsed="false">
      <c r="A19" s="52"/>
      <c r="B19" s="52"/>
      <c r="C19" s="52"/>
      <c r="D19" s="52"/>
      <c r="E19" s="11"/>
      <c r="F19" s="11"/>
      <c r="G19" s="54"/>
    </row>
    <row r="20" s="11" customFormat="true" ht="11.25" hidden="false" customHeight="true" outlineLevel="0" collapsed="false">
      <c r="A20" s="56" t="s">
        <v>145</v>
      </c>
      <c r="B20" s="7"/>
      <c r="C20" s="187" t="s">
        <v>373</v>
      </c>
      <c r="D20" s="187"/>
      <c r="E20" s="187"/>
      <c r="F20" s="187"/>
      <c r="G20" s="187"/>
    </row>
    <row r="21" s="11" customFormat="true" ht="11.25" hidden="false" customHeight="true" outlineLevel="0" collapsed="false">
      <c r="A21" s="56"/>
      <c r="B21" s="7"/>
      <c r="C21" s="187"/>
      <c r="D21" s="187"/>
      <c r="E21" s="187"/>
      <c r="F21" s="187"/>
      <c r="G21" s="187"/>
    </row>
    <row r="22" s="11" customFormat="true" ht="11.25" hidden="false" customHeight="true" outlineLevel="0" collapsed="false">
      <c r="A22" s="56"/>
      <c r="B22" s="7"/>
      <c r="C22" s="187"/>
      <c r="D22" s="187"/>
      <c r="E22" s="187"/>
      <c r="F22" s="187"/>
      <c r="G22" s="187"/>
    </row>
    <row r="23" s="11" customFormat="true" ht="11.25" hidden="false" customHeight="true" outlineLevel="0" collapsed="false">
      <c r="A23" s="7" t="s">
        <v>147</v>
      </c>
      <c r="B23" s="138" t="s">
        <v>366</v>
      </c>
      <c r="C23" s="138"/>
      <c r="D23" s="138"/>
      <c r="E23" s="138"/>
      <c r="F23" s="138"/>
      <c r="G23" s="138"/>
    </row>
    <row r="24" s="11" customFormat="true" ht="11.25" hidden="false" customHeight="true" outlineLevel="0" collapsed="false">
      <c r="A24" s="56"/>
      <c r="B24" s="138"/>
      <c r="C24" s="138"/>
      <c r="D24" s="138"/>
      <c r="E24" s="138"/>
      <c r="F24" s="138"/>
      <c r="G24" s="138"/>
    </row>
    <row r="25" customFormat="false" ht="11.25" hidden="false" customHeight="true" outlineLevel="0" collapsed="false">
      <c r="A25" s="56" t="s">
        <v>153</v>
      </c>
      <c r="D25" s="192" t="s">
        <v>367</v>
      </c>
      <c r="E25" s="192"/>
      <c r="F25" s="192"/>
      <c r="G25" s="192"/>
    </row>
    <row r="26" customFormat="false" ht="11.25" hidden="true" customHeight="false" outlineLevel="0" collapsed="false">
      <c r="A26" s="7" t="s">
        <v>98</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2"/>
    <mergeCell ref="B23:G24"/>
    <mergeCell ref="D25:G25"/>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9.65"/>
    <col collapsed="false" customWidth="true" hidden="false" outlineLevel="0" max="6" min="6" style="80" width="19.15"/>
    <col collapsed="false" customWidth="true" hidden="false" outlineLevel="0" max="7" min="7" style="80" width="18.49"/>
    <col collapsed="false" customWidth="true" hidden="false" outlineLevel="0" max="8" min="8"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83"/>
      <c r="C2" s="83"/>
      <c r="D2" s="83"/>
      <c r="E2" s="80" t="s">
        <v>98</v>
      </c>
    </row>
    <row r="3" customFormat="false" ht="12.75" hidden="false" customHeight="true" outlineLevel="0" collapsed="false">
      <c r="A3" s="83"/>
      <c r="B3" s="210" t="s">
        <v>69</v>
      </c>
      <c r="C3" s="86" t="s">
        <v>68</v>
      </c>
      <c r="D3" s="83"/>
    </row>
    <row r="4" customFormat="false" ht="12.75" hidden="false" customHeight="true" outlineLevel="0" collapsed="false">
      <c r="A4" s="83"/>
      <c r="B4" s="210" t="s">
        <v>34</v>
      </c>
      <c r="C4" s="88"/>
      <c r="D4" s="83"/>
    </row>
    <row r="5" customFormat="false" ht="12.75" hidden="false" customHeight="true" outlineLevel="0" collapsed="false">
      <c r="A5" s="83"/>
      <c r="B5" s="211"/>
      <c r="C5" s="89"/>
      <c r="D5" s="83"/>
      <c r="H5" s="212"/>
      <c r="I5" s="212"/>
      <c r="J5" s="212"/>
    </row>
    <row r="6" customFormat="false" ht="12.75" hidden="false" customHeight="true" outlineLevel="0" collapsed="false">
      <c r="A6" s="83"/>
      <c r="B6" s="211"/>
      <c r="C6" s="89"/>
      <c r="D6" s="83"/>
      <c r="H6" s="212"/>
      <c r="I6" s="212"/>
      <c r="J6" s="212"/>
    </row>
    <row r="7" customFormat="false" ht="12.75" hidden="false" customHeight="true" outlineLevel="0" collapsed="false">
      <c r="A7" s="83"/>
      <c r="B7" s="213"/>
      <c r="C7" s="213"/>
      <c r="D7" s="83"/>
      <c r="H7" s="212"/>
      <c r="I7" s="212"/>
      <c r="J7" s="212"/>
    </row>
    <row r="8" customFormat="false" ht="11.25" hidden="false" customHeight="true" outlineLevel="0" collapsed="false">
      <c r="A8" s="83"/>
      <c r="B8" s="213"/>
      <c r="C8" s="213"/>
      <c r="D8" s="83"/>
      <c r="H8" s="212"/>
      <c r="I8" s="212"/>
      <c r="J8" s="212"/>
    </row>
    <row r="9" customFormat="false" ht="11.25" hidden="false" customHeight="true" outlineLevel="0" collapsed="false">
      <c r="A9" s="83"/>
      <c r="B9" s="213"/>
      <c r="C9" s="213"/>
      <c r="D9" s="83"/>
    </row>
    <row r="10" customFormat="false" ht="11.25" hidden="false" customHeight="true" outlineLevel="0" collapsed="false">
      <c r="A10" s="83"/>
      <c r="B10" s="213"/>
      <c r="C10" s="213"/>
      <c r="D10" s="83"/>
      <c r="F10" s="91" t="n">
        <v>2011</v>
      </c>
      <c r="G10" s="95" t="n">
        <v>205812</v>
      </c>
    </row>
    <row r="11" customFormat="false" ht="11.25" hidden="false" customHeight="true" outlineLevel="0" collapsed="false">
      <c r="A11" s="83"/>
      <c r="B11" s="213"/>
      <c r="C11" s="213"/>
      <c r="D11" s="83"/>
      <c r="F11" s="91" t="n">
        <v>2012</v>
      </c>
      <c r="G11" s="95" t="n">
        <v>225056</v>
      </c>
    </row>
    <row r="12" customFormat="false" ht="11.25" hidden="false" customHeight="true" outlineLevel="0" collapsed="false">
      <c r="A12" s="83"/>
      <c r="B12" s="213"/>
      <c r="C12" s="213"/>
      <c r="D12" s="83"/>
      <c r="F12" s="91" t="n">
        <v>2013</v>
      </c>
      <c r="G12" s="95" t="n">
        <v>241585</v>
      </c>
    </row>
    <row r="13" customFormat="false" ht="11.25" hidden="false" customHeight="true" outlineLevel="0" collapsed="false">
      <c r="A13" s="83"/>
      <c r="B13" s="213"/>
      <c r="C13" s="213"/>
      <c r="D13" s="83"/>
      <c r="F13" s="91" t="n">
        <v>2014</v>
      </c>
      <c r="G13" s="95" t="n">
        <v>252707</v>
      </c>
    </row>
    <row r="14" customFormat="false" ht="11.25" hidden="false" customHeight="true" outlineLevel="0" collapsed="false">
      <c r="A14" s="83"/>
      <c r="B14" s="213"/>
      <c r="C14" s="213"/>
      <c r="D14" s="83"/>
      <c r="F14" s="91" t="n">
        <v>2015</v>
      </c>
      <c r="G14" s="95" t="n">
        <v>290512</v>
      </c>
    </row>
    <row r="15" customFormat="false" ht="11.25" hidden="false" customHeight="true" outlineLevel="0" collapsed="false">
      <c r="A15" s="83"/>
      <c r="B15" s="213"/>
      <c r="C15" s="213"/>
      <c r="D15" s="83"/>
    </row>
    <row r="16" customFormat="false" ht="11.25" hidden="false" customHeight="true" outlineLevel="0" collapsed="false">
      <c r="A16" s="83"/>
      <c r="B16" s="213"/>
      <c r="C16" s="213"/>
      <c r="D16" s="83"/>
    </row>
    <row r="17" customFormat="false" ht="11.25" hidden="false" customHeight="true" outlineLevel="0" collapsed="false">
      <c r="A17" s="83"/>
      <c r="B17" s="213"/>
      <c r="C17" s="213"/>
      <c r="D17" s="83"/>
    </row>
    <row r="18" customFormat="false" ht="11.25" hidden="false" customHeight="true" outlineLevel="0" collapsed="false">
      <c r="A18" s="83"/>
      <c r="B18" s="213"/>
      <c r="C18" s="213"/>
      <c r="D18" s="83"/>
    </row>
    <row r="19" customFormat="false" ht="11.25" hidden="false" customHeight="true" outlineLevel="0" collapsed="false">
      <c r="A19" s="83"/>
      <c r="B19" s="213"/>
      <c r="C19" s="213"/>
      <c r="D19" s="83"/>
    </row>
    <row r="20" customFormat="false" ht="11.25" hidden="false" customHeight="true" outlineLevel="0" collapsed="false">
      <c r="A20" s="83"/>
      <c r="B20" s="213"/>
      <c r="C20" s="213"/>
      <c r="D20" s="83"/>
    </row>
    <row r="21" customFormat="false" ht="11.25" hidden="false" customHeight="true" outlineLevel="0" collapsed="false">
      <c r="A21" s="83"/>
      <c r="B21" s="213"/>
      <c r="C21" s="213"/>
      <c r="D21" s="83"/>
    </row>
    <row r="22" customFormat="false" ht="11.25" hidden="false" customHeight="true" outlineLevel="0" collapsed="false">
      <c r="A22" s="83"/>
      <c r="B22" s="213"/>
      <c r="C22" s="213"/>
      <c r="D22" s="83"/>
    </row>
    <row r="23" customFormat="false" ht="11.25" hidden="false" customHeight="true" outlineLevel="0" collapsed="false">
      <c r="A23" s="83"/>
      <c r="B23" s="213"/>
      <c r="C23" s="213"/>
      <c r="D23" s="83"/>
    </row>
    <row r="24" customFormat="false" ht="11.25" hidden="false" customHeight="true" outlineLevel="0" collapsed="false">
      <c r="A24" s="83"/>
      <c r="B24" s="213"/>
      <c r="C24" s="213"/>
      <c r="D24" s="83"/>
    </row>
    <row r="25" customFormat="false" ht="11.25" hidden="false" customHeight="true" outlineLevel="0" collapsed="false">
      <c r="A25" s="83"/>
      <c r="B25" s="213"/>
      <c r="C25" s="213"/>
      <c r="D25" s="83"/>
    </row>
    <row r="26" customFormat="false" ht="11.25" hidden="false" customHeight="true" outlineLevel="0" collapsed="false">
      <c r="A26" s="83"/>
      <c r="B26" s="213"/>
      <c r="C26" s="213"/>
      <c r="D26" s="83"/>
    </row>
    <row r="27" customFormat="false" ht="11.25" hidden="false" customHeight="true" outlineLevel="0" collapsed="false">
      <c r="A27" s="83"/>
      <c r="B27" s="213"/>
      <c r="C27" s="213"/>
      <c r="D27" s="83"/>
    </row>
    <row r="28" customFormat="false" ht="11.25" hidden="false" customHeight="true" outlineLevel="0" collapsed="false">
      <c r="A28" s="83"/>
      <c r="B28" s="213"/>
      <c r="C28" s="213"/>
      <c r="D28" s="83"/>
    </row>
    <row r="29" customFormat="false" ht="11.25" hidden="false" customHeight="true" outlineLevel="0" collapsed="false">
      <c r="A29" s="83"/>
      <c r="B29" s="213"/>
      <c r="C29" s="213"/>
      <c r="D29" s="83"/>
    </row>
    <row r="30" customFormat="false" ht="11.25" hidden="false" customHeight="true" outlineLevel="0" collapsed="false">
      <c r="A30" s="83"/>
      <c r="B30" s="213"/>
      <c r="C30" s="213"/>
      <c r="D30" s="83"/>
    </row>
    <row r="31" customFormat="false" ht="11.25" hidden="false" customHeight="true" outlineLevel="0" collapsed="false">
      <c r="A31" s="83"/>
      <c r="B31" s="213"/>
      <c r="C31" s="213"/>
      <c r="D31" s="83"/>
      <c r="F31" s="96"/>
    </row>
    <row r="32" s="115" customFormat="true" ht="11.25" hidden="false" customHeight="true" outlineLevel="0" collapsed="false">
      <c r="A32" s="114"/>
      <c r="B32" s="213"/>
      <c r="C32" s="213"/>
      <c r="D32" s="114"/>
      <c r="F32" s="96"/>
      <c r="G32" s="214"/>
    </row>
    <row r="33" s="115" customFormat="true" ht="11.25" hidden="false" customHeight="true" outlineLevel="0" collapsed="false">
      <c r="A33" s="114"/>
      <c r="B33" s="114"/>
      <c r="C33" s="114"/>
      <c r="D33" s="114"/>
      <c r="F33" s="80"/>
      <c r="G33" s="215"/>
    </row>
    <row r="34" s="115" customFormat="true" ht="11.25" hidden="false" customHeight="true" outlineLevel="0" collapsed="false">
      <c r="A34" s="114"/>
      <c r="B34" s="114"/>
      <c r="C34" s="114"/>
      <c r="D34" s="114"/>
      <c r="F34" s="80"/>
      <c r="G34" s="215"/>
    </row>
    <row r="35" s="115" customFormat="true" ht="11.25" hidden="false" customHeight="true" outlineLevel="0" collapsed="false">
      <c r="A35" s="115" t="s">
        <v>98</v>
      </c>
      <c r="F35" s="80"/>
      <c r="G35" s="215"/>
    </row>
    <row r="36" s="115" customFormat="true" ht="11.25" hidden="false" customHeight="true" outlineLevel="0" collapsed="false">
      <c r="F36" s="80"/>
      <c r="G36" s="215"/>
    </row>
    <row r="37" s="115" customFormat="true" ht="11.25" hidden="false" customHeight="true" outlineLevel="0" collapsed="false">
      <c r="F37" s="80"/>
      <c r="G37" s="215"/>
    </row>
    <row r="38" s="115" customFormat="true" ht="11.25" hidden="false" customHeight="true" outlineLevel="0" collapsed="false">
      <c r="F38" s="80"/>
      <c r="G38" s="215"/>
    </row>
    <row r="39" s="115" customFormat="true" ht="11.25" hidden="false" customHeight="true" outlineLevel="0" collapsed="false">
      <c r="F39" s="80"/>
      <c r="G39" s="215"/>
    </row>
    <row r="40" s="115" customFormat="true" ht="11.25" hidden="false" customHeight="true" outlineLevel="0" collapsed="false">
      <c r="F40" s="80"/>
      <c r="G40" s="215"/>
    </row>
    <row r="41" s="115" customFormat="true" ht="11.25" hidden="false" customHeight="true" outlineLevel="0" collapsed="false">
      <c r="F41" s="80"/>
      <c r="G41" s="214"/>
    </row>
    <row r="42" s="115" customFormat="true" ht="11.25" hidden="false" customHeight="true" outlineLevel="0" collapsed="false">
      <c r="F42" s="80"/>
      <c r="G42" s="216"/>
    </row>
    <row r="43" s="115" customFormat="true" ht="11.25" hidden="false" customHeight="true" outlineLevel="0" collapsed="false">
      <c r="F43" s="80"/>
      <c r="G43" s="216"/>
    </row>
    <row r="44" s="115" customFormat="true" ht="11.25" hidden="false" customHeight="true" outlineLevel="0" collapsed="false">
      <c r="F44" s="80"/>
      <c r="G44" s="216"/>
    </row>
    <row r="45" s="115" customFormat="true" ht="11.25" hidden="false" customHeight="true" outlineLevel="0" collapsed="false">
      <c r="F45" s="80"/>
      <c r="G45" s="216"/>
    </row>
    <row r="46" s="115" customFormat="true" ht="11.25" hidden="false" customHeight="true" outlineLevel="0" collapsed="false">
      <c r="F46" s="80"/>
      <c r="G46" s="216"/>
    </row>
    <row r="47" s="115" customFormat="true" ht="11.25" hidden="false" customHeight="true" outlineLevel="0" collapsed="false">
      <c r="F47" s="80"/>
      <c r="G47" s="80"/>
    </row>
    <row r="48" s="115" customFormat="true" ht="11.25" hidden="false" customHeight="true" outlineLevel="0" collapsed="false">
      <c r="F48" s="80"/>
      <c r="G48" s="80"/>
    </row>
    <row r="49" s="115" customFormat="true" ht="11.25" hidden="false" customHeight="true" outlineLevel="0" collapsed="false">
      <c r="F49" s="80"/>
      <c r="G49" s="80"/>
    </row>
    <row r="50" s="115" customFormat="true" ht="11.25" hidden="false" customHeight="true" outlineLevel="0" collapsed="false">
      <c r="F50" s="80"/>
      <c r="G50" s="80"/>
    </row>
    <row r="51" s="115" customFormat="true" ht="11.25" hidden="false" customHeight="true" outlineLevel="0" collapsed="false">
      <c r="F51" s="80"/>
      <c r="G51" s="80"/>
    </row>
    <row r="52" s="115" customFormat="true" ht="11.25" hidden="false" customHeight="true" outlineLevel="0" collapsed="false">
      <c r="F52" s="80"/>
      <c r="G52" s="80"/>
    </row>
    <row r="53" s="115" customFormat="true" ht="11.25" hidden="false" customHeight="true" outlineLevel="0" collapsed="false">
      <c r="F53" s="80"/>
      <c r="G53" s="80"/>
    </row>
    <row r="54" s="115" customFormat="true" ht="11.25" hidden="false" customHeight="true" outlineLevel="0" collapsed="false">
      <c r="F54" s="80"/>
      <c r="G54" s="80"/>
    </row>
    <row r="55" s="115" customFormat="true" ht="11.25" hidden="false" customHeight="true" outlineLevel="0" collapsed="false">
      <c r="F55" s="80"/>
      <c r="G55" s="80"/>
    </row>
    <row r="56" s="115" customFormat="true" ht="11.25" hidden="false" customHeight="true" outlineLevel="0" collapsed="false">
      <c r="F56" s="80"/>
      <c r="G56" s="80"/>
    </row>
    <row r="57" s="115" customFormat="true" ht="11.25" hidden="false" customHeight="true" outlineLevel="0" collapsed="false">
      <c r="F57" s="80"/>
      <c r="G57" s="80"/>
    </row>
    <row r="58" s="115" customFormat="true" ht="11.25" hidden="false" customHeight="true" outlineLevel="0" collapsed="false">
      <c r="F58" s="80"/>
      <c r="G58" s="80"/>
    </row>
    <row r="59" s="115" customFormat="true" ht="11.25" hidden="false" customHeight="true" outlineLevel="0" collapsed="false">
      <c r="F59" s="80"/>
      <c r="G59" s="80"/>
    </row>
    <row r="60" s="115" customFormat="true" ht="11.25" hidden="false" customHeight="true" outlineLevel="0" collapsed="false">
      <c r="F60" s="80"/>
      <c r="G60" s="80"/>
    </row>
    <row r="61" s="115" customFormat="true" ht="11.25" hidden="false" customHeight="true" outlineLevel="0" collapsed="false">
      <c r="F61" s="80"/>
      <c r="G61" s="80"/>
    </row>
    <row r="62" s="115" customFormat="true" ht="11.25" hidden="false" customHeight="true" outlineLevel="0" collapsed="false">
      <c r="F62" s="80"/>
      <c r="G62" s="80"/>
    </row>
    <row r="63" s="115" customFormat="true" ht="11.25" hidden="false" customHeight="true" outlineLevel="0" collapsed="false">
      <c r="F63" s="80"/>
      <c r="G63" s="80"/>
    </row>
    <row r="64" s="115" customFormat="true" ht="11.25" hidden="false" customHeight="true" outlineLevel="0" collapsed="false">
      <c r="F64" s="80"/>
      <c r="G64" s="80"/>
    </row>
    <row r="65" s="115" customFormat="true" ht="11.25" hidden="false" customHeight="true" outlineLevel="0" collapsed="false">
      <c r="F65" s="80"/>
      <c r="G65" s="80"/>
    </row>
    <row r="66" s="115" customFormat="true" ht="11.25" hidden="false" customHeight="true" outlineLevel="0" collapsed="false">
      <c r="F66" s="80"/>
      <c r="G66" s="80"/>
    </row>
    <row r="67" s="115" customFormat="true" ht="11.25" hidden="false" customHeight="true" outlineLevel="0" collapsed="false">
      <c r="F67" s="80"/>
      <c r="G67" s="80"/>
    </row>
    <row r="68" s="115" customFormat="true" ht="11.25" hidden="false" customHeight="true" outlineLevel="0" collapsed="false">
      <c r="F68" s="80"/>
      <c r="G68" s="80"/>
    </row>
    <row r="69" s="115" customFormat="true" ht="11.25" hidden="false" customHeight="true" outlineLevel="0" collapsed="false">
      <c r="F69" s="80"/>
      <c r="G69" s="80"/>
    </row>
    <row r="70" s="115" customFormat="true" ht="11.25" hidden="false" customHeight="true" outlineLevel="0" collapsed="false">
      <c r="F70" s="80"/>
      <c r="G70" s="8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8.65"/>
    <col collapsed="false" customWidth="true" hidden="false" outlineLevel="0" max="6" min="6" style="0" width="2.65"/>
    <col collapsed="false" customWidth="true" hidden="false" outlineLevel="0" max="7" min="7" style="0" width="8.65"/>
    <col collapsed="false" customWidth="true" hidden="false" outlineLevel="0" max="8" min="8" style="0" width="2.65"/>
    <col collapsed="false" customWidth="true" hidden="false" outlineLevel="0" max="9" min="9" style="0" width="7.5"/>
    <col collapsed="false" customWidth="true" hidden="false" outlineLevel="0" max="10" min="10" style="0" width="8.65"/>
    <col collapsed="false" customWidth="true" hidden="false" outlineLevel="0" max="11" min="11" style="7" width="2.65"/>
    <col collapsed="false" customWidth="true" hidden="false" outlineLevel="0" max="12" min="12" style="0" width="11.65"/>
    <col collapsed="false" customWidth="true" hidden="false" outlineLevel="0" max="13" min="13" style="7" width="2.65"/>
    <col collapsed="false" customWidth="true" hidden="false" outlineLevel="0" max="14" min="14" style="0" width="2.65"/>
    <col collapsed="false" customWidth="true" hidden="false" outlineLevel="0" max="15" min="15" style="0" width="7.5"/>
    <col collapsed="false" customWidth="true" hidden="false" outlineLevel="0" max="16" min="16" style="0" width="8.65"/>
    <col collapsed="false" customWidth="true" hidden="false" outlineLevel="0" max="17" min="17" style="7" width="2.65"/>
    <col collapsed="false" customWidth="true" hidden="false" outlineLevel="0" max="18" min="18" style="0" width="11.65"/>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3" t="s">
        <v>71</v>
      </c>
      <c r="B2" s="133"/>
      <c r="C2" s="133"/>
      <c r="D2" s="133"/>
      <c r="E2" s="133"/>
      <c r="F2" s="133"/>
      <c r="G2" s="133"/>
      <c r="H2" s="133"/>
      <c r="I2" s="133"/>
      <c r="J2" s="133"/>
      <c r="K2" s="133"/>
      <c r="L2" s="133"/>
      <c r="M2" s="133"/>
      <c r="N2" s="133"/>
      <c r="O2" s="133"/>
      <c r="P2" s="133"/>
      <c r="Q2" s="133"/>
      <c r="R2" s="10" t="s">
        <v>374</v>
      </c>
      <c r="S2" s="10"/>
      <c r="T2" s="0" t="s">
        <v>98</v>
      </c>
    </row>
    <row r="3" customFormat="false" ht="12.75" hidden="false" customHeight="false" outlineLevel="0" collapsed="false">
      <c r="A3" s="133" t="n">
        <v>2015</v>
      </c>
      <c r="B3" s="133"/>
      <c r="C3" s="133"/>
      <c r="D3" s="133"/>
      <c r="E3" s="133"/>
      <c r="F3" s="133"/>
      <c r="G3" s="133"/>
      <c r="H3" s="133"/>
      <c r="I3" s="133"/>
      <c r="J3" s="133"/>
      <c r="K3" s="133"/>
      <c r="L3" s="133"/>
      <c r="M3" s="133"/>
      <c r="N3" s="133"/>
      <c r="O3" s="133"/>
      <c r="P3" s="133"/>
      <c r="Q3" s="133"/>
      <c r="S3" s="12"/>
    </row>
    <row r="4" customFormat="false" ht="11.25" hidden="false" customHeight="false" outlineLevel="0" collapsed="false">
      <c r="A4" s="16"/>
      <c r="B4" s="16"/>
      <c r="C4" s="16"/>
      <c r="D4" s="16"/>
      <c r="E4" s="16"/>
      <c r="F4" s="16"/>
      <c r="G4" s="16"/>
      <c r="H4" s="16"/>
      <c r="I4" s="16"/>
      <c r="J4" s="16"/>
      <c r="K4" s="14"/>
      <c r="L4" s="16"/>
      <c r="M4" s="14"/>
      <c r="N4" s="16"/>
      <c r="O4" s="16"/>
      <c r="P4" s="16"/>
      <c r="Q4" s="14"/>
      <c r="R4" s="39"/>
    </row>
    <row r="5" customFormat="false" ht="1.5" hidden="false" customHeight="true" outlineLevel="0" collapsed="false">
      <c r="S5" s="18"/>
    </row>
    <row r="6" customFormat="false" ht="11.25" hidden="false" customHeight="true" outlineLevel="0" collapsed="false">
      <c r="A6" s="19" t="s">
        <v>99</v>
      </c>
      <c r="B6" s="19"/>
      <c r="C6" s="19"/>
      <c r="D6" s="19"/>
      <c r="E6" s="34" t="s">
        <v>375</v>
      </c>
      <c r="F6" s="217"/>
      <c r="G6" s="34" t="s">
        <v>376</v>
      </c>
      <c r="H6" s="217"/>
      <c r="I6" s="22" t="s">
        <v>377</v>
      </c>
      <c r="J6" s="22"/>
      <c r="K6" s="22"/>
      <c r="L6" s="22"/>
      <c r="M6" s="22"/>
      <c r="N6" s="218"/>
      <c r="O6" s="22" t="s">
        <v>378</v>
      </c>
      <c r="P6" s="22"/>
      <c r="Q6" s="22"/>
      <c r="R6" s="22"/>
      <c r="S6" s="22"/>
    </row>
    <row r="7" customFormat="false" ht="11.25" hidden="false" customHeight="true" outlineLevel="0" collapsed="false">
      <c r="A7" s="19"/>
      <c r="B7" s="19"/>
      <c r="C7" s="19"/>
      <c r="D7" s="19"/>
      <c r="E7" s="34"/>
      <c r="F7" s="219" t="s">
        <v>147</v>
      </c>
      <c r="G7" s="34"/>
      <c r="H7" s="219" t="s">
        <v>106</v>
      </c>
      <c r="I7" s="22"/>
      <c r="J7" s="22"/>
      <c r="K7" s="22"/>
      <c r="L7" s="22"/>
      <c r="M7" s="22"/>
      <c r="N7" s="181"/>
      <c r="O7" s="22"/>
      <c r="P7" s="22"/>
      <c r="Q7" s="22"/>
      <c r="R7" s="22"/>
      <c r="S7" s="22"/>
    </row>
    <row r="8" customFormat="false" ht="1.5" hidden="false" customHeight="true" outlineLevel="0" collapsed="false">
      <c r="A8" s="19"/>
      <c r="B8" s="19"/>
      <c r="C8" s="19"/>
      <c r="D8" s="19"/>
      <c r="E8" s="34"/>
      <c r="F8" s="219"/>
      <c r="G8" s="34"/>
      <c r="H8" s="219"/>
      <c r="I8" s="39"/>
      <c r="J8" s="220"/>
      <c r="K8" s="220"/>
      <c r="L8" s="220"/>
      <c r="M8" s="220"/>
      <c r="N8" s="122"/>
      <c r="O8" s="220"/>
      <c r="P8" s="220"/>
      <c r="Q8" s="220"/>
      <c r="R8" s="220"/>
      <c r="S8" s="39"/>
    </row>
    <row r="9" customFormat="false" ht="2.1" hidden="false" customHeight="true" outlineLevel="0" collapsed="false">
      <c r="A9" s="19"/>
      <c r="B9" s="19"/>
      <c r="C9" s="19"/>
      <c r="D9" s="19"/>
      <c r="E9" s="34"/>
      <c r="F9" s="221"/>
      <c r="G9" s="34"/>
      <c r="H9" s="221"/>
      <c r="I9" s="35"/>
      <c r="J9" s="35"/>
      <c r="K9" s="33"/>
      <c r="O9" s="35"/>
      <c r="P9" s="35"/>
      <c r="Q9" s="33"/>
      <c r="R9" s="35"/>
    </row>
    <row r="10" customFormat="false" ht="11.25" hidden="false" customHeight="true" outlineLevel="0" collapsed="false">
      <c r="A10" s="19"/>
      <c r="B10" s="19"/>
      <c r="C10" s="19"/>
      <c r="D10" s="19"/>
      <c r="E10" s="34"/>
      <c r="F10" s="221"/>
      <c r="G10" s="34"/>
      <c r="H10" s="221"/>
      <c r="I10" s="26" t="s">
        <v>100</v>
      </c>
      <c r="J10" s="26" t="s">
        <v>379</v>
      </c>
      <c r="K10" s="137"/>
      <c r="L10" s="26" t="s">
        <v>380</v>
      </c>
      <c r="N10" s="222"/>
      <c r="O10" s="26" t="s">
        <v>100</v>
      </c>
      <c r="P10" s="26" t="s">
        <v>379</v>
      </c>
      <c r="Q10" s="33"/>
      <c r="R10" s="26" t="s">
        <v>380</v>
      </c>
      <c r="S10" s="33"/>
    </row>
    <row r="11" customFormat="false" ht="11.25" hidden="false" customHeight="false" outlineLevel="0" collapsed="false">
      <c r="A11" s="19"/>
      <c r="B11" s="19"/>
      <c r="C11" s="19"/>
      <c r="D11" s="19"/>
      <c r="E11" s="34"/>
      <c r="F11" s="217"/>
      <c r="G11" s="34"/>
      <c r="H11" s="217"/>
      <c r="I11" s="26"/>
      <c r="J11" s="26"/>
      <c r="K11" s="33" t="s">
        <v>109</v>
      </c>
      <c r="L11" s="26"/>
      <c r="M11" s="33" t="s">
        <v>110</v>
      </c>
      <c r="N11" s="222"/>
      <c r="O11" s="26"/>
      <c r="P11" s="26"/>
      <c r="Q11" s="33" t="s">
        <v>109</v>
      </c>
      <c r="R11" s="26"/>
      <c r="S11" s="33" t="s">
        <v>110</v>
      </c>
    </row>
    <row r="12" customFormat="false" ht="1.5" hidden="false" customHeight="true" outlineLevel="0" collapsed="false">
      <c r="A12" s="39"/>
      <c r="B12" s="39"/>
      <c r="C12" s="39"/>
      <c r="D12" s="39"/>
      <c r="E12" s="39"/>
      <c r="F12" s="39"/>
      <c r="G12" s="39"/>
      <c r="H12" s="39"/>
      <c r="I12" s="39"/>
      <c r="J12" s="39"/>
      <c r="K12" s="37"/>
      <c r="L12" s="39"/>
      <c r="M12" s="37"/>
      <c r="N12" s="39"/>
      <c r="O12" s="39"/>
      <c r="P12" s="39"/>
      <c r="Q12" s="37"/>
      <c r="R12" s="39"/>
      <c r="S12" s="37"/>
    </row>
    <row r="13" customFormat="false" ht="23.25" hidden="false" customHeight="true" outlineLevel="0" collapsed="false">
      <c r="A13" s="61" t="s">
        <v>111</v>
      </c>
      <c r="B13" s="61"/>
      <c r="C13" s="61"/>
      <c r="D13" s="61"/>
      <c r="E13" s="43" t="n">
        <f aca="false">SUM(E14:E45)</f>
        <v>64</v>
      </c>
      <c r="F13" s="139"/>
      <c r="G13" s="43" t="n">
        <f aca="false">SUM(G14:G45)</f>
        <v>295</v>
      </c>
      <c r="H13" s="139"/>
      <c r="I13" s="223" t="n">
        <v>1047.534</v>
      </c>
      <c r="J13" s="223" t="n">
        <v>1002.966</v>
      </c>
      <c r="K13" s="224"/>
      <c r="L13" s="223" t="n">
        <v>44.568</v>
      </c>
      <c r="M13" s="224"/>
      <c r="N13" s="225"/>
      <c r="O13" s="223" t="n">
        <f aca="false">SUM(O14:O45)</f>
        <v>13867.025</v>
      </c>
      <c r="P13" s="223" t="n">
        <f aca="false">SUM(P14:P45)</f>
        <v>13614.83</v>
      </c>
      <c r="Q13" s="223"/>
      <c r="R13" s="223" t="n">
        <v>252.195</v>
      </c>
      <c r="S13" s="7"/>
    </row>
    <row r="14" customFormat="false" ht="23.25" hidden="false" customHeight="true" outlineLevel="0" collapsed="false">
      <c r="A14" s="58" t="s">
        <v>112</v>
      </c>
      <c r="B14" s="58"/>
      <c r="C14" s="58"/>
      <c r="D14" s="58"/>
      <c r="E14" s="102" t="n">
        <v>1</v>
      </c>
      <c r="F14" s="102"/>
      <c r="G14" s="102" t="n">
        <v>2</v>
      </c>
      <c r="H14" s="102"/>
      <c r="I14" s="102" t="n">
        <v>0.988</v>
      </c>
      <c r="J14" s="102" t="n">
        <v>0.835</v>
      </c>
      <c r="K14" s="226"/>
      <c r="L14" s="174" t="s">
        <v>381</v>
      </c>
      <c r="M14" s="226"/>
      <c r="N14" s="102"/>
      <c r="O14" s="102" t="n">
        <v>73.204</v>
      </c>
      <c r="P14" s="102" t="n">
        <v>72.623</v>
      </c>
      <c r="Q14" s="226"/>
      <c r="R14" s="102" t="n">
        <v>0.581</v>
      </c>
      <c r="S14" s="7"/>
    </row>
    <row r="15" customFormat="false" ht="16.5" hidden="false" customHeight="true" outlineLevel="0" collapsed="false">
      <c r="A15" s="58" t="s">
        <v>113</v>
      </c>
      <c r="B15" s="58"/>
      <c r="C15" s="58"/>
      <c r="D15" s="58"/>
      <c r="E15" s="102" t="n">
        <v>1</v>
      </c>
      <c r="F15" s="102"/>
      <c r="G15" s="102" t="n">
        <v>0</v>
      </c>
      <c r="H15" s="102"/>
      <c r="I15" s="102" t="n">
        <v>0</v>
      </c>
      <c r="J15" s="102" t="n">
        <v>0</v>
      </c>
      <c r="K15" s="226"/>
      <c r="L15" s="174" t="n">
        <v>0</v>
      </c>
      <c r="M15" s="226"/>
      <c r="N15" s="102"/>
      <c r="O15" s="102" t="n">
        <v>0</v>
      </c>
      <c r="P15" s="102" t="n">
        <v>0</v>
      </c>
      <c r="Q15" s="226"/>
      <c r="R15" s="102" t="n">
        <v>0</v>
      </c>
      <c r="S15" s="7"/>
    </row>
    <row r="16" customFormat="false" ht="16.5" hidden="false" customHeight="true" outlineLevel="0" collapsed="false">
      <c r="A16" s="58" t="s">
        <v>114</v>
      </c>
      <c r="B16" s="58"/>
      <c r="C16" s="58"/>
      <c r="D16" s="58"/>
      <c r="E16" s="102" t="n">
        <v>2</v>
      </c>
      <c r="F16" s="102"/>
      <c r="G16" s="102" t="n">
        <v>3</v>
      </c>
      <c r="H16" s="102"/>
      <c r="I16" s="102" t="n">
        <v>2.637</v>
      </c>
      <c r="J16" s="102" t="n">
        <v>1.554</v>
      </c>
      <c r="K16" s="226"/>
      <c r="L16" s="174" t="n">
        <v>1.083</v>
      </c>
      <c r="M16" s="226"/>
      <c r="N16" s="102"/>
      <c r="O16" s="102" t="n">
        <v>156.888</v>
      </c>
      <c r="P16" s="102" t="n">
        <v>155.327</v>
      </c>
      <c r="Q16" s="226"/>
      <c r="R16" s="102" t="n">
        <v>1.561</v>
      </c>
      <c r="S16" s="7"/>
    </row>
    <row r="17" customFormat="false" ht="16.5" hidden="false" customHeight="true" outlineLevel="0" collapsed="false">
      <c r="A17" s="58" t="s">
        <v>115</v>
      </c>
      <c r="B17" s="58"/>
      <c r="C17" s="58"/>
      <c r="D17" s="58"/>
      <c r="E17" s="102" t="n">
        <v>6</v>
      </c>
      <c r="F17" s="102"/>
      <c r="G17" s="102" t="n">
        <v>5</v>
      </c>
      <c r="H17" s="102"/>
      <c r="I17" s="102" t="n">
        <v>4.593</v>
      </c>
      <c r="J17" s="102" t="n">
        <v>4.162</v>
      </c>
      <c r="K17" s="226"/>
      <c r="L17" s="174" t="s">
        <v>381</v>
      </c>
      <c r="M17" s="226"/>
      <c r="N17" s="102"/>
      <c r="O17" s="102" t="n">
        <v>275.05</v>
      </c>
      <c r="P17" s="102" t="n">
        <v>273.737</v>
      </c>
      <c r="Q17" s="226"/>
      <c r="R17" s="102" t="n">
        <v>1.313</v>
      </c>
      <c r="S17" s="7"/>
    </row>
    <row r="18" customFormat="false" ht="16.5" hidden="false" customHeight="true" outlineLevel="0" collapsed="false">
      <c r="A18" s="58" t="s">
        <v>116</v>
      </c>
      <c r="B18" s="58"/>
      <c r="C18" s="58"/>
      <c r="D18" s="58"/>
      <c r="E18" s="102" t="n">
        <v>2</v>
      </c>
      <c r="F18" s="102"/>
      <c r="G18" s="102" t="n">
        <v>0</v>
      </c>
      <c r="H18" s="102"/>
      <c r="I18" s="102" t="n">
        <v>0</v>
      </c>
      <c r="J18" s="102" t="n">
        <v>0</v>
      </c>
      <c r="K18" s="226"/>
      <c r="L18" s="174" t="n">
        <v>0</v>
      </c>
      <c r="M18" s="226"/>
      <c r="N18" s="102"/>
      <c r="O18" s="102" t="n">
        <v>0</v>
      </c>
      <c r="P18" s="102" t="n">
        <v>0</v>
      </c>
      <c r="Q18" s="226"/>
      <c r="R18" s="102" t="n">
        <v>0</v>
      </c>
      <c r="S18" s="7"/>
    </row>
    <row r="19" customFormat="false" ht="16.5" hidden="false" customHeight="true" outlineLevel="0" collapsed="false">
      <c r="A19" s="58" t="s">
        <v>117</v>
      </c>
      <c r="B19" s="58"/>
      <c r="C19" s="58"/>
      <c r="D19" s="58"/>
      <c r="E19" s="102" t="n">
        <v>4</v>
      </c>
      <c r="F19" s="102"/>
      <c r="G19" s="102" t="n">
        <v>31</v>
      </c>
      <c r="H19" s="102"/>
      <c r="I19" s="102" t="n">
        <v>77.01</v>
      </c>
      <c r="J19" s="102" t="n">
        <v>71.203</v>
      </c>
      <c r="K19" s="226"/>
      <c r="L19" s="174" t="n">
        <v>5.807</v>
      </c>
      <c r="M19" s="226"/>
      <c r="N19" s="102"/>
      <c r="O19" s="102" t="n">
        <v>1839.76</v>
      </c>
      <c r="P19" s="102" t="n">
        <v>1811.11</v>
      </c>
      <c r="Q19" s="226"/>
      <c r="R19" s="102" t="n">
        <v>28.65</v>
      </c>
      <c r="S19" s="7"/>
    </row>
    <row r="20" customFormat="false" ht="16.5" hidden="false" customHeight="true" outlineLevel="0" collapsed="false">
      <c r="A20" s="58" t="s">
        <v>118</v>
      </c>
      <c r="B20" s="58"/>
      <c r="C20" s="58"/>
      <c r="D20" s="58"/>
      <c r="E20" s="102" t="n">
        <v>5</v>
      </c>
      <c r="F20" s="102"/>
      <c r="G20" s="102" t="n">
        <v>94</v>
      </c>
      <c r="H20" s="102"/>
      <c r="I20" s="102" t="n">
        <v>755.372</v>
      </c>
      <c r="J20" s="102" t="n">
        <v>736.595</v>
      </c>
      <c r="K20" s="226"/>
      <c r="L20" s="174" t="n">
        <v>18.777</v>
      </c>
      <c r="M20" s="226"/>
      <c r="N20" s="102"/>
      <c r="O20" s="102" t="n">
        <v>4555.545</v>
      </c>
      <c r="P20" s="102" t="n">
        <v>4429.024</v>
      </c>
      <c r="Q20" s="226"/>
      <c r="R20" s="102" t="n">
        <v>126.521</v>
      </c>
      <c r="S20" s="7"/>
    </row>
    <row r="21" customFormat="false" ht="16.5" hidden="false" customHeight="true" outlineLevel="0" collapsed="false">
      <c r="A21" s="58" t="s">
        <v>119</v>
      </c>
      <c r="B21" s="58"/>
      <c r="C21" s="58"/>
      <c r="D21" s="58"/>
      <c r="E21" s="102" t="n">
        <v>3</v>
      </c>
      <c r="F21" s="102"/>
      <c r="G21" s="102" t="n">
        <v>8</v>
      </c>
      <c r="H21" s="102"/>
      <c r="I21" s="102" t="n">
        <v>28.608</v>
      </c>
      <c r="J21" s="102" t="n">
        <v>27.642</v>
      </c>
      <c r="K21" s="226"/>
      <c r="L21" s="174" t="n">
        <v>0.966</v>
      </c>
      <c r="M21" s="226"/>
      <c r="N21" s="102"/>
      <c r="O21" s="102" t="n">
        <v>439.801</v>
      </c>
      <c r="P21" s="102" t="n">
        <v>433.266</v>
      </c>
      <c r="Q21" s="226"/>
      <c r="R21" s="102" t="n">
        <v>6.535</v>
      </c>
      <c r="S21" s="7"/>
    </row>
    <row r="22" customFormat="false" ht="16.5" hidden="false" customHeight="true" outlineLevel="0" collapsed="false">
      <c r="A22" s="58" t="s">
        <v>120</v>
      </c>
      <c r="B22" s="58"/>
      <c r="C22" s="58"/>
      <c r="D22" s="58"/>
      <c r="E22" s="102" t="n">
        <v>1</v>
      </c>
      <c r="F22" s="102"/>
      <c r="G22" s="102" t="n">
        <v>0</v>
      </c>
      <c r="H22" s="102"/>
      <c r="I22" s="174" t="s">
        <v>381</v>
      </c>
      <c r="J22" s="102" t="n">
        <v>0</v>
      </c>
      <c r="K22" s="226"/>
      <c r="L22" s="174" t="s">
        <v>381</v>
      </c>
      <c r="M22" s="226"/>
      <c r="N22" s="102"/>
      <c r="O22" s="102" t="n">
        <v>4.352</v>
      </c>
      <c r="P22" s="102" t="n">
        <v>4.349</v>
      </c>
      <c r="Q22" s="226"/>
      <c r="R22" s="174" t="s">
        <v>381</v>
      </c>
      <c r="S22" s="7"/>
    </row>
    <row r="23" customFormat="false" ht="16.5" hidden="false" customHeight="true" outlineLevel="0" collapsed="false">
      <c r="A23" s="58" t="s">
        <v>121</v>
      </c>
      <c r="B23" s="58"/>
      <c r="C23" s="58"/>
      <c r="D23" s="58"/>
      <c r="E23" s="102" t="n">
        <v>1</v>
      </c>
      <c r="F23" s="102"/>
      <c r="G23" s="102" t="n">
        <v>2</v>
      </c>
      <c r="H23" s="102"/>
      <c r="I23" s="102" t="n">
        <v>1.661</v>
      </c>
      <c r="J23" s="102" t="n">
        <v>1.313</v>
      </c>
      <c r="K23" s="226"/>
      <c r="L23" s="174" t="s">
        <v>381</v>
      </c>
      <c r="M23" s="226"/>
      <c r="N23" s="102"/>
      <c r="O23" s="102" t="n">
        <v>155.865</v>
      </c>
      <c r="P23" s="102" t="n">
        <v>155.14</v>
      </c>
      <c r="Q23" s="226"/>
      <c r="R23" s="174" t="n">
        <v>0.725</v>
      </c>
      <c r="S23" s="7"/>
    </row>
    <row r="24" customFormat="false" ht="16.5" hidden="false" customHeight="true" outlineLevel="0" collapsed="false">
      <c r="A24" s="58" t="s">
        <v>122</v>
      </c>
      <c r="B24" s="58"/>
      <c r="C24" s="58"/>
      <c r="D24" s="58"/>
      <c r="E24" s="102" t="n">
        <v>3</v>
      </c>
      <c r="F24" s="102"/>
      <c r="G24" s="102" t="n">
        <v>72</v>
      </c>
      <c r="H24" s="102"/>
      <c r="I24" s="102" t="n">
        <v>71.074</v>
      </c>
      <c r="J24" s="102" t="n">
        <v>67.56</v>
      </c>
      <c r="K24" s="226"/>
      <c r="L24" s="174" t="n">
        <v>3.514</v>
      </c>
      <c r="M24" s="226"/>
      <c r="N24" s="102"/>
      <c r="O24" s="102" t="n">
        <v>2312.563</v>
      </c>
      <c r="P24" s="102" t="n">
        <v>2274.491</v>
      </c>
      <c r="Q24" s="226"/>
      <c r="R24" s="174" t="n">
        <v>38.072</v>
      </c>
      <c r="S24" s="7"/>
    </row>
    <row r="25" customFormat="false" ht="16.5" hidden="false" customHeight="true" outlineLevel="0" collapsed="false">
      <c r="A25" s="58" t="s">
        <v>123</v>
      </c>
      <c r="B25" s="58"/>
      <c r="C25" s="58"/>
      <c r="D25" s="58"/>
      <c r="E25" s="102" t="n">
        <v>2</v>
      </c>
      <c r="F25" s="102"/>
      <c r="G25" s="102" t="n">
        <v>11</v>
      </c>
      <c r="H25" s="102"/>
      <c r="I25" s="102" t="n">
        <v>15.165</v>
      </c>
      <c r="J25" s="102" t="n">
        <v>12.451</v>
      </c>
      <c r="K25" s="226"/>
      <c r="L25" s="174" t="n">
        <v>2.714</v>
      </c>
      <c r="M25" s="226"/>
      <c r="N25" s="102"/>
      <c r="O25" s="102" t="n">
        <v>583.93</v>
      </c>
      <c r="P25" s="102" t="n">
        <v>577.656</v>
      </c>
      <c r="Q25" s="226"/>
      <c r="R25" s="174" t="n">
        <v>6.274</v>
      </c>
      <c r="S25" s="7"/>
    </row>
    <row r="26" customFormat="false" ht="16.5" hidden="false" customHeight="true" outlineLevel="0" collapsed="false">
      <c r="A26" s="58" t="s">
        <v>124</v>
      </c>
      <c r="B26" s="58"/>
      <c r="C26" s="58"/>
      <c r="D26" s="58"/>
      <c r="E26" s="102" t="n">
        <v>2</v>
      </c>
      <c r="F26" s="102"/>
      <c r="G26" s="102" t="n">
        <v>2</v>
      </c>
      <c r="H26" s="102"/>
      <c r="I26" s="102" t="n">
        <v>2.919</v>
      </c>
      <c r="J26" s="102" t="n">
        <v>2.619</v>
      </c>
      <c r="K26" s="226"/>
      <c r="L26" s="174" t="s">
        <v>381</v>
      </c>
      <c r="M26" s="226"/>
      <c r="N26" s="102"/>
      <c r="O26" s="102" t="n">
        <v>89.313</v>
      </c>
      <c r="P26" s="102" t="n">
        <v>88.666</v>
      </c>
      <c r="Q26" s="226"/>
      <c r="R26" s="174" t="n">
        <v>0.647</v>
      </c>
      <c r="S26" s="7"/>
    </row>
    <row r="27" customFormat="false" ht="16.5" hidden="false" customHeight="true" outlineLevel="0" collapsed="false">
      <c r="A27" s="58" t="s">
        <v>125</v>
      </c>
      <c r="B27" s="58"/>
      <c r="C27" s="58"/>
      <c r="D27" s="58"/>
      <c r="E27" s="102" t="n">
        <v>1</v>
      </c>
      <c r="F27" s="102"/>
      <c r="G27" s="102" t="n">
        <v>0</v>
      </c>
      <c r="H27" s="102"/>
      <c r="I27" s="102" t="n">
        <v>0</v>
      </c>
      <c r="J27" s="102" t="n">
        <v>0</v>
      </c>
      <c r="K27" s="226"/>
      <c r="L27" s="174" t="n">
        <v>0</v>
      </c>
      <c r="M27" s="226"/>
      <c r="N27" s="102"/>
      <c r="O27" s="102" t="n">
        <v>0</v>
      </c>
      <c r="P27" s="102" t="n">
        <v>0</v>
      </c>
      <c r="Q27" s="226"/>
      <c r="R27" s="174" t="n">
        <v>0</v>
      </c>
      <c r="S27" s="7"/>
    </row>
    <row r="28" customFormat="false" ht="16.5" hidden="false" customHeight="true" outlineLevel="0" collapsed="false">
      <c r="A28" s="58" t="s">
        <v>126</v>
      </c>
      <c r="B28" s="58"/>
      <c r="C28" s="58"/>
      <c r="D28" s="58"/>
      <c r="E28" s="102" t="n">
        <v>2</v>
      </c>
      <c r="F28" s="102"/>
      <c r="G28" s="102" t="n">
        <v>0</v>
      </c>
      <c r="H28" s="102"/>
      <c r="I28" s="102" t="n">
        <v>4.612</v>
      </c>
      <c r="J28" s="102" t="n">
        <v>3.874</v>
      </c>
      <c r="K28" s="226"/>
      <c r="L28" s="174" t="n">
        <v>0.738</v>
      </c>
      <c r="M28" s="226"/>
      <c r="N28" s="102"/>
      <c r="O28" s="102" t="n">
        <v>146.019</v>
      </c>
      <c r="P28" s="102" t="n">
        <v>143.599</v>
      </c>
      <c r="Q28" s="226"/>
      <c r="R28" s="174" t="n">
        <v>2.42</v>
      </c>
      <c r="S28" s="7"/>
    </row>
    <row r="29" customFormat="false" ht="16.5" hidden="false" customHeight="true" outlineLevel="0" collapsed="false">
      <c r="A29" s="58" t="s">
        <v>127</v>
      </c>
      <c r="B29" s="58"/>
      <c r="C29" s="58"/>
      <c r="D29" s="58"/>
      <c r="E29" s="102" t="n">
        <v>1</v>
      </c>
      <c r="F29" s="102"/>
      <c r="G29" s="102" t="n">
        <v>0</v>
      </c>
      <c r="H29" s="102"/>
      <c r="I29" s="102" t="n">
        <v>0</v>
      </c>
      <c r="J29" s="102" t="n">
        <v>0</v>
      </c>
      <c r="K29" s="226"/>
      <c r="L29" s="174" t="n">
        <v>0</v>
      </c>
      <c r="M29" s="226"/>
      <c r="N29" s="102"/>
      <c r="O29" s="102" t="n">
        <v>0</v>
      </c>
      <c r="P29" s="102" t="n">
        <v>0</v>
      </c>
      <c r="Q29" s="226"/>
      <c r="R29" s="174" t="n">
        <v>0</v>
      </c>
      <c r="S29" s="7"/>
    </row>
    <row r="30" customFormat="false" ht="16.5" hidden="false" customHeight="true" outlineLevel="0" collapsed="false">
      <c r="A30" s="58" t="s">
        <v>128</v>
      </c>
      <c r="B30" s="58"/>
      <c r="C30" s="58"/>
      <c r="D30" s="58"/>
      <c r="E30" s="102" t="n">
        <v>3</v>
      </c>
      <c r="F30" s="102"/>
      <c r="G30" s="102" t="n">
        <v>4</v>
      </c>
      <c r="H30" s="102"/>
      <c r="I30" s="102" t="n">
        <v>5.93</v>
      </c>
      <c r="J30" s="102" t="n">
        <v>4.851</v>
      </c>
      <c r="K30" s="226"/>
      <c r="L30" s="174" t="n">
        <v>1.079</v>
      </c>
      <c r="M30" s="226"/>
      <c r="N30" s="102"/>
      <c r="O30" s="102" t="n">
        <v>116.583</v>
      </c>
      <c r="P30" s="102" t="n">
        <v>115.371</v>
      </c>
      <c r="Q30" s="226"/>
      <c r="R30" s="174" t="n">
        <v>1.212</v>
      </c>
      <c r="S30" s="7"/>
    </row>
    <row r="31" customFormat="false" ht="16.5" hidden="false" customHeight="true" outlineLevel="0" collapsed="false">
      <c r="A31" s="58" t="s">
        <v>129</v>
      </c>
      <c r="B31" s="58"/>
      <c r="C31" s="58"/>
      <c r="D31" s="58"/>
      <c r="E31" s="102" t="n">
        <v>1</v>
      </c>
      <c r="F31" s="102"/>
      <c r="G31" s="102" t="n">
        <v>16</v>
      </c>
      <c r="H31" s="102"/>
      <c r="I31" s="102" t="n">
        <v>20.065</v>
      </c>
      <c r="J31" s="102" t="n">
        <v>17.697</v>
      </c>
      <c r="K31" s="226"/>
      <c r="L31" s="174" t="n">
        <v>2.368</v>
      </c>
      <c r="M31" s="226"/>
      <c r="N31" s="102"/>
      <c r="O31" s="102" t="n">
        <v>738.844</v>
      </c>
      <c r="P31" s="102" t="n">
        <v>729.791</v>
      </c>
      <c r="Q31" s="226"/>
      <c r="R31" s="174" t="n">
        <v>9.053</v>
      </c>
      <c r="S31" s="7"/>
    </row>
    <row r="32" customFormat="false" ht="16.5" hidden="false" customHeight="true" outlineLevel="0" collapsed="false">
      <c r="A32" s="58" t="s">
        <v>131</v>
      </c>
      <c r="B32" s="58"/>
      <c r="C32" s="58"/>
      <c r="D32" s="58"/>
      <c r="E32" s="102" t="n">
        <v>4</v>
      </c>
      <c r="F32" s="102"/>
      <c r="G32" s="102" t="n">
        <v>1</v>
      </c>
      <c r="H32" s="102"/>
      <c r="I32" s="102" t="n">
        <v>0.718</v>
      </c>
      <c r="J32" s="174" t="s">
        <v>381</v>
      </c>
      <c r="K32" s="226"/>
      <c r="L32" s="174" t="s">
        <v>381</v>
      </c>
      <c r="M32" s="226"/>
      <c r="N32" s="102"/>
      <c r="O32" s="102" t="n">
        <v>63.023</v>
      </c>
      <c r="P32" s="102" t="n">
        <v>62.868</v>
      </c>
      <c r="Q32" s="226"/>
      <c r="R32" s="174" t="s">
        <v>381</v>
      </c>
      <c r="S32" s="7"/>
    </row>
    <row r="33" customFormat="false" ht="16.5" hidden="false" customHeight="true" outlineLevel="0" collapsed="false">
      <c r="A33" s="58" t="s">
        <v>132</v>
      </c>
      <c r="B33" s="58"/>
      <c r="C33" s="58"/>
      <c r="D33" s="58"/>
      <c r="E33" s="102" t="n">
        <v>2</v>
      </c>
      <c r="F33" s="102"/>
      <c r="G33" s="102" t="n">
        <v>4</v>
      </c>
      <c r="H33" s="102"/>
      <c r="I33" s="102" t="n">
        <v>12.623</v>
      </c>
      <c r="J33" s="102" t="n">
        <v>11.054</v>
      </c>
      <c r="K33" s="226"/>
      <c r="L33" s="174" t="n">
        <v>1.569</v>
      </c>
      <c r="M33" s="226"/>
      <c r="N33" s="102"/>
      <c r="O33" s="102" t="n">
        <v>143.473</v>
      </c>
      <c r="P33" s="102" t="n">
        <v>136.929</v>
      </c>
      <c r="Q33" s="226"/>
      <c r="R33" s="174" t="n">
        <v>6.544</v>
      </c>
      <c r="S33" s="7"/>
    </row>
    <row r="34" customFormat="false" ht="16.5" hidden="false" customHeight="true" outlineLevel="0" collapsed="false">
      <c r="A34" s="58" t="s">
        <v>133</v>
      </c>
      <c r="B34" s="58"/>
      <c r="C34" s="58"/>
      <c r="D34" s="58"/>
      <c r="E34" s="102" t="n">
        <v>1</v>
      </c>
      <c r="F34" s="102"/>
      <c r="G34" s="102" t="n">
        <v>5</v>
      </c>
      <c r="H34" s="102"/>
      <c r="I34" s="102" t="n">
        <v>6.594</v>
      </c>
      <c r="J34" s="102" t="n">
        <v>5.994</v>
      </c>
      <c r="K34" s="226"/>
      <c r="L34" s="174" t="n">
        <v>0.6</v>
      </c>
      <c r="M34" s="226"/>
      <c r="N34" s="102"/>
      <c r="O34" s="102" t="n">
        <v>116.842</v>
      </c>
      <c r="P34" s="102" t="n">
        <v>115.916</v>
      </c>
      <c r="Q34" s="226"/>
      <c r="R34" s="174" t="n">
        <v>0.926</v>
      </c>
      <c r="S34" s="7"/>
    </row>
    <row r="35" customFormat="false" ht="16.5" hidden="false" customHeight="true" outlineLevel="0" collapsed="false">
      <c r="A35" s="58" t="s">
        <v>134</v>
      </c>
      <c r="B35" s="58"/>
      <c r="C35" s="58"/>
      <c r="D35" s="58"/>
      <c r="E35" s="102" t="n">
        <v>1</v>
      </c>
      <c r="F35" s="102"/>
      <c r="G35" s="102" t="n">
        <v>2</v>
      </c>
      <c r="H35" s="102"/>
      <c r="I35" s="174" t="s">
        <v>381</v>
      </c>
      <c r="J35" s="174" t="s">
        <v>381</v>
      </c>
      <c r="K35" s="226"/>
      <c r="L35" s="174" t="s">
        <v>381</v>
      </c>
      <c r="M35" s="226"/>
      <c r="N35" s="102"/>
      <c r="O35" s="102" t="n">
        <v>124.171</v>
      </c>
      <c r="P35" s="102" t="n">
        <v>123.799</v>
      </c>
      <c r="Q35" s="226"/>
      <c r="R35" s="174" t="s">
        <v>381</v>
      </c>
      <c r="S35" s="7"/>
    </row>
    <row r="36" customFormat="false" ht="16.5" hidden="false" customHeight="true" outlineLevel="0" collapsed="false">
      <c r="A36" s="58" t="s">
        <v>135</v>
      </c>
      <c r="B36" s="58"/>
      <c r="C36" s="58"/>
      <c r="D36" s="58"/>
      <c r="E36" s="102" t="n">
        <v>1</v>
      </c>
      <c r="F36" s="102"/>
      <c r="G36" s="102" t="n">
        <v>0</v>
      </c>
      <c r="H36" s="102"/>
      <c r="I36" s="102" t="n">
        <v>0</v>
      </c>
      <c r="J36" s="102" t="n">
        <v>0</v>
      </c>
      <c r="K36" s="226"/>
      <c r="L36" s="174" t="n">
        <v>0</v>
      </c>
      <c r="M36" s="226"/>
      <c r="N36" s="102"/>
      <c r="O36" s="102" t="n">
        <v>0</v>
      </c>
      <c r="P36" s="102" t="n">
        <v>0</v>
      </c>
      <c r="Q36" s="226"/>
      <c r="R36" s="174" t="n">
        <v>0</v>
      </c>
      <c r="S36" s="7"/>
    </row>
    <row r="37" customFormat="false" ht="16.5" hidden="false" customHeight="true" outlineLevel="0" collapsed="false">
      <c r="A37" s="58" t="s">
        <v>136</v>
      </c>
      <c r="B37" s="58"/>
      <c r="C37" s="58"/>
      <c r="D37" s="58"/>
      <c r="E37" s="102" t="n">
        <v>3</v>
      </c>
      <c r="F37" s="102"/>
      <c r="G37" s="102" t="n">
        <v>4</v>
      </c>
      <c r="H37" s="102"/>
      <c r="I37" s="102" t="n">
        <v>3.263</v>
      </c>
      <c r="J37" s="102" t="n">
        <v>2.837</v>
      </c>
      <c r="K37" s="226"/>
      <c r="L37" s="174" t="s">
        <v>381</v>
      </c>
      <c r="M37" s="226"/>
      <c r="N37" s="102"/>
      <c r="O37" s="102" t="n">
        <v>189.282</v>
      </c>
      <c r="P37" s="102" t="n">
        <v>187.477</v>
      </c>
      <c r="Q37" s="226"/>
      <c r="R37" s="174" t="n">
        <v>1.805</v>
      </c>
      <c r="S37" s="7"/>
    </row>
    <row r="38" customFormat="false" ht="16.5" hidden="false" customHeight="true" outlineLevel="0" collapsed="false">
      <c r="A38" s="58" t="s">
        <v>137</v>
      </c>
      <c r="B38" s="58"/>
      <c r="C38" s="58"/>
      <c r="D38" s="58"/>
      <c r="E38" s="102" t="n">
        <v>1</v>
      </c>
      <c r="F38" s="102"/>
      <c r="G38" s="102" t="n">
        <v>0</v>
      </c>
      <c r="H38" s="102"/>
      <c r="I38" s="174" t="s">
        <v>381</v>
      </c>
      <c r="J38" s="174" t="s">
        <v>381</v>
      </c>
      <c r="K38" s="226"/>
      <c r="L38" s="174" t="s">
        <v>381</v>
      </c>
      <c r="M38" s="226"/>
      <c r="N38" s="102"/>
      <c r="O38" s="102" t="n">
        <v>21.557</v>
      </c>
      <c r="P38" s="102" t="n">
        <v>21.481</v>
      </c>
      <c r="Q38" s="226"/>
      <c r="R38" s="174" t="s">
        <v>381</v>
      </c>
      <c r="S38" s="7"/>
    </row>
    <row r="39" customFormat="false" ht="16.5" hidden="false" customHeight="true" outlineLevel="0" collapsed="false">
      <c r="A39" s="58" t="s">
        <v>138</v>
      </c>
      <c r="B39" s="58"/>
      <c r="C39" s="58"/>
      <c r="D39" s="58"/>
      <c r="E39" s="102" t="n">
        <v>1</v>
      </c>
      <c r="F39" s="102"/>
      <c r="G39" s="102" t="n">
        <v>1</v>
      </c>
      <c r="H39" s="102"/>
      <c r="I39" s="174" t="s">
        <v>381</v>
      </c>
      <c r="J39" s="174" t="s">
        <v>381</v>
      </c>
      <c r="K39" s="226"/>
      <c r="L39" s="174" t="s">
        <v>381</v>
      </c>
      <c r="M39" s="226"/>
      <c r="N39" s="102"/>
      <c r="O39" s="102" t="n">
        <v>136.274</v>
      </c>
      <c r="P39" s="102" t="n">
        <v>135.71</v>
      </c>
      <c r="Q39" s="226"/>
      <c r="R39" s="174" t="n">
        <v>0.564</v>
      </c>
      <c r="S39" s="7"/>
    </row>
    <row r="40" customFormat="false" ht="16.5" hidden="false" customHeight="true" outlineLevel="0" collapsed="false">
      <c r="A40" s="58" t="s">
        <v>139</v>
      </c>
      <c r="B40" s="58"/>
      <c r="C40" s="58"/>
      <c r="D40" s="58"/>
      <c r="E40" s="102" t="n">
        <v>1</v>
      </c>
      <c r="F40" s="102"/>
      <c r="G40" s="102" t="n">
        <v>0</v>
      </c>
      <c r="H40" s="102"/>
      <c r="I40" s="102" t="n">
        <v>0</v>
      </c>
      <c r="J40" s="102" t="n">
        <v>0</v>
      </c>
      <c r="K40" s="226"/>
      <c r="L40" s="174" t="n">
        <v>0</v>
      </c>
      <c r="M40" s="226"/>
      <c r="N40" s="102"/>
      <c r="O40" s="102" t="n">
        <v>0</v>
      </c>
      <c r="P40" s="102" t="n">
        <v>0</v>
      </c>
      <c r="Q40" s="226"/>
      <c r="R40" s="174" t="n">
        <v>0</v>
      </c>
      <c r="S40" s="7"/>
    </row>
    <row r="41" customFormat="false" ht="16.5" hidden="false" customHeight="true" outlineLevel="0" collapsed="false">
      <c r="A41" s="58" t="s">
        <v>140</v>
      </c>
      <c r="B41" s="58"/>
      <c r="C41" s="58"/>
      <c r="D41" s="58"/>
      <c r="E41" s="102" t="n">
        <v>2</v>
      </c>
      <c r="F41" s="102"/>
      <c r="G41" s="102" t="n">
        <v>5</v>
      </c>
      <c r="H41" s="102"/>
      <c r="I41" s="102" t="n">
        <v>10.43</v>
      </c>
      <c r="J41" s="102" t="n">
        <v>9.71</v>
      </c>
      <c r="K41" s="226"/>
      <c r="L41" s="174" t="n">
        <v>0.72</v>
      </c>
      <c r="M41" s="226"/>
      <c r="N41" s="102"/>
      <c r="O41" s="102" t="n">
        <v>308.152</v>
      </c>
      <c r="P41" s="102" t="n">
        <v>304.303</v>
      </c>
      <c r="Q41" s="226"/>
      <c r="R41" s="174" t="n">
        <v>3.849</v>
      </c>
      <c r="S41" s="7"/>
    </row>
    <row r="42" customFormat="false" ht="16.5" hidden="false" customHeight="true" outlineLevel="0" collapsed="false">
      <c r="A42" s="58" t="s">
        <v>141</v>
      </c>
      <c r="B42" s="58"/>
      <c r="C42" s="58"/>
      <c r="D42" s="58"/>
      <c r="E42" s="102" t="n">
        <v>3</v>
      </c>
      <c r="F42" s="102"/>
      <c r="G42" s="102" t="n">
        <v>12</v>
      </c>
      <c r="H42" s="102"/>
      <c r="I42" s="102" t="n">
        <v>14.446</v>
      </c>
      <c r="J42" s="102" t="n">
        <v>13.03</v>
      </c>
      <c r="K42" s="226"/>
      <c r="L42" s="174" t="n">
        <v>1.416</v>
      </c>
      <c r="M42" s="226"/>
      <c r="N42" s="102"/>
      <c r="O42" s="102" t="n">
        <v>672.596</v>
      </c>
      <c r="P42" s="102" t="n">
        <v>663.102</v>
      </c>
      <c r="Q42" s="226"/>
      <c r="R42" s="174" t="n">
        <v>9.494</v>
      </c>
      <c r="S42" s="7"/>
    </row>
    <row r="43" customFormat="false" ht="16.5" hidden="false" customHeight="true" outlineLevel="0" collapsed="false">
      <c r="A43" s="58" t="s">
        <v>142</v>
      </c>
      <c r="B43" s="58"/>
      <c r="C43" s="58"/>
      <c r="D43" s="58"/>
      <c r="E43" s="102" t="n">
        <v>1</v>
      </c>
      <c r="F43" s="102"/>
      <c r="G43" s="102" t="n">
        <v>3</v>
      </c>
      <c r="H43" s="102"/>
      <c r="I43" s="102" t="n">
        <v>0.887</v>
      </c>
      <c r="J43" s="102" t="n">
        <v>0.803</v>
      </c>
      <c r="K43" s="226"/>
      <c r="L43" s="174" t="s">
        <v>381</v>
      </c>
      <c r="M43" s="226"/>
      <c r="N43" s="102"/>
      <c r="O43" s="102" t="n">
        <v>111.288</v>
      </c>
      <c r="P43" s="102" t="n">
        <v>110.72</v>
      </c>
      <c r="Q43" s="226"/>
      <c r="R43" s="174" t="n">
        <v>0.568</v>
      </c>
      <c r="S43" s="7"/>
    </row>
    <row r="44" customFormat="false" ht="16.5" hidden="false" customHeight="true" outlineLevel="0" collapsed="false">
      <c r="A44" s="58" t="s">
        <v>143</v>
      </c>
      <c r="B44" s="58"/>
      <c r="C44" s="58"/>
      <c r="D44" s="58"/>
      <c r="E44" s="102" t="n">
        <v>1</v>
      </c>
      <c r="F44" s="102"/>
      <c r="G44" s="102" t="n">
        <v>8</v>
      </c>
      <c r="H44" s="102"/>
      <c r="I44" s="102" t="n">
        <v>7.188</v>
      </c>
      <c r="J44" s="102" t="n">
        <v>6.29</v>
      </c>
      <c r="K44" s="226"/>
      <c r="L44" s="174" t="n">
        <v>0.898</v>
      </c>
      <c r="M44" s="226"/>
      <c r="N44" s="102"/>
      <c r="O44" s="102" t="n">
        <v>492.65</v>
      </c>
      <c r="P44" s="102" t="n">
        <v>488.375</v>
      </c>
      <c r="Q44" s="226"/>
      <c r="R44" s="174" t="n">
        <v>4.275</v>
      </c>
      <c r="S44" s="7"/>
    </row>
    <row r="45" customFormat="false" ht="16.5" hidden="false" customHeight="true" outlineLevel="0" collapsed="false">
      <c r="A45" s="58" t="s">
        <v>144</v>
      </c>
      <c r="B45" s="58"/>
      <c r="C45" s="58"/>
      <c r="D45" s="58"/>
      <c r="E45" s="102" t="n">
        <v>1</v>
      </c>
      <c r="F45" s="102"/>
      <c r="G45" s="102" t="n">
        <v>0</v>
      </c>
      <c r="H45" s="102"/>
      <c r="I45" s="102" t="n">
        <v>0</v>
      </c>
      <c r="J45" s="102" t="n">
        <v>0</v>
      </c>
      <c r="K45" s="226"/>
      <c r="L45" s="174" t="n">
        <v>0</v>
      </c>
      <c r="M45" s="226"/>
      <c r="N45" s="102"/>
      <c r="O45" s="102" t="n">
        <v>0</v>
      </c>
      <c r="P45" s="102" t="n">
        <v>0</v>
      </c>
      <c r="Q45" s="226"/>
      <c r="R45" s="174" t="n">
        <v>0</v>
      </c>
      <c r="S45" s="7"/>
    </row>
    <row r="46" customFormat="false" ht="16.5" hidden="false" customHeight="true" outlineLevel="0" collapsed="false">
      <c r="A46" s="75"/>
      <c r="B46" s="75"/>
      <c r="C46" s="75"/>
      <c r="D46" s="75"/>
      <c r="E46" s="75"/>
      <c r="F46" s="75"/>
      <c r="G46" s="75"/>
      <c r="H46" s="75"/>
      <c r="I46" s="51"/>
      <c r="J46" s="51"/>
      <c r="K46" s="37"/>
      <c r="L46" s="51"/>
      <c r="M46" s="37"/>
      <c r="N46" s="51"/>
      <c r="O46" s="51"/>
      <c r="P46" s="51"/>
      <c r="Q46" s="37"/>
      <c r="R46" s="51"/>
      <c r="S46" s="37"/>
    </row>
    <row r="47" customFormat="false" ht="11.25" hidden="false" customHeight="true" outlineLevel="0" collapsed="false">
      <c r="A47" s="76"/>
      <c r="B47" s="76"/>
      <c r="C47" s="76"/>
      <c r="D47" s="76"/>
      <c r="E47" s="76"/>
      <c r="F47" s="76"/>
      <c r="G47" s="76"/>
      <c r="H47" s="76"/>
      <c r="I47" s="11"/>
      <c r="J47" s="11"/>
      <c r="L47" s="11"/>
      <c r="N47" s="11"/>
      <c r="O47" s="11"/>
      <c r="P47" s="11"/>
      <c r="R47" s="11"/>
      <c r="S47" s="8"/>
    </row>
    <row r="48" customFormat="false" ht="11.25" hidden="false" customHeight="true" outlineLevel="0" collapsed="false">
      <c r="A48" s="58" t="s">
        <v>145</v>
      </c>
      <c r="B48" s="58"/>
      <c r="C48" s="58" t="s">
        <v>382</v>
      </c>
      <c r="D48" s="58"/>
      <c r="E48" s="58"/>
      <c r="F48" s="58"/>
      <c r="G48" s="58"/>
      <c r="H48" s="58"/>
      <c r="I48" s="58"/>
      <c r="J48" s="58"/>
      <c r="K48" s="58"/>
      <c r="L48" s="58"/>
      <c r="M48" s="58"/>
      <c r="N48" s="58"/>
      <c r="O48" s="58"/>
      <c r="P48" s="58"/>
      <c r="Q48" s="58"/>
      <c r="R48" s="58"/>
      <c r="S48" s="58"/>
    </row>
    <row r="49" customFormat="false" ht="11.25" hidden="false" customHeight="true" outlineLevel="0" collapsed="false">
      <c r="A49" s="64" t="s">
        <v>147</v>
      </c>
      <c r="B49" s="138" t="s">
        <v>383</v>
      </c>
      <c r="C49" s="138"/>
      <c r="D49" s="138"/>
      <c r="E49" s="138"/>
      <c r="F49" s="138"/>
      <c r="G49" s="138"/>
      <c r="H49" s="138"/>
      <c r="I49" s="138"/>
      <c r="J49" s="138"/>
      <c r="K49" s="138"/>
      <c r="L49" s="138"/>
      <c r="M49" s="138"/>
      <c r="N49" s="138"/>
      <c r="O49" s="138"/>
      <c r="P49" s="138"/>
      <c r="Q49" s="138"/>
      <c r="R49" s="138"/>
      <c r="S49" s="138"/>
    </row>
    <row r="50" customFormat="false" ht="11.25" hidden="false" customHeight="true" outlineLevel="0" collapsed="false">
      <c r="A50" s="64"/>
      <c r="B50" s="138"/>
      <c r="C50" s="138"/>
      <c r="D50" s="138"/>
      <c r="E50" s="138"/>
      <c r="F50" s="138"/>
      <c r="G50" s="138"/>
      <c r="H50" s="138"/>
      <c r="I50" s="138"/>
      <c r="J50" s="138"/>
      <c r="K50" s="138"/>
      <c r="L50" s="138"/>
      <c r="M50" s="138"/>
      <c r="N50" s="138"/>
      <c r="O50" s="138"/>
      <c r="P50" s="138"/>
      <c r="Q50" s="138"/>
      <c r="R50" s="138"/>
      <c r="S50" s="138"/>
    </row>
    <row r="51" customFormat="false" ht="11.25" hidden="false" customHeight="true" outlineLevel="0" collapsed="false">
      <c r="A51" s="64" t="s">
        <v>149</v>
      </c>
      <c r="B51" s="58" t="s">
        <v>384</v>
      </c>
      <c r="C51" s="58"/>
      <c r="D51" s="58"/>
      <c r="E51" s="58"/>
      <c r="F51" s="58"/>
      <c r="G51" s="58"/>
      <c r="H51" s="58"/>
      <c r="I51" s="58"/>
      <c r="J51" s="58"/>
      <c r="K51" s="58"/>
      <c r="L51" s="58"/>
      <c r="M51" s="58"/>
      <c r="N51" s="58"/>
      <c r="O51" s="58"/>
      <c r="P51" s="58"/>
      <c r="Q51" s="58"/>
      <c r="R51" s="58"/>
      <c r="S51" s="58"/>
    </row>
    <row r="52" customFormat="false" ht="11.25" hidden="false" customHeight="true" outlineLevel="0" collapsed="false">
      <c r="A52" s="64" t="s">
        <v>109</v>
      </c>
      <c r="B52" s="173" t="s">
        <v>385</v>
      </c>
      <c r="C52" s="173"/>
      <c r="D52" s="173"/>
      <c r="E52" s="173"/>
      <c r="F52" s="173"/>
      <c r="G52" s="173"/>
      <c r="H52" s="173"/>
      <c r="I52" s="173"/>
      <c r="J52" s="173"/>
      <c r="K52" s="173"/>
      <c r="L52" s="173"/>
      <c r="M52" s="173"/>
      <c r="N52" s="173"/>
      <c r="O52" s="173"/>
      <c r="P52" s="173"/>
      <c r="Q52" s="173"/>
      <c r="R52" s="173"/>
      <c r="S52" s="173"/>
    </row>
    <row r="53" customFormat="false" ht="11.25" hidden="false" customHeight="true" outlineLevel="0" collapsed="false">
      <c r="A53" s="0" t="s">
        <v>110</v>
      </c>
      <c r="B53" s="191" t="s">
        <v>386</v>
      </c>
      <c r="C53" s="191"/>
      <c r="D53" s="191"/>
      <c r="E53" s="191"/>
      <c r="F53" s="191"/>
      <c r="G53" s="191"/>
      <c r="H53" s="191"/>
      <c r="I53" s="191"/>
      <c r="J53" s="191"/>
      <c r="K53" s="191"/>
      <c r="L53" s="191"/>
      <c r="M53" s="191"/>
      <c r="N53" s="191"/>
      <c r="O53" s="191"/>
      <c r="P53" s="191"/>
      <c r="Q53" s="191"/>
      <c r="R53" s="191"/>
      <c r="S53" s="191"/>
    </row>
    <row r="54" customFormat="false" ht="11.25" hidden="false" customHeight="true" outlineLevel="0" collapsed="false">
      <c r="A54" s="64" t="s">
        <v>153</v>
      </c>
      <c r="B54" s="76"/>
      <c r="C54" s="76"/>
      <c r="D54" s="46" t="s">
        <v>387</v>
      </c>
      <c r="E54" s="46"/>
      <c r="F54" s="46"/>
      <c r="G54" s="46"/>
      <c r="H54" s="46"/>
      <c r="I54" s="46"/>
      <c r="J54" s="46"/>
      <c r="K54" s="46"/>
      <c r="L54" s="46"/>
      <c r="M54" s="46"/>
      <c r="N54" s="46"/>
      <c r="O54" s="46"/>
      <c r="P54" s="46"/>
      <c r="Q54" s="46"/>
      <c r="R54" s="46"/>
      <c r="S54" s="46"/>
    </row>
    <row r="55" customFormat="false" ht="11.25" hidden="true" customHeight="false" outlineLevel="0" collapsed="false">
      <c r="A55" s="64" t="s">
        <v>98</v>
      </c>
    </row>
  </sheetData>
  <mergeCells count="55">
    <mergeCell ref="A2:Q2"/>
    <mergeCell ref="R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S48"/>
    <mergeCell ref="B49:S50"/>
    <mergeCell ref="B51:S51"/>
    <mergeCell ref="B52:S52"/>
    <mergeCell ref="B53:S53"/>
    <mergeCell ref="D54:S54"/>
  </mergeCells>
  <hyperlinks>
    <hyperlink ref="R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8" width="37.49"/>
    <col collapsed="false" customWidth="true" hidden="false" outlineLevel="0" max="6" min="6" style="7" width="2.65"/>
    <col collapsed="false" customWidth="true" hidden="false" outlineLevel="0" max="7" min="7" style="8" width="37.49"/>
    <col collapsed="false" customWidth="true" hidden="false" outlineLevel="0" max="8" min="8" style="8"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09" t="s">
        <v>73</v>
      </c>
      <c r="B2" s="209"/>
      <c r="C2" s="209"/>
      <c r="D2" s="209"/>
      <c r="E2" s="209"/>
      <c r="F2" s="209"/>
      <c r="G2" s="10" t="s">
        <v>388</v>
      </c>
      <c r="H2" s="10"/>
      <c r="I2" s="0" t="s">
        <v>98</v>
      </c>
    </row>
    <row r="3" customFormat="false" ht="12.75" hidden="false" customHeight="true" outlineLevel="0" collapsed="false">
      <c r="A3" s="133" t="s">
        <v>34</v>
      </c>
      <c r="B3" s="133"/>
      <c r="C3" s="133"/>
      <c r="D3" s="133"/>
      <c r="E3" s="133"/>
      <c r="F3" s="133"/>
      <c r="H3" s="12"/>
    </row>
    <row r="4" customFormat="false" ht="12.75" hidden="false" customHeight="true" outlineLevel="0" collapsed="false">
      <c r="A4" s="161" t="s">
        <v>74</v>
      </c>
      <c r="B4" s="161"/>
      <c r="C4" s="161"/>
      <c r="D4" s="161"/>
      <c r="E4" s="161"/>
      <c r="F4" s="161"/>
    </row>
    <row r="5" customFormat="false" ht="11.25" hidden="false" customHeight="true" outlineLevel="0" collapsed="false">
      <c r="A5" s="16"/>
      <c r="B5" s="16"/>
      <c r="C5" s="16"/>
      <c r="D5" s="16"/>
      <c r="E5" s="227"/>
      <c r="F5" s="28"/>
    </row>
    <row r="6" customFormat="false" ht="1.5" hidden="false" customHeight="true" outlineLevel="0" collapsed="false">
      <c r="E6" s="160"/>
      <c r="F6" s="228"/>
      <c r="G6" s="160"/>
      <c r="H6" s="160"/>
    </row>
    <row r="7" s="8" customFormat="true" ht="11.25" hidden="false" customHeight="true" outlineLevel="0" collapsed="false">
      <c r="A7" s="229" t="s">
        <v>341</v>
      </c>
      <c r="B7" s="229"/>
      <c r="C7" s="229"/>
      <c r="D7" s="229"/>
      <c r="E7" s="35" t="s">
        <v>389</v>
      </c>
      <c r="F7" s="52" t="s">
        <v>147</v>
      </c>
      <c r="G7" s="35" t="s">
        <v>390</v>
      </c>
      <c r="H7" s="188" t="s">
        <v>149</v>
      </c>
    </row>
    <row r="8" customFormat="false" ht="1.5" hidden="false" customHeight="true" outlineLevel="0" collapsed="false">
      <c r="A8" s="39"/>
      <c r="B8" s="39"/>
      <c r="C8" s="39"/>
      <c r="D8" s="39"/>
      <c r="E8" s="38"/>
      <c r="F8" s="37"/>
      <c r="G8" s="38"/>
      <c r="H8" s="49"/>
    </row>
    <row r="9" customFormat="false" ht="23.25" hidden="false" customHeight="true" outlineLevel="0" collapsed="false">
      <c r="A9" s="193" t="n">
        <v>2011</v>
      </c>
      <c r="B9" s="193"/>
      <c r="C9" s="193"/>
      <c r="D9" s="193"/>
      <c r="E9" s="174" t="n">
        <v>18076.70217</v>
      </c>
      <c r="F9" s="47"/>
      <c r="G9" s="174" t="n">
        <v>58480.42424</v>
      </c>
      <c r="H9" s="7"/>
    </row>
    <row r="10" customFormat="false" ht="17.25" hidden="false" customHeight="true" outlineLevel="0" collapsed="false">
      <c r="A10" s="58" t="n">
        <v>2012</v>
      </c>
      <c r="B10" s="58"/>
      <c r="C10" s="58"/>
      <c r="D10" s="58"/>
      <c r="E10" s="174" t="n">
        <v>17859.1253</v>
      </c>
      <c r="F10" s="47"/>
      <c r="G10" s="174" t="n">
        <v>62845.81998</v>
      </c>
      <c r="H10" s="7"/>
    </row>
    <row r="11" customFormat="false" ht="17.25" hidden="false" customHeight="true" outlineLevel="0" collapsed="false">
      <c r="A11" s="58" t="n">
        <v>2013</v>
      </c>
      <c r="B11" s="58"/>
      <c r="C11" s="58"/>
      <c r="D11" s="58"/>
      <c r="E11" s="174" t="n">
        <v>19518.09887</v>
      </c>
      <c r="F11" s="47"/>
      <c r="G11" s="174" t="n">
        <v>63514.75915</v>
      </c>
      <c r="H11" s="7"/>
    </row>
    <row r="12" customFormat="false" ht="17.25" hidden="false" customHeight="true" outlineLevel="0" collapsed="false">
      <c r="A12" s="58" t="n">
        <v>2014</v>
      </c>
      <c r="B12" s="58"/>
      <c r="C12" s="58"/>
      <c r="D12" s="58"/>
      <c r="E12" s="174" t="n">
        <v>19886.32136</v>
      </c>
      <c r="F12" s="47"/>
      <c r="G12" s="174" t="n">
        <v>66275.29784</v>
      </c>
      <c r="H12" s="7"/>
    </row>
    <row r="13" customFormat="false" ht="17.25" hidden="false" customHeight="true" outlineLevel="0" collapsed="false">
      <c r="A13" s="58" t="n">
        <v>2015</v>
      </c>
      <c r="B13" s="58"/>
      <c r="C13" s="58"/>
      <c r="D13" s="58"/>
      <c r="E13" s="174" t="n">
        <v>19610.66843</v>
      </c>
      <c r="F13" s="226"/>
      <c r="G13" s="174" t="n">
        <v>69823.18122</v>
      </c>
      <c r="H13" s="7"/>
    </row>
    <row r="14" customFormat="false" ht="17.25" hidden="false" customHeight="true" outlineLevel="0" collapsed="false">
      <c r="A14" s="75"/>
      <c r="B14" s="75"/>
      <c r="C14" s="75"/>
      <c r="D14" s="75"/>
      <c r="E14" s="230"/>
      <c r="F14" s="231"/>
      <c r="G14" s="230"/>
      <c r="H14" s="37"/>
    </row>
    <row r="15" customFormat="false" ht="11.25" hidden="false" customHeight="true" outlineLevel="0" collapsed="false">
      <c r="A15" s="76"/>
      <c r="B15" s="76"/>
      <c r="C15" s="76"/>
      <c r="D15" s="76"/>
      <c r="H15" s="54"/>
    </row>
    <row r="16" customFormat="false" ht="11.25" hidden="false" customHeight="false" outlineLevel="0" collapsed="false">
      <c r="A16" s="11" t="s">
        <v>147</v>
      </c>
      <c r="B16" s="46" t="s">
        <v>391</v>
      </c>
      <c r="C16" s="46"/>
      <c r="D16" s="46"/>
      <c r="E16" s="46"/>
      <c r="F16" s="46"/>
      <c r="G16" s="46"/>
      <c r="H16" s="46"/>
    </row>
    <row r="17" customFormat="false" ht="11.25" hidden="false" customHeight="false" outlineLevel="0" collapsed="false">
      <c r="A17" s="11" t="s">
        <v>149</v>
      </c>
      <c r="B17" s="208" t="s">
        <v>392</v>
      </c>
      <c r="C17" s="208"/>
      <c r="D17" s="208"/>
      <c r="E17" s="208"/>
      <c r="F17" s="208"/>
      <c r="G17" s="208"/>
      <c r="H17" s="208"/>
    </row>
    <row r="18" customFormat="false" ht="11.25" hidden="false" customHeight="false" outlineLevel="0" collapsed="false">
      <c r="A18" s="64"/>
      <c r="B18" s="208"/>
      <c r="C18" s="208"/>
      <c r="D18" s="208"/>
      <c r="E18" s="208"/>
      <c r="F18" s="208"/>
      <c r="G18" s="208"/>
      <c r="H18" s="208"/>
    </row>
    <row r="19" customFormat="false" ht="11.25" hidden="false" customHeight="false" outlineLevel="0" collapsed="false">
      <c r="A19" s="64"/>
      <c r="B19" s="208"/>
      <c r="C19" s="208"/>
      <c r="D19" s="208"/>
      <c r="E19" s="208"/>
      <c r="F19" s="208"/>
      <c r="G19" s="208"/>
      <c r="H19" s="208"/>
    </row>
    <row r="20" customFormat="false" ht="11.25" hidden="false" customHeight="true" outlineLevel="0" collapsed="false">
      <c r="A20" s="64" t="s">
        <v>153</v>
      </c>
      <c r="B20" s="76"/>
      <c r="C20" s="76"/>
      <c r="D20" s="46" t="s">
        <v>387</v>
      </c>
      <c r="E20" s="46"/>
      <c r="F20" s="46"/>
      <c r="G20" s="46"/>
      <c r="H20" s="46"/>
    </row>
    <row r="21" customFormat="false" ht="11.25" hidden="true" customHeight="false" outlineLevel="0" collapsed="false">
      <c r="A21" s="64" t="s">
        <v>98</v>
      </c>
    </row>
    <row r="40" customFormat="false" ht="11.25" hidden="true" customHeight="false" outlineLevel="0" collapsed="false">
      <c r="G40" s="8" t="s">
        <v>393</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32" t="s">
        <v>76</v>
      </c>
      <c r="B2" s="232"/>
      <c r="C2" s="232"/>
      <c r="D2" s="232"/>
      <c r="E2" s="232"/>
      <c r="F2" s="232"/>
      <c r="G2" s="232"/>
      <c r="H2" s="10" t="s">
        <v>394</v>
      </c>
      <c r="I2" s="0" t="s">
        <v>98</v>
      </c>
    </row>
    <row r="3" customFormat="false" ht="12.75" hidden="false" customHeight="true" outlineLevel="0" collapsed="false">
      <c r="A3" s="232" t="s">
        <v>77</v>
      </c>
      <c r="B3" s="232"/>
      <c r="C3" s="232"/>
      <c r="D3" s="232"/>
      <c r="E3" s="232"/>
      <c r="F3" s="232"/>
      <c r="G3" s="232"/>
      <c r="H3" s="233"/>
    </row>
    <row r="4" customFormat="false" ht="12.75" hidden="false" customHeight="false" outlineLevel="0" collapsed="false">
      <c r="A4" s="133" t="s">
        <v>78</v>
      </c>
      <c r="B4" s="133"/>
      <c r="C4" s="133"/>
      <c r="D4" s="133"/>
      <c r="E4" s="166"/>
      <c r="F4" s="166"/>
      <c r="G4" s="166"/>
      <c r="H4" s="118"/>
    </row>
    <row r="5" customFormat="false" ht="12.75" hidden="false" customHeight="false" outlineLevel="0" collapsed="false">
      <c r="A5" s="161" t="s">
        <v>79</v>
      </c>
      <c r="B5" s="161"/>
      <c r="C5" s="161"/>
      <c r="D5" s="161"/>
      <c r="E5" s="234"/>
      <c r="F5" s="234"/>
      <c r="G5" s="234"/>
      <c r="H5" s="234"/>
    </row>
    <row r="6" customFormat="false" ht="11.25" hidden="false" customHeight="false" outlineLevel="0" collapsed="false">
      <c r="A6" s="16"/>
      <c r="B6" s="16"/>
      <c r="C6" s="16"/>
      <c r="D6" s="16"/>
      <c r="E6" s="16"/>
      <c r="F6" s="16"/>
      <c r="G6" s="16"/>
      <c r="H6" s="16"/>
    </row>
    <row r="7" customFormat="false" ht="1.5" hidden="false" customHeight="true" outlineLevel="0" collapsed="false"/>
    <row r="8" customFormat="false" ht="12" hidden="false" customHeight="true" outlineLevel="0" collapsed="false">
      <c r="A8" s="19" t="s">
        <v>395</v>
      </c>
      <c r="B8" s="19"/>
      <c r="C8" s="19"/>
      <c r="D8" s="19"/>
      <c r="E8" s="235"/>
      <c r="F8" s="35" t="s">
        <v>111</v>
      </c>
      <c r="G8" s="35"/>
      <c r="H8" s="35" t="s">
        <v>118</v>
      </c>
    </row>
    <row r="9" customFormat="false" ht="1.5" hidden="false" customHeight="true" outlineLevel="0" collapsed="false">
      <c r="A9" s="39"/>
      <c r="B9" s="39"/>
      <c r="C9" s="39"/>
      <c r="D9" s="39"/>
      <c r="E9" s="39"/>
      <c r="F9" s="39"/>
      <c r="G9" s="39"/>
      <c r="H9" s="39"/>
    </row>
    <row r="10" customFormat="false" ht="23.25" hidden="false" customHeight="true" outlineLevel="0" collapsed="false">
      <c r="A10" s="236" t="s">
        <v>396</v>
      </c>
      <c r="B10" s="236"/>
      <c r="C10" s="236"/>
      <c r="D10" s="236"/>
      <c r="E10" s="237"/>
      <c r="F10" s="238" t="n">
        <v>41.7771740141802</v>
      </c>
      <c r="G10" s="238"/>
      <c r="H10" s="238" t="n">
        <v>51.1915406937508</v>
      </c>
    </row>
    <row r="11" customFormat="false" ht="17.25" hidden="false" customHeight="true" outlineLevel="0" collapsed="false">
      <c r="A11" s="59" t="s">
        <v>397</v>
      </c>
      <c r="B11" s="59"/>
      <c r="C11" s="59"/>
      <c r="D11" s="59"/>
      <c r="E11" s="239"/>
      <c r="F11" s="238" t="n">
        <v>40.5485978003982</v>
      </c>
      <c r="G11" s="238"/>
      <c r="H11" s="238" t="n">
        <v>51.2455290862465</v>
      </c>
    </row>
    <row r="12" customFormat="false" ht="17.25" hidden="false" customHeight="true" outlineLevel="0" collapsed="false">
      <c r="A12" s="59" t="s">
        <v>398</v>
      </c>
      <c r="B12" s="59"/>
      <c r="C12" s="59"/>
      <c r="D12" s="59"/>
      <c r="E12" s="239"/>
      <c r="F12" s="238" t="n">
        <v>37.3111636302734</v>
      </c>
      <c r="G12" s="238"/>
      <c r="H12" s="238" t="n">
        <v>46.8771089215819</v>
      </c>
    </row>
    <row r="13" customFormat="false" ht="17.25" hidden="false" customHeight="true" outlineLevel="0" collapsed="false">
      <c r="A13" s="193" t="s">
        <v>399</v>
      </c>
      <c r="B13" s="193"/>
      <c r="C13" s="193"/>
      <c r="D13" s="193"/>
      <c r="E13" s="199"/>
      <c r="F13" s="238" t="n">
        <v>47.2008113590264</v>
      </c>
      <c r="G13" s="238"/>
      <c r="H13" s="238" t="n">
        <v>51.7681198542313</v>
      </c>
    </row>
    <row r="14" customFormat="false" ht="17.25" hidden="false" customHeight="true" outlineLevel="0" collapsed="false">
      <c r="A14" s="51"/>
      <c r="B14" s="51"/>
      <c r="C14" s="51"/>
      <c r="D14" s="51"/>
      <c r="E14" s="51"/>
      <c r="F14" s="51"/>
      <c r="G14" s="51"/>
      <c r="H14" s="51"/>
    </row>
    <row r="15" customFormat="false" ht="11.25" hidden="false" customHeight="true" outlineLevel="0" collapsed="false">
      <c r="A15" s="11"/>
      <c r="B15" s="11"/>
      <c r="C15" s="11"/>
      <c r="D15" s="11"/>
      <c r="E15" s="11"/>
      <c r="F15" s="11"/>
      <c r="G15" s="11"/>
      <c r="H15" s="54"/>
    </row>
    <row r="16" customFormat="false" ht="11.25" hidden="false" customHeight="true" outlineLevel="0" collapsed="false">
      <c r="A16" s="58" t="s">
        <v>145</v>
      </c>
      <c r="B16" s="58"/>
      <c r="C16" s="138" t="s">
        <v>400</v>
      </c>
      <c r="D16" s="138"/>
      <c r="E16" s="138"/>
      <c r="F16" s="138"/>
      <c r="G16" s="138"/>
      <c r="H16" s="138"/>
    </row>
    <row r="17" customFormat="false" ht="11.25" hidden="false" customHeight="true" outlineLevel="0" collapsed="false">
      <c r="A17" s="7"/>
      <c r="B17" s="7"/>
      <c r="C17" s="138"/>
      <c r="D17" s="138"/>
      <c r="E17" s="138"/>
      <c r="F17" s="138"/>
      <c r="G17" s="138"/>
      <c r="H17" s="138"/>
    </row>
    <row r="18" customFormat="false" ht="11.25" hidden="false" customHeight="true" outlineLevel="0" collapsed="false">
      <c r="A18" s="7"/>
      <c r="B18" s="7"/>
      <c r="C18" s="138"/>
      <c r="D18" s="138"/>
      <c r="E18" s="138"/>
      <c r="F18" s="138"/>
      <c r="G18" s="138"/>
      <c r="H18" s="138"/>
    </row>
    <row r="19" customFormat="false" ht="11.25" hidden="false" customHeight="true" outlineLevel="0" collapsed="false">
      <c r="A19" s="64" t="s">
        <v>153</v>
      </c>
      <c r="B19" s="11"/>
      <c r="C19" s="11"/>
      <c r="D19" s="240" t="s">
        <v>401</v>
      </c>
      <c r="E19" s="240"/>
      <c r="F19" s="240"/>
      <c r="G19" s="240"/>
      <c r="H19" s="240"/>
    </row>
    <row r="20" customFormat="false" ht="11.25" hidden="false" customHeight="false" outlineLevel="0" collapsed="false">
      <c r="D20" s="240"/>
      <c r="E20" s="240"/>
      <c r="F20" s="240"/>
      <c r="G20" s="240"/>
      <c r="H20" s="240"/>
    </row>
    <row r="21" customFormat="false" ht="11.25" hidden="true" customHeight="false" outlineLevel="0" collapsed="false">
      <c r="A21" s="0" t="s">
        <v>98</v>
      </c>
    </row>
    <row r="23" customFormat="false" ht="11.25" hidden="true" customHeight="false" outlineLevel="0" collapsed="false">
      <c r="D23" s="241" t="s">
        <v>106</v>
      </c>
      <c r="E23" s="241"/>
      <c r="F23" s="241"/>
      <c r="G23" s="241"/>
    </row>
    <row r="24" customFormat="false" ht="11.25" hidden="true" customHeight="false" outlineLevel="0" collapsed="false">
      <c r="D24" s="241" t="s">
        <v>106</v>
      </c>
      <c r="E24" s="241"/>
      <c r="F24" s="241"/>
      <c r="G24" s="241"/>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2"/>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3" t="s">
        <v>81</v>
      </c>
      <c r="B2" s="133"/>
      <c r="C2" s="133"/>
      <c r="D2" s="133"/>
      <c r="E2" s="133"/>
      <c r="F2" s="133"/>
      <c r="G2" s="133"/>
      <c r="H2" s="10" t="s">
        <v>402</v>
      </c>
      <c r="I2" s="0" t="s">
        <v>98</v>
      </c>
    </row>
    <row r="3" customFormat="false" ht="12.75" hidden="false" customHeight="true" outlineLevel="0" collapsed="false">
      <c r="A3" s="232" t="s">
        <v>82</v>
      </c>
      <c r="B3" s="232"/>
      <c r="C3" s="232"/>
      <c r="D3" s="232"/>
      <c r="E3" s="232"/>
      <c r="F3" s="232"/>
      <c r="G3" s="232"/>
      <c r="H3" s="233"/>
    </row>
    <row r="4" customFormat="false" ht="12.75" hidden="false" customHeight="true" outlineLevel="0" collapsed="false">
      <c r="A4" s="232" t="s">
        <v>83</v>
      </c>
      <c r="B4" s="232"/>
      <c r="C4" s="232"/>
      <c r="D4" s="232"/>
      <c r="E4" s="232"/>
      <c r="F4" s="232"/>
      <c r="G4" s="232"/>
      <c r="H4" s="233"/>
    </row>
    <row r="5" customFormat="false" ht="12.75" hidden="false" customHeight="false" outlineLevel="0" collapsed="false">
      <c r="A5" s="133" t="s">
        <v>78</v>
      </c>
      <c r="B5" s="133"/>
      <c r="C5" s="133"/>
      <c r="D5" s="133"/>
      <c r="E5" s="166"/>
      <c r="F5" s="166"/>
      <c r="G5" s="166"/>
      <c r="H5" s="118"/>
    </row>
    <row r="6" customFormat="false" ht="11.25" hidden="false" customHeight="false" outlineLevel="0" collapsed="false">
      <c r="A6" s="16"/>
      <c r="B6" s="16"/>
      <c r="C6" s="16"/>
      <c r="D6" s="16"/>
      <c r="E6" s="16"/>
      <c r="F6" s="16"/>
      <c r="G6" s="16"/>
      <c r="H6" s="16"/>
    </row>
    <row r="7" customFormat="false" ht="1.5" hidden="false" customHeight="true" outlineLevel="0" collapsed="false"/>
    <row r="8" customFormat="false" ht="12" hidden="false" customHeight="true" outlineLevel="0" collapsed="false">
      <c r="A8" s="19" t="s">
        <v>395</v>
      </c>
      <c r="B8" s="19"/>
      <c r="C8" s="19"/>
      <c r="D8" s="19"/>
      <c r="E8" s="235"/>
      <c r="F8" s="35" t="s">
        <v>111</v>
      </c>
      <c r="G8" s="35" t="s">
        <v>106</v>
      </c>
      <c r="H8" s="35" t="s">
        <v>118</v>
      </c>
    </row>
    <row r="9" customFormat="false" ht="1.5" hidden="false" customHeight="true" outlineLevel="0" collapsed="false">
      <c r="A9" s="39"/>
      <c r="B9" s="39"/>
      <c r="C9" s="39"/>
      <c r="D9" s="39"/>
      <c r="E9" s="39"/>
      <c r="F9" s="39"/>
      <c r="G9" s="39"/>
      <c r="H9" s="39"/>
    </row>
    <row r="10" customFormat="false" ht="23.25" hidden="false" customHeight="true" outlineLevel="0" collapsed="false">
      <c r="A10" s="236" t="s">
        <v>403</v>
      </c>
      <c r="B10" s="236"/>
      <c r="C10" s="236"/>
      <c r="D10" s="236"/>
      <c r="E10" s="237"/>
      <c r="F10" s="135" t="n">
        <v>851812</v>
      </c>
      <c r="G10" s="135"/>
      <c r="H10" s="174" t="s">
        <v>371</v>
      </c>
    </row>
    <row r="11" customFormat="false" ht="17.25" hidden="false" customHeight="true" outlineLevel="0" collapsed="false">
      <c r="A11" s="59" t="s">
        <v>404</v>
      </c>
      <c r="B11" s="59"/>
      <c r="C11" s="59"/>
      <c r="D11" s="59"/>
      <c r="E11" s="239"/>
      <c r="F11" s="174" t="n">
        <v>996454</v>
      </c>
      <c r="G11" s="174"/>
      <c r="H11" s="242" t="n">
        <v>490469</v>
      </c>
    </row>
    <row r="12" customFormat="false" ht="23.25" hidden="false" customHeight="true" outlineLevel="0" collapsed="false">
      <c r="A12" s="243" t="s">
        <v>405</v>
      </c>
      <c r="B12" s="243"/>
      <c r="C12" s="243"/>
      <c r="D12" s="243"/>
      <c r="E12" s="244"/>
      <c r="F12" s="242" t="n">
        <v>498573</v>
      </c>
      <c r="G12" s="245"/>
      <c r="H12" s="246" t="n">
        <v>240664</v>
      </c>
    </row>
    <row r="13" customFormat="false" ht="17.25" hidden="false" customHeight="true" outlineLevel="0" collapsed="false">
      <c r="A13" s="243" t="s">
        <v>406</v>
      </c>
      <c r="B13" s="243"/>
      <c r="C13" s="243"/>
      <c r="D13" s="243"/>
      <c r="E13" s="244"/>
      <c r="F13" s="242" t="n">
        <v>497881</v>
      </c>
      <c r="G13" s="245"/>
      <c r="H13" s="246" t="n">
        <v>249805</v>
      </c>
    </row>
    <row r="14" customFormat="false" ht="23.25" hidden="false" customHeight="true" outlineLevel="0" collapsed="false">
      <c r="A14" s="59" t="s">
        <v>407</v>
      </c>
      <c r="B14" s="59"/>
      <c r="C14" s="59"/>
      <c r="D14" s="59"/>
      <c r="E14" s="239"/>
      <c r="F14" s="247" t="n">
        <v>1162823</v>
      </c>
      <c r="G14" s="174"/>
      <c r="H14" s="174" t="n">
        <v>561051</v>
      </c>
    </row>
    <row r="15" customFormat="false" ht="18" hidden="false" customHeight="true" outlineLevel="0" collapsed="false">
      <c r="A15" s="193" t="s">
        <v>408</v>
      </c>
      <c r="B15" s="193"/>
      <c r="C15" s="193"/>
      <c r="D15" s="193"/>
      <c r="E15" s="199"/>
      <c r="F15" s="242" t="n">
        <v>650536</v>
      </c>
      <c r="G15" s="174"/>
      <c r="H15" s="174" t="n">
        <v>346355</v>
      </c>
    </row>
    <row r="16" customFormat="false" ht="23.25" hidden="false" customHeight="true" outlineLevel="0" collapsed="false">
      <c r="A16" s="243" t="s">
        <v>409</v>
      </c>
      <c r="B16" s="243"/>
      <c r="C16" s="243"/>
      <c r="D16" s="243"/>
      <c r="E16" s="244"/>
      <c r="F16" s="242" t="n">
        <v>391086</v>
      </c>
      <c r="G16" s="245"/>
      <c r="H16" s="174" t="n">
        <v>223941</v>
      </c>
    </row>
    <row r="17" customFormat="false" ht="18" hidden="false" customHeight="true" outlineLevel="0" collapsed="false">
      <c r="A17" s="243" t="s">
        <v>410</v>
      </c>
      <c r="B17" s="243"/>
      <c r="C17" s="243"/>
      <c r="D17" s="243"/>
      <c r="E17" s="244"/>
      <c r="F17" s="242" t="n">
        <v>259450</v>
      </c>
      <c r="G17" s="245"/>
      <c r="H17" s="174" t="n">
        <v>122414</v>
      </c>
    </row>
    <row r="18" customFormat="false" ht="18" hidden="false" customHeight="true" outlineLevel="0" collapsed="false">
      <c r="A18" s="243" t="s">
        <v>411</v>
      </c>
      <c r="B18" s="243"/>
      <c r="C18" s="243"/>
      <c r="D18" s="243"/>
      <c r="E18" s="244"/>
      <c r="F18" s="248" t="n">
        <v>0</v>
      </c>
      <c r="G18" s="245"/>
      <c r="H18" s="174" t="n">
        <v>0</v>
      </c>
    </row>
    <row r="19" customFormat="false" ht="17.25" hidden="false" customHeight="true" outlineLevel="0" collapsed="false">
      <c r="A19" s="51"/>
      <c r="B19" s="51"/>
      <c r="C19" s="51"/>
      <c r="D19" s="51"/>
      <c r="E19" s="51"/>
      <c r="F19" s="51"/>
      <c r="G19" s="51"/>
      <c r="H19" s="51"/>
    </row>
    <row r="20" customFormat="false" ht="11.25" hidden="false" customHeight="true" outlineLevel="0" collapsed="false">
      <c r="A20" s="11"/>
      <c r="B20" s="11"/>
      <c r="C20" s="11"/>
      <c r="D20" s="11"/>
      <c r="E20" s="11"/>
      <c r="F20" s="11"/>
      <c r="G20" s="11"/>
      <c r="H20" s="54"/>
    </row>
    <row r="21" customFormat="false" ht="11.25" hidden="false" customHeight="true" outlineLevel="0" collapsed="false">
      <c r="A21" s="58" t="s">
        <v>145</v>
      </c>
      <c r="B21" s="58"/>
      <c r="C21" s="138" t="s">
        <v>400</v>
      </c>
      <c r="D21" s="138"/>
      <c r="E21" s="138"/>
      <c r="F21" s="138"/>
      <c r="G21" s="138"/>
      <c r="H21" s="138"/>
    </row>
    <row r="22" customFormat="false" ht="11.25" hidden="false" customHeight="true" outlineLevel="0" collapsed="false">
      <c r="A22" s="7"/>
      <c r="B22" s="7"/>
      <c r="C22" s="138"/>
      <c r="D22" s="138"/>
      <c r="E22" s="138"/>
      <c r="F22" s="138"/>
      <c r="G22" s="138"/>
      <c r="H22" s="138"/>
    </row>
    <row r="23" customFormat="false" ht="11.25" hidden="false" customHeight="true" outlineLevel="0" collapsed="false">
      <c r="A23" s="7"/>
      <c r="B23" s="7"/>
      <c r="C23" s="138"/>
      <c r="D23" s="138"/>
      <c r="E23" s="138"/>
      <c r="F23" s="138"/>
      <c r="G23" s="138"/>
      <c r="H23" s="138"/>
    </row>
    <row r="24" customFormat="false" ht="11.25" hidden="false" customHeight="true" outlineLevel="0" collapsed="false">
      <c r="A24" s="64" t="s">
        <v>153</v>
      </c>
      <c r="B24" s="11"/>
      <c r="C24" s="11"/>
      <c r="D24" s="240" t="s">
        <v>401</v>
      </c>
      <c r="E24" s="240"/>
      <c r="F24" s="240"/>
      <c r="G24" s="240"/>
      <c r="H24" s="240"/>
    </row>
    <row r="25" customFormat="false" ht="11.25" hidden="false" customHeight="false" outlineLevel="0" collapsed="false">
      <c r="D25" s="240"/>
      <c r="E25" s="240"/>
      <c r="F25" s="240"/>
      <c r="G25" s="240"/>
      <c r="H25" s="240"/>
    </row>
    <row r="26" customFormat="false" ht="11.25" hidden="true" customHeight="false" outlineLevel="0" collapsed="false">
      <c r="A26" s="0" t="s">
        <v>98</v>
      </c>
    </row>
    <row r="28" customFormat="false" ht="11.25" hidden="true" customHeight="false" outlineLevel="0" collapsed="false">
      <c r="D28" s="241" t="s">
        <v>106</v>
      </c>
      <c r="E28" s="241"/>
      <c r="F28" s="241"/>
      <c r="G28" s="241"/>
    </row>
    <row r="29" customFormat="false" ht="11.25" hidden="true" customHeight="false" outlineLevel="0" collapsed="false">
      <c r="D29" s="241" t="s">
        <v>106</v>
      </c>
      <c r="E29" s="241"/>
      <c r="F29" s="241"/>
      <c r="G29" s="241"/>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3"/>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82"/>
    <col collapsed="false" customWidth="true" hidden="false" outlineLevel="0" max="6" min="6" style="0" width="27.82"/>
    <col collapsed="false" customWidth="false" hidden="true" outlineLevel="0" max="16384" min="7" style="0" width="14.38"/>
  </cols>
  <sheetData>
    <row r="1" customFormat="false" ht="15.95" hidden="false" customHeight="true" outlineLevel="0" collapsed="false"/>
    <row r="2" s="11" customFormat="true" ht="12.75" hidden="false" customHeight="true" outlineLevel="0" collapsed="false">
      <c r="A2" s="133" t="s">
        <v>85</v>
      </c>
      <c r="B2" s="133"/>
      <c r="C2" s="133"/>
      <c r="D2" s="133"/>
      <c r="E2" s="133"/>
      <c r="F2" s="10" t="s">
        <v>412</v>
      </c>
      <c r="G2" s="11" t="s">
        <v>98</v>
      </c>
    </row>
    <row r="3" s="11" customFormat="true" ht="12.75" hidden="false" customHeight="true" outlineLevel="0" collapsed="false">
      <c r="A3" s="9" t="s">
        <v>86</v>
      </c>
      <c r="B3" s="9"/>
      <c r="C3" s="9"/>
      <c r="D3" s="9"/>
      <c r="E3" s="9"/>
      <c r="F3" s="54" t="s">
        <v>106</v>
      </c>
    </row>
    <row r="4" s="11" customFormat="true" ht="12.75" hidden="false" customHeight="false" outlineLevel="0" collapsed="false">
      <c r="A4" s="133" t="n">
        <v>2013</v>
      </c>
      <c r="B4" s="133"/>
      <c r="C4" s="133"/>
      <c r="D4" s="133"/>
      <c r="E4" s="133"/>
      <c r="F4" s="184"/>
    </row>
    <row r="5" s="11" customFormat="true" ht="12.75" hidden="false" customHeight="false" outlineLevel="0" collapsed="false">
      <c r="A5" s="161" t="s">
        <v>87</v>
      </c>
      <c r="B5" s="161"/>
      <c r="C5" s="161"/>
      <c r="D5" s="161"/>
      <c r="E5" s="161"/>
      <c r="F5" s="184"/>
    </row>
    <row r="6" customFormat="false" ht="11.25" hidden="false" customHeight="false" outlineLevel="0" collapsed="false">
      <c r="A6" s="16"/>
      <c r="B6" s="16"/>
      <c r="C6" s="16"/>
      <c r="D6" s="16"/>
      <c r="E6" s="15"/>
      <c r="F6" s="15"/>
    </row>
    <row r="7" customFormat="false" ht="2.1" hidden="false" customHeight="true" outlineLevel="0" collapsed="false"/>
    <row r="8" customFormat="false" ht="11.25" hidden="false" customHeight="true" outlineLevel="0" collapsed="false">
      <c r="A8" s="19" t="s">
        <v>413</v>
      </c>
      <c r="B8" s="19"/>
      <c r="C8" s="19"/>
      <c r="D8" s="19"/>
      <c r="E8" s="26" t="s">
        <v>414</v>
      </c>
      <c r="F8" s="26" t="s">
        <v>415</v>
      </c>
    </row>
    <row r="9" customFormat="false" ht="11.25" hidden="false" customHeight="true" outlineLevel="0" collapsed="false">
      <c r="A9" s="19"/>
      <c r="B9" s="19"/>
      <c r="C9" s="19"/>
      <c r="D9" s="19"/>
      <c r="E9" s="26"/>
      <c r="F9" s="26"/>
    </row>
    <row r="10" customFormat="false" ht="1.5" hidden="false" customHeight="true" outlineLevel="0" collapsed="false">
      <c r="A10" s="39"/>
      <c r="B10" s="39"/>
      <c r="C10" s="39"/>
      <c r="D10" s="39"/>
      <c r="E10" s="38"/>
      <c r="F10" s="38"/>
    </row>
    <row r="11" s="11" customFormat="true" ht="23.25" hidden="false" customHeight="true" outlineLevel="0" collapsed="false">
      <c r="A11" s="61" t="s">
        <v>100</v>
      </c>
      <c r="B11" s="61"/>
      <c r="C11" s="61"/>
      <c r="D11" s="61"/>
      <c r="E11" s="249" t="n">
        <v>17.56345</v>
      </c>
      <c r="F11" s="249" t="n">
        <v>14.59986</v>
      </c>
    </row>
    <row r="12" s="11" customFormat="true" ht="28.5" hidden="false" customHeight="true" outlineLevel="0" collapsed="false">
      <c r="A12" s="250" t="s">
        <v>416</v>
      </c>
      <c r="B12" s="250"/>
      <c r="C12" s="250"/>
      <c r="D12" s="250"/>
      <c r="E12" s="238" t="n">
        <v>0</v>
      </c>
      <c r="F12" s="238" t="n">
        <v>0</v>
      </c>
    </row>
    <row r="13" s="11" customFormat="true" ht="17.25" hidden="false" customHeight="true" outlineLevel="0" collapsed="false">
      <c r="A13" s="250" t="s">
        <v>417</v>
      </c>
      <c r="B13" s="250"/>
      <c r="C13" s="250"/>
      <c r="D13" s="250"/>
      <c r="E13" s="238" t="n">
        <v>32</v>
      </c>
      <c r="F13" s="238" t="n">
        <v>20</v>
      </c>
    </row>
    <row r="14" s="11" customFormat="true" ht="28.5" hidden="false" customHeight="true" outlineLevel="0" collapsed="false">
      <c r="A14" s="250" t="s">
        <v>418</v>
      </c>
      <c r="B14" s="250"/>
      <c r="C14" s="250"/>
      <c r="D14" s="250"/>
      <c r="E14" s="238" t="n">
        <v>51.12782</v>
      </c>
      <c r="F14" s="238" t="n">
        <v>38.34586</v>
      </c>
    </row>
    <row r="15" s="11" customFormat="true" ht="17.25" hidden="false" customHeight="true" outlineLevel="0" collapsed="false">
      <c r="A15" s="250" t="s">
        <v>419</v>
      </c>
      <c r="B15" s="250"/>
      <c r="C15" s="250"/>
      <c r="D15" s="250"/>
      <c r="E15" s="238" t="n">
        <v>81.21547</v>
      </c>
      <c r="F15" s="238" t="n">
        <v>78.45304</v>
      </c>
    </row>
    <row r="16" s="11" customFormat="true" ht="17.25" hidden="false" customHeight="true" outlineLevel="0" collapsed="false">
      <c r="A16" s="250" t="s">
        <v>420</v>
      </c>
      <c r="B16" s="250"/>
      <c r="C16" s="250"/>
      <c r="D16" s="250"/>
      <c r="E16" s="238" t="n">
        <v>11.67288</v>
      </c>
      <c r="F16" s="238" t="n">
        <v>9.10997</v>
      </c>
    </row>
    <row r="17" s="11" customFormat="true" ht="17.25" hidden="false" customHeight="true" outlineLevel="0" collapsed="false">
      <c r="A17" s="250" t="s">
        <v>421</v>
      </c>
      <c r="B17" s="250"/>
      <c r="C17" s="250"/>
      <c r="D17" s="250"/>
      <c r="E17" s="238" t="n">
        <v>42.56854</v>
      </c>
      <c r="F17" s="238" t="n">
        <v>38.09524</v>
      </c>
    </row>
    <row r="18" s="11" customFormat="true" ht="17.25" hidden="false" customHeight="true" outlineLevel="0" collapsed="false">
      <c r="A18" s="250" t="s">
        <v>422</v>
      </c>
      <c r="B18" s="250"/>
      <c r="C18" s="250"/>
      <c r="D18" s="250"/>
      <c r="E18" s="238" t="n">
        <v>12.35991</v>
      </c>
      <c r="F18" s="238" t="n">
        <v>9.83955</v>
      </c>
    </row>
    <row r="19" s="11" customFormat="true" ht="17.25" hidden="false" customHeight="true" outlineLevel="0" collapsed="false">
      <c r="A19" s="250" t="s">
        <v>423</v>
      </c>
      <c r="B19" s="250"/>
      <c r="C19" s="250"/>
      <c r="D19" s="250"/>
      <c r="E19" s="238" t="n">
        <v>34.23423</v>
      </c>
      <c r="F19" s="238" t="n">
        <v>32.88288</v>
      </c>
    </row>
    <row r="20" s="11" customFormat="true" ht="17.25" hidden="false" customHeight="true" outlineLevel="0" collapsed="false">
      <c r="A20" s="250" t="s">
        <v>424</v>
      </c>
      <c r="B20" s="250"/>
      <c r="C20" s="250"/>
      <c r="D20" s="250"/>
      <c r="E20" s="238" t="n">
        <v>71.33758</v>
      </c>
      <c r="F20" s="238" t="n">
        <v>63.05732</v>
      </c>
    </row>
    <row r="21" s="11" customFormat="true" ht="17.25" hidden="false" customHeight="true" outlineLevel="0" collapsed="false">
      <c r="A21" s="250" t="s">
        <v>425</v>
      </c>
      <c r="B21" s="250"/>
      <c r="C21" s="250"/>
      <c r="D21" s="250"/>
      <c r="E21" s="238" t="n">
        <v>84.38438</v>
      </c>
      <c r="F21" s="238" t="n">
        <v>74.47447</v>
      </c>
    </row>
    <row r="22" s="11" customFormat="true" ht="28.5" hidden="false" customHeight="true" outlineLevel="0" collapsed="false">
      <c r="A22" s="250" t="s">
        <v>426</v>
      </c>
      <c r="B22" s="250"/>
      <c r="C22" s="250"/>
      <c r="D22" s="250"/>
      <c r="E22" s="238" t="n">
        <v>25.87018</v>
      </c>
      <c r="F22" s="238" t="n">
        <v>22.76576</v>
      </c>
    </row>
    <row r="23" s="11" customFormat="true" ht="17.25" hidden="false" customHeight="true" outlineLevel="0" collapsed="false">
      <c r="A23" s="250" t="s">
        <v>427</v>
      </c>
      <c r="B23" s="250"/>
      <c r="C23" s="250"/>
      <c r="D23" s="250"/>
      <c r="E23" s="238" t="n">
        <v>76.5237</v>
      </c>
      <c r="F23" s="238" t="n">
        <v>64.71031</v>
      </c>
    </row>
    <row r="24" s="11" customFormat="true" ht="28.5" hidden="false" customHeight="true" outlineLevel="0" collapsed="false">
      <c r="A24" s="250" t="s">
        <v>428</v>
      </c>
      <c r="B24" s="250"/>
      <c r="C24" s="250"/>
      <c r="D24" s="250"/>
      <c r="E24" s="238" t="n">
        <v>81.54102</v>
      </c>
      <c r="F24" s="238" t="n">
        <v>78.99113</v>
      </c>
    </row>
    <row r="25" s="11" customFormat="true" ht="17.25" hidden="false" customHeight="true" outlineLevel="0" collapsed="false">
      <c r="A25" s="250" t="s">
        <v>429</v>
      </c>
      <c r="B25" s="250"/>
      <c r="C25" s="250"/>
      <c r="D25" s="250"/>
      <c r="E25" s="238" t="n">
        <v>68.78505</v>
      </c>
      <c r="F25" s="238" t="n">
        <v>61.86916</v>
      </c>
    </row>
    <row r="26" s="11" customFormat="true" ht="17.25" hidden="false" customHeight="true" outlineLevel="0" collapsed="false">
      <c r="A26" s="250" t="s">
        <v>430</v>
      </c>
      <c r="B26" s="250"/>
      <c r="C26" s="250"/>
      <c r="D26" s="250"/>
      <c r="E26" s="238" t="n">
        <v>42.18082</v>
      </c>
      <c r="F26" s="238" t="n">
        <v>34.14783</v>
      </c>
    </row>
    <row r="27" s="11" customFormat="true" ht="28.5" hidden="false" customHeight="true" outlineLevel="0" collapsed="false">
      <c r="A27" s="250" t="s">
        <v>431</v>
      </c>
      <c r="B27" s="250"/>
      <c r="C27" s="250"/>
      <c r="D27" s="250"/>
      <c r="E27" s="238" t="n">
        <v>16.5368</v>
      </c>
      <c r="F27" s="238" t="n">
        <v>10.99567</v>
      </c>
    </row>
    <row r="28" s="11" customFormat="true" ht="28.5" hidden="false" customHeight="true" outlineLevel="0" collapsed="false">
      <c r="A28" s="250" t="s">
        <v>432</v>
      </c>
      <c r="B28" s="250"/>
      <c r="C28" s="250"/>
      <c r="D28" s="250"/>
      <c r="E28" s="238" t="n">
        <v>7.65067</v>
      </c>
      <c r="F28" s="238" t="n">
        <v>6.36639</v>
      </c>
    </row>
    <row r="29" s="11" customFormat="true" ht="17.25" hidden="false" customHeight="true" outlineLevel="0" collapsed="false">
      <c r="A29" s="250" t="s">
        <v>433</v>
      </c>
      <c r="B29" s="250"/>
      <c r="C29" s="250"/>
      <c r="D29" s="250"/>
      <c r="E29" s="238" t="n">
        <v>11.49276</v>
      </c>
      <c r="F29" s="238" t="n">
        <v>8.76052</v>
      </c>
    </row>
    <row r="30" s="11" customFormat="true" ht="17.25" hidden="false" customHeight="true" outlineLevel="0" collapsed="false">
      <c r="A30" s="51"/>
      <c r="B30" s="51"/>
      <c r="C30" s="51"/>
      <c r="D30" s="51"/>
      <c r="E30" s="51"/>
      <c r="F30" s="51"/>
    </row>
    <row r="31" s="11" customFormat="true" ht="11.25" hidden="false" customHeight="true" outlineLevel="0" collapsed="false">
      <c r="F31" s="54"/>
    </row>
    <row r="32" s="11" customFormat="true" ht="11.25" hidden="false" customHeight="true" outlineLevel="0" collapsed="false">
      <c r="A32" s="64" t="s">
        <v>145</v>
      </c>
      <c r="C32" s="55" t="s">
        <v>434</v>
      </c>
      <c r="D32" s="55"/>
      <c r="E32" s="55"/>
      <c r="F32" s="55"/>
    </row>
    <row r="33" s="11" customFormat="true" ht="11.25" hidden="false" customHeight="true" outlineLevel="0" collapsed="false">
      <c r="A33" s="64"/>
      <c r="C33" s="55"/>
      <c r="D33" s="55"/>
      <c r="E33" s="55"/>
      <c r="F33" s="55"/>
    </row>
    <row r="34" s="11" customFormat="true" ht="11.25" hidden="false" customHeight="true" outlineLevel="0" collapsed="false">
      <c r="A34" s="64"/>
      <c r="C34" s="55"/>
      <c r="D34" s="55"/>
      <c r="E34" s="55"/>
      <c r="F34" s="55"/>
    </row>
    <row r="35" s="11" customFormat="true" ht="11.25" hidden="false" customHeight="true" outlineLevel="0" collapsed="false">
      <c r="A35" s="64" t="s">
        <v>147</v>
      </c>
      <c r="B35" s="55" t="s">
        <v>435</v>
      </c>
      <c r="C35" s="55"/>
      <c r="D35" s="55"/>
      <c r="E35" s="55"/>
      <c r="F35" s="55"/>
    </row>
    <row r="36" s="11" customFormat="true" ht="11.25" hidden="false" customHeight="true" outlineLevel="0" collapsed="false">
      <c r="A36" s="251"/>
      <c r="B36" s="55"/>
      <c r="C36" s="55"/>
      <c r="D36" s="55"/>
      <c r="E36" s="55"/>
      <c r="F36" s="55"/>
    </row>
    <row r="37" s="11" customFormat="true" ht="11.25" hidden="false" customHeight="true" outlineLevel="0" collapsed="false">
      <c r="A37" s="251"/>
      <c r="B37" s="55"/>
      <c r="C37" s="55"/>
      <c r="D37" s="55"/>
      <c r="E37" s="55"/>
      <c r="F37" s="55"/>
    </row>
    <row r="38" s="11" customFormat="true" ht="11.25" hidden="false" customHeight="true" outlineLevel="0" collapsed="false">
      <c r="A38" s="64" t="s">
        <v>149</v>
      </c>
      <c r="B38" s="55" t="s">
        <v>436</v>
      </c>
      <c r="C38" s="55"/>
      <c r="D38" s="55"/>
      <c r="E38" s="55"/>
      <c r="F38" s="55"/>
      <c r="G38" s="0"/>
      <c r="H38" s="0"/>
      <c r="I38" s="0"/>
    </row>
    <row r="39" s="11" customFormat="true" ht="11.25" hidden="false" customHeight="true" outlineLevel="0" collapsed="false">
      <c r="A39" s="64"/>
      <c r="B39" s="55"/>
      <c r="C39" s="55"/>
      <c r="D39" s="55"/>
      <c r="E39" s="55"/>
      <c r="F39" s="55"/>
      <c r="G39" s="0"/>
      <c r="H39" s="0"/>
      <c r="I39" s="0"/>
    </row>
    <row r="40" s="11" customFormat="true" ht="11.25" hidden="false" customHeight="true" outlineLevel="0" collapsed="false">
      <c r="A40" s="64" t="s">
        <v>109</v>
      </c>
      <c r="B40" s="55" t="s">
        <v>437</v>
      </c>
      <c r="C40" s="55"/>
      <c r="D40" s="55"/>
      <c r="E40" s="55"/>
      <c r="F40" s="55"/>
      <c r="G40" s="0"/>
      <c r="H40" s="0"/>
      <c r="I40" s="0"/>
    </row>
    <row r="41" s="11" customFormat="true" ht="11.25" hidden="false" customHeight="true" outlineLevel="0" collapsed="false">
      <c r="A41" s="64"/>
      <c r="B41" s="55"/>
      <c r="C41" s="55"/>
      <c r="D41" s="55"/>
      <c r="E41" s="55"/>
      <c r="F41" s="55"/>
      <c r="G41" s="0"/>
      <c r="H41" s="0"/>
      <c r="I41" s="0"/>
    </row>
    <row r="42" s="11" customFormat="true" ht="11.25" hidden="false" customHeight="true" outlineLevel="0" collapsed="false">
      <c r="A42" s="64" t="s">
        <v>153</v>
      </c>
      <c r="D42" s="252" t="s">
        <v>438</v>
      </c>
      <c r="E42" s="252"/>
      <c r="F42" s="252"/>
      <c r="G42" s="0"/>
      <c r="H42" s="0"/>
      <c r="I42" s="0"/>
    </row>
    <row r="43" customFormat="false" ht="11.25" hidden="true" customHeight="false" outlineLevel="0" collapsed="false">
      <c r="A43" s="11" t="s">
        <v>98</v>
      </c>
    </row>
  </sheetData>
  <mergeCells count="32">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F34"/>
    <mergeCell ref="B35:F37"/>
    <mergeCell ref="B38:F39"/>
    <mergeCell ref="B40:F41"/>
    <mergeCell ref="D42:F42"/>
  </mergeCells>
  <hyperlinks>
    <hyperlink ref="F2" location="Índice!A1" display="Cuadro 22.24"/>
    <hyperlink ref="D42" r:id="rId1" display="INEGI. Dirección General de Estadísticas Económicas. Censos Económicos 2014.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6</v>
      </c>
      <c r="B2" s="9"/>
      <c r="C2" s="9"/>
      <c r="D2" s="9"/>
      <c r="E2" s="9"/>
      <c r="F2" s="9"/>
      <c r="G2" s="9"/>
      <c r="H2" s="9"/>
      <c r="I2" s="10" t="s">
        <v>155</v>
      </c>
      <c r="J2" s="0" t="s">
        <v>98</v>
      </c>
    </row>
    <row r="3" customFormat="false" ht="12.75" hidden="false" customHeight="false" outlineLevel="0" collapsed="false">
      <c r="A3" s="9" t="s">
        <v>7</v>
      </c>
      <c r="B3" s="9"/>
      <c r="C3" s="9"/>
      <c r="D3" s="9"/>
      <c r="E3" s="9"/>
      <c r="F3" s="9"/>
      <c r="G3" s="9"/>
      <c r="H3" s="9"/>
      <c r="I3" s="12"/>
    </row>
    <row r="4" customFormat="false" ht="12.75" hidden="false" customHeight="false" outlineLevel="0" collapsed="false">
      <c r="A4" s="9" t="s">
        <v>3</v>
      </c>
      <c r="B4" s="9"/>
      <c r="C4" s="9"/>
      <c r="D4" s="9"/>
      <c r="E4" s="9"/>
      <c r="F4" s="9"/>
      <c r="G4" s="9"/>
      <c r="H4" s="9"/>
    </row>
    <row r="5" customFormat="false" ht="12.75" hidden="false" customHeight="false" outlineLevel="0" collapsed="false">
      <c r="A5" s="13" t="s">
        <v>4</v>
      </c>
      <c r="B5" s="13"/>
      <c r="C5" s="13"/>
      <c r="D5" s="13"/>
      <c r="E5" s="13"/>
      <c r="F5" s="13"/>
      <c r="G5" s="13"/>
      <c r="H5" s="13"/>
    </row>
    <row r="6" customFormat="false" ht="11.25" hidden="false" customHeight="true" outlineLevel="0" collapsed="false">
      <c r="A6" s="16"/>
      <c r="B6" s="16"/>
      <c r="C6" s="16"/>
      <c r="D6" s="16"/>
      <c r="E6" s="17"/>
      <c r="F6" s="17"/>
      <c r="G6" s="17"/>
      <c r="H6" s="17"/>
    </row>
    <row r="7" customFormat="false" ht="1.5" hidden="false" customHeight="true" outlineLevel="0" collapsed="false">
      <c r="E7" s="18"/>
      <c r="F7" s="18"/>
      <c r="G7" s="18"/>
      <c r="H7" s="18"/>
      <c r="I7" s="18"/>
    </row>
    <row r="8" s="8" customFormat="true" ht="11.25" hidden="false" customHeight="true" outlineLevel="0" collapsed="false">
      <c r="A8" s="59" t="s">
        <v>99</v>
      </c>
      <c r="B8" s="59"/>
      <c r="C8" s="59"/>
      <c r="D8" s="59"/>
      <c r="E8" s="60" t="s">
        <v>100</v>
      </c>
      <c r="F8" s="54" t="s">
        <v>156</v>
      </c>
      <c r="G8" s="33"/>
      <c r="H8" s="54" t="s">
        <v>157</v>
      </c>
      <c r="I8" s="54" t="s">
        <v>158</v>
      </c>
    </row>
    <row r="9" customFormat="false" ht="1.5" hidden="false" customHeight="true" outlineLevel="0" collapsed="false">
      <c r="A9" s="39"/>
      <c r="B9" s="39"/>
      <c r="C9" s="39"/>
      <c r="D9" s="39"/>
      <c r="E9" s="39"/>
      <c r="F9" s="39"/>
      <c r="G9" s="39"/>
      <c r="H9" s="39"/>
      <c r="I9" s="39"/>
    </row>
    <row r="10" customFormat="false" ht="23.25" hidden="false" customHeight="true" outlineLevel="0" collapsed="false">
      <c r="A10" s="61" t="s">
        <v>111</v>
      </c>
      <c r="B10" s="61"/>
      <c r="C10" s="61"/>
      <c r="D10" s="61"/>
      <c r="E10" s="62" t="n">
        <f aca="false">SUM(E11:E22)</f>
        <v>169.93</v>
      </c>
      <c r="F10" s="62" t="n">
        <f aca="false">SUM(F11:F22)</f>
        <v>169.93</v>
      </c>
      <c r="G10" s="11"/>
      <c r="H10" s="62" t="n">
        <f aca="false">SUM(H11:H22)</f>
        <v>0</v>
      </c>
      <c r="I10" s="62" t="n">
        <f aca="false">SUM(I11:I22)</f>
        <v>0</v>
      </c>
    </row>
    <row r="11" customFormat="false" ht="23.25" hidden="false" customHeight="true" outlineLevel="0" collapsed="false">
      <c r="A11" s="58" t="s">
        <v>112</v>
      </c>
      <c r="B11" s="58"/>
      <c r="C11" s="58"/>
      <c r="D11" s="58"/>
      <c r="E11" s="62" t="n">
        <f aca="false">SUM(F11:I11)</f>
        <v>14.1</v>
      </c>
      <c r="F11" s="63" t="n">
        <v>14.1</v>
      </c>
      <c r="G11" s="63"/>
      <c r="H11" s="63" t="n">
        <v>0</v>
      </c>
      <c r="I11" s="63" t="n">
        <v>0</v>
      </c>
    </row>
    <row r="12" customFormat="false" ht="17.25" hidden="false" customHeight="true" outlineLevel="0" collapsed="false">
      <c r="A12" s="58" t="s">
        <v>117</v>
      </c>
      <c r="B12" s="58"/>
      <c r="C12" s="58"/>
      <c r="D12" s="58"/>
      <c r="E12" s="62" t="n">
        <f aca="false">SUM(F12:I12)</f>
        <v>4</v>
      </c>
      <c r="F12" s="63" t="n">
        <v>4</v>
      </c>
      <c r="G12" s="63"/>
      <c r="H12" s="63" t="n">
        <v>0</v>
      </c>
      <c r="I12" s="63" t="n">
        <v>0</v>
      </c>
    </row>
    <row r="13" customFormat="false" ht="17.25" hidden="false" customHeight="true" outlineLevel="0" collapsed="false">
      <c r="A13" s="58" t="s">
        <v>118</v>
      </c>
      <c r="B13" s="58"/>
      <c r="C13" s="58"/>
      <c r="D13" s="58"/>
      <c r="E13" s="62" t="n">
        <f aca="false">SUM(F13:I13)</f>
        <v>37</v>
      </c>
      <c r="F13" s="63" t="n">
        <v>37</v>
      </c>
      <c r="G13" s="63"/>
      <c r="H13" s="63" t="n">
        <v>0</v>
      </c>
      <c r="I13" s="63" t="n">
        <v>0</v>
      </c>
    </row>
    <row r="14" customFormat="false" ht="17.25" hidden="false" customHeight="true" outlineLevel="0" collapsed="false">
      <c r="A14" s="58" t="s">
        <v>120</v>
      </c>
      <c r="B14" s="58"/>
      <c r="C14" s="58"/>
      <c r="D14" s="58"/>
      <c r="E14" s="62" t="n">
        <f aca="false">SUM(F14:I14)</f>
        <v>16</v>
      </c>
      <c r="F14" s="63" t="n">
        <v>16</v>
      </c>
      <c r="G14" s="63"/>
      <c r="H14" s="63" t="n">
        <v>0</v>
      </c>
      <c r="I14" s="63" t="n">
        <v>0</v>
      </c>
    </row>
    <row r="15" customFormat="false" ht="17.25" hidden="false" customHeight="true" outlineLevel="0" collapsed="false">
      <c r="A15" s="58" t="s">
        <v>123</v>
      </c>
      <c r="B15" s="58"/>
      <c r="C15" s="58"/>
      <c r="D15" s="58"/>
      <c r="E15" s="62" t="n">
        <f aca="false">SUM(F15:I15)</f>
        <v>14</v>
      </c>
      <c r="F15" s="63" t="n">
        <v>14</v>
      </c>
      <c r="G15" s="63"/>
      <c r="H15" s="63" t="n">
        <v>0</v>
      </c>
      <c r="I15" s="63" t="n">
        <v>0</v>
      </c>
    </row>
    <row r="16" customFormat="false" ht="17.25" hidden="false" customHeight="true" outlineLevel="0" collapsed="false">
      <c r="A16" s="58" t="s">
        <v>128</v>
      </c>
      <c r="B16" s="58"/>
      <c r="C16" s="58"/>
      <c r="D16" s="58"/>
      <c r="E16" s="62" t="n">
        <f aca="false">SUM(F16:I16)</f>
        <v>18.5</v>
      </c>
      <c r="F16" s="63" t="n">
        <v>18.5</v>
      </c>
      <c r="G16" s="63"/>
      <c r="H16" s="63" t="n">
        <v>0</v>
      </c>
      <c r="I16" s="63" t="n">
        <v>0</v>
      </c>
    </row>
    <row r="17" customFormat="false" ht="17.25" hidden="false" customHeight="true" outlineLevel="0" collapsed="false">
      <c r="A17" s="58" t="s">
        <v>129</v>
      </c>
      <c r="B17" s="58"/>
      <c r="C17" s="58"/>
      <c r="D17" s="58"/>
      <c r="E17" s="62" t="n">
        <f aca="false">SUM(F17:I17)</f>
        <v>6</v>
      </c>
      <c r="F17" s="63" t="n">
        <v>6</v>
      </c>
      <c r="G17" s="63"/>
      <c r="H17" s="63" t="n">
        <v>0</v>
      </c>
      <c r="I17" s="63" t="n">
        <v>0</v>
      </c>
    </row>
    <row r="18" customFormat="false" ht="17.25" hidden="false" customHeight="true" outlineLevel="0" collapsed="false">
      <c r="A18" s="58" t="s">
        <v>132</v>
      </c>
      <c r="B18" s="58"/>
      <c r="C18" s="58"/>
      <c r="D18" s="58"/>
      <c r="E18" s="62" t="n">
        <f aca="false">SUM(F18:I18)</f>
        <v>29.6</v>
      </c>
      <c r="F18" s="63" t="n">
        <v>29.6</v>
      </c>
      <c r="G18" s="63"/>
      <c r="H18" s="63" t="n">
        <v>0</v>
      </c>
      <c r="I18" s="63" t="n">
        <v>0</v>
      </c>
    </row>
    <row r="19" customFormat="false" ht="17.25" hidden="false" customHeight="true" outlineLevel="0" collapsed="false">
      <c r="A19" s="58" t="s">
        <v>137</v>
      </c>
      <c r="B19" s="58"/>
      <c r="C19" s="58"/>
      <c r="D19" s="58"/>
      <c r="E19" s="62" t="n">
        <f aca="false">SUM(F19:I19)</f>
        <v>9.5</v>
      </c>
      <c r="F19" s="63" t="n">
        <v>9.5</v>
      </c>
      <c r="G19" s="63"/>
      <c r="H19" s="63" t="n">
        <v>0</v>
      </c>
      <c r="I19" s="63" t="n">
        <v>0</v>
      </c>
    </row>
    <row r="20" customFormat="false" ht="17.25" hidden="false" customHeight="true" outlineLevel="0" collapsed="false">
      <c r="A20" s="58" t="s">
        <v>138</v>
      </c>
      <c r="B20" s="58"/>
      <c r="C20" s="58"/>
      <c r="D20" s="58"/>
      <c r="E20" s="62" t="n">
        <f aca="false">SUM(F20:I20)</f>
        <v>1.5</v>
      </c>
      <c r="F20" s="63" t="n">
        <v>1.5</v>
      </c>
      <c r="G20" s="63"/>
      <c r="H20" s="63" t="n">
        <v>0</v>
      </c>
      <c r="I20" s="63" t="n">
        <v>0</v>
      </c>
    </row>
    <row r="21" customFormat="false" ht="17.25" hidden="false" customHeight="true" outlineLevel="0" collapsed="false">
      <c r="A21" s="58" t="s">
        <v>140</v>
      </c>
      <c r="B21" s="58"/>
      <c r="C21" s="58"/>
      <c r="D21" s="58"/>
      <c r="E21" s="62" t="n">
        <f aca="false">SUM(F21:I21)</f>
        <v>11.23</v>
      </c>
      <c r="F21" s="63" t="n">
        <v>11.23</v>
      </c>
      <c r="G21" s="63"/>
      <c r="H21" s="63" t="n">
        <v>0</v>
      </c>
      <c r="I21" s="63" t="n">
        <v>0</v>
      </c>
    </row>
    <row r="22" customFormat="false" ht="17.25" hidden="false" customHeight="true" outlineLevel="0" collapsed="false">
      <c r="A22" s="58" t="s">
        <v>141</v>
      </c>
      <c r="B22" s="58"/>
      <c r="C22" s="58"/>
      <c r="D22" s="58"/>
      <c r="E22" s="62" t="n">
        <f aca="false">SUM(F22:I22)</f>
        <v>8.5</v>
      </c>
      <c r="F22" s="63" t="n">
        <v>8.5</v>
      </c>
      <c r="G22" s="63"/>
      <c r="H22" s="63" t="n">
        <v>0</v>
      </c>
      <c r="I22" s="63" t="n">
        <v>0</v>
      </c>
    </row>
    <row r="23" customFormat="false" ht="17.25" hidden="false" customHeight="true" outlineLevel="0" collapsed="false">
      <c r="A23" s="51"/>
      <c r="B23" s="51"/>
      <c r="C23" s="51"/>
      <c r="D23" s="51"/>
      <c r="E23" s="51"/>
      <c r="F23" s="51"/>
      <c r="G23" s="51"/>
      <c r="H23" s="51"/>
      <c r="I23" s="51"/>
    </row>
    <row r="24" customFormat="false" ht="11.25" hidden="false" customHeight="true" outlineLevel="0" collapsed="false">
      <c r="A24" s="11"/>
      <c r="B24" s="11"/>
      <c r="C24" s="11"/>
      <c r="D24" s="11"/>
      <c r="E24" s="11"/>
      <c r="F24" s="11"/>
      <c r="G24" s="11"/>
      <c r="H24" s="11"/>
      <c r="I24" s="54"/>
    </row>
    <row r="25" customFormat="false" ht="11.25" hidden="false" customHeight="true" outlineLevel="0" collapsed="false">
      <c r="A25" s="11" t="s">
        <v>145</v>
      </c>
      <c r="B25" s="11"/>
      <c r="C25" s="58" t="s">
        <v>159</v>
      </c>
      <c r="D25" s="58"/>
      <c r="E25" s="58"/>
      <c r="F25" s="58"/>
      <c r="G25" s="58"/>
      <c r="H25" s="58"/>
      <c r="I25" s="58"/>
    </row>
    <row r="26" customFormat="false" ht="11.25" hidden="false" customHeight="true" outlineLevel="0" collapsed="false">
      <c r="A26" s="64" t="s">
        <v>153</v>
      </c>
      <c r="B26" s="11"/>
      <c r="C26" s="11"/>
      <c r="D26" s="55" t="s">
        <v>160</v>
      </c>
      <c r="E26" s="55"/>
      <c r="F26" s="55"/>
      <c r="G26" s="55"/>
      <c r="H26" s="55"/>
      <c r="I26" s="55"/>
    </row>
    <row r="27" customFormat="false" ht="11.25" hidden="false" customHeight="false" outlineLevel="0" collapsed="false">
      <c r="D27" s="55"/>
      <c r="E27" s="55"/>
      <c r="F27" s="55"/>
      <c r="G27" s="55"/>
      <c r="H27" s="55"/>
      <c r="I27" s="55"/>
    </row>
    <row r="28" customFormat="false" ht="11.25" hidden="true" customHeight="false" outlineLevel="0" collapsed="false">
      <c r="A28" s="0" t="s">
        <v>98</v>
      </c>
    </row>
  </sheetData>
  <mergeCells count="21">
    <mergeCell ref="A2:H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I25"/>
    <mergeCell ref="D26:I27"/>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11" customFormat="true" ht="12.75" hidden="false" customHeight="false" outlineLevel="0" collapsed="false">
      <c r="A2" s="133" t="s">
        <v>89</v>
      </c>
      <c r="B2" s="133"/>
      <c r="C2" s="133"/>
      <c r="D2" s="133"/>
      <c r="E2" s="133"/>
      <c r="F2" s="133"/>
      <c r="G2" s="133"/>
      <c r="H2" s="133"/>
      <c r="I2" s="10" t="s">
        <v>439</v>
      </c>
      <c r="J2" s="10"/>
      <c r="K2" s="11" t="s">
        <v>98</v>
      </c>
    </row>
    <row r="3" s="11" customFormat="true" ht="12.75" hidden="false" customHeight="true" outlineLevel="0" collapsed="false">
      <c r="A3" s="133" t="s">
        <v>90</v>
      </c>
      <c r="B3" s="133"/>
      <c r="C3" s="133"/>
      <c r="D3" s="133"/>
      <c r="E3" s="133"/>
      <c r="F3" s="133"/>
      <c r="G3" s="133"/>
      <c r="H3" s="133"/>
      <c r="I3" s="140"/>
      <c r="J3" s="54" t="s">
        <v>106</v>
      </c>
    </row>
    <row r="4" s="11" customFormat="true" ht="12.75" hidden="false" customHeight="true" outlineLevel="0" collapsed="false">
      <c r="A4" s="133" t="s">
        <v>91</v>
      </c>
      <c r="B4" s="133"/>
      <c r="C4" s="133"/>
      <c r="D4" s="133"/>
      <c r="E4" s="133"/>
      <c r="F4" s="133"/>
      <c r="G4" s="133"/>
      <c r="H4" s="133"/>
      <c r="I4" s="253"/>
      <c r="J4" s="179"/>
    </row>
    <row r="5" s="11" customFormat="true" ht="12.75" hidden="false" customHeight="false" outlineLevel="0" collapsed="false">
      <c r="A5" s="133" t="n">
        <v>2013</v>
      </c>
      <c r="B5" s="133"/>
      <c r="C5" s="133"/>
      <c r="D5" s="133"/>
      <c r="E5" s="133"/>
      <c r="F5" s="133"/>
      <c r="G5" s="133"/>
      <c r="H5" s="133"/>
      <c r="I5" s="65"/>
      <c r="J5" s="184"/>
    </row>
    <row r="6" customFormat="false" ht="11.25" hidden="false" customHeight="false" outlineLevel="0" collapsed="false">
      <c r="A6" s="16"/>
      <c r="B6" s="16"/>
      <c r="C6" s="16"/>
      <c r="D6" s="16"/>
      <c r="E6" s="16"/>
      <c r="F6" s="16"/>
      <c r="G6" s="16"/>
      <c r="H6" s="16"/>
      <c r="I6" s="15"/>
      <c r="J6" s="15"/>
    </row>
    <row r="7" customFormat="false" ht="2.1" hidden="false" customHeight="true" outlineLevel="0" collapsed="false"/>
    <row r="8" customFormat="false" ht="11.25" hidden="false" customHeight="true" outlineLevel="0" collapsed="false">
      <c r="A8" s="19" t="s">
        <v>413</v>
      </c>
      <c r="B8" s="19"/>
      <c r="C8" s="19"/>
      <c r="D8" s="19"/>
      <c r="E8" s="254" t="s">
        <v>100</v>
      </c>
      <c r="F8" s="34" t="s">
        <v>440</v>
      </c>
      <c r="G8" s="34" t="s">
        <v>441</v>
      </c>
      <c r="H8" s="34" t="s">
        <v>442</v>
      </c>
      <c r="I8" s="26" t="s">
        <v>443</v>
      </c>
      <c r="J8" s="26" t="s">
        <v>444</v>
      </c>
    </row>
    <row r="9" customFormat="false" ht="11.25" hidden="false" customHeight="true" outlineLevel="0" collapsed="false">
      <c r="A9" s="19"/>
      <c r="B9" s="19"/>
      <c r="C9" s="19"/>
      <c r="D9" s="19"/>
      <c r="E9" s="254"/>
      <c r="F9" s="34"/>
      <c r="G9" s="34"/>
      <c r="H9" s="34"/>
      <c r="I9" s="26"/>
      <c r="J9" s="26"/>
    </row>
    <row r="10" customFormat="false" ht="11.25" hidden="false" customHeight="true" outlineLevel="0" collapsed="false">
      <c r="A10" s="19"/>
      <c r="B10" s="19"/>
      <c r="C10" s="19"/>
      <c r="D10" s="19"/>
      <c r="E10" s="254"/>
      <c r="F10" s="34"/>
      <c r="G10" s="34"/>
      <c r="H10" s="34"/>
      <c r="I10" s="26"/>
      <c r="J10" s="26"/>
    </row>
    <row r="11" customFormat="false" ht="1.5" hidden="false" customHeight="true" outlineLevel="0" collapsed="false">
      <c r="A11" s="39"/>
      <c r="B11" s="39"/>
      <c r="C11" s="39"/>
      <c r="D11" s="39"/>
      <c r="E11" s="39"/>
      <c r="F11" s="39"/>
      <c r="G11" s="39"/>
      <c r="H11" s="39"/>
      <c r="I11" s="38"/>
      <c r="J11" s="38"/>
    </row>
    <row r="12" s="11" customFormat="true" ht="23.25" hidden="false" customHeight="true" outlineLevel="0" collapsed="false">
      <c r="A12" s="61" t="s">
        <v>100</v>
      </c>
      <c r="B12" s="61"/>
      <c r="C12" s="61"/>
      <c r="D12" s="61"/>
      <c r="E12" s="43" t="n">
        <f aca="false">SUM(E13:E30)</f>
        <v>12316</v>
      </c>
      <c r="F12" s="43" t="n">
        <v>4921</v>
      </c>
      <c r="G12" s="43" t="n">
        <v>4546</v>
      </c>
      <c r="H12" s="43" t="n">
        <v>2422</v>
      </c>
      <c r="I12" s="43" t="n">
        <v>10880</v>
      </c>
      <c r="J12" s="43" t="n">
        <v>7752</v>
      </c>
    </row>
    <row r="13" s="11" customFormat="true" ht="34.5" hidden="false" customHeight="true" outlineLevel="0" collapsed="false">
      <c r="A13" s="250" t="s">
        <v>445</v>
      </c>
      <c r="B13" s="250"/>
      <c r="C13" s="250"/>
      <c r="D13" s="250"/>
      <c r="E13" s="255" t="n">
        <v>0</v>
      </c>
      <c r="F13" s="256" t="n">
        <v>0</v>
      </c>
      <c r="G13" s="256" t="n">
        <v>0</v>
      </c>
      <c r="H13" s="256" t="n">
        <v>0</v>
      </c>
      <c r="I13" s="174" t="n">
        <v>0</v>
      </c>
      <c r="J13" s="44" t="n">
        <v>0</v>
      </c>
    </row>
    <row r="14" s="11" customFormat="true" ht="17.25" hidden="false" customHeight="true" outlineLevel="0" collapsed="false">
      <c r="A14" s="250" t="s">
        <v>417</v>
      </c>
      <c r="B14" s="250"/>
      <c r="C14" s="250"/>
      <c r="D14" s="250"/>
      <c r="E14" s="257" t="n">
        <v>5</v>
      </c>
      <c r="F14" s="256" t="n">
        <v>4</v>
      </c>
      <c r="G14" s="256" t="n">
        <v>4</v>
      </c>
      <c r="H14" s="256" t="n">
        <v>2</v>
      </c>
      <c r="I14" s="174" t="n">
        <v>3</v>
      </c>
      <c r="J14" s="44" t="n">
        <v>3</v>
      </c>
    </row>
    <row r="15" s="11" customFormat="true" ht="38.25" hidden="false" customHeight="true" outlineLevel="0" collapsed="false">
      <c r="A15" s="250" t="s">
        <v>446</v>
      </c>
      <c r="B15" s="250"/>
      <c r="C15" s="250"/>
      <c r="D15" s="250"/>
      <c r="E15" s="257" t="n">
        <v>51</v>
      </c>
      <c r="F15" s="256" t="n">
        <v>21</v>
      </c>
      <c r="G15" s="256" t="n">
        <v>32</v>
      </c>
      <c r="H15" s="256" t="n">
        <v>2</v>
      </c>
      <c r="I15" s="174" t="n">
        <v>47</v>
      </c>
      <c r="J15" s="44" t="n">
        <v>35</v>
      </c>
    </row>
    <row r="16" s="11" customFormat="true" ht="17.25" hidden="false" customHeight="true" outlineLevel="0" collapsed="false">
      <c r="A16" s="250" t="s">
        <v>419</v>
      </c>
      <c r="B16" s="250"/>
      <c r="C16" s="250"/>
      <c r="D16" s="250"/>
      <c r="E16" s="257" t="n">
        <v>142</v>
      </c>
      <c r="F16" s="256" t="n">
        <v>117</v>
      </c>
      <c r="G16" s="256" t="n">
        <v>96</v>
      </c>
      <c r="H16" s="256" t="n">
        <v>29</v>
      </c>
      <c r="I16" s="174" t="n">
        <v>132</v>
      </c>
      <c r="J16" s="44" t="n">
        <v>88</v>
      </c>
    </row>
    <row r="17" s="11" customFormat="true" ht="17.25" hidden="false" customHeight="true" outlineLevel="0" collapsed="false">
      <c r="A17" s="250" t="s">
        <v>420</v>
      </c>
      <c r="B17" s="250"/>
      <c r="C17" s="250"/>
      <c r="D17" s="250"/>
      <c r="E17" s="257" t="n">
        <v>782</v>
      </c>
      <c r="F17" s="256" t="n">
        <v>413</v>
      </c>
      <c r="G17" s="256" t="n">
        <v>350</v>
      </c>
      <c r="H17" s="256" t="n">
        <v>234</v>
      </c>
      <c r="I17" s="174" t="n">
        <v>718</v>
      </c>
      <c r="J17" s="44" t="n">
        <v>512</v>
      </c>
    </row>
    <row r="18" s="11" customFormat="true" ht="17.25" hidden="false" customHeight="true" outlineLevel="0" collapsed="false">
      <c r="A18" s="250" t="s">
        <v>421</v>
      </c>
      <c r="B18" s="250"/>
      <c r="C18" s="250"/>
      <c r="D18" s="250"/>
      <c r="E18" s="257" t="n">
        <v>792</v>
      </c>
      <c r="F18" s="256" t="n">
        <v>462</v>
      </c>
      <c r="G18" s="256" t="n">
        <v>384</v>
      </c>
      <c r="H18" s="256" t="n">
        <v>195</v>
      </c>
      <c r="I18" s="174" t="n">
        <v>684</v>
      </c>
      <c r="J18" s="44" t="n">
        <v>516</v>
      </c>
    </row>
    <row r="19" s="11" customFormat="true" ht="17.25" hidden="false" customHeight="true" outlineLevel="0" collapsed="false">
      <c r="A19" s="250" t="s">
        <v>422</v>
      </c>
      <c r="B19" s="250"/>
      <c r="C19" s="250"/>
      <c r="D19" s="250"/>
      <c r="E19" s="257" t="n">
        <v>3986</v>
      </c>
      <c r="F19" s="256" t="n">
        <v>1651</v>
      </c>
      <c r="G19" s="256" t="n">
        <v>1300</v>
      </c>
      <c r="H19" s="256" t="n">
        <v>946</v>
      </c>
      <c r="I19" s="174" t="n">
        <v>3310</v>
      </c>
      <c r="J19" s="44" t="n">
        <v>2518</v>
      </c>
    </row>
    <row r="20" s="11" customFormat="true" ht="17.25" hidden="false" customHeight="true" outlineLevel="0" collapsed="false">
      <c r="A20" s="250" t="s">
        <v>423</v>
      </c>
      <c r="B20" s="250"/>
      <c r="C20" s="250"/>
      <c r="D20" s="250"/>
      <c r="E20" s="257" t="n">
        <v>73</v>
      </c>
      <c r="F20" s="195" t="n">
        <v>50</v>
      </c>
      <c r="G20" s="195" t="n">
        <v>34</v>
      </c>
      <c r="H20" s="195" t="n">
        <v>13</v>
      </c>
      <c r="I20" s="128" t="n">
        <v>60</v>
      </c>
      <c r="J20" s="128" t="n">
        <v>41</v>
      </c>
    </row>
    <row r="21" s="11" customFormat="true" ht="17.25" hidden="false" customHeight="true" outlineLevel="0" collapsed="false">
      <c r="A21" s="250" t="s">
        <v>424</v>
      </c>
      <c r="B21" s="250"/>
      <c r="C21" s="250"/>
      <c r="D21" s="250"/>
      <c r="E21" s="257" t="n">
        <v>99</v>
      </c>
      <c r="F21" s="195" t="n">
        <v>40</v>
      </c>
      <c r="G21" s="195" t="n">
        <v>40</v>
      </c>
      <c r="H21" s="195" t="n">
        <v>21</v>
      </c>
      <c r="I21" s="128" t="n">
        <v>92</v>
      </c>
      <c r="J21" s="128" t="n">
        <v>72</v>
      </c>
    </row>
    <row r="22" s="11" customFormat="true" ht="17.25" hidden="false" customHeight="true" outlineLevel="0" collapsed="false">
      <c r="A22" s="250" t="s">
        <v>425</v>
      </c>
      <c r="B22" s="250"/>
      <c r="C22" s="250"/>
      <c r="D22" s="250"/>
      <c r="E22" s="257" t="n">
        <v>248</v>
      </c>
      <c r="F22" s="258" t="n">
        <v>122</v>
      </c>
      <c r="G22" s="258" t="n">
        <v>90</v>
      </c>
      <c r="H22" s="258" t="n">
        <v>50</v>
      </c>
      <c r="I22" s="259" t="n">
        <v>211</v>
      </c>
      <c r="J22" s="44" t="n">
        <v>205</v>
      </c>
    </row>
    <row r="23" s="11" customFormat="true" ht="28.5" hidden="false" customHeight="true" outlineLevel="0" collapsed="false">
      <c r="A23" s="250" t="s">
        <v>447</v>
      </c>
      <c r="B23" s="250"/>
      <c r="C23" s="250"/>
      <c r="D23" s="250"/>
      <c r="E23" s="257" t="n">
        <v>242</v>
      </c>
      <c r="F23" s="195" t="n">
        <v>110</v>
      </c>
      <c r="G23" s="195" t="n">
        <v>99</v>
      </c>
      <c r="H23" s="195" t="n">
        <v>62</v>
      </c>
      <c r="I23" s="128" t="n">
        <v>223</v>
      </c>
      <c r="J23" s="128" t="n">
        <v>182</v>
      </c>
    </row>
    <row r="24" s="11" customFormat="true" ht="17.25" hidden="false" customHeight="true" outlineLevel="0" collapsed="false">
      <c r="A24" s="250" t="s">
        <v>427</v>
      </c>
      <c r="B24" s="250"/>
      <c r="C24" s="250"/>
      <c r="D24" s="250"/>
      <c r="E24" s="257" t="n">
        <v>860</v>
      </c>
      <c r="F24" s="195" t="n">
        <v>361</v>
      </c>
      <c r="G24" s="195" t="n">
        <v>476</v>
      </c>
      <c r="H24" s="195" t="n">
        <v>129</v>
      </c>
      <c r="I24" s="128" t="n">
        <v>803</v>
      </c>
      <c r="J24" s="128" t="n">
        <v>550</v>
      </c>
    </row>
    <row r="25" s="11" customFormat="true" ht="28.5" hidden="false" customHeight="true" outlineLevel="0" collapsed="false">
      <c r="A25" s="250" t="s">
        <v>448</v>
      </c>
      <c r="B25" s="250"/>
      <c r="C25" s="250"/>
      <c r="D25" s="250"/>
      <c r="E25" s="257" t="n">
        <v>1425</v>
      </c>
      <c r="F25" s="195" t="n">
        <v>313</v>
      </c>
      <c r="G25" s="195" t="n">
        <v>406</v>
      </c>
      <c r="H25" s="195" t="n">
        <v>175</v>
      </c>
      <c r="I25" s="128" t="n">
        <v>1318</v>
      </c>
      <c r="J25" s="128" t="n">
        <v>797</v>
      </c>
    </row>
    <row r="26" s="11" customFormat="true" ht="17.25" hidden="false" customHeight="true" outlineLevel="0" collapsed="false">
      <c r="A26" s="250" t="s">
        <v>429</v>
      </c>
      <c r="B26" s="250"/>
      <c r="C26" s="250"/>
      <c r="D26" s="250"/>
      <c r="E26" s="257" t="n">
        <v>662</v>
      </c>
      <c r="F26" s="256" t="n">
        <v>280</v>
      </c>
      <c r="G26" s="256" t="n">
        <v>314</v>
      </c>
      <c r="H26" s="256" t="n">
        <v>113</v>
      </c>
      <c r="I26" s="174" t="n">
        <v>624</v>
      </c>
      <c r="J26" s="44" t="n">
        <v>470</v>
      </c>
    </row>
    <row r="27" s="11" customFormat="true" ht="17.25" hidden="false" customHeight="true" outlineLevel="0" collapsed="false">
      <c r="A27" s="250" t="s">
        <v>430</v>
      </c>
      <c r="B27" s="250"/>
      <c r="C27" s="250"/>
      <c r="D27" s="250"/>
      <c r="E27" s="257" t="n">
        <v>1118</v>
      </c>
      <c r="F27" s="256" t="n">
        <v>312</v>
      </c>
      <c r="G27" s="256" t="n">
        <v>328</v>
      </c>
      <c r="H27" s="256" t="n">
        <v>98</v>
      </c>
      <c r="I27" s="174" t="n">
        <v>1044</v>
      </c>
      <c r="J27" s="44" t="n">
        <v>652</v>
      </c>
    </row>
    <row r="28" s="11" customFormat="true" ht="28.5" hidden="false" customHeight="true" outlineLevel="0" collapsed="false">
      <c r="A28" s="250" t="s">
        <v>431</v>
      </c>
      <c r="B28" s="250"/>
      <c r="C28" s="250"/>
      <c r="D28" s="250"/>
      <c r="E28" s="257" t="n">
        <v>127</v>
      </c>
      <c r="F28" s="256" t="n">
        <v>39</v>
      </c>
      <c r="G28" s="256" t="n">
        <v>29</v>
      </c>
      <c r="H28" s="256" t="n">
        <v>18</v>
      </c>
      <c r="I28" s="174" t="n">
        <v>115</v>
      </c>
      <c r="J28" s="44" t="n">
        <v>78</v>
      </c>
    </row>
    <row r="29" s="11" customFormat="true" ht="28.5" hidden="false" customHeight="true" outlineLevel="0" collapsed="false">
      <c r="A29" s="250" t="s">
        <v>432</v>
      </c>
      <c r="B29" s="250"/>
      <c r="C29" s="250"/>
      <c r="D29" s="250"/>
      <c r="E29" s="257" t="n">
        <v>694</v>
      </c>
      <c r="F29" s="256" t="n">
        <v>295</v>
      </c>
      <c r="G29" s="256" t="n">
        <v>235</v>
      </c>
      <c r="H29" s="256" t="n">
        <v>197</v>
      </c>
      <c r="I29" s="174" t="n">
        <v>568</v>
      </c>
      <c r="J29" s="44" t="n">
        <v>407</v>
      </c>
    </row>
    <row r="30" s="11" customFormat="true" ht="28.5" hidden="false" customHeight="true" outlineLevel="0" collapsed="false">
      <c r="A30" s="250" t="s">
        <v>433</v>
      </c>
      <c r="B30" s="250"/>
      <c r="C30" s="250"/>
      <c r="D30" s="250"/>
      <c r="E30" s="257" t="n">
        <v>1010</v>
      </c>
      <c r="F30" s="256" t="n">
        <v>331</v>
      </c>
      <c r="G30" s="256" t="n">
        <v>329</v>
      </c>
      <c r="H30" s="256" t="n">
        <v>138</v>
      </c>
      <c r="I30" s="174" t="n">
        <v>928</v>
      </c>
      <c r="J30" s="44" t="n">
        <v>626</v>
      </c>
    </row>
    <row r="31" s="11" customFormat="true" ht="17.25" hidden="false" customHeight="true" outlineLevel="0" collapsed="false">
      <c r="A31" s="51"/>
      <c r="B31" s="51"/>
      <c r="C31" s="51"/>
      <c r="D31" s="51"/>
      <c r="E31" s="51"/>
      <c r="F31" s="51"/>
      <c r="G31" s="51"/>
      <c r="H31" s="51"/>
      <c r="I31" s="51"/>
      <c r="J31" s="51"/>
    </row>
    <row r="32" s="11" customFormat="true" ht="11.25" hidden="false" customHeight="true" outlineLevel="0" collapsed="false">
      <c r="J32" s="54"/>
    </row>
    <row r="33" s="11" customFormat="true" ht="11.25" hidden="false" customHeight="true" outlineLevel="0" collapsed="false">
      <c r="A33" s="64" t="s">
        <v>145</v>
      </c>
      <c r="C33" s="55" t="s">
        <v>434</v>
      </c>
      <c r="D33" s="55"/>
      <c r="E33" s="55"/>
      <c r="F33" s="55"/>
      <c r="G33" s="55"/>
      <c r="H33" s="55"/>
      <c r="I33" s="55"/>
      <c r="J33" s="55"/>
    </row>
    <row r="34" s="11" customFormat="true" ht="11.25" hidden="false" customHeight="true" outlineLevel="0" collapsed="false">
      <c r="A34" s="64"/>
      <c r="C34" s="55"/>
      <c r="D34" s="55"/>
      <c r="E34" s="55"/>
      <c r="F34" s="55"/>
      <c r="G34" s="55"/>
      <c r="H34" s="55"/>
      <c r="I34" s="55"/>
      <c r="J34" s="55"/>
    </row>
    <row r="35" s="11" customFormat="true" ht="11.25" hidden="false" customHeight="true" outlineLevel="0" collapsed="false">
      <c r="A35" s="64"/>
      <c r="C35" s="55"/>
      <c r="D35" s="55"/>
      <c r="E35" s="55"/>
      <c r="F35" s="55"/>
      <c r="G35" s="55"/>
      <c r="H35" s="55"/>
      <c r="I35" s="55"/>
      <c r="J35" s="55"/>
    </row>
    <row r="36" s="11" customFormat="true" ht="11.25" hidden="false" customHeight="true" outlineLevel="0" collapsed="false">
      <c r="A36" s="76"/>
      <c r="B36" s="260"/>
      <c r="C36" s="55" t="s">
        <v>449</v>
      </c>
      <c r="D36" s="55"/>
      <c r="E36" s="55"/>
      <c r="F36" s="55"/>
      <c r="G36" s="55"/>
      <c r="H36" s="55"/>
      <c r="I36" s="55"/>
      <c r="J36" s="55"/>
    </row>
    <row r="37" s="11" customFormat="true" ht="11.25" hidden="false" customHeight="true" outlineLevel="0" collapsed="false">
      <c r="A37" s="76"/>
      <c r="B37" s="260"/>
      <c r="C37" s="55"/>
      <c r="D37" s="55"/>
      <c r="E37" s="55"/>
      <c r="F37" s="55"/>
      <c r="G37" s="55"/>
      <c r="H37" s="55"/>
      <c r="I37" s="55"/>
      <c r="J37" s="55"/>
    </row>
    <row r="38" s="11" customFormat="true" ht="11.25" hidden="false" customHeight="true" outlineLevel="0" collapsed="false">
      <c r="A38" s="64" t="s">
        <v>147</v>
      </c>
      <c r="B38" s="55" t="s">
        <v>435</v>
      </c>
      <c r="C38" s="55"/>
      <c r="D38" s="55"/>
      <c r="E38" s="55"/>
      <c r="F38" s="55"/>
      <c r="G38" s="55"/>
      <c r="H38" s="55"/>
      <c r="I38" s="55"/>
      <c r="J38" s="55"/>
    </row>
    <row r="39" s="11" customFormat="true" ht="11.25" hidden="false" customHeight="true" outlineLevel="0" collapsed="false">
      <c r="B39" s="55"/>
      <c r="C39" s="55"/>
      <c r="D39" s="55"/>
      <c r="E39" s="55"/>
      <c r="F39" s="55"/>
      <c r="G39" s="55"/>
      <c r="H39" s="55"/>
      <c r="I39" s="55"/>
      <c r="J39" s="55"/>
    </row>
    <row r="40" s="11" customFormat="true" ht="11.25" hidden="false" customHeight="true" outlineLevel="0" collapsed="false">
      <c r="B40" s="55"/>
      <c r="C40" s="55"/>
      <c r="D40" s="55"/>
      <c r="E40" s="55"/>
      <c r="F40" s="55"/>
      <c r="G40" s="55"/>
      <c r="H40" s="55"/>
      <c r="I40" s="55"/>
      <c r="J40" s="55"/>
    </row>
    <row r="41" s="11" customFormat="true" ht="11.25" hidden="false" customHeight="true" outlineLevel="0" collapsed="false">
      <c r="A41" s="11" t="s">
        <v>149</v>
      </c>
      <c r="B41" s="55" t="s">
        <v>436</v>
      </c>
      <c r="C41" s="55"/>
      <c r="D41" s="55"/>
      <c r="E41" s="55"/>
      <c r="F41" s="55"/>
      <c r="G41" s="55"/>
      <c r="H41" s="55"/>
      <c r="I41" s="55"/>
      <c r="J41" s="55"/>
      <c r="L41" s="0"/>
    </row>
    <row r="42" s="11" customFormat="true" ht="11.25" hidden="false" customHeight="true" outlineLevel="0" collapsed="false">
      <c r="B42" s="55"/>
      <c r="C42" s="55"/>
      <c r="D42" s="55"/>
      <c r="E42" s="55"/>
      <c r="F42" s="55"/>
      <c r="G42" s="55"/>
      <c r="H42" s="55"/>
      <c r="I42" s="55"/>
      <c r="J42" s="55"/>
      <c r="L42" s="0"/>
    </row>
    <row r="43" s="11" customFormat="true" ht="11.25" hidden="false" customHeight="true" outlineLevel="0" collapsed="false">
      <c r="A43" s="11" t="s">
        <v>109</v>
      </c>
      <c r="B43" s="55" t="s">
        <v>437</v>
      </c>
      <c r="C43" s="55"/>
      <c r="D43" s="55"/>
      <c r="E43" s="55"/>
      <c r="F43" s="55"/>
      <c r="G43" s="55"/>
      <c r="H43" s="55"/>
      <c r="I43" s="55"/>
      <c r="J43" s="55"/>
      <c r="L43" s="0"/>
    </row>
    <row r="44" s="11" customFormat="true" ht="11.25" hidden="false" customHeight="true" outlineLevel="0" collapsed="false">
      <c r="B44" s="55"/>
      <c r="C44" s="55"/>
      <c r="D44" s="55"/>
      <c r="E44" s="55"/>
      <c r="F44" s="55"/>
      <c r="G44" s="55"/>
      <c r="H44" s="55"/>
      <c r="I44" s="55"/>
      <c r="J44" s="55"/>
      <c r="L44" s="0"/>
    </row>
    <row r="45" s="11" customFormat="true" ht="11.25" hidden="false" customHeight="true" outlineLevel="0" collapsed="false">
      <c r="A45" s="64" t="s">
        <v>153</v>
      </c>
      <c r="D45" s="252" t="s">
        <v>438</v>
      </c>
      <c r="E45" s="252"/>
      <c r="F45" s="252"/>
      <c r="G45" s="252"/>
      <c r="H45" s="252"/>
      <c r="I45" s="252"/>
      <c r="J45" s="252"/>
      <c r="L45" s="0"/>
    </row>
    <row r="46" customFormat="false" ht="11.25" hidden="true" customHeight="false" outlineLevel="0" collapsed="false">
      <c r="A46" s="11" t="s">
        <v>98</v>
      </c>
    </row>
  </sheetData>
  <mergeCells count="38">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5"/>
    <mergeCell ref="C36:J37"/>
    <mergeCell ref="B38:J40"/>
    <mergeCell ref="B41:J42"/>
    <mergeCell ref="B43:J44"/>
    <mergeCell ref="D45:J45"/>
  </mergeCells>
  <hyperlinks>
    <hyperlink ref="I2" location="Índice!A1" display="Cuadro 22.25"/>
    <hyperlink ref="D45" r:id="rId1" display="INEGI. Dirección General de Estadísticas Económicas. Censos Económicos 2014. www.inegi.org.mx (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49"/>
    <col collapsed="false" customWidth="true" hidden="false" outlineLevel="0" max="5" min="5" style="8" width="8.5"/>
    <col collapsed="false" customWidth="true" hidden="false" outlineLevel="0" max="6" min="6" style="8" width="24.65"/>
    <col collapsed="false" customWidth="true" hidden="false" outlineLevel="0" max="7" min="7" style="8" width="12.65"/>
    <col collapsed="false" customWidth="true" hidden="false" outlineLevel="0" max="8" min="8" style="0" width="8.99"/>
    <col collapsed="false" customWidth="true" hidden="false" outlineLevel="0" max="9" min="9" style="0" width="2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3" t="s">
        <v>93</v>
      </c>
      <c r="B2" s="133"/>
      <c r="C2" s="133"/>
      <c r="D2" s="133"/>
      <c r="E2" s="133"/>
      <c r="F2" s="133"/>
      <c r="G2" s="133"/>
      <c r="H2" s="133"/>
      <c r="I2" s="10" t="s">
        <v>450</v>
      </c>
      <c r="J2" s="0" t="s">
        <v>98</v>
      </c>
      <c r="K2" s="261"/>
    </row>
    <row r="3" customFormat="false" ht="12.75" hidden="false" customHeight="false" outlineLevel="0" collapsed="false">
      <c r="A3" s="133" t="s">
        <v>94</v>
      </c>
      <c r="B3" s="133"/>
      <c r="C3" s="133"/>
      <c r="D3" s="133"/>
      <c r="E3" s="133"/>
      <c r="F3" s="133"/>
      <c r="G3" s="133"/>
      <c r="H3" s="133"/>
      <c r="I3" s="8"/>
      <c r="K3" s="202"/>
    </row>
    <row r="4" customFormat="false" ht="12.75" hidden="false" customHeight="true" outlineLevel="0" collapsed="false">
      <c r="A4" s="232" t="s">
        <v>95</v>
      </c>
      <c r="B4" s="232"/>
      <c r="C4" s="232"/>
      <c r="D4" s="232"/>
      <c r="E4" s="232"/>
      <c r="F4" s="232"/>
      <c r="G4" s="232"/>
      <c r="H4" s="232"/>
      <c r="I4" s="12"/>
      <c r="K4" s="202"/>
    </row>
    <row r="5" customFormat="false" ht="12.75" hidden="false" customHeight="false" outlineLevel="0" collapsed="false">
      <c r="A5" s="166" t="s">
        <v>96</v>
      </c>
      <c r="B5" s="118"/>
      <c r="C5" s="118"/>
      <c r="D5" s="118"/>
      <c r="E5" s="118"/>
      <c r="F5" s="118"/>
      <c r="G5" s="118"/>
      <c r="H5" s="184"/>
      <c r="K5" s="202"/>
    </row>
    <row r="6" customFormat="false" ht="11.25" hidden="false" customHeight="false" outlineLevel="0" collapsed="false">
      <c r="A6" s="16"/>
      <c r="B6" s="16"/>
      <c r="C6" s="16"/>
      <c r="D6" s="16"/>
      <c r="E6" s="15"/>
      <c r="F6" s="15"/>
      <c r="G6" s="15"/>
      <c r="H6" s="15"/>
      <c r="I6" s="38"/>
    </row>
    <row r="7" customFormat="false" ht="1.5" hidden="false" customHeight="true" outlineLevel="0" collapsed="false">
      <c r="H7" s="8"/>
      <c r="I7" s="8"/>
    </row>
    <row r="8" customFormat="false" ht="11.25" hidden="false" customHeight="true" outlineLevel="0" collapsed="false">
      <c r="A8" s="19" t="s">
        <v>451</v>
      </c>
      <c r="B8" s="19"/>
      <c r="C8" s="19"/>
      <c r="D8" s="19"/>
      <c r="E8" s="141" t="s">
        <v>452</v>
      </c>
      <c r="F8" s="141"/>
      <c r="G8" s="35"/>
      <c r="H8" s="141" t="s">
        <v>453</v>
      </c>
      <c r="I8" s="141"/>
    </row>
    <row r="9" customFormat="false" ht="1.5" hidden="false" customHeight="true" outlineLevel="0" collapsed="false">
      <c r="A9" s="19"/>
      <c r="B9" s="19"/>
      <c r="C9" s="19"/>
      <c r="D9" s="19"/>
      <c r="E9" s="142"/>
      <c r="F9" s="142"/>
      <c r="G9" s="35"/>
      <c r="H9" s="39"/>
      <c r="I9" s="262"/>
    </row>
    <row r="10" customFormat="false" ht="1.5" hidden="false" customHeight="true" outlineLevel="0" collapsed="false">
      <c r="A10" s="19"/>
      <c r="B10" s="19"/>
      <c r="C10" s="19"/>
      <c r="D10" s="19"/>
      <c r="E10" s="35"/>
      <c r="F10" s="35"/>
      <c r="G10" s="35"/>
      <c r="I10" s="263"/>
    </row>
    <row r="11" customFormat="false" ht="11.25" hidden="false" customHeight="false" outlineLevel="0" collapsed="false">
      <c r="A11" s="19"/>
      <c r="B11" s="19"/>
      <c r="C11" s="19"/>
      <c r="D11" s="19"/>
      <c r="E11" s="35" t="s">
        <v>454</v>
      </c>
      <c r="F11" s="35" t="s">
        <v>455</v>
      </c>
      <c r="G11" s="35"/>
      <c r="H11" s="35" t="s">
        <v>454</v>
      </c>
      <c r="I11" s="35" t="s">
        <v>455</v>
      </c>
    </row>
    <row r="12" customFormat="false" ht="1.5" hidden="false" customHeight="true" outlineLevel="0" collapsed="false">
      <c r="A12" s="39"/>
      <c r="B12" s="39"/>
      <c r="C12" s="39"/>
      <c r="D12" s="39"/>
      <c r="E12" s="38"/>
      <c r="F12" s="38"/>
      <c r="G12" s="38"/>
      <c r="H12" s="38"/>
      <c r="I12" s="38"/>
    </row>
    <row r="13" customFormat="false" ht="23.25" hidden="false" customHeight="true" outlineLevel="0" collapsed="false">
      <c r="A13" s="61" t="s">
        <v>100</v>
      </c>
      <c r="B13" s="61"/>
      <c r="C13" s="61"/>
      <c r="D13" s="61"/>
      <c r="E13" s="264" t="n">
        <f aca="false">SUM(E14:E18)</f>
        <v>2534</v>
      </c>
      <c r="F13" s="264" t="n">
        <f aca="false">SUM(F14:F18)</f>
        <v>2588</v>
      </c>
      <c r="G13" s="60"/>
      <c r="H13" s="62" t="n">
        <f aca="false">SUM(H14:H18)</f>
        <v>1979</v>
      </c>
      <c r="I13" s="62" t="n">
        <f aca="false">SUM(I14:I18)</f>
        <v>2477</v>
      </c>
      <c r="K13" s="265"/>
      <c r="L13" s="266"/>
      <c r="M13" s="266"/>
      <c r="N13" s="266"/>
      <c r="O13" s="266"/>
    </row>
    <row r="14" customFormat="false" ht="23.25" hidden="false" customHeight="true" outlineLevel="0" collapsed="false">
      <c r="A14" s="46" t="s">
        <v>456</v>
      </c>
      <c r="B14" s="46"/>
      <c r="C14" s="46"/>
      <c r="D14" s="46"/>
      <c r="E14" s="8" t="n">
        <v>834</v>
      </c>
      <c r="F14" s="8" t="n">
        <v>859</v>
      </c>
      <c r="H14" s="11" t="n">
        <v>532</v>
      </c>
      <c r="I14" s="8" t="n">
        <v>816</v>
      </c>
    </row>
    <row r="15" customFormat="false" ht="17.25" hidden="false" customHeight="true" outlineLevel="0" collapsed="false">
      <c r="A15" s="46" t="s">
        <v>457</v>
      </c>
      <c r="B15" s="46"/>
      <c r="C15" s="46"/>
      <c r="D15" s="46"/>
      <c r="E15" s="8" t="n">
        <v>963</v>
      </c>
      <c r="F15" s="8" t="n">
        <v>979</v>
      </c>
      <c r="H15" s="11" t="n">
        <v>800</v>
      </c>
      <c r="I15" s="8" t="n">
        <v>928</v>
      </c>
    </row>
    <row r="16" customFormat="false" ht="17.25" hidden="false" customHeight="true" outlineLevel="0" collapsed="false">
      <c r="A16" s="46" t="s">
        <v>458</v>
      </c>
      <c r="B16" s="46"/>
      <c r="C16" s="46"/>
      <c r="D16" s="46"/>
      <c r="E16" s="8" t="n">
        <v>479</v>
      </c>
      <c r="F16" s="8" t="n">
        <v>471</v>
      </c>
      <c r="H16" s="11" t="n">
        <v>420</v>
      </c>
      <c r="I16" s="8" t="n">
        <v>456</v>
      </c>
    </row>
    <row r="17" customFormat="false" ht="17.25" hidden="false" customHeight="true" outlineLevel="0" collapsed="false">
      <c r="A17" s="267" t="s">
        <v>459</v>
      </c>
      <c r="B17" s="267"/>
      <c r="C17" s="267"/>
      <c r="D17" s="267"/>
      <c r="E17" s="8" t="n">
        <v>127</v>
      </c>
      <c r="F17" s="8" t="n">
        <v>141</v>
      </c>
      <c r="H17" s="11" t="n">
        <v>122</v>
      </c>
      <c r="I17" s="8" t="n">
        <v>139</v>
      </c>
    </row>
    <row r="18" customFormat="false" ht="28.5" hidden="false" customHeight="true" outlineLevel="0" collapsed="false">
      <c r="A18" s="268" t="s">
        <v>460</v>
      </c>
      <c r="B18" s="268"/>
      <c r="C18" s="268"/>
      <c r="D18" s="268"/>
      <c r="E18" s="8" t="n">
        <v>131</v>
      </c>
      <c r="F18" s="8" t="n">
        <v>138</v>
      </c>
      <c r="H18" s="11" t="n">
        <v>105</v>
      </c>
      <c r="I18" s="8" t="n">
        <v>138</v>
      </c>
    </row>
    <row r="19" customFormat="false" ht="17.25" hidden="false" customHeight="true" outlineLevel="0" collapsed="false">
      <c r="A19" s="51"/>
      <c r="B19" s="51"/>
      <c r="C19" s="51"/>
      <c r="D19" s="51"/>
      <c r="E19" s="38"/>
      <c r="F19" s="38"/>
      <c r="G19" s="38"/>
      <c r="H19" s="38"/>
      <c r="I19" s="38"/>
    </row>
    <row r="20" customFormat="false" ht="11.25" hidden="false" customHeight="true" outlineLevel="0" collapsed="false">
      <c r="A20" s="11"/>
      <c r="B20" s="11"/>
      <c r="C20" s="11"/>
      <c r="D20" s="11"/>
      <c r="H20" s="11"/>
      <c r="I20" s="54"/>
    </row>
    <row r="21" customFormat="false" ht="11.25" hidden="false" customHeight="true" outlineLevel="0" collapsed="false">
      <c r="A21" s="58" t="s">
        <v>145</v>
      </c>
      <c r="B21" s="58"/>
      <c r="C21" s="138" t="s">
        <v>461</v>
      </c>
      <c r="D21" s="138"/>
      <c r="E21" s="138"/>
      <c r="F21" s="138"/>
      <c r="G21" s="138"/>
      <c r="H21" s="138"/>
      <c r="I21" s="138"/>
    </row>
    <row r="22" customFormat="false" ht="11.25" hidden="false" customHeight="true" outlineLevel="0" collapsed="false">
      <c r="A22" s="64" t="s">
        <v>106</v>
      </c>
      <c r="B22" s="64"/>
      <c r="C22" s="138"/>
      <c r="D22" s="138"/>
      <c r="E22" s="138"/>
      <c r="F22" s="138"/>
      <c r="G22" s="138"/>
      <c r="H22" s="138"/>
      <c r="I22" s="138"/>
    </row>
    <row r="23" customFormat="false" ht="11.25" hidden="false" customHeight="true" outlineLevel="0" collapsed="false">
      <c r="A23" s="11" t="s">
        <v>147</v>
      </c>
      <c r="B23" s="58" t="s">
        <v>462</v>
      </c>
      <c r="C23" s="58"/>
      <c r="D23" s="58"/>
      <c r="E23" s="58"/>
      <c r="F23" s="58"/>
      <c r="G23" s="58"/>
      <c r="H23" s="58"/>
      <c r="I23" s="58"/>
    </row>
    <row r="24" customFormat="false" ht="11.25" hidden="false" customHeight="true" outlineLevel="0" collapsed="false">
      <c r="A24" s="11" t="s">
        <v>149</v>
      </c>
      <c r="B24" s="191" t="s">
        <v>463</v>
      </c>
      <c r="C24" s="191"/>
      <c r="D24" s="191"/>
      <c r="E24" s="191"/>
      <c r="F24" s="191"/>
      <c r="G24" s="191"/>
      <c r="H24" s="191"/>
      <c r="I24" s="191"/>
    </row>
    <row r="25" customFormat="false" ht="11.25" hidden="false" customHeight="true" outlineLevel="0" collapsed="false">
      <c r="A25" s="11" t="s">
        <v>109</v>
      </c>
      <c r="B25" s="46" t="s">
        <v>464</v>
      </c>
      <c r="C25" s="46"/>
      <c r="D25" s="46"/>
      <c r="E25" s="46"/>
      <c r="F25" s="46"/>
      <c r="G25" s="46"/>
      <c r="H25" s="46"/>
      <c r="I25" s="46"/>
    </row>
    <row r="26" s="269" customFormat="true" ht="11.25" hidden="false" customHeight="true" outlineLevel="0" collapsed="false">
      <c r="A26" s="225" t="s">
        <v>110</v>
      </c>
      <c r="B26" s="138" t="s">
        <v>465</v>
      </c>
      <c r="C26" s="138"/>
      <c r="D26" s="138"/>
      <c r="E26" s="138"/>
      <c r="F26" s="138"/>
      <c r="G26" s="138"/>
      <c r="H26" s="138"/>
      <c r="I26" s="138"/>
    </row>
    <row r="27" customFormat="false" ht="11.25" hidden="false" customHeight="true" outlineLevel="0" collapsed="false">
      <c r="A27" s="225" t="s">
        <v>332</v>
      </c>
      <c r="B27" s="267" t="s">
        <v>466</v>
      </c>
      <c r="C27" s="267"/>
      <c r="D27" s="267"/>
      <c r="E27" s="267"/>
      <c r="F27" s="267"/>
      <c r="G27" s="267"/>
      <c r="H27" s="267"/>
      <c r="I27" s="267"/>
    </row>
    <row r="28" customFormat="false" ht="11.25" hidden="false" customHeight="true" outlineLevel="0" collapsed="false">
      <c r="A28" s="225" t="s">
        <v>467</v>
      </c>
      <c r="B28" s="270" t="s">
        <v>468</v>
      </c>
      <c r="C28" s="270"/>
      <c r="D28" s="270"/>
      <c r="E28" s="270"/>
      <c r="F28" s="270"/>
      <c r="G28" s="270"/>
      <c r="H28" s="270"/>
      <c r="I28" s="270"/>
    </row>
    <row r="29" customFormat="false" ht="11.25" hidden="false" customHeight="true" outlineLevel="0" collapsed="false">
      <c r="A29" s="11" t="s">
        <v>153</v>
      </c>
      <c r="B29" s="11"/>
      <c r="C29" s="11"/>
      <c r="D29" s="55" t="s">
        <v>469</v>
      </c>
      <c r="E29" s="55"/>
      <c r="F29" s="55"/>
      <c r="G29" s="55"/>
      <c r="H29" s="55"/>
      <c r="I29" s="55"/>
    </row>
    <row r="30" customFormat="false" ht="11.25" hidden="false" customHeight="false" outlineLevel="0" collapsed="false">
      <c r="D30" s="55"/>
      <c r="E30" s="55"/>
      <c r="F30" s="55"/>
      <c r="G30" s="55"/>
      <c r="H30" s="55"/>
      <c r="I30" s="55"/>
    </row>
    <row r="31" customFormat="false" ht="11.25" hidden="true" customHeight="false" outlineLevel="0" collapsed="false">
      <c r="A31" s="11" t="s">
        <v>98</v>
      </c>
    </row>
  </sheetData>
  <mergeCells count="22">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B28:I28"/>
    <mergeCell ref="D29:I30"/>
  </mergeCells>
  <hyperlinks>
    <hyperlink ref="I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9</v>
      </c>
      <c r="B2" s="9"/>
      <c r="C2" s="9"/>
      <c r="D2" s="9"/>
      <c r="E2" s="9"/>
      <c r="F2" s="9"/>
      <c r="G2" s="10" t="s">
        <v>161</v>
      </c>
      <c r="H2" s="0" t="s">
        <v>98</v>
      </c>
    </row>
    <row r="3" customFormat="false" ht="12.75" hidden="false" customHeight="false" outlineLevel="0" collapsed="false">
      <c r="A3" s="9" t="s">
        <v>10</v>
      </c>
      <c r="B3" s="9"/>
      <c r="C3" s="9"/>
      <c r="D3" s="9"/>
      <c r="E3" s="9"/>
      <c r="F3" s="9"/>
      <c r="G3" s="12"/>
    </row>
    <row r="4" customFormat="false" ht="12.75" hidden="false" customHeight="false" outlineLevel="0" collapsed="false">
      <c r="A4" s="9" t="s">
        <v>3</v>
      </c>
      <c r="B4" s="9"/>
      <c r="C4" s="9"/>
      <c r="D4" s="9"/>
      <c r="E4" s="9"/>
      <c r="F4" s="9"/>
      <c r="G4" s="65"/>
    </row>
    <row r="5" customFormat="false" ht="11.25" hidden="false" customHeight="true" outlineLevel="0" collapsed="false">
      <c r="A5" s="16"/>
      <c r="B5" s="16"/>
      <c r="C5" s="16"/>
      <c r="D5" s="16"/>
      <c r="E5" s="66"/>
      <c r="F5" s="17"/>
      <c r="G5" s="17"/>
    </row>
    <row r="6" customFormat="false" ht="1.5" hidden="false" customHeight="true" outlineLevel="0" collapsed="false">
      <c r="E6" s="18"/>
      <c r="F6" s="18"/>
      <c r="G6" s="18"/>
    </row>
    <row r="7" customFormat="false" ht="11.25" hidden="false" customHeight="true" outlineLevel="0" collapsed="false">
      <c r="A7" s="19" t="s">
        <v>162</v>
      </c>
      <c r="B7" s="19"/>
      <c r="C7" s="19"/>
      <c r="D7" s="19"/>
      <c r="E7" s="67" t="s">
        <v>100</v>
      </c>
      <c r="F7" s="35" t="s">
        <v>163</v>
      </c>
      <c r="G7" s="35" t="s">
        <v>164</v>
      </c>
    </row>
    <row r="8" customFormat="false" ht="1.5" hidden="false" customHeight="true" outlineLevel="0" collapsed="false">
      <c r="A8" s="39"/>
      <c r="B8" s="39"/>
      <c r="C8" s="39"/>
      <c r="D8" s="39"/>
      <c r="E8" s="39"/>
      <c r="F8" s="39"/>
      <c r="G8" s="39"/>
    </row>
    <row r="9" customFormat="false" ht="23.25" hidden="false" customHeight="true" outlineLevel="0" collapsed="false">
      <c r="A9" s="61" t="s">
        <v>100</v>
      </c>
      <c r="B9" s="61"/>
      <c r="C9" s="61"/>
      <c r="D9" s="61"/>
      <c r="E9" s="68" t="n">
        <f aca="false">E10+E16+E28</f>
        <v>7261</v>
      </c>
      <c r="F9" s="68" t="n">
        <f aca="false">F10+F16+F28</f>
        <v>6353</v>
      </c>
      <c r="G9" s="68" t="n">
        <f aca="false">G10+G16+G28</f>
        <v>908</v>
      </c>
    </row>
    <row r="10" customFormat="false" ht="23.25" hidden="false" customHeight="true" outlineLevel="0" collapsed="false">
      <c r="A10" s="46" t="s">
        <v>165</v>
      </c>
      <c r="B10" s="46"/>
      <c r="C10" s="46"/>
      <c r="D10" s="46"/>
      <c r="E10" s="68" t="n">
        <f aca="false">SUM(E11:E15)</f>
        <v>4142</v>
      </c>
      <c r="F10" s="69" t="n">
        <f aca="false">SUM(F11:F15)</f>
        <v>3641</v>
      </c>
      <c r="G10" s="69" t="n">
        <f aca="false">SUM(G11:G15)</f>
        <v>501</v>
      </c>
    </row>
    <row r="11" customFormat="false" ht="23.25" hidden="false" customHeight="true" outlineLevel="0" collapsed="false">
      <c r="A11" s="70" t="s">
        <v>166</v>
      </c>
      <c r="B11" s="70"/>
      <c r="C11" s="70"/>
      <c r="D11" s="70"/>
      <c r="E11" s="71" t="n">
        <f aca="false">SUM(F11:G11)</f>
        <v>1124</v>
      </c>
      <c r="F11" s="69" t="n">
        <v>832</v>
      </c>
      <c r="G11" s="69" t="n">
        <v>292</v>
      </c>
    </row>
    <row r="12" customFormat="false" ht="17.25" hidden="false" customHeight="true" outlineLevel="0" collapsed="false">
      <c r="A12" s="70" t="s">
        <v>167</v>
      </c>
      <c r="B12" s="70"/>
      <c r="C12" s="70"/>
      <c r="D12" s="70"/>
      <c r="E12" s="71" t="n">
        <f aca="false">SUM(F12:G12)</f>
        <v>1162</v>
      </c>
      <c r="F12" s="69" t="n">
        <v>1076</v>
      </c>
      <c r="G12" s="69" t="n">
        <v>86</v>
      </c>
    </row>
    <row r="13" customFormat="false" ht="17.25" hidden="false" customHeight="true" outlineLevel="0" collapsed="false">
      <c r="A13" s="70" t="s">
        <v>168</v>
      </c>
      <c r="B13" s="70"/>
      <c r="C13" s="70"/>
      <c r="D13" s="70"/>
      <c r="E13" s="71" t="n">
        <f aca="false">SUM(F13:G13)</f>
        <v>49</v>
      </c>
      <c r="F13" s="69" t="n">
        <v>43</v>
      </c>
      <c r="G13" s="69" t="n">
        <v>6</v>
      </c>
    </row>
    <row r="14" customFormat="false" ht="17.25" hidden="false" customHeight="true" outlineLevel="0" collapsed="false">
      <c r="A14" s="70" t="s">
        <v>169</v>
      </c>
      <c r="B14" s="70"/>
      <c r="C14" s="70"/>
      <c r="D14" s="70"/>
      <c r="E14" s="71" t="n">
        <f aca="false">SUM(F14:G14)</f>
        <v>1794</v>
      </c>
      <c r="F14" s="69" t="n">
        <v>1683</v>
      </c>
      <c r="G14" s="69" t="n">
        <v>111</v>
      </c>
    </row>
    <row r="15" customFormat="false" ht="17.25" hidden="false" customHeight="true" outlineLevel="0" collapsed="false">
      <c r="A15" s="72" t="s">
        <v>170</v>
      </c>
      <c r="B15" s="72"/>
      <c r="C15" s="72"/>
      <c r="D15" s="72"/>
      <c r="E15" s="71" t="n">
        <f aca="false">SUM(F15:G15)</f>
        <v>13</v>
      </c>
      <c r="F15" s="69" t="n">
        <v>7</v>
      </c>
      <c r="G15" s="69" t="n">
        <v>6</v>
      </c>
    </row>
    <row r="16" customFormat="false" ht="23.25" hidden="false" customHeight="true" outlineLevel="0" collapsed="false">
      <c r="A16" s="46" t="s">
        <v>171</v>
      </c>
      <c r="B16" s="46"/>
      <c r="C16" s="46"/>
      <c r="D16" s="46"/>
      <c r="E16" s="68" t="n">
        <f aca="false">SUM(E17:E27)</f>
        <v>3110</v>
      </c>
      <c r="F16" s="69" t="n">
        <f aca="false">SUM(F17:F27)</f>
        <v>2712</v>
      </c>
      <c r="G16" s="69" t="n">
        <f aca="false">SUM(G17:G27)</f>
        <v>398</v>
      </c>
    </row>
    <row r="17" customFormat="false" ht="23.25" hidden="false" customHeight="true" outlineLevel="0" collapsed="false">
      <c r="A17" s="70" t="s">
        <v>172</v>
      </c>
      <c r="B17" s="70"/>
      <c r="C17" s="70"/>
      <c r="D17" s="70"/>
      <c r="E17" s="71" t="n">
        <f aca="false">SUM(F17:G17)</f>
        <v>272</v>
      </c>
      <c r="F17" s="69" t="n">
        <v>260</v>
      </c>
      <c r="G17" s="69" t="n">
        <v>12</v>
      </c>
    </row>
    <row r="18" customFormat="false" ht="17.25" hidden="false" customHeight="true" outlineLevel="0" collapsed="false">
      <c r="A18" s="70" t="s">
        <v>173</v>
      </c>
      <c r="B18" s="70"/>
      <c r="C18" s="70"/>
      <c r="D18" s="70"/>
      <c r="E18" s="71" t="n">
        <f aca="false">SUM(F18:G18)</f>
        <v>2143</v>
      </c>
      <c r="F18" s="69" t="n">
        <v>1828</v>
      </c>
      <c r="G18" s="69" t="n">
        <v>315</v>
      </c>
    </row>
    <row r="19" customFormat="false" ht="17.25" hidden="false" customHeight="true" outlineLevel="0" collapsed="false">
      <c r="A19" s="70" t="s">
        <v>174</v>
      </c>
      <c r="B19" s="70"/>
      <c r="C19" s="70"/>
      <c r="D19" s="70"/>
      <c r="E19" s="71" t="n">
        <f aca="false">SUM(F19:G19)</f>
        <v>631</v>
      </c>
      <c r="F19" s="69" t="n">
        <v>591</v>
      </c>
      <c r="G19" s="69" t="n">
        <v>40</v>
      </c>
    </row>
    <row r="20" customFormat="false" ht="17.25" hidden="false" customHeight="true" outlineLevel="0" collapsed="false">
      <c r="A20" s="70" t="s">
        <v>175</v>
      </c>
      <c r="B20" s="70"/>
      <c r="C20" s="70"/>
      <c r="D20" s="70"/>
      <c r="E20" s="71" t="n">
        <f aca="false">SUM(F20:G20)</f>
        <v>1</v>
      </c>
      <c r="F20" s="69" t="n">
        <v>0</v>
      </c>
      <c r="G20" s="69" t="n">
        <v>1</v>
      </c>
    </row>
    <row r="21" customFormat="false" ht="17.25" hidden="false" customHeight="true" outlineLevel="0" collapsed="false">
      <c r="A21" s="70" t="s">
        <v>176</v>
      </c>
      <c r="B21" s="70"/>
      <c r="C21" s="70"/>
      <c r="D21" s="70"/>
      <c r="E21" s="71" t="n">
        <f aca="false">SUM(F21:G21)</f>
        <v>0</v>
      </c>
      <c r="F21" s="69" t="n">
        <v>0</v>
      </c>
      <c r="G21" s="69" t="n">
        <v>0</v>
      </c>
    </row>
    <row r="22" customFormat="false" ht="17.25" hidden="false" customHeight="true" outlineLevel="0" collapsed="false">
      <c r="A22" s="70" t="s">
        <v>177</v>
      </c>
      <c r="B22" s="70"/>
      <c r="C22" s="70"/>
      <c r="D22" s="70"/>
      <c r="E22" s="71" t="n">
        <f aca="false">SUM(F22:G22)</f>
        <v>0</v>
      </c>
      <c r="F22" s="69" t="n">
        <v>0</v>
      </c>
      <c r="G22" s="69" t="n">
        <v>0</v>
      </c>
    </row>
    <row r="23" customFormat="false" ht="17.25" hidden="false" customHeight="true" outlineLevel="0" collapsed="false">
      <c r="A23" s="70" t="s">
        <v>178</v>
      </c>
      <c r="B23" s="70"/>
      <c r="C23" s="70"/>
      <c r="D23" s="70"/>
      <c r="E23" s="71" t="n">
        <f aca="false">SUM(F23:G23)</f>
        <v>45</v>
      </c>
      <c r="F23" s="69" t="n">
        <v>29</v>
      </c>
      <c r="G23" s="69" t="n">
        <v>16</v>
      </c>
    </row>
    <row r="24" customFormat="false" ht="17.25" hidden="false" customHeight="true" outlineLevel="0" collapsed="false">
      <c r="A24" s="70" t="s">
        <v>179</v>
      </c>
      <c r="B24" s="70"/>
      <c r="C24" s="70"/>
      <c r="D24" s="70"/>
      <c r="E24" s="71" t="n">
        <f aca="false">SUM(F24:G24)</f>
        <v>18</v>
      </c>
      <c r="F24" s="69" t="n">
        <v>4</v>
      </c>
      <c r="G24" s="69" t="n">
        <v>14</v>
      </c>
    </row>
    <row r="25" customFormat="false" ht="17.25" hidden="false" customHeight="true" outlineLevel="0" collapsed="false">
      <c r="A25" s="70" t="s">
        <v>180</v>
      </c>
      <c r="B25" s="70"/>
      <c r="C25" s="70"/>
      <c r="D25" s="70"/>
      <c r="E25" s="71" t="n">
        <f aca="false">SUM(F25:G25)</f>
        <v>0</v>
      </c>
      <c r="F25" s="69" t="n">
        <v>0</v>
      </c>
      <c r="G25" s="69" t="n">
        <v>0</v>
      </c>
    </row>
    <row r="26" customFormat="false" ht="17.25" hidden="false" customHeight="true" outlineLevel="0" collapsed="false">
      <c r="A26" s="70" t="s">
        <v>181</v>
      </c>
      <c r="B26" s="70"/>
      <c r="C26" s="70"/>
      <c r="D26" s="70"/>
      <c r="E26" s="71" t="n">
        <f aca="false">SUM(F26:G26)</f>
        <v>0</v>
      </c>
      <c r="F26" s="69" t="n">
        <v>0</v>
      </c>
      <c r="G26" s="69" t="n">
        <v>0</v>
      </c>
    </row>
    <row r="27" customFormat="false" ht="17.25" hidden="false" customHeight="true" outlineLevel="0" collapsed="false">
      <c r="A27" s="70" t="s">
        <v>182</v>
      </c>
      <c r="B27" s="70"/>
      <c r="C27" s="70"/>
      <c r="D27" s="70"/>
      <c r="E27" s="71" t="n">
        <f aca="false">SUM(F27:G27)</f>
        <v>0</v>
      </c>
      <c r="F27" s="69" t="n">
        <v>0</v>
      </c>
      <c r="G27" s="69" t="n">
        <v>0</v>
      </c>
    </row>
    <row r="28" customFormat="false" ht="23.25" hidden="false" customHeight="true" outlineLevel="0" collapsed="false">
      <c r="A28" s="73" t="s">
        <v>183</v>
      </c>
      <c r="B28" s="73"/>
      <c r="C28" s="73"/>
      <c r="D28" s="73"/>
      <c r="E28" s="74" t="n">
        <f aca="false">SUM(F28:G28)</f>
        <v>9</v>
      </c>
      <c r="F28" s="69" t="n">
        <v>0</v>
      </c>
      <c r="G28" s="69" t="n">
        <v>9</v>
      </c>
    </row>
    <row r="29" customFormat="false" ht="17.25" hidden="false" customHeight="true" outlineLevel="0" collapsed="false">
      <c r="A29" s="75"/>
      <c r="B29" s="75"/>
      <c r="C29" s="75"/>
      <c r="D29" s="75"/>
      <c r="E29" s="75"/>
      <c r="F29" s="51"/>
      <c r="G29" s="51"/>
    </row>
    <row r="30" customFormat="false" ht="11.25" hidden="false" customHeight="true" outlineLevel="0" collapsed="false">
      <c r="A30" s="76"/>
      <c r="B30" s="76"/>
      <c r="C30" s="76"/>
      <c r="D30" s="76"/>
      <c r="E30" s="76"/>
      <c r="F30" s="11"/>
      <c r="G30" s="77"/>
    </row>
    <row r="31" customFormat="false" ht="11.25" hidden="false" customHeight="true" outlineLevel="0" collapsed="false">
      <c r="A31" s="64" t="s">
        <v>153</v>
      </c>
      <c r="B31" s="76"/>
      <c r="C31" s="76"/>
      <c r="D31" s="78" t="s">
        <v>184</v>
      </c>
      <c r="E31" s="78"/>
      <c r="F31" s="78"/>
      <c r="G31" s="78"/>
      <c r="I31" s="79"/>
    </row>
    <row r="32" customFormat="false" ht="11.25" hidden="false" customHeight="true" outlineLevel="0" collapsed="false">
      <c r="A32" s="64"/>
      <c r="B32" s="76"/>
      <c r="C32" s="76"/>
      <c r="D32" s="78"/>
      <c r="E32" s="78"/>
      <c r="F32" s="78"/>
      <c r="G32" s="78"/>
    </row>
    <row r="33" customFormat="false" ht="11.25" hidden="true" customHeight="false" outlineLevel="0" collapsed="false">
      <c r="A33" s="0" t="s">
        <v>9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1.99"/>
    <col collapsed="false" customWidth="true" hidden="false" outlineLevel="0" max="6" min="6" style="80" width="23.15"/>
    <col collapsed="false" customWidth="true" hidden="false" outlineLevel="0" max="7" min="7" style="80" width="11.65"/>
    <col collapsed="false" customWidth="true" hidden="false" outlineLevel="0" max="8" min="8"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83"/>
      <c r="C2" s="83"/>
      <c r="D2" s="83"/>
      <c r="E2" s="80" t="s">
        <v>98</v>
      </c>
    </row>
    <row r="3" s="87" customFormat="true" ht="12.75" hidden="false" customHeight="true" outlineLevel="0" collapsed="false">
      <c r="A3" s="84"/>
      <c r="B3" s="85" t="s">
        <v>12</v>
      </c>
      <c r="C3" s="86" t="s">
        <v>11</v>
      </c>
      <c r="D3" s="84"/>
      <c r="E3" s="80"/>
      <c r="F3" s="80"/>
      <c r="G3" s="80"/>
    </row>
    <row r="4" s="87" customFormat="true" ht="12.75" hidden="false" customHeight="true" outlineLevel="0" collapsed="false">
      <c r="A4" s="84"/>
      <c r="B4" s="85" t="s">
        <v>13</v>
      </c>
      <c r="C4" s="88"/>
      <c r="D4" s="84"/>
      <c r="F4" s="80"/>
      <c r="G4" s="80"/>
    </row>
    <row r="5" s="87" customFormat="true" ht="12.75" hidden="false" customHeight="true" outlineLevel="0" collapsed="false">
      <c r="A5" s="84"/>
      <c r="B5" s="85" t="s">
        <v>14</v>
      </c>
      <c r="C5" s="89"/>
      <c r="D5" s="84"/>
      <c r="F5" s="80"/>
      <c r="G5" s="80"/>
    </row>
    <row r="6" s="87" customFormat="true" ht="12.75" hidden="false" customHeight="true" outlineLevel="0" collapsed="false">
      <c r="A6" s="84"/>
      <c r="B6" s="85" t="s">
        <v>3</v>
      </c>
      <c r="C6" s="89"/>
      <c r="D6" s="84"/>
      <c r="F6" s="80"/>
      <c r="G6" s="80"/>
    </row>
    <row r="7" customFormat="false" ht="11.25" hidden="false" customHeight="true" outlineLevel="0" collapsed="false">
      <c r="A7" s="83"/>
      <c r="B7" s="83"/>
      <c r="C7" s="83"/>
      <c r="D7" s="83"/>
    </row>
    <row r="8" customFormat="false" ht="11.25" hidden="false" customHeight="true" outlineLevel="0" collapsed="false">
      <c r="A8" s="83"/>
      <c r="B8" s="83"/>
      <c r="C8" s="83"/>
      <c r="D8" s="83"/>
      <c r="G8" s="90"/>
    </row>
    <row r="9" customFormat="false" ht="11.25" hidden="false" customHeight="true" outlineLevel="0" collapsed="false">
      <c r="A9" s="83"/>
      <c r="B9" s="83"/>
      <c r="C9" s="83"/>
      <c r="D9" s="83"/>
      <c r="F9" s="91" t="s">
        <v>185</v>
      </c>
      <c r="G9" s="92" t="n">
        <v>475</v>
      </c>
    </row>
    <row r="10" customFormat="false" ht="11.25" hidden="false" customHeight="true" outlineLevel="0" collapsed="false">
      <c r="A10" s="83"/>
      <c r="B10" s="83"/>
      <c r="C10" s="83"/>
      <c r="D10" s="83"/>
      <c r="F10" s="91" t="s">
        <v>186</v>
      </c>
      <c r="G10" s="92" t="n">
        <v>13</v>
      </c>
    </row>
    <row r="11" customFormat="false" ht="11.25" hidden="false" customHeight="true" outlineLevel="0" collapsed="false">
      <c r="A11" s="83"/>
      <c r="B11" s="83"/>
      <c r="C11" s="83"/>
      <c r="D11" s="83"/>
      <c r="F11" s="91" t="s">
        <v>187</v>
      </c>
      <c r="G11" s="92" t="n">
        <v>78</v>
      </c>
    </row>
    <row r="12" customFormat="false" ht="11.25" hidden="false" customHeight="true" outlineLevel="0" collapsed="false">
      <c r="A12" s="83"/>
      <c r="B12" s="83"/>
      <c r="C12" s="83"/>
      <c r="D12" s="83"/>
      <c r="F12" s="93" t="s">
        <v>188</v>
      </c>
      <c r="G12" s="92" t="n">
        <v>0</v>
      </c>
    </row>
    <row r="13" customFormat="false" ht="11.25" hidden="false" customHeight="true" outlineLevel="0" collapsed="false">
      <c r="A13" s="83"/>
      <c r="B13" s="83"/>
      <c r="C13" s="83"/>
      <c r="D13" s="83"/>
      <c r="F13" s="93" t="s">
        <v>189</v>
      </c>
      <c r="G13" s="92" t="n">
        <v>0</v>
      </c>
    </row>
    <row r="14" customFormat="false" ht="11.25" hidden="false" customHeight="true" outlineLevel="0" collapsed="false">
      <c r="A14" s="83"/>
      <c r="B14" s="83"/>
      <c r="C14" s="83"/>
      <c r="D14" s="83"/>
      <c r="F14" s="93" t="s">
        <v>190</v>
      </c>
      <c r="G14" s="92" t="n">
        <v>0</v>
      </c>
    </row>
    <row r="15" customFormat="false" ht="11.25" hidden="false" customHeight="true" outlineLevel="0" collapsed="false">
      <c r="A15" s="83"/>
      <c r="B15" s="83"/>
      <c r="C15" s="83"/>
      <c r="D15" s="83"/>
      <c r="G15" s="92" t="n">
        <f aca="false">SUM(G9:G14)</f>
        <v>566</v>
      </c>
    </row>
    <row r="16" customFormat="false" ht="11.25" hidden="false" customHeight="true" outlineLevel="0" collapsed="false">
      <c r="A16" s="83"/>
      <c r="B16" s="83"/>
      <c r="C16" s="83"/>
      <c r="D16" s="83"/>
    </row>
    <row r="17" customFormat="false" ht="11.25" hidden="false" customHeight="true" outlineLevel="0" collapsed="false">
      <c r="A17" s="83"/>
      <c r="B17" s="83"/>
      <c r="C17" s="83"/>
      <c r="D17" s="83"/>
    </row>
    <row r="18" customFormat="false" ht="11.25" hidden="false" customHeight="true" outlineLevel="0" collapsed="false">
      <c r="A18" s="83"/>
      <c r="B18" s="83"/>
      <c r="C18" s="83"/>
      <c r="D18" s="83"/>
      <c r="G18" s="90"/>
    </row>
    <row r="19" customFormat="false" ht="11.25" hidden="false" customHeight="true" outlineLevel="0" collapsed="false">
      <c r="A19" s="83"/>
      <c r="B19" s="83"/>
      <c r="C19" s="83"/>
      <c r="D19" s="83"/>
      <c r="F19" s="93" t="s">
        <v>191</v>
      </c>
      <c r="G19" s="92" t="n">
        <v>272</v>
      </c>
    </row>
    <row r="20" customFormat="false" ht="11.25" hidden="false" customHeight="true" outlineLevel="0" collapsed="false">
      <c r="A20" s="83"/>
      <c r="B20" s="83"/>
      <c r="C20" s="83"/>
      <c r="D20" s="83"/>
      <c r="F20" s="93" t="s">
        <v>192</v>
      </c>
      <c r="G20" s="92" t="n">
        <v>131</v>
      </c>
    </row>
    <row r="21" customFormat="false" ht="11.25" hidden="false" customHeight="true" outlineLevel="0" collapsed="false">
      <c r="A21" s="83"/>
      <c r="B21" s="83"/>
      <c r="C21" s="83"/>
      <c r="D21" s="83"/>
      <c r="F21" s="93" t="s">
        <v>193</v>
      </c>
      <c r="G21" s="92" t="n">
        <v>52</v>
      </c>
    </row>
    <row r="22" customFormat="false" ht="11.25" hidden="false" customHeight="true" outlineLevel="0" collapsed="false">
      <c r="A22" s="83"/>
      <c r="B22" s="83"/>
      <c r="C22" s="83"/>
      <c r="D22" s="83"/>
      <c r="F22" s="91" t="s">
        <v>194</v>
      </c>
      <c r="G22" s="92" t="n">
        <v>25</v>
      </c>
    </row>
    <row r="23" customFormat="false" ht="11.25" hidden="false" customHeight="true" outlineLevel="0" collapsed="false">
      <c r="A23" s="83"/>
      <c r="B23" s="83"/>
      <c r="C23" s="83"/>
      <c r="D23" s="83"/>
      <c r="G23" s="92" t="n">
        <f aca="false">SUM(G19:G22)</f>
        <v>480</v>
      </c>
    </row>
    <row r="24" customFormat="false" ht="11.25" hidden="false" customHeight="true" outlineLevel="0" collapsed="false">
      <c r="A24" s="83"/>
      <c r="B24" s="83"/>
      <c r="C24" s="83"/>
      <c r="D24" s="83"/>
    </row>
    <row r="25" customFormat="false" ht="11.25" hidden="false" customHeight="true" outlineLevel="0" collapsed="false">
      <c r="A25" s="83"/>
      <c r="B25" s="83"/>
      <c r="C25" s="83"/>
      <c r="D25" s="83"/>
      <c r="F25" s="94"/>
      <c r="G25" s="95"/>
    </row>
    <row r="26" customFormat="false" ht="11.25" hidden="false" customHeight="true" outlineLevel="0" collapsed="false">
      <c r="A26" s="83"/>
      <c r="B26" s="83"/>
      <c r="C26" s="83"/>
      <c r="D26" s="83"/>
      <c r="G26" s="95"/>
    </row>
    <row r="27" customFormat="false" ht="11.25" hidden="false" customHeight="true" outlineLevel="0" collapsed="false">
      <c r="A27" s="83"/>
      <c r="B27" s="83"/>
      <c r="C27" s="83"/>
      <c r="D27" s="83"/>
      <c r="G27" s="95"/>
    </row>
    <row r="28" customFormat="false" ht="11.25" hidden="false" customHeight="true" outlineLevel="0" collapsed="false">
      <c r="A28" s="83"/>
      <c r="B28" s="83"/>
      <c r="C28" s="83"/>
      <c r="D28" s="83"/>
      <c r="G28" s="95"/>
    </row>
    <row r="29" customFormat="false" ht="11.25" hidden="false" customHeight="true" outlineLevel="0" collapsed="false">
      <c r="A29" s="83"/>
      <c r="B29" s="83"/>
      <c r="C29" s="83"/>
      <c r="D29" s="83"/>
      <c r="G29" s="95"/>
    </row>
    <row r="30" customFormat="false" ht="11.25" hidden="false" customHeight="true" outlineLevel="0" collapsed="false">
      <c r="A30" s="83"/>
      <c r="B30" s="83"/>
      <c r="C30" s="83"/>
      <c r="D30" s="83"/>
    </row>
    <row r="31" customFormat="false" ht="11.25" hidden="false" customHeight="true" outlineLevel="0" collapsed="false">
      <c r="A31" s="83"/>
      <c r="B31" s="83"/>
      <c r="C31" s="83"/>
      <c r="D31" s="83"/>
    </row>
    <row r="32" customFormat="false" ht="11.25" hidden="false" customHeight="true" outlineLevel="0" collapsed="false">
      <c r="A32" s="83"/>
      <c r="B32" s="83"/>
      <c r="C32" s="83"/>
      <c r="D32" s="83"/>
      <c r="F32" s="96"/>
    </row>
    <row r="33" customFormat="false" ht="11.25" hidden="false" customHeight="true" outlineLevel="0" collapsed="false">
      <c r="A33" s="83"/>
      <c r="B33" s="83"/>
      <c r="C33" s="83"/>
      <c r="D33" s="83"/>
    </row>
    <row r="34" customFormat="false" ht="11.25" hidden="false" customHeight="true" outlineLevel="0" collapsed="false">
      <c r="A34" s="83"/>
      <c r="B34" s="83"/>
      <c r="C34" s="83"/>
      <c r="D34" s="83"/>
    </row>
    <row r="35" customFormat="false" ht="11.25" hidden="false" customHeight="true" outlineLevel="0" collapsed="false">
      <c r="A35" s="80" t="s">
        <v>9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82"/>
    <col collapsed="false" customWidth="true" hidden="false" outlineLevel="0" max="5" min="5" style="7" width="12.82"/>
    <col collapsed="false" customWidth="true" hidden="false" outlineLevel="0" max="6" min="6" style="7" width="5.82"/>
    <col collapsed="false" customWidth="true" hidden="false" outlineLevel="0" max="7" min="7" style="0" width="6.33"/>
    <col collapsed="false" customWidth="true" hidden="false" outlineLevel="0" max="8" min="8" style="0" width="13.99"/>
    <col collapsed="false" customWidth="true" hidden="false" outlineLevel="0" max="11" min="10" style="0" width="6.82"/>
    <col collapsed="false" customWidth="true" hidden="false" outlineLevel="0" max="12" min="12" style="0" width="13.33"/>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6</v>
      </c>
      <c r="B2" s="9"/>
      <c r="C2" s="9"/>
      <c r="D2" s="9"/>
      <c r="E2" s="9"/>
      <c r="F2" s="9"/>
      <c r="G2" s="9"/>
      <c r="H2" s="9"/>
      <c r="I2" s="9"/>
      <c r="J2" s="9"/>
      <c r="K2" s="9"/>
      <c r="L2" s="10" t="s">
        <v>195</v>
      </c>
      <c r="M2" s="10"/>
      <c r="N2" s="0" t="s">
        <v>98</v>
      </c>
    </row>
    <row r="3" customFormat="false" ht="12.75" hidden="false" customHeight="false" outlineLevel="0" collapsed="false">
      <c r="A3" s="9" t="s">
        <v>17</v>
      </c>
      <c r="B3" s="9"/>
      <c r="C3" s="9"/>
      <c r="D3" s="9"/>
      <c r="E3" s="9"/>
      <c r="F3" s="9"/>
      <c r="G3" s="9"/>
      <c r="H3" s="9"/>
      <c r="I3" s="9"/>
      <c r="J3" s="9"/>
      <c r="K3" s="9"/>
      <c r="M3" s="54" t="s">
        <v>196</v>
      </c>
    </row>
    <row r="4" customFormat="false" ht="12.75" hidden="false" customHeight="false" outlineLevel="0" collapsed="false">
      <c r="A4" s="9" t="s">
        <v>197</v>
      </c>
      <c r="B4" s="9"/>
      <c r="C4" s="9"/>
      <c r="D4" s="9"/>
      <c r="E4" s="9"/>
      <c r="F4" s="9"/>
      <c r="G4" s="9"/>
      <c r="H4" s="9"/>
      <c r="I4" s="9"/>
      <c r="J4" s="9"/>
      <c r="K4" s="9"/>
      <c r="M4" s="12"/>
    </row>
    <row r="5" customFormat="false" ht="11.25" hidden="false" customHeight="false" outlineLevel="0" collapsed="false">
      <c r="A5" s="14"/>
      <c r="B5" s="14"/>
      <c r="C5" s="14"/>
      <c r="D5" s="14"/>
      <c r="E5" s="14"/>
      <c r="F5" s="14"/>
      <c r="G5" s="15"/>
      <c r="H5" s="15"/>
      <c r="I5" s="16"/>
      <c r="J5" s="17"/>
      <c r="K5" s="17"/>
    </row>
    <row r="6" customFormat="false" ht="1.5" hidden="false" customHeight="true" outlineLevel="0" collapsed="false">
      <c r="J6" s="18"/>
      <c r="K6" s="18"/>
      <c r="L6" s="18"/>
      <c r="M6" s="18"/>
    </row>
    <row r="7" s="27" customFormat="true" ht="11.25" hidden="false" customHeight="true" outlineLevel="0" collapsed="false">
      <c r="A7" s="19" t="s">
        <v>99</v>
      </c>
      <c r="B7" s="19"/>
      <c r="C7" s="19"/>
      <c r="D7" s="19"/>
      <c r="E7" s="97" t="s">
        <v>100</v>
      </c>
      <c r="F7" s="67"/>
      <c r="G7" s="22" t="s">
        <v>198</v>
      </c>
      <c r="H7" s="22"/>
      <c r="I7" s="22"/>
      <c r="J7" s="23"/>
      <c r="K7" s="24" t="s">
        <v>199</v>
      </c>
      <c r="L7" s="24"/>
      <c r="M7" s="24"/>
    </row>
    <row r="8" s="27" customFormat="true" ht="2.1" hidden="false" customHeight="true" outlineLevel="0" collapsed="false">
      <c r="A8" s="19"/>
      <c r="B8" s="19"/>
      <c r="C8" s="19"/>
      <c r="D8" s="19"/>
      <c r="E8" s="97"/>
      <c r="F8" s="67"/>
      <c r="G8" s="98"/>
      <c r="H8" s="98"/>
      <c r="I8" s="98"/>
      <c r="J8" s="99"/>
      <c r="K8" s="100"/>
      <c r="L8" s="100"/>
      <c r="M8" s="100"/>
    </row>
    <row r="9" s="27" customFormat="true" ht="2.1" hidden="false" customHeight="true" outlineLevel="0" collapsed="false">
      <c r="A9" s="19"/>
      <c r="B9" s="19"/>
      <c r="C9" s="19"/>
      <c r="D9" s="19"/>
      <c r="E9" s="97"/>
      <c r="F9" s="67"/>
      <c r="G9" s="31"/>
      <c r="H9" s="31"/>
      <c r="I9" s="31"/>
      <c r="J9" s="31"/>
      <c r="K9" s="32"/>
      <c r="L9" s="32"/>
      <c r="M9" s="31"/>
    </row>
    <row r="10" s="27" customFormat="true" ht="11.25" hidden="false" customHeight="true" outlineLevel="0" collapsed="false">
      <c r="A10" s="19"/>
      <c r="B10" s="19"/>
      <c r="C10" s="19"/>
      <c r="D10" s="19"/>
      <c r="E10" s="97"/>
      <c r="F10" s="67"/>
      <c r="G10" s="35" t="s">
        <v>200</v>
      </c>
      <c r="H10" s="26" t="s">
        <v>201</v>
      </c>
      <c r="I10" s="35" t="s">
        <v>158</v>
      </c>
      <c r="K10" s="35" t="s">
        <v>200</v>
      </c>
      <c r="L10" s="26" t="s">
        <v>201</v>
      </c>
      <c r="M10" s="35" t="s">
        <v>158</v>
      </c>
    </row>
    <row r="11" customFormat="false" ht="1.5" hidden="false" customHeight="true" outlineLevel="0" collapsed="false">
      <c r="A11" s="37"/>
      <c r="B11" s="37"/>
      <c r="C11" s="37"/>
      <c r="D11" s="37"/>
      <c r="E11" s="37"/>
      <c r="F11" s="37"/>
      <c r="G11" s="39"/>
      <c r="H11" s="39"/>
      <c r="I11" s="39"/>
      <c r="J11" s="39"/>
      <c r="K11" s="39"/>
      <c r="L11" s="39"/>
      <c r="M11" s="39"/>
    </row>
    <row r="12" customFormat="false" ht="23.25" hidden="false" customHeight="true" outlineLevel="0" collapsed="false">
      <c r="A12" s="40" t="s">
        <v>111</v>
      </c>
      <c r="B12" s="40"/>
      <c r="C12" s="40"/>
      <c r="D12" s="40"/>
      <c r="E12" s="41" t="n">
        <f aca="false">SUM(G12:M12)+SUM('22.4b'!E12:K12)</f>
        <v>550063</v>
      </c>
      <c r="F12" s="101"/>
      <c r="G12" s="43" t="n">
        <f aca="false">SUM(G13:G45)</f>
        <v>5</v>
      </c>
      <c r="H12" s="43" t="n">
        <f aca="false">SUM(H13:H45)</f>
        <v>16872</v>
      </c>
      <c r="I12" s="43" t="n">
        <f aca="false">SUM(I13:I45)</f>
        <v>369734</v>
      </c>
      <c r="J12" s="43"/>
      <c r="K12" s="43" t="n">
        <f aca="false">SUM(K13:K45)</f>
        <v>0</v>
      </c>
      <c r="L12" s="43" t="n">
        <f aca="false">SUM(L13:L45)</f>
        <v>5593</v>
      </c>
      <c r="M12" s="43" t="n">
        <f aca="false">SUM(M13:M45)</f>
        <v>7</v>
      </c>
    </row>
    <row r="13" customFormat="false" ht="23.25" hidden="false" customHeight="true" outlineLevel="0" collapsed="false">
      <c r="A13" s="58" t="s">
        <v>112</v>
      </c>
      <c r="B13" s="58"/>
      <c r="C13" s="58"/>
      <c r="D13" s="58"/>
      <c r="E13" s="41" t="n">
        <f aca="false">SUM(G13:M13)+SUM('22.4b'!E13:K13)</f>
        <v>2069</v>
      </c>
      <c r="F13" s="101"/>
      <c r="G13" s="102" t="n">
        <v>0</v>
      </c>
      <c r="H13" s="102" t="n">
        <v>245</v>
      </c>
      <c r="I13" s="102" t="n">
        <v>1024</v>
      </c>
      <c r="J13" s="102"/>
      <c r="K13" s="102" t="n">
        <v>0</v>
      </c>
      <c r="L13" s="102" t="n">
        <v>38</v>
      </c>
      <c r="M13" s="102" t="n">
        <v>0</v>
      </c>
    </row>
    <row r="14" customFormat="false" ht="17.25" hidden="false" customHeight="true" outlineLevel="0" collapsed="false">
      <c r="A14" s="58" t="s">
        <v>113</v>
      </c>
      <c r="B14" s="58"/>
      <c r="C14" s="58"/>
      <c r="D14" s="58"/>
      <c r="E14" s="41" t="n">
        <f aca="false">SUM(G14:M14)+SUM('22.4b'!E14:K14)</f>
        <v>6280</v>
      </c>
      <c r="F14" s="101"/>
      <c r="G14" s="102" t="n">
        <v>0</v>
      </c>
      <c r="H14" s="102" t="n">
        <v>42</v>
      </c>
      <c r="I14" s="102" t="n">
        <v>3761</v>
      </c>
      <c r="J14" s="102"/>
      <c r="K14" s="102" t="n">
        <v>0</v>
      </c>
      <c r="L14" s="102" t="n">
        <v>55</v>
      </c>
      <c r="M14" s="102" t="n">
        <v>0</v>
      </c>
    </row>
    <row r="15" customFormat="false" ht="17.25" hidden="false" customHeight="true" outlineLevel="0" collapsed="false">
      <c r="A15" s="58" t="s">
        <v>114</v>
      </c>
      <c r="B15" s="58"/>
      <c r="C15" s="58"/>
      <c r="D15" s="58"/>
      <c r="E15" s="41" t="n">
        <f aca="false">SUM(G15:M15)+SUM('22.4b'!E15:K15)</f>
        <v>6019</v>
      </c>
      <c r="F15" s="101"/>
      <c r="G15" s="102" t="n">
        <v>0</v>
      </c>
      <c r="H15" s="102" t="n">
        <v>96</v>
      </c>
      <c r="I15" s="102" t="n">
        <v>2809</v>
      </c>
      <c r="J15" s="102"/>
      <c r="K15" s="102" t="n">
        <v>0</v>
      </c>
      <c r="L15" s="102" t="n">
        <v>40</v>
      </c>
      <c r="M15" s="102" t="n">
        <v>1</v>
      </c>
    </row>
    <row r="16" customFormat="false" ht="17.25" hidden="false" customHeight="true" outlineLevel="0" collapsed="false">
      <c r="A16" s="58" t="s">
        <v>115</v>
      </c>
      <c r="B16" s="58"/>
      <c r="C16" s="58"/>
      <c r="D16" s="58"/>
      <c r="E16" s="41" t="n">
        <f aca="false">SUM(G16:M16)+SUM('22.4b'!E16:K16)</f>
        <v>15253</v>
      </c>
      <c r="F16" s="101"/>
      <c r="G16" s="102" t="n">
        <v>0</v>
      </c>
      <c r="H16" s="102" t="n">
        <v>152</v>
      </c>
      <c r="I16" s="102" t="n">
        <v>8576</v>
      </c>
      <c r="J16" s="102"/>
      <c r="K16" s="102" t="n">
        <v>0</v>
      </c>
      <c r="L16" s="102" t="n">
        <v>311</v>
      </c>
      <c r="M16" s="102" t="n">
        <v>0</v>
      </c>
    </row>
    <row r="17" customFormat="false" ht="17.25" hidden="false" customHeight="true" outlineLevel="0" collapsed="false">
      <c r="A17" s="58" t="s">
        <v>116</v>
      </c>
      <c r="B17" s="58"/>
      <c r="C17" s="58"/>
      <c r="D17" s="58"/>
      <c r="E17" s="41" t="n">
        <f aca="false">SUM(G17:M17)+SUM('22.4b'!E17:K17)</f>
        <v>1695</v>
      </c>
      <c r="F17" s="101"/>
      <c r="G17" s="102" t="n">
        <v>0</v>
      </c>
      <c r="H17" s="102" t="n">
        <v>264</v>
      </c>
      <c r="I17" s="102" t="n">
        <v>661</v>
      </c>
      <c r="J17" s="102"/>
      <c r="K17" s="102" t="n">
        <v>0</v>
      </c>
      <c r="L17" s="102" t="n">
        <v>4</v>
      </c>
      <c r="M17" s="102" t="n">
        <v>0</v>
      </c>
    </row>
    <row r="18" customFormat="false" ht="17.25" hidden="false" customHeight="true" outlineLevel="0" collapsed="false">
      <c r="A18" s="58" t="s">
        <v>117</v>
      </c>
      <c r="B18" s="58"/>
      <c r="C18" s="58"/>
      <c r="D18" s="58"/>
      <c r="E18" s="41" t="n">
        <f aca="false">SUM(G18:M18)+SUM('22.4b'!E18:K18)</f>
        <v>63078</v>
      </c>
      <c r="F18" s="101"/>
      <c r="G18" s="102" t="n">
        <v>0</v>
      </c>
      <c r="H18" s="102" t="n">
        <v>1037</v>
      </c>
      <c r="I18" s="102" t="n">
        <v>43738</v>
      </c>
      <c r="J18" s="102"/>
      <c r="K18" s="102" t="n">
        <v>0</v>
      </c>
      <c r="L18" s="102" t="n">
        <v>1079</v>
      </c>
      <c r="M18" s="102" t="n">
        <v>3</v>
      </c>
    </row>
    <row r="19" customFormat="false" ht="17.25" hidden="false" customHeight="true" outlineLevel="0" collapsed="false">
      <c r="A19" s="58" t="s">
        <v>118</v>
      </c>
      <c r="B19" s="58"/>
      <c r="C19" s="58"/>
      <c r="D19" s="58"/>
      <c r="E19" s="41" t="n">
        <f aca="false">SUM(G19:M19)+SUM('22.4b'!E19:K19)</f>
        <v>192890</v>
      </c>
      <c r="F19" s="101"/>
      <c r="G19" s="102" t="n">
        <v>5</v>
      </c>
      <c r="H19" s="102" t="n">
        <v>6399</v>
      </c>
      <c r="I19" s="102" t="n">
        <v>144721</v>
      </c>
      <c r="J19" s="102"/>
      <c r="K19" s="102" t="n">
        <v>0</v>
      </c>
      <c r="L19" s="102" t="n">
        <v>1418</v>
      </c>
      <c r="M19" s="102" t="n">
        <v>1</v>
      </c>
    </row>
    <row r="20" customFormat="false" ht="17.25" hidden="false" customHeight="true" outlineLevel="0" collapsed="false">
      <c r="A20" s="58" t="s">
        <v>119</v>
      </c>
      <c r="B20" s="58"/>
      <c r="C20" s="58"/>
      <c r="D20" s="58"/>
      <c r="E20" s="41" t="n">
        <f aca="false">SUM(G20:M20)+SUM('22.4b'!E20:K20)</f>
        <v>16114</v>
      </c>
      <c r="F20" s="101"/>
      <c r="G20" s="102" t="n">
        <v>0</v>
      </c>
      <c r="H20" s="102" t="n">
        <v>566</v>
      </c>
      <c r="I20" s="102" t="n">
        <v>10409</v>
      </c>
      <c r="J20" s="102"/>
      <c r="K20" s="102" t="n">
        <v>0</v>
      </c>
      <c r="L20" s="102" t="n">
        <v>42</v>
      </c>
      <c r="M20" s="102" t="n">
        <v>0</v>
      </c>
    </row>
    <row r="21" customFormat="false" ht="17.25" hidden="false" customHeight="true" outlineLevel="0" collapsed="false">
      <c r="A21" s="58" t="s">
        <v>120</v>
      </c>
      <c r="B21" s="58"/>
      <c r="C21" s="58"/>
      <c r="D21" s="58"/>
      <c r="E21" s="41" t="n">
        <f aca="false">SUM(G21:M21)+SUM('22.4b'!E21:K21)</f>
        <v>4638</v>
      </c>
      <c r="F21" s="101"/>
      <c r="G21" s="102" t="n">
        <v>0</v>
      </c>
      <c r="H21" s="102" t="n">
        <v>152</v>
      </c>
      <c r="I21" s="102" t="n">
        <v>3017</v>
      </c>
      <c r="J21" s="102"/>
      <c r="K21" s="102" t="n">
        <v>0</v>
      </c>
      <c r="L21" s="102" t="n">
        <v>10</v>
      </c>
      <c r="M21" s="102" t="n">
        <v>0</v>
      </c>
    </row>
    <row r="22" customFormat="false" ht="17.25" hidden="false" customHeight="true" outlineLevel="0" collapsed="false">
      <c r="A22" s="58" t="s">
        <v>121</v>
      </c>
      <c r="B22" s="58"/>
      <c r="C22" s="58"/>
      <c r="D22" s="58"/>
      <c r="E22" s="41" t="n">
        <f aca="false">SUM(G22:M22)+SUM('22.4b'!E22:K22)</f>
        <v>3469</v>
      </c>
      <c r="F22" s="101"/>
      <c r="G22" s="102" t="n">
        <v>0</v>
      </c>
      <c r="H22" s="102" t="n">
        <v>146</v>
      </c>
      <c r="I22" s="102" t="n">
        <v>1805</v>
      </c>
      <c r="J22" s="102"/>
      <c r="K22" s="102" t="n">
        <v>0</v>
      </c>
      <c r="L22" s="102" t="n">
        <v>52</v>
      </c>
      <c r="M22" s="102" t="n">
        <v>0</v>
      </c>
    </row>
    <row r="23" customFormat="false" ht="17.25" hidden="false" customHeight="true" outlineLevel="0" collapsed="false">
      <c r="A23" s="58" t="s">
        <v>122</v>
      </c>
      <c r="B23" s="58"/>
      <c r="C23" s="58"/>
      <c r="D23" s="58"/>
      <c r="E23" s="41" t="n">
        <f aca="false">SUM(G23:M23)+SUM('22.4b'!E23:K23)</f>
        <v>70257</v>
      </c>
      <c r="F23" s="101"/>
      <c r="G23" s="102" t="n">
        <v>0</v>
      </c>
      <c r="H23" s="102" t="n">
        <v>2507</v>
      </c>
      <c r="I23" s="102" t="n">
        <v>48694</v>
      </c>
      <c r="J23" s="102"/>
      <c r="K23" s="102" t="n">
        <v>0</v>
      </c>
      <c r="L23" s="102" t="n">
        <v>511</v>
      </c>
      <c r="M23" s="102" t="n">
        <v>1</v>
      </c>
    </row>
    <row r="24" customFormat="false" ht="17.25" hidden="false" customHeight="true" outlineLevel="0" collapsed="false">
      <c r="A24" s="58" t="s">
        <v>123</v>
      </c>
      <c r="B24" s="58"/>
      <c r="C24" s="58"/>
      <c r="D24" s="58"/>
      <c r="E24" s="41" t="n">
        <f aca="false">SUM(G24:M24)+SUM('22.4b'!E24:K24)</f>
        <v>16202</v>
      </c>
      <c r="F24" s="101"/>
      <c r="G24" s="102" t="n">
        <v>0</v>
      </c>
      <c r="H24" s="102" t="n">
        <v>419</v>
      </c>
      <c r="I24" s="102" t="n">
        <v>10038</v>
      </c>
      <c r="J24" s="102"/>
      <c r="K24" s="102" t="n">
        <v>0</v>
      </c>
      <c r="L24" s="102" t="n">
        <v>518</v>
      </c>
      <c r="M24" s="102" t="n">
        <v>0</v>
      </c>
    </row>
    <row r="25" customFormat="false" ht="17.25" hidden="false" customHeight="true" outlineLevel="0" collapsed="false">
      <c r="A25" s="58" t="s">
        <v>124</v>
      </c>
      <c r="B25" s="58"/>
      <c r="C25" s="58"/>
      <c r="D25" s="58"/>
      <c r="E25" s="41" t="n">
        <f aca="false">SUM(G25:M25)+SUM('22.4b'!E25:K25)</f>
        <v>3479</v>
      </c>
      <c r="F25" s="101"/>
      <c r="G25" s="102" t="n">
        <v>0</v>
      </c>
      <c r="H25" s="102" t="n">
        <v>51</v>
      </c>
      <c r="I25" s="102" t="n">
        <v>1911</v>
      </c>
      <c r="J25" s="102"/>
      <c r="K25" s="102" t="n">
        <v>0</v>
      </c>
      <c r="L25" s="102" t="n">
        <v>18</v>
      </c>
      <c r="M25" s="102" t="n">
        <v>0</v>
      </c>
    </row>
    <row r="26" customFormat="false" ht="17.25" hidden="false" customHeight="true" outlineLevel="0" collapsed="false">
      <c r="A26" s="58" t="s">
        <v>125</v>
      </c>
      <c r="B26" s="58"/>
      <c r="C26" s="58"/>
      <c r="D26" s="58"/>
      <c r="E26" s="41" t="n">
        <f aca="false">SUM(G26:M26)+SUM('22.4b'!E26:K26)</f>
        <v>1970</v>
      </c>
      <c r="F26" s="101"/>
      <c r="G26" s="102" t="n">
        <v>0</v>
      </c>
      <c r="H26" s="102" t="n">
        <v>155</v>
      </c>
      <c r="I26" s="102" t="n">
        <v>1068</v>
      </c>
      <c r="J26" s="102"/>
      <c r="K26" s="102" t="n">
        <v>0</v>
      </c>
      <c r="L26" s="102" t="n">
        <v>3</v>
      </c>
      <c r="M26" s="102" t="n">
        <v>0</v>
      </c>
    </row>
    <row r="27" customFormat="false" ht="17.25" hidden="false" customHeight="true" outlineLevel="0" collapsed="false">
      <c r="A27" s="58" t="s">
        <v>126</v>
      </c>
      <c r="B27" s="58"/>
      <c r="C27" s="58"/>
      <c r="D27" s="58"/>
      <c r="E27" s="41" t="n">
        <f aca="false">SUM(G27:M27)+SUM('22.4b'!E27:K27)</f>
        <v>4291</v>
      </c>
      <c r="F27" s="101"/>
      <c r="G27" s="102" t="n">
        <v>0</v>
      </c>
      <c r="H27" s="102" t="n">
        <v>259</v>
      </c>
      <c r="I27" s="102" t="n">
        <v>2110</v>
      </c>
      <c r="J27" s="102"/>
      <c r="K27" s="102" t="n">
        <v>0</v>
      </c>
      <c r="L27" s="102" t="n">
        <v>2</v>
      </c>
      <c r="M27" s="102" t="n">
        <v>0</v>
      </c>
    </row>
    <row r="28" customFormat="false" ht="17.25" hidden="false" customHeight="true" outlineLevel="0" collapsed="false">
      <c r="A28" s="58" t="s">
        <v>127</v>
      </c>
      <c r="B28" s="58"/>
      <c r="C28" s="58"/>
      <c r="D28" s="58"/>
      <c r="E28" s="41" t="n">
        <f aca="false">SUM(G28:M28)+SUM('22.4b'!E28:K28)</f>
        <v>2619</v>
      </c>
      <c r="F28" s="101"/>
      <c r="G28" s="102" t="n">
        <v>0</v>
      </c>
      <c r="H28" s="102" t="n">
        <v>71</v>
      </c>
      <c r="I28" s="102" t="n">
        <v>1147</v>
      </c>
      <c r="J28" s="102"/>
      <c r="K28" s="102" t="n">
        <v>0</v>
      </c>
      <c r="L28" s="102" t="n">
        <v>89</v>
      </c>
      <c r="M28" s="102" t="n">
        <v>1</v>
      </c>
    </row>
    <row r="29" customFormat="false" ht="17.25" hidden="false" customHeight="true" outlineLevel="0" collapsed="false">
      <c r="A29" s="58" t="s">
        <v>128</v>
      </c>
      <c r="B29" s="58"/>
      <c r="C29" s="58"/>
      <c r="D29" s="58"/>
      <c r="E29" s="41" t="n">
        <f aca="false">SUM(G29:M29)+SUM('22.4b'!E29:K29)</f>
        <v>9722</v>
      </c>
      <c r="F29" s="101"/>
      <c r="G29" s="102" t="n">
        <v>0</v>
      </c>
      <c r="H29" s="102" t="n">
        <v>479</v>
      </c>
      <c r="I29" s="102" t="n">
        <v>5263</v>
      </c>
      <c r="J29" s="102"/>
      <c r="K29" s="102" t="n">
        <v>0</v>
      </c>
      <c r="L29" s="102" t="n">
        <v>108</v>
      </c>
      <c r="M29" s="102" t="n">
        <v>0</v>
      </c>
    </row>
    <row r="30" customFormat="false" ht="17.25" hidden="false" customHeight="true" outlineLevel="0" collapsed="false">
      <c r="A30" s="58" t="s">
        <v>129</v>
      </c>
      <c r="B30" s="58"/>
      <c r="C30" s="58"/>
      <c r="D30" s="58"/>
      <c r="E30" s="41" t="n">
        <f aca="false">SUM(G30:M30)+SUM('22.4b'!E30:K30)</f>
        <v>25988</v>
      </c>
      <c r="F30" s="101"/>
      <c r="G30" s="102" t="n">
        <v>0</v>
      </c>
      <c r="H30" s="102" t="n">
        <v>1048</v>
      </c>
      <c r="I30" s="102" t="n">
        <v>17457</v>
      </c>
      <c r="J30" s="102"/>
      <c r="K30" s="102" t="n">
        <v>0</v>
      </c>
      <c r="L30" s="102" t="n">
        <v>129</v>
      </c>
      <c r="M30" s="102" t="n">
        <v>0</v>
      </c>
    </row>
    <row r="31" customFormat="false" ht="17.25" hidden="false" customHeight="true" outlineLevel="0" collapsed="false">
      <c r="A31" s="58" t="s">
        <v>130</v>
      </c>
      <c r="B31" s="58"/>
      <c r="C31" s="58"/>
      <c r="D31" s="58"/>
      <c r="E31" s="41" t="n">
        <f aca="false">SUM(G31:M31)+SUM('22.4b'!E31:K31)</f>
        <v>1941</v>
      </c>
      <c r="F31" s="101"/>
      <c r="G31" s="102" t="n">
        <v>0</v>
      </c>
      <c r="H31" s="102" t="n">
        <v>142</v>
      </c>
      <c r="I31" s="102" t="n">
        <v>888</v>
      </c>
      <c r="J31" s="102"/>
      <c r="K31" s="102" t="n">
        <v>0</v>
      </c>
      <c r="L31" s="102" t="n">
        <v>17</v>
      </c>
      <c r="M31" s="102" t="n">
        <v>0</v>
      </c>
    </row>
    <row r="32" customFormat="false" ht="17.25" hidden="false" customHeight="true" outlineLevel="0" collapsed="false">
      <c r="A32" s="58" t="s">
        <v>131</v>
      </c>
      <c r="B32" s="58"/>
      <c r="C32" s="58"/>
      <c r="D32" s="58"/>
      <c r="E32" s="41" t="n">
        <f aca="false">SUM(G32:M32)+SUM('22.4b'!E32:K32)</f>
        <v>4138</v>
      </c>
      <c r="F32" s="101"/>
      <c r="G32" s="102" t="n">
        <v>0</v>
      </c>
      <c r="H32" s="102" t="n">
        <v>117</v>
      </c>
      <c r="I32" s="102" t="n">
        <v>1870</v>
      </c>
      <c r="J32" s="102"/>
      <c r="K32" s="102" t="n">
        <v>0</v>
      </c>
      <c r="L32" s="102" t="n">
        <v>13</v>
      </c>
      <c r="M32" s="102" t="n">
        <v>0</v>
      </c>
    </row>
    <row r="33" customFormat="false" ht="17.25" hidden="false" customHeight="true" outlineLevel="0" collapsed="false">
      <c r="A33" s="58" t="s">
        <v>132</v>
      </c>
      <c r="B33" s="58"/>
      <c r="C33" s="58"/>
      <c r="D33" s="58"/>
      <c r="E33" s="41" t="n">
        <f aca="false">SUM(G33:M33)+SUM('22.4b'!E33:K33)</f>
        <v>8814</v>
      </c>
      <c r="F33" s="101"/>
      <c r="G33" s="102" t="n">
        <v>0</v>
      </c>
      <c r="H33" s="102" t="n">
        <v>402</v>
      </c>
      <c r="I33" s="102" t="n">
        <v>5555</v>
      </c>
      <c r="J33" s="102"/>
      <c r="K33" s="102" t="n">
        <v>0</v>
      </c>
      <c r="L33" s="102" t="n">
        <v>58</v>
      </c>
      <c r="M33" s="102" t="n">
        <v>0</v>
      </c>
    </row>
    <row r="34" customFormat="false" ht="17.25" hidden="false" customHeight="true" outlineLevel="0" collapsed="false">
      <c r="A34" s="58" t="s">
        <v>133</v>
      </c>
      <c r="B34" s="58"/>
      <c r="C34" s="58"/>
      <c r="D34" s="58"/>
      <c r="E34" s="41" t="n">
        <f aca="false">SUM(G34:M34)+SUM('22.4b'!E34:K34)</f>
        <v>1217</v>
      </c>
      <c r="F34" s="101"/>
      <c r="G34" s="102" t="n">
        <v>0</v>
      </c>
      <c r="H34" s="102" t="n">
        <v>136</v>
      </c>
      <c r="I34" s="102" t="n">
        <v>694</v>
      </c>
      <c r="J34" s="102"/>
      <c r="K34" s="102" t="n">
        <v>0</v>
      </c>
      <c r="L34" s="102" t="n">
        <v>6</v>
      </c>
      <c r="M34" s="102" t="n">
        <v>0</v>
      </c>
    </row>
    <row r="35" customFormat="false" ht="17.25" hidden="false" customHeight="true" outlineLevel="0" collapsed="false">
      <c r="A35" s="58" t="s">
        <v>134</v>
      </c>
      <c r="B35" s="58"/>
      <c r="C35" s="58"/>
      <c r="D35" s="58"/>
      <c r="E35" s="41" t="n">
        <f aca="false">SUM(G35:M35)+SUM('22.4b'!E35:K35)</f>
        <v>2615</v>
      </c>
      <c r="F35" s="101"/>
      <c r="G35" s="102" t="n">
        <v>0</v>
      </c>
      <c r="H35" s="102" t="n">
        <v>97</v>
      </c>
      <c r="I35" s="102" t="n">
        <v>1199</v>
      </c>
      <c r="J35" s="102"/>
      <c r="K35" s="102" t="n">
        <v>0</v>
      </c>
      <c r="L35" s="102" t="n">
        <v>61</v>
      </c>
      <c r="M35" s="102" t="n">
        <v>0</v>
      </c>
    </row>
    <row r="36" customFormat="false" ht="17.25" hidden="false" customHeight="true" outlineLevel="0" collapsed="false">
      <c r="A36" s="58" t="s">
        <v>135</v>
      </c>
      <c r="B36" s="58"/>
      <c r="C36" s="58"/>
      <c r="D36" s="58"/>
      <c r="E36" s="41" t="n">
        <f aca="false">SUM(G36:M36)+SUM('22.4b'!E36:K36)</f>
        <v>1600</v>
      </c>
      <c r="F36" s="101"/>
      <c r="G36" s="102" t="n">
        <v>0</v>
      </c>
      <c r="H36" s="102" t="n">
        <v>75</v>
      </c>
      <c r="I36" s="102" t="n">
        <v>598</v>
      </c>
      <c r="J36" s="102"/>
      <c r="K36" s="102" t="n">
        <v>0</v>
      </c>
      <c r="L36" s="102" t="n">
        <v>25</v>
      </c>
      <c r="M36" s="102" t="n">
        <v>0</v>
      </c>
    </row>
    <row r="37" customFormat="false" ht="17.25" hidden="false" customHeight="true" outlineLevel="0" collapsed="false">
      <c r="A37" s="58" t="s">
        <v>136</v>
      </c>
      <c r="B37" s="58"/>
      <c r="C37" s="58"/>
      <c r="D37" s="58"/>
      <c r="E37" s="41" t="n">
        <f aca="false">SUM(G37:M37)+SUM('22.4b'!E37:K37)</f>
        <v>10224</v>
      </c>
      <c r="F37" s="101"/>
      <c r="G37" s="102" t="n">
        <v>0</v>
      </c>
      <c r="H37" s="102" t="n">
        <v>119</v>
      </c>
      <c r="I37" s="102" t="n">
        <v>5673</v>
      </c>
      <c r="J37" s="102"/>
      <c r="K37" s="102" t="n">
        <v>0</v>
      </c>
      <c r="L37" s="102" t="n">
        <v>167</v>
      </c>
      <c r="M37" s="102" t="n">
        <v>0</v>
      </c>
    </row>
    <row r="38" customFormat="false" ht="17.25" hidden="false" customHeight="true" outlineLevel="0" collapsed="false">
      <c r="A38" s="58" t="s">
        <v>137</v>
      </c>
      <c r="B38" s="58"/>
      <c r="C38" s="58"/>
      <c r="D38" s="58"/>
      <c r="E38" s="41" t="n">
        <f aca="false">SUM(G38:M38)+SUM('22.4b'!E38:K38)</f>
        <v>6404</v>
      </c>
      <c r="F38" s="101"/>
      <c r="G38" s="102" t="n">
        <v>0</v>
      </c>
      <c r="H38" s="102" t="n">
        <v>84</v>
      </c>
      <c r="I38" s="102" t="n">
        <v>3297</v>
      </c>
      <c r="J38" s="102"/>
      <c r="K38" s="102" t="n">
        <v>0</v>
      </c>
      <c r="L38" s="102" t="n">
        <v>81</v>
      </c>
      <c r="M38" s="102" t="n">
        <v>0</v>
      </c>
    </row>
    <row r="39" customFormat="false" ht="17.25" hidden="false" customHeight="true" outlineLevel="0" collapsed="false">
      <c r="A39" s="58" t="s">
        <v>138</v>
      </c>
      <c r="B39" s="58"/>
      <c r="C39" s="58"/>
      <c r="D39" s="58"/>
      <c r="E39" s="41" t="n">
        <f aca="false">SUM(G39:M39)+SUM('22.4b'!E39:K39)</f>
        <v>3320</v>
      </c>
      <c r="F39" s="101"/>
      <c r="G39" s="102" t="n">
        <v>0</v>
      </c>
      <c r="H39" s="102" t="n">
        <v>51</v>
      </c>
      <c r="I39" s="102" t="n">
        <v>1799</v>
      </c>
      <c r="J39" s="102"/>
      <c r="K39" s="102" t="n">
        <v>0</v>
      </c>
      <c r="L39" s="102" t="n">
        <v>68</v>
      </c>
      <c r="M39" s="102" t="n">
        <v>0</v>
      </c>
    </row>
    <row r="40" customFormat="false" ht="17.25" hidden="false" customHeight="true" outlineLevel="0" collapsed="false">
      <c r="A40" s="58" t="s">
        <v>139</v>
      </c>
      <c r="B40" s="58"/>
      <c r="C40" s="58"/>
      <c r="D40" s="58"/>
      <c r="E40" s="41" t="n">
        <f aca="false">SUM(G40:M40)+SUM('22.4b'!E40:K40)</f>
        <v>1923</v>
      </c>
      <c r="F40" s="101"/>
      <c r="G40" s="102" t="n">
        <v>0</v>
      </c>
      <c r="H40" s="102" t="n">
        <v>28</v>
      </c>
      <c r="I40" s="102" t="n">
        <v>786</v>
      </c>
      <c r="J40" s="102"/>
      <c r="K40" s="102" t="n">
        <v>0</v>
      </c>
      <c r="L40" s="102" t="n">
        <v>51</v>
      </c>
      <c r="M40" s="102" t="n">
        <v>0</v>
      </c>
    </row>
    <row r="41" customFormat="false" ht="17.25" hidden="false" customHeight="true" outlineLevel="0" collapsed="false">
      <c r="A41" s="58" t="s">
        <v>140</v>
      </c>
      <c r="B41" s="58"/>
      <c r="C41" s="58"/>
      <c r="D41" s="58"/>
      <c r="E41" s="41" t="n">
        <f aca="false">SUM(G41:M41)+SUM('22.4b'!E41:K41)</f>
        <v>12631</v>
      </c>
      <c r="F41" s="101"/>
      <c r="G41" s="102" t="n">
        <v>0</v>
      </c>
      <c r="H41" s="102" t="n">
        <v>322</v>
      </c>
      <c r="I41" s="102" t="n">
        <v>7842</v>
      </c>
      <c r="J41" s="102"/>
      <c r="K41" s="102" t="n">
        <v>0</v>
      </c>
      <c r="L41" s="102" t="n">
        <v>97</v>
      </c>
      <c r="M41" s="102" t="n">
        <v>0</v>
      </c>
    </row>
    <row r="42" customFormat="false" ht="17.25" hidden="false" customHeight="true" outlineLevel="0" collapsed="false">
      <c r="A42" s="58" t="s">
        <v>141</v>
      </c>
      <c r="B42" s="58"/>
      <c r="C42" s="58"/>
      <c r="D42" s="58"/>
      <c r="E42" s="41" t="n">
        <f aca="false">SUM(G42:M42)+SUM('22.4b'!E42:K42)</f>
        <v>27584</v>
      </c>
      <c r="F42" s="101"/>
      <c r="G42" s="102" t="n">
        <v>0</v>
      </c>
      <c r="H42" s="102" t="n">
        <v>751</v>
      </c>
      <c r="I42" s="102" t="n">
        <v>18211</v>
      </c>
      <c r="J42" s="102"/>
      <c r="K42" s="102" t="n">
        <v>0</v>
      </c>
      <c r="L42" s="102" t="n">
        <v>184</v>
      </c>
      <c r="M42" s="102" t="n">
        <v>0</v>
      </c>
    </row>
    <row r="43" customFormat="false" ht="17.25" hidden="false" customHeight="true" outlineLevel="0" collapsed="false">
      <c r="A43" s="58" t="s">
        <v>142</v>
      </c>
      <c r="B43" s="58"/>
      <c r="C43" s="58"/>
      <c r="D43" s="58"/>
      <c r="E43" s="41" t="n">
        <f aca="false">SUM(G43:M43)+SUM('22.4b'!E43:K43)</f>
        <v>9149</v>
      </c>
      <c r="F43" s="101"/>
      <c r="G43" s="102" t="n">
        <v>0</v>
      </c>
      <c r="H43" s="102" t="n">
        <v>164</v>
      </c>
      <c r="I43" s="102" t="n">
        <v>5102</v>
      </c>
      <c r="J43" s="102"/>
      <c r="K43" s="102" t="n">
        <v>0</v>
      </c>
      <c r="L43" s="102" t="n">
        <v>151</v>
      </c>
      <c r="M43" s="102" t="n">
        <v>0</v>
      </c>
    </row>
    <row r="44" customFormat="false" ht="17.25" hidden="false" customHeight="true" outlineLevel="0" collapsed="false">
      <c r="A44" s="58" t="s">
        <v>143</v>
      </c>
      <c r="B44" s="58"/>
      <c r="C44" s="58"/>
      <c r="D44" s="58"/>
      <c r="E44" s="41" t="n">
        <f aca="false">SUM(G44:M44)+SUM('22.4b'!E44:K44)</f>
        <v>10694</v>
      </c>
      <c r="F44" s="101"/>
      <c r="G44" s="102" t="n">
        <v>0</v>
      </c>
      <c r="H44" s="102" t="n">
        <v>166</v>
      </c>
      <c r="I44" s="102" t="n">
        <v>7051</v>
      </c>
      <c r="J44" s="102"/>
      <c r="K44" s="102" t="n">
        <v>0</v>
      </c>
      <c r="L44" s="102" t="n">
        <v>183</v>
      </c>
      <c r="M44" s="102" t="n">
        <v>0</v>
      </c>
    </row>
    <row r="45" customFormat="false" ht="17.25" hidden="false" customHeight="true" outlineLevel="0" collapsed="false">
      <c r="A45" s="58" t="s">
        <v>144</v>
      </c>
      <c r="B45" s="58"/>
      <c r="C45" s="58"/>
      <c r="D45" s="58"/>
      <c r="E45" s="41" t="n">
        <f aca="false">SUM(G45:M45)+SUM('22.4b'!E45:K45)</f>
        <v>1776</v>
      </c>
      <c r="F45" s="101"/>
      <c r="G45" s="102" t="n">
        <v>0</v>
      </c>
      <c r="H45" s="102" t="n">
        <v>130</v>
      </c>
      <c r="I45" s="102" t="n">
        <v>960</v>
      </c>
      <c r="J45" s="102"/>
      <c r="K45" s="102" t="n">
        <v>0</v>
      </c>
      <c r="L45" s="102" t="n">
        <v>4</v>
      </c>
      <c r="M45" s="102" t="n">
        <v>0</v>
      </c>
    </row>
    <row r="46" customFormat="false" ht="17.25" hidden="false" customHeight="true" outlineLevel="0" collapsed="false">
      <c r="A46" s="103"/>
      <c r="B46" s="103"/>
      <c r="C46" s="103"/>
      <c r="D46" s="103"/>
      <c r="E46" s="104"/>
      <c r="F46" s="104"/>
      <c r="G46" s="105"/>
      <c r="H46" s="105"/>
      <c r="I46" s="106"/>
      <c r="J46" s="106"/>
      <c r="K46" s="106"/>
      <c r="L46" s="106"/>
      <c r="M46" s="106"/>
    </row>
    <row r="47" customFormat="false" ht="11.25" hidden="false" customHeight="true" outlineLevel="0" collapsed="false">
      <c r="B47" s="107"/>
      <c r="C47" s="107"/>
      <c r="D47" s="107"/>
      <c r="E47" s="107"/>
      <c r="F47" s="107"/>
      <c r="G47" s="76"/>
      <c r="H47" s="76"/>
      <c r="I47" s="11"/>
      <c r="J47" s="11"/>
      <c r="K47" s="11"/>
      <c r="L47" s="11"/>
      <c r="M47" s="8"/>
    </row>
    <row r="48" customFormat="false" ht="11.25" hidden="true" customHeight="false" outlineLevel="0" collapsed="false">
      <c r="A48" s="107" t="s">
        <v>98</v>
      </c>
      <c r="B48" s="0"/>
      <c r="C48" s="0"/>
      <c r="D48" s="0"/>
      <c r="E48" s="0"/>
      <c r="F48" s="0"/>
    </row>
  </sheetData>
  <mergeCells count="43">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0.33"/>
    <col collapsed="false" customWidth="true" hidden="false" outlineLevel="0" max="5" min="5" style="0" width="7.16"/>
    <col collapsed="false" customWidth="true" hidden="false" outlineLevel="0" max="6" min="6" style="0" width="16.49"/>
    <col collapsed="false" customWidth="true" hidden="false" outlineLevel="0" max="7" min="7" style="0" width="17.49"/>
    <col collapsed="false" customWidth="true" hidden="false" outlineLevel="0" max="8" min="8" style="0" width="8.99"/>
    <col collapsed="false" customWidth="true" hidden="false" outlineLevel="0" max="9" min="9" style="0" width="7.5"/>
    <col collapsed="false" customWidth="true" hidden="false" outlineLevel="0" max="10" min="10" style="0" width="15.15"/>
    <col collapsed="false" customWidth="true" hidden="false" outlineLevel="0" max="11" min="11" style="0" width="15.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16</v>
      </c>
      <c r="B2" s="9"/>
      <c r="C2" s="9"/>
      <c r="D2" s="9"/>
      <c r="E2" s="9"/>
      <c r="F2" s="9"/>
      <c r="G2" s="9"/>
      <c r="H2" s="9"/>
      <c r="I2" s="9"/>
      <c r="J2" s="108"/>
      <c r="K2" s="10" t="s">
        <v>195</v>
      </c>
      <c r="L2" s="0" t="s">
        <v>98</v>
      </c>
    </row>
    <row r="3" customFormat="false" ht="12.75" hidden="false" customHeight="false" outlineLevel="0" collapsed="false">
      <c r="A3" s="9" t="s">
        <v>17</v>
      </c>
      <c r="B3" s="9"/>
      <c r="C3" s="9"/>
      <c r="D3" s="9"/>
      <c r="E3" s="9"/>
      <c r="F3" s="9"/>
      <c r="G3" s="9"/>
      <c r="H3" s="9"/>
      <c r="I3" s="9"/>
      <c r="J3" s="109" t="s">
        <v>202</v>
      </c>
      <c r="K3" s="109"/>
    </row>
    <row r="4" customFormat="false" ht="12.75" hidden="false" customHeight="false" outlineLevel="0" collapsed="false">
      <c r="A4" s="9" t="s">
        <v>203</v>
      </c>
      <c r="B4" s="9"/>
      <c r="C4" s="9"/>
      <c r="D4" s="9"/>
      <c r="E4" s="9"/>
      <c r="F4" s="9"/>
      <c r="G4" s="9"/>
      <c r="H4" s="9"/>
      <c r="I4" s="9"/>
      <c r="K4" s="12"/>
    </row>
    <row r="5" customFormat="false" ht="11.25" hidden="false" customHeight="false" outlineLevel="0" collapsed="false">
      <c r="A5" s="14"/>
      <c r="B5" s="14"/>
      <c r="C5" s="14"/>
      <c r="D5" s="14"/>
      <c r="E5" s="15"/>
      <c r="F5" s="15"/>
      <c r="G5" s="16"/>
      <c r="H5" s="17"/>
      <c r="I5" s="17"/>
    </row>
    <row r="6" customFormat="false" ht="1.5" hidden="false" customHeight="true" outlineLevel="0" collapsed="false">
      <c r="H6" s="18"/>
      <c r="I6" s="18"/>
      <c r="J6" s="18"/>
      <c r="K6" s="18"/>
    </row>
    <row r="7" s="27" customFormat="true" ht="11.25" hidden="false" customHeight="true" outlineLevel="0" collapsed="false">
      <c r="A7" s="19" t="s">
        <v>99</v>
      </c>
      <c r="B7" s="19"/>
      <c r="C7" s="19"/>
      <c r="D7" s="19"/>
      <c r="E7" s="22" t="s">
        <v>204</v>
      </c>
      <c r="F7" s="22"/>
      <c r="G7" s="22"/>
      <c r="H7" s="23"/>
      <c r="I7" s="24" t="s">
        <v>205</v>
      </c>
      <c r="J7" s="24"/>
      <c r="K7" s="24"/>
    </row>
    <row r="8" s="27" customFormat="true" ht="2.1" hidden="false" customHeight="true" outlineLevel="0" collapsed="false">
      <c r="A8" s="19"/>
      <c r="B8" s="19"/>
      <c r="C8" s="19"/>
      <c r="D8" s="19"/>
      <c r="E8" s="29"/>
      <c r="F8" s="29"/>
      <c r="G8" s="29"/>
      <c r="I8" s="30"/>
      <c r="J8" s="29"/>
      <c r="K8" s="29"/>
    </row>
    <row r="9" s="27" customFormat="true" ht="2.1" hidden="false" customHeight="true" outlineLevel="0" collapsed="false">
      <c r="A9" s="19"/>
      <c r="B9" s="19"/>
      <c r="C9" s="19"/>
      <c r="D9" s="19"/>
      <c r="I9" s="32"/>
    </row>
    <row r="10" s="27" customFormat="true" ht="11.25" hidden="false" customHeight="false" outlineLevel="0" collapsed="false">
      <c r="A10" s="19"/>
      <c r="B10" s="19"/>
      <c r="C10" s="19"/>
      <c r="D10" s="19"/>
      <c r="E10" s="35" t="s">
        <v>200</v>
      </c>
      <c r="F10" s="35" t="s">
        <v>201</v>
      </c>
      <c r="G10" s="35" t="s">
        <v>158</v>
      </c>
      <c r="I10" s="35" t="s">
        <v>200</v>
      </c>
      <c r="J10" s="35" t="s">
        <v>206</v>
      </c>
      <c r="K10" s="35" t="s">
        <v>158</v>
      </c>
    </row>
    <row r="11" customFormat="false" ht="1.5" hidden="false" customHeight="true" outlineLevel="0" collapsed="false">
      <c r="A11" s="37"/>
      <c r="B11" s="37"/>
      <c r="C11" s="37"/>
      <c r="D11" s="37"/>
      <c r="E11" s="39"/>
      <c r="F11" s="39"/>
      <c r="G11" s="51"/>
      <c r="H11" s="39"/>
      <c r="I11" s="39"/>
      <c r="J11" s="39"/>
      <c r="K11" s="39"/>
    </row>
    <row r="12" customFormat="false" ht="23.25" hidden="false" customHeight="true" outlineLevel="0" collapsed="false">
      <c r="A12" s="40" t="s">
        <v>111</v>
      </c>
      <c r="B12" s="40"/>
      <c r="C12" s="40"/>
      <c r="D12" s="40"/>
      <c r="E12" s="43" t="n">
        <f aca="false">SUM(E13:E45)</f>
        <v>15</v>
      </c>
      <c r="F12" s="43" t="n">
        <f aca="false">SUM(F13:F45)</f>
        <v>1000</v>
      </c>
      <c r="G12" s="43" t="n">
        <f aca="false">SUM(G13:G45)</f>
        <v>116393</v>
      </c>
      <c r="H12" s="43"/>
      <c r="I12" s="43" t="n">
        <f aca="false">SUM(I13:I45)</f>
        <v>62</v>
      </c>
      <c r="J12" s="43" t="n">
        <f aca="false">SUM(J13:J45)</f>
        <v>0</v>
      </c>
      <c r="K12" s="43" t="n">
        <f aca="false">SUM(K13:K45)</f>
        <v>40382</v>
      </c>
    </row>
    <row r="13" customFormat="false" ht="23.25" hidden="false" customHeight="true" outlineLevel="0" collapsed="false">
      <c r="A13" s="58" t="s">
        <v>112</v>
      </c>
      <c r="B13" s="58"/>
      <c r="C13" s="58"/>
      <c r="D13" s="58"/>
      <c r="E13" s="102" t="n">
        <v>0</v>
      </c>
      <c r="F13" s="102" t="n">
        <v>3</v>
      </c>
      <c r="G13" s="102" t="n">
        <v>680</v>
      </c>
      <c r="H13" s="102"/>
      <c r="I13" s="102" t="n">
        <v>0</v>
      </c>
      <c r="J13" s="102" t="n">
        <v>0</v>
      </c>
      <c r="K13" s="102" t="n">
        <v>79</v>
      </c>
    </row>
    <row r="14" customFormat="false" ht="17.25" hidden="false" customHeight="true" outlineLevel="0" collapsed="false">
      <c r="A14" s="58" t="s">
        <v>113</v>
      </c>
      <c r="B14" s="58"/>
      <c r="C14" s="58"/>
      <c r="D14" s="58"/>
      <c r="E14" s="102" t="n">
        <v>0</v>
      </c>
      <c r="F14" s="102" t="n">
        <v>1</v>
      </c>
      <c r="G14" s="102" t="n">
        <v>2126</v>
      </c>
      <c r="H14" s="102"/>
      <c r="I14" s="102" t="n">
        <v>0</v>
      </c>
      <c r="J14" s="102" t="n">
        <v>0</v>
      </c>
      <c r="K14" s="102" t="n">
        <v>295</v>
      </c>
    </row>
    <row r="15" customFormat="false" ht="17.25" hidden="false" customHeight="true" outlineLevel="0" collapsed="false">
      <c r="A15" s="58" t="s">
        <v>114</v>
      </c>
      <c r="B15" s="58"/>
      <c r="C15" s="58"/>
      <c r="D15" s="58"/>
      <c r="E15" s="102" t="n">
        <v>0</v>
      </c>
      <c r="F15" s="102" t="n">
        <v>1</v>
      </c>
      <c r="G15" s="102" t="n">
        <v>2981</v>
      </c>
      <c r="H15" s="102"/>
      <c r="I15" s="102" t="n">
        <v>0</v>
      </c>
      <c r="J15" s="102" t="n">
        <v>0</v>
      </c>
      <c r="K15" s="102" t="n">
        <v>91</v>
      </c>
    </row>
    <row r="16" customFormat="false" ht="17.25" hidden="false" customHeight="true" outlineLevel="0" collapsed="false">
      <c r="A16" s="58" t="s">
        <v>115</v>
      </c>
      <c r="B16" s="58"/>
      <c r="C16" s="58"/>
      <c r="D16" s="58"/>
      <c r="E16" s="102" t="n">
        <v>0</v>
      </c>
      <c r="F16" s="102" t="n">
        <v>0</v>
      </c>
      <c r="G16" s="102" t="n">
        <v>5380</v>
      </c>
      <c r="H16" s="102"/>
      <c r="I16" s="102" t="n">
        <v>0</v>
      </c>
      <c r="J16" s="102" t="n">
        <v>0</v>
      </c>
      <c r="K16" s="102" t="n">
        <v>834</v>
      </c>
    </row>
    <row r="17" customFormat="false" ht="17.25" hidden="false" customHeight="true" outlineLevel="0" collapsed="false">
      <c r="A17" s="58" t="s">
        <v>116</v>
      </c>
      <c r="B17" s="58"/>
      <c r="C17" s="58"/>
      <c r="D17" s="58"/>
      <c r="E17" s="102" t="n">
        <v>0</v>
      </c>
      <c r="F17" s="102" t="n">
        <v>0</v>
      </c>
      <c r="G17" s="102" t="n">
        <v>701</v>
      </c>
      <c r="H17" s="102"/>
      <c r="I17" s="102" t="n">
        <v>0</v>
      </c>
      <c r="J17" s="102" t="n">
        <v>0</v>
      </c>
      <c r="K17" s="102" t="n">
        <v>65</v>
      </c>
    </row>
    <row r="18" customFormat="false" ht="17.25" hidden="false" customHeight="true" outlineLevel="0" collapsed="false">
      <c r="A18" s="58" t="s">
        <v>117</v>
      </c>
      <c r="B18" s="58"/>
      <c r="C18" s="58"/>
      <c r="D18" s="58"/>
      <c r="E18" s="102" t="n">
        <v>0</v>
      </c>
      <c r="F18" s="102" t="n">
        <v>68</v>
      </c>
      <c r="G18" s="102" t="n">
        <v>13110</v>
      </c>
      <c r="H18" s="102"/>
      <c r="I18" s="102" t="n">
        <v>0</v>
      </c>
      <c r="J18" s="102" t="n">
        <v>0</v>
      </c>
      <c r="K18" s="102" t="n">
        <v>4043</v>
      </c>
    </row>
    <row r="19" customFormat="false" ht="17.25" hidden="false" customHeight="true" outlineLevel="0" collapsed="false">
      <c r="A19" s="58" t="s">
        <v>118</v>
      </c>
      <c r="B19" s="58"/>
      <c r="C19" s="58"/>
      <c r="D19" s="58"/>
      <c r="E19" s="102" t="n">
        <v>15</v>
      </c>
      <c r="F19" s="102" t="n">
        <v>376</v>
      </c>
      <c r="G19" s="102" t="n">
        <v>25359</v>
      </c>
      <c r="H19" s="102"/>
      <c r="I19" s="102" t="n">
        <v>31</v>
      </c>
      <c r="J19" s="102" t="n">
        <v>0</v>
      </c>
      <c r="K19" s="102" t="n">
        <v>14565</v>
      </c>
    </row>
    <row r="20" customFormat="false" ht="17.25" hidden="false" customHeight="true" outlineLevel="0" collapsed="false">
      <c r="A20" s="58" t="s">
        <v>119</v>
      </c>
      <c r="B20" s="58"/>
      <c r="C20" s="58"/>
      <c r="D20" s="58"/>
      <c r="E20" s="102" t="n">
        <v>0</v>
      </c>
      <c r="F20" s="102" t="n">
        <v>40</v>
      </c>
      <c r="G20" s="102" t="n">
        <v>2979</v>
      </c>
      <c r="H20" s="102"/>
      <c r="I20" s="102" t="n">
        <v>0</v>
      </c>
      <c r="J20" s="102" t="n">
        <v>0</v>
      </c>
      <c r="K20" s="102" t="n">
        <v>2078</v>
      </c>
    </row>
    <row r="21" customFormat="false" ht="17.25" hidden="false" customHeight="true" outlineLevel="0" collapsed="false">
      <c r="A21" s="58" t="s">
        <v>120</v>
      </c>
      <c r="B21" s="58"/>
      <c r="C21" s="58"/>
      <c r="D21" s="58"/>
      <c r="E21" s="102" t="n">
        <v>0</v>
      </c>
      <c r="F21" s="102" t="n">
        <v>21</v>
      </c>
      <c r="G21" s="102" t="n">
        <v>1343</v>
      </c>
      <c r="H21" s="102"/>
      <c r="I21" s="102" t="n">
        <v>0</v>
      </c>
      <c r="J21" s="102" t="n">
        <v>0</v>
      </c>
      <c r="K21" s="102" t="n">
        <v>95</v>
      </c>
    </row>
    <row r="22" customFormat="false" ht="17.25" hidden="false" customHeight="true" outlineLevel="0" collapsed="false">
      <c r="A22" s="58" t="s">
        <v>121</v>
      </c>
      <c r="B22" s="58"/>
      <c r="C22" s="58"/>
      <c r="D22" s="58"/>
      <c r="E22" s="102" t="n">
        <v>0</v>
      </c>
      <c r="F22" s="102" t="n">
        <v>3</v>
      </c>
      <c r="G22" s="102" t="n">
        <v>1397</v>
      </c>
      <c r="H22" s="102"/>
      <c r="I22" s="102" t="n">
        <v>0</v>
      </c>
      <c r="J22" s="102" t="n">
        <v>0</v>
      </c>
      <c r="K22" s="102" t="n">
        <v>66</v>
      </c>
    </row>
    <row r="23" customFormat="false" ht="17.25" hidden="false" customHeight="true" outlineLevel="0" collapsed="false">
      <c r="A23" s="58" t="s">
        <v>122</v>
      </c>
      <c r="B23" s="58"/>
      <c r="C23" s="58"/>
      <c r="D23" s="58"/>
      <c r="E23" s="102" t="n">
        <v>0</v>
      </c>
      <c r="F23" s="102" t="n">
        <v>225</v>
      </c>
      <c r="G23" s="102" t="n">
        <v>12163</v>
      </c>
      <c r="H23" s="102"/>
      <c r="I23" s="102" t="n">
        <v>29</v>
      </c>
      <c r="J23" s="102" t="n">
        <v>0</v>
      </c>
      <c r="K23" s="102" t="n">
        <v>6127</v>
      </c>
    </row>
    <row r="24" customFormat="false" ht="17.25" hidden="false" customHeight="true" outlineLevel="0" collapsed="false">
      <c r="A24" s="58" t="s">
        <v>123</v>
      </c>
      <c r="B24" s="58"/>
      <c r="C24" s="58"/>
      <c r="D24" s="58"/>
      <c r="E24" s="102" t="n">
        <v>0</v>
      </c>
      <c r="F24" s="102" t="n">
        <v>3</v>
      </c>
      <c r="G24" s="102" t="n">
        <v>3810</v>
      </c>
      <c r="H24" s="102"/>
      <c r="I24" s="102" t="n">
        <v>2</v>
      </c>
      <c r="J24" s="102" t="n">
        <v>0</v>
      </c>
      <c r="K24" s="102" t="n">
        <v>1412</v>
      </c>
    </row>
    <row r="25" customFormat="false" ht="17.25" hidden="false" customHeight="true" outlineLevel="0" collapsed="false">
      <c r="A25" s="58" t="s">
        <v>124</v>
      </c>
      <c r="B25" s="58"/>
      <c r="C25" s="58"/>
      <c r="D25" s="58"/>
      <c r="E25" s="102" t="n">
        <v>0</v>
      </c>
      <c r="F25" s="102" t="n">
        <v>2</v>
      </c>
      <c r="G25" s="102" t="n">
        <v>1396</v>
      </c>
      <c r="H25" s="102"/>
      <c r="I25" s="102" t="n">
        <v>0</v>
      </c>
      <c r="J25" s="102" t="n">
        <v>0</v>
      </c>
      <c r="K25" s="102" t="n">
        <v>101</v>
      </c>
    </row>
    <row r="26" customFormat="false" ht="17.25" hidden="false" customHeight="true" outlineLevel="0" collapsed="false">
      <c r="A26" s="58" t="s">
        <v>125</v>
      </c>
      <c r="B26" s="58"/>
      <c r="C26" s="58"/>
      <c r="D26" s="58"/>
      <c r="E26" s="102" t="n">
        <v>0</v>
      </c>
      <c r="F26" s="102" t="n">
        <v>12</v>
      </c>
      <c r="G26" s="102" t="n">
        <v>679</v>
      </c>
      <c r="H26" s="102"/>
      <c r="I26" s="102" t="n">
        <v>0</v>
      </c>
      <c r="J26" s="102" t="n">
        <v>0</v>
      </c>
      <c r="K26" s="102" t="n">
        <v>53</v>
      </c>
    </row>
    <row r="27" customFormat="false" ht="17.25" hidden="false" customHeight="true" outlineLevel="0" collapsed="false">
      <c r="A27" s="58" t="s">
        <v>126</v>
      </c>
      <c r="B27" s="58"/>
      <c r="C27" s="58"/>
      <c r="D27" s="58"/>
      <c r="E27" s="102" t="n">
        <v>0</v>
      </c>
      <c r="F27" s="102" t="n">
        <v>1</v>
      </c>
      <c r="G27" s="102" t="n">
        <v>1807</v>
      </c>
      <c r="H27" s="102"/>
      <c r="I27" s="102" t="n">
        <v>0</v>
      </c>
      <c r="J27" s="102" t="n">
        <v>0</v>
      </c>
      <c r="K27" s="102" t="n">
        <v>112</v>
      </c>
    </row>
    <row r="28" customFormat="false" ht="17.25" hidden="false" customHeight="true" outlineLevel="0" collapsed="false">
      <c r="A28" s="58" t="s">
        <v>127</v>
      </c>
      <c r="B28" s="58"/>
      <c r="C28" s="58"/>
      <c r="D28" s="58"/>
      <c r="E28" s="102" t="n">
        <v>0</v>
      </c>
      <c r="F28" s="102" t="n">
        <v>1</v>
      </c>
      <c r="G28" s="102" t="n">
        <v>1267</v>
      </c>
      <c r="H28" s="102"/>
      <c r="I28" s="102" t="n">
        <v>0</v>
      </c>
      <c r="J28" s="102" t="n">
        <v>0</v>
      </c>
      <c r="K28" s="102" t="n">
        <v>43</v>
      </c>
    </row>
    <row r="29" customFormat="false" ht="17.25" hidden="false" customHeight="true" outlineLevel="0" collapsed="false">
      <c r="A29" s="58" t="s">
        <v>128</v>
      </c>
      <c r="B29" s="58"/>
      <c r="C29" s="58"/>
      <c r="D29" s="58"/>
      <c r="E29" s="102" t="n">
        <v>0</v>
      </c>
      <c r="F29" s="102" t="n">
        <v>34</v>
      </c>
      <c r="G29" s="102" t="n">
        <v>3231</v>
      </c>
      <c r="H29" s="102"/>
      <c r="I29" s="102" t="n">
        <v>0</v>
      </c>
      <c r="J29" s="102" t="n">
        <v>0</v>
      </c>
      <c r="K29" s="102" t="n">
        <v>607</v>
      </c>
    </row>
    <row r="30" customFormat="false" ht="17.25" hidden="false" customHeight="true" outlineLevel="0" collapsed="false">
      <c r="A30" s="58" t="s">
        <v>129</v>
      </c>
      <c r="B30" s="58"/>
      <c r="C30" s="58"/>
      <c r="D30" s="58"/>
      <c r="E30" s="102" t="n">
        <v>0</v>
      </c>
      <c r="F30" s="102" t="n">
        <v>57</v>
      </c>
      <c r="G30" s="102" t="n">
        <v>5169</v>
      </c>
      <c r="H30" s="102"/>
      <c r="I30" s="102" t="n">
        <v>0</v>
      </c>
      <c r="J30" s="102" t="n">
        <v>0</v>
      </c>
      <c r="K30" s="102" t="n">
        <v>2128</v>
      </c>
    </row>
    <row r="31" customFormat="false" ht="17.25" hidden="false" customHeight="true" outlineLevel="0" collapsed="false">
      <c r="A31" s="58" t="s">
        <v>130</v>
      </c>
      <c r="B31" s="58"/>
      <c r="C31" s="58"/>
      <c r="D31" s="58"/>
      <c r="E31" s="102" t="n">
        <v>0</v>
      </c>
      <c r="F31" s="102" t="n">
        <v>0</v>
      </c>
      <c r="G31" s="102" t="n">
        <v>844</v>
      </c>
      <c r="H31" s="102"/>
      <c r="I31" s="102" t="n">
        <v>0</v>
      </c>
      <c r="J31" s="102" t="n">
        <v>0</v>
      </c>
      <c r="K31" s="102" t="n">
        <v>50</v>
      </c>
    </row>
    <row r="32" customFormat="false" ht="17.25" hidden="false" customHeight="true" outlineLevel="0" collapsed="false">
      <c r="A32" s="58" t="s">
        <v>131</v>
      </c>
      <c r="B32" s="58"/>
      <c r="C32" s="58"/>
      <c r="D32" s="58"/>
      <c r="E32" s="102" t="n">
        <v>0</v>
      </c>
      <c r="F32" s="102" t="n">
        <v>2</v>
      </c>
      <c r="G32" s="102" t="n">
        <v>2038</v>
      </c>
      <c r="H32" s="102"/>
      <c r="I32" s="102" t="n">
        <v>0</v>
      </c>
      <c r="J32" s="102" t="n">
        <v>0</v>
      </c>
      <c r="K32" s="102" t="n">
        <v>98</v>
      </c>
    </row>
    <row r="33" customFormat="false" ht="17.25" hidden="false" customHeight="true" outlineLevel="0" collapsed="false">
      <c r="A33" s="58" t="s">
        <v>132</v>
      </c>
      <c r="B33" s="58"/>
      <c r="C33" s="58"/>
      <c r="D33" s="58"/>
      <c r="E33" s="102" t="n">
        <v>0</v>
      </c>
      <c r="F33" s="102" t="n">
        <v>17</v>
      </c>
      <c r="G33" s="102" t="n">
        <v>2337</v>
      </c>
      <c r="H33" s="102"/>
      <c r="I33" s="102" t="n">
        <v>0</v>
      </c>
      <c r="J33" s="102" t="n">
        <v>0</v>
      </c>
      <c r="K33" s="102" t="n">
        <v>445</v>
      </c>
    </row>
    <row r="34" customFormat="false" ht="17.25" hidden="false" customHeight="true" outlineLevel="0" collapsed="false">
      <c r="A34" s="58" t="s">
        <v>133</v>
      </c>
      <c r="B34" s="58"/>
      <c r="C34" s="58"/>
      <c r="D34" s="58"/>
      <c r="E34" s="102" t="n">
        <v>0</v>
      </c>
      <c r="F34" s="102" t="n">
        <v>0</v>
      </c>
      <c r="G34" s="102" t="n">
        <v>358</v>
      </c>
      <c r="H34" s="102"/>
      <c r="I34" s="102" t="n">
        <v>0</v>
      </c>
      <c r="J34" s="102" t="n">
        <v>0</v>
      </c>
      <c r="K34" s="102" t="n">
        <v>23</v>
      </c>
    </row>
    <row r="35" customFormat="false" ht="17.25" hidden="false" customHeight="true" outlineLevel="0" collapsed="false">
      <c r="A35" s="58" t="s">
        <v>134</v>
      </c>
      <c r="B35" s="58"/>
      <c r="C35" s="58"/>
      <c r="D35" s="58"/>
      <c r="E35" s="102" t="n">
        <v>0</v>
      </c>
      <c r="F35" s="102" t="n">
        <v>10</v>
      </c>
      <c r="G35" s="102" t="n">
        <v>1221</v>
      </c>
      <c r="H35" s="102"/>
      <c r="I35" s="102" t="n">
        <v>0</v>
      </c>
      <c r="J35" s="102" t="n">
        <v>0</v>
      </c>
      <c r="K35" s="102" t="n">
        <v>27</v>
      </c>
    </row>
    <row r="36" customFormat="false" ht="17.25" hidden="false" customHeight="true" outlineLevel="0" collapsed="false">
      <c r="A36" s="58" t="s">
        <v>135</v>
      </c>
      <c r="B36" s="58"/>
      <c r="C36" s="58"/>
      <c r="D36" s="58"/>
      <c r="E36" s="102" t="n">
        <v>0</v>
      </c>
      <c r="F36" s="102" t="n">
        <v>0</v>
      </c>
      <c r="G36" s="102" t="n">
        <v>889</v>
      </c>
      <c r="H36" s="102"/>
      <c r="I36" s="102" t="n">
        <v>0</v>
      </c>
      <c r="J36" s="102" t="n">
        <v>0</v>
      </c>
      <c r="K36" s="102" t="n">
        <v>13</v>
      </c>
    </row>
    <row r="37" customFormat="false" ht="17.25" hidden="false" customHeight="true" outlineLevel="0" collapsed="false">
      <c r="A37" s="58" t="s">
        <v>136</v>
      </c>
      <c r="B37" s="58"/>
      <c r="C37" s="58"/>
      <c r="D37" s="58"/>
      <c r="E37" s="102" t="n">
        <v>0</v>
      </c>
      <c r="F37" s="102" t="n">
        <v>16</v>
      </c>
      <c r="G37" s="102" t="n">
        <v>3129</v>
      </c>
      <c r="H37" s="102"/>
      <c r="I37" s="102" t="n">
        <v>0</v>
      </c>
      <c r="J37" s="102" t="n">
        <v>0</v>
      </c>
      <c r="K37" s="102" t="n">
        <v>1120</v>
      </c>
    </row>
    <row r="38" customFormat="false" ht="17.25" hidden="false" customHeight="true" outlineLevel="0" collapsed="false">
      <c r="A38" s="58" t="s">
        <v>137</v>
      </c>
      <c r="B38" s="58"/>
      <c r="C38" s="58"/>
      <c r="D38" s="58"/>
      <c r="E38" s="102" t="n">
        <v>0</v>
      </c>
      <c r="F38" s="102" t="n">
        <v>0</v>
      </c>
      <c r="G38" s="102" t="n">
        <v>2256</v>
      </c>
      <c r="H38" s="102"/>
      <c r="I38" s="102" t="n">
        <v>0</v>
      </c>
      <c r="J38" s="102" t="n">
        <v>0</v>
      </c>
      <c r="K38" s="102" t="n">
        <v>686</v>
      </c>
    </row>
    <row r="39" customFormat="false" ht="17.25" hidden="false" customHeight="true" outlineLevel="0" collapsed="false">
      <c r="A39" s="58" t="s">
        <v>138</v>
      </c>
      <c r="B39" s="58"/>
      <c r="C39" s="58"/>
      <c r="D39" s="58"/>
      <c r="E39" s="102" t="n">
        <v>0</v>
      </c>
      <c r="F39" s="102" t="n">
        <v>4</v>
      </c>
      <c r="G39" s="102" t="n">
        <v>1258</v>
      </c>
      <c r="H39" s="102"/>
      <c r="I39" s="102" t="n">
        <v>0</v>
      </c>
      <c r="J39" s="102" t="n">
        <v>0</v>
      </c>
      <c r="K39" s="102" t="n">
        <v>140</v>
      </c>
    </row>
    <row r="40" customFormat="false" ht="17.25" hidden="false" customHeight="true" outlineLevel="0" collapsed="false">
      <c r="A40" s="58" t="s">
        <v>139</v>
      </c>
      <c r="B40" s="58"/>
      <c r="C40" s="58"/>
      <c r="D40" s="58"/>
      <c r="E40" s="102" t="n">
        <v>0</v>
      </c>
      <c r="F40" s="102" t="n">
        <v>2</v>
      </c>
      <c r="G40" s="102" t="n">
        <v>978</v>
      </c>
      <c r="H40" s="102"/>
      <c r="I40" s="102" t="n">
        <v>0</v>
      </c>
      <c r="J40" s="102" t="n">
        <v>0</v>
      </c>
      <c r="K40" s="102" t="n">
        <v>78</v>
      </c>
    </row>
    <row r="41" customFormat="false" ht="17.25" hidden="false" customHeight="true" outlineLevel="0" collapsed="false">
      <c r="A41" s="58" t="s">
        <v>140</v>
      </c>
      <c r="B41" s="58"/>
      <c r="C41" s="58"/>
      <c r="D41" s="58"/>
      <c r="E41" s="102" t="n">
        <v>0</v>
      </c>
      <c r="F41" s="102" t="n">
        <v>28</v>
      </c>
      <c r="G41" s="102" t="n">
        <v>2811</v>
      </c>
      <c r="H41" s="102"/>
      <c r="I41" s="102" t="n">
        <v>0</v>
      </c>
      <c r="J41" s="102" t="n">
        <v>0</v>
      </c>
      <c r="K41" s="102" t="n">
        <v>1531</v>
      </c>
    </row>
    <row r="42" customFormat="false" ht="17.25" hidden="false" customHeight="true" outlineLevel="0" collapsed="false">
      <c r="A42" s="58" t="s">
        <v>141</v>
      </c>
      <c r="B42" s="58"/>
      <c r="C42" s="58"/>
      <c r="D42" s="58"/>
      <c r="E42" s="102" t="n">
        <v>0</v>
      </c>
      <c r="F42" s="102" t="n">
        <v>54</v>
      </c>
      <c r="G42" s="102" t="n">
        <v>6359</v>
      </c>
      <c r="H42" s="102"/>
      <c r="I42" s="102" t="n">
        <v>0</v>
      </c>
      <c r="J42" s="102" t="n">
        <v>0</v>
      </c>
      <c r="K42" s="102" t="n">
        <v>2025</v>
      </c>
    </row>
    <row r="43" customFormat="false" ht="17.25" hidden="false" customHeight="true" outlineLevel="0" collapsed="false">
      <c r="A43" s="58" t="s">
        <v>142</v>
      </c>
      <c r="B43" s="58"/>
      <c r="C43" s="58"/>
      <c r="D43" s="58"/>
      <c r="E43" s="102" t="n">
        <v>0</v>
      </c>
      <c r="F43" s="102" t="n">
        <v>5</v>
      </c>
      <c r="G43" s="102" t="n">
        <v>3232</v>
      </c>
      <c r="H43" s="102"/>
      <c r="I43" s="102" t="n">
        <v>0</v>
      </c>
      <c r="J43" s="102" t="n">
        <v>0</v>
      </c>
      <c r="K43" s="102" t="n">
        <v>495</v>
      </c>
    </row>
    <row r="44" customFormat="false" ht="17.25" hidden="false" customHeight="true" outlineLevel="0" collapsed="false">
      <c r="A44" s="58" t="s">
        <v>143</v>
      </c>
      <c r="B44" s="58"/>
      <c r="C44" s="58"/>
      <c r="D44" s="58"/>
      <c r="E44" s="102" t="n">
        <v>0</v>
      </c>
      <c r="F44" s="102" t="n">
        <v>14</v>
      </c>
      <c r="G44" s="102" t="n">
        <v>2440</v>
      </c>
      <c r="H44" s="102"/>
      <c r="I44" s="102" t="n">
        <v>0</v>
      </c>
      <c r="J44" s="102" t="n">
        <v>0</v>
      </c>
      <c r="K44" s="102" t="n">
        <v>840</v>
      </c>
    </row>
    <row r="45" customFormat="false" ht="17.25" hidden="false" customHeight="true" outlineLevel="0" collapsed="false">
      <c r="A45" s="58" t="s">
        <v>144</v>
      </c>
      <c r="B45" s="58"/>
      <c r="C45" s="58"/>
      <c r="D45" s="58"/>
      <c r="E45" s="102" t="n">
        <v>0</v>
      </c>
      <c r="F45" s="102" t="n">
        <v>0</v>
      </c>
      <c r="G45" s="102" t="n">
        <v>665</v>
      </c>
      <c r="H45" s="102"/>
      <c r="I45" s="102" t="n">
        <v>0</v>
      </c>
      <c r="J45" s="102" t="n">
        <v>0</v>
      </c>
      <c r="K45" s="102" t="n">
        <v>17</v>
      </c>
    </row>
    <row r="46" customFormat="false" ht="17.25" hidden="false" customHeight="true" outlineLevel="0" collapsed="false">
      <c r="A46" s="103"/>
      <c r="B46" s="103"/>
      <c r="C46" s="103"/>
      <c r="D46" s="103"/>
      <c r="E46" s="105"/>
      <c r="F46" s="105"/>
      <c r="G46" s="106"/>
      <c r="H46" s="106"/>
      <c r="I46" s="106"/>
      <c r="J46" s="106"/>
      <c r="K46" s="106"/>
    </row>
    <row r="47" customFormat="false" ht="11.25" hidden="false" customHeight="true" outlineLevel="0" collapsed="false">
      <c r="E47" s="76"/>
      <c r="F47" s="76"/>
      <c r="G47" s="11"/>
      <c r="H47" s="11"/>
      <c r="I47" s="11"/>
      <c r="J47" s="11"/>
      <c r="K47" s="8"/>
    </row>
    <row r="48" customFormat="false" ht="11.25" hidden="false" customHeight="true" outlineLevel="0" collapsed="false">
      <c r="A48" s="56" t="s">
        <v>147</v>
      </c>
      <c r="B48" s="55" t="s">
        <v>207</v>
      </c>
      <c r="C48" s="55"/>
      <c r="D48" s="55"/>
      <c r="E48" s="55"/>
      <c r="F48" s="55"/>
      <c r="G48" s="55"/>
      <c r="H48" s="55"/>
      <c r="I48" s="55"/>
      <c r="J48" s="55"/>
      <c r="K48" s="55"/>
    </row>
    <row r="49" customFormat="false" ht="11.25" hidden="false" customHeight="true" outlineLevel="0" collapsed="false">
      <c r="A49" s="56"/>
      <c r="B49" s="55"/>
      <c r="C49" s="55"/>
      <c r="D49" s="55"/>
      <c r="E49" s="55"/>
      <c r="F49" s="55"/>
      <c r="G49" s="55"/>
      <c r="H49" s="55"/>
      <c r="I49" s="55"/>
      <c r="J49" s="55"/>
      <c r="K49" s="55"/>
    </row>
    <row r="50" customFormat="false" ht="11.25" hidden="false" customHeight="true" outlineLevel="0" collapsed="false">
      <c r="A50" s="56" t="s">
        <v>153</v>
      </c>
      <c r="D50" s="110" t="s">
        <v>208</v>
      </c>
      <c r="E50" s="110"/>
      <c r="F50" s="110"/>
      <c r="G50" s="110"/>
      <c r="H50" s="110"/>
      <c r="I50" s="110"/>
      <c r="J50" s="110"/>
      <c r="K50" s="110"/>
    </row>
    <row r="51" customFormat="false" ht="11.25" hidden="false" customHeight="true" outlineLevel="0" collapsed="false">
      <c r="C51" s="107"/>
      <c r="D51" s="110"/>
      <c r="E51" s="110"/>
      <c r="F51" s="110"/>
      <c r="G51" s="110"/>
      <c r="H51" s="110"/>
      <c r="I51" s="110"/>
      <c r="J51" s="110"/>
      <c r="K51" s="110"/>
    </row>
    <row r="52" customFormat="false" ht="11.25" hidden="true" customHeight="false" outlineLevel="0" collapsed="false">
      <c r="A52" s="7" t="s">
        <v>98</v>
      </c>
    </row>
  </sheetData>
  <mergeCells count="44">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B48:K49"/>
    <mergeCell ref="D50:K51"/>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0" width="8.82"/>
    <col collapsed="false" customWidth="true" hidden="false" outlineLevel="0" max="2" min="2" style="80" width="79.5"/>
    <col collapsed="false" customWidth="true" hidden="false" outlineLevel="0" max="3" min="3" style="80" width="20.82"/>
    <col collapsed="false" customWidth="true" hidden="false" outlineLevel="0" max="4" min="4" style="80" width="5.82"/>
    <col collapsed="false" customWidth="true" hidden="false" outlineLevel="0" max="5" min="5" style="80" width="11.99"/>
    <col collapsed="false" customWidth="true" hidden="false" outlineLevel="0" max="6" min="6" style="80" width="23.15"/>
    <col collapsed="false" customWidth="true" hidden="false" outlineLevel="0" max="8" min="7" style="80" width="11.99"/>
    <col collapsed="false" customWidth="false" hidden="false" outlineLevel="0" max="257" min="9" style="80" width="8.82"/>
  </cols>
  <sheetData>
    <row r="1" customFormat="false" ht="15.95" hidden="false" customHeight="true" outlineLevel="0" collapsed="false">
      <c r="A1" s="81"/>
      <c r="B1" s="81"/>
      <c r="C1" s="81"/>
      <c r="D1" s="81"/>
    </row>
    <row r="2" customFormat="false" ht="3.95" hidden="false" customHeight="true" outlineLevel="0" collapsed="false">
      <c r="A2" s="82"/>
      <c r="B2" s="111"/>
      <c r="C2" s="111"/>
      <c r="D2" s="111"/>
      <c r="E2" s="80" t="s">
        <v>98</v>
      </c>
    </row>
    <row r="3" customFormat="false" ht="12.75" hidden="false" customHeight="true" outlineLevel="0" collapsed="false">
      <c r="A3" s="111"/>
      <c r="B3" s="85" t="s">
        <v>209</v>
      </c>
      <c r="C3" s="86" t="s">
        <v>19</v>
      </c>
      <c r="D3" s="111"/>
    </row>
    <row r="4" customFormat="false" ht="13.5" hidden="false" customHeight="true" outlineLevel="0" collapsed="false">
      <c r="A4" s="111"/>
      <c r="B4" s="85" t="s">
        <v>21</v>
      </c>
      <c r="C4" s="88"/>
      <c r="D4" s="111"/>
    </row>
    <row r="5" customFormat="false" ht="12.75" hidden="false" customHeight="true" outlineLevel="0" collapsed="false">
      <c r="A5" s="111"/>
      <c r="B5" s="85" t="s">
        <v>197</v>
      </c>
      <c r="C5" s="112"/>
      <c r="D5" s="111"/>
    </row>
    <row r="6" customFormat="false" ht="11.25" hidden="false" customHeight="true" outlineLevel="0" collapsed="false">
      <c r="A6" s="111"/>
      <c r="B6" s="113"/>
      <c r="C6" s="111"/>
      <c r="D6" s="111"/>
    </row>
    <row r="7" customFormat="false" ht="11.25" hidden="false" customHeight="true" outlineLevel="0" collapsed="false">
      <c r="A7" s="111"/>
      <c r="B7" s="111"/>
      <c r="C7" s="111"/>
      <c r="D7" s="111"/>
    </row>
    <row r="8" customFormat="false" ht="11.25" hidden="false" customHeight="true" outlineLevel="0" collapsed="false">
      <c r="A8" s="111"/>
      <c r="B8" s="111"/>
      <c r="C8" s="111"/>
      <c r="D8" s="111"/>
    </row>
    <row r="9" customFormat="false" ht="11.25" hidden="false" customHeight="true" outlineLevel="0" collapsed="false">
      <c r="A9" s="111"/>
      <c r="B9" s="111"/>
      <c r="C9" s="111"/>
      <c r="D9" s="111"/>
      <c r="F9" s="94" t="s">
        <v>210</v>
      </c>
      <c r="G9" s="95" t="n">
        <v>71883</v>
      </c>
    </row>
    <row r="10" customFormat="false" ht="11.25" hidden="false" customHeight="true" outlineLevel="0" collapsed="false">
      <c r="A10" s="111"/>
      <c r="B10" s="111"/>
      <c r="C10" s="111"/>
      <c r="D10" s="111"/>
      <c r="F10" s="80" t="s">
        <v>115</v>
      </c>
      <c r="G10" s="95" t="n">
        <v>8728</v>
      </c>
    </row>
    <row r="11" customFormat="false" ht="11.25" hidden="false" customHeight="true" outlineLevel="0" collapsed="false">
      <c r="A11" s="111"/>
      <c r="B11" s="111"/>
      <c r="C11" s="111"/>
      <c r="D11" s="111"/>
      <c r="F11" s="80" t="s">
        <v>123</v>
      </c>
      <c r="G11" s="95" t="n">
        <v>10457</v>
      </c>
    </row>
    <row r="12" customFormat="false" ht="11.25" hidden="false" customHeight="true" outlineLevel="0" collapsed="false">
      <c r="A12" s="111"/>
      <c r="B12" s="111"/>
      <c r="C12" s="111"/>
      <c r="D12" s="111"/>
      <c r="F12" s="80" t="s">
        <v>119</v>
      </c>
      <c r="G12" s="95" t="n">
        <v>10975</v>
      </c>
    </row>
    <row r="13" customFormat="false" ht="11.25" hidden="false" customHeight="true" outlineLevel="0" collapsed="false">
      <c r="A13" s="111"/>
      <c r="B13" s="111"/>
      <c r="C13" s="111"/>
      <c r="D13" s="111"/>
      <c r="F13" s="80" t="s">
        <v>129</v>
      </c>
      <c r="G13" s="95" t="n">
        <v>18505</v>
      </c>
    </row>
    <row r="14" customFormat="false" ht="11.25" hidden="false" customHeight="true" outlineLevel="0" collapsed="false">
      <c r="A14" s="111"/>
      <c r="B14" s="111"/>
      <c r="C14" s="111"/>
      <c r="D14" s="111"/>
      <c r="F14" s="80" t="s">
        <v>141</v>
      </c>
      <c r="G14" s="95" t="n">
        <v>18962</v>
      </c>
    </row>
    <row r="15" customFormat="false" ht="11.25" hidden="false" customHeight="true" outlineLevel="0" collapsed="false">
      <c r="A15" s="111"/>
      <c r="B15" s="111"/>
      <c r="C15" s="111"/>
      <c r="D15" s="111"/>
      <c r="F15" s="80" t="s">
        <v>117</v>
      </c>
      <c r="G15" s="95" t="n">
        <v>44775</v>
      </c>
    </row>
    <row r="16" customFormat="false" ht="11.25" hidden="false" customHeight="true" outlineLevel="0" collapsed="false">
      <c r="A16" s="111"/>
      <c r="B16" s="111"/>
      <c r="C16" s="111"/>
      <c r="D16" s="111"/>
      <c r="F16" s="80" t="s">
        <v>122</v>
      </c>
      <c r="G16" s="95" t="n">
        <v>51201</v>
      </c>
    </row>
    <row r="17" customFormat="false" ht="11.25" hidden="false" customHeight="true" outlineLevel="0" collapsed="false">
      <c r="A17" s="111"/>
      <c r="B17" s="111"/>
      <c r="C17" s="111"/>
      <c r="D17" s="111"/>
      <c r="F17" s="80" t="s">
        <v>118</v>
      </c>
      <c r="G17" s="95" t="n">
        <v>151125</v>
      </c>
    </row>
    <row r="18" customFormat="false" ht="11.25" hidden="false" customHeight="true" outlineLevel="0" collapsed="false">
      <c r="A18" s="111"/>
      <c r="B18" s="111"/>
      <c r="C18" s="111"/>
      <c r="D18" s="111"/>
      <c r="G18" s="95"/>
    </row>
    <row r="19" customFormat="false" ht="11.25" hidden="false" customHeight="true" outlineLevel="0" collapsed="false">
      <c r="A19" s="111"/>
      <c r="B19" s="111"/>
      <c r="C19" s="111"/>
      <c r="D19" s="111"/>
    </row>
    <row r="20" customFormat="false" ht="11.25" hidden="false" customHeight="true" outlineLevel="0" collapsed="false">
      <c r="A20" s="111"/>
      <c r="B20" s="111"/>
      <c r="C20" s="111"/>
      <c r="D20" s="111"/>
    </row>
    <row r="21" customFormat="false" ht="11.25" hidden="false" customHeight="true" outlineLevel="0" collapsed="false">
      <c r="A21" s="111"/>
      <c r="B21" s="111"/>
      <c r="C21" s="111"/>
      <c r="D21" s="111"/>
    </row>
    <row r="22" customFormat="false" ht="11.25" hidden="false" customHeight="true" outlineLevel="0" collapsed="false">
      <c r="A22" s="111"/>
      <c r="B22" s="111"/>
      <c r="C22" s="111"/>
      <c r="D22" s="111"/>
    </row>
    <row r="23" customFormat="false" ht="11.25" hidden="false" customHeight="true" outlineLevel="0" collapsed="false">
      <c r="A23" s="111"/>
      <c r="B23" s="111"/>
      <c r="C23" s="111"/>
      <c r="D23" s="111"/>
    </row>
    <row r="24" customFormat="false" ht="11.25" hidden="false" customHeight="true" outlineLevel="0" collapsed="false">
      <c r="A24" s="111"/>
      <c r="B24" s="111"/>
      <c r="C24" s="111"/>
      <c r="D24" s="111"/>
    </row>
    <row r="25" customFormat="false" ht="11.25" hidden="false" customHeight="true" outlineLevel="0" collapsed="false">
      <c r="A25" s="111"/>
      <c r="B25" s="111"/>
      <c r="C25" s="111"/>
      <c r="D25" s="111"/>
    </row>
    <row r="26" customFormat="false" ht="11.25" hidden="false" customHeight="true" outlineLevel="0" collapsed="false">
      <c r="A26" s="111"/>
      <c r="B26" s="111"/>
      <c r="C26" s="111"/>
      <c r="D26" s="111"/>
    </row>
    <row r="27" customFormat="false" ht="11.25" hidden="false" customHeight="true" outlineLevel="0" collapsed="false">
      <c r="A27" s="111"/>
      <c r="B27" s="111"/>
      <c r="C27" s="111"/>
      <c r="D27" s="111"/>
    </row>
    <row r="28" customFormat="false" ht="11.25" hidden="false" customHeight="true" outlineLevel="0" collapsed="false">
      <c r="A28" s="111"/>
      <c r="B28" s="111"/>
      <c r="C28" s="111"/>
      <c r="D28" s="111"/>
    </row>
    <row r="29" customFormat="false" ht="11.25" hidden="false" customHeight="true" outlineLevel="0" collapsed="false">
      <c r="A29" s="111"/>
      <c r="B29" s="111"/>
      <c r="C29" s="111"/>
      <c r="D29" s="111"/>
    </row>
    <row r="30" s="115" customFormat="true" ht="11.25" hidden="false" customHeight="true" outlineLevel="0" collapsed="false">
      <c r="A30" s="114"/>
      <c r="B30" s="111"/>
      <c r="C30" s="111"/>
      <c r="D30" s="114"/>
      <c r="F30" s="80"/>
      <c r="G30" s="80"/>
    </row>
    <row r="31" s="115" customFormat="true" ht="11.25" hidden="false" customHeight="true" outlineLevel="0" collapsed="false">
      <c r="A31" s="114"/>
      <c r="B31" s="111"/>
      <c r="C31" s="111"/>
      <c r="D31" s="114"/>
      <c r="F31" s="80"/>
      <c r="G31" s="80"/>
    </row>
    <row r="32" s="115" customFormat="true" ht="11.25" hidden="false" customHeight="true" outlineLevel="0" collapsed="false">
      <c r="A32" s="114"/>
      <c r="B32" s="114"/>
      <c r="C32" s="114"/>
      <c r="D32" s="114"/>
      <c r="F32" s="80"/>
      <c r="G32" s="80"/>
    </row>
    <row r="33" s="115" customFormat="true" ht="11.25" hidden="false" customHeight="true" outlineLevel="0" collapsed="false">
      <c r="A33" s="114"/>
      <c r="B33" s="114"/>
      <c r="C33" s="114"/>
      <c r="D33" s="114"/>
      <c r="F33" s="80"/>
      <c r="G33" s="80"/>
    </row>
    <row r="34" s="115" customFormat="true" ht="11.25" hidden="false" customHeight="true" outlineLevel="0" collapsed="false">
      <c r="A34" s="114"/>
      <c r="B34" s="114"/>
      <c r="C34" s="114"/>
      <c r="D34" s="114"/>
      <c r="F34" s="80"/>
      <c r="G34" s="80"/>
    </row>
    <row r="35" s="115" customFormat="true" ht="11.25" hidden="false" customHeight="true" outlineLevel="0" collapsed="false">
      <c r="A35" s="115" t="s">
        <v>98</v>
      </c>
      <c r="F35" s="80"/>
      <c r="G35" s="80"/>
    </row>
    <row r="36" s="115" customFormat="true" ht="11.25" hidden="false" customHeight="true" outlineLevel="0" collapsed="false">
      <c r="F36" s="80"/>
      <c r="G36" s="80"/>
    </row>
    <row r="37" s="115" customFormat="true" ht="11.25" hidden="false" customHeight="true" outlineLevel="0" collapsed="false">
      <c r="F37" s="80"/>
      <c r="G37" s="80"/>
    </row>
    <row r="38" s="115" customFormat="true" ht="11.25" hidden="false" customHeight="true" outlineLevel="0" collapsed="false">
      <c r="F38" s="80"/>
      <c r="G38" s="80"/>
    </row>
    <row r="39" s="115" customFormat="true" ht="11.25" hidden="false" customHeight="true" outlineLevel="0" collapsed="false">
      <c r="F39" s="80"/>
      <c r="G39" s="80"/>
    </row>
    <row r="40" s="115" customFormat="true" ht="11.25" hidden="false" customHeight="true" outlineLevel="0" collapsed="false">
      <c r="F40" s="80"/>
      <c r="G40" s="80"/>
    </row>
    <row r="41" s="115" customFormat="true" ht="11.25" hidden="false" customHeight="true" outlineLevel="0" collapsed="false">
      <c r="F41" s="80"/>
      <c r="G41" s="80"/>
    </row>
    <row r="42" s="115" customFormat="true" ht="11.25" hidden="false" customHeight="true" outlineLevel="0" collapsed="false">
      <c r="F42" s="80"/>
      <c r="G42" s="80"/>
    </row>
    <row r="43" s="115" customFormat="true" ht="11.25" hidden="false" customHeight="true" outlineLevel="0" collapsed="false">
      <c r="F43" s="80"/>
      <c r="G43" s="80"/>
    </row>
    <row r="44" s="115" customFormat="true" ht="11.25" hidden="false" customHeight="true" outlineLevel="0" collapsed="false">
      <c r="F44" s="80"/>
      <c r="G44" s="80"/>
    </row>
    <row r="45" s="115" customFormat="true" ht="11.25" hidden="false" customHeight="true" outlineLevel="0" collapsed="false">
      <c r="F45" s="80"/>
      <c r="G45" s="80"/>
    </row>
    <row r="46" s="115" customFormat="true" ht="11.25" hidden="false" customHeight="true" outlineLevel="0" collapsed="false">
      <c r="F46" s="80"/>
      <c r="G46" s="80"/>
    </row>
    <row r="47" s="115" customFormat="true" ht="11.25" hidden="false" customHeight="true" outlineLevel="0" collapsed="false">
      <c r="F47" s="80"/>
      <c r="G47" s="80"/>
    </row>
    <row r="48" s="115" customFormat="true" ht="11.25" hidden="false" customHeight="true" outlineLevel="0" collapsed="false">
      <c r="F48" s="80"/>
      <c r="G48" s="80"/>
    </row>
    <row r="49" s="115" customFormat="true" ht="11.25" hidden="false" customHeight="true" outlineLevel="0" collapsed="false">
      <c r="F49" s="80"/>
      <c r="G49" s="80"/>
    </row>
    <row r="50" s="115" customFormat="true" ht="11.25" hidden="false" customHeight="true" outlineLevel="0" collapsed="false">
      <c r="F50" s="80"/>
      <c r="G50" s="80"/>
    </row>
    <row r="51" s="115" customFormat="true" ht="11.25" hidden="false" customHeight="true" outlineLevel="0" collapsed="false">
      <c r="F51" s="80"/>
      <c r="G51" s="80"/>
    </row>
    <row r="52" s="115" customFormat="true" ht="11.25" hidden="false" customHeight="true" outlineLevel="0" collapsed="false">
      <c r="F52" s="80"/>
      <c r="G52" s="80"/>
    </row>
    <row r="53" s="115" customFormat="true" ht="11.25" hidden="false" customHeight="true" outlineLevel="0" collapsed="false">
      <c r="F53" s="80"/>
      <c r="G53" s="80"/>
    </row>
    <row r="54" s="115" customFormat="true" ht="11.25" hidden="false" customHeight="true" outlineLevel="0" collapsed="false">
      <c r="F54" s="80"/>
      <c r="G54" s="80"/>
    </row>
    <row r="55" s="115" customFormat="true" ht="11.25" hidden="false" customHeight="true" outlineLevel="0" collapsed="false">
      <c r="F55" s="80"/>
      <c r="G55" s="80"/>
    </row>
    <row r="56" s="115" customFormat="true" ht="11.25" hidden="false" customHeight="true" outlineLevel="0" collapsed="false">
      <c r="F56" s="80"/>
      <c r="G56" s="80"/>
    </row>
    <row r="57" s="115" customFormat="true" ht="11.25" hidden="false" customHeight="true" outlineLevel="0" collapsed="false">
      <c r="F57" s="80"/>
      <c r="G57" s="80"/>
    </row>
    <row r="58" s="115" customFormat="true" ht="11.25" hidden="false" customHeight="true" outlineLevel="0" collapsed="false">
      <c r="F58" s="80"/>
      <c r="G58" s="80"/>
    </row>
    <row r="59" s="115" customFormat="true" ht="11.25" hidden="false" customHeight="true" outlineLevel="0" collapsed="false">
      <c r="F59" s="80"/>
      <c r="G59" s="80"/>
    </row>
    <row r="60" s="115" customFormat="true" ht="11.25" hidden="false" customHeight="true" outlineLevel="0" collapsed="false">
      <c r="F60" s="80"/>
      <c r="G60" s="80"/>
    </row>
    <row r="61" s="115" customFormat="true" ht="11.25" hidden="false" customHeight="true" outlineLevel="0" collapsed="false">
      <c r="F61" s="80"/>
      <c r="G61" s="80"/>
    </row>
    <row r="62" s="115" customFormat="true" ht="11.25" hidden="false" customHeight="true" outlineLevel="0" collapsed="false">
      <c r="F62" s="80"/>
      <c r="G62" s="80"/>
    </row>
    <row r="63" s="115" customFormat="true" ht="11.25" hidden="false" customHeight="true" outlineLevel="0" collapsed="false">
      <c r="F63" s="80"/>
      <c r="G63" s="80"/>
    </row>
    <row r="64" s="115" customFormat="true" ht="11.25" hidden="false" customHeight="true" outlineLevel="0" collapsed="false">
      <c r="F64" s="80"/>
      <c r="G64" s="80"/>
    </row>
    <row r="65" s="115" customFormat="true" ht="11.25" hidden="false" customHeight="true" outlineLevel="0" collapsed="false">
      <c r="F65" s="80"/>
      <c r="G65" s="80"/>
    </row>
    <row r="66" s="115" customFormat="true" ht="11.25" hidden="false" customHeight="true" outlineLevel="0" collapsed="false">
      <c r="F66" s="80"/>
      <c r="G66" s="80"/>
    </row>
    <row r="67" s="115" customFormat="true" ht="11.25" hidden="false" customHeight="true" outlineLevel="0" collapsed="false">
      <c r="F67" s="80"/>
      <c r="G67" s="80"/>
    </row>
    <row r="68" s="115" customFormat="true" ht="11.25" hidden="false" customHeight="true" outlineLevel="0" collapsed="false">
      <c r="F68" s="80"/>
      <c r="G68" s="80"/>
    </row>
    <row r="69" s="115" customFormat="true" ht="11.25" hidden="false" customHeight="true" outlineLevel="0" collapsed="false">
      <c r="F69" s="80"/>
      <c r="G69" s="80"/>
    </row>
    <row r="70" s="115" customFormat="true" ht="11.25" hidden="false" customHeight="true" outlineLevel="0" collapsed="false">
      <c r="F70" s="80"/>
      <c r="G70" s="80"/>
    </row>
    <row r="71" s="115" customFormat="true" ht="11.25" hidden="false" customHeight="true" outlineLevel="0" collapsed="false">
      <c r="F71" s="80"/>
      <c r="G71" s="80"/>
    </row>
    <row r="72" s="115" customFormat="true" ht="11.25" hidden="false" customHeight="true" outlineLevel="0" collapsed="false">
      <c r="F72" s="80"/>
      <c r="G72" s="80"/>
    </row>
    <row r="73" s="115" customFormat="true" ht="11.25" hidden="false" customHeight="true" outlineLevel="0" collapsed="false">
      <c r="F73" s="80"/>
      <c r="G73" s="80"/>
    </row>
    <row r="74" s="115" customFormat="true" ht="11.25" hidden="false" customHeight="true" outlineLevel="0" collapsed="false">
      <c r="F74" s="80"/>
      <c r="G74" s="80"/>
    </row>
    <row r="75" s="115" customFormat="true" ht="11.25" hidden="false" customHeight="true" outlineLevel="0" collapsed="false">
      <c r="F75" s="80"/>
      <c r="G75" s="80"/>
    </row>
    <row r="76" s="115" customFormat="true" ht="11.25" hidden="false" customHeight="true" outlineLevel="0" collapsed="false">
      <c r="F76" s="80"/>
      <c r="G76" s="80"/>
    </row>
    <row r="77" s="115" customFormat="true" ht="11.25" hidden="false" customHeight="true" outlineLevel="0" collapsed="false">
      <c r="F77" s="80"/>
      <c r="G77" s="80"/>
    </row>
    <row r="78" s="115" customFormat="true" ht="11.25" hidden="false" customHeight="true" outlineLevel="0" collapsed="false">
      <c r="F78" s="80"/>
      <c r="G78" s="80"/>
    </row>
    <row r="79" s="115" customFormat="true" ht="11.25" hidden="false" customHeight="true" outlineLevel="0" collapsed="false">
      <c r="F79" s="80"/>
      <c r="G79" s="80"/>
    </row>
    <row r="80" s="115" customFormat="true" ht="11.25" hidden="false" customHeight="true" outlineLevel="0" collapsed="false">
      <c r="F80" s="80"/>
      <c r="G80" s="80"/>
    </row>
    <row r="81" s="115" customFormat="true" ht="11.25" hidden="false" customHeight="true" outlineLevel="0" collapsed="false">
      <c r="F81" s="80"/>
      <c r="G81" s="80"/>
    </row>
    <row r="82" s="115" customFormat="true" ht="11.25" hidden="false" customHeight="true" outlineLevel="0" collapsed="false">
      <c r="F82" s="80"/>
      <c r="G82" s="80"/>
    </row>
    <row r="83" s="115" customFormat="true" ht="11.25" hidden="false" customHeight="true" outlineLevel="0" collapsed="false">
      <c r="F83" s="80"/>
      <c r="G83" s="80"/>
    </row>
    <row r="84" s="115" customFormat="true" ht="11.25" hidden="false" customHeight="true" outlineLevel="0" collapsed="false">
      <c r="F84" s="80"/>
      <c r="G84" s="80"/>
    </row>
    <row r="85" s="115" customFormat="true" ht="11.25" hidden="false" customHeight="true" outlineLevel="0" collapsed="false">
      <c r="F85" s="80"/>
      <c r="G85" s="80"/>
    </row>
    <row r="86" s="115" customFormat="true" ht="11.25" hidden="false" customHeight="true" outlineLevel="0" collapsed="false">
      <c r="F86" s="80"/>
      <c r="G86" s="80"/>
    </row>
    <row r="87" s="115" customFormat="true" ht="11.25" hidden="false" customHeight="true" outlineLevel="0" collapsed="false">
      <c r="F87" s="80"/>
      <c r="G87" s="80"/>
    </row>
    <row r="88" s="115" customFormat="true" ht="11.25" hidden="false" customHeight="true" outlineLevel="0" collapsed="false">
      <c r="F88" s="80"/>
      <c r="G88" s="80"/>
    </row>
    <row r="89" s="115" customFormat="true" ht="11.25" hidden="false" customHeight="true" outlineLevel="0" collapsed="false">
      <c r="F89" s="80"/>
      <c r="G89" s="80"/>
    </row>
    <row r="90" s="115" customFormat="true" ht="11.25" hidden="false" customHeight="true" outlineLevel="0" collapsed="false">
      <c r="F90" s="80"/>
      <c r="G90" s="80"/>
    </row>
    <row r="91" s="115" customFormat="true" ht="11.25" hidden="false" customHeight="true" outlineLevel="0" collapsed="false">
      <c r="F91" s="80"/>
      <c r="G91" s="80"/>
    </row>
    <row r="92" s="115" customFormat="true" ht="11.25" hidden="false" customHeight="true" outlineLevel="0" collapsed="false">
      <c r="F92" s="80"/>
      <c r="G92" s="80"/>
    </row>
    <row r="93" s="115" customFormat="true" ht="11.25" hidden="false" customHeight="true" outlineLevel="0" collapsed="false">
      <c r="F93" s="80"/>
      <c r="G93" s="80"/>
    </row>
    <row r="94" s="115" customFormat="true" ht="11.25" hidden="false" customHeight="true" outlineLevel="0" collapsed="false">
      <c r="F94" s="80"/>
      <c r="G94" s="80"/>
    </row>
    <row r="95" s="115" customFormat="true" ht="11.25" hidden="false" customHeight="true" outlineLevel="0" collapsed="false">
      <c r="F95" s="80"/>
      <c r="G95" s="80"/>
    </row>
    <row r="96" s="115" customFormat="true" ht="11.25" hidden="false" customHeight="true" outlineLevel="0" collapsed="false">
      <c r="F96" s="80"/>
      <c r="G96" s="80"/>
    </row>
    <row r="97" s="115" customFormat="true" ht="11.25" hidden="false" customHeight="true" outlineLevel="0" collapsed="false">
      <c r="F97" s="80"/>
      <c r="G97" s="80"/>
    </row>
    <row r="98" s="115" customFormat="true" ht="11.25" hidden="false" customHeight="true" outlineLevel="0" collapsed="false">
      <c r="F98" s="80"/>
      <c r="G98" s="80"/>
    </row>
    <row r="99" s="115" customFormat="true" ht="11.25" hidden="false" customHeight="true" outlineLevel="0" collapsed="false">
      <c r="F99" s="80"/>
      <c r="G99" s="80"/>
    </row>
    <row r="100" s="115" customFormat="true" ht="11.25" hidden="false" customHeight="true" outlineLevel="0" collapsed="false">
      <c r="F100" s="80"/>
      <c r="G100" s="80"/>
    </row>
    <row r="101" s="115" customFormat="true" ht="11.25" hidden="false" customHeight="true" outlineLevel="0" collapsed="false">
      <c r="F101" s="80"/>
      <c r="G101" s="80"/>
    </row>
    <row r="102" s="115" customFormat="true" ht="11.25" hidden="false" customHeight="true" outlineLevel="0" collapsed="false">
      <c r="F102" s="80"/>
      <c r="G102" s="80"/>
    </row>
    <row r="103" s="115" customFormat="true" ht="11.25" hidden="false" customHeight="true" outlineLevel="0" collapsed="false">
      <c r="F103" s="80"/>
      <c r="G103" s="80"/>
    </row>
    <row r="104" s="115" customFormat="true" ht="11.25" hidden="false" customHeight="true" outlineLevel="0" collapsed="false">
      <c r="F104" s="80"/>
      <c r="G104" s="80"/>
    </row>
    <row r="105" s="115" customFormat="true" ht="11.25" hidden="false" customHeight="true" outlineLevel="0" collapsed="false">
      <c r="F105" s="80"/>
      <c r="G105" s="80"/>
    </row>
    <row r="106" s="115" customFormat="true" ht="11.25" hidden="false" customHeight="true" outlineLevel="0" collapsed="false">
      <c r="F106" s="80"/>
      <c r="G106" s="80"/>
    </row>
    <row r="107" s="115" customFormat="true" ht="11.25" hidden="false" customHeight="true" outlineLevel="0" collapsed="false">
      <c r="F107" s="80"/>
      <c r="G107" s="80"/>
    </row>
    <row r="108" s="115" customFormat="true" ht="11.25" hidden="false" customHeight="true" outlineLevel="0" collapsed="false">
      <c r="F108" s="80"/>
      <c r="G108" s="80"/>
    </row>
    <row r="109" s="115" customFormat="true" ht="11.25" hidden="false" customHeight="true" outlineLevel="0" collapsed="false">
      <c r="F109" s="80"/>
      <c r="G109" s="80"/>
    </row>
    <row r="110" s="115" customFormat="true" ht="11.25" hidden="false" customHeight="true" outlineLevel="0" collapsed="false">
      <c r="F110" s="80"/>
      <c r="G110" s="80"/>
    </row>
    <row r="111" s="115" customFormat="true" ht="11.25" hidden="false" customHeight="true" outlineLevel="0" collapsed="false">
      <c r="F111" s="80"/>
      <c r="G111" s="80"/>
    </row>
    <row r="112" s="115" customFormat="true" ht="11.25" hidden="false" customHeight="true" outlineLevel="0" collapsed="false">
      <c r="F112" s="80"/>
      <c r="G112" s="80"/>
    </row>
    <row r="113" s="115" customFormat="true" ht="11.25" hidden="false" customHeight="true" outlineLevel="0" collapsed="false">
      <c r="F113" s="80"/>
      <c r="G113" s="80"/>
    </row>
    <row r="114" s="115" customFormat="true" ht="11.25" hidden="false" customHeight="true" outlineLevel="0" collapsed="false">
      <c r="F114" s="80"/>
      <c r="G114" s="80"/>
    </row>
    <row r="115" s="115" customFormat="true" ht="11.25" hidden="false" customHeight="true" outlineLevel="0" collapsed="false">
      <c r="F115" s="80"/>
      <c r="G115" s="80"/>
    </row>
    <row r="116" s="115" customFormat="true" ht="11.25" hidden="false" customHeight="true" outlineLevel="0" collapsed="false">
      <c r="F116" s="80"/>
      <c r="G116" s="80"/>
    </row>
    <row r="117" s="115" customFormat="true" ht="11.25" hidden="false" customHeight="true" outlineLevel="0" collapsed="false">
      <c r="F117" s="80"/>
      <c r="G117" s="80"/>
    </row>
    <row r="118" s="115" customFormat="true" ht="7.5" hidden="false" customHeight="true" outlineLevel="0" collapsed="false">
      <c r="F118" s="80"/>
      <c r="G118" s="80"/>
    </row>
    <row r="119" s="115" customFormat="true" ht="7.5" hidden="false" customHeight="true" outlineLevel="0" collapsed="false">
      <c r="F119" s="80"/>
      <c r="G119" s="80"/>
    </row>
    <row r="120" s="115" customFormat="true" ht="7.5" hidden="false" customHeight="true" outlineLevel="0" collapsed="false">
      <c r="F120" s="80"/>
      <c r="G120" s="80"/>
    </row>
    <row r="121" s="115" customFormat="true" ht="7.5" hidden="false" customHeight="true" outlineLevel="0" collapsed="false">
      <c r="F121" s="80"/>
      <c r="G121" s="80"/>
    </row>
    <row r="122" s="115" customFormat="true" ht="7.5" hidden="false" customHeight="true" outlineLevel="0" collapsed="false">
      <c r="F122" s="80"/>
      <c r="G122" s="80"/>
    </row>
    <row r="123" s="115" customFormat="true" ht="7.5" hidden="false" customHeight="true" outlineLevel="0" collapsed="false">
      <c r="F123" s="80"/>
      <c r="G123" s="80"/>
    </row>
    <row r="124" s="115" customFormat="true" ht="7.5" hidden="false" customHeight="true" outlineLevel="0" collapsed="false">
      <c r="F124" s="80"/>
      <c r="G124" s="80"/>
    </row>
    <row r="125" s="115" customFormat="true" ht="7.5" hidden="false" customHeight="true" outlineLevel="0" collapsed="false">
      <c r="F125" s="80"/>
      <c r="G125" s="80"/>
    </row>
    <row r="126" s="115" customFormat="true" ht="7.5" hidden="false" customHeight="true" outlineLevel="0" collapsed="false">
      <c r="F126" s="80"/>
      <c r="G126" s="80"/>
    </row>
    <row r="127" s="115" customFormat="true" ht="7.5" hidden="false" customHeight="true" outlineLevel="0" collapsed="false">
      <c r="F127" s="80"/>
      <c r="G127" s="80"/>
    </row>
    <row r="128" s="115" customFormat="true" ht="7.5" hidden="false" customHeight="true" outlineLevel="0" collapsed="false">
      <c r="F128" s="80"/>
      <c r="G128" s="80"/>
    </row>
    <row r="129" s="115" customFormat="true" ht="7.5" hidden="false" customHeight="true" outlineLevel="0" collapsed="false">
      <c r="F129" s="80"/>
      <c r="G129" s="80"/>
    </row>
    <row r="130" s="115" customFormat="true" ht="7.5" hidden="false" customHeight="true" outlineLevel="0" collapsed="false">
      <c r="F130" s="80"/>
      <c r="G130" s="80"/>
    </row>
    <row r="131" s="115" customFormat="true" ht="7.5" hidden="false" customHeight="true" outlineLevel="0" collapsed="false">
      <c r="F131" s="80"/>
      <c r="G131" s="80"/>
    </row>
    <row r="132" s="115" customFormat="true" ht="7.5" hidden="false" customHeight="true" outlineLevel="0" collapsed="false">
      <c r="F132" s="80"/>
      <c r="G132" s="80"/>
    </row>
    <row r="133" s="115" customFormat="true" ht="7.5" hidden="false" customHeight="true" outlineLevel="0" collapsed="false">
      <c r="F133" s="80"/>
      <c r="G133" s="80"/>
    </row>
    <row r="134" s="115" customFormat="true" ht="7.5" hidden="false" customHeight="true" outlineLevel="0" collapsed="false">
      <c r="F134" s="80"/>
      <c r="G134" s="80"/>
    </row>
    <row r="135" s="115" customFormat="true" ht="7.5" hidden="false" customHeight="true" outlineLevel="0" collapsed="false">
      <c r="F135" s="80"/>
      <c r="G135" s="80"/>
    </row>
    <row r="136" s="115" customFormat="true" ht="7.5" hidden="false" customHeight="true" outlineLevel="0" collapsed="false">
      <c r="F136" s="80"/>
      <c r="G136" s="80"/>
    </row>
    <row r="137" s="115" customFormat="true" ht="7.5" hidden="false" customHeight="true" outlineLevel="0" collapsed="false">
      <c r="F137" s="80"/>
      <c r="G137" s="80"/>
    </row>
    <row r="138" s="115" customFormat="true" ht="7.5" hidden="false" customHeight="true" outlineLevel="0" collapsed="false">
      <c r="F138" s="80"/>
      <c r="G138" s="80"/>
    </row>
    <row r="139" s="115" customFormat="true" ht="7.5" hidden="false" customHeight="true" outlineLevel="0" collapsed="false">
      <c r="F139" s="80"/>
      <c r="G139" s="80"/>
    </row>
    <row r="140" s="115" customFormat="true" ht="7.5" hidden="false" customHeight="true" outlineLevel="0" collapsed="false">
      <c r="F140" s="80"/>
      <c r="G140" s="80"/>
    </row>
    <row r="141" s="115" customFormat="true" ht="7.5" hidden="false" customHeight="true" outlineLevel="0" collapsed="false">
      <c r="F141" s="80"/>
      <c r="G141" s="80"/>
    </row>
    <row r="142" s="115" customFormat="true" ht="7.5" hidden="false" customHeight="true" outlineLevel="0" collapsed="false">
      <c r="F142" s="80"/>
      <c r="G142" s="80"/>
    </row>
    <row r="143" s="115" customFormat="true" ht="7.5" hidden="false" customHeight="true" outlineLevel="0" collapsed="false">
      <c r="F143" s="80"/>
      <c r="G143" s="80"/>
    </row>
    <row r="144" s="115" customFormat="true" ht="7.5" hidden="false" customHeight="true" outlineLevel="0" collapsed="false">
      <c r="F144" s="80"/>
      <c r="G144" s="80"/>
    </row>
    <row r="145" s="115" customFormat="true" ht="7.5" hidden="false" customHeight="true" outlineLevel="0" collapsed="false">
      <c r="F145" s="80"/>
      <c r="G145" s="80"/>
    </row>
    <row r="146" s="115" customFormat="true" ht="7.5" hidden="false" customHeight="true" outlineLevel="0" collapsed="false">
      <c r="F146" s="80"/>
      <c r="G146" s="80"/>
    </row>
    <row r="147" s="115" customFormat="true" ht="7.5" hidden="false" customHeight="true" outlineLevel="0" collapsed="false">
      <c r="F147" s="80"/>
      <c r="G147" s="80"/>
    </row>
    <row r="148" s="115" customFormat="true" ht="7.5" hidden="false" customHeight="true" outlineLevel="0" collapsed="false">
      <c r="F148" s="80"/>
      <c r="G148" s="80"/>
    </row>
    <row r="149" s="115" customFormat="true" ht="7.5" hidden="false" customHeight="true" outlineLevel="0" collapsed="false">
      <c r="F149" s="80"/>
      <c r="G149" s="80"/>
    </row>
    <row r="150" s="115" customFormat="true" ht="7.5" hidden="false" customHeight="true" outlineLevel="0" collapsed="false">
      <c r="F150" s="80"/>
      <c r="G150" s="80"/>
    </row>
    <row r="151" s="115" customFormat="true" ht="7.5" hidden="false" customHeight="true" outlineLevel="0" collapsed="false">
      <c r="F151" s="80"/>
      <c r="G151" s="80"/>
    </row>
    <row r="152" s="115" customFormat="true" ht="7.5" hidden="false" customHeight="true" outlineLevel="0" collapsed="false">
      <c r="F152" s="80"/>
      <c r="G152" s="80"/>
    </row>
    <row r="153" s="115" customFormat="true" ht="7.5" hidden="false" customHeight="true" outlineLevel="0" collapsed="false">
      <c r="F153" s="80"/>
      <c r="G153" s="80"/>
    </row>
    <row r="154" s="115" customFormat="true" ht="7.5" hidden="false" customHeight="true" outlineLevel="0" collapsed="false">
      <c r="F154" s="80"/>
      <c r="G154" s="80"/>
    </row>
    <row r="155" s="115" customFormat="true" ht="7.5" hidden="false" customHeight="true" outlineLevel="0" collapsed="false">
      <c r="F155" s="80"/>
      <c r="G155" s="80"/>
    </row>
    <row r="156" s="115" customFormat="true" ht="7.5" hidden="false" customHeight="true" outlineLevel="0" collapsed="false">
      <c r="F156" s="80"/>
      <c r="G156" s="80"/>
    </row>
    <row r="157" s="115" customFormat="true" ht="7.5" hidden="false" customHeight="true" outlineLevel="0" collapsed="false">
      <c r="F157" s="80"/>
      <c r="G157" s="80"/>
    </row>
    <row r="158" s="115" customFormat="true" ht="7.5" hidden="false" customHeight="true" outlineLevel="0" collapsed="false">
      <c r="F158" s="80"/>
      <c r="G158" s="80"/>
    </row>
    <row r="159" s="115" customFormat="true" ht="7.5" hidden="false" customHeight="true" outlineLevel="0" collapsed="false">
      <c r="F159" s="80"/>
      <c r="G159" s="80"/>
    </row>
    <row r="160" s="115" customFormat="true" ht="7.5" hidden="false" customHeight="true" outlineLevel="0" collapsed="false">
      <c r="F160" s="80"/>
      <c r="G160" s="80"/>
    </row>
    <row r="161" s="115" customFormat="true" ht="7.5" hidden="false" customHeight="true" outlineLevel="0" collapsed="false">
      <c r="F161" s="80"/>
      <c r="G161" s="80"/>
    </row>
    <row r="162" s="115" customFormat="true" ht="7.5" hidden="false" customHeight="true" outlineLevel="0" collapsed="false">
      <c r="F162" s="80"/>
      <c r="G162" s="80"/>
    </row>
    <row r="163" s="115" customFormat="true" ht="7.5" hidden="false" customHeight="true" outlineLevel="0" collapsed="false">
      <c r="F163" s="80"/>
      <c r="G163" s="80"/>
    </row>
    <row r="164" s="115" customFormat="true" ht="7.5" hidden="false" customHeight="true" outlineLevel="0" collapsed="false">
      <c r="F164" s="80"/>
      <c r="G164" s="80"/>
    </row>
    <row r="165" s="115" customFormat="true" ht="7.5" hidden="false" customHeight="true" outlineLevel="0" collapsed="false">
      <c r="F165" s="80"/>
      <c r="G165" s="80"/>
    </row>
    <row r="166" s="115" customFormat="true" ht="7.5" hidden="false" customHeight="true" outlineLevel="0" collapsed="false">
      <c r="F166" s="80"/>
      <c r="G166" s="80"/>
    </row>
    <row r="167" s="115" customFormat="true" ht="7.5" hidden="false" customHeight="true" outlineLevel="0" collapsed="false">
      <c r="F167" s="80"/>
      <c r="G167" s="80"/>
    </row>
    <row r="168" s="115" customFormat="true" ht="7.5" hidden="false" customHeight="true" outlineLevel="0" collapsed="false">
      <c r="F168" s="80"/>
      <c r="G168" s="80"/>
    </row>
    <row r="169" s="115" customFormat="true" ht="7.5" hidden="false" customHeight="true" outlineLevel="0" collapsed="false">
      <c r="F169" s="80"/>
      <c r="G169" s="80"/>
    </row>
    <row r="170" s="115" customFormat="true" ht="7.5" hidden="false" customHeight="true" outlineLevel="0" collapsed="false">
      <c r="F170" s="80"/>
      <c r="G170" s="80"/>
    </row>
    <row r="171" s="115" customFormat="true" ht="7.5" hidden="false" customHeight="true" outlineLevel="0" collapsed="false">
      <c r="F171" s="80"/>
      <c r="G171" s="80"/>
    </row>
    <row r="172" s="115" customFormat="true" ht="7.5" hidden="false" customHeight="true" outlineLevel="0" collapsed="false">
      <c r="F172" s="80"/>
      <c r="G172" s="80"/>
    </row>
    <row r="173" s="115" customFormat="true" ht="7.5" hidden="false" customHeight="true" outlineLevel="0" collapsed="false">
      <c r="F173" s="80"/>
      <c r="G173" s="80"/>
    </row>
    <row r="174" s="115" customFormat="true" ht="7.5" hidden="false" customHeight="true" outlineLevel="0" collapsed="false">
      <c r="F174" s="80"/>
      <c r="G174" s="80"/>
    </row>
    <row r="175" s="115" customFormat="true" ht="7.5" hidden="false" customHeight="true" outlineLevel="0" collapsed="false">
      <c r="F175" s="80"/>
      <c r="G175" s="80"/>
    </row>
    <row r="176" s="115" customFormat="true" ht="7.5" hidden="false" customHeight="true" outlineLevel="0" collapsed="false">
      <c r="F176" s="80"/>
      <c r="G176" s="80"/>
    </row>
    <row r="177" s="115" customFormat="true" ht="7.5" hidden="false" customHeight="true" outlineLevel="0" collapsed="false">
      <c r="F177" s="80"/>
      <c r="G177" s="80"/>
    </row>
    <row r="178" s="115" customFormat="true" ht="7.5" hidden="false" customHeight="true" outlineLevel="0" collapsed="false">
      <c r="F178" s="80"/>
      <c r="G178" s="80"/>
    </row>
    <row r="179" s="115" customFormat="true" ht="7.5" hidden="false" customHeight="true" outlineLevel="0" collapsed="false">
      <c r="F179" s="80"/>
      <c r="G179" s="80"/>
    </row>
    <row r="180" s="115" customFormat="true" ht="7.5" hidden="false" customHeight="true" outlineLevel="0" collapsed="false">
      <c r="F180" s="80"/>
      <c r="G180" s="80"/>
    </row>
    <row r="181" s="115" customFormat="true" ht="7.5" hidden="false" customHeight="true" outlineLevel="0" collapsed="false">
      <c r="F181" s="80"/>
      <c r="G181" s="80"/>
    </row>
    <row r="182" s="115" customFormat="true" ht="7.5" hidden="false" customHeight="true" outlineLevel="0" collapsed="false">
      <c r="F182" s="80"/>
      <c r="G182" s="80"/>
    </row>
    <row r="183" s="115" customFormat="true" ht="7.5" hidden="false" customHeight="true" outlineLevel="0" collapsed="false">
      <c r="F183" s="80"/>
      <c r="G183" s="80"/>
    </row>
    <row r="184" s="115" customFormat="true" ht="7.5" hidden="false" customHeight="true" outlineLevel="0" collapsed="false">
      <c r="F184" s="80"/>
      <c r="G184" s="80"/>
    </row>
    <row r="185" s="115" customFormat="true" ht="7.5" hidden="false" customHeight="true" outlineLevel="0" collapsed="false">
      <c r="F185" s="80"/>
      <c r="G185" s="80"/>
    </row>
    <row r="186" s="115" customFormat="true" ht="7.5" hidden="false" customHeight="true" outlineLevel="0" collapsed="false">
      <c r="F186" s="80"/>
      <c r="G186" s="80"/>
    </row>
    <row r="187" s="115" customFormat="true" ht="7.5" hidden="false" customHeight="true" outlineLevel="0" collapsed="false">
      <c r="F187" s="80"/>
      <c r="G187" s="80"/>
    </row>
    <row r="188" s="115" customFormat="true" ht="7.5" hidden="false" customHeight="true" outlineLevel="0" collapsed="false">
      <c r="F188" s="80"/>
      <c r="G188" s="80"/>
    </row>
    <row r="189" s="115" customFormat="true" ht="7.5" hidden="false" customHeight="true" outlineLevel="0" collapsed="false">
      <c r="F189" s="80"/>
      <c r="G189" s="80"/>
    </row>
    <row r="190" s="115" customFormat="true" ht="7.5" hidden="false" customHeight="true" outlineLevel="0" collapsed="false">
      <c r="F190" s="80"/>
      <c r="G190" s="80"/>
    </row>
    <row r="191" s="115" customFormat="true" ht="7.5" hidden="false" customHeight="true" outlineLevel="0" collapsed="false">
      <c r="F191" s="80"/>
      <c r="G191" s="80"/>
    </row>
    <row r="192" s="115" customFormat="true" ht="7.5" hidden="false" customHeight="true" outlineLevel="0" collapsed="false">
      <c r="F192" s="80"/>
      <c r="G192" s="80"/>
    </row>
    <row r="193" s="115" customFormat="true" ht="7.5" hidden="false" customHeight="true" outlineLevel="0" collapsed="false">
      <c r="F193" s="80"/>
      <c r="G193" s="80"/>
    </row>
    <row r="194" s="115" customFormat="true" ht="7.5" hidden="false" customHeight="true" outlineLevel="0" collapsed="false">
      <c r="F194" s="80"/>
      <c r="G194" s="80"/>
    </row>
    <row r="195" s="115" customFormat="true" ht="7.5" hidden="false" customHeight="true" outlineLevel="0" collapsed="false">
      <c r="F195" s="80"/>
      <c r="G195" s="80"/>
    </row>
    <row r="196" s="115" customFormat="true" ht="7.5" hidden="false" customHeight="true" outlineLevel="0" collapsed="false">
      <c r="F196" s="80"/>
      <c r="G196" s="80"/>
    </row>
    <row r="197" s="115" customFormat="true" ht="7.5" hidden="false" customHeight="true" outlineLevel="0" collapsed="false">
      <c r="F197" s="80"/>
      <c r="G197" s="80"/>
    </row>
    <row r="198" s="115" customFormat="true" ht="7.5" hidden="false" customHeight="true" outlineLevel="0" collapsed="false">
      <c r="F198" s="80"/>
      <c r="G198" s="80"/>
    </row>
    <row r="199" s="115" customFormat="true" ht="7.5" hidden="false" customHeight="true" outlineLevel="0" collapsed="false">
      <c r="F199" s="80"/>
      <c r="G199" s="80"/>
    </row>
    <row r="200" s="115" customFormat="true" ht="7.5" hidden="false" customHeight="true" outlineLevel="0" collapsed="false">
      <c r="F200" s="80"/>
      <c r="G200" s="80"/>
    </row>
    <row r="201" s="115" customFormat="true" ht="7.5" hidden="false" customHeight="true" outlineLevel="0" collapsed="false">
      <c r="F201" s="80"/>
      <c r="G201" s="80"/>
    </row>
    <row r="202" s="115" customFormat="true" ht="7.5" hidden="false" customHeight="true" outlineLevel="0" collapsed="false">
      <c r="F202" s="80"/>
      <c r="G202" s="80"/>
    </row>
    <row r="203" s="115" customFormat="true" ht="7.5" hidden="false" customHeight="true" outlineLevel="0" collapsed="false">
      <c r="F203" s="80"/>
      <c r="G203" s="80"/>
    </row>
    <row r="204" s="115" customFormat="true" ht="7.5" hidden="false" customHeight="true" outlineLevel="0" collapsed="false">
      <c r="F204" s="80"/>
      <c r="G204" s="80"/>
    </row>
    <row r="205" s="115" customFormat="true" ht="7.5" hidden="false" customHeight="true" outlineLevel="0" collapsed="false">
      <c r="F205" s="80"/>
      <c r="G205" s="80"/>
    </row>
    <row r="206" s="115" customFormat="true" ht="7.5" hidden="false" customHeight="true" outlineLevel="0" collapsed="false">
      <c r="F206" s="80"/>
      <c r="G206" s="80"/>
    </row>
    <row r="207" s="115" customFormat="true" ht="7.5" hidden="false" customHeight="true" outlineLevel="0" collapsed="false">
      <c r="F207" s="80"/>
      <c r="G207" s="80"/>
    </row>
    <row r="208" s="115" customFormat="true" ht="7.5" hidden="false" customHeight="true" outlineLevel="0" collapsed="false">
      <c r="F208" s="80"/>
      <c r="G208" s="80"/>
    </row>
    <row r="209" s="115" customFormat="true" ht="7.5" hidden="false" customHeight="true" outlineLevel="0" collapsed="false">
      <c r="F209" s="80"/>
      <c r="G209" s="80"/>
    </row>
    <row r="210" s="115" customFormat="true" ht="7.5" hidden="false" customHeight="true" outlineLevel="0" collapsed="false">
      <c r="F210" s="80"/>
      <c r="G210" s="80"/>
    </row>
    <row r="211" s="115" customFormat="true" ht="7.5" hidden="false" customHeight="true" outlineLevel="0" collapsed="false">
      <c r="F211" s="80"/>
      <c r="G211" s="80"/>
    </row>
    <row r="212" s="115" customFormat="true" ht="7.5" hidden="false" customHeight="true" outlineLevel="0" collapsed="false">
      <c r="F212" s="80"/>
      <c r="G212" s="80"/>
    </row>
    <row r="213" s="115" customFormat="true" ht="7.5" hidden="false" customHeight="true" outlineLevel="0" collapsed="false">
      <c r="F213" s="80"/>
      <c r="G213" s="80"/>
    </row>
    <row r="214" s="115" customFormat="true" ht="7.5" hidden="false" customHeight="true" outlineLevel="0" collapsed="false">
      <c r="F214" s="80"/>
      <c r="G214" s="80"/>
    </row>
    <row r="215" s="115" customFormat="true" ht="7.5" hidden="false" customHeight="true" outlineLevel="0" collapsed="false">
      <c r="F215" s="80"/>
      <c r="G215" s="80"/>
    </row>
    <row r="216" s="115" customFormat="true" ht="7.5" hidden="false" customHeight="true" outlineLevel="0" collapsed="false">
      <c r="F216" s="80"/>
      <c r="G216" s="80"/>
    </row>
    <row r="217" s="115" customFormat="true" ht="7.5" hidden="false" customHeight="true" outlineLevel="0" collapsed="false">
      <c r="F217" s="80"/>
      <c r="G217" s="80"/>
    </row>
    <row r="218" s="115" customFormat="true" ht="7.5" hidden="false" customHeight="true" outlineLevel="0" collapsed="false">
      <c r="F218" s="80"/>
      <c r="G218" s="80"/>
    </row>
    <row r="219" s="115" customFormat="true" ht="7.5" hidden="false" customHeight="true" outlineLevel="0" collapsed="false">
      <c r="F219" s="80"/>
      <c r="G219" s="80"/>
    </row>
    <row r="220" s="115" customFormat="true" ht="7.5" hidden="false" customHeight="true" outlineLevel="0" collapsed="false">
      <c r="F220" s="80"/>
      <c r="G220" s="80"/>
    </row>
    <row r="221" s="115" customFormat="true" ht="7.5" hidden="false" customHeight="true" outlineLevel="0" collapsed="false">
      <c r="F221" s="80"/>
      <c r="G221" s="80"/>
    </row>
    <row r="222" s="115" customFormat="true" ht="7.5" hidden="false" customHeight="true" outlineLevel="0" collapsed="false">
      <c r="F222" s="80"/>
      <c r="G222" s="80"/>
    </row>
    <row r="223" s="115" customFormat="true" ht="7.5" hidden="false" customHeight="true" outlineLevel="0" collapsed="false">
      <c r="F223" s="80"/>
      <c r="G223" s="80"/>
    </row>
    <row r="224" s="115" customFormat="true" ht="7.5" hidden="false" customHeight="true" outlineLevel="0" collapsed="false">
      <c r="F224" s="80"/>
      <c r="G224" s="80"/>
    </row>
    <row r="225" s="115" customFormat="true" ht="7.5" hidden="false" customHeight="true" outlineLevel="0" collapsed="false">
      <c r="F225" s="80"/>
      <c r="G225" s="80"/>
    </row>
    <row r="226" s="115" customFormat="true" ht="7.5" hidden="false" customHeight="true" outlineLevel="0" collapsed="false">
      <c r="F226" s="80"/>
      <c r="G226" s="80"/>
    </row>
    <row r="227" s="115" customFormat="true" ht="7.5" hidden="false" customHeight="true" outlineLevel="0" collapsed="false">
      <c r="F227" s="80"/>
      <c r="G227" s="80"/>
    </row>
    <row r="228" s="115" customFormat="true" ht="7.5" hidden="false" customHeight="true" outlineLevel="0" collapsed="false">
      <c r="F228" s="80"/>
      <c r="G228" s="80"/>
    </row>
    <row r="229" s="115" customFormat="true" ht="7.5" hidden="false" customHeight="true" outlineLevel="0" collapsed="false">
      <c r="F229" s="80"/>
      <c r="G229" s="80"/>
    </row>
    <row r="230" s="115" customFormat="true" ht="7.5" hidden="false" customHeight="true" outlineLevel="0" collapsed="false">
      <c r="F230" s="80"/>
      <c r="G230" s="80"/>
    </row>
    <row r="231" s="115" customFormat="true" ht="7.5" hidden="false" customHeight="true" outlineLevel="0" collapsed="false">
      <c r="F231" s="80"/>
      <c r="G231" s="80"/>
    </row>
    <row r="232" s="115" customFormat="true" ht="7.5" hidden="false" customHeight="true" outlineLevel="0" collapsed="false">
      <c r="F232" s="80"/>
      <c r="G232" s="80"/>
    </row>
    <row r="233" s="115" customFormat="true" ht="7.5" hidden="false" customHeight="true" outlineLevel="0" collapsed="false">
      <c r="F233" s="80"/>
      <c r="G233" s="80"/>
    </row>
    <row r="234" s="115" customFormat="true" ht="7.5" hidden="false" customHeight="true" outlineLevel="0" collapsed="false">
      <c r="F234" s="80"/>
      <c r="G234" s="80"/>
    </row>
    <row r="235" s="115" customFormat="true" ht="7.5" hidden="false" customHeight="true" outlineLevel="0" collapsed="false">
      <c r="F235" s="80"/>
      <c r="G235" s="80"/>
    </row>
    <row r="236" s="115" customFormat="true" ht="7.5" hidden="false" customHeight="true" outlineLevel="0" collapsed="false">
      <c r="F236" s="80"/>
      <c r="G236" s="80"/>
    </row>
    <row r="237" s="115" customFormat="true" ht="7.5" hidden="false" customHeight="true" outlineLevel="0" collapsed="false">
      <c r="F237" s="80"/>
      <c r="G237" s="80"/>
    </row>
    <row r="238" s="115" customFormat="true" ht="7.5" hidden="false" customHeight="true" outlineLevel="0" collapsed="false">
      <c r="F238" s="80"/>
      <c r="G238" s="80"/>
    </row>
    <row r="239" s="115" customFormat="true" ht="7.5" hidden="false" customHeight="true" outlineLevel="0" collapsed="false">
      <c r="F239" s="80"/>
      <c r="G239" s="80"/>
    </row>
    <row r="240" s="115" customFormat="true" ht="7.5" hidden="false" customHeight="true" outlineLevel="0" collapsed="false">
      <c r="F240" s="80"/>
      <c r="G240" s="80"/>
    </row>
    <row r="241" s="115" customFormat="true" ht="7.5" hidden="false" customHeight="true" outlineLevel="0" collapsed="false">
      <c r="F241" s="80"/>
      <c r="G241" s="80"/>
    </row>
    <row r="242" s="115" customFormat="true" ht="7.5" hidden="false" customHeight="true" outlineLevel="0" collapsed="false">
      <c r="F242" s="80"/>
      <c r="G242" s="80"/>
    </row>
    <row r="243" s="115" customFormat="true" ht="7.5" hidden="false" customHeight="true" outlineLevel="0" collapsed="false">
      <c r="F243" s="80"/>
      <c r="G243" s="80"/>
    </row>
    <row r="244" s="115" customFormat="true" ht="7.5" hidden="false" customHeight="true" outlineLevel="0" collapsed="false">
      <c r="F244" s="80"/>
      <c r="G244" s="80"/>
    </row>
    <row r="245" s="115" customFormat="true" ht="7.5" hidden="false" customHeight="true" outlineLevel="0" collapsed="false">
      <c r="F245" s="80"/>
      <c r="G245" s="80"/>
    </row>
    <row r="246" s="115" customFormat="true" ht="7.5" hidden="false" customHeight="true" outlineLevel="0" collapsed="false">
      <c r="F246" s="80"/>
      <c r="G246" s="80"/>
    </row>
    <row r="247" s="115" customFormat="true" ht="7.5" hidden="false" customHeight="true" outlineLevel="0" collapsed="false">
      <c r="F247" s="80"/>
      <c r="G247" s="80"/>
    </row>
    <row r="248" s="115" customFormat="true" ht="7.5" hidden="false" customHeight="true" outlineLevel="0" collapsed="false">
      <c r="F248" s="80"/>
      <c r="G248" s="80"/>
    </row>
    <row r="249" s="115" customFormat="true" ht="7.5" hidden="false" customHeight="true" outlineLevel="0" collapsed="false">
      <c r="F249" s="80"/>
      <c r="G249" s="80"/>
    </row>
    <row r="250" s="115" customFormat="true" ht="7.5" hidden="false" customHeight="true" outlineLevel="0" collapsed="false">
      <c r="F250" s="80"/>
      <c r="G250" s="80"/>
    </row>
    <row r="251" s="115" customFormat="true" ht="7.5" hidden="false" customHeight="true" outlineLevel="0" collapsed="false">
      <c r="F251" s="80"/>
      <c r="G251" s="80"/>
    </row>
    <row r="252" s="115" customFormat="true" ht="7.5" hidden="false" customHeight="true" outlineLevel="0" collapsed="false">
      <c r="F252" s="80"/>
      <c r="G252" s="80"/>
    </row>
    <row r="253" s="115" customFormat="true" ht="7.5" hidden="false" customHeight="true" outlineLevel="0" collapsed="false">
      <c r="F253" s="80"/>
      <c r="G253" s="80"/>
    </row>
    <row r="254" s="115" customFormat="true" ht="7.5" hidden="false" customHeight="true" outlineLevel="0" collapsed="false">
      <c r="F254" s="80"/>
      <c r="G254" s="80"/>
    </row>
    <row r="255" s="115" customFormat="true" ht="7.5" hidden="false" customHeight="true" outlineLevel="0" collapsed="false">
      <c r="F255" s="80"/>
      <c r="G255" s="80"/>
    </row>
    <row r="256" s="115" customFormat="true" ht="7.5" hidden="false" customHeight="true" outlineLevel="0" collapsed="false">
      <c r="F256" s="80"/>
      <c r="G256" s="80"/>
    </row>
    <row r="257" s="115" customFormat="true" ht="7.5" hidden="false" customHeight="true" outlineLevel="0" collapsed="false">
      <c r="F257" s="80"/>
      <c r="G257" s="80"/>
    </row>
    <row r="258" s="115" customFormat="true" ht="7.5" hidden="false" customHeight="true" outlineLevel="0" collapsed="false">
      <c r="F258" s="80"/>
      <c r="G258" s="80"/>
    </row>
    <row r="259" s="115" customFormat="true" ht="7.5" hidden="false" customHeight="true" outlineLevel="0" collapsed="false">
      <c r="F259" s="80"/>
      <c r="G259" s="80"/>
    </row>
    <row r="260" s="115" customFormat="true" ht="7.5" hidden="false" customHeight="true" outlineLevel="0" collapsed="false">
      <c r="F260" s="80"/>
      <c r="G260" s="80"/>
    </row>
    <row r="261" s="115" customFormat="true" ht="7.5" hidden="false" customHeight="true" outlineLevel="0" collapsed="false">
      <c r="F261" s="80"/>
      <c r="G261" s="80"/>
    </row>
    <row r="262" s="115" customFormat="true" ht="7.5" hidden="false" customHeight="true" outlineLevel="0" collapsed="false">
      <c r="F262" s="80"/>
      <c r="G262" s="80"/>
    </row>
    <row r="263" s="115" customFormat="true" ht="7.5" hidden="false" customHeight="true" outlineLevel="0" collapsed="false">
      <c r="F263" s="80"/>
      <c r="G263" s="80"/>
    </row>
    <row r="264" s="115" customFormat="true" ht="7.5" hidden="false" customHeight="true" outlineLevel="0" collapsed="false">
      <c r="F264" s="80"/>
      <c r="G264" s="80"/>
    </row>
    <row r="265" s="115" customFormat="true" ht="7.5" hidden="false" customHeight="true" outlineLevel="0" collapsed="false">
      <c r="F265" s="80"/>
      <c r="G265" s="80"/>
    </row>
    <row r="266" s="115" customFormat="true" ht="7.5" hidden="false" customHeight="true" outlineLevel="0" collapsed="false">
      <c r="F266" s="80"/>
      <c r="G266" s="80"/>
    </row>
    <row r="267" s="115" customFormat="true" ht="7.5" hidden="false" customHeight="true" outlineLevel="0" collapsed="false">
      <c r="F267" s="80"/>
      <c r="G267" s="80"/>
    </row>
    <row r="268" s="115" customFormat="true" ht="7.5" hidden="false" customHeight="true" outlineLevel="0" collapsed="false">
      <c r="F268" s="80"/>
      <c r="G268" s="80"/>
    </row>
    <row r="269" s="115" customFormat="true" ht="7.5" hidden="false" customHeight="true" outlineLevel="0" collapsed="false">
      <c r="F269" s="80"/>
      <c r="G269" s="80"/>
    </row>
    <row r="270" s="115" customFormat="true" ht="7.5" hidden="false" customHeight="true" outlineLevel="0" collapsed="false">
      <c r="F270" s="80"/>
      <c r="G270" s="80"/>
    </row>
    <row r="271" s="115" customFormat="true" ht="7.5" hidden="false" customHeight="true" outlineLevel="0" collapsed="false">
      <c r="F271" s="80"/>
      <c r="G271" s="80"/>
    </row>
    <row r="272" s="115" customFormat="true" ht="7.5" hidden="false" customHeight="true" outlineLevel="0" collapsed="false">
      <c r="F272" s="80"/>
      <c r="G272" s="80"/>
    </row>
    <row r="273" s="115" customFormat="true" ht="7.5" hidden="false" customHeight="true" outlineLevel="0" collapsed="false">
      <c r="F273" s="80"/>
      <c r="G273" s="80"/>
    </row>
    <row r="274" s="115" customFormat="true" ht="7.5" hidden="false" customHeight="true" outlineLevel="0" collapsed="false">
      <c r="F274" s="80"/>
      <c r="G274" s="80"/>
    </row>
    <row r="275" s="115" customFormat="true" ht="7.5" hidden="false" customHeight="true" outlineLevel="0" collapsed="false">
      <c r="F275" s="80"/>
      <c r="G275" s="80"/>
    </row>
    <row r="276" s="115" customFormat="true" ht="7.5" hidden="false" customHeight="true" outlineLevel="0" collapsed="false">
      <c r="F276" s="80"/>
      <c r="G276" s="80"/>
    </row>
    <row r="277" s="115" customFormat="true" ht="7.5" hidden="false" customHeight="true" outlineLevel="0" collapsed="false">
      <c r="F277" s="80"/>
      <c r="G277" s="80"/>
    </row>
    <row r="278" s="115" customFormat="true" ht="7.5" hidden="false" customHeight="true" outlineLevel="0" collapsed="false">
      <c r="F278" s="80"/>
      <c r="G278" s="80"/>
    </row>
    <row r="279" s="115" customFormat="true" ht="7.5" hidden="false" customHeight="true" outlineLevel="0" collapsed="false">
      <c r="F279" s="80"/>
      <c r="G279" s="80"/>
    </row>
    <row r="280" s="115" customFormat="true" ht="7.5" hidden="false" customHeight="true" outlineLevel="0" collapsed="false">
      <c r="F280" s="80"/>
      <c r="G280" s="80"/>
    </row>
    <row r="281" s="115" customFormat="true" ht="7.5" hidden="false" customHeight="true" outlineLevel="0" collapsed="false">
      <c r="F281" s="80"/>
      <c r="G281" s="80"/>
    </row>
    <row r="282" s="115" customFormat="true" ht="7.5" hidden="false" customHeight="true" outlineLevel="0" collapsed="false">
      <c r="F282" s="80"/>
      <c r="G282" s="80"/>
    </row>
    <row r="283" s="115" customFormat="true" ht="7.5" hidden="false" customHeight="true" outlineLevel="0" collapsed="false">
      <c r="F283" s="80"/>
      <c r="G283" s="80"/>
    </row>
    <row r="284" s="115" customFormat="true" ht="7.5" hidden="false" customHeight="true" outlineLevel="0" collapsed="false">
      <c r="F284" s="80"/>
      <c r="G284" s="80"/>
    </row>
    <row r="285" s="115" customFormat="true" ht="7.5" hidden="false" customHeight="true" outlineLevel="0" collapsed="false">
      <c r="F285" s="80"/>
      <c r="G285" s="80"/>
    </row>
    <row r="286" s="115" customFormat="true" ht="7.5" hidden="false" customHeight="true" outlineLevel="0" collapsed="false">
      <c r="F286" s="80"/>
      <c r="G286" s="80"/>
    </row>
    <row r="287" s="115" customFormat="true" ht="7.5" hidden="false" customHeight="true" outlineLevel="0" collapsed="false">
      <c r="F287" s="80"/>
      <c r="G287" s="80"/>
    </row>
    <row r="288" s="115" customFormat="true" ht="7.5" hidden="false" customHeight="true" outlineLevel="0" collapsed="false">
      <c r="F288" s="80"/>
      <c r="G288" s="80"/>
    </row>
    <row r="289" s="115" customFormat="true" ht="7.5" hidden="false" customHeight="true" outlineLevel="0" collapsed="false">
      <c r="F289" s="80"/>
      <c r="G289" s="80"/>
    </row>
    <row r="290" s="115" customFormat="true" ht="7.5" hidden="false" customHeight="true" outlineLevel="0" collapsed="false">
      <c r="F290" s="80"/>
      <c r="G290" s="80"/>
    </row>
    <row r="291" s="115" customFormat="true" ht="7.5" hidden="false" customHeight="true" outlineLevel="0" collapsed="false">
      <c r="F291" s="80"/>
      <c r="G291" s="80"/>
    </row>
    <row r="292" s="115" customFormat="true" ht="7.5" hidden="false" customHeight="true" outlineLevel="0" collapsed="false">
      <c r="F292" s="80"/>
      <c r="G292" s="80"/>
    </row>
    <row r="293" s="115" customFormat="true" ht="7.5" hidden="false" customHeight="true" outlineLevel="0" collapsed="false">
      <c r="F293" s="80"/>
      <c r="G293" s="80"/>
    </row>
    <row r="294" s="115" customFormat="true" ht="7.5" hidden="false" customHeight="true" outlineLevel="0" collapsed="false">
      <c r="F294" s="80"/>
      <c r="G294" s="80"/>
    </row>
    <row r="295" s="115" customFormat="true" ht="7.5" hidden="false" customHeight="true" outlineLevel="0" collapsed="false">
      <c r="F295" s="80"/>
      <c r="G295" s="80"/>
    </row>
    <row r="296" s="115" customFormat="true" ht="7.5" hidden="false" customHeight="true" outlineLevel="0" collapsed="false">
      <c r="F296" s="80"/>
      <c r="G296" s="80"/>
    </row>
    <row r="297" s="115" customFormat="true" ht="7.5" hidden="false" customHeight="true" outlineLevel="0" collapsed="false">
      <c r="F297" s="80"/>
      <c r="G297" s="80"/>
    </row>
    <row r="298" s="115" customFormat="true" ht="7.5" hidden="false" customHeight="true" outlineLevel="0" collapsed="false">
      <c r="F298" s="80"/>
      <c r="G298" s="80"/>
    </row>
    <row r="299" s="115" customFormat="true" ht="7.5" hidden="false" customHeight="true" outlineLevel="0" collapsed="false">
      <c r="F299" s="80"/>
      <c r="G299" s="80"/>
    </row>
    <row r="300" s="115" customFormat="true" ht="7.5" hidden="false" customHeight="true" outlineLevel="0" collapsed="false">
      <c r="F300" s="80"/>
      <c r="G300" s="80"/>
    </row>
    <row r="301" s="115" customFormat="true" ht="7.5" hidden="false" customHeight="true" outlineLevel="0" collapsed="false">
      <c r="F301" s="80"/>
      <c r="G301" s="80"/>
    </row>
    <row r="302" s="115" customFormat="true" ht="7.5" hidden="false" customHeight="true" outlineLevel="0" collapsed="false">
      <c r="F302" s="80"/>
      <c r="G302" s="80"/>
    </row>
    <row r="303" s="115" customFormat="true" ht="7.5" hidden="false" customHeight="true" outlineLevel="0" collapsed="false">
      <c r="F303" s="80"/>
      <c r="G303" s="80"/>
    </row>
    <row r="304" s="115" customFormat="true" ht="7.5" hidden="false" customHeight="true" outlineLevel="0" collapsed="false">
      <c r="F304" s="80"/>
      <c r="G304" s="80"/>
    </row>
    <row r="305" s="115" customFormat="true" ht="7.5" hidden="false" customHeight="true" outlineLevel="0" collapsed="false">
      <c r="F305" s="80"/>
      <c r="G305" s="80"/>
    </row>
    <row r="306" s="115" customFormat="true" ht="7.5" hidden="false" customHeight="true" outlineLevel="0" collapsed="false">
      <c r="F306" s="80"/>
      <c r="G306" s="80"/>
    </row>
    <row r="307" s="115" customFormat="true" ht="7.5" hidden="false" customHeight="true" outlineLevel="0" collapsed="false">
      <c r="F307" s="80"/>
      <c r="G307" s="80"/>
    </row>
    <row r="308" s="115" customFormat="true" ht="7.5" hidden="false" customHeight="true" outlineLevel="0" collapsed="false">
      <c r="F308" s="80"/>
      <c r="G308" s="80"/>
    </row>
    <row r="309" s="115" customFormat="true" ht="7.5" hidden="false" customHeight="true" outlineLevel="0" collapsed="false">
      <c r="F309" s="80"/>
      <c r="G309" s="80"/>
    </row>
    <row r="310" s="115" customFormat="true" ht="7.5" hidden="false" customHeight="true" outlineLevel="0" collapsed="false">
      <c r="F310" s="80"/>
      <c r="G310" s="80"/>
    </row>
    <row r="311" s="115" customFormat="true" ht="7.5" hidden="false" customHeight="true" outlineLevel="0" collapsed="false">
      <c r="F311" s="80"/>
      <c r="G311" s="80"/>
    </row>
    <row r="312" s="115" customFormat="true" ht="7.5" hidden="false" customHeight="true" outlineLevel="0" collapsed="false">
      <c r="F312" s="80"/>
      <c r="G312" s="80"/>
    </row>
    <row r="313" s="115" customFormat="true" ht="7.5" hidden="false" customHeight="true" outlineLevel="0" collapsed="false">
      <c r="F313" s="80"/>
      <c r="G313" s="80"/>
    </row>
    <row r="314" s="115" customFormat="true" ht="7.5" hidden="false" customHeight="true" outlineLevel="0" collapsed="false">
      <c r="F314" s="80"/>
      <c r="G314" s="80"/>
    </row>
    <row r="315" s="115" customFormat="true" ht="7.5" hidden="false" customHeight="true" outlineLevel="0" collapsed="false">
      <c r="F315" s="80"/>
      <c r="G315" s="80"/>
    </row>
    <row r="316" s="115" customFormat="true" ht="7.5" hidden="false" customHeight="true" outlineLevel="0" collapsed="false">
      <c r="F316" s="80"/>
      <c r="G316" s="80"/>
    </row>
    <row r="317" s="115" customFormat="true" ht="7.5" hidden="false" customHeight="true" outlineLevel="0" collapsed="false">
      <c r="F317" s="80"/>
      <c r="G317" s="80"/>
    </row>
    <row r="318" s="115" customFormat="true" ht="7.5" hidden="false" customHeight="true" outlineLevel="0" collapsed="false">
      <c r="F318" s="80"/>
      <c r="G318" s="80"/>
    </row>
    <row r="319" s="115" customFormat="true" ht="7.5" hidden="false" customHeight="true" outlineLevel="0" collapsed="false">
      <c r="F319" s="80"/>
      <c r="G319" s="80"/>
    </row>
    <row r="320" s="115" customFormat="true" ht="7.5" hidden="false" customHeight="true" outlineLevel="0" collapsed="false">
      <c r="F320" s="80"/>
      <c r="G320" s="80"/>
    </row>
    <row r="321" s="115" customFormat="true" ht="7.5" hidden="false" customHeight="true" outlineLevel="0" collapsed="false">
      <c r="F321" s="80"/>
      <c r="G321" s="80"/>
    </row>
    <row r="322" s="115" customFormat="true" ht="7.5" hidden="false" customHeight="true" outlineLevel="0" collapsed="false">
      <c r="F322" s="80"/>
      <c r="G322" s="80"/>
    </row>
    <row r="323" s="115" customFormat="true" ht="7.5" hidden="false" customHeight="true" outlineLevel="0" collapsed="false">
      <c r="F323" s="80"/>
      <c r="G323" s="80"/>
    </row>
    <row r="324" s="115" customFormat="true" ht="7.5" hidden="false" customHeight="true" outlineLevel="0" collapsed="false">
      <c r="F324" s="80"/>
      <c r="G324" s="80"/>
    </row>
    <row r="325" s="115" customFormat="true" ht="7.5" hidden="false" customHeight="true" outlineLevel="0" collapsed="false">
      <c r="F325" s="80"/>
      <c r="G325" s="80"/>
    </row>
    <row r="326" s="115" customFormat="true" ht="7.5" hidden="false" customHeight="true" outlineLevel="0" collapsed="false">
      <c r="F326" s="80"/>
      <c r="G326" s="80"/>
    </row>
    <row r="327" s="115" customFormat="true" ht="7.5" hidden="false" customHeight="true" outlineLevel="0" collapsed="false">
      <c r="F327" s="80"/>
      <c r="G327" s="80"/>
    </row>
    <row r="328" s="115" customFormat="true" ht="7.5" hidden="false" customHeight="true" outlineLevel="0" collapsed="false">
      <c r="F328" s="80"/>
      <c r="G328" s="80"/>
    </row>
    <row r="329" s="115" customFormat="true" ht="7.5" hidden="false" customHeight="true" outlineLevel="0" collapsed="false">
      <c r="F329" s="80"/>
      <c r="G329" s="80"/>
    </row>
    <row r="330" s="115" customFormat="true" ht="7.5" hidden="false" customHeight="true" outlineLevel="0" collapsed="false">
      <c r="F330" s="80"/>
      <c r="G330" s="80"/>
    </row>
    <row r="331" s="115" customFormat="true" ht="7.5" hidden="false" customHeight="true" outlineLevel="0" collapsed="false">
      <c r="F331" s="80"/>
      <c r="G331" s="80"/>
    </row>
    <row r="332" s="115" customFormat="true" ht="7.5" hidden="false" customHeight="true" outlineLevel="0" collapsed="false">
      <c r="F332" s="80"/>
      <c r="G332" s="80"/>
    </row>
    <row r="333" s="115" customFormat="true" ht="7.5" hidden="false" customHeight="true" outlineLevel="0" collapsed="false">
      <c r="F333" s="80"/>
      <c r="G333" s="80"/>
    </row>
    <row r="334" s="115" customFormat="true" ht="7.5" hidden="false" customHeight="true" outlineLevel="0" collapsed="false">
      <c r="F334" s="80"/>
      <c r="G334" s="80"/>
    </row>
    <row r="335" s="115" customFormat="true" ht="7.5" hidden="false" customHeight="true" outlineLevel="0" collapsed="false">
      <c r="F335" s="80"/>
      <c r="G335" s="80"/>
    </row>
    <row r="336" s="115" customFormat="true" ht="7.5" hidden="false" customHeight="true" outlineLevel="0" collapsed="false">
      <c r="F336" s="80"/>
      <c r="G336" s="80"/>
    </row>
    <row r="337" s="115" customFormat="true" ht="7.5" hidden="false" customHeight="true" outlineLevel="0" collapsed="false">
      <c r="F337" s="80"/>
      <c r="G337" s="80"/>
    </row>
    <row r="338" s="115" customFormat="true" ht="7.5" hidden="false" customHeight="true" outlineLevel="0" collapsed="false">
      <c r="F338" s="80"/>
      <c r="G338" s="80"/>
    </row>
    <row r="339" s="115" customFormat="true" ht="7.5" hidden="false" customHeight="true" outlineLevel="0" collapsed="false">
      <c r="F339" s="80"/>
      <c r="G339" s="80"/>
    </row>
    <row r="340" s="115" customFormat="true" ht="7.5" hidden="false" customHeight="true" outlineLevel="0" collapsed="false">
      <c r="F340" s="80"/>
      <c r="G340" s="80"/>
    </row>
    <row r="341" s="115" customFormat="true" ht="7.5" hidden="false" customHeight="true" outlineLevel="0" collapsed="false">
      <c r="F341" s="80"/>
      <c r="G341" s="80"/>
    </row>
    <row r="342" s="115" customFormat="true" ht="7.5" hidden="false" customHeight="true" outlineLevel="0" collapsed="false">
      <c r="F342" s="80"/>
      <c r="G342" s="80"/>
    </row>
    <row r="343" s="115" customFormat="true" ht="7.5" hidden="false" customHeight="true" outlineLevel="0" collapsed="false">
      <c r="F343" s="80"/>
      <c r="G343" s="80"/>
    </row>
    <row r="344" s="115" customFormat="true" ht="7.5" hidden="false" customHeight="true" outlineLevel="0" collapsed="false">
      <c r="F344" s="80"/>
      <c r="G344" s="80"/>
    </row>
    <row r="345" s="115" customFormat="true" ht="7.5" hidden="false" customHeight="true" outlineLevel="0" collapsed="false">
      <c r="F345" s="80"/>
      <c r="G345" s="80"/>
    </row>
    <row r="346" s="115" customFormat="true" ht="7.5" hidden="false" customHeight="true" outlineLevel="0" collapsed="false">
      <c r="F346" s="80"/>
      <c r="G346" s="80"/>
    </row>
    <row r="347" s="115" customFormat="true" ht="7.5" hidden="false" customHeight="true" outlineLevel="0" collapsed="false">
      <c r="F347" s="80"/>
      <c r="G347" s="80"/>
    </row>
    <row r="348" s="115" customFormat="true" ht="7.5" hidden="false" customHeight="true" outlineLevel="0" collapsed="false">
      <c r="F348" s="80"/>
      <c r="G348" s="80"/>
    </row>
    <row r="349" s="115" customFormat="true" ht="7.5" hidden="false" customHeight="true" outlineLevel="0" collapsed="false">
      <c r="F349" s="80"/>
      <c r="G349" s="80"/>
    </row>
    <row r="350" s="115" customFormat="true" ht="7.5" hidden="false" customHeight="true" outlineLevel="0" collapsed="false">
      <c r="F350" s="80"/>
      <c r="G350" s="80"/>
    </row>
    <row r="351" s="115" customFormat="true" ht="7.5" hidden="false" customHeight="true" outlineLevel="0" collapsed="false">
      <c r="F351" s="80"/>
      <c r="G351" s="80"/>
    </row>
    <row r="352" s="115" customFormat="true" ht="7.5" hidden="false" customHeight="true" outlineLevel="0" collapsed="false">
      <c r="F352" s="80"/>
      <c r="G352" s="80"/>
    </row>
    <row r="353" s="115" customFormat="true" ht="7.5" hidden="false" customHeight="true" outlineLevel="0" collapsed="false">
      <c r="F353" s="80"/>
      <c r="G353" s="80"/>
    </row>
    <row r="354" s="115" customFormat="true" ht="7.5" hidden="false" customHeight="true" outlineLevel="0" collapsed="false">
      <c r="F354" s="80"/>
      <c r="G354" s="80"/>
    </row>
    <row r="355" s="115" customFormat="true" ht="7.5" hidden="false" customHeight="true" outlineLevel="0" collapsed="false">
      <c r="F355" s="80"/>
      <c r="G355" s="80"/>
    </row>
    <row r="356" s="115" customFormat="true" ht="7.5" hidden="false" customHeight="true" outlineLevel="0" collapsed="false">
      <c r="F356" s="80"/>
      <c r="G356" s="80"/>
    </row>
    <row r="357" s="115" customFormat="true" ht="7.5" hidden="false" customHeight="true" outlineLevel="0" collapsed="false">
      <c r="F357" s="80"/>
      <c r="G357" s="80"/>
    </row>
    <row r="358" s="115" customFormat="true" ht="7.5" hidden="false" customHeight="true" outlineLevel="0" collapsed="false">
      <c r="F358" s="80"/>
      <c r="G358" s="80"/>
    </row>
    <row r="359" s="115" customFormat="true" ht="7.5" hidden="false" customHeight="true" outlineLevel="0" collapsed="false">
      <c r="F359" s="80"/>
      <c r="G359" s="80"/>
    </row>
    <row r="360" s="115" customFormat="true" ht="7.5" hidden="false" customHeight="true" outlineLevel="0" collapsed="false">
      <c r="F360" s="80"/>
      <c r="G360" s="80"/>
    </row>
    <row r="361" s="115" customFormat="true" ht="7.5" hidden="false" customHeight="true" outlineLevel="0" collapsed="false">
      <c r="F361" s="80"/>
      <c r="G361" s="80"/>
    </row>
    <row r="362" s="115" customFormat="true" ht="7.5" hidden="false" customHeight="true" outlineLevel="0" collapsed="false">
      <c r="F362" s="80"/>
      <c r="G362" s="80"/>
    </row>
    <row r="363" s="115" customFormat="true" ht="7.5" hidden="false" customHeight="true" outlineLevel="0" collapsed="false">
      <c r="F363" s="80"/>
      <c r="G363" s="80"/>
    </row>
    <row r="364" s="115" customFormat="true" ht="7.5" hidden="false" customHeight="true" outlineLevel="0" collapsed="false">
      <c r="F364" s="80"/>
      <c r="G364" s="80"/>
    </row>
    <row r="365" s="115" customFormat="true" ht="7.5" hidden="false" customHeight="true" outlineLevel="0" collapsed="false">
      <c r="F365" s="80"/>
      <c r="G365" s="80"/>
    </row>
    <row r="366" s="115" customFormat="true" ht="7.5" hidden="false" customHeight="true" outlineLevel="0" collapsed="false">
      <c r="F366" s="80"/>
      <c r="G366" s="80"/>
    </row>
    <row r="367" s="115" customFormat="true" ht="7.5" hidden="false" customHeight="true" outlineLevel="0" collapsed="false">
      <c r="F367" s="80"/>
      <c r="G367" s="80"/>
    </row>
    <row r="368" s="115" customFormat="true" ht="7.5" hidden="false" customHeight="true" outlineLevel="0" collapsed="false">
      <c r="F368" s="80"/>
      <c r="G368" s="80"/>
    </row>
    <row r="369" s="115" customFormat="true" ht="7.5" hidden="false" customHeight="true" outlineLevel="0" collapsed="false">
      <c r="F369" s="80"/>
      <c r="G369" s="80"/>
    </row>
    <row r="370" s="115" customFormat="true" ht="7.5" hidden="false" customHeight="true" outlineLevel="0" collapsed="false">
      <c r="F370" s="80"/>
      <c r="G370" s="80"/>
    </row>
    <row r="371" s="115" customFormat="true" ht="7.5" hidden="false" customHeight="true" outlineLevel="0" collapsed="false">
      <c r="F371" s="80"/>
      <c r="G371" s="80"/>
    </row>
    <row r="372" s="115" customFormat="true" ht="7.5" hidden="false" customHeight="true" outlineLevel="0" collapsed="false">
      <c r="F372" s="80"/>
      <c r="G372" s="80"/>
    </row>
    <row r="373" s="115" customFormat="true" ht="7.5" hidden="false" customHeight="true" outlineLevel="0" collapsed="false">
      <c r="F373" s="80"/>
      <c r="G373" s="80"/>
    </row>
    <row r="374" s="115" customFormat="true" ht="7.5" hidden="false" customHeight="true" outlineLevel="0" collapsed="false">
      <c r="F374" s="80"/>
      <c r="G374" s="80"/>
    </row>
    <row r="375" s="115" customFormat="true" ht="7.5" hidden="false" customHeight="true" outlineLevel="0" collapsed="false">
      <c r="F375" s="80"/>
      <c r="G375" s="80"/>
    </row>
    <row r="376" s="115" customFormat="true" ht="7.5" hidden="false" customHeight="true" outlineLevel="0" collapsed="false">
      <c r="F376" s="80"/>
      <c r="G376" s="80"/>
    </row>
    <row r="377" s="115" customFormat="true" ht="7.5" hidden="false" customHeight="true" outlineLevel="0" collapsed="false">
      <c r="F377" s="80"/>
      <c r="G377" s="80"/>
    </row>
    <row r="378" s="115" customFormat="true" ht="7.5" hidden="false" customHeight="true" outlineLevel="0" collapsed="false">
      <c r="F378" s="80"/>
      <c r="G378" s="80"/>
    </row>
    <row r="379" s="115" customFormat="true" ht="7.5" hidden="false" customHeight="true" outlineLevel="0" collapsed="false">
      <c r="F379" s="80"/>
      <c r="G379" s="80"/>
    </row>
    <row r="380" s="115" customFormat="true" ht="7.5" hidden="false" customHeight="true" outlineLevel="0" collapsed="false">
      <c r="F380" s="80"/>
      <c r="G380" s="80"/>
    </row>
    <row r="381" s="115" customFormat="true" ht="7.5" hidden="false" customHeight="true" outlineLevel="0" collapsed="false">
      <c r="F381" s="80"/>
      <c r="G381" s="80"/>
    </row>
    <row r="382" s="115" customFormat="true" ht="7.5" hidden="false" customHeight="true" outlineLevel="0" collapsed="false">
      <c r="F382" s="80"/>
      <c r="G382" s="80"/>
    </row>
    <row r="383" s="115" customFormat="true" ht="7.5" hidden="false" customHeight="true" outlineLevel="0" collapsed="false">
      <c r="F383" s="80"/>
      <c r="G383" s="80"/>
    </row>
    <row r="384" s="115" customFormat="true" ht="7.5" hidden="false" customHeight="true" outlineLevel="0" collapsed="false">
      <c r="F384" s="80"/>
      <c r="G384" s="80"/>
    </row>
    <row r="385" s="115" customFormat="true" ht="7.5" hidden="false" customHeight="true" outlineLevel="0" collapsed="false">
      <c r="F385" s="80"/>
      <c r="G385" s="80"/>
    </row>
    <row r="386" s="115" customFormat="true" ht="7.5" hidden="false" customHeight="true" outlineLevel="0" collapsed="false">
      <c r="F386" s="80"/>
      <c r="G386" s="80"/>
    </row>
    <row r="387" s="115" customFormat="true" ht="7.5" hidden="false" customHeight="true" outlineLevel="0" collapsed="false">
      <c r="F387" s="80"/>
      <c r="G387" s="80"/>
    </row>
    <row r="388" s="115" customFormat="true" ht="7.5" hidden="false" customHeight="true" outlineLevel="0" collapsed="false">
      <c r="F388" s="80"/>
      <c r="G388" s="80"/>
    </row>
    <row r="389" s="115" customFormat="true" ht="7.5" hidden="false" customHeight="true" outlineLevel="0" collapsed="false">
      <c r="F389" s="80"/>
      <c r="G389" s="80"/>
    </row>
    <row r="390" s="115" customFormat="true" ht="7.5" hidden="false" customHeight="true" outlineLevel="0" collapsed="false">
      <c r="F390" s="80"/>
      <c r="G390" s="80"/>
    </row>
    <row r="391" s="115" customFormat="true" ht="7.5" hidden="false" customHeight="true" outlineLevel="0" collapsed="false">
      <c r="F391" s="80"/>
      <c r="G391" s="80"/>
    </row>
    <row r="392" s="115" customFormat="true" ht="7.5" hidden="false" customHeight="true" outlineLevel="0" collapsed="false">
      <c r="F392" s="80"/>
      <c r="G392" s="80"/>
    </row>
    <row r="393" s="115" customFormat="true" ht="7.5" hidden="false" customHeight="true" outlineLevel="0" collapsed="false">
      <c r="F393" s="80"/>
      <c r="G393" s="80"/>
    </row>
    <row r="394" s="115" customFormat="true" ht="7.5" hidden="false" customHeight="true" outlineLevel="0" collapsed="false">
      <c r="F394" s="80"/>
      <c r="G394" s="80"/>
    </row>
    <row r="395" s="115" customFormat="true" ht="7.5" hidden="false" customHeight="true" outlineLevel="0" collapsed="false">
      <c r="F395" s="80"/>
      <c r="G395" s="80"/>
    </row>
    <row r="396" s="115" customFormat="true" ht="7.5" hidden="false" customHeight="true" outlineLevel="0" collapsed="false">
      <c r="F396" s="80"/>
      <c r="G396" s="80"/>
    </row>
    <row r="397" s="115" customFormat="true" ht="7.5" hidden="false" customHeight="true" outlineLevel="0" collapsed="false">
      <c r="F397" s="80"/>
      <c r="G397" s="80"/>
    </row>
    <row r="398" s="115" customFormat="true" ht="7.5" hidden="false" customHeight="true" outlineLevel="0" collapsed="false">
      <c r="F398" s="80"/>
      <c r="G398" s="80"/>
    </row>
    <row r="399" s="115" customFormat="true" ht="7.5" hidden="false" customHeight="true" outlineLevel="0" collapsed="false">
      <c r="F399" s="80"/>
      <c r="G399" s="80"/>
    </row>
    <row r="400" s="115" customFormat="true" ht="7.5" hidden="false" customHeight="true" outlineLevel="0" collapsed="false">
      <c r="F400" s="80"/>
      <c r="G400" s="80"/>
    </row>
    <row r="401" s="115" customFormat="true" ht="7.5" hidden="false" customHeight="true" outlineLevel="0" collapsed="false">
      <c r="F401" s="80"/>
      <c r="G401" s="80"/>
    </row>
    <row r="402" s="115" customFormat="true" ht="7.5" hidden="false" customHeight="true" outlineLevel="0" collapsed="false">
      <c r="F402" s="80"/>
      <c r="G402" s="80"/>
    </row>
    <row r="403" s="115" customFormat="true" ht="7.5" hidden="false" customHeight="true" outlineLevel="0" collapsed="false">
      <c r="F403" s="80"/>
      <c r="G403" s="80"/>
    </row>
    <row r="404" s="115" customFormat="true" ht="7.5" hidden="false" customHeight="true" outlineLevel="0" collapsed="false">
      <c r="F404" s="80"/>
      <c r="G404" s="80"/>
    </row>
    <row r="405" s="115" customFormat="true" ht="7.5" hidden="false" customHeight="true" outlineLevel="0" collapsed="false">
      <c r="F405" s="80"/>
      <c r="G405" s="80"/>
    </row>
    <row r="406" s="115" customFormat="true" ht="7.5" hidden="false" customHeight="true" outlineLevel="0" collapsed="false">
      <c r="F406" s="80"/>
      <c r="G406" s="80"/>
    </row>
    <row r="407" s="115" customFormat="true" ht="7.5" hidden="false" customHeight="true" outlineLevel="0" collapsed="false">
      <c r="F407" s="80"/>
      <c r="G407" s="80"/>
    </row>
    <row r="408" s="115" customFormat="true" ht="7.5" hidden="false" customHeight="true" outlineLevel="0" collapsed="false">
      <c r="F408" s="80"/>
      <c r="G408" s="80"/>
    </row>
    <row r="409" s="115" customFormat="true" ht="7.5" hidden="false" customHeight="true" outlineLevel="0" collapsed="false">
      <c r="F409" s="80"/>
      <c r="G409" s="80"/>
    </row>
    <row r="410" s="115" customFormat="true" ht="7.5" hidden="false" customHeight="true" outlineLevel="0" collapsed="false">
      <c r="F410" s="80"/>
      <c r="G410" s="80"/>
    </row>
    <row r="411" s="115" customFormat="true" ht="7.5" hidden="false" customHeight="true" outlineLevel="0" collapsed="false">
      <c r="F411" s="80"/>
      <c r="G411" s="80"/>
    </row>
    <row r="412" s="115" customFormat="true" ht="7.5" hidden="false" customHeight="true" outlineLevel="0" collapsed="false">
      <c r="F412" s="80"/>
      <c r="G412" s="80"/>
    </row>
    <row r="413" s="115" customFormat="true" ht="7.5" hidden="false" customHeight="true" outlineLevel="0" collapsed="false">
      <c r="F413" s="80"/>
      <c r="G413" s="80"/>
    </row>
    <row r="414" s="115" customFormat="true" ht="7.5" hidden="false" customHeight="true" outlineLevel="0" collapsed="false">
      <c r="F414" s="80"/>
      <c r="G414" s="80"/>
    </row>
    <row r="415" s="115" customFormat="true" ht="7.5" hidden="false" customHeight="true" outlineLevel="0" collapsed="false">
      <c r="F415" s="80"/>
      <c r="G415" s="80"/>
    </row>
    <row r="416" s="115" customFormat="true" ht="7.5" hidden="false" customHeight="true" outlineLevel="0" collapsed="false">
      <c r="F416" s="80"/>
      <c r="G416" s="80"/>
    </row>
    <row r="417" s="115" customFormat="true" ht="7.5" hidden="false" customHeight="true" outlineLevel="0" collapsed="false">
      <c r="F417" s="80"/>
      <c r="G417" s="80"/>
    </row>
    <row r="418" s="115" customFormat="true" ht="7.5" hidden="false" customHeight="true" outlineLevel="0" collapsed="false">
      <c r="F418" s="80"/>
      <c r="G418" s="80"/>
    </row>
    <row r="419" s="115" customFormat="true" ht="7.5" hidden="false" customHeight="true" outlineLevel="0" collapsed="false">
      <c r="F419" s="80"/>
      <c r="G419" s="80"/>
    </row>
    <row r="420" s="115" customFormat="true" ht="7.5" hidden="false" customHeight="true" outlineLevel="0" collapsed="false">
      <c r="F420" s="80"/>
      <c r="G420" s="80"/>
    </row>
    <row r="421" s="115" customFormat="true" ht="7.5" hidden="false" customHeight="true" outlineLevel="0" collapsed="false">
      <c r="F421" s="80"/>
      <c r="G421" s="80"/>
    </row>
    <row r="422" s="115" customFormat="true" ht="7.5" hidden="false" customHeight="true" outlineLevel="0" collapsed="false">
      <c r="F422" s="80"/>
      <c r="G422" s="80"/>
    </row>
    <row r="423" s="115" customFormat="true" ht="7.5" hidden="false" customHeight="true" outlineLevel="0" collapsed="false">
      <c r="F423" s="80"/>
      <c r="G423" s="80"/>
    </row>
    <row r="424" s="115" customFormat="true" ht="7.5" hidden="false" customHeight="true" outlineLevel="0" collapsed="false">
      <c r="F424" s="80"/>
      <c r="G424" s="80"/>
    </row>
    <row r="425" s="115" customFormat="true" ht="7.5" hidden="false" customHeight="true" outlineLevel="0" collapsed="false">
      <c r="F425" s="80"/>
      <c r="G425" s="80"/>
    </row>
    <row r="426" s="115" customFormat="true" ht="7.5" hidden="false" customHeight="true" outlineLevel="0" collapsed="false">
      <c r="F426" s="80"/>
      <c r="G426" s="80"/>
    </row>
    <row r="427" s="115" customFormat="true" ht="7.5" hidden="false" customHeight="true" outlineLevel="0" collapsed="false">
      <c r="F427" s="80"/>
      <c r="G427" s="80"/>
    </row>
    <row r="428" s="115" customFormat="true" ht="7.5" hidden="false" customHeight="true" outlineLevel="0" collapsed="false">
      <c r="F428" s="80"/>
      <c r="G428" s="80"/>
    </row>
    <row r="429" s="115" customFormat="true" ht="7.5" hidden="false" customHeight="true" outlineLevel="0" collapsed="false">
      <c r="F429" s="80"/>
      <c r="G429" s="80"/>
    </row>
    <row r="430" s="115" customFormat="true" ht="7.5" hidden="false" customHeight="true" outlineLevel="0" collapsed="false">
      <c r="F430" s="80"/>
      <c r="G430" s="80"/>
    </row>
    <row r="431" s="115" customFormat="true" ht="7.5" hidden="false" customHeight="true" outlineLevel="0" collapsed="false">
      <c r="F431" s="80"/>
      <c r="G431" s="80"/>
    </row>
    <row r="432" s="115" customFormat="true" ht="7.5" hidden="false" customHeight="true" outlineLevel="0" collapsed="false">
      <c r="F432" s="80"/>
      <c r="G432" s="80"/>
    </row>
    <row r="433" s="115" customFormat="true" ht="7.5" hidden="false" customHeight="true" outlineLevel="0" collapsed="false">
      <c r="F433" s="80"/>
      <c r="G433" s="80"/>
    </row>
    <row r="434" s="115" customFormat="true" ht="7.5" hidden="false" customHeight="true" outlineLevel="0" collapsed="false">
      <c r="F434" s="80"/>
      <c r="G434" s="80"/>
    </row>
    <row r="435" s="115" customFormat="true" ht="7.5" hidden="false" customHeight="true" outlineLevel="0" collapsed="false">
      <c r="F435" s="80"/>
      <c r="G435" s="80"/>
    </row>
    <row r="436" s="115" customFormat="true" ht="7.5" hidden="false" customHeight="true" outlineLevel="0" collapsed="false">
      <c r="F436" s="80"/>
      <c r="G436" s="80"/>
    </row>
    <row r="437" s="115" customFormat="true" ht="7.5" hidden="false" customHeight="true" outlineLevel="0" collapsed="false">
      <c r="F437" s="80"/>
      <c r="G437" s="80"/>
    </row>
    <row r="438" s="115" customFormat="true" ht="7.5" hidden="false" customHeight="true" outlineLevel="0" collapsed="false">
      <c r="F438" s="80"/>
      <c r="G438" s="80"/>
    </row>
    <row r="439" s="115" customFormat="true" ht="7.5" hidden="false" customHeight="true" outlineLevel="0" collapsed="false">
      <c r="F439" s="80"/>
      <c r="G439" s="80"/>
    </row>
    <row r="440" s="115" customFormat="true" ht="7.5" hidden="false" customHeight="true" outlineLevel="0" collapsed="false">
      <c r="F440" s="80"/>
      <c r="G440" s="80"/>
    </row>
    <row r="441" s="115" customFormat="true" ht="7.5" hidden="false" customHeight="true" outlineLevel="0" collapsed="false">
      <c r="F441" s="80"/>
      <c r="G441" s="80"/>
    </row>
    <row r="442" s="115" customFormat="true" ht="7.5" hidden="false" customHeight="true" outlineLevel="0" collapsed="false">
      <c r="F442" s="80"/>
      <c r="G442" s="80"/>
    </row>
    <row r="443" s="115" customFormat="true" ht="7.5" hidden="false" customHeight="true" outlineLevel="0" collapsed="false">
      <c r="F443" s="80"/>
      <c r="G443" s="80"/>
    </row>
    <row r="444" s="115" customFormat="true" ht="7.5" hidden="false" customHeight="true" outlineLevel="0" collapsed="false">
      <c r="F444" s="80"/>
      <c r="G444" s="80"/>
    </row>
    <row r="445" s="115" customFormat="true" ht="7.5" hidden="false" customHeight="true" outlineLevel="0" collapsed="false">
      <c r="F445" s="80"/>
      <c r="G445" s="80"/>
    </row>
    <row r="446" s="115" customFormat="true" ht="7.5" hidden="false" customHeight="true" outlineLevel="0" collapsed="false">
      <c r="F446" s="80"/>
      <c r="G446" s="80"/>
    </row>
    <row r="447" s="115" customFormat="true" ht="7.5" hidden="false" customHeight="true" outlineLevel="0" collapsed="false">
      <c r="F447" s="80"/>
      <c r="G447" s="80"/>
    </row>
    <row r="448" s="115" customFormat="true" ht="7.5" hidden="false" customHeight="true" outlineLevel="0" collapsed="false">
      <c r="F448" s="80"/>
      <c r="G448" s="80"/>
    </row>
    <row r="449" s="115" customFormat="true" ht="7.5" hidden="false" customHeight="true" outlineLevel="0" collapsed="false">
      <c r="F449" s="80"/>
      <c r="G449" s="80"/>
    </row>
    <row r="450" s="115" customFormat="true" ht="7.5" hidden="false" customHeight="true" outlineLevel="0" collapsed="false">
      <c r="F450" s="80"/>
      <c r="G450" s="80"/>
    </row>
    <row r="451" s="115" customFormat="true" ht="7.5" hidden="false" customHeight="true" outlineLevel="0" collapsed="false">
      <c r="F451" s="80"/>
      <c r="G451" s="80"/>
    </row>
    <row r="452" s="115" customFormat="true" ht="7.5" hidden="false" customHeight="true" outlineLevel="0" collapsed="false">
      <c r="F452" s="80"/>
      <c r="G452" s="80"/>
    </row>
    <row r="453" s="115" customFormat="true" ht="7.5" hidden="false" customHeight="true" outlineLevel="0" collapsed="false">
      <c r="F453" s="80"/>
      <c r="G453" s="80"/>
    </row>
    <row r="454" s="115" customFormat="true" ht="7.5" hidden="false" customHeight="true" outlineLevel="0" collapsed="false">
      <c r="F454" s="80"/>
      <c r="G454" s="80"/>
    </row>
    <row r="455" s="115" customFormat="true" ht="7.5" hidden="false" customHeight="true" outlineLevel="0" collapsed="false">
      <c r="F455" s="80"/>
      <c r="G455" s="80"/>
    </row>
    <row r="456" s="115" customFormat="true" ht="7.5" hidden="false" customHeight="true" outlineLevel="0" collapsed="false">
      <c r="F456" s="80"/>
      <c r="G456" s="80"/>
    </row>
    <row r="457" s="115" customFormat="true" ht="7.5" hidden="false" customHeight="true" outlineLevel="0" collapsed="false">
      <c r="F457" s="80"/>
      <c r="G457" s="80"/>
    </row>
    <row r="458" s="115" customFormat="true" ht="7.5" hidden="false" customHeight="true" outlineLevel="0" collapsed="false">
      <c r="F458" s="80"/>
      <c r="G458" s="80"/>
    </row>
    <row r="459" s="115" customFormat="true" ht="7.5" hidden="false" customHeight="true" outlineLevel="0" collapsed="false">
      <c r="F459" s="80"/>
      <c r="G459" s="80"/>
    </row>
    <row r="460" s="115" customFormat="true" ht="7.5" hidden="false" customHeight="true" outlineLevel="0" collapsed="false">
      <c r="F460" s="80"/>
      <c r="G460" s="80"/>
    </row>
    <row r="461" s="115" customFormat="true" ht="7.5" hidden="false" customHeight="true" outlineLevel="0" collapsed="false">
      <c r="F461" s="80"/>
      <c r="G461" s="80"/>
    </row>
    <row r="462" s="115" customFormat="true" ht="7.5" hidden="false" customHeight="true" outlineLevel="0" collapsed="false">
      <c r="F462" s="80"/>
      <c r="G462" s="80"/>
    </row>
    <row r="463" s="115" customFormat="true" ht="7.5" hidden="false" customHeight="true" outlineLevel="0" collapsed="false">
      <c r="F463" s="80"/>
      <c r="G463" s="80"/>
    </row>
    <row r="464" s="115" customFormat="true" ht="7.5" hidden="false" customHeight="true" outlineLevel="0" collapsed="false">
      <c r="F464" s="80"/>
      <c r="G464" s="80"/>
    </row>
    <row r="465" s="115" customFormat="true" ht="7.5" hidden="false" customHeight="true" outlineLevel="0" collapsed="false">
      <c r="F465" s="80"/>
      <c r="G465" s="80"/>
    </row>
    <row r="466" s="115" customFormat="true" ht="7.5" hidden="false" customHeight="true" outlineLevel="0" collapsed="false">
      <c r="F466" s="80"/>
      <c r="G466" s="80"/>
    </row>
    <row r="467" s="115" customFormat="true" ht="7.5" hidden="false" customHeight="true" outlineLevel="0" collapsed="false">
      <c r="F467" s="80"/>
      <c r="G467" s="80"/>
    </row>
    <row r="468" s="115" customFormat="true" ht="7.5" hidden="false" customHeight="true" outlineLevel="0" collapsed="false">
      <c r="F468" s="80"/>
      <c r="G468" s="80"/>
    </row>
    <row r="469" s="115" customFormat="true" ht="7.5" hidden="false" customHeight="true" outlineLevel="0" collapsed="false">
      <c r="F469" s="80"/>
      <c r="G469" s="80"/>
    </row>
    <row r="470" s="115" customFormat="true" ht="7.5" hidden="false" customHeight="true" outlineLevel="0" collapsed="false">
      <c r="F470" s="80"/>
      <c r="G470" s="80"/>
    </row>
    <row r="471" s="115" customFormat="true" ht="7.5" hidden="false" customHeight="true" outlineLevel="0" collapsed="false">
      <c r="F471" s="80"/>
      <c r="G471" s="80"/>
    </row>
    <row r="472" s="115" customFormat="true" ht="7.5" hidden="false" customHeight="true" outlineLevel="0" collapsed="false">
      <c r="F472" s="80"/>
      <c r="G472" s="80"/>
    </row>
    <row r="473" s="115" customFormat="true" ht="7.5" hidden="false" customHeight="true" outlineLevel="0" collapsed="false">
      <c r="F473" s="80"/>
      <c r="G473" s="80"/>
    </row>
    <row r="474" s="115" customFormat="true" ht="7.5" hidden="false" customHeight="true" outlineLevel="0" collapsed="false">
      <c r="F474" s="80"/>
      <c r="G474" s="80"/>
    </row>
    <row r="475" s="115" customFormat="true" ht="7.5" hidden="false" customHeight="true" outlineLevel="0" collapsed="false">
      <c r="F475" s="80"/>
      <c r="G475" s="80"/>
    </row>
    <row r="476" s="115" customFormat="true" ht="7.5" hidden="false" customHeight="true" outlineLevel="0" collapsed="false">
      <c r="F476" s="80"/>
      <c r="G476" s="80"/>
    </row>
    <row r="477" s="115" customFormat="true" ht="7.5" hidden="false" customHeight="true" outlineLevel="0" collapsed="false">
      <c r="F477" s="80"/>
      <c r="G477" s="80"/>
    </row>
    <row r="478" s="115" customFormat="true" ht="7.5" hidden="false" customHeight="true" outlineLevel="0" collapsed="false">
      <c r="F478" s="80"/>
      <c r="G478" s="80"/>
    </row>
    <row r="479" s="115" customFormat="true" ht="7.5" hidden="false" customHeight="true" outlineLevel="0" collapsed="false">
      <c r="F479" s="80"/>
      <c r="G479" s="80"/>
    </row>
    <row r="480" s="115" customFormat="true" ht="7.5" hidden="false" customHeight="true" outlineLevel="0" collapsed="false">
      <c r="F480" s="80"/>
      <c r="G480" s="80"/>
    </row>
    <row r="481" s="115" customFormat="true" ht="7.5" hidden="false" customHeight="true" outlineLevel="0" collapsed="false">
      <c r="F481" s="80"/>
      <c r="G481" s="80"/>
    </row>
    <row r="482" s="115" customFormat="true" ht="7.5" hidden="false" customHeight="true" outlineLevel="0" collapsed="false">
      <c r="F482" s="80"/>
      <c r="G482" s="80"/>
    </row>
    <row r="483" s="115" customFormat="true" ht="7.5" hidden="false" customHeight="true" outlineLevel="0" collapsed="false">
      <c r="F483" s="80"/>
      <c r="G483" s="80"/>
    </row>
    <row r="484" s="115" customFormat="true" ht="7.5" hidden="false" customHeight="true" outlineLevel="0" collapsed="false">
      <c r="F484" s="80"/>
      <c r="G484" s="80"/>
    </row>
    <row r="485" s="115" customFormat="true" ht="7.5" hidden="false" customHeight="true" outlineLevel="0" collapsed="false">
      <c r="F485" s="80"/>
      <c r="G485" s="80"/>
    </row>
    <row r="486" s="115" customFormat="true" ht="7.5" hidden="false" customHeight="true" outlineLevel="0" collapsed="false">
      <c r="F486" s="80"/>
      <c r="G486" s="80"/>
    </row>
    <row r="487" s="115" customFormat="true" ht="7.5" hidden="false" customHeight="true" outlineLevel="0" collapsed="false">
      <c r="F487" s="80"/>
      <c r="G487" s="80"/>
    </row>
    <row r="488" s="115" customFormat="true" ht="7.5" hidden="false" customHeight="true" outlineLevel="0" collapsed="false">
      <c r="F488" s="80"/>
      <c r="G488" s="80"/>
    </row>
    <row r="489" s="115" customFormat="true" ht="7.5" hidden="false" customHeight="true" outlineLevel="0" collapsed="false">
      <c r="F489" s="80"/>
      <c r="G489" s="80"/>
    </row>
    <row r="490" s="115" customFormat="true" ht="7.5" hidden="false" customHeight="true" outlineLevel="0" collapsed="false">
      <c r="F490" s="80"/>
      <c r="G490" s="80"/>
    </row>
    <row r="491" s="115" customFormat="true" ht="7.5" hidden="false" customHeight="true" outlineLevel="0" collapsed="false">
      <c r="F491" s="80"/>
      <c r="G491" s="80"/>
    </row>
    <row r="492" s="115" customFormat="true" ht="7.5" hidden="false" customHeight="true" outlineLevel="0" collapsed="false">
      <c r="F492" s="80"/>
      <c r="G492" s="80"/>
    </row>
    <row r="493" s="115" customFormat="true" ht="7.5" hidden="false" customHeight="true" outlineLevel="0" collapsed="false">
      <c r="F493" s="80"/>
      <c r="G493" s="80"/>
    </row>
    <row r="494" s="115" customFormat="true" ht="7.5" hidden="false" customHeight="true" outlineLevel="0" collapsed="false">
      <c r="F494" s="80"/>
      <c r="G494" s="80"/>
    </row>
    <row r="495" s="115" customFormat="true" ht="7.5" hidden="false" customHeight="true" outlineLevel="0" collapsed="false">
      <c r="F495" s="80"/>
      <c r="G495" s="80"/>
    </row>
    <row r="496" s="115" customFormat="true" ht="7.5" hidden="false" customHeight="true" outlineLevel="0" collapsed="false">
      <c r="F496" s="80"/>
      <c r="G496" s="80"/>
    </row>
    <row r="497" s="115" customFormat="true" ht="7.5" hidden="false" customHeight="true" outlineLevel="0" collapsed="false">
      <c r="F497" s="80"/>
      <c r="G497" s="80"/>
    </row>
    <row r="498" s="115" customFormat="true" ht="7.5" hidden="false" customHeight="true" outlineLevel="0" collapsed="false">
      <c r="F498" s="80"/>
      <c r="G498" s="80"/>
    </row>
    <row r="499" s="115" customFormat="true" ht="7.5" hidden="false" customHeight="true" outlineLevel="0" collapsed="false">
      <c r="F499" s="80"/>
      <c r="G499" s="80"/>
    </row>
    <row r="500" s="115" customFormat="true" ht="7.5" hidden="false" customHeight="true" outlineLevel="0" collapsed="false">
      <c r="F500" s="80"/>
      <c r="G500" s="80"/>
    </row>
    <row r="501" s="115" customFormat="true" ht="7.5" hidden="false" customHeight="true" outlineLevel="0" collapsed="false">
      <c r="F501" s="80"/>
      <c r="G501" s="80"/>
    </row>
    <row r="502" s="115" customFormat="true" ht="7.5" hidden="false" customHeight="true" outlineLevel="0" collapsed="false">
      <c r="F502" s="80"/>
      <c r="G502" s="80"/>
    </row>
    <row r="503" s="115" customFormat="true" ht="7.5" hidden="false" customHeight="true" outlineLevel="0" collapsed="false">
      <c r="F503" s="80"/>
      <c r="G503" s="80"/>
    </row>
    <row r="504" s="115" customFormat="true" ht="7.5" hidden="false" customHeight="true" outlineLevel="0" collapsed="false">
      <c r="F504" s="80"/>
      <c r="G504" s="80"/>
    </row>
    <row r="505" s="115" customFormat="true" ht="7.5" hidden="false" customHeight="true" outlineLevel="0" collapsed="false">
      <c r="F505" s="80"/>
      <c r="G505" s="80"/>
    </row>
    <row r="506" s="115" customFormat="true" ht="7.5" hidden="false" customHeight="true" outlineLevel="0" collapsed="false">
      <c r="F506" s="80"/>
      <c r="G506" s="80"/>
    </row>
    <row r="507" s="115" customFormat="true" ht="7.5" hidden="false" customHeight="true" outlineLevel="0" collapsed="false">
      <c r="F507" s="80"/>
      <c r="G507" s="80"/>
    </row>
    <row r="508" s="115" customFormat="true" ht="7.5" hidden="false" customHeight="true" outlineLevel="0" collapsed="false">
      <c r="F508" s="80"/>
      <c r="G508" s="80"/>
    </row>
    <row r="509" s="115" customFormat="true" ht="7.5" hidden="false" customHeight="true" outlineLevel="0" collapsed="false">
      <c r="F509" s="80"/>
      <c r="G509" s="80"/>
    </row>
    <row r="510" s="115" customFormat="true" ht="7.5" hidden="false" customHeight="true" outlineLevel="0" collapsed="false">
      <c r="F510" s="80"/>
      <c r="G510" s="80"/>
    </row>
    <row r="511" s="115" customFormat="true" ht="7.5" hidden="false" customHeight="true" outlineLevel="0" collapsed="false">
      <c r="F511" s="80"/>
      <c r="G511" s="80"/>
    </row>
    <row r="512" s="115" customFormat="true" ht="7.5" hidden="false" customHeight="true" outlineLevel="0" collapsed="false">
      <c r="F512" s="80"/>
      <c r="G512" s="80"/>
    </row>
    <row r="513" s="115" customFormat="true" ht="7.5" hidden="false" customHeight="true" outlineLevel="0" collapsed="false">
      <c r="F513" s="80"/>
      <c r="G513" s="80"/>
    </row>
    <row r="514" s="115" customFormat="true" ht="7.5" hidden="false" customHeight="true" outlineLevel="0" collapsed="false">
      <c r="F514" s="80"/>
      <c r="G514" s="80"/>
    </row>
    <row r="515" s="115" customFormat="true" ht="7.5" hidden="false" customHeight="true" outlineLevel="0" collapsed="false">
      <c r="F515" s="80"/>
      <c r="G515" s="80"/>
    </row>
    <row r="516" s="115" customFormat="true" ht="7.5" hidden="false" customHeight="true" outlineLevel="0" collapsed="false">
      <c r="F516" s="80"/>
      <c r="G516" s="80"/>
    </row>
    <row r="517" s="115" customFormat="true" ht="7.5" hidden="false" customHeight="true" outlineLevel="0" collapsed="false">
      <c r="F517" s="80"/>
      <c r="G517" s="80"/>
    </row>
    <row r="518" s="115" customFormat="true" ht="7.5" hidden="false" customHeight="true" outlineLevel="0" collapsed="false">
      <c r="F518" s="80"/>
      <c r="G518" s="80"/>
    </row>
    <row r="519" s="115" customFormat="true" ht="7.5" hidden="false" customHeight="true" outlineLevel="0" collapsed="false">
      <c r="F519" s="80"/>
      <c r="G519" s="80"/>
    </row>
    <row r="520" s="115" customFormat="true" ht="7.5" hidden="false" customHeight="true" outlineLevel="0" collapsed="false">
      <c r="F520" s="80"/>
      <c r="G520" s="80"/>
    </row>
    <row r="521" s="115" customFormat="true" ht="7.5" hidden="false" customHeight="true" outlineLevel="0" collapsed="false">
      <c r="F521" s="80"/>
      <c r="G521" s="80"/>
    </row>
    <row r="522" s="115" customFormat="true" ht="7.5" hidden="false" customHeight="true" outlineLevel="0" collapsed="false">
      <c r="F522" s="80"/>
      <c r="G522" s="80"/>
    </row>
    <row r="523" s="115" customFormat="true" ht="7.5" hidden="false" customHeight="true" outlineLevel="0" collapsed="false">
      <c r="F523" s="80"/>
      <c r="G523" s="80"/>
    </row>
    <row r="524" s="115" customFormat="true" ht="7.5" hidden="false" customHeight="true" outlineLevel="0" collapsed="false">
      <c r="F524" s="80"/>
      <c r="G524" s="80"/>
    </row>
    <row r="525" s="115" customFormat="true" ht="7.5" hidden="false" customHeight="true" outlineLevel="0" collapsed="false">
      <c r="F525" s="80"/>
      <c r="G525" s="80"/>
    </row>
    <row r="526" s="115" customFormat="true" ht="7.5" hidden="false" customHeight="true" outlineLevel="0" collapsed="false">
      <c r="F526" s="80"/>
      <c r="G526" s="80"/>
    </row>
    <row r="527" s="115" customFormat="true" ht="7.5" hidden="false" customHeight="true" outlineLevel="0" collapsed="false">
      <c r="F527" s="80"/>
      <c r="G527" s="80"/>
    </row>
    <row r="528" s="115" customFormat="true" ht="7.5" hidden="false" customHeight="true" outlineLevel="0" collapsed="false">
      <c r="F528" s="80"/>
      <c r="G528" s="80"/>
    </row>
    <row r="529" s="115" customFormat="true" ht="7.5" hidden="false" customHeight="true" outlineLevel="0" collapsed="false">
      <c r="F529" s="80"/>
      <c r="G529" s="80"/>
    </row>
    <row r="530" s="115" customFormat="true" ht="7.5" hidden="false" customHeight="true" outlineLevel="0" collapsed="false">
      <c r="F530" s="80"/>
      <c r="G530" s="80"/>
    </row>
    <row r="531" s="115" customFormat="true" ht="7.5" hidden="false" customHeight="true" outlineLevel="0" collapsed="false">
      <c r="F531" s="80"/>
      <c r="G531" s="80"/>
    </row>
    <row r="532" s="115" customFormat="true" ht="7.5" hidden="false" customHeight="true" outlineLevel="0" collapsed="false">
      <c r="F532" s="80"/>
      <c r="G532" s="80"/>
    </row>
    <row r="533" s="115" customFormat="true" ht="7.5" hidden="false" customHeight="true" outlineLevel="0" collapsed="false">
      <c r="F533" s="80"/>
      <c r="G533" s="80"/>
    </row>
    <row r="534" s="115" customFormat="true" ht="7.5" hidden="false" customHeight="true" outlineLevel="0" collapsed="false">
      <c r="F534" s="80"/>
      <c r="G534" s="80"/>
    </row>
    <row r="535" s="115" customFormat="true" ht="7.5" hidden="false" customHeight="true" outlineLevel="0" collapsed="false">
      <c r="F535" s="80"/>
      <c r="G535" s="80"/>
    </row>
    <row r="536" s="115" customFormat="true" ht="7.5" hidden="false" customHeight="true" outlineLevel="0" collapsed="false">
      <c r="F536" s="80"/>
      <c r="G536" s="80"/>
    </row>
    <row r="537" s="115" customFormat="true" ht="7.5" hidden="false" customHeight="true" outlineLevel="0" collapsed="false">
      <c r="F537" s="80"/>
      <c r="G537" s="80"/>
    </row>
    <row r="538" s="115" customFormat="true" ht="7.5" hidden="false" customHeight="true" outlineLevel="0" collapsed="false">
      <c r="F538" s="80"/>
      <c r="G538" s="80"/>
    </row>
    <row r="539" s="115" customFormat="true" ht="7.5" hidden="false" customHeight="true" outlineLevel="0" collapsed="false">
      <c r="F539" s="80"/>
      <c r="G539" s="80"/>
    </row>
    <row r="540" s="115" customFormat="true" ht="7.5" hidden="false" customHeight="true" outlineLevel="0" collapsed="false">
      <c r="F540" s="80"/>
      <c r="G540" s="80"/>
    </row>
    <row r="541" s="115" customFormat="true" ht="7.5" hidden="false" customHeight="true" outlineLevel="0" collapsed="false">
      <c r="F541" s="80"/>
      <c r="G541" s="80"/>
    </row>
    <row r="542" s="115" customFormat="true" ht="7.5" hidden="false" customHeight="true" outlineLevel="0" collapsed="false">
      <c r="F542" s="80"/>
      <c r="G542" s="80"/>
    </row>
    <row r="543" s="115" customFormat="true" ht="7.5" hidden="false" customHeight="true" outlineLevel="0" collapsed="false">
      <c r="F543" s="80"/>
      <c r="G543" s="80"/>
    </row>
    <row r="544" s="115" customFormat="true" ht="7.5" hidden="false" customHeight="true" outlineLevel="0" collapsed="false">
      <c r="F544" s="80"/>
      <c r="G544" s="80"/>
    </row>
    <row r="545" s="115" customFormat="true" ht="7.5" hidden="false" customHeight="true" outlineLevel="0" collapsed="false">
      <c r="F545" s="80"/>
      <c r="G545" s="80"/>
    </row>
    <row r="546" s="115" customFormat="true" ht="7.5" hidden="false" customHeight="true" outlineLevel="0" collapsed="false">
      <c r="F546" s="80"/>
      <c r="G546" s="80"/>
    </row>
    <row r="547" s="115" customFormat="true" ht="7.5" hidden="false" customHeight="true" outlineLevel="0" collapsed="false">
      <c r="F547" s="80"/>
      <c r="G547" s="80"/>
    </row>
    <row r="548" s="115" customFormat="true" ht="7.5" hidden="false" customHeight="true" outlineLevel="0" collapsed="false">
      <c r="F548" s="80"/>
      <c r="G548" s="80"/>
    </row>
    <row r="549" s="115" customFormat="true" ht="7.5" hidden="false" customHeight="true" outlineLevel="0" collapsed="false">
      <c r="F549" s="80"/>
      <c r="G549" s="80"/>
    </row>
    <row r="550" s="115" customFormat="true" ht="7.5" hidden="false" customHeight="true" outlineLevel="0" collapsed="false">
      <c r="F550" s="80"/>
      <c r="G550" s="80"/>
    </row>
    <row r="551" s="115" customFormat="true" ht="7.5" hidden="false" customHeight="true" outlineLevel="0" collapsed="false">
      <c r="F551" s="80"/>
      <c r="G551" s="80"/>
    </row>
    <row r="552" s="115" customFormat="true" ht="7.5" hidden="false" customHeight="true" outlineLevel="0" collapsed="false">
      <c r="F552" s="80"/>
      <c r="G552" s="80"/>
    </row>
    <row r="553" s="115" customFormat="true" ht="7.5" hidden="false" customHeight="true" outlineLevel="0" collapsed="false">
      <c r="F553" s="80"/>
      <c r="G553" s="80"/>
    </row>
    <row r="554" s="115" customFormat="true" ht="7.5" hidden="false" customHeight="true" outlineLevel="0" collapsed="false">
      <c r="F554" s="80"/>
      <c r="G554" s="80"/>
    </row>
    <row r="555" s="115" customFormat="true" ht="7.5" hidden="false" customHeight="true" outlineLevel="0" collapsed="false">
      <c r="F555" s="80"/>
      <c r="G555" s="80"/>
    </row>
    <row r="556" s="115" customFormat="true" ht="7.5" hidden="false" customHeight="true" outlineLevel="0" collapsed="false">
      <c r="F556" s="80"/>
      <c r="G556" s="80"/>
    </row>
    <row r="557" s="115" customFormat="true" ht="7.5" hidden="false" customHeight="true" outlineLevel="0" collapsed="false">
      <c r="F557" s="80"/>
      <c r="G557" s="80"/>
    </row>
    <row r="558" s="115" customFormat="true" ht="7.5" hidden="false" customHeight="true" outlineLevel="0" collapsed="false">
      <c r="F558" s="80"/>
      <c r="G558" s="80"/>
    </row>
    <row r="559" s="115" customFormat="true" ht="7.5" hidden="false" customHeight="true" outlineLevel="0" collapsed="false">
      <c r="F559" s="80"/>
      <c r="G559" s="80"/>
    </row>
    <row r="560" s="115" customFormat="true" ht="7.5" hidden="false" customHeight="true" outlineLevel="0" collapsed="false">
      <c r="F560" s="80"/>
      <c r="G560" s="80"/>
    </row>
    <row r="561" s="115" customFormat="true" ht="7.5" hidden="false" customHeight="true" outlineLevel="0" collapsed="false">
      <c r="F561" s="80"/>
      <c r="G561" s="80"/>
    </row>
    <row r="562" s="115" customFormat="true" ht="7.5" hidden="false" customHeight="true" outlineLevel="0" collapsed="false">
      <c r="F562" s="80"/>
      <c r="G562" s="80"/>
    </row>
    <row r="563" s="115" customFormat="true" ht="7.5" hidden="false" customHeight="true" outlineLevel="0" collapsed="false">
      <c r="F563" s="80"/>
      <c r="G563" s="80"/>
    </row>
    <row r="564" s="115" customFormat="true" ht="7.5" hidden="false" customHeight="true" outlineLevel="0" collapsed="false">
      <c r="F564" s="80"/>
      <c r="G564" s="80"/>
    </row>
    <row r="565" s="115" customFormat="true" ht="7.5" hidden="false" customHeight="true" outlineLevel="0" collapsed="false">
      <c r="F565" s="80"/>
      <c r="G565" s="80"/>
    </row>
    <row r="566" s="115" customFormat="true" ht="7.5" hidden="false" customHeight="true" outlineLevel="0" collapsed="false">
      <c r="F566" s="80"/>
      <c r="G566" s="80"/>
    </row>
    <row r="567" s="115" customFormat="true" ht="7.5" hidden="false" customHeight="true" outlineLevel="0" collapsed="false">
      <c r="F567" s="80"/>
      <c r="G567" s="80"/>
    </row>
    <row r="568" s="115" customFormat="true" ht="7.5" hidden="false" customHeight="true" outlineLevel="0" collapsed="false">
      <c r="F568" s="80"/>
      <c r="G568" s="80"/>
    </row>
    <row r="569" s="115" customFormat="true" ht="7.5" hidden="false" customHeight="true" outlineLevel="0" collapsed="false">
      <c r="F569" s="80"/>
      <c r="G569" s="80"/>
    </row>
    <row r="570" s="115" customFormat="true" ht="7.5" hidden="false" customHeight="true" outlineLevel="0" collapsed="false">
      <c r="F570" s="80"/>
      <c r="G570" s="80"/>
    </row>
    <row r="571" s="115" customFormat="true" ht="7.5" hidden="false" customHeight="true" outlineLevel="0" collapsed="false">
      <c r="F571" s="80"/>
      <c r="G571" s="80"/>
    </row>
    <row r="572" s="115" customFormat="true" ht="7.5" hidden="false" customHeight="true" outlineLevel="0" collapsed="false">
      <c r="F572" s="80"/>
      <c r="G572" s="80"/>
    </row>
    <row r="573" s="115" customFormat="true" ht="7.5" hidden="false" customHeight="true" outlineLevel="0" collapsed="false">
      <c r="F573" s="80"/>
      <c r="G573" s="80"/>
    </row>
    <row r="574" s="115" customFormat="true" ht="7.5" hidden="false" customHeight="true" outlineLevel="0" collapsed="false">
      <c r="F574" s="80"/>
      <c r="G574" s="80"/>
    </row>
    <row r="575" s="115" customFormat="true" ht="7.5" hidden="false" customHeight="true" outlineLevel="0" collapsed="false">
      <c r="F575" s="80"/>
      <c r="G575" s="80"/>
    </row>
    <row r="576" s="115" customFormat="true" ht="7.5" hidden="false" customHeight="true" outlineLevel="0" collapsed="false">
      <c r="F576" s="80"/>
      <c r="G576" s="80"/>
    </row>
    <row r="577" s="115" customFormat="true" ht="7.5" hidden="false" customHeight="true" outlineLevel="0" collapsed="false">
      <c r="F577" s="80"/>
      <c r="G577" s="80"/>
    </row>
    <row r="578" s="115" customFormat="true" ht="7.5" hidden="false" customHeight="true" outlineLevel="0" collapsed="false">
      <c r="F578" s="80"/>
      <c r="G578" s="80"/>
    </row>
    <row r="579" s="115" customFormat="true" ht="7.5" hidden="false" customHeight="true" outlineLevel="0" collapsed="false">
      <c r="F579" s="80"/>
      <c r="G579" s="80"/>
    </row>
    <row r="580" s="115" customFormat="true" ht="7.5" hidden="false" customHeight="true" outlineLevel="0" collapsed="false">
      <c r="F580" s="80"/>
      <c r="G580" s="80"/>
    </row>
    <row r="581" s="115" customFormat="true" ht="7.5" hidden="false" customHeight="true" outlineLevel="0" collapsed="false">
      <c r="F581" s="80"/>
      <c r="G581" s="80"/>
    </row>
    <row r="582" s="115" customFormat="true" ht="7.5" hidden="false" customHeight="true" outlineLevel="0" collapsed="false">
      <c r="F582" s="80"/>
      <c r="G582" s="80"/>
    </row>
    <row r="583" s="115" customFormat="true" ht="7.5" hidden="false" customHeight="true" outlineLevel="0" collapsed="false">
      <c r="F583" s="80"/>
      <c r="G583" s="80"/>
    </row>
    <row r="584" s="115" customFormat="true" ht="7.5" hidden="false" customHeight="true" outlineLevel="0" collapsed="false">
      <c r="F584" s="80"/>
      <c r="G584" s="80"/>
    </row>
    <row r="585" s="115" customFormat="true" ht="7.5" hidden="false" customHeight="true" outlineLevel="0" collapsed="false">
      <c r="F585" s="80"/>
      <c r="G585" s="80"/>
    </row>
    <row r="586" s="115" customFormat="true" ht="7.5" hidden="false" customHeight="true" outlineLevel="0" collapsed="false">
      <c r="F586" s="80"/>
      <c r="G586" s="80"/>
    </row>
    <row r="587" s="115" customFormat="true" ht="7.5" hidden="false" customHeight="true" outlineLevel="0" collapsed="false">
      <c r="F587" s="80"/>
      <c r="G587" s="80"/>
    </row>
    <row r="588" s="115" customFormat="true" ht="7.5" hidden="false" customHeight="true" outlineLevel="0" collapsed="false">
      <c r="F588" s="80"/>
      <c r="G588" s="80"/>
    </row>
    <row r="589" s="115" customFormat="true" ht="7.5" hidden="false" customHeight="true" outlineLevel="0" collapsed="false">
      <c r="F589" s="80"/>
      <c r="G589" s="80"/>
    </row>
    <row r="590" s="115" customFormat="true" ht="7.5" hidden="false" customHeight="true" outlineLevel="0" collapsed="false">
      <c r="F590" s="80"/>
      <c r="G590" s="80"/>
    </row>
    <row r="591" s="115" customFormat="true" ht="7.5" hidden="false" customHeight="true" outlineLevel="0" collapsed="false">
      <c r="F591" s="80"/>
      <c r="G591" s="80"/>
    </row>
    <row r="592" s="115" customFormat="true" ht="7.5" hidden="false" customHeight="true" outlineLevel="0" collapsed="false">
      <c r="F592" s="80"/>
      <c r="G592" s="80"/>
    </row>
    <row r="593" s="115" customFormat="true" ht="7.5" hidden="false" customHeight="true" outlineLevel="0" collapsed="false">
      <c r="F593" s="80"/>
      <c r="G593" s="80"/>
    </row>
    <row r="594" s="115" customFormat="true" ht="7.5" hidden="false" customHeight="true" outlineLevel="0" collapsed="false">
      <c r="F594" s="80"/>
      <c r="G594" s="80"/>
    </row>
    <row r="595" s="115" customFormat="true" ht="7.5" hidden="false" customHeight="true" outlineLevel="0" collapsed="false">
      <c r="F595" s="80"/>
      <c r="G595" s="80"/>
    </row>
    <row r="596" s="115" customFormat="true" ht="7.5" hidden="false" customHeight="true" outlineLevel="0" collapsed="false">
      <c r="F596" s="80"/>
      <c r="G596" s="80"/>
    </row>
    <row r="597" s="115" customFormat="true" ht="7.5" hidden="false" customHeight="true" outlineLevel="0" collapsed="false">
      <c r="F597" s="80"/>
      <c r="G597" s="80"/>
    </row>
    <row r="598" s="115" customFormat="true" ht="7.5" hidden="false" customHeight="true" outlineLevel="0" collapsed="false">
      <c r="F598" s="80"/>
      <c r="G598" s="80"/>
    </row>
    <row r="599" s="115" customFormat="true" ht="7.5" hidden="false" customHeight="true" outlineLevel="0" collapsed="false">
      <c r="F599" s="80"/>
      <c r="G599" s="80"/>
    </row>
    <row r="600" s="115" customFormat="true" ht="7.5" hidden="false" customHeight="true" outlineLevel="0" collapsed="false">
      <c r="F600" s="80"/>
      <c r="G600" s="80"/>
    </row>
    <row r="601" s="115" customFormat="true" ht="7.5" hidden="false" customHeight="true" outlineLevel="0" collapsed="false">
      <c r="F601" s="80"/>
      <c r="G601" s="80"/>
    </row>
    <row r="602" s="115" customFormat="true" ht="7.5" hidden="false" customHeight="true" outlineLevel="0" collapsed="false">
      <c r="F602" s="80"/>
      <c r="G602" s="80"/>
    </row>
    <row r="603" s="115" customFormat="true" ht="7.5" hidden="false" customHeight="true" outlineLevel="0" collapsed="false">
      <c r="F603" s="80"/>
      <c r="G603" s="80"/>
    </row>
    <row r="604" s="115" customFormat="true" ht="7.5" hidden="false" customHeight="true" outlineLevel="0" collapsed="false">
      <c r="F604" s="80"/>
      <c r="G604" s="80"/>
    </row>
    <row r="605" s="115" customFormat="true" ht="7.5" hidden="false" customHeight="true" outlineLevel="0" collapsed="false">
      <c r="F605" s="80"/>
      <c r="G605" s="80"/>
    </row>
    <row r="606" s="115" customFormat="true" ht="7.5" hidden="false" customHeight="true" outlineLevel="0" collapsed="false">
      <c r="F606" s="80"/>
      <c r="G606" s="80"/>
    </row>
    <row r="607" s="115" customFormat="true" ht="7.5" hidden="false" customHeight="true" outlineLevel="0" collapsed="false">
      <c r="F607" s="80"/>
      <c r="G607" s="80"/>
    </row>
    <row r="608" s="115" customFormat="true" ht="7.5" hidden="false" customHeight="true" outlineLevel="0" collapsed="false">
      <c r="F608" s="80"/>
      <c r="G608" s="80"/>
    </row>
    <row r="609" s="115" customFormat="true" ht="7.5" hidden="false" customHeight="true" outlineLevel="0" collapsed="false">
      <c r="F609" s="80"/>
      <c r="G609" s="80"/>
    </row>
    <row r="610" s="115" customFormat="true" ht="7.5" hidden="false" customHeight="true" outlineLevel="0" collapsed="false">
      <c r="F610" s="80"/>
      <c r="G610" s="80"/>
    </row>
    <row r="611" s="115" customFormat="true" ht="7.5" hidden="false" customHeight="true" outlineLevel="0" collapsed="false">
      <c r="F611" s="80"/>
      <c r="G611" s="80"/>
    </row>
    <row r="612" s="115" customFormat="true" ht="7.5" hidden="false" customHeight="true" outlineLevel="0" collapsed="false">
      <c r="F612" s="80"/>
      <c r="G612" s="80"/>
    </row>
    <row r="613" s="115" customFormat="true" ht="7.5" hidden="false" customHeight="true" outlineLevel="0" collapsed="false">
      <c r="F613" s="80"/>
      <c r="G613" s="80"/>
    </row>
    <row r="614" s="115" customFormat="true" ht="7.5" hidden="false" customHeight="true" outlineLevel="0" collapsed="false">
      <c r="F614" s="80"/>
      <c r="G614" s="80"/>
    </row>
    <row r="615" s="115" customFormat="true" ht="7.5" hidden="false" customHeight="true" outlineLevel="0" collapsed="false">
      <c r="F615" s="80"/>
      <c r="G615" s="80"/>
    </row>
    <row r="616" s="115" customFormat="true" ht="7.5" hidden="false" customHeight="true" outlineLevel="0" collapsed="false">
      <c r="F616" s="80"/>
      <c r="G616" s="80"/>
    </row>
    <row r="617" s="115" customFormat="true" ht="7.5" hidden="false" customHeight="true" outlineLevel="0" collapsed="false">
      <c r="F617" s="80"/>
      <c r="G617" s="80"/>
    </row>
    <row r="618" s="115" customFormat="true" ht="7.5" hidden="false" customHeight="true" outlineLevel="0" collapsed="false">
      <c r="F618" s="80"/>
      <c r="G618" s="80"/>
    </row>
    <row r="619" s="115" customFormat="true" ht="7.5" hidden="false" customHeight="true" outlineLevel="0" collapsed="false">
      <c r="F619" s="80"/>
      <c r="G619" s="80"/>
    </row>
    <row r="620" s="115" customFormat="true" ht="7.5" hidden="false" customHeight="true" outlineLevel="0" collapsed="false">
      <c r="F620" s="80"/>
      <c r="G620" s="80"/>
    </row>
    <row r="621" s="115" customFormat="true" ht="7.5" hidden="false" customHeight="true" outlineLevel="0" collapsed="false">
      <c r="F621" s="80"/>
      <c r="G621" s="80"/>
    </row>
    <row r="622" s="115" customFormat="true" ht="7.5" hidden="false" customHeight="true" outlineLevel="0" collapsed="false">
      <c r="F622" s="80"/>
      <c r="G622" s="80"/>
    </row>
    <row r="623" s="115" customFormat="true" ht="7.5" hidden="false" customHeight="true" outlineLevel="0" collapsed="false">
      <c r="F623" s="80"/>
      <c r="G623" s="80"/>
    </row>
    <row r="624" s="115" customFormat="true" ht="7.5" hidden="false" customHeight="true" outlineLevel="0" collapsed="false">
      <c r="F624" s="80"/>
      <c r="G624" s="80"/>
    </row>
    <row r="625" s="115" customFormat="true" ht="7.5" hidden="false" customHeight="true" outlineLevel="0" collapsed="false">
      <c r="F625" s="80"/>
      <c r="G625" s="80"/>
    </row>
    <row r="626" s="115" customFormat="true" ht="7.5" hidden="false" customHeight="true" outlineLevel="0" collapsed="false">
      <c r="F626" s="80"/>
      <c r="G626" s="80"/>
    </row>
    <row r="627" s="115" customFormat="true" ht="7.5" hidden="false" customHeight="true" outlineLevel="0" collapsed="false">
      <c r="F627" s="80"/>
      <c r="G627" s="80"/>
    </row>
    <row r="628" s="115" customFormat="true" ht="7.5" hidden="false" customHeight="true" outlineLevel="0" collapsed="false">
      <c r="F628" s="80"/>
      <c r="G628" s="80"/>
    </row>
    <row r="629" s="115" customFormat="true" ht="7.5" hidden="false" customHeight="true" outlineLevel="0" collapsed="false">
      <c r="F629" s="80"/>
      <c r="G629" s="80"/>
    </row>
    <row r="630" s="115" customFormat="true" ht="7.5" hidden="false" customHeight="true" outlineLevel="0" collapsed="false">
      <c r="F630" s="80"/>
      <c r="G630" s="80"/>
    </row>
    <row r="631" s="115" customFormat="true" ht="7.5" hidden="false" customHeight="true" outlineLevel="0" collapsed="false">
      <c r="F631" s="80"/>
      <c r="G631" s="80"/>
    </row>
    <row r="632" s="115" customFormat="true" ht="7.5" hidden="false" customHeight="true" outlineLevel="0" collapsed="false">
      <c r="F632" s="80"/>
      <c r="G632" s="80"/>
    </row>
    <row r="633" s="115" customFormat="true" ht="7.5" hidden="false" customHeight="true" outlineLevel="0" collapsed="false">
      <c r="F633" s="80"/>
      <c r="G633" s="80"/>
    </row>
    <row r="634" s="115" customFormat="true" ht="7.5" hidden="false" customHeight="true" outlineLevel="0" collapsed="false">
      <c r="F634" s="80"/>
      <c r="G634" s="80"/>
    </row>
    <row r="635" s="115" customFormat="true" ht="7.5" hidden="false" customHeight="true" outlineLevel="0" collapsed="false">
      <c r="F635" s="80"/>
      <c r="G635" s="80"/>
    </row>
    <row r="636" s="115" customFormat="true" ht="7.5" hidden="false" customHeight="true" outlineLevel="0" collapsed="false">
      <c r="F636" s="80"/>
      <c r="G636" s="80"/>
    </row>
    <row r="637" s="115" customFormat="true" ht="7.5" hidden="false" customHeight="true" outlineLevel="0" collapsed="false">
      <c r="F637" s="80"/>
      <c r="G637" s="80"/>
    </row>
    <row r="638" s="115" customFormat="true" ht="7.5" hidden="false" customHeight="true" outlineLevel="0" collapsed="false">
      <c r="F638" s="80"/>
      <c r="G638" s="80"/>
    </row>
    <row r="639" s="115" customFormat="true" ht="7.5" hidden="false" customHeight="true" outlineLevel="0" collapsed="false">
      <c r="F639" s="80"/>
      <c r="G639" s="80"/>
    </row>
    <row r="640" s="115" customFormat="true" ht="7.5" hidden="false" customHeight="true" outlineLevel="0" collapsed="false">
      <c r="F640" s="80"/>
      <c r="G640" s="80"/>
    </row>
    <row r="641" s="115" customFormat="true" ht="7.5" hidden="false" customHeight="true" outlineLevel="0" collapsed="false">
      <c r="F641" s="80"/>
      <c r="G641" s="80"/>
    </row>
    <row r="642" s="115" customFormat="true" ht="7.5" hidden="false" customHeight="true" outlineLevel="0" collapsed="false">
      <c r="F642" s="80"/>
      <c r="G642" s="80"/>
    </row>
    <row r="643" s="115" customFormat="true" ht="7.5" hidden="false" customHeight="true" outlineLevel="0" collapsed="false">
      <c r="F643" s="80"/>
      <c r="G643" s="80"/>
    </row>
    <row r="644" s="115" customFormat="true" ht="7.5" hidden="false" customHeight="true" outlineLevel="0" collapsed="false">
      <c r="F644" s="80"/>
      <c r="G644" s="80"/>
    </row>
    <row r="645" s="115" customFormat="true" ht="7.5" hidden="false" customHeight="true" outlineLevel="0" collapsed="false">
      <c r="F645" s="80"/>
      <c r="G645" s="80"/>
    </row>
    <row r="646" s="115" customFormat="true" ht="7.5" hidden="false" customHeight="true" outlineLevel="0" collapsed="false">
      <c r="F646" s="80"/>
      <c r="G646" s="80"/>
    </row>
    <row r="647" s="115" customFormat="true" ht="7.5" hidden="false" customHeight="true" outlineLevel="0" collapsed="false">
      <c r="F647" s="80"/>
      <c r="G647" s="80"/>
    </row>
    <row r="648" s="115" customFormat="true" ht="7.5" hidden="false" customHeight="true" outlineLevel="0" collapsed="false">
      <c r="F648" s="80"/>
      <c r="G648" s="80"/>
    </row>
    <row r="649" s="115" customFormat="true" ht="7.5" hidden="false" customHeight="true" outlineLevel="0" collapsed="false">
      <c r="F649" s="80"/>
      <c r="G649" s="80"/>
    </row>
    <row r="650" s="115" customFormat="true" ht="7.5" hidden="false" customHeight="true" outlineLevel="0" collapsed="false">
      <c r="F650" s="80"/>
      <c r="G650" s="80"/>
    </row>
    <row r="651" s="115" customFormat="true" ht="7.5" hidden="false" customHeight="true" outlineLevel="0" collapsed="false">
      <c r="F651" s="80"/>
      <c r="G651" s="80"/>
    </row>
    <row r="652" s="115" customFormat="true" ht="7.5" hidden="false" customHeight="true" outlineLevel="0" collapsed="false">
      <c r="F652" s="80"/>
      <c r="G652" s="80"/>
    </row>
    <row r="653" s="115" customFormat="true" ht="7.5" hidden="false" customHeight="true" outlineLevel="0" collapsed="false">
      <c r="F653" s="80"/>
      <c r="G653" s="80"/>
    </row>
    <row r="654" s="115" customFormat="true" ht="7.5" hidden="false" customHeight="true" outlineLevel="0" collapsed="false">
      <c r="F654" s="80"/>
      <c r="G654" s="80"/>
    </row>
    <row r="655" s="115" customFormat="true" ht="7.5" hidden="false" customHeight="true" outlineLevel="0" collapsed="false">
      <c r="F655" s="80"/>
      <c r="G655" s="80"/>
    </row>
    <row r="656" s="115" customFormat="true" ht="7.5" hidden="false" customHeight="true" outlineLevel="0" collapsed="false">
      <c r="F656" s="80"/>
      <c r="G656" s="80"/>
    </row>
    <row r="657" s="115" customFormat="true" ht="7.5" hidden="false" customHeight="true" outlineLevel="0" collapsed="false">
      <c r="F657" s="80"/>
      <c r="G657" s="80"/>
    </row>
    <row r="658" s="115" customFormat="true" ht="7.5" hidden="false" customHeight="true" outlineLevel="0" collapsed="false">
      <c r="F658" s="80"/>
      <c r="G658" s="80"/>
    </row>
    <row r="659" s="115" customFormat="true" ht="7.5" hidden="false" customHeight="true" outlineLevel="0" collapsed="false">
      <c r="F659" s="80"/>
      <c r="G659" s="80"/>
    </row>
    <row r="660" s="115" customFormat="true" ht="7.5" hidden="false" customHeight="true" outlineLevel="0" collapsed="false">
      <c r="F660" s="80"/>
      <c r="G660" s="80"/>
    </row>
    <row r="661" s="115" customFormat="true" ht="7.5" hidden="false" customHeight="true" outlineLevel="0" collapsed="false">
      <c r="F661" s="80"/>
      <c r="G661" s="80"/>
    </row>
    <row r="662" s="115" customFormat="true" ht="7.5" hidden="false" customHeight="true" outlineLevel="0" collapsed="false">
      <c r="F662" s="80"/>
      <c r="G662" s="80"/>
    </row>
    <row r="663" s="115" customFormat="true" ht="7.5" hidden="false" customHeight="true" outlineLevel="0" collapsed="false">
      <c r="F663" s="80"/>
      <c r="G663" s="80"/>
    </row>
    <row r="664" s="115" customFormat="true" ht="7.5" hidden="false" customHeight="true" outlineLevel="0" collapsed="false">
      <c r="F664" s="80"/>
      <c r="G664" s="80"/>
    </row>
    <row r="665" s="115" customFormat="true" ht="7.5" hidden="false" customHeight="true" outlineLevel="0" collapsed="false">
      <c r="F665" s="80"/>
      <c r="G665" s="80"/>
    </row>
    <row r="666" s="115" customFormat="true" ht="7.5" hidden="false" customHeight="true" outlineLevel="0" collapsed="false">
      <c r="F666" s="80"/>
      <c r="G666" s="80"/>
    </row>
    <row r="667" s="115" customFormat="true" ht="7.5" hidden="false" customHeight="true" outlineLevel="0" collapsed="false">
      <c r="F667" s="80"/>
      <c r="G667" s="80"/>
    </row>
    <row r="668" s="115" customFormat="true" ht="7.5" hidden="false" customHeight="true" outlineLevel="0" collapsed="false">
      <c r="F668" s="80"/>
      <c r="G668" s="80"/>
    </row>
    <row r="669" s="115" customFormat="true" ht="7.5" hidden="false" customHeight="true" outlineLevel="0" collapsed="false">
      <c r="F669" s="80"/>
      <c r="G669" s="80"/>
    </row>
    <row r="670" s="115" customFormat="true" ht="7.5" hidden="false" customHeight="true" outlineLevel="0" collapsed="false">
      <c r="F670" s="80"/>
      <c r="G670" s="80"/>
    </row>
    <row r="671" s="115" customFormat="true" ht="7.5" hidden="false" customHeight="true" outlineLevel="0" collapsed="false">
      <c r="F671" s="80"/>
      <c r="G671" s="80"/>
    </row>
    <row r="672" s="115" customFormat="true" ht="7.5" hidden="false" customHeight="true" outlineLevel="0" collapsed="false">
      <c r="F672" s="80"/>
      <c r="G672" s="80"/>
    </row>
    <row r="673" s="115" customFormat="true" ht="7.5" hidden="false" customHeight="true" outlineLevel="0" collapsed="false">
      <c r="F673" s="80"/>
      <c r="G673" s="80"/>
    </row>
    <row r="674" s="115" customFormat="true" ht="7.5" hidden="false" customHeight="true" outlineLevel="0" collapsed="false">
      <c r="F674" s="80"/>
      <c r="G674" s="80"/>
    </row>
    <row r="675" s="115" customFormat="true" ht="7.5" hidden="false" customHeight="true" outlineLevel="0" collapsed="false">
      <c r="F675" s="80"/>
      <c r="G675" s="80"/>
    </row>
    <row r="676" s="115" customFormat="true" ht="7.5" hidden="false" customHeight="true" outlineLevel="0" collapsed="false">
      <c r="F676" s="80"/>
      <c r="G676" s="80"/>
    </row>
    <row r="677" s="115" customFormat="true" ht="7.5" hidden="false" customHeight="true" outlineLevel="0" collapsed="false">
      <c r="F677" s="80"/>
      <c r="G677" s="80"/>
    </row>
    <row r="678" s="115" customFormat="true" ht="7.5" hidden="false" customHeight="true" outlineLevel="0" collapsed="false">
      <c r="F678" s="80"/>
      <c r="G678" s="80"/>
    </row>
    <row r="679" s="115" customFormat="true" ht="7.5" hidden="false" customHeight="true" outlineLevel="0" collapsed="false">
      <c r="F679" s="80"/>
      <c r="G679" s="80"/>
    </row>
    <row r="680" s="115" customFormat="true" ht="7.5" hidden="false" customHeight="true" outlineLevel="0" collapsed="false">
      <c r="F680" s="80"/>
      <c r="G680" s="80"/>
    </row>
    <row r="681" s="115" customFormat="true" ht="7.5" hidden="false" customHeight="true" outlineLevel="0" collapsed="false">
      <c r="F681" s="80"/>
      <c r="G681" s="80"/>
    </row>
    <row r="682" s="115" customFormat="true" ht="7.5" hidden="false" customHeight="true" outlineLevel="0" collapsed="false">
      <c r="F682" s="80"/>
      <c r="G682" s="80"/>
    </row>
    <row r="683" s="115" customFormat="true" ht="7.5" hidden="false" customHeight="true" outlineLevel="0" collapsed="false">
      <c r="F683" s="80"/>
      <c r="G683" s="80"/>
    </row>
    <row r="684" s="115" customFormat="true" ht="7.5" hidden="false" customHeight="true" outlineLevel="0" collapsed="false">
      <c r="F684" s="80"/>
      <c r="G684" s="80"/>
    </row>
    <row r="685" s="115" customFormat="true" ht="7.5" hidden="false" customHeight="true" outlineLevel="0" collapsed="false">
      <c r="F685" s="80"/>
      <c r="G685" s="80"/>
    </row>
    <row r="686" s="115" customFormat="true" ht="7.5" hidden="false" customHeight="true" outlineLevel="0" collapsed="false">
      <c r="F686" s="80"/>
      <c r="G686" s="80"/>
    </row>
    <row r="687" s="115" customFormat="true" ht="7.5" hidden="false" customHeight="true" outlineLevel="0" collapsed="false">
      <c r="F687" s="80"/>
      <c r="G687" s="80"/>
    </row>
    <row r="688" s="115" customFormat="true" ht="7.5" hidden="false" customHeight="true" outlineLevel="0" collapsed="false">
      <c r="F688" s="80"/>
      <c r="G688" s="80"/>
    </row>
    <row r="689" s="115" customFormat="true" ht="7.5" hidden="false" customHeight="true" outlineLevel="0" collapsed="false">
      <c r="F689" s="80"/>
      <c r="G689" s="80"/>
    </row>
    <row r="690" s="115" customFormat="true" ht="7.5" hidden="false" customHeight="true" outlineLevel="0" collapsed="false">
      <c r="F690" s="80"/>
      <c r="G690" s="80"/>
    </row>
    <row r="691" s="115" customFormat="true" ht="7.5" hidden="false" customHeight="true" outlineLevel="0" collapsed="false">
      <c r="F691" s="80"/>
      <c r="G691" s="80"/>
    </row>
    <row r="692" s="115" customFormat="true" ht="7.5" hidden="false" customHeight="true" outlineLevel="0" collapsed="false">
      <c r="F692" s="80"/>
      <c r="G692" s="80"/>
    </row>
    <row r="693" s="115" customFormat="true" ht="7.5" hidden="false" customHeight="true" outlineLevel="0" collapsed="false">
      <c r="F693" s="80"/>
      <c r="G693" s="80"/>
    </row>
    <row r="694" s="115" customFormat="true" ht="7.5" hidden="false" customHeight="true" outlineLevel="0" collapsed="false">
      <c r="F694" s="80"/>
      <c r="G694" s="80"/>
    </row>
    <row r="695" s="115" customFormat="true" ht="7.5" hidden="false" customHeight="true" outlineLevel="0" collapsed="false">
      <c r="F695" s="80"/>
      <c r="G695" s="80"/>
    </row>
    <row r="696" s="115" customFormat="true" ht="7.5" hidden="false" customHeight="true" outlineLevel="0" collapsed="false">
      <c r="F696" s="80"/>
      <c r="G696" s="80"/>
    </row>
    <row r="697" s="115" customFormat="true" ht="7.5" hidden="false" customHeight="true" outlineLevel="0" collapsed="false">
      <c r="F697" s="80"/>
      <c r="G697" s="80"/>
    </row>
    <row r="698" s="115" customFormat="true" ht="7.5" hidden="false" customHeight="true" outlineLevel="0" collapsed="false">
      <c r="F698" s="80"/>
      <c r="G698" s="80"/>
    </row>
    <row r="699" s="115" customFormat="true" ht="7.5" hidden="false" customHeight="true" outlineLevel="0" collapsed="false">
      <c r="F699" s="80"/>
      <c r="G699" s="80"/>
    </row>
    <row r="700" s="115" customFormat="true" ht="7.5" hidden="false" customHeight="true" outlineLevel="0" collapsed="false">
      <c r="F700" s="80"/>
      <c r="G700" s="80"/>
    </row>
    <row r="701" s="115" customFormat="true" ht="7.5" hidden="false" customHeight="true" outlineLevel="0" collapsed="false">
      <c r="F701" s="80"/>
      <c r="G701" s="80"/>
    </row>
    <row r="702" s="115" customFormat="true" ht="7.5" hidden="false" customHeight="true" outlineLevel="0" collapsed="false">
      <c r="F702" s="80"/>
      <c r="G702" s="80"/>
    </row>
    <row r="703" s="115" customFormat="true" ht="7.5" hidden="false" customHeight="true" outlineLevel="0" collapsed="false">
      <c r="F703" s="80"/>
      <c r="G703" s="80"/>
    </row>
    <row r="704" s="115" customFormat="true" ht="7.5" hidden="false" customHeight="true" outlineLevel="0" collapsed="false">
      <c r="F704" s="80"/>
      <c r="G704" s="80"/>
    </row>
    <row r="705" s="115" customFormat="true" ht="7.5" hidden="false" customHeight="true" outlineLevel="0" collapsed="false">
      <c r="F705" s="80"/>
      <c r="G705" s="80"/>
    </row>
    <row r="706" s="115" customFormat="true" ht="7.5" hidden="false" customHeight="true" outlineLevel="0" collapsed="false">
      <c r="F706" s="80"/>
      <c r="G706" s="80"/>
    </row>
    <row r="707" s="115" customFormat="true" ht="7.5" hidden="false" customHeight="true" outlineLevel="0" collapsed="false">
      <c r="F707" s="80"/>
      <c r="G707" s="80"/>
    </row>
    <row r="708" s="115" customFormat="true" ht="7.5" hidden="false" customHeight="true" outlineLevel="0" collapsed="false">
      <c r="F708" s="80"/>
      <c r="G708" s="80"/>
    </row>
    <row r="709" s="115" customFormat="true" ht="7.5" hidden="false" customHeight="true" outlineLevel="0" collapsed="false">
      <c r="F709" s="80"/>
      <c r="G709" s="80"/>
    </row>
    <row r="710" s="115" customFormat="true" ht="7.5" hidden="false" customHeight="true" outlineLevel="0" collapsed="false">
      <c r="F710" s="80"/>
      <c r="G710" s="80"/>
    </row>
    <row r="711" s="115" customFormat="true" ht="7.5" hidden="false" customHeight="true" outlineLevel="0" collapsed="false">
      <c r="F711" s="80"/>
      <c r="G711" s="80"/>
    </row>
    <row r="712" s="115" customFormat="true" ht="7.5" hidden="false" customHeight="true" outlineLevel="0" collapsed="false">
      <c r="F712" s="80"/>
      <c r="G712" s="80"/>
    </row>
    <row r="713" s="115" customFormat="true" ht="7.5" hidden="false" customHeight="true" outlineLevel="0" collapsed="false">
      <c r="F713" s="80"/>
      <c r="G713" s="80"/>
    </row>
    <row r="714" s="115" customFormat="true" ht="7.5" hidden="false" customHeight="true" outlineLevel="0" collapsed="false">
      <c r="F714" s="80"/>
      <c r="G714" s="80"/>
    </row>
    <row r="715" s="115" customFormat="true" ht="7.5" hidden="false" customHeight="true" outlineLevel="0" collapsed="false">
      <c r="F715" s="80"/>
      <c r="G715" s="80"/>
    </row>
    <row r="716" s="115" customFormat="true" ht="7.5" hidden="false" customHeight="true" outlineLevel="0" collapsed="false">
      <c r="F716" s="80"/>
      <c r="G716" s="80"/>
    </row>
    <row r="717" s="115" customFormat="true" ht="7.5" hidden="false" customHeight="true" outlineLevel="0" collapsed="false">
      <c r="F717" s="80"/>
      <c r="G717" s="80"/>
    </row>
    <row r="718" s="115" customFormat="true" ht="7.5" hidden="false" customHeight="true" outlineLevel="0" collapsed="false">
      <c r="F718" s="80"/>
      <c r="G718" s="80"/>
    </row>
    <row r="719" s="115" customFormat="true" ht="7.5" hidden="false" customHeight="true" outlineLevel="0" collapsed="false">
      <c r="F719" s="80"/>
      <c r="G719" s="80"/>
    </row>
    <row r="720" s="115" customFormat="true" ht="7.5" hidden="false" customHeight="true" outlineLevel="0" collapsed="false">
      <c r="F720" s="80"/>
      <c r="G720" s="80"/>
    </row>
    <row r="721" s="115" customFormat="true" ht="7.5" hidden="false" customHeight="true" outlineLevel="0" collapsed="false">
      <c r="F721" s="80"/>
      <c r="G721" s="80"/>
    </row>
    <row r="722" s="115" customFormat="true" ht="7.5" hidden="false" customHeight="true" outlineLevel="0" collapsed="false">
      <c r="F722" s="80"/>
      <c r="G722" s="80"/>
    </row>
    <row r="723" s="115" customFormat="true" ht="7.5" hidden="false" customHeight="true" outlineLevel="0" collapsed="false">
      <c r="F723" s="80"/>
      <c r="G723" s="80"/>
    </row>
    <row r="724" s="115" customFormat="true" ht="7.5" hidden="false" customHeight="true" outlineLevel="0" collapsed="false">
      <c r="F724" s="80"/>
      <c r="G724" s="80"/>
    </row>
    <row r="725" s="115" customFormat="true" ht="7.5" hidden="false" customHeight="true" outlineLevel="0" collapsed="false">
      <c r="F725" s="80"/>
      <c r="G725" s="80"/>
    </row>
    <row r="726" s="115" customFormat="true" ht="7.5" hidden="false" customHeight="true" outlineLevel="0" collapsed="false">
      <c r="F726" s="80"/>
      <c r="G726" s="80"/>
    </row>
    <row r="727" s="115" customFormat="true" ht="7.5" hidden="false" customHeight="true" outlineLevel="0" collapsed="false">
      <c r="F727" s="80"/>
      <c r="G727" s="80"/>
    </row>
    <row r="728" s="115" customFormat="true" ht="7.5" hidden="false" customHeight="true" outlineLevel="0" collapsed="false">
      <c r="F728" s="80"/>
      <c r="G728" s="80"/>
    </row>
    <row r="729" s="115" customFormat="true" ht="7.5" hidden="false" customHeight="true" outlineLevel="0" collapsed="false">
      <c r="F729" s="80"/>
      <c r="G729" s="80"/>
    </row>
    <row r="730" s="115" customFormat="true" ht="7.5" hidden="false" customHeight="true" outlineLevel="0" collapsed="false">
      <c r="F730" s="80"/>
      <c r="G730" s="80"/>
    </row>
    <row r="731" s="115" customFormat="true" ht="7.5" hidden="false" customHeight="true" outlineLevel="0" collapsed="false">
      <c r="F731" s="80"/>
      <c r="G731" s="80"/>
    </row>
    <row r="732" s="115" customFormat="true" ht="7.5" hidden="false" customHeight="true" outlineLevel="0" collapsed="false">
      <c r="F732" s="80"/>
      <c r="G732" s="80"/>
    </row>
    <row r="733" s="115" customFormat="true" ht="7.5" hidden="false" customHeight="true" outlineLevel="0" collapsed="false">
      <c r="F733" s="80"/>
      <c r="G733" s="80"/>
    </row>
    <row r="734" s="115" customFormat="true" ht="7.5" hidden="false" customHeight="true" outlineLevel="0" collapsed="false">
      <c r="F734" s="80"/>
      <c r="G734" s="80"/>
    </row>
    <row r="735" s="115" customFormat="true" ht="7.5" hidden="false" customHeight="true" outlineLevel="0" collapsed="false">
      <c r="F735" s="80"/>
      <c r="G735" s="80"/>
    </row>
    <row r="736" s="115" customFormat="true" ht="7.5" hidden="false" customHeight="true" outlineLevel="0" collapsed="false">
      <c r="F736" s="80"/>
      <c r="G736" s="80"/>
    </row>
    <row r="737" s="115" customFormat="true" ht="7.5" hidden="false" customHeight="true" outlineLevel="0" collapsed="false">
      <c r="F737" s="80"/>
      <c r="G737" s="80"/>
    </row>
    <row r="738" s="115" customFormat="true" ht="7.5" hidden="false" customHeight="true" outlineLevel="0" collapsed="false">
      <c r="F738" s="80"/>
      <c r="G738" s="80"/>
    </row>
    <row r="739" s="115" customFormat="true" ht="7.5" hidden="false" customHeight="true" outlineLevel="0" collapsed="false">
      <c r="F739" s="80"/>
      <c r="G739" s="80"/>
    </row>
    <row r="740" s="115" customFormat="true" ht="7.5" hidden="false" customHeight="true" outlineLevel="0" collapsed="false">
      <c r="F740" s="80"/>
      <c r="G740" s="80"/>
    </row>
    <row r="741" s="115" customFormat="true" ht="7.5" hidden="false" customHeight="true" outlineLevel="0" collapsed="false">
      <c r="F741" s="80"/>
      <c r="G741" s="80"/>
    </row>
    <row r="742" s="115" customFormat="true" ht="7.5" hidden="false" customHeight="true" outlineLevel="0" collapsed="false">
      <c r="F742" s="80"/>
      <c r="G742" s="80"/>
    </row>
    <row r="743" s="115" customFormat="true" ht="7.5" hidden="false" customHeight="true" outlineLevel="0" collapsed="false">
      <c r="F743" s="80"/>
      <c r="G743" s="80"/>
    </row>
    <row r="744" s="115" customFormat="true" ht="7.5" hidden="false" customHeight="true" outlineLevel="0" collapsed="false">
      <c r="F744" s="80"/>
      <c r="G744" s="80"/>
    </row>
    <row r="745" s="115" customFormat="true" ht="7.5" hidden="false" customHeight="true" outlineLevel="0" collapsed="false">
      <c r="F745" s="80"/>
      <c r="G745" s="80"/>
    </row>
    <row r="746" s="115" customFormat="true" ht="7.5" hidden="false" customHeight="true" outlineLevel="0" collapsed="false">
      <c r="F746" s="80"/>
      <c r="G746" s="80"/>
    </row>
    <row r="747" s="115" customFormat="true" ht="7.5" hidden="false" customHeight="true" outlineLevel="0" collapsed="false">
      <c r="F747" s="80"/>
      <c r="G747" s="80"/>
    </row>
    <row r="748" s="115" customFormat="true" ht="7.5" hidden="false" customHeight="true" outlineLevel="0" collapsed="false">
      <c r="F748" s="80"/>
      <c r="G748" s="80"/>
    </row>
    <row r="749" s="115" customFormat="true" ht="7.5" hidden="false" customHeight="true" outlineLevel="0" collapsed="false">
      <c r="F749" s="80"/>
      <c r="G749" s="80"/>
    </row>
    <row r="750" s="115" customFormat="true" ht="7.5" hidden="false" customHeight="true" outlineLevel="0" collapsed="false">
      <c r="F750" s="80"/>
      <c r="G750" s="80"/>
    </row>
    <row r="751" s="115" customFormat="true" ht="7.5" hidden="false" customHeight="true" outlineLevel="0" collapsed="false">
      <c r="F751" s="80"/>
      <c r="G751" s="80"/>
    </row>
    <row r="752" s="115" customFormat="true" ht="7.5" hidden="false" customHeight="true" outlineLevel="0" collapsed="false">
      <c r="F752" s="80"/>
      <c r="G752" s="80"/>
    </row>
    <row r="753" s="115" customFormat="true" ht="7.5" hidden="false" customHeight="true" outlineLevel="0" collapsed="false">
      <c r="F753" s="80"/>
      <c r="G753" s="80"/>
    </row>
    <row r="754" s="115" customFormat="true" ht="7.5" hidden="false" customHeight="true" outlineLevel="0" collapsed="false">
      <c r="F754" s="80"/>
      <c r="G754" s="80"/>
    </row>
    <row r="755" s="115" customFormat="true" ht="7.5" hidden="false" customHeight="true" outlineLevel="0" collapsed="false">
      <c r="F755" s="80"/>
      <c r="G755" s="80"/>
    </row>
    <row r="756" s="115" customFormat="true" ht="7.5" hidden="false" customHeight="true" outlineLevel="0" collapsed="false">
      <c r="F756" s="80"/>
      <c r="G756" s="80"/>
    </row>
    <row r="757" s="115" customFormat="true" ht="7.5" hidden="false" customHeight="true" outlineLevel="0" collapsed="false">
      <c r="F757" s="80"/>
      <c r="G757" s="80"/>
    </row>
    <row r="758" s="115" customFormat="true" ht="7.5" hidden="false" customHeight="true" outlineLevel="0" collapsed="false">
      <c r="F758" s="80"/>
      <c r="G758" s="80"/>
    </row>
    <row r="759" s="115" customFormat="true" ht="7.5" hidden="false" customHeight="true" outlineLevel="0" collapsed="false">
      <c r="F759" s="80"/>
      <c r="G759" s="80"/>
    </row>
    <row r="760" s="115" customFormat="true" ht="7.5" hidden="false" customHeight="true" outlineLevel="0" collapsed="false">
      <c r="F760" s="80"/>
      <c r="G760" s="80"/>
    </row>
    <row r="761" s="115" customFormat="true" ht="7.5" hidden="false" customHeight="true" outlineLevel="0" collapsed="false">
      <c r="F761" s="80"/>
      <c r="G761" s="80"/>
    </row>
    <row r="762" s="115" customFormat="true" ht="7.5" hidden="false" customHeight="true" outlineLevel="0" collapsed="false">
      <c r="F762" s="80"/>
      <c r="G762" s="80"/>
    </row>
    <row r="763" s="115" customFormat="true" ht="7.5" hidden="false" customHeight="true" outlineLevel="0" collapsed="false">
      <c r="F763" s="80"/>
      <c r="G763" s="80"/>
    </row>
    <row r="764" s="115" customFormat="true" ht="7.5" hidden="false" customHeight="true" outlineLevel="0" collapsed="false">
      <c r="F764" s="80"/>
      <c r="G764" s="80"/>
    </row>
    <row r="765" s="115" customFormat="true" ht="7.5" hidden="false" customHeight="true" outlineLevel="0" collapsed="false">
      <c r="F765" s="80"/>
      <c r="G765" s="80"/>
    </row>
    <row r="766" s="115" customFormat="true" ht="7.5" hidden="false" customHeight="true" outlineLevel="0" collapsed="false">
      <c r="F766" s="80"/>
      <c r="G766" s="80"/>
    </row>
    <row r="767" s="115" customFormat="true" ht="7.5" hidden="false" customHeight="true" outlineLevel="0" collapsed="false">
      <c r="F767" s="80"/>
      <c r="G767" s="80"/>
    </row>
    <row r="768" s="115" customFormat="true" ht="7.5" hidden="false" customHeight="true" outlineLevel="0" collapsed="false">
      <c r="F768" s="80"/>
      <c r="G768" s="80"/>
    </row>
    <row r="769" s="115" customFormat="true" ht="7.5" hidden="false" customHeight="true" outlineLevel="0" collapsed="false">
      <c r="F769" s="80"/>
      <c r="G769" s="80"/>
    </row>
    <row r="770" s="115" customFormat="true" ht="7.5" hidden="false" customHeight="true" outlineLevel="0" collapsed="false">
      <c r="F770" s="80"/>
      <c r="G770" s="80"/>
    </row>
    <row r="771" s="115" customFormat="true" ht="7.5" hidden="false" customHeight="true" outlineLevel="0" collapsed="false">
      <c r="F771" s="80"/>
      <c r="G771" s="80"/>
    </row>
    <row r="772" s="115" customFormat="true" ht="7.5" hidden="false" customHeight="true" outlineLevel="0" collapsed="false">
      <c r="F772" s="80"/>
      <c r="G772" s="80"/>
    </row>
    <row r="773" s="115" customFormat="true" ht="7.5" hidden="false" customHeight="true" outlineLevel="0" collapsed="false">
      <c r="F773" s="80"/>
      <c r="G773" s="80"/>
    </row>
    <row r="774" s="115" customFormat="true" ht="7.5" hidden="false" customHeight="true" outlineLevel="0" collapsed="false">
      <c r="F774" s="80"/>
      <c r="G774" s="80"/>
    </row>
    <row r="775" s="115" customFormat="true" ht="7.5" hidden="false" customHeight="true" outlineLevel="0" collapsed="false">
      <c r="F775" s="80"/>
      <c r="G775" s="80"/>
    </row>
    <row r="776" s="115" customFormat="true" ht="7.5" hidden="false" customHeight="true" outlineLevel="0" collapsed="false">
      <c r="F776" s="80"/>
      <c r="G776" s="80"/>
    </row>
    <row r="777" s="115" customFormat="true" ht="7.5" hidden="false" customHeight="true" outlineLevel="0" collapsed="false">
      <c r="F777" s="80"/>
      <c r="G777" s="80"/>
    </row>
    <row r="778" s="115" customFormat="true" ht="7.5" hidden="false" customHeight="true" outlineLevel="0" collapsed="false">
      <c r="F778" s="80"/>
      <c r="G778" s="80"/>
    </row>
    <row r="779" s="115" customFormat="true" ht="7.5" hidden="false" customHeight="true" outlineLevel="0" collapsed="false">
      <c r="F779" s="80"/>
      <c r="G779" s="80"/>
    </row>
    <row r="780" s="115" customFormat="true" ht="7.5" hidden="false" customHeight="true" outlineLevel="0" collapsed="false">
      <c r="F780" s="80"/>
      <c r="G780" s="80"/>
    </row>
    <row r="781" s="115" customFormat="true" ht="7.5" hidden="false" customHeight="true" outlineLevel="0" collapsed="false">
      <c r="F781" s="80"/>
      <c r="G781" s="80"/>
    </row>
    <row r="782" s="115" customFormat="true" ht="7.5" hidden="false" customHeight="true" outlineLevel="0" collapsed="false">
      <c r="F782" s="80"/>
      <c r="G782" s="80"/>
    </row>
    <row r="783" s="115" customFormat="true" ht="7.5" hidden="false" customHeight="true" outlineLevel="0" collapsed="false">
      <c r="F783" s="80"/>
      <c r="G783" s="80"/>
    </row>
    <row r="784" s="115" customFormat="true" ht="7.5" hidden="false" customHeight="true" outlineLevel="0" collapsed="false">
      <c r="F784" s="80"/>
      <c r="G784" s="80"/>
    </row>
    <row r="785" s="115" customFormat="true" ht="7.5" hidden="false" customHeight="true" outlineLevel="0" collapsed="false">
      <c r="F785" s="80"/>
      <c r="G785" s="80"/>
    </row>
    <row r="786" s="115" customFormat="true" ht="7.5" hidden="false" customHeight="true" outlineLevel="0" collapsed="false">
      <c r="F786" s="80"/>
      <c r="G786" s="80"/>
    </row>
    <row r="787" s="115" customFormat="true" ht="7.5" hidden="false" customHeight="true" outlineLevel="0" collapsed="false">
      <c r="F787" s="80"/>
      <c r="G787" s="80"/>
    </row>
    <row r="788" s="115" customFormat="true" ht="7.5" hidden="false" customHeight="true" outlineLevel="0" collapsed="false">
      <c r="F788" s="80"/>
      <c r="G788" s="80"/>
    </row>
    <row r="789" s="115" customFormat="true" ht="7.5" hidden="false" customHeight="true" outlineLevel="0" collapsed="false">
      <c r="F789" s="80"/>
      <c r="G789" s="80"/>
    </row>
    <row r="790" s="115" customFormat="true" ht="7.5" hidden="false" customHeight="true" outlineLevel="0" collapsed="false">
      <c r="F790" s="80"/>
      <c r="G790" s="80"/>
    </row>
    <row r="791" s="115" customFormat="true" ht="7.5" hidden="false" customHeight="true" outlineLevel="0" collapsed="false">
      <c r="F791" s="80"/>
      <c r="G791" s="80"/>
    </row>
    <row r="792" s="115" customFormat="true" ht="7.5" hidden="false" customHeight="true" outlineLevel="0" collapsed="false">
      <c r="F792" s="80"/>
      <c r="G792" s="80"/>
    </row>
    <row r="793" s="115" customFormat="true" ht="7.5" hidden="false" customHeight="true" outlineLevel="0" collapsed="false">
      <c r="F793" s="80"/>
      <c r="G793" s="80"/>
    </row>
    <row r="794" s="115" customFormat="true" ht="7.5" hidden="false" customHeight="true" outlineLevel="0" collapsed="false">
      <c r="F794" s="80"/>
      <c r="G794" s="80"/>
    </row>
    <row r="795" s="115" customFormat="true" ht="7.5" hidden="false" customHeight="true" outlineLevel="0" collapsed="false">
      <c r="F795" s="80"/>
      <c r="G795" s="80"/>
    </row>
    <row r="796" s="115" customFormat="true" ht="7.5" hidden="false" customHeight="true" outlineLevel="0" collapsed="false">
      <c r="F796" s="80"/>
      <c r="G796" s="80"/>
    </row>
    <row r="797" s="115" customFormat="true" ht="7.5" hidden="false" customHeight="true" outlineLevel="0" collapsed="false">
      <c r="F797" s="80"/>
      <c r="G797" s="80"/>
    </row>
    <row r="798" s="115" customFormat="true" ht="7.5" hidden="false" customHeight="true" outlineLevel="0" collapsed="false">
      <c r="F798" s="80"/>
      <c r="G798" s="80"/>
    </row>
    <row r="799" s="115" customFormat="true" ht="7.5" hidden="false" customHeight="true" outlineLevel="0" collapsed="false">
      <c r="F799" s="80"/>
      <c r="G799" s="80"/>
    </row>
    <row r="800" s="115" customFormat="true" ht="7.5" hidden="false" customHeight="true" outlineLevel="0" collapsed="false">
      <c r="F800" s="80"/>
      <c r="G800" s="80"/>
    </row>
    <row r="801" s="115" customFormat="true" ht="7.5" hidden="false" customHeight="true" outlineLevel="0" collapsed="false">
      <c r="F801" s="80"/>
      <c r="G801" s="80"/>
    </row>
    <row r="802" s="115" customFormat="true" ht="7.5" hidden="false" customHeight="true" outlineLevel="0" collapsed="false">
      <c r="F802" s="80"/>
      <c r="G802" s="80"/>
    </row>
    <row r="803" s="115" customFormat="true" ht="7.5" hidden="false" customHeight="true" outlineLevel="0" collapsed="false">
      <c r="F803" s="80"/>
      <c r="G803" s="80"/>
    </row>
    <row r="804" s="115" customFormat="true" ht="7.5" hidden="false" customHeight="true" outlineLevel="0" collapsed="false">
      <c r="F804" s="80"/>
      <c r="G804" s="80"/>
    </row>
    <row r="805" s="115" customFormat="true" ht="7.5" hidden="false" customHeight="true" outlineLevel="0" collapsed="false">
      <c r="F805" s="80"/>
      <c r="G805" s="80"/>
    </row>
    <row r="806" s="115" customFormat="true" ht="7.5" hidden="false" customHeight="true" outlineLevel="0" collapsed="false">
      <c r="F806" s="80"/>
      <c r="G806" s="80"/>
    </row>
    <row r="807" s="115" customFormat="true" ht="7.5" hidden="false" customHeight="true" outlineLevel="0" collapsed="false">
      <c r="F807" s="80"/>
      <c r="G807" s="80"/>
    </row>
    <row r="808" s="115" customFormat="true" ht="7.5" hidden="false" customHeight="true" outlineLevel="0" collapsed="false">
      <c r="F808" s="80"/>
      <c r="G808" s="80"/>
    </row>
    <row r="809" s="115" customFormat="true" ht="7.5" hidden="false" customHeight="true" outlineLevel="0" collapsed="false">
      <c r="F809" s="80"/>
      <c r="G809" s="80"/>
    </row>
    <row r="810" s="115" customFormat="true" ht="7.5" hidden="false" customHeight="true" outlineLevel="0" collapsed="false">
      <c r="F810" s="80"/>
      <c r="G810" s="80"/>
    </row>
    <row r="811" s="115" customFormat="true" ht="7.5" hidden="false" customHeight="true" outlineLevel="0" collapsed="false">
      <c r="F811" s="80"/>
      <c r="G811" s="80"/>
    </row>
    <row r="812" s="115" customFormat="true" ht="7.5" hidden="false" customHeight="true" outlineLevel="0" collapsed="false">
      <c r="F812" s="80"/>
      <c r="G812" s="80"/>
    </row>
    <row r="813" s="115" customFormat="true" ht="7.5" hidden="false" customHeight="true" outlineLevel="0" collapsed="false">
      <c r="F813" s="80"/>
      <c r="G813" s="80"/>
    </row>
    <row r="814" s="115" customFormat="true" ht="7.5" hidden="false" customHeight="true" outlineLevel="0" collapsed="false">
      <c r="F814" s="80"/>
      <c r="G814" s="80"/>
    </row>
    <row r="815" s="115" customFormat="true" ht="7.5" hidden="false" customHeight="true" outlineLevel="0" collapsed="false">
      <c r="F815" s="80"/>
      <c r="G815" s="80"/>
    </row>
    <row r="816" s="115" customFormat="true" ht="7.5" hidden="false" customHeight="true" outlineLevel="0" collapsed="false">
      <c r="F816" s="80"/>
      <c r="G816" s="80"/>
    </row>
    <row r="817" s="115" customFormat="true" ht="7.5" hidden="false" customHeight="true" outlineLevel="0" collapsed="false">
      <c r="F817" s="80"/>
      <c r="G817" s="80"/>
    </row>
    <row r="818" s="115" customFormat="true" ht="7.5" hidden="false" customHeight="true" outlineLevel="0" collapsed="false">
      <c r="F818" s="80"/>
      <c r="G818" s="80"/>
    </row>
    <row r="819" s="115" customFormat="true" ht="7.5" hidden="false" customHeight="true" outlineLevel="0" collapsed="false">
      <c r="F819" s="80"/>
      <c r="G819" s="80"/>
    </row>
    <row r="820" s="115" customFormat="true" ht="7.5" hidden="false" customHeight="true" outlineLevel="0" collapsed="false">
      <c r="F820" s="80"/>
      <c r="G820" s="80"/>
    </row>
    <row r="821" s="115" customFormat="true" ht="7.5" hidden="false" customHeight="true" outlineLevel="0" collapsed="false">
      <c r="F821" s="80"/>
      <c r="G821" s="80"/>
    </row>
    <row r="822" s="115" customFormat="true" ht="7.5" hidden="false" customHeight="true" outlineLevel="0" collapsed="false">
      <c r="F822" s="80"/>
      <c r="G822" s="80"/>
    </row>
    <row r="823" s="115" customFormat="true" ht="7.5" hidden="false" customHeight="true" outlineLevel="0" collapsed="false">
      <c r="F823" s="80"/>
      <c r="G823" s="80"/>
    </row>
    <row r="824" s="115" customFormat="true" ht="7.5" hidden="false" customHeight="true" outlineLevel="0" collapsed="false">
      <c r="F824" s="80"/>
      <c r="G824" s="80"/>
    </row>
    <row r="825" s="115" customFormat="true" ht="7.5" hidden="false" customHeight="true" outlineLevel="0" collapsed="false">
      <c r="F825" s="80"/>
      <c r="G825" s="80"/>
    </row>
    <row r="826" s="115" customFormat="true" ht="7.5" hidden="false" customHeight="true" outlineLevel="0" collapsed="false">
      <c r="F826" s="80"/>
      <c r="G826" s="80"/>
    </row>
    <row r="827" s="115" customFormat="true" ht="7.5" hidden="false" customHeight="true" outlineLevel="0" collapsed="false">
      <c r="F827" s="80"/>
      <c r="G827" s="80"/>
    </row>
    <row r="828" s="115" customFormat="true" ht="7.5" hidden="false" customHeight="true" outlineLevel="0" collapsed="false">
      <c r="F828" s="80"/>
      <c r="G828" s="80"/>
    </row>
    <row r="829" s="115" customFormat="true" ht="7.5" hidden="false" customHeight="true" outlineLevel="0" collapsed="false">
      <c r="F829" s="80"/>
      <c r="G829" s="80"/>
    </row>
    <row r="830" s="115" customFormat="true" ht="7.5" hidden="false" customHeight="true" outlineLevel="0" collapsed="false">
      <c r="F830" s="80"/>
      <c r="G830" s="80"/>
    </row>
    <row r="831" s="115" customFormat="true" ht="7.5" hidden="false" customHeight="true" outlineLevel="0" collapsed="false">
      <c r="F831" s="80"/>
      <c r="G831" s="80"/>
    </row>
    <row r="832" s="115" customFormat="true" ht="7.5" hidden="false" customHeight="true" outlineLevel="0" collapsed="false">
      <c r="F832" s="80"/>
      <c r="G832" s="80"/>
    </row>
    <row r="833" s="115" customFormat="true" ht="7.5" hidden="false" customHeight="true" outlineLevel="0" collapsed="false">
      <c r="F833" s="80"/>
      <c r="G833" s="80"/>
    </row>
    <row r="834" s="115" customFormat="true" ht="7.5" hidden="false" customHeight="true" outlineLevel="0" collapsed="false">
      <c r="F834" s="80"/>
      <c r="G834" s="80"/>
    </row>
    <row r="835" s="115" customFormat="true" ht="7.5" hidden="false" customHeight="true" outlineLevel="0" collapsed="false">
      <c r="F835" s="80"/>
      <c r="G835" s="80"/>
    </row>
    <row r="836" s="115" customFormat="true" ht="7.5" hidden="false" customHeight="true" outlineLevel="0" collapsed="false">
      <c r="F836" s="80"/>
      <c r="G836" s="80"/>
    </row>
    <row r="837" s="115" customFormat="true" ht="7.5" hidden="false" customHeight="true" outlineLevel="0" collapsed="false">
      <c r="F837" s="80"/>
      <c r="G837" s="80"/>
    </row>
    <row r="838" s="115" customFormat="true" ht="7.5" hidden="false" customHeight="true" outlineLevel="0" collapsed="false">
      <c r="F838" s="80"/>
      <c r="G838" s="80"/>
    </row>
    <row r="839" s="115" customFormat="true" ht="7.5" hidden="false" customHeight="true" outlineLevel="0" collapsed="false">
      <c r="F839" s="80"/>
      <c r="G839" s="80"/>
    </row>
    <row r="840" s="115" customFormat="true" ht="7.5" hidden="false" customHeight="true" outlineLevel="0" collapsed="false">
      <c r="F840" s="80"/>
      <c r="G840" s="80"/>
    </row>
    <row r="841" s="115" customFormat="true" ht="7.5" hidden="false" customHeight="true" outlineLevel="0" collapsed="false">
      <c r="F841" s="80"/>
      <c r="G841" s="80"/>
    </row>
    <row r="842" s="115" customFormat="true" ht="7.5" hidden="false" customHeight="true" outlineLevel="0" collapsed="false">
      <c r="F842" s="80"/>
      <c r="G842" s="80"/>
    </row>
    <row r="843" s="115" customFormat="true" ht="7.5" hidden="false" customHeight="true" outlineLevel="0" collapsed="false">
      <c r="F843" s="80"/>
      <c r="G843" s="80"/>
    </row>
    <row r="844" s="115" customFormat="true" ht="7.5" hidden="false" customHeight="true" outlineLevel="0" collapsed="false">
      <c r="F844" s="80"/>
      <c r="G844" s="80"/>
    </row>
    <row r="845" s="115" customFormat="true" ht="7.5" hidden="false" customHeight="true" outlineLevel="0" collapsed="false">
      <c r="F845" s="80"/>
      <c r="G845" s="80"/>
    </row>
    <row r="846" s="115" customFormat="true" ht="7.5" hidden="false" customHeight="true" outlineLevel="0" collapsed="false">
      <c r="F846" s="80"/>
      <c r="G846" s="80"/>
    </row>
    <row r="847" s="115" customFormat="true" ht="7.5" hidden="false" customHeight="true" outlineLevel="0" collapsed="false">
      <c r="F847" s="80"/>
      <c r="G847" s="80"/>
    </row>
    <row r="848" s="115" customFormat="true" ht="7.5" hidden="false" customHeight="true" outlineLevel="0" collapsed="false">
      <c r="F848" s="80"/>
      <c r="G848" s="80"/>
    </row>
    <row r="849" s="115" customFormat="true" ht="7.5" hidden="false" customHeight="true" outlineLevel="0" collapsed="false">
      <c r="F849" s="80"/>
      <c r="G849" s="80"/>
    </row>
    <row r="850" s="115" customFormat="true" ht="7.5" hidden="false" customHeight="true" outlineLevel="0" collapsed="false">
      <c r="F850" s="80"/>
      <c r="G850" s="80"/>
    </row>
    <row r="851" s="115" customFormat="true" ht="7.5" hidden="false" customHeight="true" outlineLevel="0" collapsed="false">
      <c r="F851" s="80"/>
      <c r="G851" s="80"/>
    </row>
    <row r="852" s="115" customFormat="true" ht="7.5" hidden="false" customHeight="true" outlineLevel="0" collapsed="false">
      <c r="F852" s="80"/>
      <c r="G852" s="80"/>
    </row>
    <row r="853" s="115" customFormat="true" ht="7.5" hidden="false" customHeight="true" outlineLevel="0" collapsed="false">
      <c r="F853" s="80"/>
      <c r="G853" s="80"/>
    </row>
    <row r="854" s="115" customFormat="true" ht="7.5" hidden="false" customHeight="true" outlineLevel="0" collapsed="false">
      <c r="F854" s="80"/>
      <c r="G854" s="80"/>
    </row>
    <row r="855" s="115" customFormat="true" ht="7.5" hidden="false" customHeight="true" outlineLevel="0" collapsed="false">
      <c r="F855" s="80"/>
      <c r="G855" s="80"/>
    </row>
    <row r="856" s="115" customFormat="true" ht="7.5" hidden="false" customHeight="true" outlineLevel="0" collapsed="false">
      <c r="F856" s="80"/>
      <c r="G856" s="80"/>
    </row>
    <row r="857" s="115" customFormat="true" ht="7.5" hidden="false" customHeight="true" outlineLevel="0" collapsed="false">
      <c r="F857" s="80"/>
      <c r="G857" s="80"/>
    </row>
    <row r="858" s="115" customFormat="true" ht="7.5" hidden="false" customHeight="true" outlineLevel="0" collapsed="false">
      <c r="F858" s="80"/>
      <c r="G858" s="80"/>
    </row>
    <row r="859" s="115" customFormat="true" ht="7.5" hidden="false" customHeight="true" outlineLevel="0" collapsed="false">
      <c r="F859" s="80"/>
      <c r="G859" s="80"/>
    </row>
    <row r="860" s="115" customFormat="true" ht="7.5" hidden="false" customHeight="true" outlineLevel="0" collapsed="false">
      <c r="F860" s="80"/>
      <c r="G860" s="80"/>
    </row>
    <row r="861" s="115" customFormat="true" ht="7.5" hidden="false" customHeight="true" outlineLevel="0" collapsed="false">
      <c r="F861" s="80"/>
      <c r="G861" s="80"/>
    </row>
    <row r="862" s="115" customFormat="true" ht="7.5" hidden="false" customHeight="true" outlineLevel="0" collapsed="false">
      <c r="F862" s="80"/>
      <c r="G862" s="80"/>
    </row>
    <row r="863" s="115" customFormat="true" ht="7.5" hidden="false" customHeight="true" outlineLevel="0" collapsed="false">
      <c r="F863" s="80"/>
      <c r="G863" s="80"/>
    </row>
    <row r="864" s="115" customFormat="true" ht="7.5" hidden="false" customHeight="true" outlineLevel="0" collapsed="false">
      <c r="F864" s="80"/>
      <c r="G864" s="80"/>
    </row>
    <row r="865" s="115" customFormat="true" ht="7.5" hidden="false" customHeight="true" outlineLevel="0" collapsed="false">
      <c r="F865" s="80"/>
      <c r="G865" s="80"/>
    </row>
    <row r="866" s="115" customFormat="true" ht="7.5" hidden="false" customHeight="true" outlineLevel="0" collapsed="false">
      <c r="F866" s="80"/>
      <c r="G866" s="80"/>
    </row>
    <row r="867" s="115" customFormat="true" ht="7.5" hidden="false" customHeight="true" outlineLevel="0" collapsed="false">
      <c r="F867" s="80"/>
      <c r="G867" s="80"/>
    </row>
    <row r="868" s="115" customFormat="true" ht="7.5" hidden="false" customHeight="true" outlineLevel="0" collapsed="false">
      <c r="F868" s="80"/>
      <c r="G868" s="80"/>
    </row>
    <row r="869" s="115" customFormat="true" ht="7.5" hidden="false" customHeight="true" outlineLevel="0" collapsed="false">
      <c r="F869" s="80"/>
      <c r="G869" s="80"/>
    </row>
    <row r="870" s="115" customFormat="true" ht="7.5" hidden="false" customHeight="true" outlineLevel="0" collapsed="false">
      <c r="F870" s="80"/>
      <c r="G870" s="80"/>
    </row>
    <row r="871" s="115" customFormat="true" ht="7.5" hidden="false" customHeight="true" outlineLevel="0" collapsed="false">
      <c r="F871" s="80"/>
      <c r="G871" s="80"/>
    </row>
    <row r="872" s="115" customFormat="true" ht="7.5" hidden="false" customHeight="true" outlineLevel="0" collapsed="false">
      <c r="F872" s="80"/>
      <c r="G872" s="80"/>
    </row>
    <row r="873" s="115" customFormat="true" ht="7.5" hidden="false" customHeight="true" outlineLevel="0" collapsed="false">
      <c r="F873" s="80"/>
      <c r="G873" s="80"/>
    </row>
    <row r="874" s="115" customFormat="true" ht="7.5" hidden="false" customHeight="true" outlineLevel="0" collapsed="false">
      <c r="F874" s="80"/>
      <c r="G874" s="80"/>
    </row>
    <row r="875" s="115" customFormat="true" ht="7.5" hidden="false" customHeight="true" outlineLevel="0" collapsed="false">
      <c r="F875" s="80"/>
      <c r="G875" s="80"/>
    </row>
    <row r="876" s="115" customFormat="true" ht="7.5" hidden="false" customHeight="true" outlineLevel="0" collapsed="false">
      <c r="F876" s="80"/>
      <c r="G876" s="80"/>
    </row>
    <row r="877" s="115" customFormat="true" ht="7.5" hidden="false" customHeight="true" outlineLevel="0" collapsed="false">
      <c r="F877" s="80"/>
      <c r="G877" s="80"/>
    </row>
    <row r="878" s="115" customFormat="true" ht="7.5" hidden="false" customHeight="true" outlineLevel="0" collapsed="false">
      <c r="F878" s="80"/>
      <c r="G878" s="80"/>
    </row>
    <row r="879" s="115" customFormat="true" ht="7.5" hidden="false" customHeight="true" outlineLevel="0" collapsed="false">
      <c r="F879" s="80"/>
      <c r="G879" s="80"/>
    </row>
    <row r="880" s="115" customFormat="true" ht="7.5" hidden="false" customHeight="true" outlineLevel="0" collapsed="false">
      <c r="F880" s="80"/>
      <c r="G880" s="80"/>
    </row>
    <row r="881" s="115" customFormat="true" ht="7.5" hidden="false" customHeight="true" outlineLevel="0" collapsed="false">
      <c r="F881" s="80"/>
      <c r="G881" s="80"/>
    </row>
    <row r="882" s="115" customFormat="true" ht="7.5" hidden="false" customHeight="true" outlineLevel="0" collapsed="false">
      <c r="F882" s="80"/>
      <c r="G882" s="80"/>
    </row>
    <row r="883" s="115" customFormat="true" ht="7.5" hidden="false" customHeight="true" outlineLevel="0" collapsed="false">
      <c r="F883" s="80"/>
      <c r="G883" s="80"/>
    </row>
    <row r="884" s="115" customFormat="true" ht="7.5" hidden="false" customHeight="true" outlineLevel="0" collapsed="false">
      <c r="F884" s="80"/>
      <c r="G884" s="80"/>
    </row>
    <row r="885" s="115" customFormat="true" ht="7.5" hidden="false" customHeight="true" outlineLevel="0" collapsed="false">
      <c r="F885" s="80"/>
      <c r="G885" s="80"/>
    </row>
    <row r="886" s="115" customFormat="true" ht="7.5" hidden="false" customHeight="true" outlineLevel="0" collapsed="false">
      <c r="F886" s="80"/>
      <c r="G886" s="80"/>
    </row>
    <row r="887" s="115" customFormat="true" ht="7.5" hidden="false" customHeight="true" outlineLevel="0" collapsed="false">
      <c r="F887" s="80"/>
      <c r="G887" s="80"/>
    </row>
    <row r="888" s="115" customFormat="true" ht="7.5" hidden="false" customHeight="true" outlineLevel="0" collapsed="false">
      <c r="F888" s="80"/>
      <c r="G888" s="80"/>
    </row>
    <row r="889" s="115" customFormat="true" ht="7.5" hidden="false" customHeight="true" outlineLevel="0" collapsed="false">
      <c r="F889" s="80"/>
      <c r="G889" s="80"/>
    </row>
    <row r="890" s="115" customFormat="true" ht="7.5" hidden="false" customHeight="true" outlineLevel="0" collapsed="false">
      <c r="F890" s="80"/>
      <c r="G890" s="80"/>
    </row>
    <row r="891" s="115" customFormat="true" ht="7.5" hidden="false" customHeight="true" outlineLevel="0" collapsed="false">
      <c r="F891" s="80"/>
      <c r="G891" s="80"/>
    </row>
    <row r="892" s="115" customFormat="true" ht="7.5" hidden="false" customHeight="true" outlineLevel="0" collapsed="false">
      <c r="F892" s="80"/>
      <c r="G892" s="80"/>
    </row>
    <row r="893" s="115" customFormat="true" ht="7.5" hidden="false" customHeight="true" outlineLevel="0" collapsed="false">
      <c r="F893" s="80"/>
      <c r="G893" s="80"/>
    </row>
    <row r="894" s="115" customFormat="true" ht="7.5" hidden="false" customHeight="true" outlineLevel="0" collapsed="false">
      <c r="F894" s="80"/>
      <c r="G894" s="80"/>
    </row>
    <row r="895" s="115" customFormat="true" ht="7.5" hidden="false" customHeight="true" outlineLevel="0" collapsed="false">
      <c r="F895" s="80"/>
      <c r="G895" s="80"/>
    </row>
    <row r="896" s="115" customFormat="true" ht="7.5" hidden="false" customHeight="true" outlineLevel="0" collapsed="false">
      <c r="F896" s="80"/>
      <c r="G896" s="80"/>
    </row>
    <row r="897" s="115" customFormat="true" ht="7.5" hidden="false" customHeight="true" outlineLevel="0" collapsed="false">
      <c r="F897" s="80"/>
      <c r="G897" s="80"/>
    </row>
    <row r="898" s="115" customFormat="true" ht="7.5" hidden="false" customHeight="true" outlineLevel="0" collapsed="false">
      <c r="F898" s="80"/>
      <c r="G898" s="80"/>
    </row>
    <row r="899" s="115" customFormat="true" ht="7.5" hidden="false" customHeight="true" outlineLevel="0" collapsed="false">
      <c r="F899" s="80"/>
      <c r="G899" s="80"/>
    </row>
    <row r="900" s="115" customFormat="true" ht="7.5" hidden="false" customHeight="true" outlineLevel="0" collapsed="false">
      <c r="F900" s="80"/>
      <c r="G900" s="80"/>
    </row>
    <row r="901" s="115" customFormat="true" ht="7.5" hidden="false" customHeight="true" outlineLevel="0" collapsed="false">
      <c r="F901" s="80"/>
      <c r="G901" s="80"/>
    </row>
    <row r="902" s="115" customFormat="true" ht="7.5" hidden="false" customHeight="true" outlineLevel="0" collapsed="false">
      <c r="F902" s="80"/>
      <c r="G902" s="80"/>
    </row>
    <row r="903" s="115" customFormat="true" ht="7.5" hidden="false" customHeight="true" outlineLevel="0" collapsed="false">
      <c r="F903" s="80"/>
      <c r="G903" s="80"/>
    </row>
    <row r="904" s="115" customFormat="true" ht="7.5" hidden="false" customHeight="true" outlineLevel="0" collapsed="false">
      <c r="F904" s="80"/>
      <c r="G904" s="80"/>
    </row>
    <row r="905" s="115" customFormat="true" ht="7.5" hidden="false" customHeight="true" outlineLevel="0" collapsed="false">
      <c r="F905" s="80"/>
      <c r="G905" s="80"/>
    </row>
    <row r="906" s="115" customFormat="true" ht="7.5" hidden="false" customHeight="true" outlineLevel="0" collapsed="false">
      <c r="F906" s="80"/>
      <c r="G906" s="80"/>
    </row>
    <row r="907" s="115" customFormat="true" ht="7.5" hidden="false" customHeight="true" outlineLevel="0" collapsed="false">
      <c r="F907" s="80"/>
      <c r="G907" s="80"/>
    </row>
    <row r="908" s="115" customFormat="true" ht="7.5" hidden="false" customHeight="true" outlineLevel="0" collapsed="false">
      <c r="F908" s="80"/>
      <c r="G908" s="80"/>
    </row>
    <row r="909" s="115" customFormat="true" ht="7.5" hidden="false" customHeight="true" outlineLevel="0" collapsed="false">
      <c r="F909" s="80"/>
      <c r="G909" s="80"/>
    </row>
    <row r="910" s="115" customFormat="true" ht="7.5" hidden="false" customHeight="true" outlineLevel="0" collapsed="false">
      <c r="F910" s="80"/>
      <c r="G910" s="80"/>
    </row>
    <row r="911" s="115" customFormat="true" ht="7.5" hidden="false" customHeight="true" outlineLevel="0" collapsed="false">
      <c r="F911" s="80"/>
      <c r="G911" s="80"/>
    </row>
    <row r="912" s="115" customFormat="true" ht="7.5" hidden="false" customHeight="true" outlineLevel="0" collapsed="false">
      <c r="F912" s="80"/>
      <c r="G912" s="80"/>
    </row>
    <row r="913" s="115" customFormat="true" ht="7.5" hidden="false" customHeight="true" outlineLevel="0" collapsed="false">
      <c r="F913" s="80"/>
      <c r="G913" s="80"/>
    </row>
    <row r="914" s="115" customFormat="true" ht="7.5" hidden="false" customHeight="true" outlineLevel="0" collapsed="false">
      <c r="F914" s="80"/>
      <c r="G914" s="80"/>
    </row>
    <row r="915" s="115" customFormat="true" ht="7.5" hidden="false" customHeight="true" outlineLevel="0" collapsed="false">
      <c r="F915" s="80"/>
      <c r="G915" s="80"/>
    </row>
    <row r="916" s="115" customFormat="true" ht="7.5" hidden="false" customHeight="true" outlineLevel="0" collapsed="false">
      <c r="F916" s="80"/>
      <c r="G916" s="80"/>
    </row>
    <row r="917" s="115" customFormat="true" ht="7.5" hidden="false" customHeight="true" outlineLevel="0" collapsed="false">
      <c r="F917" s="80"/>
      <c r="G917" s="80"/>
    </row>
    <row r="918" s="115" customFormat="true" ht="7.5" hidden="false" customHeight="true" outlineLevel="0" collapsed="false">
      <c r="F918" s="80"/>
      <c r="G918" s="80"/>
    </row>
    <row r="919" s="115" customFormat="true" ht="7.5" hidden="false" customHeight="true" outlineLevel="0" collapsed="false">
      <c r="F919" s="80"/>
      <c r="G919" s="80"/>
    </row>
    <row r="920" s="115" customFormat="true" ht="7.5" hidden="false" customHeight="true" outlineLevel="0" collapsed="false">
      <c r="F920" s="80"/>
      <c r="G920" s="80"/>
    </row>
    <row r="921" s="115" customFormat="true" ht="7.5" hidden="false" customHeight="true" outlineLevel="0" collapsed="false">
      <c r="F921" s="80"/>
      <c r="G921" s="80"/>
    </row>
    <row r="922" s="115" customFormat="true" ht="7.5" hidden="false" customHeight="true" outlineLevel="0" collapsed="false">
      <c r="F922" s="80"/>
      <c r="G922" s="80"/>
    </row>
    <row r="923" s="115" customFormat="true" ht="7.5" hidden="false" customHeight="true" outlineLevel="0" collapsed="false">
      <c r="F923" s="80"/>
      <c r="G923" s="80"/>
    </row>
    <row r="924" s="115" customFormat="true" ht="7.5" hidden="false" customHeight="true" outlineLevel="0" collapsed="false">
      <c r="F924" s="80"/>
      <c r="G924" s="80"/>
    </row>
    <row r="925" s="115" customFormat="true" ht="7.5" hidden="false" customHeight="true" outlineLevel="0" collapsed="false">
      <c r="F925" s="80"/>
      <c r="G925" s="80"/>
    </row>
    <row r="926" s="115" customFormat="true" ht="7.5" hidden="false" customHeight="true" outlineLevel="0" collapsed="false">
      <c r="F926" s="80"/>
      <c r="G926" s="80"/>
    </row>
    <row r="927" s="115" customFormat="true" ht="7.5" hidden="false" customHeight="true" outlineLevel="0" collapsed="false">
      <c r="F927" s="80"/>
      <c r="G927" s="80"/>
    </row>
    <row r="928" s="115" customFormat="true" ht="7.5" hidden="false" customHeight="true" outlineLevel="0" collapsed="false">
      <c r="F928" s="80"/>
      <c r="G928" s="80"/>
    </row>
    <row r="929" s="115" customFormat="true" ht="7.5" hidden="false" customHeight="true" outlineLevel="0" collapsed="false">
      <c r="F929" s="80"/>
      <c r="G929" s="80"/>
    </row>
    <row r="930" s="115" customFormat="true" ht="7.5" hidden="false" customHeight="true" outlineLevel="0" collapsed="false">
      <c r="F930" s="80"/>
      <c r="G930" s="80"/>
    </row>
    <row r="931" s="115" customFormat="true" ht="7.5" hidden="false" customHeight="true" outlineLevel="0" collapsed="false">
      <c r="F931" s="80"/>
      <c r="G931" s="80"/>
    </row>
    <row r="932" s="115" customFormat="true" ht="7.5" hidden="false" customHeight="true" outlineLevel="0" collapsed="false">
      <c r="F932" s="80"/>
      <c r="G932" s="80"/>
    </row>
    <row r="933" s="115" customFormat="true" ht="7.5" hidden="false" customHeight="true" outlineLevel="0" collapsed="false">
      <c r="F933" s="80"/>
      <c r="G933" s="80"/>
    </row>
    <row r="934" s="115" customFormat="true" ht="7.5" hidden="false" customHeight="true" outlineLevel="0" collapsed="false">
      <c r="F934" s="80"/>
      <c r="G934" s="80"/>
    </row>
    <row r="935" s="115" customFormat="true" ht="7.5" hidden="false" customHeight="true" outlineLevel="0" collapsed="false">
      <c r="F935" s="80"/>
      <c r="G935" s="80"/>
    </row>
    <row r="936" s="115" customFormat="true" ht="7.5" hidden="false" customHeight="true" outlineLevel="0" collapsed="false">
      <c r="F936" s="80"/>
      <c r="G936" s="80"/>
    </row>
    <row r="937" s="115" customFormat="true" ht="7.5" hidden="false" customHeight="true" outlineLevel="0" collapsed="false">
      <c r="F937" s="80"/>
      <c r="G937" s="80"/>
    </row>
    <row r="938" s="115" customFormat="true" ht="7.5" hidden="false" customHeight="true" outlineLevel="0" collapsed="false">
      <c r="F938" s="80"/>
      <c r="G938" s="80"/>
    </row>
    <row r="939" s="115" customFormat="true" ht="7.5" hidden="false" customHeight="true" outlineLevel="0" collapsed="false">
      <c r="F939" s="80"/>
      <c r="G939" s="80"/>
    </row>
    <row r="940" s="115" customFormat="true" ht="7.5" hidden="false" customHeight="true" outlineLevel="0" collapsed="false">
      <c r="F940" s="80"/>
      <c r="G940" s="80"/>
    </row>
    <row r="941" s="115" customFormat="true" ht="7.5" hidden="false" customHeight="true" outlineLevel="0" collapsed="false">
      <c r="F941" s="80"/>
      <c r="G941" s="80"/>
    </row>
    <row r="942" s="115" customFormat="true" ht="7.5" hidden="false" customHeight="true" outlineLevel="0" collapsed="false">
      <c r="F942" s="80"/>
      <c r="G942" s="80"/>
    </row>
    <row r="943" s="115" customFormat="true" ht="7.5" hidden="false" customHeight="true" outlineLevel="0" collapsed="false">
      <c r="F943" s="80"/>
      <c r="G943" s="80"/>
    </row>
    <row r="944" s="115" customFormat="true" ht="7.5" hidden="false" customHeight="true" outlineLevel="0" collapsed="false">
      <c r="F944" s="80"/>
      <c r="G944" s="80"/>
    </row>
    <row r="945" s="115" customFormat="true" ht="7.5" hidden="false" customHeight="true" outlineLevel="0" collapsed="false">
      <c r="F945" s="80"/>
      <c r="G945" s="80"/>
    </row>
    <row r="946" s="115" customFormat="true" ht="7.5" hidden="false" customHeight="true" outlineLevel="0" collapsed="false">
      <c r="F946" s="80"/>
      <c r="G946" s="80"/>
    </row>
    <row r="947" s="115" customFormat="true" ht="7.5" hidden="false" customHeight="true" outlineLevel="0" collapsed="false">
      <c r="F947" s="80"/>
      <c r="G947" s="80"/>
    </row>
    <row r="948" s="115" customFormat="true" ht="7.5" hidden="false" customHeight="true" outlineLevel="0" collapsed="false">
      <c r="F948" s="80"/>
      <c r="G948" s="80"/>
    </row>
    <row r="949" s="115" customFormat="true" ht="7.5" hidden="false" customHeight="true" outlineLevel="0" collapsed="false">
      <c r="F949" s="80"/>
      <c r="G949" s="80"/>
    </row>
    <row r="950" s="115" customFormat="true" ht="7.5" hidden="false" customHeight="true" outlineLevel="0" collapsed="false">
      <c r="F950" s="80"/>
      <c r="G950" s="80"/>
    </row>
    <row r="951" s="115" customFormat="true" ht="7.5" hidden="false" customHeight="true" outlineLevel="0" collapsed="false">
      <c r="F951" s="80"/>
      <c r="G951" s="80"/>
    </row>
    <row r="952" s="115" customFormat="true" ht="7.5" hidden="false" customHeight="true" outlineLevel="0" collapsed="false">
      <c r="F952" s="80"/>
      <c r="G952" s="80"/>
    </row>
    <row r="953" s="115" customFormat="true" ht="7.5" hidden="false" customHeight="true" outlineLevel="0" collapsed="false">
      <c r="F953" s="80"/>
      <c r="G953" s="80"/>
    </row>
    <row r="954" s="115" customFormat="true" ht="7.5" hidden="false" customHeight="true" outlineLevel="0" collapsed="false">
      <c r="F954" s="80"/>
      <c r="G954" s="80"/>
    </row>
    <row r="955" s="115" customFormat="true" ht="7.5" hidden="false" customHeight="true" outlineLevel="0" collapsed="false">
      <c r="F955" s="80"/>
      <c r="G955" s="80"/>
    </row>
    <row r="956" s="115" customFormat="true" ht="7.5" hidden="false" customHeight="true" outlineLevel="0" collapsed="false">
      <c r="F956" s="80"/>
      <c r="G956" s="80"/>
    </row>
    <row r="957" s="115" customFormat="true" ht="7.5" hidden="false" customHeight="true" outlineLevel="0" collapsed="false">
      <c r="F957" s="80"/>
      <c r="G957" s="80"/>
    </row>
    <row r="958" s="115" customFormat="true" ht="7.5" hidden="false" customHeight="true" outlineLevel="0" collapsed="false">
      <c r="F958" s="80"/>
      <c r="G958" s="80"/>
    </row>
    <row r="959" s="115" customFormat="true" ht="7.5" hidden="false" customHeight="true" outlineLevel="0" collapsed="false">
      <c r="F959" s="80"/>
      <c r="G959" s="80"/>
    </row>
    <row r="960" s="115" customFormat="true" ht="7.5" hidden="false" customHeight="true" outlineLevel="0" collapsed="false">
      <c r="F960" s="80"/>
      <c r="G960" s="80"/>
    </row>
    <row r="961" s="115" customFormat="true" ht="7.5" hidden="false" customHeight="true" outlineLevel="0" collapsed="false">
      <c r="F961" s="80"/>
      <c r="G961" s="80"/>
    </row>
    <row r="962" s="115" customFormat="true" ht="7.5" hidden="false" customHeight="true" outlineLevel="0" collapsed="false">
      <c r="F962" s="80"/>
      <c r="G962" s="80"/>
    </row>
    <row r="963" s="115" customFormat="true" ht="7.5" hidden="false" customHeight="true" outlineLevel="0" collapsed="false">
      <c r="F963" s="80"/>
      <c r="G963" s="80"/>
    </row>
    <row r="964" s="115" customFormat="true" ht="7.5" hidden="false" customHeight="true" outlineLevel="0" collapsed="false">
      <c r="F964" s="80"/>
      <c r="G964" s="80"/>
    </row>
    <row r="965" s="115" customFormat="true" ht="7.5" hidden="false" customHeight="true" outlineLevel="0" collapsed="false">
      <c r="F965" s="80"/>
      <c r="G965" s="80"/>
    </row>
    <row r="966" s="115" customFormat="true" ht="7.5" hidden="false" customHeight="true" outlineLevel="0" collapsed="false">
      <c r="F966" s="80"/>
      <c r="G966" s="80"/>
    </row>
    <row r="967" s="115" customFormat="true" ht="7.5" hidden="false" customHeight="true" outlineLevel="0" collapsed="false">
      <c r="F967" s="80"/>
      <c r="G967" s="80"/>
    </row>
    <row r="968" s="115" customFormat="true" ht="7.5" hidden="false" customHeight="true" outlineLevel="0" collapsed="false">
      <c r="F968" s="80"/>
      <c r="G968" s="80"/>
    </row>
    <row r="969" s="115" customFormat="true" ht="7.5" hidden="false" customHeight="true" outlineLevel="0" collapsed="false">
      <c r="F969" s="80"/>
      <c r="G969" s="80"/>
    </row>
    <row r="970" s="115" customFormat="true" ht="7.5" hidden="false" customHeight="true" outlineLevel="0" collapsed="false">
      <c r="F970" s="80"/>
      <c r="G970" s="80"/>
    </row>
    <row r="971" s="115" customFormat="true" ht="7.5" hidden="false" customHeight="true" outlineLevel="0" collapsed="false">
      <c r="F971" s="80"/>
      <c r="G971" s="80"/>
    </row>
    <row r="972" s="115" customFormat="true" ht="7.5" hidden="false" customHeight="true" outlineLevel="0" collapsed="false">
      <c r="F972" s="80"/>
      <c r="G972" s="80"/>
    </row>
    <row r="973" s="115" customFormat="true" ht="7.5" hidden="false" customHeight="true" outlineLevel="0" collapsed="false">
      <c r="F973" s="80"/>
      <c r="G973" s="80"/>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11"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23</v>
      </c>
      <c r="B2" s="9"/>
      <c r="C2" s="9"/>
      <c r="D2" s="9"/>
      <c r="E2" s="9"/>
      <c r="F2" s="9"/>
      <c r="G2" s="9"/>
      <c r="H2" s="9"/>
      <c r="I2" s="9"/>
      <c r="J2" s="9"/>
      <c r="K2" s="9"/>
      <c r="L2" s="116"/>
      <c r="M2" s="10" t="s">
        <v>211</v>
      </c>
      <c r="N2" s="0" t="s">
        <v>98</v>
      </c>
    </row>
    <row r="3" customFormat="false" ht="12.75" hidden="false" customHeight="false" outlineLevel="0" collapsed="false">
      <c r="A3" s="9" t="s">
        <v>24</v>
      </c>
      <c r="B3" s="9"/>
      <c r="C3" s="9"/>
      <c r="D3" s="9"/>
      <c r="E3" s="9"/>
      <c r="F3" s="9"/>
      <c r="G3" s="9"/>
      <c r="H3" s="9"/>
      <c r="I3" s="9"/>
      <c r="J3" s="9"/>
      <c r="K3" s="9"/>
      <c r="L3" s="116"/>
      <c r="M3" s="117"/>
    </row>
    <row r="4" customFormat="false" ht="12.75" hidden="false" customHeight="false" outlineLevel="0" collapsed="false">
      <c r="A4" s="9" t="s">
        <v>25</v>
      </c>
      <c r="B4" s="9"/>
      <c r="C4" s="9"/>
      <c r="D4" s="9"/>
      <c r="E4" s="9"/>
      <c r="F4" s="9"/>
      <c r="G4" s="9"/>
      <c r="H4" s="9"/>
      <c r="I4" s="9"/>
      <c r="J4" s="9"/>
      <c r="K4" s="9"/>
      <c r="L4" s="118"/>
      <c r="M4" s="118"/>
    </row>
    <row r="5" customFormat="false" ht="11.25" hidden="false" customHeight="false" outlineLevel="0" collapsed="false">
      <c r="A5" s="16"/>
      <c r="B5" s="16"/>
      <c r="C5" s="16"/>
      <c r="D5" s="16"/>
      <c r="E5" s="16"/>
      <c r="F5" s="16"/>
      <c r="G5" s="16"/>
      <c r="H5" s="16"/>
      <c r="I5" s="14"/>
      <c r="J5" s="16"/>
      <c r="K5" s="14"/>
      <c r="L5" s="39"/>
      <c r="M5" s="39"/>
    </row>
    <row r="6" customFormat="false" ht="1.5" hidden="false" customHeight="true" outlineLevel="0" collapsed="false"/>
    <row r="7" customFormat="false" ht="11.25" hidden="false" customHeight="true" outlineLevel="0" collapsed="false">
      <c r="A7" s="19" t="s">
        <v>99</v>
      </c>
      <c r="B7" s="19"/>
      <c r="C7" s="19"/>
      <c r="D7" s="19"/>
      <c r="E7" s="119" t="s">
        <v>212</v>
      </c>
      <c r="F7" s="119"/>
      <c r="G7" s="119"/>
      <c r="H7" s="119"/>
      <c r="I7" s="119"/>
      <c r="J7" s="119"/>
      <c r="L7" s="26" t="s">
        <v>213</v>
      </c>
      <c r="M7" s="26" t="s">
        <v>214</v>
      </c>
    </row>
    <row r="8" customFormat="false" ht="2.1" hidden="false" customHeight="true" outlineLevel="0" collapsed="false">
      <c r="A8" s="19"/>
      <c r="B8" s="19"/>
      <c r="C8" s="19"/>
      <c r="D8" s="19"/>
      <c r="E8" s="39"/>
      <c r="F8" s="39"/>
      <c r="G8" s="51"/>
      <c r="H8" s="39"/>
      <c r="I8" s="37"/>
      <c r="J8" s="39"/>
      <c r="L8" s="26"/>
      <c r="M8" s="26"/>
    </row>
    <row r="9" customFormat="false" ht="2.1" hidden="false" customHeight="true" outlineLevel="0" collapsed="false">
      <c r="A9" s="19"/>
      <c r="B9" s="19"/>
      <c r="C9" s="19"/>
      <c r="D9" s="19"/>
      <c r="L9" s="26"/>
      <c r="M9" s="26"/>
    </row>
    <row r="10" customFormat="false" ht="11.25" hidden="false" customHeight="false" outlineLevel="0" collapsed="false">
      <c r="A10" s="19"/>
      <c r="B10" s="19"/>
      <c r="C10" s="19"/>
      <c r="D10" s="19"/>
      <c r="E10" s="120" t="s">
        <v>100</v>
      </c>
      <c r="F10" s="35" t="s">
        <v>215</v>
      </c>
      <c r="G10" s="33" t="s">
        <v>147</v>
      </c>
      <c r="H10" s="35" t="s">
        <v>216</v>
      </c>
      <c r="I10" s="33" t="s">
        <v>149</v>
      </c>
      <c r="J10" s="35" t="s">
        <v>217</v>
      </c>
      <c r="K10" s="33"/>
      <c r="L10" s="26"/>
      <c r="M10" s="26"/>
    </row>
    <row r="11" customFormat="false" ht="1.5" hidden="false" customHeight="true" outlineLevel="0" collapsed="false">
      <c r="A11" s="39"/>
      <c r="B11" s="39"/>
      <c r="C11" s="39"/>
      <c r="D11" s="39"/>
      <c r="E11" s="39"/>
      <c r="F11" s="39"/>
      <c r="G11" s="51"/>
      <c r="H11" s="39"/>
      <c r="I11" s="37"/>
      <c r="J11" s="39"/>
      <c r="K11" s="37"/>
      <c r="L11" s="39"/>
      <c r="M11" s="39"/>
    </row>
    <row r="12" customFormat="false" ht="23.25" hidden="false" customHeight="true" outlineLevel="0" collapsed="false">
      <c r="A12" s="121" t="n">
        <v>2014</v>
      </c>
      <c r="B12" s="121"/>
      <c r="C12" s="121"/>
      <c r="D12" s="121"/>
      <c r="E12" s="122"/>
      <c r="F12" s="122"/>
      <c r="G12" s="123"/>
      <c r="H12" s="122"/>
      <c r="I12" s="124"/>
      <c r="J12" s="122"/>
      <c r="K12" s="124"/>
      <c r="L12" s="122"/>
      <c r="M12" s="122"/>
    </row>
    <row r="13" customFormat="false" ht="23.25" hidden="false" customHeight="true" outlineLevel="0" collapsed="false">
      <c r="A13" s="125" t="s">
        <v>111</v>
      </c>
      <c r="B13" s="125"/>
      <c r="C13" s="125"/>
      <c r="D13" s="125"/>
      <c r="E13" s="126" t="n">
        <f aca="false">SUM(E14:E46)</f>
        <v>8783</v>
      </c>
      <c r="F13" s="126" t="n">
        <f aca="false">SUM(F14:F46)</f>
        <v>62</v>
      </c>
      <c r="G13" s="126"/>
      <c r="H13" s="126" t="n">
        <f aca="false">SUM(H14:H46)</f>
        <v>1651</v>
      </c>
      <c r="I13" s="127"/>
      <c r="J13" s="126" t="n">
        <f aca="false">SUM(J14:J46)</f>
        <v>7070</v>
      </c>
      <c r="K13" s="124"/>
      <c r="L13" s="126" t="n">
        <f aca="false">SUM(L14:L46)</f>
        <v>74</v>
      </c>
      <c r="M13" s="126" t="n">
        <f aca="false">SUM(M14:M46)</f>
        <v>2193</v>
      </c>
    </row>
    <row r="14" customFormat="false" ht="23.25" hidden="false" customHeight="true" outlineLevel="0" collapsed="false">
      <c r="A14" s="46" t="s">
        <v>112</v>
      </c>
      <c r="B14" s="46"/>
      <c r="C14" s="46"/>
      <c r="D14" s="46"/>
      <c r="E14" s="126" t="n">
        <f aca="false">F14+H14+J14</f>
        <v>62</v>
      </c>
      <c r="F14" s="128" t="n">
        <v>1</v>
      </c>
      <c r="G14" s="128"/>
      <c r="H14" s="128" t="n">
        <v>17</v>
      </c>
      <c r="I14" s="128"/>
      <c r="J14" s="128" t="n">
        <v>44</v>
      </c>
      <c r="K14" s="124"/>
      <c r="L14" s="129" t="n">
        <v>1</v>
      </c>
      <c r="M14" s="129" t="n">
        <v>23</v>
      </c>
    </row>
    <row r="15" customFormat="false" ht="17.25" hidden="false" customHeight="true" outlineLevel="0" collapsed="false">
      <c r="A15" s="46" t="s">
        <v>113</v>
      </c>
      <c r="B15" s="46"/>
      <c r="C15" s="46"/>
      <c r="D15" s="46"/>
      <c r="E15" s="126" t="n">
        <f aca="false">F15+H15+J15</f>
        <v>128</v>
      </c>
      <c r="F15" s="128" t="n">
        <v>2</v>
      </c>
      <c r="G15" s="128"/>
      <c r="H15" s="128" t="n">
        <v>9</v>
      </c>
      <c r="I15" s="128"/>
      <c r="J15" s="128" t="n">
        <v>117</v>
      </c>
      <c r="K15" s="124"/>
      <c r="L15" s="129" t="n">
        <v>2</v>
      </c>
      <c r="M15" s="129" t="n">
        <v>12</v>
      </c>
    </row>
    <row r="16" customFormat="false" ht="17.25" hidden="false" customHeight="true" outlineLevel="0" collapsed="false">
      <c r="A16" s="46" t="s">
        <v>114</v>
      </c>
      <c r="B16" s="46"/>
      <c r="C16" s="46"/>
      <c r="D16" s="46"/>
      <c r="E16" s="126" t="n">
        <f aca="false">F16+H16+J16</f>
        <v>157</v>
      </c>
      <c r="F16" s="128" t="n">
        <v>3</v>
      </c>
      <c r="G16" s="128"/>
      <c r="H16" s="128" t="n">
        <v>77</v>
      </c>
      <c r="I16" s="128"/>
      <c r="J16" s="128" t="n">
        <v>77</v>
      </c>
      <c r="K16" s="124"/>
      <c r="L16" s="129" t="n">
        <v>4</v>
      </c>
      <c r="M16" s="129" t="n">
        <v>127</v>
      </c>
    </row>
    <row r="17" customFormat="false" ht="17.25" hidden="false" customHeight="true" outlineLevel="0" collapsed="false">
      <c r="A17" s="46" t="s">
        <v>115</v>
      </c>
      <c r="B17" s="46"/>
      <c r="C17" s="46"/>
      <c r="D17" s="46"/>
      <c r="E17" s="126" t="n">
        <f aca="false">F17+H17+J17</f>
        <v>193</v>
      </c>
      <c r="F17" s="128" t="n">
        <v>1</v>
      </c>
      <c r="G17" s="128"/>
      <c r="H17" s="128" t="n">
        <v>43</v>
      </c>
      <c r="I17" s="128"/>
      <c r="J17" s="128" t="n">
        <v>149</v>
      </c>
      <c r="K17" s="124"/>
      <c r="L17" s="129" t="n">
        <v>1</v>
      </c>
      <c r="M17" s="129" t="n">
        <v>50</v>
      </c>
    </row>
    <row r="18" customFormat="false" ht="17.25" hidden="false" customHeight="true" outlineLevel="0" collapsed="false">
      <c r="A18" s="46" t="s">
        <v>116</v>
      </c>
      <c r="B18" s="46"/>
      <c r="C18" s="46"/>
      <c r="D18" s="46"/>
      <c r="E18" s="126" t="n">
        <f aca="false">F18+H18+J18</f>
        <v>19</v>
      </c>
      <c r="F18" s="128" t="n">
        <v>1</v>
      </c>
      <c r="G18" s="128"/>
      <c r="H18" s="128" t="n">
        <v>1</v>
      </c>
      <c r="I18" s="128"/>
      <c r="J18" s="128" t="n">
        <v>17</v>
      </c>
      <c r="K18" s="124"/>
      <c r="L18" s="129" t="n">
        <v>2</v>
      </c>
      <c r="M18" s="129" t="n">
        <v>1</v>
      </c>
    </row>
    <row r="19" customFormat="false" ht="17.25" hidden="false" customHeight="true" outlineLevel="0" collapsed="false">
      <c r="A19" s="46" t="s">
        <v>117</v>
      </c>
      <c r="B19" s="46"/>
      <c r="C19" s="46"/>
      <c r="D19" s="46"/>
      <c r="E19" s="126" t="n">
        <f aca="false">F19+H19+J19</f>
        <v>1054</v>
      </c>
      <c r="F19" s="128" t="n">
        <v>9</v>
      </c>
      <c r="G19" s="128"/>
      <c r="H19" s="128" t="n">
        <v>286</v>
      </c>
      <c r="I19" s="128"/>
      <c r="J19" s="128" t="n">
        <v>759</v>
      </c>
      <c r="K19" s="124"/>
      <c r="L19" s="129" t="n">
        <v>9</v>
      </c>
      <c r="M19" s="129" t="n">
        <v>386</v>
      </c>
    </row>
    <row r="20" customFormat="false" ht="17.25" hidden="false" customHeight="true" outlineLevel="0" collapsed="false">
      <c r="A20" s="46" t="s">
        <v>118</v>
      </c>
      <c r="B20" s="46"/>
      <c r="C20" s="46"/>
      <c r="D20" s="46"/>
      <c r="E20" s="126" t="n">
        <f aca="false">F20+H20+J20</f>
        <v>1718</v>
      </c>
      <c r="F20" s="128" t="n">
        <v>7</v>
      </c>
      <c r="G20" s="128"/>
      <c r="H20" s="128" t="n">
        <v>279</v>
      </c>
      <c r="I20" s="128"/>
      <c r="J20" s="128" t="n">
        <v>1432</v>
      </c>
      <c r="K20" s="124"/>
      <c r="L20" s="129" t="n">
        <v>8</v>
      </c>
      <c r="M20" s="129" t="n">
        <v>357</v>
      </c>
    </row>
    <row r="21" customFormat="false" ht="17.25" hidden="false" customHeight="true" outlineLevel="0" collapsed="false">
      <c r="A21" s="46" t="s">
        <v>119</v>
      </c>
      <c r="B21" s="46"/>
      <c r="C21" s="46"/>
      <c r="D21" s="46"/>
      <c r="E21" s="126" t="n">
        <f aca="false">F21+H21+J21</f>
        <v>267</v>
      </c>
      <c r="F21" s="128" t="n">
        <v>3</v>
      </c>
      <c r="G21" s="128"/>
      <c r="H21" s="128" t="n">
        <v>25</v>
      </c>
      <c r="I21" s="128"/>
      <c r="J21" s="128" t="n">
        <v>239</v>
      </c>
      <c r="K21" s="124"/>
      <c r="L21" s="129" t="n">
        <v>3</v>
      </c>
      <c r="M21" s="129" t="n">
        <v>31</v>
      </c>
    </row>
    <row r="22" customFormat="false" ht="17.25" hidden="false" customHeight="true" outlineLevel="0" collapsed="false">
      <c r="A22" s="46" t="s">
        <v>120</v>
      </c>
      <c r="B22" s="46"/>
      <c r="C22" s="46"/>
      <c r="D22" s="46"/>
      <c r="E22" s="126" t="n">
        <f aca="false">F22+H22+J22</f>
        <v>21</v>
      </c>
      <c r="F22" s="128" t="n">
        <v>2</v>
      </c>
      <c r="G22" s="128"/>
      <c r="H22" s="128" t="n">
        <v>5</v>
      </c>
      <c r="I22" s="128"/>
      <c r="J22" s="128" t="n">
        <v>14</v>
      </c>
      <c r="K22" s="124"/>
      <c r="L22" s="129" t="n">
        <v>4</v>
      </c>
      <c r="M22" s="129" t="n">
        <v>24</v>
      </c>
    </row>
    <row r="23" customFormat="false" ht="17.25" hidden="false" customHeight="true" outlineLevel="0" collapsed="false">
      <c r="A23" s="46" t="s">
        <v>121</v>
      </c>
      <c r="B23" s="46"/>
      <c r="C23" s="46"/>
      <c r="D23" s="46"/>
      <c r="E23" s="126" t="n">
        <f aca="false">F23+H23+J23</f>
        <v>154</v>
      </c>
      <c r="F23" s="128" t="n">
        <v>1</v>
      </c>
      <c r="G23" s="128"/>
      <c r="H23" s="128" t="n">
        <v>39</v>
      </c>
      <c r="I23" s="128"/>
      <c r="J23" s="128" t="n">
        <v>114</v>
      </c>
      <c r="K23" s="124"/>
      <c r="L23" s="129" t="n">
        <v>1</v>
      </c>
      <c r="M23" s="129" t="n">
        <v>44</v>
      </c>
    </row>
    <row r="24" customFormat="false" ht="17.25" hidden="false" customHeight="true" outlineLevel="0" collapsed="false">
      <c r="A24" s="46" t="s">
        <v>122</v>
      </c>
      <c r="B24" s="46"/>
      <c r="C24" s="46"/>
      <c r="D24" s="46"/>
      <c r="E24" s="126" t="n">
        <f aca="false">F24+H24+J24</f>
        <v>1313</v>
      </c>
      <c r="F24" s="128" t="n">
        <v>3</v>
      </c>
      <c r="G24" s="128"/>
      <c r="H24" s="128" t="n">
        <v>175</v>
      </c>
      <c r="I24" s="128"/>
      <c r="J24" s="128" t="n">
        <v>1135</v>
      </c>
      <c r="K24" s="124"/>
      <c r="L24" s="129" t="n">
        <v>3</v>
      </c>
      <c r="M24" s="129" t="n">
        <v>206</v>
      </c>
    </row>
    <row r="25" customFormat="false" ht="17.25" hidden="false" customHeight="true" outlineLevel="0" collapsed="false">
      <c r="A25" s="46" t="s">
        <v>123</v>
      </c>
      <c r="B25" s="46"/>
      <c r="C25" s="46"/>
      <c r="D25" s="46"/>
      <c r="E25" s="126" t="n">
        <f aca="false">F25+H25+J25</f>
        <v>654</v>
      </c>
      <c r="F25" s="128" t="n">
        <v>2</v>
      </c>
      <c r="G25" s="128"/>
      <c r="H25" s="128" t="n">
        <v>144</v>
      </c>
      <c r="I25" s="128"/>
      <c r="J25" s="128" t="n">
        <v>508</v>
      </c>
      <c r="K25" s="124"/>
      <c r="L25" s="129" t="n">
        <v>2</v>
      </c>
      <c r="M25" s="129" t="n">
        <v>188</v>
      </c>
    </row>
    <row r="26" customFormat="false" ht="17.25" hidden="false" customHeight="true" outlineLevel="0" collapsed="false">
      <c r="A26" s="46" t="s">
        <v>124</v>
      </c>
      <c r="B26" s="46"/>
      <c r="C26" s="46"/>
      <c r="D26" s="46"/>
      <c r="E26" s="126" t="n">
        <f aca="false">F26+H26+J26</f>
        <v>76</v>
      </c>
      <c r="F26" s="128" t="n">
        <v>3</v>
      </c>
      <c r="G26" s="128"/>
      <c r="H26" s="128" t="n">
        <v>12</v>
      </c>
      <c r="I26" s="128"/>
      <c r="J26" s="128" t="n">
        <v>61</v>
      </c>
      <c r="K26" s="124"/>
      <c r="L26" s="129" t="n">
        <v>4</v>
      </c>
      <c r="M26" s="129" t="n">
        <v>17</v>
      </c>
    </row>
    <row r="27" customFormat="false" ht="17.25" hidden="false" customHeight="true" outlineLevel="0" collapsed="false">
      <c r="A27" s="46" t="s">
        <v>125</v>
      </c>
      <c r="B27" s="46"/>
      <c r="C27" s="46"/>
      <c r="D27" s="46"/>
      <c r="E27" s="126" t="n">
        <f aca="false">F27+H27+J27</f>
        <v>102</v>
      </c>
      <c r="F27" s="128" t="n">
        <v>0</v>
      </c>
      <c r="G27" s="128"/>
      <c r="H27" s="128" t="n">
        <v>6</v>
      </c>
      <c r="I27" s="128"/>
      <c r="J27" s="128" t="n">
        <v>96</v>
      </c>
      <c r="K27" s="124"/>
      <c r="L27" s="129" t="n">
        <v>0</v>
      </c>
      <c r="M27" s="129" t="n">
        <v>10</v>
      </c>
    </row>
    <row r="28" customFormat="false" ht="17.25" hidden="false" customHeight="true" outlineLevel="0" collapsed="false">
      <c r="A28" s="46" t="s">
        <v>126</v>
      </c>
      <c r="B28" s="46"/>
      <c r="C28" s="46"/>
      <c r="D28" s="46"/>
      <c r="E28" s="126" t="n">
        <f aca="false">F28+H28+J28</f>
        <v>60</v>
      </c>
      <c r="F28" s="128" t="n">
        <v>2</v>
      </c>
      <c r="G28" s="128"/>
      <c r="H28" s="128" t="n">
        <v>18</v>
      </c>
      <c r="I28" s="128"/>
      <c r="J28" s="128" t="n">
        <v>40</v>
      </c>
      <c r="K28" s="124"/>
      <c r="L28" s="129" t="n">
        <v>2</v>
      </c>
      <c r="M28" s="129" t="n">
        <v>21</v>
      </c>
    </row>
    <row r="29" customFormat="false" ht="17.25" hidden="false" customHeight="true" outlineLevel="0" collapsed="false">
      <c r="A29" s="46" t="s">
        <v>127</v>
      </c>
      <c r="B29" s="46"/>
      <c r="C29" s="46"/>
      <c r="D29" s="46"/>
      <c r="E29" s="126" t="n">
        <f aca="false">F29+H29+J29</f>
        <v>76</v>
      </c>
      <c r="F29" s="128" t="n">
        <v>0</v>
      </c>
      <c r="G29" s="128"/>
      <c r="H29" s="128" t="n">
        <v>8</v>
      </c>
      <c r="I29" s="128"/>
      <c r="J29" s="128" t="n">
        <v>68</v>
      </c>
      <c r="K29" s="124"/>
      <c r="L29" s="129" t="n">
        <v>0</v>
      </c>
      <c r="M29" s="129" t="n">
        <v>14</v>
      </c>
    </row>
    <row r="30" customFormat="false" ht="17.25" hidden="false" customHeight="true" outlineLevel="0" collapsed="false">
      <c r="A30" s="46" t="s">
        <v>128</v>
      </c>
      <c r="B30" s="46"/>
      <c r="C30" s="46"/>
      <c r="D30" s="46"/>
      <c r="E30" s="126" t="n">
        <f aca="false">F30+H30+J30</f>
        <v>145</v>
      </c>
      <c r="F30" s="128" t="n">
        <v>3</v>
      </c>
      <c r="G30" s="128"/>
      <c r="H30" s="128" t="n">
        <v>24</v>
      </c>
      <c r="I30" s="128"/>
      <c r="J30" s="128" t="n">
        <v>118</v>
      </c>
      <c r="K30" s="124"/>
      <c r="L30" s="129" t="n">
        <v>3</v>
      </c>
      <c r="M30" s="129" t="n">
        <v>29</v>
      </c>
    </row>
    <row r="31" customFormat="false" ht="17.25" hidden="false" customHeight="true" outlineLevel="0" collapsed="false">
      <c r="A31" s="46" t="s">
        <v>129</v>
      </c>
      <c r="B31" s="46"/>
      <c r="C31" s="46"/>
      <c r="D31" s="46"/>
      <c r="E31" s="126" t="n">
        <f aca="false">F31+H31+J31</f>
        <v>453</v>
      </c>
      <c r="F31" s="128" t="n">
        <v>2</v>
      </c>
      <c r="G31" s="128"/>
      <c r="H31" s="128" t="n">
        <v>62</v>
      </c>
      <c r="I31" s="128"/>
      <c r="J31" s="128" t="n">
        <v>389</v>
      </c>
      <c r="K31" s="124"/>
      <c r="L31" s="129" t="n">
        <v>3</v>
      </c>
      <c r="M31" s="129" t="n">
        <v>72</v>
      </c>
    </row>
    <row r="32" customFormat="false" ht="17.25" hidden="false" customHeight="true" outlineLevel="0" collapsed="false">
      <c r="A32" s="46" t="s">
        <v>130</v>
      </c>
      <c r="B32" s="46"/>
      <c r="C32" s="46"/>
      <c r="D32" s="46"/>
      <c r="E32" s="126" t="n">
        <f aca="false">F32+H32+J32</f>
        <v>29</v>
      </c>
      <c r="F32" s="128" t="n">
        <v>0</v>
      </c>
      <c r="G32" s="128"/>
      <c r="H32" s="128" t="n">
        <v>20</v>
      </c>
      <c r="I32" s="128"/>
      <c r="J32" s="128" t="n">
        <v>9</v>
      </c>
      <c r="K32" s="124"/>
      <c r="L32" s="129" t="n">
        <v>0</v>
      </c>
      <c r="M32" s="129" t="n">
        <v>33</v>
      </c>
    </row>
    <row r="33" customFormat="false" ht="17.25" hidden="false" customHeight="true" outlineLevel="0" collapsed="false">
      <c r="A33" s="46" t="s">
        <v>131</v>
      </c>
      <c r="B33" s="46"/>
      <c r="C33" s="46"/>
      <c r="D33" s="46"/>
      <c r="E33" s="126" t="n">
        <f aca="false">F33+H33+J33</f>
        <v>121</v>
      </c>
      <c r="F33" s="128" t="n">
        <v>2</v>
      </c>
      <c r="G33" s="128"/>
      <c r="H33" s="128" t="n">
        <v>17</v>
      </c>
      <c r="I33" s="128"/>
      <c r="J33" s="128" t="n">
        <v>102</v>
      </c>
      <c r="K33" s="124"/>
      <c r="L33" s="129" t="n">
        <v>3</v>
      </c>
      <c r="M33" s="129" t="n">
        <v>25</v>
      </c>
    </row>
    <row r="34" customFormat="false" ht="17.25" hidden="false" customHeight="true" outlineLevel="0" collapsed="false">
      <c r="A34" s="46" t="s">
        <v>132</v>
      </c>
      <c r="B34" s="46"/>
      <c r="C34" s="46"/>
      <c r="D34" s="46"/>
      <c r="E34" s="126" t="n">
        <f aca="false">F34+H34+J34</f>
        <v>242</v>
      </c>
      <c r="F34" s="128" t="n">
        <v>5</v>
      </c>
      <c r="G34" s="128"/>
      <c r="H34" s="128" t="n">
        <v>26</v>
      </c>
      <c r="I34" s="128"/>
      <c r="J34" s="128" t="n">
        <v>211</v>
      </c>
      <c r="K34" s="124"/>
      <c r="L34" s="129" t="n">
        <v>7</v>
      </c>
      <c r="M34" s="129" t="n">
        <v>44</v>
      </c>
    </row>
    <row r="35" customFormat="false" ht="17.25" hidden="false" customHeight="true" outlineLevel="0" collapsed="false">
      <c r="A35" s="46" t="s">
        <v>133</v>
      </c>
      <c r="B35" s="46"/>
      <c r="C35" s="46"/>
      <c r="D35" s="46"/>
      <c r="E35" s="126" t="n">
        <f aca="false">F35+H35+J35</f>
        <v>16</v>
      </c>
      <c r="F35" s="128" t="n">
        <v>0</v>
      </c>
      <c r="G35" s="128"/>
      <c r="H35" s="128" t="n">
        <v>1</v>
      </c>
      <c r="I35" s="128"/>
      <c r="J35" s="128" t="n">
        <v>15</v>
      </c>
      <c r="K35" s="124"/>
      <c r="L35" s="129" t="n">
        <v>0</v>
      </c>
      <c r="M35" s="129" t="n">
        <v>1</v>
      </c>
    </row>
    <row r="36" customFormat="false" ht="17.25" hidden="false" customHeight="true" outlineLevel="0" collapsed="false">
      <c r="A36" s="46" t="s">
        <v>134</v>
      </c>
      <c r="B36" s="46"/>
      <c r="C36" s="46"/>
      <c r="D36" s="46"/>
      <c r="E36" s="126" t="n">
        <f aca="false">F36+H36+J36</f>
        <v>25</v>
      </c>
      <c r="F36" s="128" t="n">
        <v>0</v>
      </c>
      <c r="G36" s="128"/>
      <c r="H36" s="128" t="n">
        <v>5</v>
      </c>
      <c r="I36" s="128"/>
      <c r="J36" s="128" t="n">
        <v>20</v>
      </c>
      <c r="K36" s="124"/>
      <c r="L36" s="129" t="n">
        <v>0</v>
      </c>
      <c r="M36" s="129" t="n">
        <v>14</v>
      </c>
    </row>
    <row r="37" customFormat="false" ht="17.25" hidden="false" customHeight="true" outlineLevel="0" collapsed="false">
      <c r="A37" s="46" t="s">
        <v>135</v>
      </c>
      <c r="B37" s="46"/>
      <c r="C37" s="46"/>
      <c r="D37" s="46"/>
      <c r="E37" s="126" t="n">
        <f aca="false">F37+H37+J37</f>
        <v>11</v>
      </c>
      <c r="F37" s="128" t="n">
        <v>0</v>
      </c>
      <c r="G37" s="128"/>
      <c r="H37" s="128" t="n">
        <v>6</v>
      </c>
      <c r="I37" s="128"/>
      <c r="J37" s="128" t="n">
        <v>5</v>
      </c>
      <c r="K37" s="124"/>
      <c r="L37" s="129" t="n">
        <v>0</v>
      </c>
      <c r="M37" s="129" t="n">
        <v>8</v>
      </c>
    </row>
    <row r="38" customFormat="false" ht="17.25" hidden="false" customHeight="true" outlineLevel="0" collapsed="false">
      <c r="A38" s="46" t="s">
        <v>136</v>
      </c>
      <c r="B38" s="46"/>
      <c r="C38" s="46"/>
      <c r="D38" s="46"/>
      <c r="E38" s="126" t="n">
        <f aca="false">F38+H38+J38</f>
        <v>248</v>
      </c>
      <c r="F38" s="128" t="n">
        <v>4</v>
      </c>
      <c r="G38" s="128"/>
      <c r="H38" s="128" t="n">
        <v>60</v>
      </c>
      <c r="I38" s="128"/>
      <c r="J38" s="128" t="n">
        <v>184</v>
      </c>
      <c r="K38" s="124"/>
      <c r="L38" s="129" t="n">
        <v>4</v>
      </c>
      <c r="M38" s="129" t="n">
        <v>73</v>
      </c>
    </row>
    <row r="39" customFormat="false" ht="17.25" hidden="false" customHeight="true" outlineLevel="0" collapsed="false">
      <c r="A39" s="46" t="s">
        <v>137</v>
      </c>
      <c r="B39" s="46"/>
      <c r="C39" s="46"/>
      <c r="D39" s="46"/>
      <c r="E39" s="126" t="n">
        <f aca="false">F39+H39+J39</f>
        <v>91</v>
      </c>
      <c r="F39" s="128" t="n">
        <v>1</v>
      </c>
      <c r="G39" s="128"/>
      <c r="H39" s="128" t="n">
        <v>19</v>
      </c>
      <c r="I39" s="128"/>
      <c r="J39" s="128" t="n">
        <v>71</v>
      </c>
      <c r="K39" s="124"/>
      <c r="L39" s="129" t="n">
        <v>2</v>
      </c>
      <c r="M39" s="129" t="n">
        <v>22</v>
      </c>
    </row>
    <row r="40" customFormat="false" ht="17.25" hidden="false" customHeight="true" outlineLevel="0" collapsed="false">
      <c r="A40" s="46" t="s">
        <v>138</v>
      </c>
      <c r="B40" s="46"/>
      <c r="C40" s="46"/>
      <c r="D40" s="46"/>
      <c r="E40" s="126" t="n">
        <f aca="false">F40+H40+J40</f>
        <v>103</v>
      </c>
      <c r="F40" s="128" t="n">
        <v>2</v>
      </c>
      <c r="G40" s="128"/>
      <c r="H40" s="128" t="n">
        <v>28</v>
      </c>
      <c r="I40" s="128"/>
      <c r="J40" s="128" t="n">
        <v>73</v>
      </c>
      <c r="K40" s="124"/>
      <c r="L40" s="129" t="n">
        <v>3</v>
      </c>
      <c r="M40" s="129" t="n">
        <v>41</v>
      </c>
    </row>
    <row r="41" customFormat="false" ht="17.25" hidden="false" customHeight="true" outlineLevel="0" collapsed="false">
      <c r="A41" s="46" t="s">
        <v>139</v>
      </c>
      <c r="B41" s="46"/>
      <c r="C41" s="46"/>
      <c r="D41" s="46"/>
      <c r="E41" s="126" t="n">
        <f aca="false">F41+H41+J41</f>
        <v>18</v>
      </c>
      <c r="F41" s="128" t="n">
        <v>0</v>
      </c>
      <c r="G41" s="128"/>
      <c r="H41" s="128" t="n">
        <v>5</v>
      </c>
      <c r="I41" s="128"/>
      <c r="J41" s="128" t="n">
        <v>13</v>
      </c>
      <c r="K41" s="124"/>
      <c r="L41" s="129" t="n">
        <v>0</v>
      </c>
      <c r="M41" s="129" t="n">
        <v>5</v>
      </c>
    </row>
    <row r="42" customFormat="false" ht="17.25" hidden="false" customHeight="true" outlineLevel="0" collapsed="false">
      <c r="A42" s="46" t="s">
        <v>140</v>
      </c>
      <c r="B42" s="46"/>
      <c r="C42" s="46"/>
      <c r="D42" s="46"/>
      <c r="E42" s="126" t="n">
        <f aca="false">F42+H42+J42</f>
        <v>252</v>
      </c>
      <c r="F42" s="128" t="n">
        <v>1</v>
      </c>
      <c r="G42" s="128"/>
      <c r="H42" s="128" t="n">
        <v>67</v>
      </c>
      <c r="I42" s="128"/>
      <c r="J42" s="128" t="n">
        <v>184</v>
      </c>
      <c r="K42" s="124"/>
      <c r="L42" s="129" t="n">
        <v>1</v>
      </c>
      <c r="M42" s="129" t="n">
        <v>97</v>
      </c>
    </row>
    <row r="43" customFormat="false" ht="17.25" hidden="false" customHeight="true" outlineLevel="0" collapsed="false">
      <c r="A43" s="46" t="s">
        <v>141</v>
      </c>
      <c r="B43" s="46"/>
      <c r="C43" s="46"/>
      <c r="D43" s="46"/>
      <c r="E43" s="126" t="n">
        <f aca="false">F43+H43+J43</f>
        <v>364</v>
      </c>
      <c r="F43" s="128" t="n">
        <v>1</v>
      </c>
      <c r="G43" s="128"/>
      <c r="H43" s="128" t="n">
        <v>39</v>
      </c>
      <c r="I43" s="128"/>
      <c r="J43" s="128" t="n">
        <v>324</v>
      </c>
      <c r="K43" s="124"/>
      <c r="L43" s="129" t="n">
        <v>1</v>
      </c>
      <c r="M43" s="129" t="n">
        <v>42</v>
      </c>
    </row>
    <row r="44" customFormat="false" ht="17.25" hidden="false" customHeight="true" outlineLevel="0" collapsed="false">
      <c r="A44" s="46" t="s">
        <v>142</v>
      </c>
      <c r="B44" s="46"/>
      <c r="C44" s="46"/>
      <c r="D44" s="46"/>
      <c r="E44" s="126" t="n">
        <f aca="false">F44+H44+J44</f>
        <v>331</v>
      </c>
      <c r="F44" s="128" t="n">
        <v>0</v>
      </c>
      <c r="G44" s="128"/>
      <c r="H44" s="128" t="n">
        <v>77</v>
      </c>
      <c r="I44" s="128"/>
      <c r="J44" s="128" t="n">
        <v>254</v>
      </c>
      <c r="K44" s="124"/>
      <c r="L44" s="129" t="n">
        <v>0</v>
      </c>
      <c r="M44" s="129" t="n">
        <v>106</v>
      </c>
    </row>
    <row r="45" customFormat="false" ht="17.25" hidden="false" customHeight="true" outlineLevel="0" collapsed="false">
      <c r="A45" s="46" t="s">
        <v>143</v>
      </c>
      <c r="B45" s="46"/>
      <c r="C45" s="46"/>
      <c r="D45" s="46"/>
      <c r="E45" s="126" t="n">
        <f aca="false">F45+H45+J45</f>
        <v>232</v>
      </c>
      <c r="F45" s="128" t="n">
        <v>1</v>
      </c>
      <c r="G45" s="128"/>
      <c r="H45" s="128" t="n">
        <v>34</v>
      </c>
      <c r="I45" s="128"/>
      <c r="J45" s="128" t="n">
        <v>197</v>
      </c>
      <c r="K45" s="124"/>
      <c r="L45" s="129" t="n">
        <v>1</v>
      </c>
      <c r="M45" s="129" t="n">
        <v>45</v>
      </c>
    </row>
    <row r="46" customFormat="false" ht="17.25" hidden="false" customHeight="true" outlineLevel="0" collapsed="false">
      <c r="A46" s="46" t="s">
        <v>144</v>
      </c>
      <c r="B46" s="46"/>
      <c r="C46" s="46"/>
      <c r="D46" s="46"/>
      <c r="E46" s="126" t="n">
        <f aca="false">F46+H46+J46</f>
        <v>48</v>
      </c>
      <c r="F46" s="128" t="n">
        <v>0</v>
      </c>
      <c r="G46" s="128"/>
      <c r="H46" s="128" t="n">
        <v>17</v>
      </c>
      <c r="I46" s="128"/>
      <c r="J46" s="128" t="n">
        <v>31</v>
      </c>
      <c r="K46" s="124"/>
      <c r="L46" s="129" t="n">
        <v>0</v>
      </c>
      <c r="M46" s="129" t="n">
        <v>25</v>
      </c>
    </row>
    <row r="47" customFormat="false" ht="23.25" hidden="false" customHeight="true" outlineLevel="0" collapsed="false">
      <c r="A47" s="130" t="s">
        <v>218</v>
      </c>
      <c r="B47" s="130"/>
      <c r="C47" s="130"/>
      <c r="D47" s="130"/>
      <c r="E47" s="131"/>
      <c r="F47" s="128"/>
      <c r="G47" s="128"/>
      <c r="H47" s="128"/>
      <c r="I47" s="128"/>
      <c r="J47" s="128"/>
      <c r="K47" s="124"/>
      <c r="L47" s="123"/>
      <c r="M47" s="123"/>
    </row>
    <row r="48" customFormat="false" ht="23.25" hidden="false" customHeight="true" outlineLevel="0" collapsed="false">
      <c r="A48" s="125" t="s">
        <v>111</v>
      </c>
      <c r="B48" s="125"/>
      <c r="C48" s="125"/>
      <c r="D48" s="125"/>
      <c r="E48" s="126" t="n">
        <f aca="false">SUM(E49:E81)</f>
        <v>8900</v>
      </c>
      <c r="F48" s="126" t="n">
        <f aca="false">SUM(F49:F81)</f>
        <v>72</v>
      </c>
      <c r="G48" s="132"/>
      <c r="H48" s="126" t="n">
        <f aca="false">SUM(H49:H81)</f>
        <v>1702</v>
      </c>
      <c r="I48" s="132"/>
      <c r="J48" s="126" t="n">
        <f aca="false">SUM(J49:J81)</f>
        <v>7126</v>
      </c>
      <c r="K48" s="130"/>
      <c r="L48" s="126" t="n">
        <f aca="false">SUM(L49:L81)</f>
        <v>82</v>
      </c>
      <c r="M48" s="126" t="n">
        <f aca="false">SUM(M49:M81)</f>
        <v>2151</v>
      </c>
    </row>
    <row r="49" customFormat="false" ht="23.25" hidden="false" customHeight="true" outlineLevel="0" collapsed="false">
      <c r="A49" s="46" t="s">
        <v>112</v>
      </c>
      <c r="B49" s="46"/>
      <c r="C49" s="46"/>
      <c r="D49" s="46"/>
      <c r="E49" s="126" t="n">
        <f aca="false">F49+H49+J49</f>
        <v>26</v>
      </c>
      <c r="F49" s="128" t="n">
        <v>2</v>
      </c>
      <c r="G49" s="128"/>
      <c r="H49" s="128" t="n">
        <v>8</v>
      </c>
      <c r="I49" s="128"/>
      <c r="J49" s="128" t="n">
        <v>16</v>
      </c>
      <c r="K49" s="124"/>
      <c r="L49" s="123" t="n">
        <v>2</v>
      </c>
      <c r="M49" s="123" t="n">
        <v>11</v>
      </c>
    </row>
    <row r="50" customFormat="false" ht="17.25" hidden="false" customHeight="true" outlineLevel="0" collapsed="false">
      <c r="A50" s="46" t="s">
        <v>113</v>
      </c>
      <c r="B50" s="46"/>
      <c r="C50" s="46"/>
      <c r="D50" s="46"/>
      <c r="E50" s="126" t="n">
        <f aca="false">F50+H50+J50</f>
        <v>132</v>
      </c>
      <c r="F50" s="128" t="n">
        <v>0</v>
      </c>
      <c r="G50" s="128"/>
      <c r="H50" s="128" t="n">
        <v>18</v>
      </c>
      <c r="I50" s="128"/>
      <c r="J50" s="128" t="n">
        <v>114</v>
      </c>
      <c r="K50" s="124"/>
      <c r="L50" s="123" t="n">
        <v>0</v>
      </c>
      <c r="M50" s="123" t="n">
        <v>20</v>
      </c>
    </row>
    <row r="51" customFormat="false" ht="17.25" hidden="false" customHeight="true" outlineLevel="0" collapsed="false">
      <c r="A51" s="46" t="s">
        <v>114</v>
      </c>
      <c r="B51" s="46"/>
      <c r="C51" s="46"/>
      <c r="D51" s="46"/>
      <c r="E51" s="126" t="n">
        <f aca="false">F51+H51+J51</f>
        <v>140</v>
      </c>
      <c r="F51" s="128" t="n">
        <v>3</v>
      </c>
      <c r="G51" s="128"/>
      <c r="H51" s="128" t="n">
        <v>61</v>
      </c>
      <c r="I51" s="128"/>
      <c r="J51" s="128" t="n">
        <v>76</v>
      </c>
      <c r="K51" s="124"/>
      <c r="L51" s="123" t="n">
        <v>3</v>
      </c>
      <c r="M51" s="123" t="n">
        <v>88</v>
      </c>
    </row>
    <row r="52" customFormat="false" ht="17.25" hidden="false" customHeight="true" outlineLevel="0" collapsed="false">
      <c r="A52" s="46" t="s">
        <v>115</v>
      </c>
      <c r="B52" s="46"/>
      <c r="C52" s="46"/>
      <c r="D52" s="46"/>
      <c r="E52" s="126" t="n">
        <f aca="false">F52+H52+J52</f>
        <v>195</v>
      </c>
      <c r="F52" s="128" t="n">
        <v>3</v>
      </c>
      <c r="G52" s="128"/>
      <c r="H52" s="128" t="n">
        <v>38</v>
      </c>
      <c r="I52" s="128"/>
      <c r="J52" s="128" t="n">
        <v>154</v>
      </c>
      <c r="K52" s="124"/>
      <c r="L52" s="123" t="n">
        <v>3</v>
      </c>
      <c r="M52" s="123" t="n">
        <v>43</v>
      </c>
    </row>
    <row r="53" customFormat="false" ht="17.25" hidden="false" customHeight="true" outlineLevel="0" collapsed="false">
      <c r="A53" s="46" t="s">
        <v>116</v>
      </c>
      <c r="B53" s="46"/>
      <c r="C53" s="46"/>
      <c r="D53" s="46"/>
      <c r="E53" s="126" t="n">
        <f aca="false">F53+H53+J53</f>
        <v>12</v>
      </c>
      <c r="F53" s="128" t="n">
        <v>0</v>
      </c>
      <c r="G53" s="128"/>
      <c r="H53" s="128" t="n">
        <v>1</v>
      </c>
      <c r="I53" s="128"/>
      <c r="J53" s="128" t="n">
        <v>11</v>
      </c>
      <c r="K53" s="124"/>
      <c r="L53" s="123" t="n">
        <v>0</v>
      </c>
      <c r="M53" s="123" t="n">
        <v>1</v>
      </c>
    </row>
    <row r="54" customFormat="false" ht="17.25" hidden="false" customHeight="true" outlineLevel="0" collapsed="false">
      <c r="A54" s="46" t="s">
        <v>117</v>
      </c>
      <c r="B54" s="46"/>
      <c r="C54" s="46"/>
      <c r="D54" s="46"/>
      <c r="E54" s="126" t="n">
        <f aca="false">F54+H54+J54</f>
        <v>1035</v>
      </c>
      <c r="F54" s="128" t="n">
        <v>2</v>
      </c>
      <c r="G54" s="128"/>
      <c r="H54" s="128" t="n">
        <v>219</v>
      </c>
      <c r="I54" s="128"/>
      <c r="J54" s="128" t="n">
        <v>814</v>
      </c>
      <c r="K54" s="124"/>
      <c r="L54" s="123" t="n">
        <v>2</v>
      </c>
      <c r="M54" s="123" t="n">
        <v>271</v>
      </c>
    </row>
    <row r="55" customFormat="false" ht="17.25" hidden="false" customHeight="true" outlineLevel="0" collapsed="false">
      <c r="A55" s="46" t="s">
        <v>118</v>
      </c>
      <c r="B55" s="46"/>
      <c r="C55" s="46"/>
      <c r="D55" s="46"/>
      <c r="E55" s="126" t="n">
        <f aca="false">F55+H55+J55</f>
        <v>1888</v>
      </c>
      <c r="F55" s="128" t="n">
        <v>14</v>
      </c>
      <c r="G55" s="128"/>
      <c r="H55" s="128" t="n">
        <v>330</v>
      </c>
      <c r="I55" s="128"/>
      <c r="J55" s="128" t="n">
        <v>1544</v>
      </c>
      <c r="K55" s="124"/>
      <c r="L55" s="123" t="n">
        <v>18</v>
      </c>
      <c r="M55" s="123" t="n">
        <v>415</v>
      </c>
    </row>
    <row r="56" customFormat="false" ht="17.25" hidden="false" customHeight="true" outlineLevel="0" collapsed="false">
      <c r="A56" s="46" t="s">
        <v>119</v>
      </c>
      <c r="B56" s="46"/>
      <c r="C56" s="46"/>
      <c r="D56" s="46"/>
      <c r="E56" s="126" t="n">
        <f aca="false">F56+H56+J56</f>
        <v>308</v>
      </c>
      <c r="F56" s="128" t="n">
        <v>0</v>
      </c>
      <c r="G56" s="128"/>
      <c r="H56" s="128" t="n">
        <v>38</v>
      </c>
      <c r="I56" s="128"/>
      <c r="J56" s="128" t="n">
        <v>270</v>
      </c>
      <c r="K56" s="124"/>
      <c r="L56" s="123" t="n">
        <v>0</v>
      </c>
      <c r="M56" s="123" t="n">
        <v>45</v>
      </c>
    </row>
    <row r="57" customFormat="false" ht="17.25" hidden="false" customHeight="true" outlineLevel="0" collapsed="false">
      <c r="A57" s="46" t="s">
        <v>120</v>
      </c>
      <c r="B57" s="46"/>
      <c r="C57" s="46"/>
      <c r="D57" s="46"/>
      <c r="E57" s="126" t="n">
        <f aca="false">F57+H57+J57</f>
        <v>41</v>
      </c>
      <c r="F57" s="128" t="n">
        <v>0</v>
      </c>
      <c r="G57" s="128"/>
      <c r="H57" s="128" t="n">
        <v>9</v>
      </c>
      <c r="I57" s="128"/>
      <c r="J57" s="128" t="n">
        <v>32</v>
      </c>
      <c r="K57" s="124"/>
      <c r="L57" s="123" t="n">
        <v>0</v>
      </c>
      <c r="M57" s="123" t="n">
        <v>16</v>
      </c>
    </row>
    <row r="58" customFormat="false" ht="17.25" hidden="false" customHeight="true" outlineLevel="0" collapsed="false">
      <c r="A58" s="46" t="s">
        <v>121</v>
      </c>
      <c r="B58" s="46"/>
      <c r="C58" s="46"/>
      <c r="D58" s="46"/>
      <c r="E58" s="126" t="n">
        <f aca="false">F58+H58+J58</f>
        <v>202</v>
      </c>
      <c r="F58" s="128" t="n">
        <v>0</v>
      </c>
      <c r="G58" s="128"/>
      <c r="H58" s="128" t="n">
        <v>62</v>
      </c>
      <c r="I58" s="128"/>
      <c r="J58" s="128" t="n">
        <v>140</v>
      </c>
      <c r="K58" s="124"/>
      <c r="L58" s="123" t="n">
        <v>0</v>
      </c>
      <c r="M58" s="123" t="n">
        <v>74</v>
      </c>
    </row>
    <row r="59" customFormat="false" ht="17.25" hidden="false" customHeight="true" outlineLevel="0" collapsed="false">
      <c r="A59" s="46" t="s">
        <v>122</v>
      </c>
      <c r="B59" s="46"/>
      <c r="C59" s="46"/>
      <c r="D59" s="46"/>
      <c r="E59" s="126" t="n">
        <f aca="false">F59+H59+J59</f>
        <v>1239</v>
      </c>
      <c r="F59" s="128" t="n">
        <v>2</v>
      </c>
      <c r="G59" s="128"/>
      <c r="H59" s="128" t="n">
        <v>127</v>
      </c>
      <c r="I59" s="128"/>
      <c r="J59" s="128" t="n">
        <v>1110</v>
      </c>
      <c r="K59" s="124"/>
      <c r="L59" s="123" t="n">
        <v>3</v>
      </c>
      <c r="M59" s="123" t="n">
        <v>149</v>
      </c>
    </row>
    <row r="60" customFormat="false" ht="17.25" hidden="false" customHeight="true" outlineLevel="0" collapsed="false">
      <c r="A60" s="46" t="s">
        <v>123</v>
      </c>
      <c r="B60" s="46"/>
      <c r="C60" s="46"/>
      <c r="D60" s="46"/>
      <c r="E60" s="126" t="n">
        <f aca="false">F60+H60+J60</f>
        <v>611</v>
      </c>
      <c r="F60" s="128" t="n">
        <v>2</v>
      </c>
      <c r="G60" s="128"/>
      <c r="H60" s="128" t="n">
        <v>135</v>
      </c>
      <c r="I60" s="128"/>
      <c r="J60" s="128" t="n">
        <v>474</v>
      </c>
      <c r="K60" s="124"/>
      <c r="L60" s="123" t="n">
        <v>2</v>
      </c>
      <c r="M60" s="123" t="n">
        <v>158</v>
      </c>
    </row>
    <row r="61" customFormat="false" ht="17.25" hidden="false" customHeight="true" outlineLevel="0" collapsed="false">
      <c r="A61" s="46" t="s">
        <v>124</v>
      </c>
      <c r="B61" s="46"/>
      <c r="C61" s="46"/>
      <c r="D61" s="46"/>
      <c r="E61" s="126" t="n">
        <f aca="false">F61+H61+J61</f>
        <v>105</v>
      </c>
      <c r="F61" s="128" t="n">
        <v>3</v>
      </c>
      <c r="G61" s="128"/>
      <c r="H61" s="128" t="n">
        <v>26</v>
      </c>
      <c r="I61" s="128"/>
      <c r="J61" s="128" t="n">
        <v>76</v>
      </c>
      <c r="K61" s="124"/>
      <c r="L61" s="123" t="n">
        <v>3</v>
      </c>
      <c r="M61" s="123" t="n">
        <v>35</v>
      </c>
    </row>
    <row r="62" customFormat="false" ht="17.25" hidden="false" customHeight="true" outlineLevel="0" collapsed="false">
      <c r="A62" s="46" t="s">
        <v>125</v>
      </c>
      <c r="B62" s="46"/>
      <c r="C62" s="46"/>
      <c r="D62" s="46"/>
      <c r="E62" s="126" t="n">
        <f aca="false">F62+H62+J62</f>
        <v>87</v>
      </c>
      <c r="F62" s="128" t="n">
        <v>2</v>
      </c>
      <c r="G62" s="128"/>
      <c r="H62" s="128" t="n">
        <v>4</v>
      </c>
      <c r="I62" s="128"/>
      <c r="J62" s="128" t="n">
        <v>81</v>
      </c>
      <c r="K62" s="124"/>
      <c r="L62" s="123" t="n">
        <v>2</v>
      </c>
      <c r="M62" s="123" t="n">
        <v>15</v>
      </c>
    </row>
    <row r="63" customFormat="false" ht="17.25" hidden="false" customHeight="true" outlineLevel="0" collapsed="false">
      <c r="A63" s="46" t="s">
        <v>126</v>
      </c>
      <c r="B63" s="46"/>
      <c r="C63" s="46"/>
      <c r="D63" s="46"/>
      <c r="E63" s="126" t="n">
        <f aca="false">F63+H63+J63</f>
        <v>69</v>
      </c>
      <c r="F63" s="128" t="n">
        <v>2</v>
      </c>
      <c r="G63" s="128"/>
      <c r="H63" s="128" t="n">
        <v>24</v>
      </c>
      <c r="I63" s="128"/>
      <c r="J63" s="128" t="n">
        <v>43</v>
      </c>
      <c r="K63" s="124"/>
      <c r="L63" s="123" t="n">
        <v>2</v>
      </c>
      <c r="M63" s="123" t="n">
        <v>31</v>
      </c>
    </row>
    <row r="64" customFormat="false" ht="17.25" hidden="false" customHeight="true" outlineLevel="0" collapsed="false">
      <c r="A64" s="46" t="s">
        <v>127</v>
      </c>
      <c r="B64" s="46"/>
      <c r="C64" s="46"/>
      <c r="D64" s="46"/>
      <c r="E64" s="126" t="n">
        <f aca="false">F64+H64+J64</f>
        <v>57</v>
      </c>
      <c r="F64" s="128" t="n">
        <v>0</v>
      </c>
      <c r="G64" s="128"/>
      <c r="H64" s="128" t="n">
        <v>13</v>
      </c>
      <c r="I64" s="128"/>
      <c r="J64" s="128" t="n">
        <v>44</v>
      </c>
      <c r="K64" s="124"/>
      <c r="L64" s="123" t="n">
        <v>0</v>
      </c>
      <c r="M64" s="123" t="n">
        <v>18</v>
      </c>
    </row>
    <row r="65" customFormat="false" ht="17.25" hidden="false" customHeight="true" outlineLevel="0" collapsed="false">
      <c r="A65" s="46" t="s">
        <v>128</v>
      </c>
      <c r="B65" s="46"/>
      <c r="C65" s="46"/>
      <c r="D65" s="46"/>
      <c r="E65" s="126" t="n">
        <f aca="false">F65+H65+J65</f>
        <v>131</v>
      </c>
      <c r="F65" s="128" t="n">
        <v>1</v>
      </c>
      <c r="G65" s="128"/>
      <c r="H65" s="128" t="n">
        <v>14</v>
      </c>
      <c r="I65" s="128"/>
      <c r="J65" s="128" t="n">
        <v>116</v>
      </c>
      <c r="K65" s="124"/>
      <c r="L65" s="123" t="n">
        <v>1</v>
      </c>
      <c r="M65" s="123" t="n">
        <v>15</v>
      </c>
    </row>
    <row r="66" customFormat="false" ht="17.25" hidden="false" customHeight="true" outlineLevel="0" collapsed="false">
      <c r="A66" s="46" t="s">
        <v>129</v>
      </c>
      <c r="B66" s="46"/>
      <c r="C66" s="46"/>
      <c r="D66" s="46"/>
      <c r="E66" s="126" t="n">
        <f aca="false">F66+H66+J66</f>
        <v>481</v>
      </c>
      <c r="F66" s="128" t="n">
        <v>5</v>
      </c>
      <c r="G66" s="128"/>
      <c r="H66" s="128" t="n">
        <v>69</v>
      </c>
      <c r="I66" s="128"/>
      <c r="J66" s="128" t="n">
        <v>407</v>
      </c>
      <c r="K66" s="124"/>
      <c r="L66" s="123" t="n">
        <v>6</v>
      </c>
      <c r="M66" s="123" t="n">
        <v>78</v>
      </c>
    </row>
    <row r="67" customFormat="false" ht="17.25" hidden="false" customHeight="true" outlineLevel="0" collapsed="false">
      <c r="A67" s="46" t="s">
        <v>130</v>
      </c>
      <c r="B67" s="46"/>
      <c r="C67" s="46"/>
      <c r="D67" s="46"/>
      <c r="E67" s="126" t="n">
        <f aca="false">F67+H67+J67</f>
        <v>96</v>
      </c>
      <c r="F67" s="128" t="n">
        <v>1</v>
      </c>
      <c r="G67" s="128"/>
      <c r="H67" s="128" t="n">
        <v>40</v>
      </c>
      <c r="I67" s="128"/>
      <c r="J67" s="128" t="n">
        <v>55</v>
      </c>
      <c r="K67" s="124"/>
      <c r="L67" s="123" t="n">
        <v>1</v>
      </c>
      <c r="M67" s="123" t="n">
        <v>68</v>
      </c>
    </row>
    <row r="68" customFormat="false" ht="17.25" hidden="false" customHeight="true" outlineLevel="0" collapsed="false">
      <c r="A68" s="46" t="s">
        <v>131</v>
      </c>
      <c r="B68" s="46"/>
      <c r="C68" s="46"/>
      <c r="D68" s="46"/>
      <c r="E68" s="126" t="n">
        <f aca="false">F68+H68+J68</f>
        <v>109</v>
      </c>
      <c r="F68" s="128" t="n">
        <v>1</v>
      </c>
      <c r="G68" s="128"/>
      <c r="H68" s="128" t="n">
        <v>20</v>
      </c>
      <c r="I68" s="128"/>
      <c r="J68" s="128" t="n">
        <v>88</v>
      </c>
      <c r="K68" s="124"/>
      <c r="L68" s="123" t="n">
        <v>1</v>
      </c>
      <c r="M68" s="123" t="n">
        <v>26</v>
      </c>
    </row>
    <row r="69" customFormat="false" ht="17.25" hidden="false" customHeight="true" outlineLevel="0" collapsed="false">
      <c r="A69" s="46" t="s">
        <v>132</v>
      </c>
      <c r="B69" s="46"/>
      <c r="C69" s="46"/>
      <c r="D69" s="46"/>
      <c r="E69" s="126" t="n">
        <f aca="false">F69+H69+J69</f>
        <v>224</v>
      </c>
      <c r="F69" s="128" t="n">
        <v>4</v>
      </c>
      <c r="G69" s="128"/>
      <c r="H69" s="128" t="n">
        <v>5</v>
      </c>
      <c r="I69" s="128"/>
      <c r="J69" s="128" t="n">
        <v>215</v>
      </c>
      <c r="K69" s="124"/>
      <c r="L69" s="123" t="n">
        <v>5</v>
      </c>
      <c r="M69" s="123" t="n">
        <v>5</v>
      </c>
    </row>
    <row r="70" customFormat="false" ht="17.25" hidden="false" customHeight="true" outlineLevel="0" collapsed="false">
      <c r="A70" s="46" t="s">
        <v>133</v>
      </c>
      <c r="B70" s="46"/>
      <c r="C70" s="46"/>
      <c r="D70" s="46"/>
      <c r="E70" s="126" t="n">
        <f aca="false">F70+H70+J70</f>
        <v>11</v>
      </c>
      <c r="F70" s="128" t="n">
        <v>0</v>
      </c>
      <c r="G70" s="128"/>
      <c r="H70" s="128" t="n">
        <v>2</v>
      </c>
      <c r="I70" s="128"/>
      <c r="J70" s="128" t="n">
        <v>9</v>
      </c>
      <c r="K70" s="124"/>
      <c r="L70" s="123" t="n">
        <v>0</v>
      </c>
      <c r="M70" s="123" t="n">
        <v>2</v>
      </c>
    </row>
    <row r="71" customFormat="false" ht="17.25" hidden="false" customHeight="true" outlineLevel="0" collapsed="false">
      <c r="A71" s="46" t="s">
        <v>134</v>
      </c>
      <c r="B71" s="46"/>
      <c r="C71" s="46"/>
      <c r="D71" s="46"/>
      <c r="E71" s="126" t="n">
        <f aca="false">F71+H71+J71</f>
        <v>34</v>
      </c>
      <c r="F71" s="128" t="n">
        <v>0</v>
      </c>
      <c r="G71" s="128"/>
      <c r="H71" s="128" t="n">
        <v>8</v>
      </c>
      <c r="I71" s="128"/>
      <c r="J71" s="128" t="n">
        <v>26</v>
      </c>
      <c r="K71" s="124"/>
      <c r="L71" s="123" t="n">
        <v>0</v>
      </c>
      <c r="M71" s="123" t="n">
        <v>10</v>
      </c>
    </row>
    <row r="72" customFormat="false" ht="17.25" hidden="false" customHeight="true" outlineLevel="0" collapsed="false">
      <c r="A72" s="46" t="s">
        <v>135</v>
      </c>
      <c r="B72" s="46"/>
      <c r="C72" s="46"/>
      <c r="D72" s="46"/>
      <c r="E72" s="126" t="n">
        <f aca="false">F72+H72+J72</f>
        <v>22</v>
      </c>
      <c r="F72" s="128" t="n">
        <v>3</v>
      </c>
      <c r="G72" s="128"/>
      <c r="H72" s="128" t="n">
        <v>7</v>
      </c>
      <c r="I72" s="128"/>
      <c r="J72" s="128" t="n">
        <v>12</v>
      </c>
      <c r="K72" s="124"/>
      <c r="L72" s="123" t="n">
        <v>3</v>
      </c>
      <c r="M72" s="123" t="n">
        <v>9</v>
      </c>
    </row>
    <row r="73" customFormat="false" ht="17.25" hidden="false" customHeight="true" outlineLevel="0" collapsed="false">
      <c r="A73" s="46" t="s">
        <v>136</v>
      </c>
      <c r="B73" s="46"/>
      <c r="C73" s="46"/>
      <c r="D73" s="46"/>
      <c r="E73" s="126" t="n">
        <f aca="false">F73+H73+J73</f>
        <v>252</v>
      </c>
      <c r="F73" s="128" t="n">
        <v>6</v>
      </c>
      <c r="G73" s="128"/>
      <c r="H73" s="128" t="n">
        <v>70</v>
      </c>
      <c r="I73" s="128"/>
      <c r="J73" s="128" t="n">
        <v>176</v>
      </c>
      <c r="K73" s="124"/>
      <c r="L73" s="123" t="n">
        <v>7</v>
      </c>
      <c r="M73" s="123" t="n">
        <v>88</v>
      </c>
    </row>
    <row r="74" customFormat="false" ht="17.25" hidden="false" customHeight="true" outlineLevel="0" collapsed="false">
      <c r="A74" s="46" t="s">
        <v>137</v>
      </c>
      <c r="B74" s="46"/>
      <c r="C74" s="46"/>
      <c r="D74" s="46"/>
      <c r="E74" s="126" t="n">
        <f aca="false">F74+H74+J74</f>
        <v>91</v>
      </c>
      <c r="F74" s="128" t="n">
        <v>0</v>
      </c>
      <c r="G74" s="128"/>
      <c r="H74" s="128" t="n">
        <v>17</v>
      </c>
      <c r="I74" s="128"/>
      <c r="J74" s="128" t="n">
        <v>74</v>
      </c>
      <c r="K74" s="124"/>
      <c r="L74" s="123" t="n">
        <v>0</v>
      </c>
      <c r="M74" s="123" t="n">
        <v>18</v>
      </c>
    </row>
    <row r="75" customFormat="false" ht="17.25" hidden="false" customHeight="true" outlineLevel="0" collapsed="false">
      <c r="A75" s="46" t="s">
        <v>138</v>
      </c>
      <c r="B75" s="46"/>
      <c r="C75" s="46"/>
      <c r="D75" s="46"/>
      <c r="E75" s="126" t="n">
        <f aca="false">F75+H75+J75</f>
        <v>109</v>
      </c>
      <c r="F75" s="128" t="n">
        <v>4</v>
      </c>
      <c r="G75" s="128"/>
      <c r="H75" s="128" t="n">
        <v>21</v>
      </c>
      <c r="I75" s="128"/>
      <c r="J75" s="128" t="n">
        <v>84</v>
      </c>
      <c r="K75" s="124"/>
      <c r="L75" s="123" t="n">
        <v>5</v>
      </c>
      <c r="M75" s="123" t="n">
        <v>35</v>
      </c>
    </row>
    <row r="76" customFormat="false" ht="17.25" hidden="false" customHeight="true" outlineLevel="0" collapsed="false">
      <c r="A76" s="46" t="s">
        <v>139</v>
      </c>
      <c r="B76" s="46"/>
      <c r="C76" s="46"/>
      <c r="D76" s="46"/>
      <c r="E76" s="126" t="n">
        <f aca="false">F76+H76+J76</f>
        <v>22</v>
      </c>
      <c r="F76" s="128" t="n">
        <v>0</v>
      </c>
      <c r="G76" s="128"/>
      <c r="H76" s="128" t="n">
        <v>3</v>
      </c>
      <c r="I76" s="128"/>
      <c r="J76" s="128" t="n">
        <v>19</v>
      </c>
      <c r="K76" s="124"/>
      <c r="L76" s="123" t="n">
        <v>0</v>
      </c>
      <c r="M76" s="123" t="n">
        <v>3</v>
      </c>
    </row>
    <row r="77" customFormat="false" ht="17.25" hidden="false" customHeight="true" outlineLevel="0" collapsed="false">
      <c r="A77" s="46" t="s">
        <v>140</v>
      </c>
      <c r="B77" s="46"/>
      <c r="C77" s="46"/>
      <c r="D77" s="46"/>
      <c r="E77" s="126" t="n">
        <f aca="false">F77+H77+J77</f>
        <v>271</v>
      </c>
      <c r="F77" s="128" t="n">
        <v>1</v>
      </c>
      <c r="G77" s="128"/>
      <c r="H77" s="128" t="n">
        <v>65</v>
      </c>
      <c r="I77" s="128"/>
      <c r="J77" s="128" t="n">
        <v>205</v>
      </c>
      <c r="K77" s="124"/>
      <c r="L77" s="123" t="n">
        <v>1</v>
      </c>
      <c r="M77" s="123" t="n">
        <v>84</v>
      </c>
    </row>
    <row r="78" customFormat="false" ht="17.25" hidden="false" customHeight="true" outlineLevel="0" collapsed="false">
      <c r="A78" s="46" t="s">
        <v>141</v>
      </c>
      <c r="B78" s="46"/>
      <c r="C78" s="46"/>
      <c r="D78" s="46"/>
      <c r="E78" s="126" t="n">
        <f aca="false">F78+H78+J78</f>
        <v>373</v>
      </c>
      <c r="F78" s="128" t="n">
        <v>5</v>
      </c>
      <c r="G78" s="128"/>
      <c r="H78" s="128" t="n">
        <v>103</v>
      </c>
      <c r="I78" s="128"/>
      <c r="J78" s="128" t="n">
        <v>265</v>
      </c>
      <c r="K78" s="124"/>
      <c r="L78" s="123" t="n">
        <v>5</v>
      </c>
      <c r="M78" s="123" t="n">
        <v>132</v>
      </c>
    </row>
    <row r="79" customFormat="false" ht="17.25" hidden="false" customHeight="true" outlineLevel="0" collapsed="false">
      <c r="A79" s="46" t="s">
        <v>142</v>
      </c>
      <c r="B79" s="46"/>
      <c r="C79" s="46"/>
      <c r="D79" s="46"/>
      <c r="E79" s="126" t="n">
        <f aca="false">F79+H79+J79</f>
        <v>288</v>
      </c>
      <c r="F79" s="128" t="n">
        <v>4</v>
      </c>
      <c r="G79" s="128"/>
      <c r="H79" s="128" t="n">
        <v>88</v>
      </c>
      <c r="I79" s="128"/>
      <c r="J79" s="128" t="n">
        <v>196</v>
      </c>
      <c r="K79" s="124"/>
      <c r="L79" s="123" t="n">
        <v>4</v>
      </c>
      <c r="M79" s="123" t="n">
        <v>114</v>
      </c>
    </row>
    <row r="80" customFormat="false" ht="17.25" hidden="false" customHeight="true" outlineLevel="0" collapsed="false">
      <c r="A80" s="46" t="s">
        <v>143</v>
      </c>
      <c r="B80" s="46"/>
      <c r="C80" s="46"/>
      <c r="D80" s="46"/>
      <c r="E80" s="126" t="n">
        <f aca="false">F80+H80+J80</f>
        <v>189</v>
      </c>
      <c r="F80" s="128" t="n">
        <v>2</v>
      </c>
      <c r="G80" s="128"/>
      <c r="H80" s="128" t="n">
        <v>40</v>
      </c>
      <c r="I80" s="128"/>
      <c r="J80" s="128" t="n">
        <v>147</v>
      </c>
      <c r="K80" s="124"/>
      <c r="L80" s="123" t="n">
        <v>3</v>
      </c>
      <c r="M80" s="123" t="n">
        <v>56</v>
      </c>
    </row>
    <row r="81" customFormat="false" ht="17.25" hidden="false" customHeight="true" outlineLevel="0" collapsed="false">
      <c r="A81" s="46" t="s">
        <v>144</v>
      </c>
      <c r="B81" s="46"/>
      <c r="C81" s="46"/>
      <c r="D81" s="46"/>
      <c r="E81" s="126" t="n">
        <f aca="false">F81+H81+J81</f>
        <v>50</v>
      </c>
      <c r="F81" s="128" t="n">
        <v>0</v>
      </c>
      <c r="G81" s="128"/>
      <c r="H81" s="128" t="n">
        <v>17</v>
      </c>
      <c r="I81" s="128"/>
      <c r="J81" s="128" t="n">
        <v>33</v>
      </c>
      <c r="K81" s="124"/>
      <c r="L81" s="123" t="n">
        <v>0</v>
      </c>
      <c r="M81" s="123" t="n">
        <v>18</v>
      </c>
    </row>
    <row r="82" customFormat="false" ht="16.15" hidden="false" customHeight="true" outlineLevel="0" collapsed="false">
      <c r="A82" s="51"/>
      <c r="B82" s="51"/>
      <c r="C82" s="51"/>
      <c r="D82" s="51"/>
      <c r="E82" s="51"/>
      <c r="F82" s="51"/>
      <c r="G82" s="51"/>
      <c r="H82" s="51"/>
      <c r="I82" s="37"/>
      <c r="J82" s="51"/>
      <c r="K82" s="37"/>
      <c r="L82" s="51"/>
      <c r="M82" s="51"/>
    </row>
    <row r="83" customFormat="false" ht="11.25" hidden="false" customHeight="true" outlineLevel="0" collapsed="false">
      <c r="A83" s="11"/>
      <c r="B83" s="11"/>
      <c r="C83" s="11"/>
      <c r="D83" s="11"/>
      <c r="E83" s="11"/>
      <c r="F83" s="11"/>
      <c r="H83" s="11"/>
      <c r="J83" s="11"/>
      <c r="L83" s="11"/>
      <c r="M83" s="8"/>
    </row>
    <row r="84" customFormat="false" ht="11.25" hidden="false" customHeight="true" outlineLevel="0" collapsed="false">
      <c r="A84" s="56" t="s">
        <v>147</v>
      </c>
      <c r="B84" s="55" t="s">
        <v>219</v>
      </c>
      <c r="C84" s="55"/>
      <c r="D84" s="55"/>
      <c r="E84" s="55"/>
      <c r="F84" s="55"/>
      <c r="G84" s="55"/>
      <c r="H84" s="55"/>
      <c r="I84" s="55"/>
      <c r="J84" s="55"/>
      <c r="K84" s="55"/>
      <c r="L84" s="55"/>
      <c r="M84" s="55"/>
    </row>
    <row r="85" customFormat="false" ht="11.25" hidden="false" customHeight="false" outlineLevel="0" collapsed="false">
      <c r="A85" s="56"/>
      <c r="B85" s="55"/>
      <c r="C85" s="55"/>
      <c r="D85" s="55"/>
      <c r="E85" s="55"/>
      <c r="F85" s="55"/>
      <c r="G85" s="55"/>
      <c r="H85" s="55"/>
      <c r="I85" s="55"/>
      <c r="J85" s="55"/>
      <c r="K85" s="55"/>
      <c r="L85" s="55"/>
      <c r="M85" s="55"/>
    </row>
    <row r="86" customFormat="false" ht="11.25" hidden="false" customHeight="false" outlineLevel="0" collapsed="false">
      <c r="A86" s="56"/>
      <c r="B86" s="55"/>
      <c r="C86" s="55"/>
      <c r="D86" s="55"/>
      <c r="E86" s="55"/>
      <c r="F86" s="55"/>
      <c r="G86" s="55"/>
      <c r="H86" s="55"/>
      <c r="I86" s="55"/>
      <c r="J86" s="55"/>
      <c r="K86" s="55"/>
      <c r="L86" s="55"/>
      <c r="M86" s="55"/>
    </row>
    <row r="87" customFormat="false" ht="11.25" hidden="false" customHeight="false" outlineLevel="0" collapsed="false">
      <c r="A87" s="56" t="s">
        <v>149</v>
      </c>
      <c r="B87" s="46" t="s">
        <v>220</v>
      </c>
      <c r="C87" s="46"/>
      <c r="D87" s="46"/>
      <c r="E87" s="46"/>
      <c r="F87" s="46"/>
      <c r="G87" s="46"/>
      <c r="H87" s="46"/>
      <c r="I87" s="46"/>
      <c r="J87" s="46"/>
      <c r="K87" s="46"/>
      <c r="L87" s="46"/>
      <c r="M87" s="46"/>
    </row>
    <row r="88" customFormat="false" ht="11.25" hidden="false" customHeight="true" outlineLevel="0" collapsed="false">
      <c r="A88" s="64" t="s">
        <v>153</v>
      </c>
      <c r="B88" s="11"/>
      <c r="C88" s="11"/>
      <c r="D88" s="55" t="s">
        <v>221</v>
      </c>
      <c r="E88" s="55"/>
      <c r="F88" s="55"/>
      <c r="G88" s="55"/>
      <c r="H88" s="55"/>
      <c r="I88" s="55"/>
      <c r="J88" s="55"/>
      <c r="K88" s="55"/>
      <c r="L88" s="55"/>
      <c r="M88" s="55"/>
    </row>
    <row r="89" customFormat="false" ht="11.25" hidden="false" customHeight="false" outlineLevel="0" collapsed="false">
      <c r="A89" s="11"/>
      <c r="B89" s="11"/>
      <c r="C89" s="11"/>
      <c r="D89" s="55"/>
      <c r="E89" s="55"/>
      <c r="F89" s="55"/>
      <c r="G89" s="55"/>
      <c r="H89" s="55"/>
      <c r="I89" s="55"/>
      <c r="J89" s="55"/>
      <c r="K89" s="55"/>
      <c r="L89" s="55"/>
      <c r="M89" s="55"/>
    </row>
    <row r="90" customFormat="false" ht="11.25" hidden="true" customHeight="false" outlineLevel="0" collapsed="false">
      <c r="A90" s="11" t="s">
        <v>98</v>
      </c>
      <c r="B90" s="11"/>
      <c r="C90" s="11"/>
      <c r="D90" s="11"/>
      <c r="E90" s="11"/>
      <c r="F90" s="11"/>
      <c r="H90" s="11"/>
      <c r="J90" s="11"/>
      <c r="L90" s="11"/>
      <c r="M90" s="11"/>
    </row>
  </sheetData>
  <mergeCells count="81">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B84:M86"/>
    <mergeCell ref="B87:M87"/>
    <mergeCell ref="D88:M89"/>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2" manualBreakCount="2">
    <brk id="46"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8T15:01:01Z</dcterms:created>
  <dc:creator>INEGI</dc:creator>
  <dc:description/>
  <cp:keywords>Automotriz Autotransportes Comunicación</cp:keywords>
  <dc:language>en-US</dc:language>
  <cp:lastModifiedBy>INEGI</cp:lastModifiedBy>
  <cp:lastPrinted>2016-10-28T21:37:28Z</cp:lastPrinted>
  <dcterms:modified xsi:type="dcterms:W3CDTF">2016-11-03T19:30:02Z</dcterms:modified>
  <cp:revision>0</cp:revision>
  <dc:subject/>
  <dc:title>Anuario estadístico y geográfico de Morelos 2016. Transportes y comunicaciones</dc:title>
</cp:coreProperties>
</file>