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Índice"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14.1'!$A$2:$Q$31</definedName>
    <definedName function="false" hidden="false" localSheetId="1" name="_xlnm.Print_Titles" vbProcedure="false">'14.1'!$2:$11</definedName>
    <definedName function="false" hidden="false" localSheetId="2" name="_xlnm.Print_Area" vbProcedure="false">'14.2'!$A$2:$Q$31</definedName>
    <definedName function="false" hidden="false" localSheetId="2" name="_xlnm.Print_Titles" vbProcedure="false">'14.2'!$2:$11</definedName>
    <definedName function="false" hidden="false" localSheetId="3" name="_xlnm.Print_Area" vbProcedure="false">'14.3'!$A$2:$I$23</definedName>
    <definedName function="false" hidden="false" localSheetId="3" name="_xlnm.Print_Titles" vbProcedure="false">'14.3'!$2:$9</definedName>
    <definedName function="false" hidden="false" localSheetId="4" name="_xlnm.Print_Area" vbProcedure="false">'14.4'!$A$2:$I$23</definedName>
    <definedName function="false" hidden="false" localSheetId="4" name="_xlnm.Print_Titles" vbProcedure="false">'14.4'!$2:$9</definedName>
    <definedName function="false" hidden="false" localSheetId="5" name="_xlnm.Print_Area" vbProcedure="false">'14.5'!$A$2:$I$15</definedName>
    <definedName function="false" hidden="false" localSheetId="5" name="_xlnm.Print_Titles" vbProcedure="false">'14.5'!$2:$8</definedName>
    <definedName function="false" hidden="false" localSheetId="6" name="_xlnm.Print_Area" vbProcedure="false">'14.6'!$A$2:$I$16</definedName>
    <definedName function="false" hidden="false" localSheetId="6" name="_xlnm.Print_Titles" vbProcedure="false">'14.6'!$2:$8</definedName>
    <definedName function="false" hidden="false" localSheetId="7" name="_xlnm.Print_Area" vbProcedure="false">'14.7'!$A$2:$S$38</definedName>
    <definedName function="false" hidden="false" localSheetId="7" name="_xlnm.Print_Titles" vbProcedure="false">'14.7'!$2:$11</definedName>
    <definedName function="false" hidden="false" localSheetId="8" name="_xlnm.Print_Area" vbProcedure="false">'14.8'!$A$2:$L$29</definedName>
    <definedName function="false" hidden="false" localSheetId="8" name="_xlnm.Print_Titles" vbProcedure="false">'14.8'!$2:$11</definedName>
    <definedName function="false" hidden="false" localSheetId="9" name="_xlnm.Print_Area" vbProcedure="false">'14.9'!$A$2:$J$34</definedName>
    <definedName function="false" hidden="false" localSheetId="9" name="_xlnm.Print_Titles" vbProcedure="false">'14.9'!$2:$9</definedName>
    <definedName function="false" hidden="false" localSheetId="0" name="_xlnm.Print_Area" vbProcedure="false">Índice!$A$2:$C$40</definedName>
    <definedName function="false" hidden="false" name="A" vbProcedure="false">'[15]'!$A$1</definedName>
    <definedName function="false" hidden="false" name="A1987_" vbProcedure="false">'[16]10'!$A$1</definedName>
    <definedName function="false" hidden="false" name="A1988_" vbProcedure="false">'[16]10'!$A$1</definedName>
    <definedName function="false" hidden="false" name="A1989_" vbProcedure="false">'[16]10'!$A$1</definedName>
    <definedName function="false" hidden="false" name="A1990_" vbProcedure="false">'[16]10'!$A$1</definedName>
    <definedName function="false" hidden="false" name="A1991_" vbProcedure="false">'[16]10'!$A$1</definedName>
    <definedName function="false" hidden="false" name="AGRDOS" vbProcedure="false">'[33]'!$A$1</definedName>
    <definedName function="false" hidden="false" name="AGRUNO" vbProcedure="false">'[33]'!$A$1</definedName>
    <definedName function="false" hidden="false" name="AUTOMOV" vbProcedure="false">'[12]'!$C$3</definedName>
    <definedName function="false" hidden="false" name="A_impresión_IM" vbProcedure="false">'[11]'!$A$1</definedName>
    <definedName function="false" hidden="false" name="Beg_Bal" vbProcedure="false">'[35]'!$C$3</definedName>
    <definedName function="false" hidden="false" name="C4_29" vbProcedure="false">'[17]6.7'!$A$1</definedName>
    <definedName function="false" hidden="false" name="C5_2" vbProcedure="false">'[33]'!$G$7</definedName>
    <definedName function="false" hidden="false" name="C5_30" vbProcedure="false">'[17]6.7'!$A$1</definedName>
    <definedName function="false" hidden="false" name="C5_31" vbProcedure="false">'[33]'!$G$7</definedName>
    <definedName function="false" hidden="false" name="ceama" vbProcedure="false">'[33]'!$A$1</definedName>
    <definedName function="false" hidden="false" name="central" vbProcedure="false">"Imagen 14"</definedName>
    <definedName function="false" hidden="false" name="CLASE" vbProcedure="false">'[16]10'!$A$1</definedName>
    <definedName function="false" hidden="false" name="codg" vbProcedure="false">'[18]10'!$A$1</definedName>
    <definedName function="false" hidden="false" name="cof" vbProcedure="false">'[19]10'!$A$1</definedName>
    <definedName function="false" hidden="false" name="Consulta17" vbProcedure="false">'[11]'!$J$10</definedName>
    <definedName function="false" hidden="false" name="Consulta9" vbProcedure="false">'[11]'!$A$1</definedName>
    <definedName function="false" hidden="false" name="C_21_edo_50" vbProcedure="false">'[33]'!$A$1</definedName>
    <definedName function="false" hidden="false" name="C_21_edo_60" vbProcedure="false">'[33]'!$A$1</definedName>
    <definedName function="false" hidden="false" name="C_21_edo_70" vbProcedure="false">'[33]'!$A$1</definedName>
    <definedName function="false" hidden="false" name="C_21_edo_80" vbProcedure="false">'[33]'!$A$1</definedName>
    <definedName function="false" hidden="false" name="C_21_edo_90" vbProcedure="false">'[33]'!$A$1</definedName>
    <definedName function="false" hidden="false" name="C_21_edo_90_H" vbProcedure="false">'[33]'!$A$1</definedName>
    <definedName function="false" hidden="false" name="C_21_edo_90_M" vbProcedure="false">'[33]'!$A$1</definedName>
    <definedName function="false" hidden="false" name="C_21_mun_50" vbProcedure="false">'[33]'!$A$1</definedName>
    <definedName function="false" hidden="false" name="C_21_mun_60" vbProcedure="false">'[33]'!$A$1</definedName>
    <definedName function="false" hidden="false" name="C_21_mun_70" vbProcedure="false">'[33]'!$A$1</definedName>
    <definedName function="false" hidden="false" name="C_21_mun_80" vbProcedure="false">'[33]'!$A$1</definedName>
    <definedName function="false" hidden="false" name="C_21_mun_90" vbProcedure="false">'[33]'!$A$1</definedName>
    <definedName function="false" hidden="false" name="C_21_mun_90_H" vbProcedure="false">'[33]'!$A$1</definedName>
    <definedName function="false" hidden="false" name="C_21_mun_90_M" vbProcedure="false">'[33]'!$A$1</definedName>
    <definedName function="false" hidden="false" name="d" vbProcedure="false">DATE(YEAR([1]!Loan_Start),MONTH([1]!Loan_Start)+#NAME?,DAY([1]!Loan_Start))</definedName>
    <definedName function="false" hidden="false" name="Data" vbProcedure="false">'[35]'!$E$5</definedName>
    <definedName function="false" hidden="false" name="datos" vbProcedure="false">'[15]'!$A$1:$P$2110</definedName>
    <definedName function="false" hidden="false" name="datos2" vbProcedure="false">'[21]'!$B$2:$B$289</definedName>
    <definedName function="false" hidden="false" name="ddddd" vbProcedure="false">'[18]10'!$A$1</definedName>
    <definedName function="false" hidden="false" name="des" vbProcedure="false">'[15]'!$E$3:$F$57</definedName>
    <definedName function="false" hidden="false" name="desag" vbProcedure="false">'[15]'!$L$2:$M$4</definedName>
    <definedName function="false" hidden="false" name="DESC" vbProcedure="false">'[16]10'!$A$1</definedName>
    <definedName function="false" hidden="false" name="dest" vbProcedure="false">'[33]'!$A$1</definedName>
    <definedName function="false" hidden="false" name="dos" vbProcedure="false">'[33]'!$A$1</definedName>
    <definedName function="false" hidden="false" name="E" vbProcedure="false">DATE(YEAR([1]!Loan_Start),MONTH([1]!Loan_Start)+#NAME?,DAY([1]!Loan_Start))</definedName>
    <definedName function="false" hidden="false" name="EDO50" vbProcedure="false">'[22]N20.15'!$B$12</definedName>
    <definedName function="false" hidden="false" name="EDO60" vbProcedure="false">'[22]N20.15'!$B$18</definedName>
    <definedName function="false" hidden="false" name="EDO70" vbProcedure="false">'[22]N20.15'!$AA$6683</definedName>
    <definedName function="false" hidden="false" name="EDO80" vbProcedure="false">'[22]N20.15'!$AG$8225</definedName>
    <definedName function="false" hidden="false" name="EDO90" vbProcedure="false">'[22]N20.15'!$X$5912</definedName>
    <definedName function="false" hidden="false" name="encabezado" vbProcedure="false">'[11]'!$A$1</definedName>
    <definedName function="false" hidden="false" name="encabezado1" vbProcedure="false">'[23]'!$A$1:$XFD$11</definedName>
    <definedName function="false" hidden="false" name="encabezado2" vbProcedure="false">'[24]'!$A$1:$XFD$12</definedName>
    <definedName function="false" hidden="false" name="encabezado3" vbProcedure="false">'[25]'!$A$1:$XFD$10</definedName>
    <definedName function="false" hidden="false" name="End_Bal" vbProcedure="false">'[35]'!$E$5</definedName>
    <definedName function="false" hidden="false" name="ent" vbProcedure="false">'[15]'!$H$2:$H$34</definedName>
    <definedName function="false" hidden="false" name="enti" vbProcedure="false">'[15]'!$H$2:$I$34</definedName>
    <definedName function="false" hidden="false" name="ere" vbProcedure="false">'[11]'!$AN$40</definedName>
    <definedName function="false" hidden="false" name="Excel_BuiltIn_Criteria" vbProcedure="false">'[20]9'!$A$10:$A$12</definedName>
    <definedName function="false" hidden="false" name="Excel_BuiltIn_Database" vbProcedure="false">'[33]'!$A$1</definedName>
    <definedName function="false" hidden="false" name="Excel_BuiltIn_Print_Area" vbProcedure="false">'[11]'!$AN$40</definedName>
    <definedName function="false" hidden="false" name="Excel_BuiltIn__FilterDatabase" vbProcedure="false">'[33]'!$A$1</definedName>
    <definedName function="false" hidden="false" name="Extra_Pay" vbProcedure="false">'[35]'!$C$3</definedName>
    <definedName function="false" hidden="false" name="Full_Print" vbProcedure="false">'[35]'!$C$3</definedName>
    <definedName function="false" hidden="false" name="gfyf" vbProcedure="false">'[26]20-15'!$A$1:$XFD$9</definedName>
    <definedName function="false" hidden="false" name="Header_Row" vbProcedure="false">ROW('[35]'!$A$1)</definedName>
    <definedName function="false" hidden="false" name="hoja3" vbProcedure="false">IF(rrrrrrrrrrrrr,Header_Row+Number_of_Payments,Header_Row)</definedName>
    <definedName function="false" hidden="false" name="rrrrrrrrrrrrr" vbProcedure="false">IF(Loan_Amount*Interest_Rate*Loan_Years*Loan_Start&gt;0,1,0)</definedName>
    <definedName function="false" hidden="false" name="Loan_Amount" vbProcedure="false">'[35]'!B$26881</definedName>
    <definedName function="false" hidden="false" name="Interest_Rate" vbProcedure="false">'[35]'!$C$3</definedName>
    <definedName function="false" hidden="false" name="Loan_Years" vbProcedure="false">'[35]'!$C$3</definedName>
    <definedName function="false" hidden="false" name="Loan_Start" vbProcedure="false">'[35]'!$C$3</definedName>
    <definedName function="false" hidden="false" name="Number_of_Payments" vbProcedure="false">MATCH(0.01,End_Bal,-1)+1</definedName>
    <definedName function="false" hidden="false" name="hoja6" vbProcedure="false">DATE(YEAR(Loan_Start),MONTH(Loan_Start)+#NAME?,DAY(Loan_Start))</definedName>
    <definedName function="false" hidden="false" name="HOLA" vbProcedure="false">DATE(YEAR([1]!Loan_Start),MONTH([1]!Loan_Start)+#NAME?,DAY([1]!Loan_Start))</definedName>
    <definedName function="false" hidden="false" name="inicio" vbProcedure="false">'[27]21.1a'!$P$16</definedName>
    <definedName function="false" hidden="false" name="inicio1" vbProcedure="false">'[25]21.7a'!$K$11</definedName>
    <definedName function="false" hidden="false" name="inicio10" vbProcedure="false">'[13]6.9'!$A$1</definedName>
    <definedName function="false" hidden="false" name="inicio2" vbProcedure="false">'[25]21.7b'!$L$12</definedName>
    <definedName function="false" hidden="false" name="inicio3" vbProcedure="false">'[25]'!$A$11</definedName>
    <definedName function="false" hidden="false" name="inicio4" vbProcedure="false">'[33]'!$A$1</definedName>
    <definedName function="false" hidden="false" name="inicio5" vbProcedure="false">'[28]21.7b'!$A$1</definedName>
    <definedName function="false" hidden="false" name="INICIO6" vbProcedure="false">'[12]'!$A$1</definedName>
    <definedName function="false" hidden="false" name="INICIO9" vbProcedure="false">'[28]21.7b'!$A$1</definedName>
    <definedName function="false" hidden="false" name="Int" vbProcedure="false">'[35]'!$E$5</definedName>
    <definedName function="false" hidden="false" name="JIJOJO" vbProcedure="false">DATE(YEAR([1]!Loan_Start),MONTH([1]!Loan_Start)+#NAME?,DAY([1]!Loan_Start))</definedName>
    <definedName function="false" hidden="false" name="JUAN" vbProcedure="false">OFFSET(Full_Print,0,0,Last_Row)</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KKKK" vbProcedure="false">#NAME?+#NAME?</definedName>
    <definedName function="false" hidden="false" name="LLLLL" vbProcedure="false">DATE(YEAR(Loan_Start),MONTH(Loan_Start)+#NAME?,DAY(Loan_Start))</definedName>
    <definedName function="false" hidden="false" name="luz" vbProcedure="false">#NAME?+#NAME?</definedName>
    <definedName function="false" hidden="false" name="materia" vbProcedure="false">"Gráfico 2"</definedName>
    <definedName function="false" hidden="false" name="MOKOKO" vbProcedure="false">'[35]'!DZ$31105</definedName>
    <definedName function="false" hidden="false" name="MUN50" vbProcedure="false">'[22]N20.15'!$B$14</definedName>
    <definedName function="false" hidden="false" name="MUN60" vbProcedure="false">'[22]N20.15'!$W$5655</definedName>
    <definedName function="false" hidden="false" name="MUN70" vbProcedure="false">'[22]N20.15'!$AC$7197</definedName>
    <definedName function="false" hidden="false" name="MUN80" vbProcedure="false">'[22]N20.15'!$AI$8739</definedName>
    <definedName function="false" hidden="false" name="MUN90" vbProcedure="false">'[22]N20.15'!$W$5655</definedName>
    <definedName function="false" hidden="false" name="nacional" vbProcedure="false">'[21]'!$B$2:$B$10</definedName>
    <definedName function="false" hidden="false" name="NONONO" vbProcedure="false">'[35]'!$C$3</definedName>
    <definedName function="false" hidden="false" name="num" vbProcedure="false">'[33]'!$A$1</definedName>
    <definedName function="false" hidden="false" name="nume" vbProcedure="false">'[33]'!$A$1</definedName>
    <definedName function="false" hidden="false" name="Num_Pmt_Per_Year" vbProcedure="false">'[35]'!$C$3</definedName>
    <definedName function="false" hidden="false" name="pay" vbProcedure="false">'[33]'!$A$1</definedName>
    <definedName function="false" hidden="false" name="Payment_Date" vbProcedure="false">DATE(YEAR(Loan_Start),MONTH(Loan_Start)+#NAME?,DAY(Loan_Start))</definedName>
    <definedName function="false" hidden="false" name="Pay_Date" vbProcedure="false">'[35]'!$DT$5244</definedName>
    <definedName function="false" hidden="false" name="Pay_Num" vbProcedure="false">'[35]'!$C$3</definedName>
    <definedName function="false" hidden="false" name="peccuatro" vbProcedure="false">'[33]'!$A$1</definedName>
    <definedName function="false" hidden="false" name="pectres" vbProcedure="false">'[33]'!$A$1</definedName>
    <definedName function="false" hidden="false" name="pie" vbProcedure="false">'[11]'!$A$1</definedName>
    <definedName function="false" hidden="false" name="pie1" vbProcedure="false">'[29]'!$A$12:$XFD$13</definedName>
    <definedName function="false" hidden="false" name="pie2" vbProcedure="false">'[30]'!$A$19:$XFD$24</definedName>
    <definedName function="false" hidden="false" name="pie3" vbProcedure="false">'[25]'!$A$72:$XFD$76</definedName>
    <definedName function="false" hidden="false" name="Princ" vbProcedure="false">'[35]'!B$26881</definedName>
    <definedName function="false" hidden="false" name="Print_Area_MI" vbProcedure="false">'[31]1'!CZ$26215</definedName>
    <definedName function="false" hidden="false" name="Print_Area_Reset" vbProcedure="false">OFFSET(Full_Print,0,0,Last_Row)</definedName>
    <definedName function="false" hidden="false" name="Print_Titles_MI" vbProcedure="false">'[12]'!$C$3</definedName>
    <definedName function="false" hidden="false" name="recorre" vbProcedure="false">'[15]'!$B$2:$B$1714</definedName>
    <definedName function="false" hidden="false" name="repdep" vbProcedure="false">IF(Values_Entered,Header_Row+Number_of_Payments,Header_Row)</definedName>
    <definedName function="false" hidden="false" name="s" vbProcedure="false">#NAME?+#NAME?</definedName>
    <definedName function="false" hidden="false" name="SALUD" vbProcedure="false">DATE(YEAR([1]!Loan_Start),MONTH([1]!Loan_Start)+#NAME?,DAY([1]!Loan_Start))</definedName>
    <definedName function="false" hidden="false" name="Scheduled_Extra_Payments" vbProcedure="false">'[35]'!$C$3</definedName>
    <definedName function="false" hidden="false" name="Scheduled_Interest_Rate" vbProcedure="false">'[35]'!$C$3</definedName>
    <definedName function="false" hidden="false" name="Scheduled_Monthly_Payment" vbProcedure="false">'[35]'!$C$3</definedName>
    <definedName function="false" hidden="false" name="Sched_Pay" vbProcedure="false">'[35]'!$E$5</definedName>
    <definedName function="false" hidden="false" name="SI" vbProcedure="false">#NAME?+#NAME?</definedName>
    <definedName function="false" hidden="false" name="SUMAS" vbProcedure="false">'[12]'!$C$3</definedName>
    <definedName function="false" hidden="false" name="Total_Interest" vbProcedure="false">'[35]'!$B$2</definedName>
    <definedName function="false" hidden="false" name="Total_Pay" vbProcedure="false">'[35]'!$C$3</definedName>
    <definedName function="false" hidden="false" name="Total_Payment" vbProcedure="false">#NAME?+#NAME?</definedName>
    <definedName function="false" hidden="false" name="X" vbProcedure="false">'[32]N20.16'!$AG$8225</definedName>
    <definedName function="false" hidden="false" name="YY" vbProcedure="false">IF(Values_Entered,Header_Row+Number_of_Payments,Header_Row)</definedName>
    <definedName function="false" hidden="false" name="z" vbProcedure="false">'[5]'!$B$2</definedName>
    <definedName function="false" hidden="false" name="\r" vbProcedure="false">'[2]26'!$A$1</definedName>
    <definedName function="false" hidden="false" name="_EDO50" vbProcedure="false">'[11]'!$A$1</definedName>
    <definedName function="false" hidden="false" name="_EDO60" vbProcedure="false">'[7]C2.2.18'!$A$12289</definedName>
    <definedName function="false" hidden="false" name="_EDO70" vbProcedure="false">'[7]C2.2.18'!$AW$4145</definedName>
    <definedName function="false" hidden="false" name="_EDO80" vbProcedure="false">'[7]C2.2.18'!$Q34066</definedName>
    <definedName function="false" hidden="false" name="_EDO90" vbProcedure="false">'[7]C2.2.18'!EE61319</definedName>
    <definedName function="false" hidden="false" name="_Fill" vbProcedure="false">'[12]'!$B$2</definedName>
    <definedName function="false" hidden="false" name="_MUN50" vbProcedure="false">'[11]'!$B$2</definedName>
    <definedName function="false" hidden="false" name="_MUN60" vbProcedure="false">'[7]C2.2.18'!$A34050</definedName>
    <definedName function="false" hidden="false" name="_MUN70" vbProcedure="false">'[7]C2.2.18'!EE61319</definedName>
    <definedName function="false" hidden="false" name="_MUN80" vbProcedure="false">'[7]C2.2.18'!IG$30960</definedName>
    <definedName function="false" hidden="false" name="_MUN90" vbProcedure="false">'[7]C2.2.18'!DR$30841</definedName>
    <definedName function="false" hidden="false" name="_Order1" vbProcedure="false">255</definedName>
    <definedName function="false" hidden="false" name="_Order2" vbProcedure="false">0</definedName>
    <definedName function="false" hidden="false" name="_pie1" vbProcedure="false">'[11]'!$B$2</definedName>
    <definedName function="false" hidden="false" name="_pie10" vbProcedure="false">'[13]6.9'!$A$36:$XFD$44</definedName>
    <definedName function="false" hidden="false" name="_PIE12" vbProcedure="false">'[33]'!$C$3</definedName>
    <definedName function="false" hidden="false" name="_pie2" vbProcedure="false">'[11]'!$A$1</definedName>
    <definedName function="false" hidden="false" name="_pie3" vbProcedure="false">'[11]'!$A$1</definedName>
    <definedName function="false" hidden="false" name="_pie6" vbProcedure="false">'[14]6.1'!$A$1</definedName>
    <definedName function="false" hidden="false" name="_Regression_Int" vbProcedure="false">1</definedName>
    <definedName function="false" hidden="false" name="__EDO50" vbProcedure="false">'[10]'!$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10]'!$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8]'!$A$1</definedName>
    <definedName function="false" hidden="false" name="__pie3" vbProcedure="false">'[11]'!$AW$4145</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8]'!$A$1</definedName>
    <definedName function="false" hidden="false" name="___pie3" vbProcedure="false">'[8]'!$A$1</definedName>
    <definedName function="false" hidden="false" name="____EDO50" vbProcedure="false">'[6]'!$B$2</definedName>
    <definedName function="false" hidden="false" name="____EDO60" vbProcedure="false">'[7]C2.2.18'!$A$257</definedName>
    <definedName function="false" hidden="false" name="____EDO70" vbProcedure="false">'[7]C2.2.18'!$B$2</definedName>
    <definedName function="false" hidden="false" name="____EDO80" vbProcedure="false">'[7]C2.2.18'!$A$257</definedName>
    <definedName function="false" hidden="false" name="____EDO90" vbProcedure="false">'[7]C2.2.18'!$B$2</definedName>
    <definedName function="false" hidden="false" name="____MUN50" vbProcedure="false">'[6]'!$C$3</definedName>
    <definedName function="false" hidden="false" name="____MUN60" vbProcedure="false">'[7]C2.2.18'!$A$257</definedName>
    <definedName function="false" hidden="false" name="____MUN70" vbProcedure="false">'[7]C2.2.18'!$B$2</definedName>
    <definedName function="false" hidden="false" name="____MUN80" vbProcedure="false">'[7]C2.2.18'!$A$1</definedName>
    <definedName function="false" hidden="false" name="____MUN90" vbProcedure="false">'[7]C2.2.18'!$A$1</definedName>
    <definedName function="false" hidden="false" name="____pie1" vbProcedure="false">'[4]'!$C$3</definedName>
    <definedName function="false" hidden="false" name="____pie2" vbProcedure="false">'[8]'!$A$1</definedName>
    <definedName function="false" hidden="false" name="____pie3" vbProcedure="false">'[8]'!$A$1</definedName>
    <definedName function="false" hidden="false" name="_____EDO50" vbProcedure="false">'[5]'!$B$2</definedName>
    <definedName function="false" hidden="false" name="_____EDO60" vbProcedure="false">'[7]C2.2.18'!$A$257</definedName>
    <definedName function="false" hidden="false" name="_____EDO70" vbProcedure="false">'[7]C2.2.18'!$B$2</definedName>
    <definedName function="false" hidden="false" name="_____EDO80" vbProcedure="false">'[7]C2.2.18'!$A$257</definedName>
    <definedName function="false" hidden="false" name="_____EDO90" vbProcedure="false">'[7]C2.2.18'!$B$2</definedName>
    <definedName function="false" hidden="false" name="_____MUN50" vbProcedure="false">'[5]'!$C$3</definedName>
    <definedName function="false" hidden="false" name="_____MUN60" vbProcedure="false">'[7]C2.2.18'!$A$257</definedName>
    <definedName function="false" hidden="false" name="_____MUN70" vbProcedure="false">'[7]C2.2.18'!$B$2</definedName>
    <definedName function="false" hidden="false" name="_____MUN80" vbProcedure="false">'[7]C2.2.18'!$A$1</definedName>
    <definedName function="false" hidden="false" name="_____MUN90" vbProcedure="false">'[7]C2.2.18'!$A$1</definedName>
    <definedName function="false" hidden="false" name="_____pie1" vbProcedure="false">'[3]'!$Q$17</definedName>
    <definedName function="false" hidden="false" name="_____pie2" vbProcedure="false">'[8]'!$A$1</definedName>
    <definedName function="false" hidden="false" name="_____pie3" vbProcedure="false">'[8]'!$A$1</definedName>
    <definedName function="false" hidden="false" name="______EDO50" vbProcedure="false">'[5]'!$B$2</definedName>
    <definedName function="false" hidden="false" name="______EDO60" vbProcedure="false">'[7]C2.2.18'!$A$257</definedName>
    <definedName function="false" hidden="false" name="______EDO70" vbProcedure="false">'[7]C2.2.18'!$B$2</definedName>
    <definedName function="false" hidden="false" name="______EDO80" vbProcedure="false">'[7]C2.2.18'!$A$257</definedName>
    <definedName function="false" hidden="false" name="______EDO90" vbProcedure="false">'[7]C2.2.18'!$B$2</definedName>
    <definedName function="false" hidden="false" name="______MUN50" vbProcedure="false">'[5]'!$C$3</definedName>
    <definedName function="false" hidden="false" name="______MUN60" vbProcedure="false">'[7]C2.2.18'!$A$257</definedName>
    <definedName function="false" hidden="false" name="______MUN70" vbProcedure="false">'[7]C2.2.18'!$B$2</definedName>
    <definedName function="false" hidden="false" name="______MUN80" vbProcedure="false">'[7]C2.2.18'!$A$1</definedName>
    <definedName function="false" hidden="false" name="______MUN90" vbProcedure="false">'[7]C2.2.18'!$A$1</definedName>
    <definedName function="false" hidden="false" name="______pie2" vbProcedure="false">'[8]'!$A$1</definedName>
    <definedName function="false" hidden="false" name="______pie3" vbProcedure="false">'[8]'!$A$1</definedName>
    <definedName function="false" hidden="false" name="_______EDO50" vbProcedure="false">'[5]'!$B$2</definedName>
    <definedName function="false" hidden="false" name="_______EDO60" vbProcedure="false">'[7]C2.2.18'!$A$257</definedName>
    <definedName function="false" hidden="false" name="_______EDO70" vbProcedure="false">'[7]C2.2.18'!$B$2</definedName>
    <definedName function="false" hidden="false" name="_______EDO80" vbProcedure="false">'[7]C2.2.18'!$A$257</definedName>
    <definedName function="false" hidden="false" name="_______EDO90" vbProcedure="false">'[7]C2.2.18'!$B$2</definedName>
    <definedName function="false" hidden="false" name="_______MUN50" vbProcedure="false">'[5]'!$C$3</definedName>
    <definedName function="false" hidden="false" name="_______MUN60" vbProcedure="false">'[7]C2.2.18'!$A$257</definedName>
    <definedName function="false" hidden="false" name="_______MUN70" vbProcedure="false">'[7]C2.2.18'!$B$2</definedName>
    <definedName function="false" hidden="false" name="_______MUN80" vbProcedure="false">'[7]C2.2.18'!$A$1</definedName>
    <definedName function="false" hidden="false" name="_______MUN90" vbProcedure="false">'[7]C2.2.18'!$A$1</definedName>
    <definedName function="false" hidden="false" name="_______pie2" vbProcedure="false">'[8]'!$A$1</definedName>
    <definedName function="false" hidden="false" name="_______pie3" vbProcedure="false">'[8]'!$A$1</definedName>
    <definedName function="false" hidden="false" name="________EDO50" vbProcedure="false">'[4]'!$B$2</definedName>
    <definedName function="false" hidden="false" name="________EDO60" vbProcedure="false">'[7]C2.2.18'!$A$257</definedName>
    <definedName function="false" hidden="false" name="________EDO70" vbProcedure="false">'[7]C2.2.18'!$B$2</definedName>
    <definedName function="false" hidden="false" name="________EDO80" vbProcedure="false">'[7]C2.2.18'!$A$257</definedName>
    <definedName function="false" hidden="false" name="________EDO90" vbProcedure="false">'[7]C2.2.18'!$B$2</definedName>
    <definedName function="false" hidden="false" name="________MUN50" vbProcedure="false">'[4]'!$C$3</definedName>
    <definedName function="false" hidden="false" name="________MUN60" vbProcedure="false">'[7]C2.2.18'!$A$257</definedName>
    <definedName function="false" hidden="false" name="________MUN70" vbProcedure="false">'[7]C2.2.18'!$B$2</definedName>
    <definedName function="false" hidden="false" name="________MUN80" vbProcedure="false">'[7]C2.2.18'!$A$1</definedName>
    <definedName function="false" hidden="false" name="________MUN90" vbProcedure="false">'[7]C2.2.18'!$A$1</definedName>
    <definedName function="false" hidden="false" name="________pie2" vbProcedure="false">'[8]'!$A$1</definedName>
    <definedName function="false" hidden="false" name="________pie3" vbProcedure="false">'[8]'!$A$1</definedName>
    <definedName function="false" hidden="false" name="_________EDO50" vbProcedure="false">'[3]'!$P$16</definedName>
    <definedName function="false" hidden="false" name="_________EDO60" vbProcedure="false">'[7]C2.2.18'!$A44034</definedName>
    <definedName function="false" hidden="false" name="_________EDO70" vbProcedure="false">'[7]C2.2.18'!$FM$937</definedName>
    <definedName function="false" hidden="false" name="_________EDO80" vbProcedure="false">'[7]C2.2.18'!$A$1</definedName>
    <definedName function="false" hidden="false" name="_________EDO90" vbProcedure="false">'[7]C2.2.18'!$A$1</definedName>
    <definedName function="false" hidden="false" name="_________MUN50" vbProcedure="false">'[3]'!$B$2</definedName>
    <definedName function="false" hidden="false" name="_________MUN60" vbProcedure="false">'[7]C2.2.18'!$B$2</definedName>
    <definedName function="false" hidden="false" name="_________MUN70" vbProcedure="false">'[7]C2.2.18'!$J$10</definedName>
    <definedName function="false" hidden="false" name="_________MUN80" vbProcedure="false">'[7]C2.2.18'!CZ$26215</definedName>
    <definedName function="false" hidden="false" name="_________MUN90" vbProcedure="false">'[7]C2.2.18'!CZ$26215</definedName>
    <definedName function="false" hidden="false" name="_________pie2" vbProcedure="false">'[34]'!$A$1</definedName>
    <definedName function="false" hidden="false" name="_________pie3" vbProcedure="false">'[34]'!$A$1</definedName>
    <definedName function="false" hidden="false" name="__________pie2" vbProcedure="false">'[34]'!$A$1</definedName>
    <definedName function="false" hidden="false" name="__________pie3" vbProcedure="false">'[34]'!$A$1</definedName>
    <definedName function="false" hidden="false" name="___________pie2" vbProcedure="false">'[34]'!$A$1</definedName>
    <definedName function="false" hidden="false" name="___________pie3" vbProcedure="false">'[6]'!$B$2</definedName>
    <definedName function="false" hidden="false" name="____________pie2" vbProcedure="false">'[6]'!$A$1</definedName>
    <definedName function="false" hidden="false" name="____________pie3" vbProcedure="false">'[5]'!$B$2</definedName>
    <definedName function="false" hidden="false" name="_____________pie2" vbProcedure="false">'[5]'!$B$2</definedName>
    <definedName function="false" hidden="false" name="_____________pie3" vbProcedure="false">'[5]'!$B$2</definedName>
    <definedName function="false" hidden="false" name="______________pie2" vbProcedure="false">'[5]'!$B$2</definedName>
    <definedName function="false" hidden="false" name="______________pie3" vbProcedure="false">'[5]'!$B$2</definedName>
    <definedName function="false" hidden="false" name="_______________pie2" vbProcedure="false">'[5]'!$A$1</definedName>
    <definedName function="false" hidden="false" name="_______________pie3" vbProcedure="false">'[4]'!$B$2</definedName>
    <definedName function="false" hidden="false" name="________________pie2" vbProcedure="false">'[4]'!$A$1</definedName>
    <definedName function="false" hidden="false" name="________________pie3" vbProcedure="false">'[3]'!$B$2</definedName>
    <definedName function="false" hidden="false" name="_________________pie2" vbProcedure="false">'[3]'!$B$2</definedName>
    <definedName function="false" hidden="false" name="ÁREAS_NATURALES_PROTEGIDAS_DE_CONTROL_ESTATAL" vbProcedure="false">'[33]'!$F$6</definedName>
    <definedName function="false" hidden="false" localSheetId="5" name="d" vbProcedure="false">DATE(YEAR([1]!Loan_Start),MONTH([1]!Loan_Start)+#NAME?,DAY([1]!Loan_Start))</definedName>
    <definedName function="false" hidden="false" localSheetId="5" name="E" vbProcedure="false">DATE(YEAR([1]!Loan_Start),MONTH([1]!Loan_Start)+#NAME?,DAY([1]!Loan_Start))</definedName>
    <definedName function="false" hidden="false" localSheetId="5" name="hoja3" vbProcedure="false">IF(rrrrrrrrrrrrr,Header_Row+Number_of_Payments,Header_Row)</definedName>
    <definedName function="false" hidden="false" localSheetId="5" name="hoja6" vbProcedure="false">DATE(YEAR(Loan_Start),MONTH(Loan_Start)+#NAME?,DAY(Loan_Start))</definedName>
    <definedName function="false" hidden="false" localSheetId="5" name="HOLA" vbProcedure="false">DATE(YEAR([1]!Loan_Start),MONTH([1]!Loan_Start)+#NAME?,DAY([1]!Loan_Start))</definedName>
    <definedName function="false" hidden="false" localSheetId="5" name="JIJOJO" vbProcedure="false">DATE(YEAR([1]!Loan_Start),MONTH([1]!Loan_Start)+#NAME?,DAY([1]!Loan_Start))</definedName>
    <definedName function="false" hidden="false" localSheetId="5" name="JUAN" vbProcedure="false">OFFSET(Full_Print,0,0,Last_Row)</definedName>
    <definedName function="false" hidden="false" localSheetId="5" name="KKKK" vbProcedure="false">#NAME?+#NAME?</definedName>
    <definedName function="false" hidden="false" localSheetId="5" name="Last_Row" vbProcedure="false">IF(Values_Entered,Header_Row+Number_of_Payments,Header_Row)</definedName>
    <definedName function="false" hidden="false" localSheetId="5" name="LLLLL" vbProcedure="false">DATE(YEAR(Loan_Start),MONTH(Loan_Start)+#NAME?,DAY(Loan_Start))</definedName>
    <definedName function="false" hidden="false" localSheetId="5" name="luz" vbProcedure="false">#NAME?+#NAME?</definedName>
    <definedName function="false" hidden="false" localSheetId="5" name="Number_of_Payments" vbProcedure="false">MATCH(0.01,End_Bal,-1)+1</definedName>
    <definedName function="false" hidden="false" localSheetId="5" name="Payment_Date" vbProcedure="false">DATE(YEAR(Loan_Start),MONTH(Loan_Start)+#NAME?,DAY(Loan_Start))</definedName>
    <definedName function="false" hidden="false" localSheetId="5" name="Print_Area_Reset" vbProcedure="false">OFFSET(Full_Print,0,0,'14.5'!Last_Row)</definedName>
    <definedName function="false" hidden="false" localSheetId="5" name="repdep" vbProcedure="false">IF(Values_Entered,Header_Row+'14.5'!Number_of_Payments,Header_Row)</definedName>
    <definedName function="false" hidden="false" localSheetId="5" name="rrrrrrrrrrrrr" vbProcedure="false">IF(Loan_Amount*Interest_Rate*Loan_Years*Loan_Start&gt;0,1,0)</definedName>
    <definedName function="false" hidden="false" localSheetId="5" name="s" vbProcedure="false">#NAME?+#NAME?</definedName>
    <definedName function="false" hidden="false" localSheetId="5" name="SALUD" vbProcedure="false">DATE(YEAR([1]!Loan_Start),MONTH([1]!Loan_Start)+#NAME?,DAY([1]!Loan_Start))</definedName>
    <definedName function="false" hidden="false" localSheetId="5" name="SI" vbProcedure="false">#NAME?+#NAME?</definedName>
    <definedName function="false" hidden="false" localSheetId="5" name="Total_Payment" vbProcedure="false">#NAME?+#NAME?</definedName>
    <definedName function="false" hidden="false" localSheetId="5" name="Values_Entered" vbProcedure="false">IF(Loan_Amount*Interest_Rate*Loan_Years*Loan_Start&gt;0,1,0)</definedName>
    <definedName function="false" hidden="false" localSheetId="5" name="YY" vbProcedure="false">IF('14.5'!Values_Entered,Header_Row+'14.5'!Number_of_Payments,Header_R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10">
  <si>
    <t xml:space="preserve">14. Aprovechamiento forestal</t>
  </si>
  <si>
    <t xml:space="preserve">14.1</t>
  </si>
  <si>
    <t xml:space="preserve">Volumen de la producción forestal maderable por municipio según grupo de especies</t>
  </si>
  <si>
    <t xml:space="preserve">(Metros cúbicos rollo)</t>
  </si>
  <si>
    <t xml:space="preserve">14.2</t>
  </si>
  <si>
    <t xml:space="preserve">Valor de la producción forestal maderable por municipio según grupo de especies</t>
  </si>
  <si>
    <t xml:space="preserve">(Miles de pesos)</t>
  </si>
  <si>
    <t xml:space="preserve">14.3</t>
  </si>
  <si>
    <t xml:space="preserve">Volumen de la producción forestal maderable por municipio según grupo de productos</t>
  </si>
  <si>
    <t xml:space="preserve">14.4</t>
  </si>
  <si>
    <t xml:space="preserve">Valor de la producción forestal maderable por municipio según grupo de productos</t>
  </si>
  <si>
    <t xml:space="preserve">14.5</t>
  </si>
  <si>
    <t xml:space="preserve">Volumen de la producción forestal no maderable por municipio según grupo de productos</t>
  </si>
  <si>
    <t xml:space="preserve">(Toneladas)</t>
  </si>
  <si>
    <t xml:space="preserve">14.6</t>
  </si>
  <si>
    <t xml:space="preserve">Valor de la producción forestal no maderable por municipio según grupo de productos</t>
  </si>
  <si>
    <t xml:space="preserve">14.7</t>
  </si>
  <si>
    <t xml:space="preserve">Autorizaciones otorgadas y vigentes, y volumen autorizado </t>
  </si>
  <si>
    <t xml:space="preserve">de aprovechamiento forestal maderable por municipio</t>
  </si>
  <si>
    <t xml:space="preserve">14.8</t>
  </si>
  <si>
    <t xml:space="preserve">Autorizaciones otorgadas y vigentes, y volumen autorizado</t>
  </si>
  <si>
    <t xml:space="preserve">de aprovechamiento forestal no maderable por municipio</t>
  </si>
  <si>
    <t xml:space="preserve">14.9</t>
  </si>
  <si>
    <t xml:space="preserve">Suma asegurada, monto de las primas emitidas y de las pagadas en la actividad</t>
  </si>
  <si>
    <t xml:space="preserve">forestal por esquema de seguro y especie</t>
  </si>
  <si>
    <t xml:space="preserve">2014 y 2015</t>
  </si>
  <si>
    <t xml:space="preserve">Cuadro 14.1</t>
  </si>
  <si>
    <t xml:space="preserve">&amp;</t>
  </si>
  <si>
    <t xml:space="preserve">Municipio</t>
  </si>
  <si>
    <t xml:space="preserve">Total</t>
  </si>
  <si>
    <t xml:space="preserve">Coníferas</t>
  </si>
  <si>
    <t xml:space="preserve">Latifoliadas</t>
  </si>
  <si>
    <t xml:space="preserve">Comunes
tropicales</t>
  </si>
  <si>
    <t xml:space="preserve">
a/</t>
  </si>
  <si>
    <t xml:space="preserve">Pino</t>
  </si>
  <si>
    <t xml:space="preserve">b/</t>
  </si>
  <si>
    <t xml:space="preserve">Oyamel</t>
  </si>
  <si>
    <t xml:space="preserve">c/</t>
  </si>
  <si>
    <t xml:space="preserve">Otras</t>
  </si>
  <si>
    <t xml:space="preserve">d/</t>
  </si>
  <si>
    <t xml:space="preserve">Encino</t>
  </si>
  <si>
    <t xml:space="preserve">e/</t>
  </si>
  <si>
    <t xml:space="preserve">Estado</t>
  </si>
  <si>
    <t xml:space="preserve">Amacuzac</t>
  </si>
  <si>
    <t xml:space="preserve">Cuernavaca</t>
  </si>
  <si>
    <t xml:space="preserve">Huitzilac</t>
  </si>
  <si>
    <t xml:space="preserve">Miacatlán</t>
  </si>
  <si>
    <t xml:space="preserve">Ocuituco</t>
  </si>
  <si>
    <t xml:space="preserve">Puente de Ixtla</t>
  </si>
  <si>
    <t xml:space="preserve">Tepalcingo</t>
  </si>
  <si>
    <t xml:space="preserve">Tetela del Volcán</t>
  </si>
  <si>
    <t xml:space="preserve">Tlalnepantla</t>
  </si>
  <si>
    <t xml:space="preserve">Tlaquiltenango</t>
  </si>
  <si>
    <t xml:space="preserve">Nota:</t>
  </si>
  <si>
    <t xml:space="preserve">Debido al redondeo de las cifras, la suma de los parciales puede o no coincidir con los totales.</t>
  </si>
  <si>
    <t xml:space="preserve">a/</t>
  </si>
  <si>
    <r>
      <rPr>
        <sz val="8"/>
        <rFont val="Arial"/>
        <family val="2"/>
      </rPr>
      <t xml:space="preserve">Comprende: tepemezquite (</t>
    </r>
    <r>
      <rPr>
        <i val="true"/>
        <sz val="8"/>
        <rFont val="Arial"/>
        <family val="2"/>
      </rPr>
      <t xml:space="preserve">Lysiloma divaricata</t>
    </r>
    <r>
      <rPr>
        <sz val="8"/>
        <rFont val="Arial"/>
        <family val="2"/>
      </rPr>
      <t xml:space="preserve">), tepehuaje (</t>
    </r>
    <r>
      <rPr>
        <i val="true"/>
        <sz val="8"/>
        <rFont val="Arial"/>
        <family val="2"/>
      </rPr>
      <t xml:space="preserve">Lysiloma acapulcensis</t>
    </r>
    <r>
      <rPr>
        <sz val="8"/>
        <rFont val="Arial"/>
        <family val="2"/>
      </rPr>
      <t xml:space="preserve">), cuajiote (</t>
    </r>
    <r>
      <rPr>
        <i val="true"/>
        <sz val="8"/>
        <rFont val="Arial"/>
        <family val="2"/>
      </rPr>
      <t xml:space="preserve">Bursera fagaroides</t>
    </r>
    <r>
      <rPr>
        <sz val="8"/>
        <rFont val="Arial"/>
        <family val="2"/>
      </rPr>
      <t xml:space="preserve">) y otras.</t>
    </r>
  </si>
  <si>
    <r>
      <rPr>
        <sz val="8"/>
        <rFont val="Arial"/>
        <family val="2"/>
      </rPr>
      <t xml:space="preserve">Se refiere a </t>
    </r>
    <r>
      <rPr>
        <i val="true"/>
        <sz val="8"/>
        <rFont val="Arial"/>
        <family val="2"/>
      </rPr>
      <t xml:space="preserve">Pinus</t>
    </r>
    <r>
      <rPr>
        <sz val="8"/>
        <rFont val="Arial"/>
        <family val="2"/>
      </rPr>
      <t xml:space="preserve"> spp y comprende: (</t>
    </r>
    <r>
      <rPr>
        <i val="true"/>
        <sz val="8"/>
        <rFont val="Arial"/>
        <family val="2"/>
      </rPr>
      <t xml:space="preserve">Pinus pseudostrobus, P. montezumae, P. patula, P. leiophylla</t>
    </r>
    <r>
      <rPr>
        <sz val="8"/>
        <rFont val="Arial"/>
        <family val="2"/>
      </rPr>
      <t xml:space="preserve"> y otros).</t>
    </r>
  </si>
  <si>
    <r>
      <rPr>
        <sz val="8"/>
        <rFont val="Arial"/>
        <family val="2"/>
      </rPr>
      <t xml:space="preserve">Se refiere a </t>
    </r>
    <r>
      <rPr>
        <i val="true"/>
        <sz val="8"/>
        <rFont val="Arial"/>
        <family val="2"/>
      </rPr>
      <t xml:space="preserve">Abies religiosa</t>
    </r>
    <r>
      <rPr>
        <sz val="8"/>
        <rFont val="Arial"/>
        <family val="2"/>
      </rPr>
      <t xml:space="preserve">.</t>
    </r>
  </si>
  <si>
    <r>
      <rPr>
        <sz val="8"/>
        <rFont val="Arial"/>
        <family val="2"/>
      </rPr>
      <t xml:space="preserve">Se refiere a cedro blanco</t>
    </r>
    <r>
      <rPr>
        <i val="true"/>
        <sz val="8"/>
        <rFont val="Arial"/>
        <family val="2"/>
      </rPr>
      <t xml:space="preserve"> (Cupressus lindleyi).</t>
    </r>
  </si>
  <si>
    <r>
      <rPr>
        <sz val="8"/>
        <rFont val="Arial"/>
        <family val="2"/>
      </rPr>
      <t xml:space="preserve">Se refiere a </t>
    </r>
    <r>
      <rPr>
        <i val="true"/>
        <sz val="8"/>
        <rFont val="Arial"/>
        <family val="2"/>
      </rPr>
      <t xml:space="preserve">Quercus </t>
    </r>
    <r>
      <rPr>
        <sz val="8"/>
        <rFont val="Arial"/>
        <family val="2"/>
      </rPr>
      <t xml:space="preserve">spp.</t>
    </r>
  </si>
  <si>
    <t xml:space="preserve">Fuente:</t>
  </si>
  <si>
    <t xml:space="preserve">SEMARNAT, Delegación en el Estado. Subdelegación de Gestión para la Protección Ambiental y Recursos Naturales. </t>
  </si>
  <si>
    <t xml:space="preserve">Cuadro 14.2</t>
  </si>
  <si>
    <t xml:space="preserve">Cuadro 14.3</t>
  </si>
  <si>
    <t xml:space="preserve">Celulósicos</t>
  </si>
  <si>
    <t xml:space="preserve">Escuadría</t>
  </si>
  <si>
    <t xml:space="preserve">Leña</t>
  </si>
  <si>
    <t xml:space="preserve">Postes, pilotes
y morillos</t>
  </si>
  <si>
    <t xml:space="preserve">Cuadro 14.4</t>
  </si>
  <si>
    <t xml:space="preserve">Cuadro 14.5</t>
  </si>
  <si>
    <t xml:space="preserve">Plantas</t>
  </si>
  <si>
    <t xml:space="preserve">Tierra de Monte</t>
  </si>
  <si>
    <t xml:space="preserve">Cuadro 14.6</t>
  </si>
  <si>
    <t xml:space="preserve">Cuadro 14.7</t>
  </si>
  <si>
    <t xml:space="preserve">Autoriza-
ciones
otorgadas
durante 
el año</t>
  </si>
  <si>
    <t xml:space="preserve">Autoriza-
ciones
vigentes 
a fin de 
año</t>
  </si>
  <si>
    <t xml:space="preserve">
a/</t>
  </si>
  <si>
    <t xml:space="preserve">Volumen autorizado de aprovechamiento
forestal maderable para el año
(Metros cúbicos total árbol)</t>
  </si>
  <si>
    <t xml:space="preserve">
e/</t>
  </si>
  <si>
    <t xml:space="preserve">f/</t>
  </si>
  <si>
    <t xml:space="preserve">Ayala</t>
  </si>
  <si>
    <t xml:space="preserve">Jonacatepec</t>
  </si>
  <si>
    <t xml:space="preserve">Temixco</t>
  </si>
  <si>
    <t xml:space="preserve">Tlaltizapán de Zapata</t>
  </si>
  <si>
    <t xml:space="preserve">Datos referidos al 31 de diciembre. 9 autorizaciones otorgadas durante el año tuvieron una vigencia menor a un año, por lo que no se incluyen en las autorizaciones vigentes a fin de año, asimismo considera una autorización cuya vigencia menor a un año abarca meses de un año y otro.</t>
  </si>
  <si>
    <r>
      <rPr>
        <sz val="8"/>
        <rFont val="Arial"/>
        <family val="2"/>
      </rPr>
      <t xml:space="preserve">Comprende: tepemezquite (</t>
    </r>
    <r>
      <rPr>
        <i val="true"/>
        <sz val="8"/>
        <rFont val="Arial"/>
        <family val="2"/>
      </rPr>
      <t xml:space="preserve">Lysiloma divaricata</t>
    </r>
    <r>
      <rPr>
        <sz val="8"/>
        <rFont val="Arial"/>
        <family val="2"/>
      </rPr>
      <t xml:space="preserve">), tepehuaje (</t>
    </r>
    <r>
      <rPr>
        <i val="true"/>
        <sz val="8"/>
        <rFont val="Arial"/>
        <family val="2"/>
      </rPr>
      <t xml:space="preserve">Lysiloma acapulcensis</t>
    </r>
    <r>
      <rPr>
        <sz val="8"/>
        <rFont val="Arial"/>
        <family val="2"/>
      </rPr>
      <t xml:space="preserve">), cuajiote (</t>
    </r>
    <r>
      <rPr>
        <i val="true"/>
        <sz val="8"/>
        <rFont val="Arial"/>
        <family val="2"/>
      </rPr>
      <t xml:space="preserve">Bursera fagaroides</t>
    </r>
    <r>
      <rPr>
        <sz val="8"/>
        <rFont val="Arial"/>
        <family val="2"/>
      </rPr>
      <t xml:space="preserve">) y otras. </t>
    </r>
  </si>
  <si>
    <r>
      <rPr>
        <sz val="8"/>
        <rFont val="Arial"/>
        <family val="2"/>
      </rPr>
      <t xml:space="preserve">Se refiere a otras hojosas y comprende: leña, postes y morillos e incluye a cedro blanco (</t>
    </r>
    <r>
      <rPr>
        <i val="true"/>
        <sz val="8"/>
        <rFont val="Arial"/>
        <family val="2"/>
      </rPr>
      <t xml:space="preserve">Cupressus lindleyi)</t>
    </r>
    <r>
      <rPr>
        <sz val="8"/>
        <rFont val="Arial"/>
        <family val="2"/>
      </rPr>
      <t xml:space="preserve">. </t>
    </r>
  </si>
  <si>
    <t xml:space="preserve">Cuadro 14.8</t>
  </si>
  <si>
    <t xml:space="preserve">Autorizaciones
otorgadas
durante 
el año</t>
  </si>
  <si>
    <t xml:space="preserve">Autorizaciones
vigentes a 
fin de año</t>
  </si>
  <si>
    <t xml:space="preserve">
a/</t>
  </si>
  <si>
    <t xml:space="preserve">Volumen autorizado de aprovechamiento
forestal no maderable para el año
(Toneladas)</t>
  </si>
  <si>
    <t xml:space="preserve">Resina</t>
  </si>
  <si>
    <t xml:space="preserve">Datos referidos al 31 de diciembre. </t>
  </si>
  <si>
    <t xml:space="preserve">Cuadro 14.9</t>
  </si>
  <si>
    <t xml:space="preserve">Esquema
      Especie
           </t>
  </si>
  <si>
    <t xml:space="preserve">Suma 
asegurada
</t>
  </si>
  <si>
    <t xml:space="preserve">Monto total de las 
primas emitidas</t>
  </si>
  <si>
    <t xml:space="preserve">Monto de las 
primas pagadas 
por el productor</t>
  </si>
  <si>
    <t xml:space="preserve">Monto de las 
primas pagadas mediante subsidio 
del gobierno 
federal</t>
  </si>
  <si>
    <t xml:space="preserve">Monto de las 
primas pagadas 
con recursos 
fiscales federales 
y estatales</t>
  </si>
  <si>
    <t xml:space="preserve">Seguro tradicional a/</t>
  </si>
  <si>
    <t xml:space="preserve">Siricote</t>
  </si>
  <si>
    <t xml:space="preserve">Seguro catastrófico b/</t>
  </si>
  <si>
    <t xml:space="preserve">La información que se presenta corresponde al Sistema Nacional de Aseguramiento al Medio Rural y corresponde a la entidad de registro de los aseguramientos. La especie forestal que se presenta en este cuadro, Agroasemex la considera como parte del seguro agrícola.
La denominación de las especies es genérica, por lo que la información puede incluir diversas subespecies y variedades.</t>
  </si>
  <si>
    <t xml:space="preserve">Se refiere al que ofrecen las aseguradoras privadas y los fondos de aseguramiento de manera individual a los productores, por lo que no incluye los seguros masivos de carácter catastrófico; el seguro tradicional (también llamado comercial) es apoyado con recursos federales del Programa de Subsidio a la Prima del Seguro Agropecuario, operado por Agroasemex. </t>
  </si>
  <si>
    <t xml:space="preserve">Se refiere al que opera a través del Programa de Atención a Contingencias Climatológicas (PACC) de SAGARPA para productores sin acceso al seguro tradicional y en el que participan también aseguradoras privadas donde el pago de las primas se realiza con recursos de los gobiernos de los estados, del gobierno federal, del PACC-SAGARPA y del Fondo de Contingencias y Autoseguro que opera Agroasemex.</t>
  </si>
  <si>
    <t xml:space="preserve">La suma de los importes pagados por el productor y el gobierno federal puede no coincidir con el monto total de las primas emitidas, debido al redondeo de las cifras y a los ajustes de los pagos de subsidios de acuerdo con los porcentajes autorizados por el gobierno federal.</t>
  </si>
  <si>
    <t xml:space="preserve">Agroasemex, SA. Dirección General Adjunta de Operación; Dirección de Administración de Subsidios.</t>
  </si>
</sst>
</file>

<file path=xl/styles.xml><?xml version="1.0" encoding="utf-8"?>
<styleSheet xmlns="http://schemas.openxmlformats.org/spreadsheetml/2006/main">
  <numFmts count="43">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0.0"/>
    <numFmt numFmtId="174" formatCode="###,##0.00"/>
    <numFmt numFmtId="175" formatCode="#,##0.000"/>
    <numFmt numFmtId="176" formatCode="###,##0.0000"/>
    <numFmt numFmtId="177" formatCode="General_)"/>
    <numFmt numFmtId="178" formatCode="#\ ##0;\-#\ ##0"/>
    <numFmt numFmtId="179" formatCode="0.00;\-0.00"/>
    <numFmt numFmtId="180" formatCode="\ ####"/>
    <numFmt numFmtId="181" formatCode="##,##0.000"/>
    <numFmt numFmtId="182" formatCode="###\ ###.00"/>
    <numFmt numFmtId="183" formatCode="##,##0.0"/>
    <numFmt numFmtId="184" formatCode="0"/>
    <numFmt numFmtId="185" formatCode="_-[$€-2]* #,##0.00_-;\-[$€-2]* #,##0.00_-;_-[$€-2]* \-??_-"/>
    <numFmt numFmtId="186" formatCode="0.00"/>
    <numFmt numFmtId="187" formatCode="00"/>
    <numFmt numFmtId="188" formatCode="###,###,###"/>
    <numFmt numFmtId="189" formatCode="##,##0.00"/>
    <numFmt numFmtId="190" formatCode="#\ ##0.0;\-#\ ##0.0"/>
    <numFmt numFmtId="191" formatCode="_-* #,##0.00_-;\-* #,##0.00_-;_-* \-??_-;_-@_-"/>
    <numFmt numFmtId="192" formatCode="#\ ##0.0"/>
    <numFmt numFmtId="193" formatCode="_-\$* #,##0_-;&quot;-$&quot;* #,##0_-;_-\$* \-_-;_-@_-"/>
    <numFmt numFmtId="194" formatCode="_-\$* #,##0.00_-;&quot;-$&quot;* #,##0.00_-;_-\$* \-??_-;_-@_-"/>
    <numFmt numFmtId="195" formatCode="\$#,##0\ ;&quot;($&quot;#,##0\)"/>
    <numFmt numFmtId="196" formatCode="@"/>
    <numFmt numFmtId="197" formatCode="#&quot;  &quot;###&quot;  &quot;##0;\(#&quot;  &quot;###&quot;  &quot;##0\)"/>
    <numFmt numFmtId="198" formatCode="##0.0;\(##0.0\)"/>
    <numFmt numFmtId="199" formatCode="0%"/>
    <numFmt numFmtId="200" formatCode="##\ ###"/>
    <numFmt numFmtId="201" formatCode="##\ ###\ ###"/>
    <numFmt numFmtId="202" formatCode="#####\ ###\ ##0"/>
    <numFmt numFmtId="203" formatCode="_(* #,##0&quot; pta&quot;_);_(* \(#,##0&quot; pta)&quot;;_(* \-??&quot; pta&quot;_);_(@_)"/>
    <numFmt numFmtId="204" formatCode="#\ ##0"/>
    <numFmt numFmtId="205" formatCode="General"/>
    <numFmt numFmtId="206" formatCode="#\ ###\ ###"/>
  </numFmts>
  <fonts count="71">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b val="true"/>
      <sz val="8"/>
      <name val="Arial"/>
      <family val="2"/>
    </font>
    <font>
      <sz val="11"/>
      <color rgb="FF008000"/>
      <name val="Calibri"/>
      <family val="2"/>
    </font>
    <font>
      <sz val="10"/>
      <color rgb="FF008000"/>
      <name val="Arial"/>
      <family val="2"/>
    </font>
    <font>
      <b val="true"/>
      <sz val="11"/>
      <color rgb="FFFF0000"/>
      <name val="Calibri"/>
      <family val="2"/>
    </font>
    <font>
      <b val="true"/>
      <sz val="10"/>
      <name val="Arial"/>
      <family val="2"/>
    </font>
    <font>
      <b val="true"/>
      <sz val="7"/>
      <name val="Arial"/>
      <family val="2"/>
    </font>
    <font>
      <b val="true"/>
      <sz val="11"/>
      <color rgb="FFFFFFFF"/>
      <name val="Calibri"/>
      <family val="2"/>
    </font>
    <font>
      <b val="true"/>
      <sz val="10"/>
      <color rgb="FFFFFFFF"/>
      <name val="Arial"/>
      <family val="2"/>
    </font>
    <font>
      <sz val="11"/>
      <color rgb="FF996633"/>
      <name val="Calibri"/>
      <family val="2"/>
    </font>
    <font>
      <sz val="11"/>
      <color rgb="FFFF0000"/>
      <name val="Calibri"/>
      <family val="2"/>
    </font>
    <font>
      <sz val="10"/>
      <color rgb="FFFF0000"/>
      <name val="Arial"/>
      <family val="2"/>
    </font>
    <font>
      <b val="true"/>
      <sz val="13"/>
      <name val="Arial"/>
      <family val="2"/>
    </font>
    <font>
      <sz val="12"/>
      <name val="Arial"/>
      <family val="0"/>
    </font>
    <font>
      <b val="true"/>
      <sz val="11"/>
      <color rgb="FF996633"/>
      <name val="Calibri"/>
      <family val="2"/>
    </font>
    <font>
      <b val="true"/>
      <sz val="10"/>
      <color rgb="FFFF0000"/>
      <name val="Arial"/>
      <family val="2"/>
    </font>
    <font>
      <sz val="6"/>
      <name val="Arial"/>
      <family val="2"/>
    </font>
    <font>
      <b val="true"/>
      <sz val="18"/>
      <name val="Arial"/>
      <family val="2"/>
    </font>
    <font>
      <b val="true"/>
      <sz val="12"/>
      <name val="Arial"/>
      <family val="2"/>
    </font>
    <font>
      <b val="true"/>
      <sz val="11"/>
      <color rgb="FF3333CC"/>
      <name val="Calibri"/>
      <family val="2"/>
    </font>
    <font>
      <b val="true"/>
      <sz val="11"/>
      <color rgb="FF333399"/>
      <name val="Calibri"/>
      <family val="2"/>
    </font>
    <font>
      <b val="true"/>
      <sz val="11"/>
      <color rgb="FF333399"/>
      <name val="Arial"/>
      <family val="2"/>
    </font>
    <font>
      <sz val="11"/>
      <color rgb="FF333399"/>
      <name val="Calibri"/>
      <family val="2"/>
    </font>
    <font>
      <sz val="10"/>
      <color rgb="FF333399"/>
      <name val="Arial"/>
      <family val="2"/>
    </font>
    <font>
      <i val="true"/>
      <sz val="11"/>
      <color rgb="FF808080"/>
      <name val="Calibri"/>
      <family val="2"/>
    </font>
    <font>
      <b val="true"/>
      <sz val="15"/>
      <color rgb="FF333399"/>
      <name val="Calibri"/>
      <family val="2"/>
    </font>
    <font>
      <b val="true"/>
      <sz val="13"/>
      <color rgb="FF333399"/>
      <name val="Calibri"/>
      <family val="2"/>
    </font>
    <font>
      <u val="single"/>
      <sz val="7"/>
      <color rgb="FF0000FF"/>
      <name val="Arial"/>
      <family val="2"/>
    </font>
    <font>
      <u val="single"/>
      <sz val="8"/>
      <color rgb="FF0000FF"/>
      <name val="Arial"/>
      <family val="2"/>
    </font>
    <font>
      <u val="single"/>
      <sz val="11"/>
      <color rgb="FF0000FF"/>
      <name val="Calibri"/>
      <family val="2"/>
    </font>
    <font>
      <u val="single"/>
      <sz val="10"/>
      <color rgb="FF0000FF"/>
      <name val="Arial"/>
      <family val="2"/>
    </font>
    <font>
      <u val="single"/>
      <sz val="8.25"/>
      <color rgb="FF0000FF"/>
      <name val="Calibri"/>
      <family val="2"/>
    </font>
    <font>
      <u val="single"/>
      <sz val="11"/>
      <color rgb="FF0080C0"/>
      <name val="Calibri"/>
      <family val="2"/>
    </font>
    <font>
      <sz val="10"/>
      <color rgb="FF800080"/>
      <name val="Arial"/>
      <family val="2"/>
    </font>
    <font>
      <sz val="2"/>
      <name val="Arial"/>
      <family val="2"/>
    </font>
    <font>
      <sz val="11"/>
      <color rgb="FF663300"/>
      <name val="Calibri"/>
      <family val="2"/>
    </font>
    <font>
      <sz val="11"/>
      <color rgb="FF808000"/>
      <name val="Calibri"/>
      <family val="2"/>
    </font>
    <font>
      <sz val="10"/>
      <color rgb="FF808000"/>
      <name val="Arial"/>
      <family val="2"/>
    </font>
    <font>
      <sz val="8"/>
      <name val="MS Sans Serif"/>
      <family val="2"/>
    </font>
    <font>
      <sz val="10"/>
      <name val="MS Sans Serif"/>
      <family val="2"/>
    </font>
    <font>
      <sz val="9"/>
      <name val="Microsoft Sans Serif"/>
      <family val="2"/>
    </font>
    <font>
      <sz val="9"/>
      <name val="Arial"/>
      <family val="2"/>
    </font>
    <font>
      <b val="true"/>
      <sz val="11"/>
      <color rgb="FF424242"/>
      <name val="Calibri"/>
      <family val="2"/>
    </font>
    <font>
      <sz val="8"/>
      <color rgb="FF969696"/>
      <name val="Arial"/>
      <family val="2"/>
    </font>
    <font>
      <b val="true"/>
      <sz val="10"/>
      <color rgb="FF424242"/>
      <name val="Arial"/>
      <family val="2"/>
    </font>
    <font>
      <sz val="4"/>
      <name val="Arial"/>
      <family val="2"/>
    </font>
    <font>
      <i val="true"/>
      <sz val="10"/>
      <color rgb="FF808080"/>
      <name val="Arial"/>
      <family val="2"/>
    </font>
    <font>
      <b val="true"/>
      <sz val="18"/>
      <color rgb="FF333399"/>
      <name val="Cambria"/>
      <family val="2"/>
    </font>
    <font>
      <b val="true"/>
      <sz val="9"/>
      <name val="Arial"/>
      <family val="2"/>
    </font>
    <font>
      <b val="true"/>
      <sz val="11"/>
      <color rgb="FF000000"/>
      <name val="Calibri"/>
      <family val="2"/>
    </font>
    <font>
      <b val="true"/>
      <sz val="10"/>
      <color rgb="FF000000"/>
      <name val="Arial"/>
      <family val="2"/>
    </font>
    <font>
      <b val="true"/>
      <sz val="15"/>
      <color rgb="FF3333CC"/>
      <name val="Calibri"/>
      <family val="2"/>
    </font>
    <font>
      <b val="true"/>
      <sz val="15"/>
      <color rgb="FF333399"/>
      <name val="Arial"/>
      <family val="2"/>
    </font>
    <font>
      <b val="true"/>
      <sz val="13"/>
      <color rgb="FF3333CC"/>
      <name val="Calibri"/>
      <family val="2"/>
    </font>
    <font>
      <b val="true"/>
      <sz val="13"/>
      <color rgb="FF333399"/>
      <name val="Arial"/>
      <family val="2"/>
    </font>
    <font>
      <b val="true"/>
      <sz val="18"/>
      <color rgb="FF3333CC"/>
      <name val="Cambria"/>
      <family val="2"/>
    </font>
    <font>
      <sz val="8"/>
      <color rgb="FFFF0000"/>
      <name val="Arial"/>
      <family val="2"/>
    </font>
    <font>
      <i val="true"/>
      <sz val="8"/>
      <name val="Arial"/>
      <family val="2"/>
    </font>
    <font>
      <sz val="8"/>
      <color rgb="FF0000FF"/>
      <name val="Arial"/>
      <family val="2"/>
    </font>
    <font>
      <sz val="8"/>
      <color rgb="FF000000"/>
      <name val="Arial"/>
      <family val="2"/>
    </font>
    <font>
      <b val="true"/>
      <sz val="8"/>
      <color rgb="FF000000"/>
      <name val="Arial"/>
      <family val="2"/>
    </font>
  </fonts>
  <fills count="25">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6"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3" borderId="0" applyFont="true" applyBorder="false" applyAlignment="false" applyProtection="false"/>
    <xf numFmtId="164" fontId="8" fillId="16"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8" borderId="0" applyFont="true" applyBorder="false" applyAlignment="false" applyProtection="false"/>
    <xf numFmtId="164" fontId="8" fillId="1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6" borderId="0" applyFont="true" applyBorder="false" applyAlignment="false" applyProtection="false"/>
    <xf numFmtId="164" fontId="8" fillId="1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3"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11"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5" fontId="5" fillId="0" borderId="0" applyFont="true" applyBorder="true" applyAlignment="true" applyProtection="true">
      <alignment horizontal="right" vertical="bottom" textRotation="0" wrapText="false" indent="0" shrinkToFit="false"/>
      <protection locked="false" hidden="false"/>
    </xf>
    <xf numFmtId="176" fontId="5" fillId="0" borderId="0" applyFont="true" applyBorder="true" applyAlignment="true" applyProtection="true">
      <alignment horizontal="right" vertical="bottom" textRotation="0" wrapText="false" indent="0" shrinkToFit="false"/>
      <protection locked="false" hidden="false"/>
    </xf>
    <xf numFmtId="164" fontId="12" fillId="9"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3" fillId="6" borderId="0" applyFont="true" applyBorder="false" applyAlignment="false" applyProtection="false"/>
    <xf numFmtId="164" fontId="14" fillId="22" borderId="1" applyFont="true" applyBorder="true" applyAlignment="false" applyProtection="false"/>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false" applyProtection="false"/>
    <xf numFmtId="164" fontId="16" fillId="0" borderId="0" applyFont="true" applyBorder="false" applyAlignment="true" applyProtection="false">
      <alignment horizontal="left" vertical="top" textRotation="0" wrapText="false" indent="0" shrinkToFit="false"/>
    </xf>
    <xf numFmtId="164" fontId="17" fillId="23" borderId="2" applyFont="true" applyBorder="true" applyAlignment="false" applyProtection="false"/>
    <xf numFmtId="164" fontId="17" fillId="23" borderId="2" applyFont="true" applyBorder="true" applyAlignment="false" applyProtection="false"/>
    <xf numFmtId="164" fontId="17" fillId="23" borderId="2" applyFont="true" applyBorder="true" applyAlignment="false" applyProtection="false"/>
    <xf numFmtId="164" fontId="17" fillId="23" borderId="2" applyFont="true" applyBorder="true" applyAlignment="false" applyProtection="false"/>
    <xf numFmtId="164" fontId="17" fillId="23" borderId="2" applyFont="true" applyBorder="true" applyAlignment="false" applyProtection="false"/>
    <xf numFmtId="164" fontId="17" fillId="23" borderId="2" applyFont="true" applyBorder="true" applyAlignment="false" applyProtection="false"/>
    <xf numFmtId="164" fontId="17" fillId="23" borderId="2" applyFont="true" applyBorder="true" applyAlignment="false" applyProtection="false"/>
    <xf numFmtId="164" fontId="18" fillId="23" borderId="2"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1" fillId="0" borderId="4" applyFont="true" applyBorder="true" applyAlignment="false" applyProtection="false"/>
    <xf numFmtId="164" fontId="17" fillId="23" borderId="2" applyFont="true" applyBorder="true" applyAlignment="false" applyProtection="false"/>
    <xf numFmtId="164" fontId="22" fillId="0" borderId="0" applyFont="true" applyBorder="false" applyAlignment="true" applyProtection="false">
      <alignment horizontal="right" vertical="bottom"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4" fillId="24"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14" fillId="22"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5" fillId="22" borderId="1" applyFont="true" applyBorder="true" applyAlignment="false" applyProtection="false"/>
    <xf numFmtId="164" fontId="26"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64" fontId="32" fillId="5" borderId="1" applyFont="true" applyBorder="true" applyAlignment="false" applyProtection="false"/>
    <xf numFmtId="164" fontId="32" fillId="11" borderId="1" applyFont="true" applyBorder="true" applyAlignment="false" applyProtection="false"/>
    <xf numFmtId="164" fontId="32" fillId="11" borderId="1" applyFont="true" applyBorder="true" applyAlignment="false" applyProtection="false"/>
    <xf numFmtId="164" fontId="32" fillId="11" borderId="1" applyFont="true" applyBorder="true" applyAlignment="false" applyProtection="false"/>
    <xf numFmtId="164" fontId="32" fillId="11" borderId="1" applyFont="true" applyBorder="true" applyAlignment="false" applyProtection="false"/>
    <xf numFmtId="164" fontId="32" fillId="11" borderId="1" applyFont="true" applyBorder="true" applyAlignment="false" applyProtection="false"/>
    <xf numFmtId="164" fontId="32" fillId="5" borderId="1" applyFont="true" applyBorder="true" applyAlignment="false" applyProtection="false"/>
    <xf numFmtId="164" fontId="32" fillId="5" borderId="1" applyFont="true" applyBorder="true" applyAlignment="false" applyProtection="false"/>
    <xf numFmtId="164" fontId="32" fillId="5" borderId="1" applyFont="true" applyBorder="true" applyAlignment="false" applyProtection="false"/>
    <xf numFmtId="164" fontId="32" fillId="5" borderId="1" applyFont="true" applyBorder="true" applyAlignment="false" applyProtection="false"/>
    <xf numFmtId="164" fontId="32" fillId="5" borderId="1" applyFont="true" applyBorder="true" applyAlignment="false" applyProtection="false"/>
    <xf numFmtId="164" fontId="33" fillId="11" borderId="1"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34"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12" fillId="6" borderId="0" applyFont="true" applyBorder="false" applyAlignment="false" applyProtection="false"/>
    <xf numFmtId="164" fontId="35" fillId="0" borderId="5" applyFont="true" applyBorder="true" applyAlignment="false" applyProtection="false"/>
    <xf numFmtId="164" fontId="36" fillId="0" borderId="6" applyFont="true" applyBorder="true" applyAlignment="false" applyProtection="false"/>
    <xf numFmtId="164" fontId="30" fillId="0" borderId="7" applyFont="true" applyBorder="true" applyAlignment="false" applyProtection="false"/>
    <xf numFmtId="164" fontId="3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10" fillId="8"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43" fillId="10" borderId="0" applyFont="true" applyBorder="false" applyAlignment="false" applyProtection="false"/>
    <xf numFmtId="164" fontId="32" fillId="11" borderId="1" applyFont="true" applyBorder="true" applyAlignment="false" applyProtection="false"/>
    <xf numFmtId="187" fontId="5" fillId="0" borderId="0" applyFont="true" applyBorder="true" applyAlignment="true" applyProtection="true">
      <alignment horizontal="right" vertical="bottom" textRotation="0" wrapText="false" indent="0" shrinkToFit="false"/>
      <protection locked="false" hidden="false"/>
    </xf>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8"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20" fillId="0" borderId="4" applyFont="true" applyBorder="tru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7" fillId="11" borderId="0" applyFont="true" applyBorder="false" applyAlignment="false" applyProtection="false"/>
    <xf numFmtId="164" fontId="26" fillId="0" borderId="0" applyFont="true" applyBorder="true" applyAlignment="true" applyProtection="true">
      <alignment horizontal="right"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96"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96" fontId="28" fillId="22" borderId="0" xfId="0" applyFont="true" applyBorder="false" applyAlignment="true" applyProtection="false">
      <alignment horizontal="left" vertical="bottom" textRotation="0" wrapText="false" indent="0" shrinkToFit="false"/>
      <protection locked="true" hidden="false"/>
    </xf>
    <xf numFmtId="196" fontId="40" fillId="22" borderId="0" xfId="20" applyFont="true" applyBorder="true" applyAlignment="true" applyProtection="true">
      <alignment horizontal="left" vertical="bottom" textRotation="0" wrapText="false" indent="0" shrinkToFit="false"/>
      <protection locked="true" hidden="false"/>
    </xf>
    <xf numFmtId="164" fontId="7" fillId="2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0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right" vertical="top" textRotation="0" wrapText="true" indent="0" shrinkToFit="false"/>
      <protection locked="true" hidden="false"/>
    </xf>
    <xf numFmtId="206" fontId="11" fillId="0" borderId="0" xfId="0" applyFont="true" applyBorder="false" applyAlignment="true" applyProtection="false">
      <alignment horizontal="general" vertical="bottom" textRotation="0" wrapText="false" indent="0" shrinkToFit="false"/>
      <protection locked="true" hidden="false"/>
    </xf>
    <xf numFmtId="20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right" vertical="top"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general" vertical="top" textRotation="0" wrapText="true" indent="0" shrinkToFit="false"/>
      <protection locked="true" hidden="false"/>
    </xf>
    <xf numFmtId="164" fontId="69" fillId="0" borderId="8" xfId="0" applyFont="true" applyBorder="true" applyAlignment="true" applyProtection="false">
      <alignment horizontal="left" vertical="top" textRotation="0" wrapText="true" indent="0" shrinkToFit="false"/>
      <protection locked="true" hidden="false"/>
    </xf>
    <xf numFmtId="164" fontId="70" fillId="0" borderId="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6"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3" shrinkToFit="false"/>
      <protection locked="true" hidden="false"/>
    </xf>
    <xf numFmtId="166" fontId="69" fillId="0" borderId="0" xfId="0" applyFont="true" applyBorder="fals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23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Accent1" xfId="28"/>
    <cellStyle name="20% - Accent2" xfId="29"/>
    <cellStyle name="20% - Accent3" xfId="30"/>
    <cellStyle name="20% - Accent4" xfId="31"/>
    <cellStyle name="20% - Accent5" xfId="32"/>
    <cellStyle name="20% - Accent6" xfId="33"/>
    <cellStyle name="20% - Énfasis1 2" xfId="34"/>
    <cellStyle name="20% - Énfasis1 2 2" xfId="35"/>
    <cellStyle name="20% - Énfasis1 2 3" xfId="36"/>
    <cellStyle name="20% - Énfasis1 2 4" xfId="37"/>
    <cellStyle name="20% - Énfasis1 2 5" xfId="38"/>
    <cellStyle name="20% - Énfasis1 2 6" xfId="39"/>
    <cellStyle name="20% - Énfasis1 3" xfId="40"/>
    <cellStyle name="20% - Énfasis1 3 2" xfId="41"/>
    <cellStyle name="20% - Énfasis1 4" xfId="42"/>
    <cellStyle name="20% - Énfasis1 4 2" xfId="43"/>
    <cellStyle name="20% - Énfasis1 5" xfId="44"/>
    <cellStyle name="20% - Énfasis1 5 2" xfId="45"/>
    <cellStyle name="20% - Énfasis1 6" xfId="46"/>
    <cellStyle name="20% - Énfasis1 6 2" xfId="47"/>
    <cellStyle name="20% - Énfasis1 7" xfId="48"/>
    <cellStyle name="20% - Énfasis1 7 2" xfId="49"/>
    <cellStyle name="20% - Énfasis1 8" xfId="50"/>
    <cellStyle name="20% - Énfasis1 8 2" xfId="51"/>
    <cellStyle name="20% - Énfasis1 9" xfId="52"/>
    <cellStyle name="20% - Énfasis2 2" xfId="53"/>
    <cellStyle name="20% - Énfasis2 2 2" xfId="54"/>
    <cellStyle name="20% - Énfasis2 2 3" xfId="55"/>
    <cellStyle name="20% - Énfasis2 2 4" xfId="56"/>
    <cellStyle name="20% - Énfasis2 2 5" xfId="57"/>
    <cellStyle name="20% - Énfasis2 2 6" xfId="58"/>
    <cellStyle name="20% - Énfasis2 3" xfId="59"/>
    <cellStyle name="20% - Énfasis2 3 2" xfId="60"/>
    <cellStyle name="20% - Énfasis2 4" xfId="61"/>
    <cellStyle name="20% - Énfasis2 4 2" xfId="62"/>
    <cellStyle name="20% - Énfasis2 5" xfId="63"/>
    <cellStyle name="20% - Énfasis2 5 2" xfId="64"/>
    <cellStyle name="20% - Énfasis2 6" xfId="65"/>
    <cellStyle name="20% - Énfasis2 6 2" xfId="66"/>
    <cellStyle name="20% - Énfasis2 7" xfId="67"/>
    <cellStyle name="20% - Énfasis2 7 2" xfId="68"/>
    <cellStyle name="20% - Énfasis2 8" xfId="69"/>
    <cellStyle name="20% - Énfasis2 8 2" xfId="70"/>
    <cellStyle name="20% - Énfasis2 9" xfId="71"/>
    <cellStyle name="20% - Énfasis3 2" xfId="72"/>
    <cellStyle name="20% - Énfasis3 2 2" xfId="73"/>
    <cellStyle name="20% - Énfasis3 2 3" xfId="74"/>
    <cellStyle name="20% - Énfasis3 2 4" xfId="75"/>
    <cellStyle name="20% - Énfasis3 2 5" xfId="76"/>
    <cellStyle name="20% - Énfasis3 2 6" xfId="77"/>
    <cellStyle name="20% - Énfasis3 3" xfId="78"/>
    <cellStyle name="20% - Énfasis3 3 2" xfId="79"/>
    <cellStyle name="20% - Énfasis3 4" xfId="80"/>
    <cellStyle name="20% - Énfasis3 4 2" xfId="81"/>
    <cellStyle name="20% - Énfasis3 5" xfId="82"/>
    <cellStyle name="20% - Énfasis3 5 2" xfId="83"/>
    <cellStyle name="20% - Énfasis3 6" xfId="84"/>
    <cellStyle name="20% - Énfasis3 6 2" xfId="85"/>
    <cellStyle name="20% - Énfasis3 7" xfId="86"/>
    <cellStyle name="20% - Énfasis3 7 2" xfId="87"/>
    <cellStyle name="20% - Énfasis3 8" xfId="88"/>
    <cellStyle name="20% - Énfasis3 8 2" xfId="89"/>
    <cellStyle name="20% - Énfasis3 9" xfId="90"/>
    <cellStyle name="20% - Énfasis4 2" xfId="91"/>
    <cellStyle name="20% - Énfasis4 2 2" xfId="92"/>
    <cellStyle name="20% - Énfasis4 2 3" xfId="93"/>
    <cellStyle name="20% - Énfasis4 2 4" xfId="94"/>
    <cellStyle name="20% - Énfasis4 2 5" xfId="95"/>
    <cellStyle name="20% - Énfasis4 2 6" xfId="96"/>
    <cellStyle name="20% - Énfasis4 3" xfId="97"/>
    <cellStyle name="20% - Énfasis4 3 2" xfId="98"/>
    <cellStyle name="20% - Énfasis4 4" xfId="99"/>
    <cellStyle name="20% - Énfasis4 4 2" xfId="100"/>
    <cellStyle name="20% - Énfasis4 5" xfId="101"/>
    <cellStyle name="20% - Énfasis4 5 2" xfId="102"/>
    <cellStyle name="20% - Énfasis4 6" xfId="103"/>
    <cellStyle name="20% - Énfasis4 6 2" xfId="104"/>
    <cellStyle name="20% - Énfasis4 7" xfId="105"/>
    <cellStyle name="20% - Énfasis4 7 2" xfId="106"/>
    <cellStyle name="20% - Énfasis4 8" xfId="107"/>
    <cellStyle name="20% - Énfasis4 8 2" xfId="108"/>
    <cellStyle name="20% - Énfasis4 9" xfId="109"/>
    <cellStyle name="20% - Énfasis5 2" xfId="110"/>
    <cellStyle name="20% - Énfasis5 2 2" xfId="111"/>
    <cellStyle name="20% - Énfasis5 2 3" xfId="112"/>
    <cellStyle name="20% - Énfasis5 3" xfId="113"/>
    <cellStyle name="20% - Énfasis5 3 2" xfId="114"/>
    <cellStyle name="20% - Énfasis5 4" xfId="115"/>
    <cellStyle name="20% - Énfasis5 4 2" xfId="116"/>
    <cellStyle name="20% - Énfasis5 5" xfId="117"/>
    <cellStyle name="20% - Énfasis5 5 2" xfId="118"/>
    <cellStyle name="20% - Énfasis5 6" xfId="119"/>
    <cellStyle name="20% - Énfasis5 6 2" xfId="120"/>
    <cellStyle name="20% - Énfasis5 7" xfId="121"/>
    <cellStyle name="20% - Énfasis5 7 2" xfId="122"/>
    <cellStyle name="20% - Énfasis5 8" xfId="123"/>
    <cellStyle name="20% - Énfasis5 8 2" xfId="124"/>
    <cellStyle name="20% - Énfasis5 9" xfId="125"/>
    <cellStyle name="20% - Énfasis6 2" xfId="126"/>
    <cellStyle name="20% - Énfasis6 2 2" xfId="127"/>
    <cellStyle name="20% - Énfasis6 2 3" xfId="128"/>
    <cellStyle name="20% - Énfasis6 2 4" xfId="129"/>
    <cellStyle name="20% - Énfasis6 2 5" xfId="130"/>
    <cellStyle name="20% - Énfasis6 2 6" xfId="131"/>
    <cellStyle name="20% - Énfasis6 3" xfId="132"/>
    <cellStyle name="20% - Énfasis6 3 2" xfId="133"/>
    <cellStyle name="20% - Énfasis6 4" xfId="134"/>
    <cellStyle name="20% - Énfasis6 4 2" xfId="135"/>
    <cellStyle name="20% - Énfasis6 5" xfId="136"/>
    <cellStyle name="20% - Énfasis6 5 2" xfId="137"/>
    <cellStyle name="20% - Énfasis6 6" xfId="138"/>
    <cellStyle name="20% - Énfasis6 6 2" xfId="139"/>
    <cellStyle name="20% - Énfasis6 7" xfId="140"/>
    <cellStyle name="20% - Énfasis6 7 2" xfId="141"/>
    <cellStyle name="20% - Énfasis6 8" xfId="142"/>
    <cellStyle name="20% - Énfasis6 8 2" xfId="143"/>
    <cellStyle name="20% - Énfasis6 9" xfId="144"/>
    <cellStyle name="40% - Accent1" xfId="145"/>
    <cellStyle name="40% - Accent2" xfId="146"/>
    <cellStyle name="40% - Accent3" xfId="147"/>
    <cellStyle name="40% - Accent4" xfId="148"/>
    <cellStyle name="40% - Accent5" xfId="149"/>
    <cellStyle name="40% - Accent6" xfId="150"/>
    <cellStyle name="40% - Énfasis1 2" xfId="151"/>
    <cellStyle name="40% - Énfasis1 2 2" xfId="152"/>
    <cellStyle name="40% - Énfasis1 2 3" xfId="153"/>
    <cellStyle name="40% - Énfasis1 2 4" xfId="154"/>
    <cellStyle name="40% - Énfasis1 2 5" xfId="155"/>
    <cellStyle name="40% - Énfasis1 2 6" xfId="156"/>
    <cellStyle name="40% - Énfasis1 3" xfId="157"/>
    <cellStyle name="40% - Énfasis1 3 2" xfId="158"/>
    <cellStyle name="40% - Énfasis1 4" xfId="159"/>
    <cellStyle name="40% - Énfasis1 4 2" xfId="160"/>
    <cellStyle name="40% - Énfasis1 5" xfId="161"/>
    <cellStyle name="40% - Énfasis1 5 2" xfId="162"/>
    <cellStyle name="40% - Énfasis1 6" xfId="163"/>
    <cellStyle name="40% - Énfasis1 6 2" xfId="164"/>
    <cellStyle name="40% - Énfasis1 7" xfId="165"/>
    <cellStyle name="40% - Énfasis1 7 2" xfId="166"/>
    <cellStyle name="40% - Énfasis1 8" xfId="167"/>
    <cellStyle name="40% - Énfasis1 8 2" xfId="168"/>
    <cellStyle name="40% - Énfasis1 9" xfId="169"/>
    <cellStyle name="40% - Énfasis2 2" xfId="170"/>
    <cellStyle name="40% - Énfasis2 2 2" xfId="171"/>
    <cellStyle name="40% - Énfasis2 2 3" xfId="172"/>
    <cellStyle name="40% - Énfasis2 3" xfId="173"/>
    <cellStyle name="40% - Énfasis2 3 2" xfId="174"/>
    <cellStyle name="40% - Énfasis2 4" xfId="175"/>
    <cellStyle name="40% - Énfasis2 4 2" xfId="176"/>
    <cellStyle name="40% - Énfasis2 5" xfId="177"/>
    <cellStyle name="40% - Énfasis2 5 2" xfId="178"/>
    <cellStyle name="40% - Énfasis2 6" xfId="179"/>
    <cellStyle name="40% - Énfasis2 6 2" xfId="180"/>
    <cellStyle name="40% - Énfasis2 7" xfId="181"/>
    <cellStyle name="40% - Énfasis2 7 2" xfId="182"/>
    <cellStyle name="40% - Énfasis2 8" xfId="183"/>
    <cellStyle name="40% - Énfasis2 8 2" xfId="184"/>
    <cellStyle name="40% - Énfasis2 9" xfId="185"/>
    <cellStyle name="40% - Énfasis3 2" xfId="186"/>
    <cellStyle name="40% - Énfasis3 2 2" xfId="187"/>
    <cellStyle name="40% - Énfasis3 2 3" xfId="188"/>
    <cellStyle name="40% - Énfasis3 2 4" xfId="189"/>
    <cellStyle name="40% - Énfasis3 2 5" xfId="190"/>
    <cellStyle name="40% - Énfasis3 2 6" xfId="191"/>
    <cellStyle name="40% - Énfasis3 3" xfId="192"/>
    <cellStyle name="40% - Énfasis3 3 2" xfId="193"/>
    <cellStyle name="40% - Énfasis3 4" xfId="194"/>
    <cellStyle name="40% - Énfasis3 4 2" xfId="195"/>
    <cellStyle name="40% - Énfasis3 5" xfId="196"/>
    <cellStyle name="40% - Énfasis3 5 2" xfId="197"/>
    <cellStyle name="40% - Énfasis3 6" xfId="198"/>
    <cellStyle name="40% - Énfasis3 6 2" xfId="199"/>
    <cellStyle name="40% - Énfasis3 7" xfId="200"/>
    <cellStyle name="40% - Énfasis3 7 2" xfId="201"/>
    <cellStyle name="40% - Énfasis3 8" xfId="202"/>
    <cellStyle name="40% - Énfasis3 8 2" xfId="203"/>
    <cellStyle name="40% - Énfasis3 9" xfId="204"/>
    <cellStyle name="40% - Énfasis4 2" xfId="205"/>
    <cellStyle name="40% - Énfasis4 2 2" xfId="206"/>
    <cellStyle name="40% - Énfasis4 2 3" xfId="207"/>
    <cellStyle name="40% - Énfasis4 2 4" xfId="208"/>
    <cellStyle name="40% - Énfasis4 2 5" xfId="209"/>
    <cellStyle name="40% - Énfasis4 2 6" xfId="210"/>
    <cellStyle name="40% - Énfasis4 3" xfId="211"/>
    <cellStyle name="40% - Énfasis4 3 2" xfId="212"/>
    <cellStyle name="40% - Énfasis4 4" xfId="213"/>
    <cellStyle name="40% - Énfasis4 4 2" xfId="214"/>
    <cellStyle name="40% - Énfasis4 5" xfId="215"/>
    <cellStyle name="40% - Énfasis4 5 2" xfId="216"/>
    <cellStyle name="40% - Énfasis4 6" xfId="217"/>
    <cellStyle name="40% - Énfasis4 6 2" xfId="218"/>
    <cellStyle name="40% - Énfasis4 7" xfId="219"/>
    <cellStyle name="40% - Énfasis4 7 2" xfId="220"/>
    <cellStyle name="40% - Énfasis4 8" xfId="221"/>
    <cellStyle name="40% - Énfasis4 8 2" xfId="222"/>
    <cellStyle name="40% - Énfasis4 9" xfId="223"/>
    <cellStyle name="40% - Énfasis5 2" xfId="224"/>
    <cellStyle name="40% - Énfasis5 2 2" xfId="225"/>
    <cellStyle name="40% - Énfasis5 2 3" xfId="226"/>
    <cellStyle name="40% - Énfasis5 2 4" xfId="227"/>
    <cellStyle name="40% - Énfasis5 2 5" xfId="228"/>
    <cellStyle name="40% - Énfasis5 2 6" xfId="229"/>
    <cellStyle name="40% - Énfasis5 3" xfId="230"/>
    <cellStyle name="40% - Énfasis5 3 2" xfId="231"/>
    <cellStyle name="40% - Énfasis5 4" xfId="232"/>
    <cellStyle name="40% - Énfasis5 4 2" xfId="233"/>
    <cellStyle name="40% - Énfasis5 5" xfId="234"/>
    <cellStyle name="40% - Énfasis5 5 2" xfId="235"/>
    <cellStyle name="40% - Énfasis5 6" xfId="236"/>
    <cellStyle name="40% - Énfasis5 6 2" xfId="237"/>
    <cellStyle name="40% - Énfasis5 7" xfId="238"/>
    <cellStyle name="40% - Énfasis5 7 2" xfId="239"/>
    <cellStyle name="40% - Énfasis5 8" xfId="240"/>
    <cellStyle name="40% - Énfasis5 8 2" xfId="241"/>
    <cellStyle name="40% - Énfasis5 9" xfId="242"/>
    <cellStyle name="40% - Énfasis6 2" xfId="243"/>
    <cellStyle name="40% - Énfasis6 2 2" xfId="244"/>
    <cellStyle name="40% - Énfasis6 2 3" xfId="245"/>
    <cellStyle name="40% - Énfasis6 2 4" xfId="246"/>
    <cellStyle name="40% - Énfasis6 2 5" xfId="247"/>
    <cellStyle name="40% - Énfasis6 2 6" xfId="248"/>
    <cellStyle name="40% - Énfasis6 3" xfId="249"/>
    <cellStyle name="40% - Énfasis6 3 2" xfId="250"/>
    <cellStyle name="40% - Énfasis6 4" xfId="251"/>
    <cellStyle name="40% - Énfasis6 4 2" xfId="252"/>
    <cellStyle name="40% - Énfasis6 5" xfId="253"/>
    <cellStyle name="40% - Énfasis6 5 2" xfId="254"/>
    <cellStyle name="40% - Énfasis6 6" xfId="255"/>
    <cellStyle name="40% - Énfasis6 6 2" xfId="256"/>
    <cellStyle name="40% - Énfasis6 7" xfId="257"/>
    <cellStyle name="40% - Énfasis6 7 2" xfId="258"/>
    <cellStyle name="40% - Énfasis6 8" xfId="259"/>
    <cellStyle name="40% - Énfasis6 8 2" xfId="260"/>
    <cellStyle name="40% - Énfasis6 9" xfId="261"/>
    <cellStyle name="60% - Accent1" xfId="262"/>
    <cellStyle name="60% - Accent2" xfId="263"/>
    <cellStyle name="60% - Accent3" xfId="264"/>
    <cellStyle name="60% - Accent4" xfId="265"/>
    <cellStyle name="60% - Accent5" xfId="266"/>
    <cellStyle name="60% - Accent6" xfId="267"/>
    <cellStyle name="60% - Énfasis1 2" xfId="268"/>
    <cellStyle name="60% - Énfasis1 2 2" xfId="269"/>
    <cellStyle name="60% - Énfasis1 2 3" xfId="270"/>
    <cellStyle name="60% - Énfasis1 2 4" xfId="271"/>
    <cellStyle name="60% - Énfasis1 2 5" xfId="272"/>
    <cellStyle name="60% - Énfasis1 2 6" xfId="273"/>
    <cellStyle name="60% - Énfasis1 3" xfId="274"/>
    <cellStyle name="60% - Énfasis1 4" xfId="275"/>
    <cellStyle name="60% - Énfasis1 5" xfId="276"/>
    <cellStyle name="60% - Énfasis1 6" xfId="277"/>
    <cellStyle name="60% - Énfasis1 7" xfId="278"/>
    <cellStyle name="60% - Énfasis1 8" xfId="279"/>
    <cellStyle name="60% - Énfasis2 2" xfId="280"/>
    <cellStyle name="60% - Énfasis2 2 2" xfId="281"/>
    <cellStyle name="60% - Énfasis2 2 3" xfId="282"/>
    <cellStyle name="60% - Énfasis2 2 4" xfId="283"/>
    <cellStyle name="60% - Énfasis2 2 5" xfId="284"/>
    <cellStyle name="60% - Énfasis2 2 6" xfId="285"/>
    <cellStyle name="60% - Énfasis2 3" xfId="286"/>
    <cellStyle name="60% - Énfasis2 4" xfId="287"/>
    <cellStyle name="60% - Énfasis2 5" xfId="288"/>
    <cellStyle name="60% - Énfasis2 6" xfId="289"/>
    <cellStyle name="60% - Énfasis2 7" xfId="290"/>
    <cellStyle name="60% - Énfasis2 8" xfId="291"/>
    <cellStyle name="60% - Énfasis3 2" xfId="292"/>
    <cellStyle name="60% - Énfasis3 2 2" xfId="293"/>
    <cellStyle name="60% - Énfasis3 2 3" xfId="294"/>
    <cellStyle name="60% - Énfasis3 2 4" xfId="295"/>
    <cellStyle name="60% - Énfasis3 2 5" xfId="296"/>
    <cellStyle name="60% - Énfasis3 2 6" xfId="297"/>
    <cellStyle name="60% - Énfasis3 3" xfId="298"/>
    <cellStyle name="60% - Énfasis3 4" xfId="299"/>
    <cellStyle name="60% - Énfasis3 5" xfId="300"/>
    <cellStyle name="60% - Énfasis3 6" xfId="301"/>
    <cellStyle name="60% - Énfasis3 7" xfId="302"/>
    <cellStyle name="60% - Énfasis3 8" xfId="303"/>
    <cellStyle name="60% - Énfasis4 2" xfId="304"/>
    <cellStyle name="60% - Énfasis4 2 2" xfId="305"/>
    <cellStyle name="60% - Énfasis4 2 3" xfId="306"/>
    <cellStyle name="60% - Énfasis4 2 4" xfId="307"/>
    <cellStyle name="60% - Énfasis4 2 5" xfId="308"/>
    <cellStyle name="60% - Énfasis4 2 6" xfId="309"/>
    <cellStyle name="60% - Énfasis4 3" xfId="310"/>
    <cellStyle name="60% - Énfasis4 4" xfId="311"/>
    <cellStyle name="60% - Énfasis4 5" xfId="312"/>
    <cellStyle name="60% - Énfasis4 6" xfId="313"/>
    <cellStyle name="60% - Énfasis4 7" xfId="314"/>
    <cellStyle name="60% - Énfasis4 8" xfId="315"/>
    <cellStyle name="60% - Énfasis5 2" xfId="316"/>
    <cellStyle name="60% - Énfasis5 2 2" xfId="317"/>
    <cellStyle name="60% - Énfasis5 2 3" xfId="318"/>
    <cellStyle name="60% - Énfasis5 2 4" xfId="319"/>
    <cellStyle name="60% - Énfasis5 2 5" xfId="320"/>
    <cellStyle name="60% - Énfasis5 2 6" xfId="321"/>
    <cellStyle name="60% - Énfasis5 3" xfId="322"/>
    <cellStyle name="60% - Énfasis5 4" xfId="323"/>
    <cellStyle name="60% - Énfasis5 5" xfId="324"/>
    <cellStyle name="60% - Énfasis5 6" xfId="325"/>
    <cellStyle name="60% - Énfasis5 7" xfId="326"/>
    <cellStyle name="60% - Énfasis5 8" xfId="327"/>
    <cellStyle name="60% - Énfasis6 2" xfId="328"/>
    <cellStyle name="60% - Énfasis6 2 2" xfId="329"/>
    <cellStyle name="60% - Énfasis6 2 3" xfId="330"/>
    <cellStyle name="60% - Énfasis6 2 4" xfId="331"/>
    <cellStyle name="60% - Énfasis6 2 5" xfId="332"/>
    <cellStyle name="60% - Énfasis6 2 6" xfId="333"/>
    <cellStyle name="60% - Énfasis6 3" xfId="334"/>
    <cellStyle name="60% - Énfasis6 4" xfId="335"/>
    <cellStyle name="60% - Énfasis6 5" xfId="336"/>
    <cellStyle name="60% - Énfasis6 6" xfId="337"/>
    <cellStyle name="60% - Énfasis6 7" xfId="338"/>
    <cellStyle name="60% - Énfasis6 8" xfId="339"/>
    <cellStyle name="Accent1" xfId="340"/>
    <cellStyle name="Accent2" xfId="341"/>
    <cellStyle name="Accent3" xfId="342"/>
    <cellStyle name="Accent4" xfId="343"/>
    <cellStyle name="Accent5" xfId="344"/>
    <cellStyle name="Accent6" xfId="345"/>
    <cellStyle name="B1" xfId="346"/>
    <cellStyle name="Bad 1" xfId="347"/>
    <cellStyle name="Base 0" xfId="348"/>
    <cellStyle name="Base 0 2" xfId="349"/>
    <cellStyle name="Base 0 2 2" xfId="350"/>
    <cellStyle name="Base 0 2 2 2" xfId="351"/>
    <cellStyle name="Base 0 2 2 2 2" xfId="352"/>
    <cellStyle name="Base 0 2 2 2 2 2" xfId="353"/>
    <cellStyle name="Base 0 2 2 3" xfId="354"/>
    <cellStyle name="Base 0 2 3" xfId="355"/>
    <cellStyle name="Base 0 3" xfId="356"/>
    <cellStyle name="Base 0 4" xfId="357"/>
    <cellStyle name="Base 0 5" xfId="358"/>
    <cellStyle name="Base 0 dec" xfId="359"/>
    <cellStyle name="Base 0 dec 10" xfId="360"/>
    <cellStyle name="Base 0 dec 10 2" xfId="361"/>
    <cellStyle name="Base 0 dec 10 3" xfId="362"/>
    <cellStyle name="Base 0 dec 10 4" xfId="363"/>
    <cellStyle name="Base 0 dec 10 5" xfId="364"/>
    <cellStyle name="Base 0 dec 10 6" xfId="365"/>
    <cellStyle name="Base 0 dec 2" xfId="366"/>
    <cellStyle name="Base 0 dec 2 2" xfId="367"/>
    <cellStyle name="Base 0 dec 2 2 2" xfId="368"/>
    <cellStyle name="Base 0 dec 2 2 2 2" xfId="369"/>
    <cellStyle name="Base 0 dec 2 2 2 2 2" xfId="370"/>
    <cellStyle name="Base 0 dec 2 2 2 3" xfId="371"/>
    <cellStyle name="Base 0 dec 2 2 3" xfId="372"/>
    <cellStyle name="Base 0 dec 2 2 3 2" xfId="373"/>
    <cellStyle name="Base 0 dec 2 3" xfId="374"/>
    <cellStyle name="Base 0 dec 2 3 2" xfId="375"/>
    <cellStyle name="Base 0 dec 2 4" xfId="376"/>
    <cellStyle name="Base 0 dec 2 4 2" xfId="377"/>
    <cellStyle name="Base 0 dec 2 4 3" xfId="378"/>
    <cellStyle name="Base 0 dec 2 5" xfId="379"/>
    <cellStyle name="Base 0 dec 2 6" xfId="380"/>
    <cellStyle name="Base 0 dec 3" xfId="381"/>
    <cellStyle name="Base 0 dec 3 2" xfId="382"/>
    <cellStyle name="Base 0 dec 3 3" xfId="383"/>
    <cellStyle name="Base 0 dec 3 4" xfId="384"/>
    <cellStyle name="Base 0 dec 3 5" xfId="385"/>
    <cellStyle name="Base 0 dec 3 6" xfId="386"/>
    <cellStyle name="Base 0 dec 4" xfId="387"/>
    <cellStyle name="Base 0 dec 4 2" xfId="388"/>
    <cellStyle name="Base 0 dec 4 3" xfId="389"/>
    <cellStyle name="Base 0 dec 4 4" xfId="390"/>
    <cellStyle name="Base 0 dec 4 5" xfId="391"/>
    <cellStyle name="Base 0 dec 4 6" xfId="392"/>
    <cellStyle name="Base 0 dec 5" xfId="393"/>
    <cellStyle name="Base 0 dec 5 2" xfId="394"/>
    <cellStyle name="Base 0 dec 5 3" xfId="395"/>
    <cellStyle name="Base 0 dec 5 4" xfId="396"/>
    <cellStyle name="Base 0 dec 5 5" xfId="397"/>
    <cellStyle name="Base 0 dec 5 6" xfId="398"/>
    <cellStyle name="Base 0 dec 6" xfId="399"/>
    <cellStyle name="Base 0 dec 6 2" xfId="400"/>
    <cellStyle name="Base 0 dec 6 3" xfId="401"/>
    <cellStyle name="Base 0 dec 6 4" xfId="402"/>
    <cellStyle name="Base 0 dec 6 5" xfId="403"/>
    <cellStyle name="Base 0 dec 6 6" xfId="404"/>
    <cellStyle name="Base 0 dec 7" xfId="405"/>
    <cellStyle name="Base 0 dec 7 2" xfId="406"/>
    <cellStyle name="Base 0 dec 7 3" xfId="407"/>
    <cellStyle name="Base 0 dec 7 4" xfId="408"/>
    <cellStyle name="Base 0 dec 7 5" xfId="409"/>
    <cellStyle name="Base 0 dec 7 6" xfId="410"/>
    <cellStyle name="Base 0 dec 8" xfId="411"/>
    <cellStyle name="Base 0 dec 8 2" xfId="412"/>
    <cellStyle name="Base 0 dec 8 3" xfId="413"/>
    <cellStyle name="Base 0 dec 8 4" xfId="414"/>
    <cellStyle name="Base 0 dec 8 5" xfId="415"/>
    <cellStyle name="Base 0 dec 8 6" xfId="416"/>
    <cellStyle name="Base 0 dec 9" xfId="417"/>
    <cellStyle name="Base 0 dec 9 2" xfId="418"/>
    <cellStyle name="Base 0 dec 9 3" xfId="419"/>
    <cellStyle name="Base 0 dec 9 4" xfId="420"/>
    <cellStyle name="Base 0 dec 9 5" xfId="421"/>
    <cellStyle name="Base 0 dec 9 6" xfId="422"/>
    <cellStyle name="Base 0 dec total" xfId="423"/>
    <cellStyle name="Base 0 dec_11.1" xfId="424"/>
    <cellStyle name="Base 1 dec" xfId="425"/>
    <cellStyle name="Base 1 dec 10" xfId="426"/>
    <cellStyle name="Base 1 dec 10 2" xfId="427"/>
    <cellStyle name="Base 1 dec 10 3" xfId="428"/>
    <cellStyle name="Base 1 dec 10 4" xfId="429"/>
    <cellStyle name="Base 1 dec 10 5" xfId="430"/>
    <cellStyle name="Base 1 dec 10 6" xfId="431"/>
    <cellStyle name="Base 1 dec 2" xfId="432"/>
    <cellStyle name="Base 1 dec 2 2" xfId="433"/>
    <cellStyle name="Base 1 dec 2 2 2" xfId="434"/>
    <cellStyle name="Base 1 dec 2 2 2 2" xfId="435"/>
    <cellStyle name="Base 1 dec 2 2 2 2 2" xfId="436"/>
    <cellStyle name="Base 1 dec 2 2 3" xfId="437"/>
    <cellStyle name="Base 1 dec 2 2 4" xfId="438"/>
    <cellStyle name="Base 1 dec 2 3" xfId="439"/>
    <cellStyle name="Base 1 dec 2 3 2" xfId="440"/>
    <cellStyle name="Base 1 dec 2 4" xfId="441"/>
    <cellStyle name="Base 1 dec 2 5" xfId="442"/>
    <cellStyle name="Base 1 dec 2 6" xfId="443"/>
    <cellStyle name="Base 1 dec 3" xfId="444"/>
    <cellStyle name="Base 1 dec 3 2" xfId="445"/>
    <cellStyle name="Base 1 dec 3 3" xfId="446"/>
    <cellStyle name="Base 1 dec 3 4" xfId="447"/>
    <cellStyle name="Base 1 dec 3 5" xfId="448"/>
    <cellStyle name="Base 1 dec 3 6" xfId="449"/>
    <cellStyle name="Base 1 dec 4" xfId="450"/>
    <cellStyle name="Base 1 dec 4 2" xfId="451"/>
    <cellStyle name="Base 1 dec 4 3" xfId="452"/>
    <cellStyle name="Base 1 dec 4 4" xfId="453"/>
    <cellStyle name="Base 1 dec 4 5" xfId="454"/>
    <cellStyle name="Base 1 dec 4 6" xfId="455"/>
    <cellStyle name="Base 1 dec 5" xfId="456"/>
    <cellStyle name="Base 1 dec 5 2" xfId="457"/>
    <cellStyle name="Base 1 dec 5 3" xfId="458"/>
    <cellStyle name="Base 1 dec 5 4" xfId="459"/>
    <cellStyle name="Base 1 dec 5 5" xfId="460"/>
    <cellStyle name="Base 1 dec 5 6" xfId="461"/>
    <cellStyle name="Base 1 dec 6" xfId="462"/>
    <cellStyle name="Base 1 dec 6 2" xfId="463"/>
    <cellStyle name="Base 1 dec 6 3" xfId="464"/>
    <cellStyle name="Base 1 dec 6 4" xfId="465"/>
    <cellStyle name="Base 1 dec 6 5" xfId="466"/>
    <cellStyle name="Base 1 dec 6 6" xfId="467"/>
    <cellStyle name="Base 1 dec 7" xfId="468"/>
    <cellStyle name="Base 1 dec 7 2" xfId="469"/>
    <cellStyle name="Base 1 dec 7 3" xfId="470"/>
    <cellStyle name="Base 1 dec 7 4" xfId="471"/>
    <cellStyle name="Base 1 dec 7 5" xfId="472"/>
    <cellStyle name="Base 1 dec 7 6" xfId="473"/>
    <cellStyle name="Base 1 dec 8" xfId="474"/>
    <cellStyle name="Base 1 dec 8 2" xfId="475"/>
    <cellStyle name="Base 1 dec 8 3" xfId="476"/>
    <cellStyle name="Base 1 dec 8 4" xfId="477"/>
    <cellStyle name="Base 1 dec 8 5" xfId="478"/>
    <cellStyle name="Base 1 dec 8 6" xfId="479"/>
    <cellStyle name="Base 1 dec 9" xfId="480"/>
    <cellStyle name="Base 1 dec 9 2" xfId="481"/>
    <cellStyle name="Base 1 dec 9 3" xfId="482"/>
    <cellStyle name="Base 1 dec 9 4" xfId="483"/>
    <cellStyle name="Base 1 dec 9 5" xfId="484"/>
    <cellStyle name="Base 1 dec 9 6" xfId="485"/>
    <cellStyle name="Base 1 dec_11.1" xfId="486"/>
    <cellStyle name="Base 2 dec" xfId="487"/>
    <cellStyle name="Base 2 dec 10" xfId="488"/>
    <cellStyle name="Base 2 dec 10 2" xfId="489"/>
    <cellStyle name="Base 2 dec 10 3" xfId="490"/>
    <cellStyle name="Base 2 dec 10 4" xfId="491"/>
    <cellStyle name="Base 2 dec 10 5" xfId="492"/>
    <cellStyle name="Base 2 dec 10 6" xfId="493"/>
    <cellStyle name="Base 2 dec 2" xfId="494"/>
    <cellStyle name="Base 2 dec 2 2" xfId="495"/>
    <cellStyle name="Base 2 dec 2 2 2" xfId="496"/>
    <cellStyle name="Base 2 dec 2 2 2 2" xfId="497"/>
    <cellStyle name="Base 2 dec 2 2 2 2 2" xfId="498"/>
    <cellStyle name="Base 2 dec 2 2 3" xfId="499"/>
    <cellStyle name="Base 2 dec 2 2 4" xfId="500"/>
    <cellStyle name="Base 2 dec 2 3" xfId="501"/>
    <cellStyle name="Base 2 dec 2 3 2" xfId="502"/>
    <cellStyle name="Base 2 dec 2 4" xfId="503"/>
    <cellStyle name="Base 2 dec 2 5" xfId="504"/>
    <cellStyle name="Base 2 dec 2 6" xfId="505"/>
    <cellStyle name="Base 2 dec 3" xfId="506"/>
    <cellStyle name="Base 2 dec 3 2" xfId="507"/>
    <cellStyle name="Base 2 dec 3 3" xfId="508"/>
    <cellStyle name="Base 2 dec 3 4" xfId="509"/>
    <cellStyle name="Base 2 dec 3 5" xfId="510"/>
    <cellStyle name="Base 2 dec 3 6" xfId="511"/>
    <cellStyle name="Base 2 dec 4" xfId="512"/>
    <cellStyle name="Base 2 dec 4 2" xfId="513"/>
    <cellStyle name="Base 2 dec 4 3" xfId="514"/>
    <cellStyle name="Base 2 dec 4 4" xfId="515"/>
    <cellStyle name="Base 2 dec 4 5" xfId="516"/>
    <cellStyle name="Base 2 dec 4 6" xfId="517"/>
    <cellStyle name="Base 2 dec 5" xfId="518"/>
    <cellStyle name="Base 2 dec 5 2" xfId="519"/>
    <cellStyle name="Base 2 dec 5 3" xfId="520"/>
    <cellStyle name="Base 2 dec 5 4" xfId="521"/>
    <cellStyle name="Base 2 dec 5 5" xfId="522"/>
    <cellStyle name="Base 2 dec 5 6" xfId="523"/>
    <cellStyle name="Base 2 dec 6" xfId="524"/>
    <cellStyle name="Base 2 dec 6 2" xfId="525"/>
    <cellStyle name="Base 2 dec 6 3" xfId="526"/>
    <cellStyle name="Base 2 dec 6 4" xfId="527"/>
    <cellStyle name="Base 2 dec 6 5" xfId="528"/>
    <cellStyle name="Base 2 dec 6 6" xfId="529"/>
    <cellStyle name="Base 2 dec 7" xfId="530"/>
    <cellStyle name="Base 2 dec 7 2" xfId="531"/>
    <cellStyle name="Base 2 dec 7 3" xfId="532"/>
    <cellStyle name="Base 2 dec 7 4" xfId="533"/>
    <cellStyle name="Base 2 dec 7 5" xfId="534"/>
    <cellStyle name="Base 2 dec 7 6" xfId="535"/>
    <cellStyle name="Base 2 dec 8" xfId="536"/>
    <cellStyle name="Base 2 dec 8 2" xfId="537"/>
    <cellStyle name="Base 2 dec 8 3" xfId="538"/>
    <cellStyle name="Base 2 dec 8 4" xfId="539"/>
    <cellStyle name="Base 2 dec 8 5" xfId="540"/>
    <cellStyle name="Base 2 dec 8 6" xfId="541"/>
    <cellStyle name="Base 2 dec 9" xfId="542"/>
    <cellStyle name="Base 2 dec 9 2" xfId="543"/>
    <cellStyle name="Base 2 dec 9 3" xfId="544"/>
    <cellStyle name="Base 2 dec 9 4" xfId="545"/>
    <cellStyle name="Base 2 dec 9 5" xfId="546"/>
    <cellStyle name="Base 2 dec 9 6" xfId="547"/>
    <cellStyle name="Base 2 dec_11.1" xfId="548"/>
    <cellStyle name="Base 3 dec" xfId="549"/>
    <cellStyle name="Base 4 dec" xfId="550"/>
    <cellStyle name="Buena 2" xfId="551"/>
    <cellStyle name="Buena 2 2" xfId="552"/>
    <cellStyle name="Buena 2 3" xfId="553"/>
    <cellStyle name="Buena 2 4" xfId="554"/>
    <cellStyle name="Buena 2 5" xfId="555"/>
    <cellStyle name="Buena 2 6" xfId="556"/>
    <cellStyle name="Buena 3" xfId="557"/>
    <cellStyle name="Buena 4" xfId="558"/>
    <cellStyle name="Buena 5" xfId="559"/>
    <cellStyle name="Buena 6" xfId="560"/>
    <cellStyle name="Buena 7" xfId="561"/>
    <cellStyle name="Buena 8" xfId="562"/>
    <cellStyle name="Calculation" xfId="563"/>
    <cellStyle name="Capitulo" xfId="564"/>
    <cellStyle name="Capitulo 10" xfId="565"/>
    <cellStyle name="Capitulo 10 2" xfId="566"/>
    <cellStyle name="Capitulo 10 3" xfId="567"/>
    <cellStyle name="Capitulo 10 4" xfId="568"/>
    <cellStyle name="Capitulo 10 5" xfId="569"/>
    <cellStyle name="Capitulo 10 6" xfId="570"/>
    <cellStyle name="Capitulo 2" xfId="571"/>
    <cellStyle name="Capitulo 2 2" xfId="572"/>
    <cellStyle name="Capitulo 2 3" xfId="573"/>
    <cellStyle name="Capitulo 2 4" xfId="574"/>
    <cellStyle name="Capitulo 2 5" xfId="575"/>
    <cellStyle name="Capitulo 2 6" xfId="576"/>
    <cellStyle name="Capitulo 3" xfId="577"/>
    <cellStyle name="Capitulo 3 2" xfId="578"/>
    <cellStyle name="Capitulo 3 3" xfId="579"/>
    <cellStyle name="Capitulo 3 4" xfId="580"/>
    <cellStyle name="Capitulo 3 5" xfId="581"/>
    <cellStyle name="Capitulo 3 6" xfId="582"/>
    <cellStyle name="Capitulo 4" xfId="583"/>
    <cellStyle name="Capitulo 4 2" xfId="584"/>
    <cellStyle name="Capitulo 4 3" xfId="585"/>
    <cellStyle name="Capitulo 4 4" xfId="586"/>
    <cellStyle name="Capitulo 4 5" xfId="587"/>
    <cellStyle name="Capitulo 4 6" xfId="588"/>
    <cellStyle name="Capitulo 5" xfId="589"/>
    <cellStyle name="Capitulo 5 2" xfId="590"/>
    <cellStyle name="Capitulo 5 3" xfId="591"/>
    <cellStyle name="Capitulo 5 4" xfId="592"/>
    <cellStyle name="Capitulo 5 5" xfId="593"/>
    <cellStyle name="Capitulo 5 6" xfId="594"/>
    <cellStyle name="Capitulo 6" xfId="595"/>
    <cellStyle name="Capitulo 6 2" xfId="596"/>
    <cellStyle name="Capitulo 6 3" xfId="597"/>
    <cellStyle name="Capitulo 6 4" xfId="598"/>
    <cellStyle name="Capitulo 6 5" xfId="599"/>
    <cellStyle name="Capitulo 6 6" xfId="600"/>
    <cellStyle name="Capitulo 7" xfId="601"/>
    <cellStyle name="Capitulo 7 2" xfId="602"/>
    <cellStyle name="Capitulo 7 3" xfId="603"/>
    <cellStyle name="Capitulo 7 4" xfId="604"/>
    <cellStyle name="Capitulo 7 5" xfId="605"/>
    <cellStyle name="Capitulo 7 6" xfId="606"/>
    <cellStyle name="Capitulo 8" xfId="607"/>
    <cellStyle name="Capitulo 8 2" xfId="608"/>
    <cellStyle name="Capitulo 8 3" xfId="609"/>
    <cellStyle name="Capitulo 8 4" xfId="610"/>
    <cellStyle name="Capitulo 8 5" xfId="611"/>
    <cellStyle name="Capitulo 8 6" xfId="612"/>
    <cellStyle name="Capitulo 9" xfId="613"/>
    <cellStyle name="Capitulo 9 2" xfId="614"/>
    <cellStyle name="Capitulo 9 3" xfId="615"/>
    <cellStyle name="Capitulo 9 4" xfId="616"/>
    <cellStyle name="Capitulo 9 5" xfId="617"/>
    <cellStyle name="Capitulo 9 6" xfId="618"/>
    <cellStyle name="Capitulo_11.1" xfId="619"/>
    <cellStyle name="Capítulo" xfId="620"/>
    <cellStyle name="Celda de comprobación 2" xfId="621"/>
    <cellStyle name="Celda de comprobación 2 2" xfId="622"/>
    <cellStyle name="Celda de comprobación 3" xfId="623"/>
    <cellStyle name="Celda de comprobación 4" xfId="624"/>
    <cellStyle name="Celda de comprobación 5" xfId="625"/>
    <cellStyle name="Celda de comprobación 6" xfId="626"/>
    <cellStyle name="Celda de comprobación 7" xfId="627"/>
    <cellStyle name="Celda de comprobación 8" xfId="628"/>
    <cellStyle name="Celda vinculada 2" xfId="629"/>
    <cellStyle name="Celda vinculada 2 2" xfId="630"/>
    <cellStyle name="Celda vinculada 2 3" xfId="631"/>
    <cellStyle name="Celda vinculada 2 4" xfId="632"/>
    <cellStyle name="Celda vinculada 2 5" xfId="633"/>
    <cellStyle name="Celda vinculada 2 6" xfId="634"/>
    <cellStyle name="Celda vinculada 3" xfId="635"/>
    <cellStyle name="Celda vinculada 4" xfId="636"/>
    <cellStyle name="Celda vinculada 5" xfId="637"/>
    <cellStyle name="Celda vinculada 6" xfId="638"/>
    <cellStyle name="Celda vinculada 7" xfId="639"/>
    <cellStyle name="Celda vinculada 8" xfId="640"/>
    <cellStyle name="Check Cell" xfId="641"/>
    <cellStyle name="Cuadro" xfId="642"/>
    <cellStyle name="Custom - Modelo8" xfId="643"/>
    <cellStyle name="Cálculo 2" xfId="644"/>
    <cellStyle name="Cálculo 2 2" xfId="645"/>
    <cellStyle name="Cálculo 2 3" xfId="646"/>
    <cellStyle name="Cálculo 2 4" xfId="647"/>
    <cellStyle name="Cálculo 2 5" xfId="648"/>
    <cellStyle name="Cálculo 2 6" xfId="649"/>
    <cellStyle name="Cálculo 3" xfId="650"/>
    <cellStyle name="Cálculo 4" xfId="651"/>
    <cellStyle name="Cálculo 5" xfId="652"/>
    <cellStyle name="Cálculo 6" xfId="653"/>
    <cellStyle name="Cálculo 7" xfId="654"/>
    <cellStyle name="Cálculo 8" xfId="655"/>
    <cellStyle name="DATOS" xfId="656"/>
    <cellStyle name="Dec(1)" xfId="657"/>
    <cellStyle name="Dec(1) 2" xfId="658"/>
    <cellStyle name="Dec(1) 3" xfId="659"/>
    <cellStyle name="Dec(1) 4" xfId="660"/>
    <cellStyle name="Dec(1) 5" xfId="661"/>
    <cellStyle name="Dec(1) 6" xfId="662"/>
    <cellStyle name="Dec(1) 7" xfId="663"/>
    <cellStyle name="Dec(1) 8" xfId="664"/>
    <cellStyle name="Dec(2)" xfId="665"/>
    <cellStyle name="Dec(2) 2" xfId="666"/>
    <cellStyle name="Dec(2) 3" xfId="667"/>
    <cellStyle name="Dec(2) 4" xfId="668"/>
    <cellStyle name="Dec(2) 5" xfId="669"/>
    <cellStyle name="Dec(2) 6" xfId="670"/>
    <cellStyle name="Dec(2) 7" xfId="671"/>
    <cellStyle name="Dec(2) 8" xfId="672"/>
    <cellStyle name="Decimal 0, derecha" xfId="673"/>
    <cellStyle name="Decimal 0, derecha 2" xfId="674"/>
    <cellStyle name="Decimal 0, derecha 3" xfId="675"/>
    <cellStyle name="Decimal 2, derecha" xfId="676"/>
    <cellStyle name="Decimal 2, derecha 2" xfId="677"/>
    <cellStyle name="Decimal 2, derecha 3" xfId="678"/>
    <cellStyle name="Descripciones" xfId="679"/>
    <cellStyle name="Descripciones 10" xfId="680"/>
    <cellStyle name="Descripciones 10 2" xfId="681"/>
    <cellStyle name="Descripciones 10 3" xfId="682"/>
    <cellStyle name="Descripciones 10 4" xfId="683"/>
    <cellStyle name="Descripciones 10 5" xfId="684"/>
    <cellStyle name="Descripciones 10 6" xfId="685"/>
    <cellStyle name="Descripciones 2" xfId="686"/>
    <cellStyle name="Descripciones 2 2" xfId="687"/>
    <cellStyle name="Descripciones 2 2 2" xfId="688"/>
    <cellStyle name="Descripciones 2 2 3" xfId="689"/>
    <cellStyle name="Descripciones 2 3" xfId="690"/>
    <cellStyle name="Descripciones 2 4" xfId="691"/>
    <cellStyle name="Descripciones 2 5" xfId="692"/>
    <cellStyle name="Descripciones 2 6" xfId="693"/>
    <cellStyle name="Descripciones 3" xfId="694"/>
    <cellStyle name="Descripciones 3 2" xfId="695"/>
    <cellStyle name="Descripciones 3 3" xfId="696"/>
    <cellStyle name="Descripciones 3 4" xfId="697"/>
    <cellStyle name="Descripciones 3 5" xfId="698"/>
    <cellStyle name="Descripciones 3 6" xfId="699"/>
    <cellStyle name="Descripciones 4" xfId="700"/>
    <cellStyle name="Descripciones 4 2" xfId="701"/>
    <cellStyle name="Descripciones 4 3" xfId="702"/>
    <cellStyle name="Descripciones 4 4" xfId="703"/>
    <cellStyle name="Descripciones 4 5" xfId="704"/>
    <cellStyle name="Descripciones 4 6" xfId="705"/>
    <cellStyle name="Descripciones 5" xfId="706"/>
    <cellStyle name="Descripciones 5 2" xfId="707"/>
    <cellStyle name="Descripciones 5 3" xfId="708"/>
    <cellStyle name="Descripciones 5 4" xfId="709"/>
    <cellStyle name="Descripciones 5 5" xfId="710"/>
    <cellStyle name="Descripciones 5 6" xfId="711"/>
    <cellStyle name="Descripciones 6" xfId="712"/>
    <cellStyle name="Descripciones 6 2" xfId="713"/>
    <cellStyle name="Descripciones 6 3" xfId="714"/>
    <cellStyle name="Descripciones 6 4" xfId="715"/>
    <cellStyle name="Descripciones 6 5" xfId="716"/>
    <cellStyle name="Descripciones 6 6" xfId="717"/>
    <cellStyle name="Descripciones 7" xfId="718"/>
    <cellStyle name="Descripciones 7 2" xfId="719"/>
    <cellStyle name="Descripciones 7 3" xfId="720"/>
    <cellStyle name="Descripciones 7 4" xfId="721"/>
    <cellStyle name="Descripciones 7 5" xfId="722"/>
    <cellStyle name="Descripciones 7 6" xfId="723"/>
    <cellStyle name="Descripciones 8" xfId="724"/>
    <cellStyle name="Descripciones 8 2" xfId="725"/>
    <cellStyle name="Descripciones 8 3" xfId="726"/>
    <cellStyle name="Descripciones 8 4" xfId="727"/>
    <cellStyle name="Descripciones 8 5" xfId="728"/>
    <cellStyle name="Descripciones 8 6" xfId="729"/>
    <cellStyle name="Descripciones 9" xfId="730"/>
    <cellStyle name="Descripciones 9 2" xfId="731"/>
    <cellStyle name="Descripciones 9 3" xfId="732"/>
    <cellStyle name="Descripciones 9 4" xfId="733"/>
    <cellStyle name="Descripciones 9 5" xfId="734"/>
    <cellStyle name="Descripciones 9 6" xfId="735"/>
    <cellStyle name="Descripciones_11.1" xfId="736"/>
    <cellStyle name="Enc. der" xfId="737"/>
    <cellStyle name="Enc. der 10" xfId="738"/>
    <cellStyle name="Enc. der 10 2" xfId="739"/>
    <cellStyle name="Enc. der 10 3" xfId="740"/>
    <cellStyle name="Enc. der 10 4" xfId="741"/>
    <cellStyle name="Enc. der 10 5" xfId="742"/>
    <cellStyle name="Enc. der 10 6" xfId="743"/>
    <cellStyle name="Enc. der 2" xfId="744"/>
    <cellStyle name="Enc. der 2 2" xfId="745"/>
    <cellStyle name="Enc. der 2 3" xfId="746"/>
    <cellStyle name="Enc. der 2 4" xfId="747"/>
    <cellStyle name="Enc. der 2 5" xfId="748"/>
    <cellStyle name="Enc. der 2 6" xfId="749"/>
    <cellStyle name="Enc. der 3" xfId="750"/>
    <cellStyle name="Enc. der 3 2" xfId="751"/>
    <cellStyle name="Enc. der 3 3" xfId="752"/>
    <cellStyle name="Enc. der 3 4" xfId="753"/>
    <cellStyle name="Enc. der 3 5" xfId="754"/>
    <cellStyle name="Enc. der 3 6" xfId="755"/>
    <cellStyle name="Enc. der 4" xfId="756"/>
    <cellStyle name="Enc. der 4 2" xfId="757"/>
    <cellStyle name="Enc. der 4 3" xfId="758"/>
    <cellStyle name="Enc. der 4 4" xfId="759"/>
    <cellStyle name="Enc. der 4 5" xfId="760"/>
    <cellStyle name="Enc. der 4 6" xfId="761"/>
    <cellStyle name="Enc. der 5" xfId="762"/>
    <cellStyle name="Enc. der 5 2" xfId="763"/>
    <cellStyle name="Enc. der 5 3" xfId="764"/>
    <cellStyle name="Enc. der 5 4" xfId="765"/>
    <cellStyle name="Enc. der 5 5" xfId="766"/>
    <cellStyle name="Enc. der 5 6" xfId="767"/>
    <cellStyle name="Enc. der 6" xfId="768"/>
    <cellStyle name="Enc. der 6 2" xfId="769"/>
    <cellStyle name="Enc. der 6 3" xfId="770"/>
    <cellStyle name="Enc. der 6 4" xfId="771"/>
    <cellStyle name="Enc. der 6 5" xfId="772"/>
    <cellStyle name="Enc. der 6 6" xfId="773"/>
    <cellStyle name="Enc. der 7" xfId="774"/>
    <cellStyle name="Enc. der 7 2" xfId="775"/>
    <cellStyle name="Enc. der 7 3" xfId="776"/>
    <cellStyle name="Enc. der 7 4" xfId="777"/>
    <cellStyle name="Enc. der 7 5" xfId="778"/>
    <cellStyle name="Enc. der 7 6" xfId="779"/>
    <cellStyle name="Enc. der 8" xfId="780"/>
    <cellStyle name="Enc. der 8 2" xfId="781"/>
    <cellStyle name="Enc. der 8 3" xfId="782"/>
    <cellStyle name="Enc. der 8 4" xfId="783"/>
    <cellStyle name="Enc. der 8 5" xfId="784"/>
    <cellStyle name="Enc. der 8 6" xfId="785"/>
    <cellStyle name="Enc. der 9" xfId="786"/>
    <cellStyle name="Enc. der 9 2" xfId="787"/>
    <cellStyle name="Enc. der 9 3" xfId="788"/>
    <cellStyle name="Enc. der 9 4" xfId="789"/>
    <cellStyle name="Enc. der 9 5" xfId="790"/>
    <cellStyle name="Enc. der 9 6" xfId="791"/>
    <cellStyle name="Enc. der." xfId="792"/>
    <cellStyle name="Enc. der_20.4 (Requerimiento datos 07)" xfId="793"/>
    <cellStyle name="Enc. izq" xfId="794"/>
    <cellStyle name="Enc. izq 10" xfId="795"/>
    <cellStyle name="Enc. izq 10 2" xfId="796"/>
    <cellStyle name="Enc. izq 10 3" xfId="797"/>
    <cellStyle name="Enc. izq 10 4" xfId="798"/>
    <cellStyle name="Enc. izq 10 5" xfId="799"/>
    <cellStyle name="Enc. izq 10 6" xfId="800"/>
    <cellStyle name="Enc. izq 2" xfId="801"/>
    <cellStyle name="Enc. izq 2 2" xfId="802"/>
    <cellStyle name="Enc. izq 2 3" xfId="803"/>
    <cellStyle name="Enc. izq 2 4" xfId="804"/>
    <cellStyle name="Enc. izq 2 5" xfId="805"/>
    <cellStyle name="Enc. izq 2 6" xfId="806"/>
    <cellStyle name="Enc. izq 3" xfId="807"/>
    <cellStyle name="Enc. izq 3 2" xfId="808"/>
    <cellStyle name="Enc. izq 3 3" xfId="809"/>
    <cellStyle name="Enc. izq 3 4" xfId="810"/>
    <cellStyle name="Enc. izq 3 5" xfId="811"/>
    <cellStyle name="Enc. izq 3 6" xfId="812"/>
    <cellStyle name="Enc. izq 4" xfId="813"/>
    <cellStyle name="Enc. izq 4 2" xfId="814"/>
    <cellStyle name="Enc. izq 4 3" xfId="815"/>
    <cellStyle name="Enc. izq 4 4" xfId="816"/>
    <cellStyle name="Enc. izq 4 5" xfId="817"/>
    <cellStyle name="Enc. izq 4 6" xfId="818"/>
    <cellStyle name="Enc. izq 5" xfId="819"/>
    <cellStyle name="Enc. izq 5 2" xfId="820"/>
    <cellStyle name="Enc. izq 5 3" xfId="821"/>
    <cellStyle name="Enc. izq 5 4" xfId="822"/>
    <cellStyle name="Enc. izq 5 5" xfId="823"/>
    <cellStyle name="Enc. izq 5 6" xfId="824"/>
    <cellStyle name="Enc. izq 6" xfId="825"/>
    <cellStyle name="Enc. izq 6 2" xfId="826"/>
    <cellStyle name="Enc. izq 6 3" xfId="827"/>
    <cellStyle name="Enc. izq 6 4" xfId="828"/>
    <cellStyle name="Enc. izq 6 5" xfId="829"/>
    <cellStyle name="Enc. izq 6 6" xfId="830"/>
    <cellStyle name="Enc. izq 7" xfId="831"/>
    <cellStyle name="Enc. izq 7 2" xfId="832"/>
    <cellStyle name="Enc. izq 7 3" xfId="833"/>
    <cellStyle name="Enc. izq 7 4" xfId="834"/>
    <cellStyle name="Enc. izq 7 5" xfId="835"/>
    <cellStyle name="Enc. izq 7 6" xfId="836"/>
    <cellStyle name="Enc. izq 8" xfId="837"/>
    <cellStyle name="Enc. izq 8 2" xfId="838"/>
    <cellStyle name="Enc. izq 8 3" xfId="839"/>
    <cellStyle name="Enc. izq 8 4" xfId="840"/>
    <cellStyle name="Enc. izq 8 5" xfId="841"/>
    <cellStyle name="Enc. izq 8 6" xfId="842"/>
    <cellStyle name="Enc. izq 9" xfId="843"/>
    <cellStyle name="Enc. izq 9 2" xfId="844"/>
    <cellStyle name="Enc. izq 9 3" xfId="845"/>
    <cellStyle name="Enc. izq 9 4" xfId="846"/>
    <cellStyle name="Enc. izq 9 5" xfId="847"/>
    <cellStyle name="Enc. izq 9 6" xfId="848"/>
    <cellStyle name="Enc. izq CENTRAR" xfId="849"/>
    <cellStyle name="Enc. izq SUPERIOR" xfId="850"/>
    <cellStyle name="Enc. izq." xfId="851"/>
    <cellStyle name="Enc. izq_20.4 (Requerimiento datos 07)" xfId="852"/>
    <cellStyle name="Encabezado" xfId="853"/>
    <cellStyle name="Encabezado 1 2" xfId="854"/>
    <cellStyle name="Encabezado 2" xfId="855"/>
    <cellStyle name="Encabezado 4 2" xfId="856"/>
    <cellStyle name="Encabezado 4 2 2" xfId="857"/>
    <cellStyle name="Encabezado 4 2 3" xfId="858"/>
    <cellStyle name="Encabezado 4 2 4" xfId="859"/>
    <cellStyle name="Encabezado 4 2 5" xfId="860"/>
    <cellStyle name="Encabezado 4 2 6" xfId="861"/>
    <cellStyle name="Encabezado 4 3" xfId="862"/>
    <cellStyle name="Encabezado 4 4" xfId="863"/>
    <cellStyle name="Encabezado 4 5" xfId="864"/>
    <cellStyle name="Encabezado 4 6" xfId="865"/>
    <cellStyle name="Encabezado 4 7" xfId="866"/>
    <cellStyle name="Encabezado 4 8" xfId="867"/>
    <cellStyle name="entero" xfId="868"/>
    <cellStyle name="Entrada 2" xfId="869"/>
    <cellStyle name="Entrada 2 2" xfId="870"/>
    <cellStyle name="Entrada 2 3" xfId="871"/>
    <cellStyle name="Entrada 2 4" xfId="872"/>
    <cellStyle name="Entrada 2 5" xfId="873"/>
    <cellStyle name="Entrada 2 6" xfId="874"/>
    <cellStyle name="Entrada 3" xfId="875"/>
    <cellStyle name="Entrada 4" xfId="876"/>
    <cellStyle name="Entrada 5" xfId="877"/>
    <cellStyle name="Entrada 6" xfId="878"/>
    <cellStyle name="Entrada 7" xfId="879"/>
    <cellStyle name="Entrada 8" xfId="880"/>
    <cellStyle name="estilo 1" xfId="881"/>
    <cellStyle name="Etiqueta" xfId="882"/>
    <cellStyle name="Etiqueta 10" xfId="883"/>
    <cellStyle name="Etiqueta 10 2" xfId="884"/>
    <cellStyle name="Etiqueta 10 3" xfId="885"/>
    <cellStyle name="Etiqueta 10 4" xfId="886"/>
    <cellStyle name="Etiqueta 10 5" xfId="887"/>
    <cellStyle name="Etiqueta 10 6" xfId="888"/>
    <cellStyle name="Etiqueta 2" xfId="889"/>
    <cellStyle name="Etiqueta 2 2" xfId="890"/>
    <cellStyle name="Etiqueta 2 3" xfId="891"/>
    <cellStyle name="Etiqueta 2 4" xfId="892"/>
    <cellStyle name="Etiqueta 2 5" xfId="893"/>
    <cellStyle name="Etiqueta 2 6" xfId="894"/>
    <cellStyle name="Etiqueta 3" xfId="895"/>
    <cellStyle name="Etiqueta 3 2" xfId="896"/>
    <cellStyle name="Etiqueta 3 3" xfId="897"/>
    <cellStyle name="Etiqueta 3 4" xfId="898"/>
    <cellStyle name="Etiqueta 3 5" xfId="899"/>
    <cellStyle name="Etiqueta 3 6" xfId="900"/>
    <cellStyle name="Etiqueta 4" xfId="901"/>
    <cellStyle name="Etiqueta 4 2" xfId="902"/>
    <cellStyle name="Etiqueta 4 3" xfId="903"/>
    <cellStyle name="Etiqueta 4 4" xfId="904"/>
    <cellStyle name="Etiqueta 4 5" xfId="905"/>
    <cellStyle name="Etiqueta 4 6" xfId="906"/>
    <cellStyle name="Etiqueta 5" xfId="907"/>
    <cellStyle name="Etiqueta 5 2" xfId="908"/>
    <cellStyle name="Etiqueta 5 3" xfId="909"/>
    <cellStyle name="Etiqueta 5 4" xfId="910"/>
    <cellStyle name="Etiqueta 5 5" xfId="911"/>
    <cellStyle name="Etiqueta 5 6" xfId="912"/>
    <cellStyle name="Etiqueta 6" xfId="913"/>
    <cellStyle name="Etiqueta 6 2" xfId="914"/>
    <cellStyle name="Etiqueta 6 3" xfId="915"/>
    <cellStyle name="Etiqueta 6 4" xfId="916"/>
    <cellStyle name="Etiqueta 6 5" xfId="917"/>
    <cellStyle name="Etiqueta 6 6" xfId="918"/>
    <cellStyle name="Etiqueta 7" xfId="919"/>
    <cellStyle name="Etiqueta 7 2" xfId="920"/>
    <cellStyle name="Etiqueta 7 3" xfId="921"/>
    <cellStyle name="Etiqueta 7 4" xfId="922"/>
    <cellStyle name="Etiqueta 7 5" xfId="923"/>
    <cellStyle name="Etiqueta 7 6" xfId="924"/>
    <cellStyle name="Etiqueta 8" xfId="925"/>
    <cellStyle name="Etiqueta 8 2" xfId="926"/>
    <cellStyle name="Etiqueta 8 3" xfId="927"/>
    <cellStyle name="Etiqueta 8 4" xfId="928"/>
    <cellStyle name="Etiqueta 8 5" xfId="929"/>
    <cellStyle name="Etiqueta 8 6" xfId="930"/>
    <cellStyle name="Etiqueta 9" xfId="931"/>
    <cellStyle name="Etiqueta 9 2" xfId="932"/>
    <cellStyle name="Etiqueta 9 3" xfId="933"/>
    <cellStyle name="Etiqueta 9 4" xfId="934"/>
    <cellStyle name="Etiqueta 9 5" xfId="935"/>
    <cellStyle name="Etiqueta 9 6" xfId="936"/>
    <cellStyle name="Euro" xfId="937"/>
    <cellStyle name="Euro 2" xfId="938"/>
    <cellStyle name="Euro 2 2" xfId="939"/>
    <cellStyle name="Euro 2 3" xfId="940"/>
    <cellStyle name="Euro 3" xfId="941"/>
    <cellStyle name="Euro 3 2" xfId="942"/>
    <cellStyle name="Euro 3 3" xfId="943"/>
    <cellStyle name="Euro 4" xfId="944"/>
    <cellStyle name="Euro 4 2" xfId="945"/>
    <cellStyle name="Euro 4 3" xfId="946"/>
    <cellStyle name="Euro 5" xfId="947"/>
    <cellStyle name="Euro 6" xfId="948"/>
    <cellStyle name="Euro 7" xfId="949"/>
    <cellStyle name="Euro 8" xfId="950"/>
    <cellStyle name="Euro_c07-27" xfId="951"/>
    <cellStyle name="Explanatory Text" xfId="952"/>
    <cellStyle name="Fecha" xfId="953"/>
    <cellStyle name="Fijo" xfId="954"/>
    <cellStyle name="Good 1" xfId="955"/>
    <cellStyle name="Heading 1 1" xfId="956"/>
    <cellStyle name="Heading 2 1" xfId="957"/>
    <cellStyle name="Heading 3" xfId="958"/>
    <cellStyle name="Heading 4" xfId="959"/>
    <cellStyle name="Hipervínculo 2" xfId="960"/>
    <cellStyle name="Hipervínculo 2 2" xfId="961"/>
    <cellStyle name="Hipervínculo 2 2 2" xfId="962"/>
    <cellStyle name="Hipervínculo 2 2 3" xfId="963"/>
    <cellStyle name="Hipervínculo 2 3" xfId="964"/>
    <cellStyle name="Hipervínculo 3" xfId="965"/>
    <cellStyle name="Hipervínculo 3 2" xfId="966"/>
    <cellStyle name="Hipervínculo 4" xfId="967"/>
    <cellStyle name="Hipervínculo 5" xfId="968"/>
    <cellStyle name="Hipervínculo 6" xfId="969"/>
    <cellStyle name="Hipervínculo 6 2" xfId="970"/>
    <cellStyle name="Hipervínculo 7" xfId="971"/>
    <cellStyle name="Hipervínculo 8" xfId="972"/>
    <cellStyle name="Hipervínculo 9" xfId="973"/>
    <cellStyle name="Hipervínculo visitado 2" xfId="974"/>
    <cellStyle name="Incorrecto 2" xfId="975"/>
    <cellStyle name="Incorrecto 2 2" xfId="976"/>
    <cellStyle name="Incorrecto 2 3" xfId="977"/>
    <cellStyle name="Incorrecto 2 4" xfId="978"/>
    <cellStyle name="Incorrecto 2 5" xfId="979"/>
    <cellStyle name="Incorrecto 2 6" xfId="980"/>
    <cellStyle name="Incorrecto 3" xfId="981"/>
    <cellStyle name="Incorrecto 4" xfId="982"/>
    <cellStyle name="Incorrecto 5" xfId="983"/>
    <cellStyle name="Incorrecto 6" xfId="984"/>
    <cellStyle name="Incorrecto 7" xfId="985"/>
    <cellStyle name="Incorrecto 8" xfId="986"/>
    <cellStyle name="Input" xfId="987"/>
    <cellStyle name="LAT-LON" xfId="988"/>
    <cellStyle name="Linea horizontal" xfId="989"/>
    <cellStyle name="Linea horizontal 2" xfId="990"/>
    <cellStyle name="Linea horizontal 3" xfId="991"/>
    <cellStyle name="Linea Inferior" xfId="992"/>
    <cellStyle name="Linea Inferior 10" xfId="993"/>
    <cellStyle name="Linea Inferior 10 2" xfId="994"/>
    <cellStyle name="Linea Inferior 10 3" xfId="995"/>
    <cellStyle name="Linea Inferior 10 4" xfId="996"/>
    <cellStyle name="Linea Inferior 10 5" xfId="997"/>
    <cellStyle name="Linea Inferior 10 6" xfId="998"/>
    <cellStyle name="Linea Inferior 2" xfId="999"/>
    <cellStyle name="Linea Inferior 2 2" xfId="1000"/>
    <cellStyle name="Linea Inferior 2 3" xfId="1001"/>
    <cellStyle name="Linea Inferior 2 4" xfId="1002"/>
    <cellStyle name="Linea Inferior 2 5" xfId="1003"/>
    <cellStyle name="Linea Inferior 2 6" xfId="1004"/>
    <cellStyle name="Linea Inferior 3" xfId="1005"/>
    <cellStyle name="Linea Inferior 3 2" xfId="1006"/>
    <cellStyle name="Linea Inferior 3 3" xfId="1007"/>
    <cellStyle name="Linea Inferior 3 4" xfId="1008"/>
    <cellStyle name="Linea Inferior 3 5" xfId="1009"/>
    <cellStyle name="Linea Inferior 3 6" xfId="1010"/>
    <cellStyle name="Linea Inferior 4" xfId="1011"/>
    <cellStyle name="Linea Inferior 4 2" xfId="1012"/>
    <cellStyle name="Linea Inferior 4 3" xfId="1013"/>
    <cellStyle name="Linea Inferior 4 4" xfId="1014"/>
    <cellStyle name="Linea Inferior 4 5" xfId="1015"/>
    <cellStyle name="Linea Inferior 4 6" xfId="1016"/>
    <cellStyle name="Linea Inferior 5" xfId="1017"/>
    <cellStyle name="Linea Inferior 5 2" xfId="1018"/>
    <cellStyle name="Linea Inferior 5 3" xfId="1019"/>
    <cellStyle name="Linea Inferior 5 4" xfId="1020"/>
    <cellStyle name="Linea Inferior 5 5" xfId="1021"/>
    <cellStyle name="Linea Inferior 5 6" xfId="1022"/>
    <cellStyle name="Linea Inferior 6" xfId="1023"/>
    <cellStyle name="Linea Inferior 6 2" xfId="1024"/>
    <cellStyle name="Linea Inferior 6 3" xfId="1025"/>
    <cellStyle name="Linea Inferior 6 4" xfId="1026"/>
    <cellStyle name="Linea Inferior 6 5" xfId="1027"/>
    <cellStyle name="Linea Inferior 6 6" xfId="1028"/>
    <cellStyle name="Linea Inferior 7" xfId="1029"/>
    <cellStyle name="Linea Inferior 7 2" xfId="1030"/>
    <cellStyle name="Linea Inferior 7 3" xfId="1031"/>
    <cellStyle name="Linea Inferior 7 4" xfId="1032"/>
    <cellStyle name="Linea Inferior 7 5" xfId="1033"/>
    <cellStyle name="Linea Inferior 7 6" xfId="1034"/>
    <cellStyle name="Linea Inferior 8" xfId="1035"/>
    <cellStyle name="Linea Inferior 8 2" xfId="1036"/>
    <cellStyle name="Linea Inferior 8 3" xfId="1037"/>
    <cellStyle name="Linea Inferior 8 4" xfId="1038"/>
    <cellStyle name="Linea Inferior 8 5" xfId="1039"/>
    <cellStyle name="Linea Inferior 8 6" xfId="1040"/>
    <cellStyle name="Linea Inferior 9" xfId="1041"/>
    <cellStyle name="Linea Inferior 9 2" xfId="1042"/>
    <cellStyle name="Linea Inferior 9 3" xfId="1043"/>
    <cellStyle name="Linea Inferior 9 4" xfId="1044"/>
    <cellStyle name="Linea Inferior 9 5" xfId="1045"/>
    <cellStyle name="Linea Inferior 9 6" xfId="1046"/>
    <cellStyle name="Linea Superior" xfId="1047"/>
    <cellStyle name="Linea Superior 10" xfId="1048"/>
    <cellStyle name="Linea Superior 10 2" xfId="1049"/>
    <cellStyle name="Linea Superior 10 3" xfId="1050"/>
    <cellStyle name="Linea Superior 10 4" xfId="1051"/>
    <cellStyle name="Linea Superior 10 5" xfId="1052"/>
    <cellStyle name="Linea Superior 10 6" xfId="1053"/>
    <cellStyle name="Linea Superior 2" xfId="1054"/>
    <cellStyle name="Linea Superior 2 2" xfId="1055"/>
    <cellStyle name="Linea Superior 2 3" xfId="1056"/>
    <cellStyle name="Linea Superior 2 4" xfId="1057"/>
    <cellStyle name="Linea Superior 2 5" xfId="1058"/>
    <cellStyle name="Linea Superior 2 6" xfId="1059"/>
    <cellStyle name="Linea Superior 3" xfId="1060"/>
    <cellStyle name="Linea Superior 3 2" xfId="1061"/>
    <cellStyle name="Linea Superior 3 3" xfId="1062"/>
    <cellStyle name="Linea Superior 3 4" xfId="1063"/>
    <cellStyle name="Linea Superior 3 5" xfId="1064"/>
    <cellStyle name="Linea Superior 3 6" xfId="1065"/>
    <cellStyle name="Linea Superior 4" xfId="1066"/>
    <cellStyle name="Linea Superior 4 2" xfId="1067"/>
    <cellStyle name="Linea Superior 4 3" xfId="1068"/>
    <cellStyle name="Linea Superior 4 4" xfId="1069"/>
    <cellStyle name="Linea Superior 4 5" xfId="1070"/>
    <cellStyle name="Linea Superior 4 6" xfId="1071"/>
    <cellStyle name="Linea Superior 5" xfId="1072"/>
    <cellStyle name="Linea Superior 5 2" xfId="1073"/>
    <cellStyle name="Linea Superior 5 3" xfId="1074"/>
    <cellStyle name="Linea Superior 5 4" xfId="1075"/>
    <cellStyle name="Linea Superior 5 5" xfId="1076"/>
    <cellStyle name="Linea Superior 5 6" xfId="1077"/>
    <cellStyle name="Linea Superior 6" xfId="1078"/>
    <cellStyle name="Linea Superior 6 2" xfId="1079"/>
    <cellStyle name="Linea Superior 6 3" xfId="1080"/>
    <cellStyle name="Linea Superior 6 4" xfId="1081"/>
    <cellStyle name="Linea Superior 6 5" xfId="1082"/>
    <cellStyle name="Linea Superior 6 6" xfId="1083"/>
    <cellStyle name="Linea Superior 7" xfId="1084"/>
    <cellStyle name="Linea Superior 7 2" xfId="1085"/>
    <cellStyle name="Linea Superior 7 3" xfId="1086"/>
    <cellStyle name="Linea Superior 7 4" xfId="1087"/>
    <cellStyle name="Linea Superior 7 5" xfId="1088"/>
    <cellStyle name="Linea Superior 7 6" xfId="1089"/>
    <cellStyle name="Linea Superior 8" xfId="1090"/>
    <cellStyle name="Linea Superior 8 2" xfId="1091"/>
    <cellStyle name="Linea Superior 8 3" xfId="1092"/>
    <cellStyle name="Linea Superior 8 4" xfId="1093"/>
    <cellStyle name="Linea Superior 8 5" xfId="1094"/>
    <cellStyle name="Linea Superior 8 6" xfId="1095"/>
    <cellStyle name="Linea Superior 9" xfId="1096"/>
    <cellStyle name="Linea Superior 9 2" xfId="1097"/>
    <cellStyle name="Linea Superior 9 3" xfId="1098"/>
    <cellStyle name="Linea Superior 9 4" xfId="1099"/>
    <cellStyle name="Linea Superior 9 5" xfId="1100"/>
    <cellStyle name="Linea Superior 9 6" xfId="1101"/>
    <cellStyle name="Linea Tipo" xfId="1102"/>
    <cellStyle name="Linea Tipo 10" xfId="1103"/>
    <cellStyle name="Linea Tipo 10 2" xfId="1104"/>
    <cellStyle name="Linea Tipo 10 3" xfId="1105"/>
    <cellStyle name="Linea Tipo 10 4" xfId="1106"/>
    <cellStyle name="Linea Tipo 10 5" xfId="1107"/>
    <cellStyle name="Linea Tipo 10 6" xfId="1108"/>
    <cellStyle name="Linea Tipo 2" xfId="1109"/>
    <cellStyle name="Linea Tipo 2 2" xfId="1110"/>
    <cellStyle name="Linea Tipo 2 3" xfId="1111"/>
    <cellStyle name="Linea Tipo 2 4" xfId="1112"/>
    <cellStyle name="Linea Tipo 2 5" xfId="1113"/>
    <cellStyle name="Linea Tipo 2 6" xfId="1114"/>
    <cellStyle name="Linea Tipo 3" xfId="1115"/>
    <cellStyle name="Linea Tipo 3 2" xfId="1116"/>
    <cellStyle name="Linea Tipo 3 3" xfId="1117"/>
    <cellStyle name="Linea Tipo 3 4" xfId="1118"/>
    <cellStyle name="Linea Tipo 3 5" xfId="1119"/>
    <cellStyle name="Linea Tipo 3 6" xfId="1120"/>
    <cellStyle name="Linea Tipo 4" xfId="1121"/>
    <cellStyle name="Linea Tipo 4 2" xfId="1122"/>
    <cellStyle name="Linea Tipo 4 3" xfId="1123"/>
    <cellStyle name="Linea Tipo 4 4" xfId="1124"/>
    <cellStyle name="Linea Tipo 4 5" xfId="1125"/>
    <cellStyle name="Linea Tipo 4 6" xfId="1126"/>
    <cellStyle name="Linea Tipo 5" xfId="1127"/>
    <cellStyle name="Linea Tipo 5 2" xfId="1128"/>
    <cellStyle name="Linea Tipo 5 3" xfId="1129"/>
    <cellStyle name="Linea Tipo 5 4" xfId="1130"/>
    <cellStyle name="Linea Tipo 5 5" xfId="1131"/>
    <cellStyle name="Linea Tipo 5 6" xfId="1132"/>
    <cellStyle name="Linea Tipo 6" xfId="1133"/>
    <cellStyle name="Linea Tipo 6 2" xfId="1134"/>
    <cellStyle name="Linea Tipo 6 3" xfId="1135"/>
    <cellStyle name="Linea Tipo 6 4" xfId="1136"/>
    <cellStyle name="Linea Tipo 6 5" xfId="1137"/>
    <cellStyle name="Linea Tipo 6 6" xfId="1138"/>
    <cellStyle name="Linea Tipo 7" xfId="1139"/>
    <cellStyle name="Linea Tipo 7 2" xfId="1140"/>
    <cellStyle name="Linea Tipo 7 3" xfId="1141"/>
    <cellStyle name="Linea Tipo 7 4" xfId="1142"/>
    <cellStyle name="Linea Tipo 7 5" xfId="1143"/>
    <cellStyle name="Linea Tipo 7 6" xfId="1144"/>
    <cellStyle name="Linea Tipo 8" xfId="1145"/>
    <cellStyle name="Linea Tipo 8 2" xfId="1146"/>
    <cellStyle name="Linea Tipo 8 3" xfId="1147"/>
    <cellStyle name="Linea Tipo 8 4" xfId="1148"/>
    <cellStyle name="Linea Tipo 8 5" xfId="1149"/>
    <cellStyle name="Linea Tipo 8 6" xfId="1150"/>
    <cellStyle name="Linea Tipo 9" xfId="1151"/>
    <cellStyle name="Linea Tipo 9 2" xfId="1152"/>
    <cellStyle name="Linea Tipo 9 3" xfId="1153"/>
    <cellStyle name="Linea Tipo 9 4" xfId="1154"/>
    <cellStyle name="Linea Tipo 9 5" xfId="1155"/>
    <cellStyle name="Linea Tipo 9 6" xfId="1156"/>
    <cellStyle name="Linked Cell" xfId="1157"/>
    <cellStyle name="miles" xfId="1158"/>
    <cellStyle name="Miles 1 dec" xfId="1159"/>
    <cellStyle name="Miles 1 dec 2" xfId="1160"/>
    <cellStyle name="Miles 1 dec 3" xfId="1161"/>
    <cellStyle name="Miles 1 dec 4" xfId="1162"/>
    <cellStyle name="Miles 1 dec 5" xfId="1163"/>
    <cellStyle name="Miles 1 dec 6" xfId="1164"/>
    <cellStyle name="Miles 1 dec 7" xfId="1165"/>
    <cellStyle name="Miles 1 dec 8" xfId="1166"/>
    <cellStyle name="Miles 2" xfId="1167"/>
    <cellStyle name="Miles 3" xfId="1168"/>
    <cellStyle name="Miles 4" xfId="1169"/>
    <cellStyle name="Miles 5" xfId="1170"/>
    <cellStyle name="Miles 6" xfId="1171"/>
    <cellStyle name="Miles 7" xfId="1172"/>
    <cellStyle name="Miles 8" xfId="1173"/>
    <cellStyle name="Miles_03 Graficas" xfId="1174"/>
    <cellStyle name="Millares 16" xfId="1175"/>
    <cellStyle name="Millares 2" xfId="1176"/>
    <cellStyle name="Millares 2 2" xfId="1177"/>
    <cellStyle name="Millares 2 2 2" xfId="1178"/>
    <cellStyle name="Millares 2 2 3" xfId="1179"/>
    <cellStyle name="Millares 2 3" xfId="1180"/>
    <cellStyle name="Millares 2 4" xfId="1181"/>
    <cellStyle name="Millares 2 5" xfId="1182"/>
    <cellStyle name="Millares 2 5 2" xfId="1183"/>
    <cellStyle name="Millares 2 5 3" xfId="1184"/>
    <cellStyle name="Millares 2 6" xfId="1185"/>
    <cellStyle name="Millares 2 7" xfId="1186"/>
    <cellStyle name="Millares 2 8" xfId="1187"/>
    <cellStyle name="Millares 3" xfId="1188"/>
    <cellStyle name="Millares 4" xfId="1189"/>
    <cellStyle name="Millares 4 2" xfId="1190"/>
    <cellStyle name="Millares 5" xfId="1191"/>
    <cellStyle name="Millares 6" xfId="1192"/>
    <cellStyle name="Millares 6 2" xfId="1193"/>
    <cellStyle name="Millares 6 2 2" xfId="1194"/>
    <cellStyle name="Millares 6 2 2 2" xfId="1195"/>
    <cellStyle name="Millares 6 2 2 2 2" xfId="1196"/>
    <cellStyle name="Millares 6 2 2 2 3" xfId="1197"/>
    <cellStyle name="Millares 6 2 2 3" xfId="1198"/>
    <cellStyle name="Millares 6 2 2 4" xfId="1199"/>
    <cellStyle name="Millares 6 2 2 5" xfId="1200"/>
    <cellStyle name="Millares 6 2 2 6" xfId="1201"/>
    <cellStyle name="Millares 6 2 2 7" xfId="1202"/>
    <cellStyle name="Millares 6 2 3" xfId="1203"/>
    <cellStyle name="Millares 6 2 4" xfId="1204"/>
    <cellStyle name="Millares 6 2 4 2" xfId="1205"/>
    <cellStyle name="Millares 6 2 4 3" xfId="1206"/>
    <cellStyle name="Millares 6 2 5" xfId="1207"/>
    <cellStyle name="Millares 6 3" xfId="1208"/>
    <cellStyle name="Moneda 2" xfId="1209"/>
    <cellStyle name="Monetario0" xfId="1210"/>
    <cellStyle name="Neutral 2" xfId="1211"/>
    <cellStyle name="Neutral 2 2" xfId="1212"/>
    <cellStyle name="Neutral 2 3" xfId="1213"/>
    <cellStyle name="Neutral 2 4" xfId="1214"/>
    <cellStyle name="Neutral 2 5" xfId="1215"/>
    <cellStyle name="Neutral 2 6" xfId="1216"/>
    <cellStyle name="Neutral 3" xfId="1217"/>
    <cellStyle name="Neutral 4" xfId="1218"/>
    <cellStyle name="Neutral 5" xfId="1219"/>
    <cellStyle name="Neutral 6" xfId="1220"/>
    <cellStyle name="Neutral 7" xfId="1221"/>
    <cellStyle name="Neutral 8" xfId="1222"/>
    <cellStyle name="NO.CUADRO" xfId="1223"/>
    <cellStyle name="Normal 10" xfId="1224"/>
    <cellStyle name="Normal 10 2" xfId="1225"/>
    <cellStyle name="Normal 10 2 2" xfId="1226"/>
    <cellStyle name="Normal 10 3" xfId="1227"/>
    <cellStyle name="Normal 10 4" xfId="1228"/>
    <cellStyle name="Normal 10 5" xfId="1229"/>
    <cellStyle name="Normal 10 6" xfId="1230"/>
    <cellStyle name="Normal 11" xfId="1231"/>
    <cellStyle name="Normal 11 2" xfId="1232"/>
    <cellStyle name="Normal 11 2 2" xfId="1233"/>
    <cellStyle name="Normal 11 3" xfId="1234"/>
    <cellStyle name="Normal 11 4" xfId="1235"/>
    <cellStyle name="Normal 11 5" xfId="1236"/>
    <cellStyle name="Normal 11 6" xfId="1237"/>
    <cellStyle name="Normal 12" xfId="1238"/>
    <cellStyle name="Normal 12 2" xfId="1239"/>
    <cellStyle name="Normal 12 2 2" xfId="1240"/>
    <cellStyle name="Normal 12 3" xfId="1241"/>
    <cellStyle name="Normal 12 4" xfId="1242"/>
    <cellStyle name="Normal 12 5" xfId="1243"/>
    <cellStyle name="Normal 120" xfId="1244"/>
    <cellStyle name="Normal 13" xfId="1245"/>
    <cellStyle name="Normal 13 2" xfId="1246"/>
    <cellStyle name="Normal 13 3" xfId="1247"/>
    <cellStyle name="Normal 13 4" xfId="1248"/>
    <cellStyle name="Normal 13 4 2" xfId="1249"/>
    <cellStyle name="Normal 13 5" xfId="1250"/>
    <cellStyle name="Normal 13 6" xfId="1251"/>
    <cellStyle name="Normal 14" xfId="1252"/>
    <cellStyle name="Normal 14 2" xfId="1253"/>
    <cellStyle name="Normal 14 2 2" xfId="1254"/>
    <cellStyle name="Normal 14 3" xfId="1255"/>
    <cellStyle name="Normal 15" xfId="1256"/>
    <cellStyle name="Normal 16" xfId="1257"/>
    <cellStyle name="Normal 17" xfId="1258"/>
    <cellStyle name="Normal 18" xfId="1259"/>
    <cellStyle name="Normal 19" xfId="1260"/>
    <cellStyle name="Normal 2" xfId="1261"/>
    <cellStyle name="Normal 2 10" xfId="1262"/>
    <cellStyle name="Normal 2 11" xfId="1263"/>
    <cellStyle name="Normal 2 12" xfId="1264"/>
    <cellStyle name="Normal 2 13" xfId="1265"/>
    <cellStyle name="Normal 2 14" xfId="1266"/>
    <cellStyle name="Normal 2 15" xfId="1267"/>
    <cellStyle name="Normal 2 16" xfId="1268"/>
    <cellStyle name="Normal 2 17" xfId="1269"/>
    <cellStyle name="Normal 2 18" xfId="1270"/>
    <cellStyle name="Normal 2 19" xfId="1271"/>
    <cellStyle name="Normal 2 2" xfId="1272"/>
    <cellStyle name="Normal 2 2 10" xfId="1273"/>
    <cellStyle name="Normal 2 2 11" xfId="1274"/>
    <cellStyle name="Normal 2 2 12" xfId="1275"/>
    <cellStyle name="Normal 2 2 13" xfId="1276"/>
    <cellStyle name="Normal 2 2 14" xfId="1277"/>
    <cellStyle name="Normal 2 2 15" xfId="1278"/>
    <cellStyle name="Normal 2 2 16" xfId="1279"/>
    <cellStyle name="Normal 2 2 17" xfId="1280"/>
    <cellStyle name="Normal 2 2 18" xfId="1281"/>
    <cellStyle name="Normal 2 2 19" xfId="1282"/>
    <cellStyle name="Normal 2 2 2" xfId="1283"/>
    <cellStyle name="Normal 2 2 2 10" xfId="1284"/>
    <cellStyle name="Normal 2 2 2 11" xfId="1285"/>
    <cellStyle name="Normal 2 2 2 12" xfId="1286"/>
    <cellStyle name="Normal 2 2 2 13" xfId="1287"/>
    <cellStyle name="Normal 2 2 2 14" xfId="1288"/>
    <cellStyle name="Normal 2 2 2 15" xfId="1289"/>
    <cellStyle name="Normal 2 2 2 16" xfId="1290"/>
    <cellStyle name="Normal 2 2 2 17" xfId="1291"/>
    <cellStyle name="Normal 2 2 2 18" xfId="1292"/>
    <cellStyle name="Normal 2 2 2 19" xfId="1293"/>
    <cellStyle name="Normal 2 2 2 2" xfId="1294"/>
    <cellStyle name="Normal 2 2 2 2 2" xfId="1295"/>
    <cellStyle name="Normal 2 2 2 2 2 2" xfId="1296"/>
    <cellStyle name="Normal 2 2 2 2 3" xfId="1297"/>
    <cellStyle name="Normal 2 2 2 20" xfId="1298"/>
    <cellStyle name="Normal 2 2 2 21" xfId="1299"/>
    <cellStyle name="Normal 2 2 2 22" xfId="1300"/>
    <cellStyle name="Normal 2 2 2 23" xfId="1301"/>
    <cellStyle name="Normal 2 2 2 24" xfId="1302"/>
    <cellStyle name="Normal 2 2 2 25" xfId="1303"/>
    <cellStyle name="Normal 2 2 2 26" xfId="1304"/>
    <cellStyle name="Normal 2 2 2 27" xfId="1305"/>
    <cellStyle name="Normal 2 2 2 28" xfId="1306"/>
    <cellStyle name="Normal 2 2 2 29" xfId="1307"/>
    <cellStyle name="Normal 2 2 2 3" xfId="1308"/>
    <cellStyle name="Normal 2 2 2 3 2" xfId="1309"/>
    <cellStyle name="Normal 2 2 2 30" xfId="1310"/>
    <cellStyle name="Normal 2 2 2 31" xfId="1311"/>
    <cellStyle name="Normal 2 2 2 32" xfId="1312"/>
    <cellStyle name="Normal 2 2 2 33" xfId="1313"/>
    <cellStyle name="Normal 2 2 2 34" xfId="1314"/>
    <cellStyle name="Normal 2 2 2 35" xfId="1315"/>
    <cellStyle name="Normal 2 2 2 36" xfId="1316"/>
    <cellStyle name="Normal 2 2 2 37" xfId="1317"/>
    <cellStyle name="Normal 2 2 2 38" xfId="1318"/>
    <cellStyle name="Normal 2 2 2 39" xfId="1319"/>
    <cellStyle name="Normal 2 2 2 4" xfId="1320"/>
    <cellStyle name="Normal 2 2 2 4 2" xfId="1321"/>
    <cellStyle name="Normal 2 2 2 40" xfId="1322"/>
    <cellStyle name="Normal 2 2 2 41" xfId="1323"/>
    <cellStyle name="Normal 2 2 2 42" xfId="1324"/>
    <cellStyle name="Normal 2 2 2 43" xfId="1325"/>
    <cellStyle name="Normal 2 2 2 5" xfId="1326"/>
    <cellStyle name="Normal 2 2 2 6" xfId="1327"/>
    <cellStyle name="Normal 2 2 2 7" xfId="1328"/>
    <cellStyle name="Normal 2 2 2 8" xfId="1329"/>
    <cellStyle name="Normal 2 2 2 9" xfId="1330"/>
    <cellStyle name="Normal 2 2 20" xfId="1331"/>
    <cellStyle name="Normal 2 2 21" xfId="1332"/>
    <cellStyle name="Normal 2 2 22" xfId="1333"/>
    <cellStyle name="Normal 2 2 23" xfId="1334"/>
    <cellStyle name="Normal 2 2 24" xfId="1335"/>
    <cellStyle name="Normal 2 2 25" xfId="1336"/>
    <cellStyle name="Normal 2 2 26" xfId="1337"/>
    <cellStyle name="Normal 2 2 27" xfId="1338"/>
    <cellStyle name="Normal 2 2 28" xfId="1339"/>
    <cellStyle name="Normal 2 2 29" xfId="1340"/>
    <cellStyle name="Normal 2 2 3" xfId="1341"/>
    <cellStyle name="Normal 2 2 3 2" xfId="1342"/>
    <cellStyle name="Normal 2 2 3 2 2" xfId="1343"/>
    <cellStyle name="Normal 2 2 3 3" xfId="1344"/>
    <cellStyle name="Normal 2 2 30" xfId="1345"/>
    <cellStyle name="Normal 2 2 31" xfId="1346"/>
    <cellStyle name="Normal 2 2 32" xfId="1347"/>
    <cellStyle name="Normal 2 2 33" xfId="1348"/>
    <cellStyle name="Normal 2 2 34" xfId="1349"/>
    <cellStyle name="Normal 2 2 35" xfId="1350"/>
    <cellStyle name="Normal 2 2 36" xfId="1351"/>
    <cellStyle name="Normal 2 2 37" xfId="1352"/>
    <cellStyle name="Normal 2 2 38" xfId="1353"/>
    <cellStyle name="Normal 2 2 39" xfId="1354"/>
    <cellStyle name="Normal 2 2 4" xfId="1355"/>
    <cellStyle name="Normal 2 2 4 2" xfId="1356"/>
    <cellStyle name="Normal 2 2 40" xfId="1357"/>
    <cellStyle name="Normal 2 2 41" xfId="1358"/>
    <cellStyle name="Normal 2 2 42" xfId="1359"/>
    <cellStyle name="Normal 2 2 43" xfId="1360"/>
    <cellStyle name="Normal 2 2 44" xfId="1361"/>
    <cellStyle name="Normal 2 2 45" xfId="1362"/>
    <cellStyle name="Normal 2 2 46" xfId="1363"/>
    <cellStyle name="Normal 2 2 47" xfId="1364"/>
    <cellStyle name="Normal 2 2 48" xfId="1365"/>
    <cellStyle name="Normal 2 2 49" xfId="1366"/>
    <cellStyle name="Normal 2 2 5" xfId="1367"/>
    <cellStyle name="Normal 2 2 50" xfId="1368"/>
    <cellStyle name="Normal 2 2 6" xfId="1369"/>
    <cellStyle name="Normal 2 2 7" xfId="1370"/>
    <cellStyle name="Normal 2 2 8" xfId="1371"/>
    <cellStyle name="Normal 2 2 9" xfId="1372"/>
    <cellStyle name="Normal 2 20" xfId="1373"/>
    <cellStyle name="Normal 2 21" xfId="1374"/>
    <cellStyle name="Normal 2 22" xfId="1375"/>
    <cellStyle name="Normal 2 23" xfId="1376"/>
    <cellStyle name="Normal 2 23 2" xfId="1377"/>
    <cellStyle name="Normal 2 23 3" xfId="1378"/>
    <cellStyle name="Normal 2 23 4" xfId="1379"/>
    <cellStyle name="Normal 2 23 4 2" xfId="1380"/>
    <cellStyle name="Normal 2 23 4 3" xfId="1381"/>
    <cellStyle name="Normal 2 23 5" xfId="1382"/>
    <cellStyle name="Normal 2 24" xfId="1383"/>
    <cellStyle name="Normal 2 24 2" xfId="1384"/>
    <cellStyle name="Normal 2 24 3" xfId="1385"/>
    <cellStyle name="Normal 2 25" xfId="1386"/>
    <cellStyle name="Normal 2 26" xfId="1387"/>
    <cellStyle name="Normal 2 27" xfId="1388"/>
    <cellStyle name="Normal 2 28" xfId="1389"/>
    <cellStyle name="Normal 2 29" xfId="1390"/>
    <cellStyle name="Normal 2 3" xfId="1391"/>
    <cellStyle name="Normal 2 3 2" xfId="1392"/>
    <cellStyle name="Normal 2 3 2 2" xfId="1393"/>
    <cellStyle name="Normal 2 3 2 3" xfId="1394"/>
    <cellStyle name="Normal 2 3 3" xfId="1395"/>
    <cellStyle name="Normal 2 3 4" xfId="1396"/>
    <cellStyle name="Normal 2 3 5" xfId="1397"/>
    <cellStyle name="Normal 2 30" xfId="1398"/>
    <cellStyle name="Normal 2 31" xfId="1399"/>
    <cellStyle name="Normal 2 32" xfId="1400"/>
    <cellStyle name="Normal 2 33" xfId="1401"/>
    <cellStyle name="Normal 2 34" xfId="1402"/>
    <cellStyle name="Normal 2 35" xfId="1403"/>
    <cellStyle name="Normal 2 36" xfId="1404"/>
    <cellStyle name="Normal 2 37" xfId="1405"/>
    <cellStyle name="Normal 2 38" xfId="1406"/>
    <cellStyle name="Normal 2 39" xfId="1407"/>
    <cellStyle name="Normal 2 4" xfId="1408"/>
    <cellStyle name="Normal 2 4 2" xfId="1409"/>
    <cellStyle name="Normal 2 4 2 2" xfId="1410"/>
    <cellStyle name="Normal 2 4 2 3" xfId="1411"/>
    <cellStyle name="Normal 2 4 3" xfId="1412"/>
    <cellStyle name="Normal 2 4 3 2" xfId="1413"/>
    <cellStyle name="Normal 2 4 4" xfId="1414"/>
    <cellStyle name="Normal 2 40" xfId="1415"/>
    <cellStyle name="Normal 2 41" xfId="1416"/>
    <cellStyle name="Normal 2 42" xfId="1417"/>
    <cellStyle name="Normal 2 43" xfId="1418"/>
    <cellStyle name="Normal 2 44" xfId="1419"/>
    <cellStyle name="Normal 2 45" xfId="1420"/>
    <cellStyle name="Normal 2 46" xfId="1421"/>
    <cellStyle name="Normal 2 47" xfId="1422"/>
    <cellStyle name="Normal 2 48" xfId="1423"/>
    <cellStyle name="Normal 2 49" xfId="1424"/>
    <cellStyle name="Normal 2 5" xfId="1425"/>
    <cellStyle name="Normal 2 5 2" xfId="1426"/>
    <cellStyle name="Normal 2 5 2 2" xfId="1427"/>
    <cellStyle name="Normal 2 5 3" xfId="1428"/>
    <cellStyle name="Normal 2 50" xfId="1429"/>
    <cellStyle name="Normal 2 51" xfId="1430"/>
    <cellStyle name="Normal 2 52" xfId="1431"/>
    <cellStyle name="Normal 2 53" xfId="1432"/>
    <cellStyle name="Normal 2 54" xfId="1433"/>
    <cellStyle name="Normal 2 55" xfId="1434"/>
    <cellStyle name="Normal 2 56" xfId="1435"/>
    <cellStyle name="Normal 2 57" xfId="1436"/>
    <cellStyle name="Normal 2 58" xfId="1437"/>
    <cellStyle name="Normal 2 58 2" xfId="1438"/>
    <cellStyle name="Normal 2 6" xfId="1439"/>
    <cellStyle name="Normal 2 6 2" xfId="1440"/>
    <cellStyle name="Normal 2 7" xfId="1441"/>
    <cellStyle name="Normal 2 8" xfId="1442"/>
    <cellStyle name="Normal 2 8 2" xfId="1443"/>
    <cellStyle name="Normal 2 9" xfId="1444"/>
    <cellStyle name="Normal 20" xfId="1445"/>
    <cellStyle name="Normal 21" xfId="1446"/>
    <cellStyle name="Normal 22" xfId="1447"/>
    <cellStyle name="Normal 23" xfId="1448"/>
    <cellStyle name="Normal 23 10" xfId="1449"/>
    <cellStyle name="Normal 23 11" xfId="1450"/>
    <cellStyle name="Normal 23 12" xfId="1451"/>
    <cellStyle name="Normal 23 13" xfId="1452"/>
    <cellStyle name="Normal 23 14" xfId="1453"/>
    <cellStyle name="Normal 23 2" xfId="1454"/>
    <cellStyle name="Normal 23 3" xfId="1455"/>
    <cellStyle name="Normal 23 4" xfId="1456"/>
    <cellStyle name="Normal 23 5" xfId="1457"/>
    <cellStyle name="Normal 23 6" xfId="1458"/>
    <cellStyle name="Normal 23 7" xfId="1459"/>
    <cellStyle name="Normal 23 8" xfId="1460"/>
    <cellStyle name="Normal 23 9" xfId="1461"/>
    <cellStyle name="Normal 24" xfId="1462"/>
    <cellStyle name="Normal 24 10" xfId="1463"/>
    <cellStyle name="Normal 24 11" xfId="1464"/>
    <cellStyle name="Normal 24 12" xfId="1465"/>
    <cellStyle name="Normal 24 13" xfId="1466"/>
    <cellStyle name="Normal 24 14" xfId="1467"/>
    <cellStyle name="Normal 24 2" xfId="1468"/>
    <cellStyle name="Normal 24 3" xfId="1469"/>
    <cellStyle name="Normal 24 4" xfId="1470"/>
    <cellStyle name="Normal 24 5" xfId="1471"/>
    <cellStyle name="Normal 24 6" xfId="1472"/>
    <cellStyle name="Normal 24 7" xfId="1473"/>
    <cellStyle name="Normal 24 8" xfId="1474"/>
    <cellStyle name="Normal 24 9" xfId="1475"/>
    <cellStyle name="Normal 25" xfId="1476"/>
    <cellStyle name="Normal 26" xfId="1477"/>
    <cellStyle name="Normal 26 10" xfId="1478"/>
    <cellStyle name="Normal 26 11" xfId="1479"/>
    <cellStyle name="Normal 26 12" xfId="1480"/>
    <cellStyle name="Normal 26 2" xfId="1481"/>
    <cellStyle name="Normal 26 3" xfId="1482"/>
    <cellStyle name="Normal 26 4" xfId="1483"/>
    <cellStyle name="Normal 26 5" xfId="1484"/>
    <cellStyle name="Normal 26 6" xfId="1485"/>
    <cellStyle name="Normal 26 7" xfId="1486"/>
    <cellStyle name="Normal 26 8" xfId="1487"/>
    <cellStyle name="Normal 26 9" xfId="1488"/>
    <cellStyle name="Normal 27" xfId="1489"/>
    <cellStyle name="Normal 28" xfId="1490"/>
    <cellStyle name="Normal 29" xfId="1491"/>
    <cellStyle name="Normal 2_11.1" xfId="1492"/>
    <cellStyle name="Normal 3" xfId="1493"/>
    <cellStyle name="Normal 3 10" xfId="1494"/>
    <cellStyle name="Normal 3 10 2" xfId="1495"/>
    <cellStyle name="Normal 3 10 3" xfId="1496"/>
    <cellStyle name="Normal 3 11" xfId="1497"/>
    <cellStyle name="Normal 3 11 2" xfId="1498"/>
    <cellStyle name="Normal 3 11 3" xfId="1499"/>
    <cellStyle name="Normal 3 12" xfId="1500"/>
    <cellStyle name="Normal 3 12 2" xfId="1501"/>
    <cellStyle name="Normal 3 12 3" xfId="1502"/>
    <cellStyle name="Normal 3 13" xfId="1503"/>
    <cellStyle name="Normal 3 13 2" xfId="1504"/>
    <cellStyle name="Normal 3 13 3" xfId="1505"/>
    <cellStyle name="Normal 3 14" xfId="1506"/>
    <cellStyle name="Normal 3 14 2" xfId="1507"/>
    <cellStyle name="Normal 3 14 3" xfId="1508"/>
    <cellStyle name="Normal 3 15" xfId="1509"/>
    <cellStyle name="Normal 3 15 2" xfId="1510"/>
    <cellStyle name="Normal 3 15 3" xfId="1511"/>
    <cellStyle name="Normal 3 16" xfId="1512"/>
    <cellStyle name="Normal 3 16 2" xfId="1513"/>
    <cellStyle name="Normal 3 17" xfId="1514"/>
    <cellStyle name="Normal 3 18" xfId="1515"/>
    <cellStyle name="Normal 3 19" xfId="1516"/>
    <cellStyle name="Normal 3 2" xfId="1517"/>
    <cellStyle name="Normal 3 2 2" xfId="1518"/>
    <cellStyle name="Normal 3 2 2 2" xfId="1519"/>
    <cellStyle name="Normal 3 2 2 2 2" xfId="1520"/>
    <cellStyle name="Normal 3 2 2 2 3" xfId="1521"/>
    <cellStyle name="Normal 3 2 2 3" xfId="1522"/>
    <cellStyle name="Normal 3 2 3" xfId="1523"/>
    <cellStyle name="Normal 3 2 3 2" xfId="1524"/>
    <cellStyle name="Normal 3 2 4" xfId="1525"/>
    <cellStyle name="Normal 3 2 4 2" xfId="1526"/>
    <cellStyle name="Normal 3 2 5" xfId="1527"/>
    <cellStyle name="Normal 3 2 6" xfId="1528"/>
    <cellStyle name="Normal 3 20" xfId="1529"/>
    <cellStyle name="Normal 3 21" xfId="1530"/>
    <cellStyle name="Normal 3 22" xfId="1531"/>
    <cellStyle name="Normal 3 23" xfId="1532"/>
    <cellStyle name="Normal 3 24" xfId="1533"/>
    <cellStyle name="Normal 3 25" xfId="1534"/>
    <cellStyle name="Normal 3 26" xfId="1535"/>
    <cellStyle name="Normal 3 27" xfId="1536"/>
    <cellStyle name="Normal 3 28" xfId="1537"/>
    <cellStyle name="Normal 3 29" xfId="1538"/>
    <cellStyle name="Normal 3 3" xfId="1539"/>
    <cellStyle name="Normal 3 3 2" xfId="1540"/>
    <cellStyle name="Normal 3 3 3" xfId="1541"/>
    <cellStyle name="Normal 3 3 4" xfId="1542"/>
    <cellStyle name="Normal 3 30" xfId="1543"/>
    <cellStyle name="Normal 3 31" xfId="1544"/>
    <cellStyle name="Normal 3 32" xfId="1545"/>
    <cellStyle name="Normal 3 33" xfId="1546"/>
    <cellStyle name="Normal 3 34" xfId="1547"/>
    <cellStyle name="Normal 3 35" xfId="1548"/>
    <cellStyle name="Normal 3 36" xfId="1549"/>
    <cellStyle name="Normal 3 37" xfId="1550"/>
    <cellStyle name="Normal 3 38" xfId="1551"/>
    <cellStyle name="Normal 3 39" xfId="1552"/>
    <cellStyle name="Normal 3 4" xfId="1553"/>
    <cellStyle name="Normal 3 4 2" xfId="1554"/>
    <cellStyle name="Normal 3 4 2 2" xfId="1555"/>
    <cellStyle name="Normal 3 4 2 2 2" xfId="1556"/>
    <cellStyle name="Normal 3 4 3"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5" xfId="0"/>
    <cellStyle name="Normal 3 5 2" xfId="0"/>
    <cellStyle name="Normal 3 5 2 2" xfId="0"/>
    <cellStyle name="Normal 3 5 2 2 2" xfId="0"/>
    <cellStyle name="Normal 3 5 3" xfId="0"/>
    <cellStyle name="Normal 3 6" xfId="0"/>
    <cellStyle name="Normal 3 6 2" xfId="0"/>
    <cellStyle name="Normal 3 6 3" xfId="0"/>
    <cellStyle name="Normal 3 7" xfId="0"/>
    <cellStyle name="Normal 3 7 2" xfId="0"/>
    <cellStyle name="Normal 3 7 3" xfId="0"/>
    <cellStyle name="Normal 3 8" xfId="0"/>
    <cellStyle name="Normal 3 8 2" xfId="0"/>
    <cellStyle name="Normal 3 8 3" xfId="0"/>
    <cellStyle name="Normal 3 9" xfId="0"/>
    <cellStyle name="Normal 3 9 2" xfId="0"/>
    <cellStyle name="Normal 3 9 3" xfId="0"/>
    <cellStyle name="Normal 30" xfId="0"/>
    <cellStyle name="Normal 31" xfId="0"/>
    <cellStyle name="Normal 32" xfId="0"/>
    <cellStyle name="Normal 33" xfId="0"/>
    <cellStyle name="Normal 33 2" xfId="0"/>
    <cellStyle name="Normal 34" xfId="0"/>
    <cellStyle name="Normal 34 2" xfId="0"/>
    <cellStyle name="Normal 35" xfId="0"/>
    <cellStyle name="Normal 36" xfId="0"/>
    <cellStyle name="Normal 37" xfId="0"/>
    <cellStyle name="Normal 3_11.1" xfId="0"/>
    <cellStyle name="Normal 4" xfId="0"/>
    <cellStyle name="Normal 4 10" xfId="0"/>
    <cellStyle name="Normal 4 10 2" xfId="0"/>
    <cellStyle name="Normal 4 10 3" xfId="0"/>
    <cellStyle name="Normal 4 11" xfId="0"/>
    <cellStyle name="Normal 4 11 2" xfId="0"/>
    <cellStyle name="Normal 4 11 3" xfId="0"/>
    <cellStyle name="Normal 4 12" xfId="0"/>
    <cellStyle name="Normal 4 12 2" xfId="0"/>
    <cellStyle name="Normal 4 12 3" xfId="0"/>
    <cellStyle name="Normal 4 13" xfId="0"/>
    <cellStyle name="Normal 4 14" xfId="0"/>
    <cellStyle name="Normal 4 15" xfId="0"/>
    <cellStyle name="Normal 4 16" xfId="0"/>
    <cellStyle name="Normal 4 16 2" xfId="0"/>
    <cellStyle name="Normal 4 17" xfId="0"/>
    <cellStyle name="Normal 4 18" xfId="0"/>
    <cellStyle name="Normal 4 18 2" xfId="0"/>
    <cellStyle name="Normal 4 19" xfId="0"/>
    <cellStyle name="Normal 4 2" xfId="0"/>
    <cellStyle name="Normal 4 2 2" xfId="0"/>
    <cellStyle name="Normal 4 2 3" xfId="0"/>
    <cellStyle name="Normal 4 2 4" xfId="0"/>
    <cellStyle name="Normal 4 2 4 2" xfId="0"/>
    <cellStyle name="Normal 4 2 5" xfId="0"/>
    <cellStyle name="Normal 4 2 6" xfId="0"/>
    <cellStyle name="Normal 4 20" xfId="0"/>
    <cellStyle name="Normal 4 21"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_11.1" xfId="0"/>
    <cellStyle name="Normal 5" xfId="0"/>
    <cellStyle name="Normal 5 2" xfId="0"/>
    <cellStyle name="Normal 5 2 2" xfId="0"/>
    <cellStyle name="Normal 5 2 3" xfId="0"/>
    <cellStyle name="Normal 5 2 4" xfId="0"/>
    <cellStyle name="Normal 5 3" xfId="0"/>
    <cellStyle name="Normal 5 3 2" xfId="0"/>
    <cellStyle name="Normal 5 3 3" xfId="0"/>
    <cellStyle name="Normal 5 4" xfId="0"/>
    <cellStyle name="Normal 5 4 2" xfId="0"/>
    <cellStyle name="Normal 5 4 3" xfId="0"/>
    <cellStyle name="Normal 5 5" xfId="0"/>
    <cellStyle name="Normal 6" xfId="0"/>
    <cellStyle name="Normal 6 10" xfId="0"/>
    <cellStyle name="Normal 6 11" xfId="0"/>
    <cellStyle name="Normal 6 12" xfId="0"/>
    <cellStyle name="Normal 6 13" xfId="0"/>
    <cellStyle name="Normal 6 14" xfId="0"/>
    <cellStyle name="Normal 6 2" xfId="0"/>
    <cellStyle name="Normal 6 2 2" xfId="0"/>
    <cellStyle name="Normal 6 3" xfId="0"/>
    <cellStyle name="Normal 6 4" xfId="0"/>
    <cellStyle name="Normal 6 5" xfId="0"/>
    <cellStyle name="Normal 6 6" xfId="0"/>
    <cellStyle name="Normal 6 7" xfId="0"/>
    <cellStyle name="Normal 6 8" xfId="0"/>
    <cellStyle name="Normal 6 9" xfId="0"/>
    <cellStyle name="Normal 7" xfId="0"/>
    <cellStyle name="Normal 7 2" xfId="0"/>
    <cellStyle name="Normal 7 2 2" xfId="0"/>
    <cellStyle name="Normal 7 3" xfId="0"/>
    <cellStyle name="Normal 7 3 2" xfId="0"/>
    <cellStyle name="Normal 7 4" xfId="0"/>
    <cellStyle name="Normal 7 5" xfId="0"/>
    <cellStyle name="Normal 7 5 2" xfId="0"/>
    <cellStyle name="Normal 7 6" xfId="0"/>
    <cellStyle name="Normal 8" xfId="0"/>
    <cellStyle name="Normal 8 10" xfId="0"/>
    <cellStyle name="Normal 8 11" xfId="0"/>
    <cellStyle name="Normal 8 12" xfId="0"/>
    <cellStyle name="Normal 8 13" xfId="0"/>
    <cellStyle name="Normal 8 14" xfId="0"/>
    <cellStyle name="Normal 8 2" xfId="0"/>
    <cellStyle name="Normal 8 2 2"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2" xfId="0"/>
    <cellStyle name="Normal 9 2 2" xfId="0"/>
    <cellStyle name="Normal 9 3" xfId="0"/>
    <cellStyle name="Normal 9 4" xfId="0"/>
    <cellStyle name="Normal 9 5" xfId="0"/>
    <cellStyle name="Normal 9 6" xfId="0"/>
    <cellStyle name="Normal 9 7" xfId="0"/>
    <cellStyle name="Normal 9 8" xfId="0"/>
    <cellStyle name="Normal 9 9" xfId="0"/>
    <cellStyle name="Notas 10" xfId="0"/>
    <cellStyle name="Notas 10 2" xfId="0"/>
    <cellStyle name="Notas 10 2 2" xfId="0"/>
    <cellStyle name="Notas 10 2 2 2" xfId="0"/>
    <cellStyle name="Notas 10 2 2 2 2" xfId="0"/>
    <cellStyle name="Notas 10 2 2 2 3" xfId="0"/>
    <cellStyle name="Notas 10 2 2 3" xfId="0"/>
    <cellStyle name="Notas 10 2 2 4" xfId="0"/>
    <cellStyle name="Notas 10 2 2 5" xfId="0"/>
    <cellStyle name="Notas 10 2 2 6" xfId="0"/>
    <cellStyle name="Notas 10 2 2 7" xfId="0"/>
    <cellStyle name="Notas 10 2 3" xfId="0"/>
    <cellStyle name="Notas 10 2 3 2" xfId="0"/>
    <cellStyle name="Notas 10 2 4" xfId="0"/>
    <cellStyle name="Notas 10 2 4 2" xfId="0"/>
    <cellStyle name="Notas 10 2 4 3" xfId="0"/>
    <cellStyle name="Notas 10 2 5" xfId="0"/>
    <cellStyle name="Notas 10 3" xfId="0"/>
    <cellStyle name="Notas 10 3 2" xfId="0"/>
    <cellStyle name="Notas 10 3 2 2" xfId="0"/>
    <cellStyle name="Notas 10 3 2 2 2" xfId="0"/>
    <cellStyle name="Notas 10 3 2 3" xfId="0"/>
    <cellStyle name="Notas 10 3 3" xfId="0"/>
    <cellStyle name="Notas 10 3 3 2" xfId="0"/>
    <cellStyle name="Notas 10 3 4" xfId="0"/>
    <cellStyle name="Notas 10 4" xfId="0"/>
    <cellStyle name="Notas 10 4 2" xfId="0"/>
    <cellStyle name="Notas 10 4 2 2" xfId="0"/>
    <cellStyle name="Notas 10 4 3" xfId="0"/>
    <cellStyle name="Notas 10 5" xfId="0"/>
    <cellStyle name="Notas 10 5 2" xfId="0"/>
    <cellStyle name="Notas 10 6" xfId="0"/>
    <cellStyle name="Notas 11" xfId="0"/>
    <cellStyle name="Notas 11 2" xfId="0"/>
    <cellStyle name="Notas 11 2 2" xfId="0"/>
    <cellStyle name="Notas 11 2 2 2" xfId="0"/>
    <cellStyle name="Notas 11 2 3" xfId="0"/>
    <cellStyle name="Notas 11 3" xfId="0"/>
    <cellStyle name="Notas 11 3 2" xfId="0"/>
    <cellStyle name="Notas 11 4" xfId="0"/>
    <cellStyle name="Notas 12" xfId="0"/>
    <cellStyle name="Notas 12 2" xfId="0"/>
    <cellStyle name="Notas 12 2 2" xfId="0"/>
    <cellStyle name="Notas 12 2 2 2" xfId="0"/>
    <cellStyle name="Notas 12 2 3" xfId="0"/>
    <cellStyle name="Notas 12 3" xfId="0"/>
    <cellStyle name="Notas 12 3 2" xfId="0"/>
    <cellStyle name="Notas 12 4" xfId="0"/>
    <cellStyle name="Notas 13" xfId="0"/>
    <cellStyle name="Notas 13 2" xfId="0"/>
    <cellStyle name="Notas 13 2 2" xfId="0"/>
    <cellStyle name="Notas 13 2 2 2" xfId="0"/>
    <cellStyle name="Notas 13 2 3" xfId="0"/>
    <cellStyle name="Notas 13 3" xfId="0"/>
    <cellStyle name="Notas 13 3 2" xfId="0"/>
    <cellStyle name="Notas 13 4" xfId="0"/>
    <cellStyle name="Notas 14" xfId="0"/>
    <cellStyle name="Notas 14 2" xfId="0"/>
    <cellStyle name="Notas 14 2 2" xfId="0"/>
    <cellStyle name="Notas 14 2 2 2" xfId="0"/>
    <cellStyle name="Notas 14 2 3" xfId="0"/>
    <cellStyle name="Notas 14 3" xfId="0"/>
    <cellStyle name="Notas 14 3 2" xfId="0"/>
    <cellStyle name="Notas 14 4" xfId="0"/>
    <cellStyle name="Notas 15" xfId="0"/>
    <cellStyle name="Notas 15 2" xfId="0"/>
    <cellStyle name="Notas 15 2 2" xfId="0"/>
    <cellStyle name="Notas 15 2 3" xfId="0"/>
    <cellStyle name="Notas 15 3" xfId="0"/>
    <cellStyle name="Notas 15 4" xfId="0"/>
    <cellStyle name="Notas 15 5" xfId="0"/>
    <cellStyle name="Notas 15 6" xfId="0"/>
    <cellStyle name="Notas 15 7" xfId="0"/>
    <cellStyle name="Notas 16" xfId="0"/>
    <cellStyle name="Notas 16 2" xfId="0"/>
    <cellStyle name="Notas 16 2 2" xfId="0"/>
    <cellStyle name="Notas 16 2 3" xfId="0"/>
    <cellStyle name="Notas 16 3" xfId="0"/>
    <cellStyle name="Notas 16 4" xfId="0"/>
    <cellStyle name="Notas 16 5" xfId="0"/>
    <cellStyle name="Notas 16 6" xfId="0"/>
    <cellStyle name="Notas 16 7" xfId="0"/>
    <cellStyle name="Notas 17" xfId="0"/>
    <cellStyle name="Notas 17 2" xfId="0"/>
    <cellStyle name="Notas 17 2 2" xfId="0"/>
    <cellStyle name="Notas 17 2 3" xfId="0"/>
    <cellStyle name="Notas 17 3" xfId="0"/>
    <cellStyle name="Notas 17 4" xfId="0"/>
    <cellStyle name="Notas 17 5" xfId="0"/>
    <cellStyle name="Notas 17 6" xfId="0"/>
    <cellStyle name="Notas 18" xfId="0"/>
    <cellStyle name="Notas 19" xfId="0"/>
    <cellStyle name="Notas 2" xfId="0"/>
    <cellStyle name="Notas 2 10" xfId="0"/>
    <cellStyle name="Notas 2 11" xfId="0"/>
    <cellStyle name="Notas 2 12" xfId="0"/>
    <cellStyle name="Notas 2 12 2" xfId="0"/>
    <cellStyle name="Notas 2 12 2 2" xfId="0"/>
    <cellStyle name="Notas 2 12 2 2 2" xfId="0"/>
    <cellStyle name="Notas 2 12 2 2 2 2" xfId="0"/>
    <cellStyle name="Notas 2 12 2 2 2 3" xfId="0"/>
    <cellStyle name="Notas 2 12 2 2 3" xfId="0"/>
    <cellStyle name="Notas 2 12 2 2 4" xfId="0"/>
    <cellStyle name="Notas 2 12 2 2 5" xfId="0"/>
    <cellStyle name="Notas 2 12 2 2 6" xfId="0"/>
    <cellStyle name="Notas 2 12 2 2 7" xfId="0"/>
    <cellStyle name="Notas 2 12 2 3" xfId="0"/>
    <cellStyle name="Notas 2 12 2 4" xfId="0"/>
    <cellStyle name="Notas 2 12 2 4 2" xfId="0"/>
    <cellStyle name="Notas 2 12 2 4 3" xfId="0"/>
    <cellStyle name="Notas 2 12 2 5" xfId="0"/>
    <cellStyle name="Notas 2 12 3" xfId="0"/>
    <cellStyle name="Notas 2 12 4" xfId="0"/>
    <cellStyle name="Notas 2 13" xfId="0"/>
    <cellStyle name="Notas 2 13 2" xfId="0"/>
    <cellStyle name="Notas 2 13 2 2" xfId="0"/>
    <cellStyle name="Notas 2 13 2 2 2" xfId="0"/>
    <cellStyle name="Notas 2 13 2 2 3" xfId="0"/>
    <cellStyle name="Notas 2 13 2 3" xfId="0"/>
    <cellStyle name="Notas 2 13 2 4" xfId="0"/>
    <cellStyle name="Notas 2 13 2 5" xfId="0"/>
    <cellStyle name="Notas 2 13 2 6" xfId="0"/>
    <cellStyle name="Notas 2 13 2 7" xfId="0"/>
    <cellStyle name="Notas 2 13 3" xfId="0"/>
    <cellStyle name="Notas 2 13 4" xfId="0"/>
    <cellStyle name="Notas 2 13 4 2" xfId="0"/>
    <cellStyle name="Notas 2 13 4 3" xfId="0"/>
    <cellStyle name="Notas 2 13 5" xfId="0"/>
    <cellStyle name="Notas 2 14" xfId="0"/>
    <cellStyle name="Notas 2 15" xfId="0"/>
    <cellStyle name="Notas 2 16" xfId="0"/>
    <cellStyle name="Notas 2 16 2" xfId="0"/>
    <cellStyle name="Notas 2 16 2 2" xfId="0"/>
    <cellStyle name="Notas 2 16 2 3" xfId="0"/>
    <cellStyle name="Notas 2 16 3" xfId="0"/>
    <cellStyle name="Notas 2 16 4" xfId="0"/>
    <cellStyle name="Notas 2 16 5" xfId="0"/>
    <cellStyle name="Notas 2 16 6" xfId="0"/>
    <cellStyle name="Notas 2 16 7" xfId="0"/>
    <cellStyle name="Notas 2 17" xfId="0"/>
    <cellStyle name="Notas 2 17 2" xfId="0"/>
    <cellStyle name="Notas 2 17 3" xfId="0"/>
    <cellStyle name="Notas 2 18" xfId="0"/>
    <cellStyle name="Notas 2 2" xfId="0"/>
    <cellStyle name="Notas 2 3" xfId="0"/>
    <cellStyle name="Notas 2 4" xfId="0"/>
    <cellStyle name="Notas 2 5" xfId="0"/>
    <cellStyle name="Notas 2 6" xfId="0"/>
    <cellStyle name="Notas 2 7" xfId="0"/>
    <cellStyle name="Notas 2 8" xfId="0"/>
    <cellStyle name="Notas 2 9" xfId="0"/>
    <cellStyle name="Notas 20" xfId="0"/>
    <cellStyle name="Notas 3" xfId="0"/>
    <cellStyle name="Notas 3 2" xfId="0"/>
    <cellStyle name="Notas 3 2 2" xfId="0"/>
    <cellStyle name="Notas 3 2 2 2" xfId="0"/>
    <cellStyle name="Notas 3 2 2 3" xfId="0"/>
    <cellStyle name="Notas 3 2 3" xfId="0"/>
    <cellStyle name="Notas 3 2 4" xfId="0"/>
    <cellStyle name="Notas 3 2 5" xfId="0"/>
    <cellStyle name="Notas 3 2 6" xfId="0"/>
    <cellStyle name="Notas 3 2 7" xfId="0"/>
    <cellStyle name="Notas 4" xfId="0"/>
    <cellStyle name="Notas 4 10" xfId="0"/>
    <cellStyle name="Notas 4 11" xfId="0"/>
    <cellStyle name="Notas 4 2" xfId="0"/>
    <cellStyle name="Notas 4 3" xfId="0"/>
    <cellStyle name="Notas 4 4" xfId="0"/>
    <cellStyle name="Notas 4 5" xfId="0"/>
    <cellStyle name="Notas 4 6" xfId="0"/>
    <cellStyle name="Notas 4 7" xfId="0"/>
    <cellStyle name="Notas 4 8" xfId="0"/>
    <cellStyle name="Notas 4 9" xfId="0"/>
    <cellStyle name="Notas 5" xfId="0"/>
    <cellStyle name="Notas 5 10" xfId="0"/>
    <cellStyle name="Notas 5 11" xfId="0"/>
    <cellStyle name="Notas 5 2" xfId="0"/>
    <cellStyle name="Notas 5 3" xfId="0"/>
    <cellStyle name="Notas 5 4" xfId="0"/>
    <cellStyle name="Notas 5 5" xfId="0"/>
    <cellStyle name="Notas 5 6" xfId="0"/>
    <cellStyle name="Notas 5 7" xfId="0"/>
    <cellStyle name="Notas 5 8" xfId="0"/>
    <cellStyle name="Notas 5 9" xfId="0"/>
    <cellStyle name="Notas 6" xfId="0"/>
    <cellStyle name="Notas 7" xfId="0"/>
    <cellStyle name="Notas 8" xfId="0"/>
    <cellStyle name="Notas 8 2" xfId="0"/>
    <cellStyle name="Notas 8 2 2" xfId="0"/>
    <cellStyle name="Notas 8 2 2 2" xfId="0"/>
    <cellStyle name="Notas 8 2 2 2 2" xfId="0"/>
    <cellStyle name="Notas 8 2 2 2 3" xfId="0"/>
    <cellStyle name="Notas 8 2 2 3" xfId="0"/>
    <cellStyle name="Notas 8 2 2 4" xfId="0"/>
    <cellStyle name="Notas 8 2 2 5" xfId="0"/>
    <cellStyle name="Notas 8 2 2 6" xfId="0"/>
    <cellStyle name="Notas 8 2 2 7" xfId="0"/>
    <cellStyle name="Notas 8 2 3" xfId="0"/>
    <cellStyle name="Notas 8 2 3 2" xfId="0"/>
    <cellStyle name="Notas 8 2 4" xfId="0"/>
    <cellStyle name="Notas 8 2 4 2" xfId="0"/>
    <cellStyle name="Notas 8 2 4 3" xfId="0"/>
    <cellStyle name="Notas 8 2 5" xfId="0"/>
    <cellStyle name="Notas 8 3" xfId="0"/>
    <cellStyle name="Notas 8 3 2" xfId="0"/>
    <cellStyle name="Notas 8 3 2 2" xfId="0"/>
    <cellStyle name="Notas 8 3 2 2 2" xfId="0"/>
    <cellStyle name="Notas 8 3 2 3" xfId="0"/>
    <cellStyle name="Notas 8 3 3" xfId="0"/>
    <cellStyle name="Notas 8 3 3 2" xfId="0"/>
    <cellStyle name="Notas 8 3 4" xfId="0"/>
    <cellStyle name="Notas 8 4" xfId="0"/>
    <cellStyle name="Notas 8 4 2" xfId="0"/>
    <cellStyle name="Notas 8 4 2 2" xfId="0"/>
    <cellStyle name="Notas 8 4 3" xfId="0"/>
    <cellStyle name="Notas 8 5" xfId="0"/>
    <cellStyle name="Notas 8 5 2" xfId="0"/>
    <cellStyle name="Notas 8 6" xfId="0"/>
    <cellStyle name="Notas 9" xfId="0"/>
    <cellStyle name="Notas 9 2" xfId="0"/>
    <cellStyle name="Notas 9 2 2" xfId="0"/>
    <cellStyle name="Notas 9 2 2 2" xfId="0"/>
    <cellStyle name="Notas 9 2 2 2 2" xfId="0"/>
    <cellStyle name="Notas 9 2 2 2 3" xfId="0"/>
    <cellStyle name="Notas 9 2 2 3" xfId="0"/>
    <cellStyle name="Notas 9 2 2 4" xfId="0"/>
    <cellStyle name="Notas 9 2 2 5" xfId="0"/>
    <cellStyle name="Notas 9 2 2 6" xfId="0"/>
    <cellStyle name="Notas 9 2 2 7" xfId="0"/>
    <cellStyle name="Notas 9 2 3" xfId="0"/>
    <cellStyle name="Notas 9 2 3 2" xfId="0"/>
    <cellStyle name="Notas 9 2 4" xfId="0"/>
    <cellStyle name="Notas 9 2 4 2" xfId="0"/>
    <cellStyle name="Notas 9 2 4 3" xfId="0"/>
    <cellStyle name="Notas 9 2 5" xfId="0"/>
    <cellStyle name="Notas 9 3" xfId="0"/>
    <cellStyle name="Notas 9 3 2" xfId="0"/>
    <cellStyle name="Notas 9 3 2 2" xfId="0"/>
    <cellStyle name="Notas 9 3 2 2 2" xfId="0"/>
    <cellStyle name="Notas 9 3 2 3" xfId="0"/>
    <cellStyle name="Notas 9 3 3" xfId="0"/>
    <cellStyle name="Notas 9 3 3 2" xfId="0"/>
    <cellStyle name="Notas 9 3 4" xfId="0"/>
    <cellStyle name="Notas 9 4" xfId="0"/>
    <cellStyle name="Notas 9 4 2" xfId="0"/>
    <cellStyle name="Notas 9 4 2 2" xfId="0"/>
    <cellStyle name="Notas 9 4 3" xfId="0"/>
    <cellStyle name="Notas 9 5" xfId="0"/>
    <cellStyle name="Notas 9 5 2" xfId="0"/>
    <cellStyle name="Notas 9 6" xfId="0"/>
    <cellStyle name="Note 1" xfId="0"/>
    <cellStyle name="Num. cuadro" xfId="0"/>
    <cellStyle name="Num. cuadro 10" xfId="0"/>
    <cellStyle name="Num. cuadro 10 2" xfId="0"/>
    <cellStyle name="Num. cuadro 10 3" xfId="0"/>
    <cellStyle name="Num. cuadro 10 4" xfId="0"/>
    <cellStyle name="Num. cuadro 10 5" xfId="0"/>
    <cellStyle name="Num. cuadro 10 6" xfId="0"/>
    <cellStyle name="Num. cuadro 2" xfId="0"/>
    <cellStyle name="Num. cuadro 2 2" xfId="0"/>
    <cellStyle name="Num. cuadro 2 3" xfId="0"/>
    <cellStyle name="Num. cuadro 2 4" xfId="0"/>
    <cellStyle name="Num. cuadro 2 5" xfId="0"/>
    <cellStyle name="Num. cuadro 2 6" xfId="0"/>
    <cellStyle name="Num. cuadro 3" xfId="0"/>
    <cellStyle name="Num. cuadro 3 2" xfId="0"/>
    <cellStyle name="Num. cuadro 3 3" xfId="0"/>
    <cellStyle name="Num. cuadro 3 4" xfId="0"/>
    <cellStyle name="Num. cuadro 3 5" xfId="0"/>
    <cellStyle name="Num. cuadro 3 6" xfId="0"/>
    <cellStyle name="Num. cuadro 4" xfId="0"/>
    <cellStyle name="Num. cuadro 4 2" xfId="0"/>
    <cellStyle name="Num. cuadro 4 3" xfId="0"/>
    <cellStyle name="Num. cuadro 4 4" xfId="0"/>
    <cellStyle name="Num. cuadro 4 5" xfId="0"/>
    <cellStyle name="Num. cuadro 4 6" xfId="0"/>
    <cellStyle name="Num. cuadro 5" xfId="0"/>
    <cellStyle name="Num. cuadro 5 2" xfId="0"/>
    <cellStyle name="Num. cuadro 5 3" xfId="0"/>
    <cellStyle name="Num. cuadro 5 4" xfId="0"/>
    <cellStyle name="Num. cuadro 5 5" xfId="0"/>
    <cellStyle name="Num. cuadro 5 6" xfId="0"/>
    <cellStyle name="Num. cuadro 6" xfId="0"/>
    <cellStyle name="Num. cuadro 6 2" xfId="0"/>
    <cellStyle name="Num. cuadro 6 3" xfId="0"/>
    <cellStyle name="Num. cuadro 6 4" xfId="0"/>
    <cellStyle name="Num. cuadro 6 5" xfId="0"/>
    <cellStyle name="Num. cuadro 6 6" xfId="0"/>
    <cellStyle name="Num. cuadro 7" xfId="0"/>
    <cellStyle name="Num. cuadro 7 2" xfId="0"/>
    <cellStyle name="Num. cuadro 7 3" xfId="0"/>
    <cellStyle name="Num. cuadro 7 4" xfId="0"/>
    <cellStyle name="Num. cuadro 7 5" xfId="0"/>
    <cellStyle name="Num. cuadro 7 6" xfId="0"/>
    <cellStyle name="Num. cuadro 8" xfId="0"/>
    <cellStyle name="Num. cuadro 8 2" xfId="0"/>
    <cellStyle name="Num. cuadro 8 3" xfId="0"/>
    <cellStyle name="Num. cuadro 8 4" xfId="0"/>
    <cellStyle name="Num. cuadro 8 5" xfId="0"/>
    <cellStyle name="Num. cuadro 8 6" xfId="0"/>
    <cellStyle name="Num. cuadro 9" xfId="0"/>
    <cellStyle name="Num. cuadro 9 2" xfId="0"/>
    <cellStyle name="Num. cuadro 9 3" xfId="0"/>
    <cellStyle name="Num. cuadro 9 4" xfId="0"/>
    <cellStyle name="Num. cuadro 9 5" xfId="0"/>
    <cellStyle name="Num. cuadro 9 6" xfId="0"/>
    <cellStyle name="Num. cuadro_G422-04" xfId="0"/>
    <cellStyle name="Num/Num" xfId="0"/>
    <cellStyle name="Numero" xfId="0"/>
    <cellStyle name="Numero cuadro" xfId="0"/>
    <cellStyle name="Numerod" xfId="0"/>
    <cellStyle name="Output" xfId="0"/>
    <cellStyle name="Pie" xfId="0"/>
    <cellStyle name="Pie 10" xfId="0"/>
    <cellStyle name="Pie 10 2" xfId="0"/>
    <cellStyle name="Pie 10 3" xfId="0"/>
    <cellStyle name="Pie 10 4" xfId="0"/>
    <cellStyle name="Pie 10 5" xfId="0"/>
    <cellStyle name="Pie 10 6" xfId="0"/>
    <cellStyle name="Pie 11" xfId="0"/>
    <cellStyle name="Pie 2" xfId="0"/>
    <cellStyle name="Pie 2 2" xfId="0"/>
    <cellStyle name="Pie 2 2 2" xfId="0"/>
    <cellStyle name="Pie 2 2 2 2" xfId="0"/>
    <cellStyle name="Pie 2 2 2 2 2" xfId="0"/>
    <cellStyle name="Pie 2 2 3" xfId="0"/>
    <cellStyle name="Pie 2 3" xfId="0"/>
    <cellStyle name="Pie 2 4" xfId="0"/>
    <cellStyle name="Pie 2 5" xfId="0"/>
    <cellStyle name="Pie 2 6" xfId="0"/>
    <cellStyle name="Pie 3" xfId="0"/>
    <cellStyle name="Pie 3 2" xfId="0"/>
    <cellStyle name="Pie 3 3" xfId="0"/>
    <cellStyle name="Pie 3 4" xfId="0"/>
    <cellStyle name="Pie 3 5" xfId="0"/>
    <cellStyle name="Pie 3 6" xfId="0"/>
    <cellStyle name="Pie 4" xfId="0"/>
    <cellStyle name="Pie 4 2" xfId="0"/>
    <cellStyle name="Pie 4 3" xfId="0"/>
    <cellStyle name="Pie 4 4" xfId="0"/>
    <cellStyle name="Pie 4 5" xfId="0"/>
    <cellStyle name="Pie 4 6" xfId="0"/>
    <cellStyle name="Pie 5" xfId="0"/>
    <cellStyle name="Pie 5 2" xfId="0"/>
    <cellStyle name="Pie 5 3" xfId="0"/>
    <cellStyle name="Pie 5 4" xfId="0"/>
    <cellStyle name="Pie 5 5" xfId="0"/>
    <cellStyle name="Pie 5 6" xfId="0"/>
    <cellStyle name="Pie 6" xfId="0"/>
    <cellStyle name="Pie 6 2" xfId="0"/>
    <cellStyle name="Pie 6 3" xfId="0"/>
    <cellStyle name="Pie 6 4" xfId="0"/>
    <cellStyle name="Pie 6 5" xfId="0"/>
    <cellStyle name="Pie 6 6" xfId="0"/>
    <cellStyle name="Pie 7" xfId="0"/>
    <cellStyle name="Pie 7 2" xfId="0"/>
    <cellStyle name="Pie 7 3" xfId="0"/>
    <cellStyle name="Pie 7 4" xfId="0"/>
    <cellStyle name="Pie 7 5" xfId="0"/>
    <cellStyle name="Pie 7 6" xfId="0"/>
    <cellStyle name="Pie 8" xfId="0"/>
    <cellStyle name="Pie 8 2" xfId="0"/>
    <cellStyle name="Pie 8 3" xfId="0"/>
    <cellStyle name="Pie 8 4" xfId="0"/>
    <cellStyle name="Pie 8 5" xfId="0"/>
    <cellStyle name="Pie 8 6" xfId="0"/>
    <cellStyle name="Pie 9" xfId="0"/>
    <cellStyle name="Pie 9 2" xfId="0"/>
    <cellStyle name="Pie 9 3" xfId="0"/>
    <cellStyle name="Pie 9 4" xfId="0"/>
    <cellStyle name="Pie 9 5" xfId="0"/>
    <cellStyle name="Pie 9 6" xfId="0"/>
    <cellStyle name="pie de página" xfId="0"/>
    <cellStyle name="Pie_11.1" xfId="0"/>
    <cellStyle name="Porcentual 2" xfId="0"/>
    <cellStyle name="Porcentual 2 2" xfId="0"/>
    <cellStyle name="Porcentual 2 3" xfId="0"/>
    <cellStyle name="Porcentual 2 3 2" xfId="0"/>
    <cellStyle name="Porcentual 2 3 2 2" xfId="0"/>
    <cellStyle name="Porcentual 2 3 2 2 2" xfId="0"/>
    <cellStyle name="Porcentual 2 3 2 2 3" xfId="0"/>
    <cellStyle name="Porcentual 2 3 2 3" xfId="0"/>
    <cellStyle name="Porcentual 2 3 2 4" xfId="0"/>
    <cellStyle name="Porcentual 2 3 2 5" xfId="0"/>
    <cellStyle name="Porcentual 2 3 2 6" xfId="0"/>
    <cellStyle name="Porcentual 2 3 2 7" xfId="0"/>
    <cellStyle name="Porcentual 2 3 3" xfId="0"/>
    <cellStyle name="Porcentual 2 3 4" xfId="0"/>
    <cellStyle name="Porcentual 2 3 4 2" xfId="0"/>
    <cellStyle name="Porcentual 2 3 4 3" xfId="0"/>
    <cellStyle name="Porcentual 2 3 5" xfId="0"/>
    <cellStyle name="Porcentual 2 4" xfId="0"/>
    <cellStyle name="Porcentual 2 5" xfId="0"/>
    <cellStyle name="Porcentual 2 6" xfId="0"/>
    <cellStyle name="Porcentual 2 6 2" xfId="0"/>
    <cellStyle name="Porcentual 2 6 2 2" xfId="0"/>
    <cellStyle name="Porcentual 2 6 2 3" xfId="0"/>
    <cellStyle name="Porcentual 2 6 3" xfId="0"/>
    <cellStyle name="Porcentual 2 6 4" xfId="0"/>
    <cellStyle name="Porcentual 2 6 5" xfId="0"/>
    <cellStyle name="Porcentual 2 6 6" xfId="0"/>
    <cellStyle name="Porcentual 2 6 7" xfId="0"/>
    <cellStyle name="Porcentual 2 7" xfId="0"/>
    <cellStyle name="Porcentual 2 7 2" xfId="0"/>
    <cellStyle name="Porcentual 2 7 3" xfId="0"/>
    <cellStyle name="Porcentual 2 8" xfId="0"/>
    <cellStyle name="Porcentual 3" xfId="0"/>
    <cellStyle name="Porcentual 3 2" xfId="0"/>
    <cellStyle name="Porcentual 3 2 2" xfId="0"/>
    <cellStyle name="Porcentual 3 2 2 2" xfId="0"/>
    <cellStyle name="Porcentual 3 2 2 2 2" xfId="0"/>
    <cellStyle name="Porcentual 3 2 2 2 2 2" xfId="0"/>
    <cellStyle name="Porcentual 3 2 2 2 2 3" xfId="0"/>
    <cellStyle name="Porcentual 3 2 2 2 3" xfId="0"/>
    <cellStyle name="Porcentual 3 2 2 2 4" xfId="0"/>
    <cellStyle name="Porcentual 3 2 2 2 5" xfId="0"/>
    <cellStyle name="Porcentual 3 2 2 2 6" xfId="0"/>
    <cellStyle name="Porcentual 3 2 2 2 7" xfId="0"/>
    <cellStyle name="Porcentual 3 2 2 3" xfId="0"/>
    <cellStyle name="Porcentual 3 2 2 4" xfId="0"/>
    <cellStyle name="Porcentual 3 2 2 4 2" xfId="0"/>
    <cellStyle name="Porcentual 3 2 2 4 3" xfId="0"/>
    <cellStyle name="Porcentual 3 2 2 5" xfId="0"/>
    <cellStyle name="Porcentual 3 2 3" xfId="0"/>
    <cellStyle name="Porcentual 3 2 4" xfId="0"/>
    <cellStyle name="Porcentual 3 3" xfId="0"/>
    <cellStyle name="Porcentual 3 3 2" xfId="0"/>
    <cellStyle name="Porcentual 3 4" xfId="0"/>
    <cellStyle name="Porcentual 3 4 2" xfId="0"/>
    <cellStyle name="Porcentual 3 4 2 2" xfId="0"/>
    <cellStyle name="Porcentual 3 4 2 2 2" xfId="0"/>
    <cellStyle name="Porcentual 3 4 2 2 3" xfId="0"/>
    <cellStyle name="Porcentual 3 4 2 3" xfId="0"/>
    <cellStyle name="Porcentual 3 4 2 4" xfId="0"/>
    <cellStyle name="Porcentual 3 4 2 5" xfId="0"/>
    <cellStyle name="Porcentual 3 4 2 6" xfId="0"/>
    <cellStyle name="Porcentual 3 4 2 7" xfId="0"/>
    <cellStyle name="Porcentual 3 4 3" xfId="0"/>
    <cellStyle name="Porcentual 3 4 4" xfId="0"/>
    <cellStyle name="Porcentual 3 4 4 2" xfId="0"/>
    <cellStyle name="Porcentual 3 4 4 3" xfId="0"/>
    <cellStyle name="Porcentual 3 4 5" xfId="0"/>
    <cellStyle name="Porcentual 3 5" xfId="0"/>
    <cellStyle name="Porcentual 3 6" xfId="0"/>
    <cellStyle name="Porcentual 3 6 2" xfId="0"/>
    <cellStyle name="Porcentual 3 6 2 2" xfId="0"/>
    <cellStyle name="Porcentual 3 6 2 3" xfId="0"/>
    <cellStyle name="Porcentual 3 6 3" xfId="0"/>
    <cellStyle name="Porcentual 3 6 4" xfId="0"/>
    <cellStyle name="Porcentual 3 6 5" xfId="0"/>
    <cellStyle name="Porcentual 3 6 6" xfId="0"/>
    <cellStyle name="Porcentual 3 6 7" xfId="0"/>
    <cellStyle name="Porcentual 3 7" xfId="0"/>
    <cellStyle name="Porcentual 3 7 2" xfId="0"/>
    <cellStyle name="Porcentual 3 7 3" xfId="0"/>
    <cellStyle name="Porcentual 3 8" xfId="0"/>
    <cellStyle name="Porcentual 4" xfId="0"/>
    <cellStyle name="Porcentual 4 2" xfId="0"/>
    <cellStyle name="Porcentual 4 2 2" xfId="0"/>
    <cellStyle name="Porcentual 4 3" xfId="0"/>
    <cellStyle name="Porcentual 4 4" xfId="0"/>
    <cellStyle name="Punto0" xfId="0"/>
    <cellStyle name="Salida 2" xfId="0"/>
    <cellStyle name="Salida 2 2" xfId="0"/>
    <cellStyle name="Salida 2 3" xfId="0"/>
    <cellStyle name="Salida 2 4" xfId="0"/>
    <cellStyle name="Salida 2 5" xfId="0"/>
    <cellStyle name="Salida 2 6" xfId="0"/>
    <cellStyle name="Salida 3" xfId="0"/>
    <cellStyle name="Salida 4" xfId="0"/>
    <cellStyle name="Salida 5" xfId="0"/>
    <cellStyle name="Salida 6" xfId="0"/>
    <cellStyle name="Salida 7" xfId="0"/>
    <cellStyle name="Salida 8" xfId="0"/>
    <cellStyle name="sangria_n1" xfId="0"/>
    <cellStyle name="Separador" xfId="0"/>
    <cellStyle name="Texto de advertencia 2" xfId="0"/>
    <cellStyle name="Texto de advertencia 2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explicativo 2" xfId="0"/>
    <cellStyle name="Texto explicativo 2 2" xfId="0"/>
    <cellStyle name="Texto explicativo 3" xfId="0"/>
    <cellStyle name="Texto explicativo 4" xfId="0"/>
    <cellStyle name="Texto explicativo 5" xfId="0"/>
    <cellStyle name="Texto explicativo 6" xfId="0"/>
    <cellStyle name="Texto explicativo 7" xfId="0"/>
    <cellStyle name="Texto explicativo 8" xfId="0"/>
    <cellStyle name="Texto, derecha" xfId="0"/>
    <cellStyle name="Texto, derecha 2" xfId="0"/>
    <cellStyle name="Texto, derecha 3" xfId="0"/>
    <cellStyle name="Texto, izquierda" xfId="0"/>
    <cellStyle name="Texto, izquierda 2" xfId="0"/>
    <cellStyle name="Texto, izquierda 3" xfId="0"/>
    <cellStyle name="Title" xfId="0"/>
    <cellStyle name="Titulo" xfId="0"/>
    <cellStyle name="Titulo 10" xfId="0"/>
    <cellStyle name="Titulo 10 2" xfId="0"/>
    <cellStyle name="Titulo 10 3" xfId="0"/>
    <cellStyle name="Titulo 10 4" xfId="0"/>
    <cellStyle name="Titulo 10 5" xfId="0"/>
    <cellStyle name="Titulo 10 6" xfId="0"/>
    <cellStyle name="Titulo 2" xfId="0"/>
    <cellStyle name="Titulo 2 2" xfId="0"/>
    <cellStyle name="Titulo 2 3" xfId="0"/>
    <cellStyle name="Titulo 2 4" xfId="0"/>
    <cellStyle name="Titulo 2 5" xfId="0"/>
    <cellStyle name="Titulo 2 6" xfId="0"/>
    <cellStyle name="Titulo 3" xfId="0"/>
    <cellStyle name="Titulo 3 2" xfId="0"/>
    <cellStyle name="Titulo 3 3" xfId="0"/>
    <cellStyle name="Titulo 3 4" xfId="0"/>
    <cellStyle name="Titulo 3 5" xfId="0"/>
    <cellStyle name="Titulo 3 6" xfId="0"/>
    <cellStyle name="Titulo 4" xfId="0"/>
    <cellStyle name="Titulo 4 2" xfId="0"/>
    <cellStyle name="Titulo 4 3" xfId="0"/>
    <cellStyle name="Titulo 4 4" xfId="0"/>
    <cellStyle name="Titulo 4 5" xfId="0"/>
    <cellStyle name="Titulo 4 6" xfId="0"/>
    <cellStyle name="Titulo 5" xfId="0"/>
    <cellStyle name="Titulo 5 2" xfId="0"/>
    <cellStyle name="Titulo 5 3" xfId="0"/>
    <cellStyle name="Titulo 5 4" xfId="0"/>
    <cellStyle name="Titulo 5 5" xfId="0"/>
    <cellStyle name="Titulo 5 6" xfId="0"/>
    <cellStyle name="Titulo 6" xfId="0"/>
    <cellStyle name="Titulo 6 2" xfId="0"/>
    <cellStyle name="Titulo 6 3" xfId="0"/>
    <cellStyle name="Titulo 6 4" xfId="0"/>
    <cellStyle name="Titulo 6 5" xfId="0"/>
    <cellStyle name="Titulo 6 6" xfId="0"/>
    <cellStyle name="Titulo 7" xfId="0"/>
    <cellStyle name="Titulo 7 2" xfId="0"/>
    <cellStyle name="Titulo 7 3" xfId="0"/>
    <cellStyle name="Titulo 7 4" xfId="0"/>
    <cellStyle name="Titulo 7 5" xfId="0"/>
    <cellStyle name="Titulo 7 6" xfId="0"/>
    <cellStyle name="Titulo 8" xfId="0"/>
    <cellStyle name="Titulo 8 2" xfId="0"/>
    <cellStyle name="Titulo 8 3" xfId="0"/>
    <cellStyle name="Titulo 8 4" xfId="0"/>
    <cellStyle name="Titulo 8 5" xfId="0"/>
    <cellStyle name="Titulo 8 6" xfId="0"/>
    <cellStyle name="Titulo 9" xfId="0"/>
    <cellStyle name="Titulo 9 2" xfId="0"/>
    <cellStyle name="Titulo 9 3" xfId="0"/>
    <cellStyle name="Titulo 9 4" xfId="0"/>
    <cellStyle name="Titulo 9 5" xfId="0"/>
    <cellStyle name="Titulo 9 6" xfId="0"/>
    <cellStyle name="Titulo_11.1" xfId="0"/>
    <cellStyle name="Total 2" xfId="0"/>
    <cellStyle name="Total 2 2" xfId="0"/>
    <cellStyle name="Total 2 3" xfId="0"/>
    <cellStyle name="Total 2 4" xfId="0"/>
    <cellStyle name="Total 2 5" xfId="0"/>
    <cellStyle name="Total 2 6" xfId="0"/>
    <cellStyle name="Total 3" xfId="0"/>
    <cellStyle name="Total 4" xfId="0"/>
    <cellStyle name="Total 5" xfId="0"/>
    <cellStyle name="Total 6" xfId="0"/>
    <cellStyle name="Total 7" xfId="0"/>
    <cellStyle name="Total 8" xfId="0"/>
    <cellStyle name="Título 1 2" xfId="0"/>
    <cellStyle name="Título 1 2 2" xfId="0"/>
    <cellStyle name="Título 1 2 3" xfId="0"/>
    <cellStyle name="Título 1 2 4" xfId="0"/>
    <cellStyle name="Título 1 2 5" xfId="0"/>
    <cellStyle name="Título 1 2 6" xfId="0"/>
    <cellStyle name="Título 1 3" xfId="0"/>
    <cellStyle name="Título 1 4" xfId="0"/>
    <cellStyle name="Título 1 5" xfId="0"/>
    <cellStyle name="Título 1 6" xfId="0"/>
    <cellStyle name="Título 1 7" xfId="0"/>
    <cellStyle name="Título 1 8" xfId="0"/>
    <cellStyle name="Título 2 2" xfId="0"/>
    <cellStyle name="Título 2 2 2" xfId="0"/>
    <cellStyle name="Título 2 2 3" xfId="0"/>
    <cellStyle name="Título 2 2 4" xfId="0"/>
    <cellStyle name="Título 2 2 5" xfId="0"/>
    <cellStyle name="Título 2 2 6" xfId="0"/>
    <cellStyle name="Título 2 3" xfId="0"/>
    <cellStyle name="Título 2 4" xfId="0"/>
    <cellStyle name="Título 2 5" xfId="0"/>
    <cellStyle name="Título 2 6" xfId="0"/>
    <cellStyle name="Título 2 7" xfId="0"/>
    <cellStyle name="Título 2 8" xfId="0"/>
    <cellStyle name="Título 3 2" xfId="0"/>
    <cellStyle name="Título 3 2 2" xfId="0"/>
    <cellStyle name="Título 3 2 3" xfId="0"/>
    <cellStyle name="Título 3 2 4" xfId="0"/>
    <cellStyle name="Título 3 2 5" xfId="0"/>
    <cellStyle name="Título 3 2 6" xfId="0"/>
    <cellStyle name="Título 3 3" xfId="0"/>
    <cellStyle name="Título 3 4" xfId="0"/>
    <cellStyle name="Título 3 5" xfId="0"/>
    <cellStyle name="Título 3 6" xfId="0"/>
    <cellStyle name="Título 3 7" xfId="0"/>
    <cellStyle name="Título 3 8" xfId="0"/>
    <cellStyle name="Título 4" xfId="0"/>
    <cellStyle name="Título 4 2" xfId="0"/>
    <cellStyle name="Título 4 3" xfId="0"/>
    <cellStyle name="Título 4 4" xfId="0"/>
    <cellStyle name="Título 4 5" xfId="0"/>
    <cellStyle name="Título 4 6" xfId="0"/>
    <cellStyle name="Título 5" xfId="0"/>
    <cellStyle name="Título 5 2" xfId="0"/>
    <cellStyle name="Título 6" xfId="0"/>
    <cellStyle name="Título 6 2" xfId="0"/>
    <cellStyle name="Título 7" xfId="0"/>
    <cellStyle name="Título 7 2" xfId="0"/>
    <cellStyle name="Título 8" xfId="0"/>
    <cellStyle name="Título 8 2" xfId="0"/>
    <cellStyle name="Título 9" xfId="0"/>
    <cellStyle name="Título 9 2" xfId="0"/>
    <cellStyle name="Warning Text" xfId="0"/>
    <cellStyle name="Währung" xfId="0"/>
    <cellStyle name="Énfasis1 2" xfId="0"/>
    <cellStyle name="Énfasis1 2 2" xfId="0"/>
    <cellStyle name="Énfasis1 2 3" xfId="0"/>
    <cellStyle name="Énfasis1 2 4" xfId="0"/>
    <cellStyle name="Énfasis1 2 5" xfId="0"/>
    <cellStyle name="Énfasis1 2 6" xfId="0"/>
    <cellStyle name="Énfasis1 3" xfId="0"/>
    <cellStyle name="Énfasis1 4" xfId="0"/>
    <cellStyle name="Énfasis1 5" xfId="0"/>
    <cellStyle name="Énfasis1 6" xfId="0"/>
    <cellStyle name="Énfasis1 7" xfId="0"/>
    <cellStyle name="Énfasis1 8" xfId="0"/>
    <cellStyle name="Énfasis2 2" xfId="0"/>
    <cellStyle name="Énfasis2 2 2" xfId="0"/>
    <cellStyle name="Énfasis2 2 3" xfId="0"/>
    <cellStyle name="Énfasis2 2 4" xfId="0"/>
    <cellStyle name="Énfasis2 2 5" xfId="0"/>
    <cellStyle name="Énfasis2 2 6" xfId="0"/>
    <cellStyle name="Énfasis2 3" xfId="0"/>
    <cellStyle name="Énfasis2 4" xfId="0"/>
    <cellStyle name="Énfasis2 5" xfId="0"/>
    <cellStyle name="Énfasis2 6" xfId="0"/>
    <cellStyle name="Énfasis2 7" xfId="0"/>
    <cellStyle name="Énfasis2 8" xfId="0"/>
    <cellStyle name="Énfasis3 2" xfId="0"/>
    <cellStyle name="Énfasis3 2 2" xfId="0"/>
    <cellStyle name="Énfasis3 2 3" xfId="0"/>
    <cellStyle name="Énfasis3 2 4" xfId="0"/>
    <cellStyle name="Énfasis3 2 5" xfId="0"/>
    <cellStyle name="Énfasis3 2 6" xfId="0"/>
    <cellStyle name="Énfasis3 3" xfId="0"/>
    <cellStyle name="Énfasis3 4" xfId="0"/>
    <cellStyle name="Énfasis3 5" xfId="0"/>
    <cellStyle name="Énfasis3 6" xfId="0"/>
    <cellStyle name="Énfasis3 7" xfId="0"/>
    <cellStyle name="Énfasis3 8" xfId="0"/>
    <cellStyle name="Énfasis4 2" xfId="0"/>
    <cellStyle name="Énfasis4 2 2" xfId="0"/>
    <cellStyle name="Énfasis4 2 3" xfId="0"/>
    <cellStyle name="Énfasis4 2 4" xfId="0"/>
    <cellStyle name="Énfasis4 2 5" xfId="0"/>
    <cellStyle name="Énfasis4 2 6" xfId="0"/>
    <cellStyle name="Énfasis4 3" xfId="0"/>
    <cellStyle name="Énfasis4 4" xfId="0"/>
    <cellStyle name="Énfasis4 5" xfId="0"/>
    <cellStyle name="Énfasis4 6" xfId="0"/>
    <cellStyle name="Énfasis4 7" xfId="0"/>
    <cellStyle name="Énfasis4 8" xfId="0"/>
    <cellStyle name="Énfasis5 2" xfId="0"/>
    <cellStyle name="Énfasis5 2 2" xfId="0"/>
    <cellStyle name="Énfasis5 3" xfId="0"/>
    <cellStyle name="Énfasis5 4" xfId="0"/>
    <cellStyle name="Énfasis5 5" xfId="0"/>
    <cellStyle name="Énfasis5 6" xfId="0"/>
    <cellStyle name="Énfasis5 7" xfId="0"/>
    <cellStyle name="Énfasis5 8" xfId="0"/>
    <cellStyle name="Énfasis6 2" xfId="0"/>
    <cellStyle name="Énfasis6 2 2" xfId="0"/>
    <cellStyle name="Énfasis6 2 3" xfId="0"/>
    <cellStyle name="Énfasis6 2 4" xfId="0"/>
    <cellStyle name="Énfasis6 2 5" xfId="0"/>
    <cellStyle name="Énfasis6 2 6" xfId="0"/>
    <cellStyle name="Énfasis6 3" xfId="0"/>
    <cellStyle name="Énfasis6 4" xfId="0"/>
    <cellStyle name="Énfasis6 5" xfId="0"/>
    <cellStyle name="Énfasis6 6" xfId="0"/>
    <cellStyle name="Énfasis6 7" xfId="0"/>
    <cellStyle name="Énfasis6 8"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82.2.66/Respaldos/Users/guadalupe.reyessa/Documents/Plant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0.32.26/deser/deser/AEDF/AEDF-2009/Anuario%202009%20Galeras/c09_08_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8.6.46/anuario_definitivo/maquina%2014397/CALIDAD/DESER/ANUARIOS%2002-09/ANUARIO%202008/AEE%202008/c15_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8.6.46/anuario_definitivo/Proyectos%20estatales/2008/AEE%202008/cXX_21%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8.6.46/anuario_definitivo/Documents%20and%20Settings/antonio.trujillo/Configuraci&#243;n%20local/Archivos%20temporales%20de%20Internet/Content.Outlook/HHLQMA6N/cXX_2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rpw1-011424/see/eser2008/AEE,%20Nuevo%20Le&#243;n,%202008%20Def/c19_1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8.6.46/anuario_definitivo/Proyectos%20estatales/2008/AEE%202008/cXX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82.2.66/Respaldos/LUCIA%20DEGANTE/EJERCICIO%202012/INF_RECIBIDA/CEAMA/RESIDUOS/2.10%20_INEGI%20_11_06_12.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82.2.66/Respaldos/Users/guadalupe.reyessa/Documents/CONAGUA%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82.2.66/Respaldos/Revisores/ARCAEE11/Ftes-Informantes-2011/Cuadros%202%202%20y%202%20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82.2.66/Respaldos/Users/guadalupe.reyessa/Documents/Reg%20Pub%20Prop%202011%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0.82.2.66/Respaldos/Users/guadalupe.reyessa/Documents/c17_2.1_SIPr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0.82.2.66/Respaldos/Users/guadalupe.reyessa/AppData/Local/Microsoft/Windows/Temporary%20Internet%20Files/Content.Outlook/N3T33YTL/Cuadro%202%20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0.82.2.66/Respaldos/CarpetaDescargas/visitas%20de%20inspecci&#243;n%20y%20verificaci&#243;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82.2.66/Respaldos/Users/guadalupe.reyessa/Documents/TUJA%202011-d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82.2.66/Respaldos/Users/guadalupe.reyessa/AppData/Local/Microsoft/Windows/Temporary%20Internet%20Files/Content.Outlook/N3T33YTL/SEPOMEX%20MOREL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8.6.46/anuario_definitivo/DESARROLLO%20ESTAD&#205;STICO/ANUARIOS/Anuario%20Estad&#237;stico%202010/cuadros%20para%20claudia/cuadr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82.2.66/Respaldos/Users/guadalupe.reyessa/Documents/Inversion%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82.2.66/Respaldos/DOCUME~1/MIGUEL~1/CONFIG~1/Temp/Directorio%20temporal%201%20para%20AEE%202008%20DEFINITIVOS.zip/cXX_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a"/>
      <sheetName val="2.12b"/>
      <sheetName val="Planta1"/>
    </sheetNames>
    <definedNames>
      <definedName name="Loan_Start" refersTo=""/>
    </defined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8.1"/>
      <sheetName val="C8.2"/>
      <sheetName val="C8.3"/>
      <sheetName val="G8.1"/>
      <sheetName val="C8.4a"/>
      <sheetName val="C8.4b"/>
      <sheetName val="C8.5"/>
      <sheetName val="C8.6"/>
      <sheetName val="G8.2"/>
      <sheetName val="C8.7"/>
      <sheetName val="C8.8"/>
      <sheetName val="C8.9"/>
      <sheetName val="C8.10"/>
      <sheetName val="G8.3"/>
      <sheetName val="C8.11"/>
      <sheetName val="C8.12"/>
      <sheetName val="C8.13"/>
      <sheetName val="C8.14"/>
      <sheetName val="G8.4"/>
      <sheetName val="C8.15"/>
      <sheetName val="C8.16"/>
      <sheetName val="C8.17"/>
      <sheetName val="C8.18"/>
      <sheetName val="C8.19"/>
      <sheetName val="C8.20"/>
      <sheetName val="C8.21"/>
      <sheetName val="G8.5"/>
      <sheetName val="C8.22"/>
      <sheetName val="C8.23"/>
      <sheetName val="C8.24"/>
      <sheetName val="C8.25"/>
      <sheetName val="C8.26"/>
      <sheetName val="G8.6"/>
      <sheetName val="8.27"/>
      <sheetName val="G8.7"/>
      <sheetName val="C8.28"/>
      <sheetName val="G8.8"/>
      <sheetName val="C8.29"/>
      <sheetName val="C8.30a"/>
      <sheetName val="C8.30b"/>
      <sheetName val="C8.31a"/>
      <sheetName val="C8.31b"/>
      <sheetName val="G8.9"/>
      <sheetName val="C8.32"/>
      <sheetName val="C8.33 "/>
      <sheetName val="C8.34 "/>
      <sheetName val="C8.35a"/>
      <sheetName val="C8.35b"/>
      <sheetName val="G8.10"/>
      <sheetName val="C8.36"/>
      <sheetName val="C8.37"/>
      <sheetName val="C8.38"/>
      <sheetName val="C8.39"/>
      <sheetName val="C8.40"/>
      <sheetName val="C8.41"/>
      <sheetName val="C8.42"/>
      <sheetName val="C8.43"/>
      <sheetName val="C8.44"/>
      <sheetName val="C8.45"/>
      <sheetName val="C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8.5"/>
      <sheetName val="G8.3"/>
      <sheetName val="8.6"/>
      <sheetName val="8.7"/>
      <sheetName val="8.8"/>
      <sheetName val="8.9"/>
      <sheetName val="G8.4"/>
      <sheetName val="8.10"/>
      <sheetName val="8.11"/>
      <sheetName val="8.12"/>
      <sheetName val="8.13"/>
      <sheetName val="G8.5"/>
      <sheetName val="8.14"/>
      <sheetName val="8.15"/>
      <sheetName val="8.16"/>
      <sheetName val="8.17"/>
      <sheetName val="8.18"/>
      <sheetName val="8.19"/>
      <sheetName val="8.20"/>
      <sheetName val="G8.6"/>
      <sheetName val="8.21"/>
      <sheetName val="8.22"/>
      <sheetName val="8.23"/>
      <sheetName val="8.24"/>
      <sheetName val="8.25"/>
      <sheetName val="8.26"/>
      <sheetName val="8.27"/>
      <sheetName val="8.28"/>
      <sheetName val="G8.9"/>
      <sheetName val="8.29"/>
      <sheetName val="8.30a"/>
      <sheetName val="8.30b"/>
      <sheetName val="8.31a"/>
      <sheetName val="8.31b"/>
      <sheetName val="G8.10"/>
      <sheetName val="8.32"/>
      <sheetName val="8.33a"/>
      <sheetName val="8.33b"/>
      <sheetName val="G8.11"/>
      <sheetName val="8.34"/>
      <sheetName val="8.35"/>
      <sheetName val="8.36"/>
      <sheetName val="8.37"/>
      <sheetName val="8.38"/>
      <sheetName val="8.39"/>
      <sheetName val="8.40"/>
      <sheetName val="8.41"/>
      <sheetName val="8.42a"/>
      <sheetName val="8.42b"/>
      <sheetName val="8.43"/>
      <sheetName val="S.N.01"/>
      <sheetName val="SN.02"/>
      <sheetName val="SN.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0M"/>
      <sheetName val="2.10"/>
      <sheetName val="2.9"/>
      <sheetName val="Hoja1"/>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4.15"/>
      <sheetName val="4.16"/>
      <sheetName val="4.18M"/>
      <sheetName val="11.10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10.10"/>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1"/>
      <sheetName val="Información Original"/>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21"/>
      <sheetName val="2.21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21.23"/>
      <sheetName val="21.24"/>
      <sheetName val="21.25"/>
      <sheetName val="21.26"/>
      <sheetName val="21.27"/>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5"/>
      <sheetName val="2.8"/>
      <sheetName val="3.1"/>
      <sheetName val="3.2"/>
      <sheetName val="3.3"/>
      <sheetName val="3.4a"/>
      <sheetName val="3.4b"/>
      <sheetName val="3.5"/>
      <sheetName val="3.23"/>
      <sheetName val="3.24"/>
      <sheetName val="3.25"/>
      <sheetName val="3.26"/>
      <sheetName val="4.2"/>
      <sheetName val="4.3"/>
      <sheetName val="5.1"/>
      <sheetName val="5.16"/>
      <sheetName val="6.1"/>
      <sheetName val="6.7"/>
      <sheetName val="6.8"/>
      <sheetName val="6.9"/>
      <sheetName val="6.20"/>
      <sheetName val="7.1"/>
      <sheetName val="7.2"/>
      <sheetName val="7.4"/>
      <sheetName val="7.6"/>
      <sheetName val="8.37"/>
      <sheetName val="8.39"/>
      <sheetName val="8.43"/>
      <sheetName val="9.4"/>
      <sheetName val="9.5A"/>
      <sheetName val="10.7"/>
      <sheetName val="10.8"/>
      <sheetName val="19.6"/>
      <sheetName val="22.4"/>
      <sheetName val="23.2"/>
      <sheetName val="6.2"/>
      <sheetName val="6.3a"/>
      <sheetName val="6.3b"/>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6.1"/>
      <sheetName val="6.2"/>
      <sheetName val="6.3"/>
      <sheetName val="6.4"/>
      <sheetName val="6.5a"/>
      <sheetName val="6.5b"/>
      <sheetName val="6.6a"/>
      <sheetName val="6.6b"/>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hyperlink" Target="http://10.1.30.4/wiki/index.php/Aprovechamiento_forestal:_cat&#225;logo_de_productos_o_especies_no_maderab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5</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5</v>
      </c>
    </row>
    <row r="10" customFormat="false" ht="17.1" hidden="false" customHeight="true" outlineLevel="0" collapsed="false">
      <c r="C10" s="6" t="s">
        <v>6</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n">
        <v>2015</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5</v>
      </c>
    </row>
    <row r="18" customFormat="false" ht="17.1" hidden="false" customHeight="true" outlineLevel="0" collapsed="false">
      <c r="C18" s="6" t="s">
        <v>6</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n">
        <v>2015</v>
      </c>
    </row>
    <row r="22" customFormat="false" ht="17.1" hidden="false" customHeight="true" outlineLevel="0" collapsed="false">
      <c r="C22" s="6" t="s">
        <v>13</v>
      </c>
    </row>
    <row r="23" customFormat="false" ht="17.1" hidden="false" customHeight="true" outlineLevel="0" collapsed="false"/>
    <row r="24" customFormat="false" ht="17.1" hidden="false" customHeight="true" outlineLevel="0" collapsed="false">
      <c r="A24" s="5" t="s">
        <v>14</v>
      </c>
      <c r="C24" s="6" t="s">
        <v>15</v>
      </c>
    </row>
    <row r="25" customFormat="false" ht="17.1" hidden="false" customHeight="true" outlineLevel="0" collapsed="false">
      <c r="C25" s="6" t="n">
        <v>2015</v>
      </c>
    </row>
    <row r="26" customFormat="false" ht="17.1" hidden="false" customHeight="true" outlineLevel="0" collapsed="false">
      <c r="C26" s="6" t="s">
        <v>6</v>
      </c>
    </row>
    <row r="27" customFormat="false" ht="17.1" hidden="false" customHeight="true" outlineLevel="0" collapsed="false"/>
    <row r="28" customFormat="false" ht="17.1" hidden="false" customHeight="true" outlineLevel="0" collapsed="false">
      <c r="A28" s="5" t="s">
        <v>16</v>
      </c>
      <c r="C28" s="6" t="s">
        <v>17</v>
      </c>
    </row>
    <row r="29" customFormat="false" ht="17.1" hidden="false" customHeight="true" outlineLevel="0" collapsed="false">
      <c r="C29" s="6" t="s">
        <v>18</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19</v>
      </c>
      <c r="C32" s="6" t="s">
        <v>20</v>
      </c>
    </row>
    <row r="33" customFormat="false" ht="17.1" hidden="false" customHeight="true" outlineLevel="0" collapsed="false">
      <c r="C33" s="6" t="s">
        <v>21</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2</v>
      </c>
      <c r="C36" s="6" t="s">
        <v>23</v>
      </c>
    </row>
    <row r="37" customFormat="false" ht="17.1" hidden="false" customHeight="true" outlineLevel="0" collapsed="false">
      <c r="C37" s="6" t="s">
        <v>24</v>
      </c>
    </row>
    <row r="38" customFormat="false" ht="17.1" hidden="false" customHeight="true" outlineLevel="0" collapsed="false">
      <c r="C38" s="6" t="s">
        <v>25</v>
      </c>
    </row>
    <row r="39" customFormat="false" ht="17.1" hidden="false" customHeight="true" outlineLevel="0" collapsed="false">
      <c r="C39" s="6" t="s">
        <v>6</v>
      </c>
    </row>
    <row r="40" customFormat="false" ht="17.1" hidden="false" customHeight="true" outlineLevel="0" collapsed="false"/>
  </sheetData>
  <hyperlinks>
    <hyperlink ref="A4" location="14.1!A1" display="14.1"/>
    <hyperlink ref="C4" location="14.1!A1" display="Volumen de la producción forestal maderable por municipio según grupo de especies"/>
    <hyperlink ref="C5" location="14.1!A1" display="#14.1.A1"/>
    <hyperlink ref="C6" location="14.1!A1" display="(Metros cúbicos rollo)"/>
    <hyperlink ref="A8" location="14.2!A1" display="14.2"/>
    <hyperlink ref="C8" location="14.2!A1" display="Valor de la producción forestal maderable por municipio según grupo de especies"/>
    <hyperlink ref="C9" location="14.2!A1" display="#14.2.A1"/>
    <hyperlink ref="C10" location="14.2!A1" display="(Miles de pesos)"/>
    <hyperlink ref="A12" location="14.3!A1" display="14.3"/>
    <hyperlink ref="C12" location="14.3!A1" display="Volumen de la producción forestal maderable por municipio según grupo de productos"/>
    <hyperlink ref="C13" location="14.3!A1" display="#14.3.A1"/>
    <hyperlink ref="C14" location="14.3!A1" display="(Metros cúbicos rollo)"/>
    <hyperlink ref="A16" location="14.4!A1" display="14.4"/>
    <hyperlink ref="C16" location="14.4!A1" display="Valor de la producción forestal maderable por municipio según grupo de productos"/>
    <hyperlink ref="C17" location="14.4!A1" display="#14.4.A1"/>
    <hyperlink ref="C18" location="14.4!A1" display="(Miles de pesos)"/>
    <hyperlink ref="A20" location="14.5!A1" display="14.5"/>
    <hyperlink ref="C20" location="14.5!A1" display="Volumen de la producción forestal no maderable por municipio según grupo de productos"/>
    <hyperlink ref="C21" location="14.5!A1" display="#14.5.A1"/>
    <hyperlink ref="C22" location="14.5!A1" display="(Toneladas)"/>
    <hyperlink ref="A24" location="14.6!A1" display="14.6"/>
    <hyperlink ref="C24" location="14.6!A1" display="Valor de la producción forestal no maderable por municipio según grupo de productos"/>
    <hyperlink ref="C25" location="14.6!A1" display="#14.6.A1"/>
    <hyperlink ref="C26" location="14.6!A1" display="(Miles de pesos)"/>
    <hyperlink ref="A28" location="14.7!A1" display="14.7"/>
    <hyperlink ref="C28" location="14.7!A1" display="Autorizaciones otorgadas y vigentes, y volumen autorizado "/>
    <hyperlink ref="C29" location="14.7!A1" display="de aprovechamiento forestal maderable por municipio"/>
    <hyperlink ref="C30" location="14.7!A1" display="#14.7.A1"/>
    <hyperlink ref="A32" location="14.8!A1" display="14.8"/>
    <hyperlink ref="C32" location="14.8!A1" display="Autorizaciones otorgadas y vigentes, y volumen autorizado"/>
    <hyperlink ref="C33" location="14.8!A1" display="de aprovechamiento forestal no maderable por municipio"/>
    <hyperlink ref="C34" location="14.8!A1" display="#14.8.A1"/>
    <hyperlink ref="A36" location="14.9!A1" display="14.9"/>
    <hyperlink ref="C36" location="14.9!A1" display="Suma asegurada, monto de las primas emitidas y de las pagadas en la actividad"/>
    <hyperlink ref="C37" location="14.9!A1" display="forestal por esquema de seguro y especie"/>
    <hyperlink ref="C38" location="14.9!A1" display="2014 y 2015"/>
    <hyperlink ref="C39" location="14.9!A1" display="(Miles de peso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9.82"/>
    <col collapsed="false" customWidth="true" hidden="false" outlineLevel="0" max="6" min="6" style="0" width="17.99"/>
    <col collapsed="false" customWidth="true" hidden="false" outlineLevel="0" max="7" min="7" style="0" width="2.65"/>
    <col collapsed="false" customWidth="true" hidden="false" outlineLevel="0" max="8" min="8" style="0" width="16.49"/>
    <col collapsed="false" customWidth="true" hidden="false" outlineLevel="0" max="9" min="9" style="0" width="19.15"/>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3" t="s">
        <v>23</v>
      </c>
      <c r="B2" s="103"/>
      <c r="C2" s="103"/>
      <c r="D2" s="103"/>
      <c r="E2" s="103"/>
      <c r="F2" s="103"/>
      <c r="G2" s="103"/>
      <c r="H2" s="103"/>
      <c r="I2" s="103"/>
      <c r="J2" s="9" t="s">
        <v>95</v>
      </c>
      <c r="K2" s="0" t="s">
        <v>27</v>
      </c>
    </row>
    <row r="3" customFormat="false" ht="12.75" hidden="false" customHeight="true" outlineLevel="0" collapsed="false">
      <c r="A3" s="104" t="s">
        <v>24</v>
      </c>
      <c r="B3" s="104"/>
      <c r="C3" s="104"/>
      <c r="D3" s="104"/>
      <c r="E3" s="104"/>
      <c r="F3" s="104"/>
      <c r="G3" s="104"/>
      <c r="H3" s="104"/>
      <c r="I3" s="104"/>
      <c r="J3" s="105"/>
    </row>
    <row r="4" customFormat="false" ht="12.75" hidden="false" customHeight="true" outlineLevel="0" collapsed="false">
      <c r="A4" s="104" t="s">
        <v>25</v>
      </c>
      <c r="B4" s="104"/>
      <c r="C4" s="104"/>
      <c r="D4" s="104"/>
      <c r="E4" s="104"/>
      <c r="F4" s="104"/>
      <c r="G4" s="104"/>
      <c r="H4" s="104"/>
      <c r="I4" s="104"/>
      <c r="J4" s="105"/>
    </row>
    <row r="5" customFormat="false" ht="12.75" hidden="false" customHeight="true" outlineLevel="0" collapsed="false">
      <c r="A5" s="106" t="s">
        <v>6</v>
      </c>
      <c r="B5" s="106"/>
      <c r="C5" s="106"/>
      <c r="D5" s="106"/>
      <c r="E5" s="107"/>
      <c r="F5" s="107"/>
      <c r="G5" s="107"/>
      <c r="H5" s="107"/>
      <c r="I5" s="107"/>
      <c r="J5" s="107"/>
    </row>
    <row r="6" customFormat="false" ht="11.25" hidden="false" customHeight="false" outlineLevel="0" collapsed="false">
      <c r="A6" s="12"/>
      <c r="B6" s="12"/>
      <c r="C6" s="12"/>
      <c r="D6" s="12"/>
      <c r="E6" s="12"/>
      <c r="F6" s="14"/>
      <c r="G6" s="14"/>
      <c r="H6" s="14"/>
      <c r="I6" s="14"/>
      <c r="J6" s="14"/>
    </row>
    <row r="7" customFormat="false" ht="1.5" hidden="false" customHeight="true" outlineLevel="0" collapsed="false">
      <c r="F7" s="15"/>
      <c r="G7" s="15"/>
      <c r="H7" s="15"/>
      <c r="I7" s="15"/>
      <c r="J7" s="15"/>
    </row>
    <row r="8" s="24" customFormat="true" ht="56.25" hidden="false" customHeight="true" outlineLevel="0" collapsed="false">
      <c r="A8" s="108" t="s">
        <v>96</v>
      </c>
      <c r="B8" s="108"/>
      <c r="C8" s="108"/>
      <c r="D8" s="108"/>
      <c r="E8" s="109" t="s">
        <v>97</v>
      </c>
      <c r="F8" s="109" t="s">
        <v>98</v>
      </c>
      <c r="G8" s="109"/>
      <c r="H8" s="109" t="s">
        <v>99</v>
      </c>
      <c r="I8" s="109" t="s">
        <v>100</v>
      </c>
      <c r="J8" s="109" t="s">
        <v>101</v>
      </c>
    </row>
    <row r="9" customFormat="false" ht="1.5" hidden="false" customHeight="true" outlineLevel="0" collapsed="false">
      <c r="A9" s="110"/>
      <c r="B9" s="110"/>
      <c r="C9" s="110"/>
      <c r="D9" s="110"/>
      <c r="E9" s="111"/>
      <c r="F9" s="111"/>
      <c r="G9" s="112"/>
      <c r="H9" s="111"/>
      <c r="I9" s="111"/>
      <c r="J9" s="111"/>
    </row>
    <row r="10" customFormat="false" ht="23.25" hidden="false" customHeight="true" outlineLevel="0" collapsed="false">
      <c r="A10" s="113" t="n">
        <v>2014</v>
      </c>
      <c r="B10" s="113"/>
      <c r="C10" s="113"/>
      <c r="D10" s="113"/>
      <c r="E10" s="114"/>
      <c r="F10" s="114"/>
      <c r="G10" s="115"/>
      <c r="H10" s="114"/>
      <c r="I10" s="114"/>
      <c r="J10" s="114"/>
    </row>
    <row r="11" customFormat="false" ht="23.25" hidden="false" customHeight="true" outlineLevel="0" collapsed="false">
      <c r="A11" s="116" t="s">
        <v>29</v>
      </c>
      <c r="B11" s="116"/>
      <c r="C11" s="116"/>
      <c r="D11" s="116"/>
      <c r="E11" s="117" t="n">
        <f aca="false">E12</f>
        <v>979.5</v>
      </c>
      <c r="F11" s="117" t="n">
        <f aca="false">F12</f>
        <v>45.00006</v>
      </c>
      <c r="G11" s="118"/>
      <c r="H11" s="117" t="n">
        <f aca="false">H12</f>
        <v>29.25</v>
      </c>
      <c r="I11" s="117" t="n">
        <f aca="false">I12</f>
        <v>15.75006</v>
      </c>
      <c r="J11" s="117" t="n">
        <f aca="false">J12</f>
        <v>0</v>
      </c>
    </row>
    <row r="12" customFormat="false" ht="23.25" hidden="false" customHeight="true" outlineLevel="0" collapsed="false">
      <c r="A12" s="119" t="s">
        <v>102</v>
      </c>
      <c r="B12" s="119"/>
      <c r="C12" s="119"/>
      <c r="D12" s="119"/>
      <c r="E12" s="120" t="n">
        <f aca="false">SUM(E13)</f>
        <v>979.5</v>
      </c>
      <c r="F12" s="120" t="n">
        <f aca="false">SUM(F13)</f>
        <v>45.00006</v>
      </c>
      <c r="G12" s="121"/>
      <c r="H12" s="120" t="n">
        <f aca="false">SUM(H13)</f>
        <v>29.25</v>
      </c>
      <c r="I12" s="120" t="n">
        <f aca="false">SUM(I13)</f>
        <v>15.75006</v>
      </c>
      <c r="J12" s="120" t="n">
        <f aca="false">SUM(J13)</f>
        <v>0</v>
      </c>
      <c r="K12" s="122"/>
    </row>
    <row r="13" customFormat="false" ht="23.25" hidden="false" customHeight="true" outlineLevel="0" collapsed="false">
      <c r="A13" s="123" t="s">
        <v>103</v>
      </c>
      <c r="B13" s="123"/>
      <c r="C13" s="123"/>
      <c r="D13" s="123"/>
      <c r="E13" s="120" t="n">
        <v>979.5</v>
      </c>
      <c r="F13" s="120" t="n">
        <v>45.00006</v>
      </c>
      <c r="G13" s="124"/>
      <c r="H13" s="120" t="n">
        <v>29.25</v>
      </c>
      <c r="I13" s="120" t="n">
        <v>15.75006</v>
      </c>
      <c r="J13" s="120" t="n">
        <v>0</v>
      </c>
      <c r="K13" s="122"/>
      <c r="L13" s="120"/>
    </row>
    <row r="14" customFormat="false" ht="23.25" hidden="false" customHeight="true" outlineLevel="0" collapsed="false">
      <c r="A14" s="119" t="s">
        <v>104</v>
      </c>
      <c r="B14" s="119"/>
      <c r="C14" s="119"/>
      <c r="D14" s="119"/>
      <c r="E14" s="120" t="n">
        <v>0</v>
      </c>
      <c r="F14" s="120" t="n">
        <v>0</v>
      </c>
      <c r="G14" s="124"/>
      <c r="H14" s="120" t="n">
        <v>0</v>
      </c>
      <c r="I14" s="120" t="n">
        <v>0</v>
      </c>
      <c r="J14" s="120" t="n">
        <v>0</v>
      </c>
      <c r="K14" s="122"/>
      <c r="L14" s="120"/>
    </row>
    <row r="15" customFormat="false" ht="23.25" hidden="false" customHeight="true" outlineLevel="0" collapsed="false">
      <c r="A15" s="125" t="n">
        <v>2015</v>
      </c>
      <c r="B15" s="125"/>
      <c r="C15" s="125"/>
      <c r="D15" s="125"/>
      <c r="E15" s="121"/>
      <c r="F15" s="121"/>
      <c r="G15" s="126"/>
      <c r="H15" s="121"/>
      <c r="I15" s="121"/>
      <c r="J15" s="121"/>
      <c r="K15" s="122"/>
    </row>
    <row r="16" customFormat="false" ht="23.25" hidden="false" customHeight="true" outlineLevel="0" collapsed="false">
      <c r="A16" s="116" t="s">
        <v>29</v>
      </c>
      <c r="B16" s="116"/>
      <c r="C16" s="116"/>
      <c r="D16" s="116"/>
      <c r="E16" s="117" t="n">
        <f aca="false">E17</f>
        <v>429.5982</v>
      </c>
      <c r="F16" s="117" t="n">
        <f aca="false">F17</f>
        <v>18.41134</v>
      </c>
      <c r="G16" s="126" t="s">
        <v>37</v>
      </c>
      <c r="H16" s="117" t="n">
        <f aca="false">H17</f>
        <v>12.88795</v>
      </c>
      <c r="I16" s="117" t="n">
        <f aca="false">I17</f>
        <v>5.52339</v>
      </c>
      <c r="J16" s="117" t="n">
        <f aca="false">J17</f>
        <v>0</v>
      </c>
      <c r="K16" s="122"/>
    </row>
    <row r="17" customFormat="false" ht="23.25" hidden="false" customHeight="true" outlineLevel="0" collapsed="false">
      <c r="A17" s="119" t="s">
        <v>102</v>
      </c>
      <c r="B17" s="119"/>
      <c r="C17" s="119"/>
      <c r="D17" s="119"/>
      <c r="E17" s="120" t="n">
        <f aca="false">E18</f>
        <v>429.5982</v>
      </c>
      <c r="F17" s="120" t="n">
        <f aca="false">F18</f>
        <v>18.41134</v>
      </c>
      <c r="G17" s="121"/>
      <c r="H17" s="120" t="n">
        <f aca="false">H18</f>
        <v>12.88795</v>
      </c>
      <c r="I17" s="120" t="n">
        <f aca="false">I18</f>
        <v>5.52339</v>
      </c>
      <c r="J17" s="120" t="n">
        <f aca="false">J18</f>
        <v>0</v>
      </c>
      <c r="K17" s="122"/>
    </row>
    <row r="18" customFormat="false" ht="23.25" hidden="false" customHeight="true" outlineLevel="0" collapsed="false">
      <c r="A18" s="123" t="s">
        <v>103</v>
      </c>
      <c r="B18" s="123"/>
      <c r="C18" s="123"/>
      <c r="D18" s="123"/>
      <c r="E18" s="120" t="n">
        <v>429.5982</v>
      </c>
      <c r="F18" s="120" t="n">
        <v>18.41134</v>
      </c>
      <c r="G18" s="124"/>
      <c r="H18" s="120" t="n">
        <v>12.88795</v>
      </c>
      <c r="I18" s="120" t="n">
        <v>5.52339</v>
      </c>
      <c r="J18" s="120" t="n">
        <v>0</v>
      </c>
      <c r="K18" s="122"/>
    </row>
    <row r="19" customFormat="false" ht="23.25" hidden="false" customHeight="true" outlineLevel="0" collapsed="false">
      <c r="A19" s="119" t="s">
        <v>104</v>
      </c>
      <c r="B19" s="119"/>
      <c r="C19" s="119"/>
      <c r="D19" s="119"/>
      <c r="E19" s="120" t="n">
        <v>0</v>
      </c>
      <c r="F19" s="120" t="n">
        <v>0</v>
      </c>
      <c r="G19" s="124"/>
      <c r="H19" s="120" t="n">
        <v>0</v>
      </c>
      <c r="I19" s="120" t="n">
        <v>0</v>
      </c>
      <c r="J19" s="120" t="n">
        <v>0</v>
      </c>
      <c r="K19" s="122"/>
    </row>
    <row r="20" customFormat="false" ht="17.25" hidden="false" customHeight="true" outlineLevel="0" collapsed="false">
      <c r="A20" s="65"/>
      <c r="B20" s="65"/>
      <c r="C20" s="65"/>
      <c r="D20" s="65"/>
      <c r="E20" s="66"/>
      <c r="F20" s="66"/>
      <c r="G20" s="66"/>
      <c r="H20" s="66"/>
      <c r="I20" s="66"/>
      <c r="J20" s="66"/>
    </row>
    <row r="21" customFormat="false" ht="11.25" hidden="false" customHeight="true" outlineLevel="0" collapsed="false">
      <c r="A21" s="68"/>
      <c r="B21" s="68"/>
      <c r="C21" s="68"/>
      <c r="D21" s="68"/>
      <c r="E21" s="68"/>
      <c r="F21" s="68"/>
      <c r="G21" s="68"/>
      <c r="H21" s="68"/>
      <c r="I21" s="68"/>
      <c r="J21" s="68"/>
    </row>
    <row r="22" customFormat="false" ht="11.25" hidden="false" customHeight="true" outlineLevel="0" collapsed="false">
      <c r="A22" s="68" t="s">
        <v>53</v>
      </c>
      <c r="B22" s="68"/>
      <c r="C22" s="127" t="s">
        <v>105</v>
      </c>
      <c r="D22" s="127"/>
      <c r="E22" s="127"/>
      <c r="F22" s="127"/>
      <c r="G22" s="127"/>
      <c r="H22" s="127"/>
      <c r="I22" s="127"/>
      <c r="J22" s="127"/>
    </row>
    <row r="23" customFormat="false" ht="11.25" hidden="false" customHeight="true" outlineLevel="0" collapsed="false">
      <c r="A23" s="68"/>
      <c r="B23" s="68"/>
      <c r="C23" s="127"/>
      <c r="D23" s="127"/>
      <c r="E23" s="127"/>
      <c r="F23" s="127"/>
      <c r="G23" s="127"/>
      <c r="H23" s="127"/>
      <c r="I23" s="127"/>
      <c r="J23" s="127"/>
    </row>
    <row r="24" customFormat="false" ht="11.25" hidden="false" customHeight="true" outlineLevel="0" collapsed="false">
      <c r="A24" s="68"/>
      <c r="B24" s="68"/>
      <c r="C24" s="127"/>
      <c r="D24" s="127"/>
      <c r="E24" s="127"/>
      <c r="F24" s="127"/>
      <c r="G24" s="127"/>
      <c r="H24" s="127"/>
      <c r="I24" s="127"/>
      <c r="J24" s="127"/>
    </row>
    <row r="25" customFormat="false" ht="11.25" hidden="false" customHeight="true" outlineLevel="0" collapsed="false">
      <c r="A25" s="68" t="s">
        <v>55</v>
      </c>
      <c r="B25" s="127" t="s">
        <v>106</v>
      </c>
      <c r="C25" s="127"/>
      <c r="D25" s="127"/>
      <c r="E25" s="127"/>
      <c r="F25" s="127"/>
      <c r="G25" s="127"/>
      <c r="H25" s="127"/>
      <c r="I25" s="127"/>
      <c r="J25" s="127"/>
    </row>
    <row r="26" customFormat="false" ht="11.25" hidden="false" customHeight="true" outlineLevel="0" collapsed="false">
      <c r="A26" s="68"/>
      <c r="B26" s="127"/>
      <c r="C26" s="127"/>
      <c r="D26" s="127"/>
      <c r="E26" s="127"/>
      <c r="F26" s="127"/>
      <c r="G26" s="127"/>
      <c r="H26" s="127"/>
      <c r="I26" s="127"/>
      <c r="J26" s="127"/>
    </row>
    <row r="27" customFormat="false" ht="11.25" hidden="false" customHeight="true" outlineLevel="0" collapsed="false">
      <c r="A27" s="68"/>
      <c r="B27" s="127"/>
      <c r="C27" s="127"/>
      <c r="D27" s="127"/>
      <c r="E27" s="127"/>
      <c r="F27" s="127"/>
      <c r="G27" s="127"/>
      <c r="H27" s="127"/>
      <c r="I27" s="127"/>
      <c r="J27" s="127"/>
    </row>
    <row r="28" customFormat="false" ht="11.25" hidden="false" customHeight="true" outlineLevel="0" collapsed="false">
      <c r="A28" s="68" t="s">
        <v>35</v>
      </c>
      <c r="B28" s="45" t="s">
        <v>107</v>
      </c>
      <c r="C28" s="45"/>
      <c r="D28" s="45"/>
      <c r="E28" s="45"/>
      <c r="F28" s="45"/>
      <c r="G28" s="45"/>
      <c r="H28" s="45"/>
      <c r="I28" s="45"/>
      <c r="J28" s="45"/>
    </row>
    <row r="29" customFormat="false" ht="11.25" hidden="false" customHeight="true" outlineLevel="0" collapsed="false">
      <c r="A29" s="68"/>
      <c r="B29" s="45"/>
      <c r="C29" s="45"/>
      <c r="D29" s="45"/>
      <c r="E29" s="45"/>
      <c r="F29" s="45"/>
      <c r="G29" s="45"/>
      <c r="H29" s="45"/>
      <c r="I29" s="45"/>
      <c r="J29" s="45"/>
    </row>
    <row r="30" customFormat="false" ht="11.25" hidden="false" customHeight="true" outlineLevel="0" collapsed="false">
      <c r="A30" s="68"/>
      <c r="B30" s="45"/>
      <c r="C30" s="45"/>
      <c r="D30" s="45"/>
      <c r="E30" s="45"/>
      <c r="F30" s="45"/>
      <c r="G30" s="45"/>
      <c r="H30" s="45"/>
      <c r="I30" s="45"/>
      <c r="J30" s="45"/>
    </row>
    <row r="31" customFormat="false" ht="11.25" hidden="false" customHeight="true" outlineLevel="0" collapsed="false">
      <c r="A31" s="68"/>
      <c r="B31" s="45"/>
      <c r="C31" s="45"/>
      <c r="D31" s="45"/>
      <c r="E31" s="45"/>
      <c r="F31" s="45"/>
      <c r="G31" s="45"/>
      <c r="H31" s="45"/>
      <c r="I31" s="45"/>
      <c r="J31" s="45"/>
    </row>
    <row r="32" customFormat="false" ht="11.25" hidden="false" customHeight="true" outlineLevel="0" collapsed="false">
      <c r="A32" s="68" t="s">
        <v>37</v>
      </c>
      <c r="B32" s="128" t="s">
        <v>108</v>
      </c>
      <c r="C32" s="128"/>
      <c r="D32" s="128"/>
      <c r="E32" s="128"/>
      <c r="F32" s="128"/>
      <c r="G32" s="128"/>
      <c r="H32" s="128"/>
      <c r="I32" s="128"/>
      <c r="J32" s="128"/>
    </row>
    <row r="33" customFormat="false" ht="11.25" hidden="false" customHeight="true" outlineLevel="0" collapsed="false">
      <c r="A33" s="68"/>
      <c r="B33" s="128"/>
      <c r="C33" s="128"/>
      <c r="D33" s="128"/>
      <c r="E33" s="128"/>
      <c r="F33" s="128"/>
      <c r="G33" s="128"/>
      <c r="H33" s="128"/>
      <c r="I33" s="128"/>
      <c r="J33" s="128"/>
    </row>
    <row r="34" customFormat="false" ht="11.25" hidden="false" customHeight="true" outlineLevel="0" collapsed="false">
      <c r="A34" s="68" t="s">
        <v>61</v>
      </c>
      <c r="B34" s="68"/>
      <c r="C34" s="68"/>
      <c r="D34" s="129" t="s">
        <v>109</v>
      </c>
      <c r="E34" s="129"/>
      <c r="F34" s="129"/>
      <c r="G34" s="129"/>
      <c r="H34" s="129"/>
      <c r="I34" s="129"/>
      <c r="J34" s="129"/>
    </row>
    <row r="35" customFormat="false" ht="11.25" hidden="true" customHeight="false" outlineLevel="0" collapsed="false">
      <c r="A35" s="70" t="s">
        <v>27</v>
      </c>
      <c r="B35" s="70"/>
      <c r="C35" s="70"/>
      <c r="D35" s="70"/>
      <c r="E35" s="70"/>
      <c r="F35" s="70"/>
      <c r="G35" s="70"/>
      <c r="H35" s="70"/>
      <c r="I35" s="70"/>
      <c r="J35" s="70"/>
    </row>
  </sheetData>
  <mergeCells count="19">
    <mergeCell ref="A2:I2"/>
    <mergeCell ref="A3:I3"/>
    <mergeCell ref="A4:I4"/>
    <mergeCell ref="A5:D5"/>
    <mergeCell ref="A8:D8"/>
    <mergeCell ref="A10:D10"/>
    <mergeCell ref="A11:D11"/>
    <mergeCell ref="A12:D12"/>
    <mergeCell ref="A13:D13"/>
    <mergeCell ref="A14:D14"/>
    <mergeCell ref="A15:D15"/>
    <mergeCell ref="A16:D16"/>
    <mergeCell ref="A17:D17"/>
    <mergeCell ref="A18:D18"/>
    <mergeCell ref="A19:D19"/>
    <mergeCell ref="C22:J24"/>
    <mergeCell ref="B25:J27"/>
    <mergeCell ref="B28:J31"/>
    <mergeCell ref="B32:J33"/>
  </mergeCells>
  <hyperlinks>
    <hyperlink ref="J2" location="Índice!A1" display="Cuadro 14.9"/>
  </hyperlinks>
  <printOptions headings="false" gridLines="false" gridLinesSet="true" horizontalCentered="false" verticalCentered="false"/>
  <pageMargins left="0.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9.82"/>
    <col collapsed="false" customWidth="true" hidden="false" outlineLevel="0" max="6" min="6" style="0" width="7.82"/>
    <col collapsed="false" customWidth="true" hidden="false" outlineLevel="0" max="7" min="7" style="0" width="6.99"/>
    <col collapsed="false" customWidth="true" hidden="false" outlineLevel="0" max="8" min="8" style="0" width="2.65"/>
    <col collapsed="false" customWidth="true" hidden="false" outlineLevel="0" max="9" min="9" style="0" width="12.49"/>
    <col collapsed="false" customWidth="true" hidden="false" outlineLevel="0" max="10" min="10" style="0" width="2.65"/>
    <col collapsed="false" customWidth="true" hidden="false" outlineLevel="0" max="11" min="11" style="0" width="13.82"/>
    <col collapsed="false" customWidth="true" hidden="false" outlineLevel="0" max="12" min="12" style="0" width="2.65"/>
    <col collapsed="false" customWidth="true" hidden="false" outlineLevel="0" max="13" min="13" style="0" width="4.65"/>
    <col collapsed="false" customWidth="true" hidden="false" outlineLevel="0" max="14" min="14" style="0" width="9.33"/>
    <col collapsed="false" customWidth="true" hidden="false" outlineLevel="0" max="15" min="15" style="0" width="2.65"/>
    <col collapsed="false" customWidth="true" hidden="false" outlineLevel="0" max="16" min="16" style="0" width="14.16"/>
    <col collapsed="false" customWidth="true" hidden="fals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9" t="s">
        <v>26</v>
      </c>
      <c r="Q2" s="9"/>
      <c r="R2" s="0" t="s">
        <v>27</v>
      </c>
    </row>
    <row r="3" customFormat="false" ht="12.75" hidden="false" customHeight="true" outlineLevel="0" collapsed="false">
      <c r="A3" s="8" t="n">
        <v>2015</v>
      </c>
      <c r="B3" s="8"/>
      <c r="C3" s="8"/>
      <c r="D3" s="8"/>
      <c r="E3" s="8"/>
      <c r="F3" s="8"/>
      <c r="G3" s="8"/>
      <c r="H3" s="8"/>
      <c r="I3" s="8"/>
      <c r="J3" s="8"/>
      <c r="K3" s="8"/>
      <c r="L3" s="8"/>
      <c r="M3" s="8"/>
      <c r="N3" s="8"/>
      <c r="O3" s="8"/>
      <c r="Q3" s="10"/>
    </row>
    <row r="4" customFormat="false" ht="12.75" hidden="false" customHeight="true" outlineLevel="0" collapsed="false">
      <c r="A4" s="11" t="s">
        <v>3</v>
      </c>
      <c r="B4" s="11"/>
      <c r="C4" s="11"/>
      <c r="D4" s="11"/>
      <c r="E4" s="11"/>
      <c r="F4" s="11"/>
      <c r="G4" s="11"/>
      <c r="H4" s="11"/>
      <c r="I4" s="11"/>
      <c r="J4" s="11"/>
      <c r="K4" s="11"/>
      <c r="L4" s="11"/>
      <c r="M4" s="11"/>
      <c r="N4" s="11"/>
      <c r="O4" s="11"/>
    </row>
    <row r="5" customFormat="false" ht="11.25" hidden="false" customHeight="false" outlineLevel="0" collapsed="false">
      <c r="A5" s="12"/>
      <c r="B5" s="12"/>
      <c r="C5" s="12"/>
      <c r="D5" s="12"/>
      <c r="E5" s="13"/>
      <c r="F5" s="13"/>
      <c r="G5" s="13"/>
      <c r="H5" s="12"/>
      <c r="I5" s="12"/>
      <c r="J5" s="12"/>
      <c r="K5" s="12"/>
      <c r="L5" s="14"/>
      <c r="M5" s="14"/>
      <c r="N5" s="14"/>
      <c r="O5" s="14"/>
    </row>
    <row r="6" customFormat="false" ht="1.5" hidden="false" customHeight="true" outlineLevel="0" collapsed="false">
      <c r="L6" s="15"/>
      <c r="M6" s="15"/>
      <c r="N6" s="15"/>
      <c r="O6" s="15"/>
      <c r="P6" s="15"/>
      <c r="Q6" s="15"/>
    </row>
    <row r="7" s="24" customFormat="true" ht="11.25" hidden="false" customHeight="true" outlineLevel="0" collapsed="false">
      <c r="A7" s="16" t="s">
        <v>28</v>
      </c>
      <c r="B7" s="16"/>
      <c r="C7" s="16"/>
      <c r="D7" s="16"/>
      <c r="E7" s="17" t="s">
        <v>29</v>
      </c>
      <c r="F7" s="18"/>
      <c r="G7" s="19" t="s">
        <v>30</v>
      </c>
      <c r="H7" s="19"/>
      <c r="I7" s="19"/>
      <c r="J7" s="19"/>
      <c r="K7" s="19"/>
      <c r="L7" s="19"/>
      <c r="M7" s="20"/>
      <c r="N7" s="21" t="s">
        <v>31</v>
      </c>
      <c r="O7" s="21"/>
      <c r="P7" s="22" t="s">
        <v>32</v>
      </c>
      <c r="Q7" s="23" t="s">
        <v>33</v>
      </c>
    </row>
    <row r="8" s="24" customFormat="true" ht="2.1" hidden="false" customHeight="true" outlineLevel="0" collapsed="false">
      <c r="A8" s="16"/>
      <c r="B8" s="16"/>
      <c r="C8" s="16"/>
      <c r="D8" s="16"/>
      <c r="E8" s="17"/>
      <c r="F8" s="25"/>
      <c r="G8" s="26"/>
      <c r="H8" s="26"/>
      <c r="I8" s="26"/>
      <c r="J8" s="26"/>
      <c r="K8" s="26"/>
      <c r="L8" s="26"/>
      <c r="M8" s="25"/>
      <c r="N8" s="27"/>
      <c r="O8" s="27"/>
      <c r="P8" s="22"/>
      <c r="Q8" s="23"/>
    </row>
    <row r="9" s="24" customFormat="true" ht="2.1" hidden="false" customHeight="true" outlineLevel="0" collapsed="false">
      <c r="A9" s="16"/>
      <c r="B9" s="16"/>
      <c r="C9" s="16"/>
      <c r="D9" s="16"/>
      <c r="E9" s="17"/>
      <c r="F9" s="25"/>
      <c r="G9" s="25"/>
      <c r="H9" s="25"/>
      <c r="I9" s="25"/>
      <c r="J9" s="25"/>
      <c r="K9" s="25"/>
      <c r="L9" s="25"/>
      <c r="M9" s="25"/>
      <c r="N9" s="28"/>
      <c r="O9" s="28"/>
      <c r="P9" s="22"/>
      <c r="Q9" s="23"/>
    </row>
    <row r="10" s="24" customFormat="true" ht="11.25" hidden="false" customHeight="true" outlineLevel="0" collapsed="false">
      <c r="A10" s="16"/>
      <c r="B10" s="16"/>
      <c r="C10" s="16"/>
      <c r="D10" s="16"/>
      <c r="E10" s="17"/>
      <c r="F10" s="25"/>
      <c r="G10" s="25" t="s">
        <v>34</v>
      </c>
      <c r="H10" s="29" t="s">
        <v>35</v>
      </c>
      <c r="I10" s="25" t="s">
        <v>36</v>
      </c>
      <c r="J10" s="29" t="s">
        <v>37</v>
      </c>
      <c r="K10" s="25" t="s">
        <v>38</v>
      </c>
      <c r="L10" s="29" t="s">
        <v>39</v>
      </c>
      <c r="M10" s="25"/>
      <c r="N10" s="18" t="s">
        <v>40</v>
      </c>
      <c r="O10" s="29" t="s">
        <v>41</v>
      </c>
      <c r="P10" s="22"/>
      <c r="Q10" s="23"/>
    </row>
    <row r="11" customFormat="false" ht="1.5" hidden="false" customHeight="true" outlineLevel="0" collapsed="false">
      <c r="A11" s="30"/>
      <c r="B11" s="30"/>
      <c r="C11" s="30"/>
      <c r="D11" s="30"/>
      <c r="E11" s="31"/>
      <c r="F11" s="30"/>
      <c r="G11" s="30"/>
      <c r="H11" s="30"/>
      <c r="I11" s="30"/>
      <c r="J11" s="30"/>
      <c r="K11" s="30"/>
      <c r="L11" s="30"/>
      <c r="M11" s="30"/>
      <c r="N11" s="30"/>
      <c r="O11" s="30"/>
      <c r="P11" s="30"/>
      <c r="Q11" s="30"/>
    </row>
    <row r="12" customFormat="false" ht="23.25" hidden="false" customHeight="true" outlineLevel="0" collapsed="false">
      <c r="A12" s="32" t="s">
        <v>42</v>
      </c>
      <c r="B12" s="32"/>
      <c r="C12" s="32"/>
      <c r="D12" s="32"/>
      <c r="E12" s="33" t="n">
        <f aca="false">SUM(E13:E22)</f>
        <v>4924.88</v>
      </c>
      <c r="F12" s="33"/>
      <c r="G12" s="33" t="n">
        <f aca="false">SUM(G13:G22)</f>
        <v>3240.84</v>
      </c>
      <c r="H12" s="33"/>
      <c r="I12" s="33" t="n">
        <f aca="false">SUM(I13:I22)</f>
        <v>65.79</v>
      </c>
      <c r="J12" s="33"/>
      <c r="K12" s="33" t="n">
        <f aca="false">SUM(K13:K22)</f>
        <v>73.49</v>
      </c>
      <c r="L12" s="33"/>
      <c r="M12" s="33"/>
      <c r="N12" s="33" t="n">
        <f aca="false">SUM(N13:N22)</f>
        <v>137.4</v>
      </c>
      <c r="O12" s="33"/>
      <c r="P12" s="33" t="n">
        <f aca="false">SUM(P13:P22)</f>
        <v>1407.36</v>
      </c>
      <c r="Q12" s="34"/>
    </row>
    <row r="13" customFormat="false" ht="23.25" hidden="false" customHeight="true" outlineLevel="0" collapsed="false">
      <c r="A13" s="35" t="s">
        <v>43</v>
      </c>
      <c r="B13" s="35"/>
      <c r="C13" s="35"/>
      <c r="D13" s="35"/>
      <c r="E13" s="36" t="n">
        <f aca="false">SUM(G13:P13)</f>
        <v>175.4</v>
      </c>
      <c r="F13" s="34"/>
      <c r="G13" s="34" t="n">
        <v>0</v>
      </c>
      <c r="H13" s="34"/>
      <c r="I13" s="34" t="n">
        <v>0</v>
      </c>
      <c r="J13" s="34"/>
      <c r="K13" s="34" t="n">
        <v>0</v>
      </c>
      <c r="L13" s="34"/>
      <c r="M13" s="34"/>
      <c r="N13" s="34" t="n">
        <v>0</v>
      </c>
      <c r="O13" s="34"/>
      <c r="P13" s="34" t="n">
        <v>175.4</v>
      </c>
      <c r="Q13" s="34"/>
    </row>
    <row r="14" customFormat="false" ht="17.25" hidden="false" customHeight="true" outlineLevel="0" collapsed="false">
      <c r="A14" s="35" t="s">
        <v>44</v>
      </c>
      <c r="B14" s="35"/>
      <c r="C14" s="35"/>
      <c r="D14" s="35"/>
      <c r="E14" s="36" t="n">
        <f aca="false">SUM(G14:P14)</f>
        <v>122.47</v>
      </c>
      <c r="F14" s="34"/>
      <c r="G14" s="34" t="n">
        <v>122.47</v>
      </c>
      <c r="H14" s="34"/>
      <c r="I14" s="34" t="n">
        <v>0</v>
      </c>
      <c r="J14" s="34"/>
      <c r="K14" s="34" t="n">
        <v>0</v>
      </c>
      <c r="L14" s="34"/>
      <c r="M14" s="34"/>
      <c r="N14" s="34" t="n">
        <v>0</v>
      </c>
      <c r="O14" s="34"/>
      <c r="P14" s="34" t="n">
        <v>0</v>
      </c>
      <c r="Q14" s="34"/>
    </row>
    <row r="15" customFormat="false" ht="17.25" hidden="false" customHeight="true" outlineLevel="0" collapsed="false">
      <c r="A15" s="35" t="s">
        <v>45</v>
      </c>
      <c r="B15" s="35"/>
      <c r="C15" s="35"/>
      <c r="D15" s="35"/>
      <c r="E15" s="36" t="n">
        <f aca="false">SUM(G15:P15)</f>
        <v>145.55</v>
      </c>
      <c r="F15" s="34"/>
      <c r="G15" s="34" t="n">
        <v>8.15</v>
      </c>
      <c r="H15" s="34"/>
      <c r="I15" s="34" t="n">
        <v>0</v>
      </c>
      <c r="J15" s="34"/>
      <c r="K15" s="34" t="n">
        <v>0</v>
      </c>
      <c r="L15" s="34"/>
      <c r="M15" s="34"/>
      <c r="N15" s="34" t="n">
        <v>137.4</v>
      </c>
      <c r="O15" s="34"/>
      <c r="P15" s="34" t="n">
        <v>0</v>
      </c>
      <c r="Q15" s="34"/>
    </row>
    <row r="16" customFormat="false" ht="17.25" hidden="false" customHeight="true" outlineLevel="0" collapsed="false">
      <c r="A16" s="35" t="s">
        <v>46</v>
      </c>
      <c r="B16" s="35"/>
      <c r="C16" s="35"/>
      <c r="D16" s="35"/>
      <c r="E16" s="36" t="n">
        <f aca="false">SUM(G16:P16)</f>
        <v>54.5</v>
      </c>
      <c r="F16" s="34"/>
      <c r="G16" s="34" t="n">
        <v>0</v>
      </c>
      <c r="H16" s="34"/>
      <c r="I16" s="34" t="n">
        <v>0</v>
      </c>
      <c r="J16" s="34"/>
      <c r="K16" s="34" t="n">
        <v>0</v>
      </c>
      <c r="L16" s="34"/>
      <c r="M16" s="34"/>
      <c r="N16" s="34" t="n">
        <v>0</v>
      </c>
      <c r="O16" s="34"/>
      <c r="P16" s="34" t="n">
        <v>54.5</v>
      </c>
      <c r="Q16" s="34"/>
    </row>
    <row r="17" customFormat="false" ht="17.25" hidden="false" customHeight="true" outlineLevel="0" collapsed="false">
      <c r="A17" s="35" t="s">
        <v>47</v>
      </c>
      <c r="B17" s="35"/>
      <c r="C17" s="35"/>
      <c r="D17" s="35"/>
      <c r="E17" s="36" t="n">
        <f aca="false">SUM(G17:P17)</f>
        <v>407.09</v>
      </c>
      <c r="F17" s="34"/>
      <c r="G17" s="34" t="n">
        <v>371.53</v>
      </c>
      <c r="H17" s="34"/>
      <c r="I17" s="34" t="n">
        <v>26.01</v>
      </c>
      <c r="J17" s="34"/>
      <c r="K17" s="34" t="n">
        <v>9.55</v>
      </c>
      <c r="L17" s="34"/>
      <c r="M17" s="34"/>
      <c r="N17" s="34" t="n">
        <v>0</v>
      </c>
      <c r="O17" s="34"/>
      <c r="P17" s="34" t="n">
        <v>0</v>
      </c>
      <c r="Q17" s="34"/>
    </row>
    <row r="18" customFormat="false" ht="17.25" hidden="false" customHeight="true" outlineLevel="0" collapsed="false">
      <c r="A18" s="35" t="s">
        <v>48</v>
      </c>
      <c r="B18" s="35"/>
      <c r="C18" s="35"/>
      <c r="D18" s="35"/>
      <c r="E18" s="36" t="n">
        <f aca="false">SUM(G18:P18)</f>
        <v>101.15</v>
      </c>
      <c r="F18" s="34"/>
      <c r="G18" s="34" t="n">
        <v>0</v>
      </c>
      <c r="H18" s="34"/>
      <c r="I18" s="34" t="n">
        <v>0</v>
      </c>
      <c r="J18" s="34"/>
      <c r="K18" s="34" t="n">
        <v>0</v>
      </c>
      <c r="L18" s="34"/>
      <c r="M18" s="34"/>
      <c r="N18" s="34" t="n">
        <v>0</v>
      </c>
      <c r="O18" s="34"/>
      <c r="P18" s="34" t="n">
        <v>101.15</v>
      </c>
      <c r="Q18" s="34"/>
    </row>
    <row r="19" customFormat="false" ht="17.25" hidden="false" customHeight="true" outlineLevel="0" collapsed="false">
      <c r="A19" s="35" t="s">
        <v>49</v>
      </c>
      <c r="B19" s="35"/>
      <c r="C19" s="35"/>
      <c r="D19" s="35"/>
      <c r="E19" s="36" t="n">
        <f aca="false">SUM(G19:P19)</f>
        <v>386.08</v>
      </c>
      <c r="F19" s="34"/>
      <c r="G19" s="34" t="n">
        <v>0</v>
      </c>
      <c r="H19" s="34"/>
      <c r="I19" s="34" t="n">
        <v>0</v>
      </c>
      <c r="J19" s="34"/>
      <c r="K19" s="34" t="n">
        <v>0</v>
      </c>
      <c r="L19" s="34"/>
      <c r="M19" s="34"/>
      <c r="N19" s="34" t="n">
        <v>0</v>
      </c>
      <c r="O19" s="34"/>
      <c r="P19" s="34" t="n">
        <v>386.08</v>
      </c>
      <c r="Q19" s="34"/>
    </row>
    <row r="20" customFormat="false" ht="17.25" hidden="false" customHeight="true" outlineLevel="0" collapsed="false">
      <c r="A20" s="35" t="s">
        <v>50</v>
      </c>
      <c r="B20" s="35"/>
      <c r="C20" s="35"/>
      <c r="D20" s="35"/>
      <c r="E20" s="36" t="n">
        <f aca="false">SUM(G20:P20)</f>
        <v>204.15</v>
      </c>
      <c r="F20" s="34"/>
      <c r="G20" s="34" t="n">
        <v>100.43</v>
      </c>
      <c r="H20" s="34"/>
      <c r="I20" s="34" t="n">
        <v>39.78</v>
      </c>
      <c r="J20" s="34"/>
      <c r="K20" s="34" t="n">
        <v>63.94</v>
      </c>
      <c r="L20" s="34"/>
      <c r="M20" s="34"/>
      <c r="N20" s="34" t="n">
        <v>0</v>
      </c>
      <c r="O20" s="34"/>
      <c r="P20" s="34" t="n">
        <v>0</v>
      </c>
      <c r="Q20" s="34"/>
    </row>
    <row r="21" customFormat="false" ht="17.25" hidden="false" customHeight="true" outlineLevel="0" collapsed="false">
      <c r="A21" s="35" t="s">
        <v>51</v>
      </c>
      <c r="B21" s="35"/>
      <c r="C21" s="35"/>
      <c r="D21" s="35"/>
      <c r="E21" s="36" t="n">
        <f aca="false">SUM(G21:P21)</f>
        <v>2638.26</v>
      </c>
      <c r="F21" s="34"/>
      <c r="G21" s="34" t="n">
        <v>2638.26</v>
      </c>
      <c r="H21" s="34"/>
      <c r="I21" s="34" t="n">
        <v>0</v>
      </c>
      <c r="J21" s="34"/>
      <c r="K21" s="34" t="n">
        <v>0</v>
      </c>
      <c r="L21" s="34"/>
      <c r="M21" s="34"/>
      <c r="N21" s="34" t="n">
        <v>0</v>
      </c>
      <c r="O21" s="34"/>
      <c r="P21" s="34" t="n">
        <v>0</v>
      </c>
      <c r="Q21" s="34"/>
    </row>
    <row r="22" customFormat="false" ht="17.25" hidden="false" customHeight="true" outlineLevel="0" collapsed="false">
      <c r="A22" s="35" t="s">
        <v>52</v>
      </c>
      <c r="B22" s="35"/>
      <c r="C22" s="35"/>
      <c r="D22" s="35"/>
      <c r="E22" s="36" t="n">
        <f aca="false">SUM(G22:P22)</f>
        <v>690.23</v>
      </c>
      <c r="F22" s="34"/>
      <c r="G22" s="34" t="n">
        <v>0</v>
      </c>
      <c r="H22" s="34"/>
      <c r="I22" s="34" t="n">
        <v>0</v>
      </c>
      <c r="J22" s="34"/>
      <c r="K22" s="34" t="n">
        <v>0</v>
      </c>
      <c r="L22" s="34"/>
      <c r="M22" s="34"/>
      <c r="N22" s="34" t="n">
        <v>0</v>
      </c>
      <c r="O22" s="34"/>
      <c r="P22" s="34" t="n">
        <v>690.23</v>
      </c>
      <c r="Q22" s="34"/>
    </row>
    <row r="23" customFormat="false" ht="17.25" hidden="false" customHeight="true" outlineLevel="0" collapsed="false">
      <c r="A23" s="37"/>
      <c r="B23" s="37"/>
      <c r="C23" s="37"/>
      <c r="D23" s="37"/>
      <c r="E23" s="38"/>
      <c r="F23" s="39"/>
      <c r="G23" s="39"/>
      <c r="H23" s="39"/>
      <c r="I23" s="39"/>
      <c r="J23" s="39"/>
      <c r="K23" s="39"/>
      <c r="L23" s="39"/>
      <c r="M23" s="39"/>
      <c r="N23" s="39"/>
      <c r="O23" s="39"/>
      <c r="P23" s="39"/>
      <c r="Q23" s="39"/>
    </row>
    <row r="24" customFormat="false" ht="11.25" hidden="false" customHeight="true" outlineLevel="0" collapsed="false">
      <c r="A24" s="40"/>
      <c r="B24" s="40"/>
      <c r="C24" s="40"/>
      <c r="D24" s="40"/>
      <c r="E24" s="41"/>
      <c r="F24" s="40"/>
      <c r="G24" s="40"/>
      <c r="H24" s="40"/>
      <c r="I24" s="40"/>
      <c r="J24" s="40"/>
      <c r="K24" s="40"/>
      <c r="L24" s="40"/>
      <c r="M24" s="40"/>
      <c r="N24" s="40"/>
      <c r="O24" s="40"/>
      <c r="P24" s="40"/>
      <c r="Q24" s="41"/>
    </row>
    <row r="25" customFormat="false" ht="11.25" hidden="false" customHeight="true" outlineLevel="0" collapsed="false">
      <c r="A25" s="40" t="s">
        <v>53</v>
      </c>
      <c r="B25" s="40"/>
      <c r="C25" s="40" t="s">
        <v>54</v>
      </c>
      <c r="D25" s="42"/>
      <c r="E25" s="41"/>
      <c r="F25" s="41"/>
      <c r="G25" s="41"/>
      <c r="H25" s="40"/>
      <c r="I25" s="40"/>
      <c r="J25" s="40"/>
      <c r="K25" s="40"/>
      <c r="L25" s="42"/>
      <c r="M25" s="42"/>
      <c r="N25" s="43"/>
      <c r="O25" s="44"/>
      <c r="P25" s="44"/>
      <c r="Q25" s="44"/>
    </row>
    <row r="26" customFormat="false" ht="11.25" hidden="false" customHeight="true" outlineLevel="0" collapsed="false">
      <c r="A26" s="40" t="s">
        <v>55</v>
      </c>
      <c r="B26" s="45" t="s">
        <v>56</v>
      </c>
      <c r="C26" s="45"/>
      <c r="D26" s="45"/>
      <c r="E26" s="45"/>
      <c r="F26" s="45"/>
      <c r="G26" s="45"/>
      <c r="H26" s="45"/>
      <c r="I26" s="45"/>
      <c r="J26" s="45"/>
      <c r="K26" s="45"/>
      <c r="L26" s="45"/>
      <c r="M26" s="45"/>
      <c r="N26" s="45"/>
      <c r="O26" s="45"/>
      <c r="P26" s="45"/>
      <c r="Q26" s="45"/>
    </row>
    <row r="27" customFormat="false" ht="11.25" hidden="false" customHeight="true" outlineLevel="0" collapsed="false">
      <c r="A27" s="40" t="s">
        <v>35</v>
      </c>
      <c r="B27" s="43" t="s">
        <v>57</v>
      </c>
      <c r="C27" s="43"/>
      <c r="D27" s="43"/>
      <c r="E27" s="43"/>
      <c r="F27" s="43"/>
      <c r="G27" s="43"/>
      <c r="H27" s="43"/>
      <c r="I27" s="43"/>
      <c r="J27" s="43"/>
      <c r="K27" s="43"/>
      <c r="L27" s="43"/>
      <c r="M27" s="43"/>
      <c r="N27" s="43"/>
      <c r="O27" s="43"/>
      <c r="P27" s="43"/>
      <c r="Q27" s="41"/>
    </row>
    <row r="28" customFormat="false" ht="11.25" hidden="false" customHeight="true" outlineLevel="0" collapsed="false">
      <c r="A28" s="40" t="s">
        <v>37</v>
      </c>
      <c r="B28" s="43" t="s">
        <v>58</v>
      </c>
      <c r="C28" s="43"/>
      <c r="D28" s="43"/>
      <c r="E28" s="43"/>
      <c r="F28" s="43"/>
      <c r="G28" s="43"/>
      <c r="H28" s="43"/>
      <c r="I28" s="43"/>
      <c r="J28" s="43"/>
      <c r="K28" s="43"/>
      <c r="L28" s="43"/>
      <c r="M28" s="43"/>
      <c r="N28" s="43"/>
      <c r="O28" s="43"/>
      <c r="P28" s="43"/>
      <c r="Q28" s="41"/>
    </row>
    <row r="29" customFormat="false" ht="11.25" hidden="false" customHeight="true" outlineLevel="0" collapsed="false">
      <c r="A29" s="40" t="s">
        <v>39</v>
      </c>
      <c r="B29" s="40" t="s">
        <v>59</v>
      </c>
      <c r="C29" s="46"/>
      <c r="D29" s="46"/>
      <c r="E29" s="46"/>
      <c r="F29" s="46"/>
      <c r="G29" s="46"/>
      <c r="H29" s="46"/>
      <c r="I29" s="46"/>
      <c r="J29" s="46"/>
      <c r="K29" s="46"/>
      <c r="L29" s="46"/>
      <c r="M29" s="46"/>
      <c r="N29" s="46"/>
      <c r="O29" s="46"/>
      <c r="P29" s="46"/>
      <c r="Q29" s="41"/>
    </row>
    <row r="30" customFormat="false" ht="11.25" hidden="false" customHeight="true" outlineLevel="0" collapsed="false">
      <c r="A30" s="40" t="s">
        <v>41</v>
      </c>
      <c r="B30" s="43" t="s">
        <v>60</v>
      </c>
      <c r="C30" s="43"/>
      <c r="D30" s="43"/>
      <c r="E30" s="43"/>
      <c r="F30" s="43"/>
      <c r="G30" s="43"/>
      <c r="H30" s="43"/>
      <c r="I30" s="43"/>
      <c r="J30" s="43"/>
      <c r="K30" s="43"/>
      <c r="L30" s="43"/>
      <c r="M30" s="43"/>
      <c r="N30" s="43"/>
      <c r="O30" s="43"/>
      <c r="P30" s="43"/>
      <c r="Q30" s="41"/>
    </row>
    <row r="31" customFormat="false" ht="11.25" hidden="false" customHeight="true" outlineLevel="0" collapsed="false">
      <c r="A31" s="40" t="s">
        <v>61</v>
      </c>
      <c r="B31" s="40"/>
      <c r="C31" s="40"/>
      <c r="D31" s="43" t="s">
        <v>62</v>
      </c>
      <c r="E31" s="43"/>
      <c r="F31" s="43"/>
      <c r="G31" s="43"/>
      <c r="H31" s="43"/>
      <c r="I31" s="43"/>
      <c r="J31" s="43"/>
      <c r="K31" s="43"/>
      <c r="L31" s="43"/>
      <c r="M31" s="43"/>
      <c r="N31" s="43"/>
      <c r="O31" s="43"/>
      <c r="P31" s="43"/>
      <c r="Q31" s="43"/>
    </row>
    <row r="32" customFormat="false" ht="11.25" hidden="true" customHeight="true" outlineLevel="0" collapsed="false">
      <c r="A32" s="40" t="s">
        <v>27</v>
      </c>
      <c r="B32" s="40"/>
      <c r="C32" s="40"/>
      <c r="D32" s="46"/>
      <c r="E32" s="46"/>
      <c r="F32" s="46"/>
      <c r="G32" s="46"/>
      <c r="H32" s="46"/>
      <c r="I32" s="46"/>
      <c r="J32" s="46"/>
      <c r="K32" s="46"/>
      <c r="L32" s="46"/>
      <c r="M32" s="46"/>
      <c r="N32" s="46"/>
      <c r="O32" s="46"/>
      <c r="P32" s="46"/>
      <c r="Q32" s="46"/>
    </row>
  </sheetData>
  <mergeCells count="27">
    <mergeCell ref="A2:O2"/>
    <mergeCell ref="P2:Q2"/>
    <mergeCell ref="A3:O3"/>
    <mergeCell ref="A4:O4"/>
    <mergeCell ref="A7:D10"/>
    <mergeCell ref="E7:E10"/>
    <mergeCell ref="G7:L7"/>
    <mergeCell ref="N7:O7"/>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B26:Q26"/>
    <mergeCell ref="B27:P27"/>
    <mergeCell ref="B28:P28"/>
    <mergeCell ref="B30:P30"/>
    <mergeCell ref="D31:Q31"/>
  </mergeCells>
  <hyperlinks>
    <hyperlink ref="P2" location="Índice!A1" display="Cuadro 14.1"/>
  </hyperlinks>
  <printOptions headings="false" gridLines="false" gridLinesSet="true" horizontalCentered="false" verticalCentered="false"/>
  <pageMargins left="0.7875" right="0.590277777777778" top="0.551388888888889" bottom="0.865972222222222" header="0.179861111111111"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7" width="13.82"/>
    <col collapsed="false" customWidth="true" hidden="false" outlineLevel="0" max="6" min="6" style="0" width="7.82"/>
    <col collapsed="false" customWidth="true" hidden="false" outlineLevel="0" max="7" min="7" style="0" width="8.16"/>
    <col collapsed="false" customWidth="true" hidden="false" outlineLevel="0" max="8" min="8" style="0" width="2.65"/>
    <col collapsed="false" customWidth="true" hidden="false" outlineLevel="0" max="9" min="9" style="0" width="11.49"/>
    <col collapsed="false" customWidth="true" hidden="false" outlineLevel="0" max="10" min="10" style="0" width="2.65"/>
    <col collapsed="false" customWidth="true" hidden="false" outlineLevel="0" max="11" min="11" style="0" width="12.16"/>
    <col collapsed="false" customWidth="true" hidden="false" outlineLevel="0" max="12" min="12" style="0" width="2.65"/>
    <col collapsed="false" customWidth="true" hidden="false" outlineLevel="0" max="13" min="13" style="0" width="5.5"/>
    <col collapsed="false" customWidth="true" hidden="false" outlineLevel="0" max="14" min="14" style="0" width="9.49"/>
    <col collapsed="false" customWidth="true" hidden="false" outlineLevel="0" max="15" min="15" style="0" width="2.65"/>
    <col collapsed="false" customWidth="true" hidden="false" outlineLevel="0" max="16" min="16" style="0" width="13.49"/>
    <col collapsed="false" customWidth="true" hidden="fals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5</v>
      </c>
      <c r="B2" s="8"/>
      <c r="C2" s="8"/>
      <c r="D2" s="8"/>
      <c r="E2" s="8"/>
      <c r="F2" s="8"/>
      <c r="G2" s="8"/>
      <c r="H2" s="8"/>
      <c r="I2" s="8"/>
      <c r="J2" s="8"/>
      <c r="K2" s="8"/>
      <c r="L2" s="8"/>
      <c r="M2" s="8"/>
      <c r="N2" s="8"/>
      <c r="O2" s="8"/>
      <c r="P2" s="9" t="s">
        <v>63</v>
      </c>
      <c r="Q2" s="9"/>
      <c r="R2" s="0" t="s">
        <v>27</v>
      </c>
    </row>
    <row r="3" customFormat="false" ht="12.75" hidden="false" customHeight="true" outlineLevel="0" collapsed="false">
      <c r="A3" s="8" t="n">
        <v>2015</v>
      </c>
      <c r="B3" s="8"/>
      <c r="C3" s="8"/>
      <c r="D3" s="8"/>
      <c r="E3" s="8"/>
      <c r="F3" s="8"/>
      <c r="G3" s="8"/>
      <c r="H3" s="8"/>
      <c r="I3" s="8"/>
      <c r="J3" s="8"/>
      <c r="K3" s="8"/>
      <c r="L3" s="8"/>
      <c r="M3" s="8"/>
      <c r="N3" s="8"/>
      <c r="O3" s="8"/>
      <c r="Q3" s="10"/>
    </row>
    <row r="4" customFormat="false" ht="12.75" hidden="false" customHeight="true" outlineLevel="0" collapsed="false">
      <c r="A4" s="11" t="s">
        <v>6</v>
      </c>
      <c r="B4" s="11"/>
      <c r="C4" s="11"/>
      <c r="D4" s="11"/>
      <c r="E4" s="11"/>
      <c r="F4" s="11"/>
      <c r="G4" s="11"/>
      <c r="H4" s="11"/>
      <c r="I4" s="11"/>
      <c r="J4" s="11"/>
      <c r="K4" s="11"/>
      <c r="L4" s="11"/>
      <c r="M4" s="11"/>
      <c r="N4" s="11"/>
      <c r="O4" s="11"/>
    </row>
    <row r="5" customFormat="false" ht="11.25" hidden="false" customHeight="false" outlineLevel="0" collapsed="false">
      <c r="A5" s="12"/>
      <c r="B5" s="12"/>
      <c r="C5" s="12"/>
      <c r="D5" s="12"/>
      <c r="E5" s="12"/>
      <c r="F5" s="12"/>
      <c r="G5" s="12"/>
      <c r="H5" s="12"/>
      <c r="I5" s="12"/>
      <c r="J5" s="12"/>
      <c r="K5" s="12"/>
      <c r="L5" s="12"/>
      <c r="M5" s="12"/>
      <c r="N5" s="12"/>
      <c r="O5" s="12"/>
    </row>
    <row r="6" customFormat="false" ht="1.5" hidden="false" customHeight="true" outlineLevel="0" collapsed="false">
      <c r="L6" s="15"/>
      <c r="M6" s="15"/>
      <c r="N6" s="15"/>
      <c r="O6" s="15"/>
      <c r="P6" s="15"/>
      <c r="Q6" s="15"/>
    </row>
    <row r="7" s="24" customFormat="true" ht="11.25" hidden="false" customHeight="true" outlineLevel="0" collapsed="false">
      <c r="A7" s="16" t="s">
        <v>28</v>
      </c>
      <c r="B7" s="16"/>
      <c r="C7" s="16"/>
      <c r="D7" s="16"/>
      <c r="E7" s="17" t="s">
        <v>29</v>
      </c>
      <c r="F7" s="18"/>
      <c r="G7" s="19" t="s">
        <v>30</v>
      </c>
      <c r="H7" s="19"/>
      <c r="I7" s="19"/>
      <c r="J7" s="19"/>
      <c r="K7" s="19"/>
      <c r="L7" s="19"/>
      <c r="M7" s="20"/>
      <c r="N7" s="21" t="s">
        <v>31</v>
      </c>
      <c r="O7" s="21"/>
      <c r="P7" s="22" t="s">
        <v>32</v>
      </c>
      <c r="Q7" s="23" t="s">
        <v>33</v>
      </c>
    </row>
    <row r="8" s="24" customFormat="true" ht="2.1" hidden="false" customHeight="true" outlineLevel="0" collapsed="false">
      <c r="A8" s="16"/>
      <c r="B8" s="16"/>
      <c r="C8" s="16"/>
      <c r="D8" s="16"/>
      <c r="E8" s="17"/>
      <c r="F8" s="25"/>
      <c r="G8" s="26"/>
      <c r="H8" s="26"/>
      <c r="I8" s="26"/>
      <c r="J8" s="26"/>
      <c r="K8" s="26"/>
      <c r="L8" s="26"/>
      <c r="M8" s="25"/>
      <c r="N8" s="27"/>
      <c r="O8" s="27"/>
      <c r="P8" s="22"/>
      <c r="Q8" s="23"/>
    </row>
    <row r="9" s="24" customFormat="true" ht="2.1" hidden="false" customHeight="true" outlineLevel="0" collapsed="false">
      <c r="A9" s="16"/>
      <c r="B9" s="16"/>
      <c r="C9" s="16"/>
      <c r="D9" s="16"/>
      <c r="E9" s="17"/>
      <c r="F9" s="25"/>
      <c r="G9" s="25"/>
      <c r="H9" s="25"/>
      <c r="I9" s="25"/>
      <c r="J9" s="25"/>
      <c r="K9" s="25"/>
      <c r="L9" s="25"/>
      <c r="M9" s="25"/>
      <c r="N9" s="28"/>
      <c r="O9" s="28"/>
      <c r="P9" s="22"/>
      <c r="Q9" s="23"/>
    </row>
    <row r="10" s="24" customFormat="true" ht="11.25" hidden="false" customHeight="true" outlineLevel="0" collapsed="false">
      <c r="A10" s="16"/>
      <c r="B10" s="16"/>
      <c r="C10" s="16"/>
      <c r="D10" s="16"/>
      <c r="E10" s="17"/>
      <c r="F10" s="25"/>
      <c r="G10" s="25" t="s">
        <v>34</v>
      </c>
      <c r="H10" s="29" t="s">
        <v>35</v>
      </c>
      <c r="I10" s="25" t="s">
        <v>36</v>
      </c>
      <c r="J10" s="29" t="s">
        <v>37</v>
      </c>
      <c r="K10" s="25" t="s">
        <v>38</v>
      </c>
      <c r="L10" s="29" t="s">
        <v>39</v>
      </c>
      <c r="M10" s="25"/>
      <c r="N10" s="18" t="s">
        <v>40</v>
      </c>
      <c r="O10" s="29" t="s">
        <v>41</v>
      </c>
      <c r="P10" s="22"/>
      <c r="Q10" s="23"/>
    </row>
    <row r="11" customFormat="false" ht="1.5" hidden="false" customHeight="true" outlineLevel="0" collapsed="false">
      <c r="A11" s="30"/>
      <c r="B11" s="30"/>
      <c r="C11" s="30"/>
      <c r="D11" s="30"/>
      <c r="E11" s="31"/>
      <c r="F11" s="30"/>
      <c r="G11" s="30"/>
      <c r="H11" s="30"/>
      <c r="I11" s="30"/>
      <c r="J11" s="30"/>
      <c r="K11" s="30"/>
      <c r="L11" s="30"/>
      <c r="M11" s="30"/>
      <c r="N11" s="30"/>
      <c r="O11" s="30"/>
      <c r="P11" s="30"/>
      <c r="Q11" s="30"/>
    </row>
    <row r="12" customFormat="false" ht="23.25" hidden="false" customHeight="true" outlineLevel="0" collapsed="false">
      <c r="A12" s="32" t="s">
        <v>42</v>
      </c>
      <c r="B12" s="32"/>
      <c r="C12" s="32"/>
      <c r="D12" s="32"/>
      <c r="E12" s="47" t="n">
        <f aca="false">SUM(G12:P12)</f>
        <v>5157.5052944</v>
      </c>
      <c r="F12" s="48"/>
      <c r="G12" s="33" t="n">
        <f aca="false">SUM(G13:G22)</f>
        <v>3635.7472733</v>
      </c>
      <c r="H12" s="33"/>
      <c r="I12" s="33" t="n">
        <f aca="false">SUM(I13:I22)</f>
        <v>72.8293309</v>
      </c>
      <c r="J12" s="33"/>
      <c r="K12" s="33" t="n">
        <f aca="false">SUM(K13:K22)</f>
        <v>78.6194417</v>
      </c>
      <c r="L12" s="33"/>
      <c r="M12" s="33"/>
      <c r="N12" s="33" t="n">
        <f aca="false">SUM(N13:N22)</f>
        <v>136.5950857</v>
      </c>
      <c r="O12" s="33"/>
      <c r="P12" s="33" t="n">
        <f aca="false">SUM(P13:P22)</f>
        <v>1233.7141628</v>
      </c>
      <c r="Q12" s="34"/>
    </row>
    <row r="13" customFormat="false" ht="23.25" hidden="false" customHeight="true" outlineLevel="0" collapsed="false">
      <c r="A13" s="35" t="s">
        <v>43</v>
      </c>
      <c r="B13" s="35"/>
      <c r="C13" s="35"/>
      <c r="D13" s="35"/>
      <c r="E13" s="49" t="n">
        <f aca="false">SUM(G13:P13)</f>
        <v>157.4643928</v>
      </c>
      <c r="F13" s="34"/>
      <c r="G13" s="34" t="n">
        <v>0</v>
      </c>
      <c r="H13" s="34"/>
      <c r="I13" s="34" t="n">
        <v>0</v>
      </c>
      <c r="J13" s="34"/>
      <c r="K13" s="34" t="n">
        <v>0</v>
      </c>
      <c r="L13" s="34"/>
      <c r="M13" s="34"/>
      <c r="N13" s="34" t="n">
        <v>0</v>
      </c>
      <c r="O13" s="34"/>
      <c r="P13" s="50" t="n">
        <v>157.4643928</v>
      </c>
      <c r="Q13" s="34"/>
    </row>
    <row r="14" customFormat="false" ht="17.25" hidden="false" customHeight="true" outlineLevel="0" collapsed="false">
      <c r="A14" s="35" t="s">
        <v>44</v>
      </c>
      <c r="B14" s="35"/>
      <c r="C14" s="35"/>
      <c r="D14" s="35"/>
      <c r="E14" s="49" t="n">
        <f aca="false">SUM(G14:P14)</f>
        <v>141.7131</v>
      </c>
      <c r="F14" s="34"/>
      <c r="G14" s="34" t="n">
        <v>141.7131</v>
      </c>
      <c r="H14" s="34"/>
      <c r="I14" s="34" t="n">
        <v>0</v>
      </c>
      <c r="J14" s="34"/>
      <c r="K14" s="34" t="n">
        <v>0</v>
      </c>
      <c r="L14" s="34"/>
      <c r="M14" s="34"/>
      <c r="N14" s="34" t="n">
        <v>0</v>
      </c>
      <c r="O14" s="34"/>
      <c r="P14" s="34" t="n">
        <v>0</v>
      </c>
      <c r="Q14" s="34"/>
    </row>
    <row r="15" customFormat="false" ht="17.25" hidden="false" customHeight="true" outlineLevel="0" collapsed="false">
      <c r="A15" s="35" t="s">
        <v>45</v>
      </c>
      <c r="B15" s="35"/>
      <c r="C15" s="35"/>
      <c r="D15" s="35"/>
      <c r="E15" s="49" t="n">
        <f aca="false">SUM(G15:P15)</f>
        <v>146.2491284</v>
      </c>
      <c r="F15" s="34"/>
      <c r="G15" s="34" t="n">
        <v>9.6540427</v>
      </c>
      <c r="H15" s="34"/>
      <c r="I15" s="34" t="n">
        <v>0</v>
      </c>
      <c r="J15" s="34"/>
      <c r="K15" s="34" t="n">
        <v>0</v>
      </c>
      <c r="L15" s="34"/>
      <c r="M15" s="34"/>
      <c r="N15" s="34" t="n">
        <v>136.5950857</v>
      </c>
      <c r="O15" s="34"/>
      <c r="P15" s="34" t="n">
        <v>0</v>
      </c>
      <c r="Q15" s="34"/>
    </row>
    <row r="16" customFormat="false" ht="17.25" hidden="false" customHeight="true" outlineLevel="0" collapsed="false">
      <c r="A16" s="35" t="s">
        <v>46</v>
      </c>
      <c r="B16" s="35"/>
      <c r="C16" s="35"/>
      <c r="D16" s="35"/>
      <c r="E16" s="49" t="n">
        <f aca="false">SUM(G16:P16)</f>
        <v>49.86561</v>
      </c>
      <c r="F16" s="34"/>
      <c r="G16" s="34" t="n">
        <v>0</v>
      </c>
      <c r="H16" s="34"/>
      <c r="I16" s="34" t="n">
        <v>0</v>
      </c>
      <c r="J16" s="34"/>
      <c r="K16" s="34" t="n">
        <v>0</v>
      </c>
      <c r="L16" s="34"/>
      <c r="M16" s="34"/>
      <c r="N16" s="34" t="n">
        <v>0</v>
      </c>
      <c r="O16" s="34"/>
      <c r="P16" s="34" t="n">
        <v>49.86561</v>
      </c>
      <c r="Q16" s="34"/>
    </row>
    <row r="17" customFormat="false" ht="17.25" hidden="false" customHeight="true" outlineLevel="0" collapsed="false">
      <c r="A17" s="35" t="s">
        <v>47</v>
      </c>
      <c r="B17" s="35"/>
      <c r="C17" s="35"/>
      <c r="D17" s="35"/>
      <c r="E17" s="49" t="n">
        <f aca="false">SUM(G17:P17)</f>
        <v>405.2968307</v>
      </c>
      <c r="F17" s="34"/>
      <c r="G17" s="34" t="n">
        <v>369.9376047</v>
      </c>
      <c r="H17" s="34"/>
      <c r="I17" s="34" t="n">
        <v>25.860032</v>
      </c>
      <c r="J17" s="34"/>
      <c r="K17" s="34" t="n">
        <v>9.499194</v>
      </c>
      <c r="L17" s="34"/>
      <c r="M17" s="34"/>
      <c r="N17" s="34" t="n">
        <v>0</v>
      </c>
      <c r="O17" s="34"/>
      <c r="P17" s="34" t="n">
        <v>0</v>
      </c>
      <c r="Q17" s="34"/>
    </row>
    <row r="18" customFormat="false" ht="17.25" hidden="false" customHeight="true" outlineLevel="0" collapsed="false">
      <c r="A18" s="35" t="s">
        <v>48</v>
      </c>
      <c r="B18" s="35"/>
      <c r="C18" s="35"/>
      <c r="D18" s="35"/>
      <c r="E18" s="49" t="n">
        <f aca="false">SUM(G18:P18)</f>
        <v>90.72633</v>
      </c>
      <c r="F18" s="34"/>
      <c r="G18" s="34" t="n">
        <v>0</v>
      </c>
      <c r="H18" s="34"/>
      <c r="I18" s="34" t="n">
        <v>0</v>
      </c>
      <c r="J18" s="34"/>
      <c r="K18" s="34" t="n">
        <v>0</v>
      </c>
      <c r="L18" s="34"/>
      <c r="M18" s="34"/>
      <c r="N18" s="34" t="n">
        <v>0</v>
      </c>
      <c r="O18" s="34"/>
      <c r="P18" s="34" t="n">
        <v>90.72633</v>
      </c>
      <c r="Q18" s="34"/>
    </row>
    <row r="19" customFormat="false" ht="17.25" hidden="false" customHeight="true" outlineLevel="0" collapsed="false">
      <c r="A19" s="35" t="s">
        <v>49</v>
      </c>
      <c r="B19" s="35"/>
      <c r="C19" s="35"/>
      <c r="D19" s="35"/>
      <c r="E19" s="49" t="n">
        <f aca="false">SUM(G19:P19)</f>
        <v>373.02915</v>
      </c>
      <c r="F19" s="34"/>
      <c r="G19" s="34" t="n">
        <v>0</v>
      </c>
      <c r="H19" s="34"/>
      <c r="I19" s="34" t="n">
        <v>0</v>
      </c>
      <c r="J19" s="34"/>
      <c r="K19" s="34" t="n">
        <v>0</v>
      </c>
      <c r="L19" s="34"/>
      <c r="M19" s="34"/>
      <c r="N19" s="34" t="n">
        <v>0</v>
      </c>
      <c r="O19" s="34"/>
      <c r="P19" s="34" t="n">
        <v>373.02915</v>
      </c>
      <c r="Q19" s="34"/>
    </row>
    <row r="20" customFormat="false" ht="17.25" hidden="false" customHeight="true" outlineLevel="0" collapsed="false">
      <c r="A20" s="35" t="s">
        <v>50</v>
      </c>
      <c r="B20" s="35"/>
      <c r="C20" s="35"/>
      <c r="D20" s="35"/>
      <c r="E20" s="49" t="n">
        <f aca="false">SUM(G20:P20)</f>
        <v>233.9695925</v>
      </c>
      <c r="F20" s="34"/>
      <c r="G20" s="34" t="n">
        <v>117.8800459</v>
      </c>
      <c r="H20" s="34"/>
      <c r="I20" s="34" t="n">
        <v>46.9692989</v>
      </c>
      <c r="J20" s="34"/>
      <c r="K20" s="34" t="n">
        <v>69.1202477</v>
      </c>
      <c r="L20" s="34"/>
      <c r="M20" s="34"/>
      <c r="N20" s="34" t="n">
        <v>0</v>
      </c>
      <c r="O20" s="34"/>
      <c r="P20" s="34" t="n">
        <v>0</v>
      </c>
      <c r="Q20" s="34"/>
    </row>
    <row r="21" customFormat="false" ht="17.25" hidden="false" customHeight="true" outlineLevel="0" collapsed="false">
      <c r="A21" s="35" t="s">
        <v>51</v>
      </c>
      <c r="B21" s="35"/>
      <c r="C21" s="35"/>
      <c r="D21" s="35"/>
      <c r="E21" s="49" t="n">
        <f aca="false">SUM(G21:P21)</f>
        <v>2996.56248</v>
      </c>
      <c r="F21" s="34"/>
      <c r="G21" s="34" t="n">
        <v>2996.56248</v>
      </c>
      <c r="H21" s="34"/>
      <c r="I21" s="34" t="n">
        <v>0</v>
      </c>
      <c r="J21" s="34"/>
      <c r="K21" s="34" t="n">
        <v>0</v>
      </c>
      <c r="L21" s="34"/>
      <c r="M21" s="34"/>
      <c r="N21" s="34" t="n">
        <v>0</v>
      </c>
      <c r="O21" s="34"/>
      <c r="P21" s="34" t="n">
        <v>0</v>
      </c>
      <c r="Q21" s="34"/>
    </row>
    <row r="22" customFormat="false" ht="17.25" hidden="false" customHeight="true" outlineLevel="0" collapsed="false">
      <c r="A22" s="35" t="s">
        <v>52</v>
      </c>
      <c r="B22" s="35"/>
      <c r="C22" s="35"/>
      <c r="D22" s="35"/>
      <c r="E22" s="49" t="n">
        <f aca="false">SUM(G22:P22)</f>
        <v>562.62868</v>
      </c>
      <c r="F22" s="34"/>
      <c r="G22" s="34" t="n">
        <v>0</v>
      </c>
      <c r="H22" s="34"/>
      <c r="I22" s="34" t="n">
        <v>0</v>
      </c>
      <c r="J22" s="34"/>
      <c r="K22" s="34" t="n">
        <v>0</v>
      </c>
      <c r="L22" s="34"/>
      <c r="M22" s="34"/>
      <c r="N22" s="34" t="n">
        <v>0</v>
      </c>
      <c r="O22" s="34"/>
      <c r="P22" s="34" t="n">
        <v>562.62868</v>
      </c>
      <c r="Q22" s="34"/>
    </row>
    <row r="23" customFormat="false" ht="17.25" hidden="false" customHeight="true" outlineLevel="0" collapsed="false">
      <c r="A23" s="37"/>
      <c r="B23" s="37"/>
      <c r="C23" s="37"/>
      <c r="D23" s="37"/>
      <c r="E23" s="51"/>
      <c r="F23" s="37"/>
      <c r="G23" s="37"/>
      <c r="H23" s="37"/>
      <c r="I23" s="37"/>
      <c r="J23" s="37"/>
      <c r="K23" s="37"/>
      <c r="L23" s="37"/>
      <c r="M23" s="37"/>
      <c r="N23" s="37"/>
      <c r="O23" s="37"/>
      <c r="P23" s="37"/>
      <c r="Q23" s="37"/>
    </row>
    <row r="24" customFormat="false" ht="11.25" hidden="false" customHeight="true" outlineLevel="0" collapsed="false">
      <c r="A24" s="40"/>
      <c r="B24" s="40"/>
      <c r="C24" s="40"/>
      <c r="D24" s="40"/>
      <c r="E24" s="41"/>
      <c r="F24" s="40"/>
      <c r="G24" s="40"/>
      <c r="H24" s="40"/>
      <c r="I24" s="40"/>
      <c r="J24" s="40"/>
      <c r="K24" s="40"/>
      <c r="L24" s="40"/>
      <c r="M24" s="40"/>
      <c r="N24" s="40"/>
      <c r="O24" s="40"/>
      <c r="P24" s="40"/>
      <c r="Q24" s="52"/>
    </row>
    <row r="25" customFormat="false" ht="11.25" hidden="false" customHeight="true" outlineLevel="0" collapsed="false">
      <c r="A25" s="40" t="s">
        <v>53</v>
      </c>
      <c r="B25" s="40"/>
      <c r="C25" s="40" t="s">
        <v>54</v>
      </c>
      <c r="D25" s="42"/>
      <c r="E25" s="41"/>
      <c r="F25" s="41"/>
      <c r="G25" s="41"/>
      <c r="H25" s="40"/>
      <c r="I25" s="40"/>
      <c r="J25" s="40"/>
      <c r="K25" s="40"/>
      <c r="L25" s="42"/>
      <c r="M25" s="42"/>
      <c r="N25" s="43"/>
      <c r="O25" s="44"/>
      <c r="P25" s="44"/>
      <c r="Q25" s="44"/>
    </row>
    <row r="26" customFormat="false" ht="11.25" hidden="false" customHeight="true" outlineLevel="0" collapsed="false">
      <c r="A26" s="40" t="s">
        <v>55</v>
      </c>
      <c r="B26" s="45" t="s">
        <v>56</v>
      </c>
      <c r="C26" s="45"/>
      <c r="D26" s="45"/>
      <c r="E26" s="45"/>
      <c r="F26" s="45"/>
      <c r="G26" s="45"/>
      <c r="H26" s="45"/>
      <c r="I26" s="45"/>
      <c r="J26" s="45"/>
      <c r="K26" s="45"/>
      <c r="L26" s="45"/>
      <c r="M26" s="45"/>
      <c r="N26" s="45"/>
      <c r="O26" s="45"/>
      <c r="P26" s="45"/>
      <c r="Q26" s="45"/>
    </row>
    <row r="27" customFormat="false" ht="11.25" hidden="false" customHeight="true" outlineLevel="0" collapsed="false">
      <c r="A27" s="40" t="s">
        <v>35</v>
      </c>
      <c r="B27" s="43" t="s">
        <v>57</v>
      </c>
      <c r="C27" s="43"/>
      <c r="D27" s="43"/>
      <c r="E27" s="43"/>
      <c r="F27" s="43"/>
      <c r="G27" s="43"/>
      <c r="H27" s="43"/>
      <c r="I27" s="43"/>
      <c r="J27" s="43"/>
      <c r="K27" s="43"/>
      <c r="L27" s="43"/>
      <c r="M27" s="43"/>
      <c r="N27" s="43"/>
      <c r="O27" s="43"/>
      <c r="P27" s="43"/>
      <c r="Q27" s="41"/>
    </row>
    <row r="28" customFormat="false" ht="11.25" hidden="false" customHeight="true" outlineLevel="0" collapsed="false">
      <c r="A28" s="40" t="s">
        <v>37</v>
      </c>
      <c r="B28" s="43" t="s">
        <v>58</v>
      </c>
      <c r="C28" s="43"/>
      <c r="D28" s="43"/>
      <c r="E28" s="43"/>
      <c r="F28" s="43"/>
      <c r="G28" s="43"/>
      <c r="H28" s="43"/>
      <c r="I28" s="43"/>
      <c r="J28" s="43"/>
      <c r="K28" s="43"/>
      <c r="L28" s="43"/>
      <c r="M28" s="43"/>
      <c r="N28" s="43"/>
      <c r="O28" s="43"/>
      <c r="P28" s="43"/>
      <c r="Q28" s="41"/>
    </row>
    <row r="29" customFormat="false" ht="11.25" hidden="false" customHeight="true" outlineLevel="0" collapsed="false">
      <c r="A29" s="40" t="s">
        <v>39</v>
      </c>
      <c r="B29" s="40" t="s">
        <v>59</v>
      </c>
      <c r="C29" s="46"/>
      <c r="D29" s="46"/>
      <c r="E29" s="46"/>
      <c r="F29" s="46"/>
      <c r="G29" s="46"/>
      <c r="H29" s="46"/>
      <c r="I29" s="46"/>
      <c r="J29" s="46"/>
      <c r="K29" s="46"/>
      <c r="L29" s="46"/>
      <c r="M29" s="46"/>
      <c r="N29" s="46"/>
      <c r="O29" s="46"/>
      <c r="P29" s="46"/>
      <c r="Q29" s="41"/>
    </row>
    <row r="30" customFormat="false" ht="11.25" hidden="false" customHeight="true" outlineLevel="0" collapsed="false">
      <c r="A30" s="40" t="s">
        <v>41</v>
      </c>
      <c r="B30" s="43" t="s">
        <v>60</v>
      </c>
      <c r="C30" s="43"/>
      <c r="D30" s="43"/>
      <c r="E30" s="43"/>
      <c r="F30" s="43"/>
      <c r="G30" s="43"/>
      <c r="H30" s="43"/>
      <c r="I30" s="43"/>
      <c r="J30" s="43"/>
      <c r="K30" s="43"/>
      <c r="L30" s="43"/>
      <c r="M30" s="43"/>
      <c r="N30" s="43"/>
      <c r="O30" s="43"/>
      <c r="P30" s="43"/>
      <c r="Q30" s="41"/>
    </row>
    <row r="31" customFormat="false" ht="11.25" hidden="false" customHeight="true" outlineLevel="0" collapsed="false">
      <c r="A31" s="40" t="s">
        <v>61</v>
      </c>
      <c r="B31" s="40"/>
      <c r="C31" s="40"/>
      <c r="D31" s="43" t="s">
        <v>62</v>
      </c>
      <c r="E31" s="43"/>
      <c r="F31" s="43"/>
      <c r="G31" s="43"/>
      <c r="H31" s="43"/>
      <c r="I31" s="43"/>
      <c r="J31" s="43"/>
      <c r="K31" s="43"/>
      <c r="L31" s="43"/>
      <c r="M31" s="43"/>
      <c r="N31" s="43"/>
      <c r="O31" s="43"/>
      <c r="P31" s="43"/>
      <c r="Q31" s="43"/>
    </row>
    <row r="32" customFormat="false" ht="11.25" hidden="true" customHeight="false" outlineLevel="0" collapsed="false">
      <c r="A32" s="40" t="s">
        <v>27</v>
      </c>
      <c r="B32" s="42"/>
      <c r="C32" s="42"/>
      <c r="D32" s="42"/>
      <c r="E32" s="41"/>
      <c r="F32" s="42"/>
      <c r="G32" s="42"/>
      <c r="H32" s="42"/>
      <c r="I32" s="42"/>
      <c r="J32" s="42"/>
      <c r="K32" s="42"/>
      <c r="L32" s="42"/>
      <c r="M32" s="42"/>
      <c r="N32" s="42"/>
      <c r="O32" s="42"/>
      <c r="P32" s="42"/>
      <c r="Q32" s="42"/>
    </row>
  </sheetData>
  <mergeCells count="28">
    <mergeCell ref="A2:O2"/>
    <mergeCell ref="P2:Q2"/>
    <mergeCell ref="A3:O3"/>
    <mergeCell ref="A4:O4"/>
    <mergeCell ref="A5:O5"/>
    <mergeCell ref="A7:D10"/>
    <mergeCell ref="E7:E10"/>
    <mergeCell ref="G7:L7"/>
    <mergeCell ref="N7:O7"/>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B26:Q26"/>
    <mergeCell ref="B27:P27"/>
    <mergeCell ref="B28:P28"/>
    <mergeCell ref="B30:P30"/>
    <mergeCell ref="D31:Q31"/>
  </mergeCells>
  <hyperlinks>
    <hyperlink ref="P2" location="Índice!A1" display="Cuadro 1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2.99"/>
    <col collapsed="false" customWidth="true" hidden="false" outlineLevel="0" max="6" min="6" style="0" width="18.49"/>
    <col collapsed="false" customWidth="true" hidden="false" outlineLevel="0" max="7" min="7" style="0" width="20.49"/>
    <col collapsed="false" customWidth="true" hidden="false" outlineLevel="0" max="8" min="8" style="0" width="20.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8</v>
      </c>
      <c r="B2" s="8"/>
      <c r="C2" s="8"/>
      <c r="D2" s="8"/>
      <c r="E2" s="8"/>
      <c r="F2" s="8"/>
      <c r="G2" s="8"/>
      <c r="H2" s="8"/>
      <c r="I2" s="9" t="s">
        <v>64</v>
      </c>
      <c r="J2" s="0" t="s">
        <v>27</v>
      </c>
    </row>
    <row r="3" customFormat="false" ht="12.75" hidden="false" customHeight="true" outlineLevel="0" collapsed="false">
      <c r="A3" s="8" t="n">
        <v>2015</v>
      </c>
      <c r="B3" s="8"/>
      <c r="C3" s="8"/>
      <c r="D3" s="8"/>
      <c r="E3" s="8"/>
      <c r="F3" s="8"/>
      <c r="G3" s="8"/>
      <c r="H3" s="8"/>
      <c r="I3" s="10"/>
    </row>
    <row r="4" customFormat="false" ht="12.75" hidden="false" customHeight="true" outlineLevel="0" collapsed="false">
      <c r="A4" s="11" t="s">
        <v>3</v>
      </c>
      <c r="B4" s="11"/>
      <c r="C4" s="11"/>
      <c r="D4" s="11"/>
      <c r="E4" s="11"/>
      <c r="F4" s="11"/>
      <c r="G4" s="11"/>
      <c r="H4" s="11"/>
    </row>
    <row r="5" customFormat="false" ht="11.25" hidden="false" customHeight="false" outlineLevel="0" collapsed="false">
      <c r="A5" s="12"/>
      <c r="B5" s="12"/>
      <c r="C5" s="12"/>
      <c r="D5" s="12"/>
      <c r="E5" s="12"/>
      <c r="F5" s="12"/>
      <c r="G5" s="53"/>
      <c r="H5" s="14"/>
    </row>
    <row r="6" customFormat="false" ht="1.5" hidden="false" customHeight="true" outlineLevel="0" collapsed="false">
      <c r="G6" s="15"/>
      <c r="H6" s="15"/>
      <c r="I6" s="15"/>
    </row>
    <row r="7" s="24" customFormat="true" ht="22.5" hidden="false" customHeight="false" outlineLevel="0" collapsed="false">
      <c r="A7" s="16" t="s">
        <v>28</v>
      </c>
      <c r="B7" s="54"/>
      <c r="C7" s="54"/>
      <c r="D7" s="54"/>
      <c r="E7" s="55" t="s">
        <v>29</v>
      </c>
      <c r="F7" s="18" t="s">
        <v>65</v>
      </c>
      <c r="G7" s="56" t="s">
        <v>66</v>
      </c>
      <c r="H7" s="56" t="s">
        <v>67</v>
      </c>
      <c r="I7" s="18" t="s">
        <v>68</v>
      </c>
    </row>
    <row r="8" customFormat="false" ht="1.5" hidden="false" customHeight="true" outlineLevel="0" collapsed="false">
      <c r="A8" s="30"/>
      <c r="B8" s="30"/>
      <c r="C8" s="30"/>
      <c r="D8" s="30"/>
      <c r="E8" s="31"/>
      <c r="F8" s="30"/>
      <c r="G8" s="30"/>
      <c r="H8" s="30"/>
      <c r="I8" s="30"/>
    </row>
    <row r="9" customFormat="false" ht="23.25" hidden="false" customHeight="true" outlineLevel="0" collapsed="false">
      <c r="A9" s="32" t="s">
        <v>42</v>
      </c>
      <c r="B9" s="32"/>
      <c r="C9" s="32"/>
      <c r="D9" s="32"/>
      <c r="E9" s="33" t="n">
        <f aca="false">SUM(E10:E19)</f>
        <v>4924.88</v>
      </c>
      <c r="F9" s="33" t="n">
        <f aca="false">SUM(F10:F19)</f>
        <v>127.01</v>
      </c>
      <c r="G9" s="33" t="n">
        <f aca="false">SUM(G10:G19)</f>
        <v>2810.96</v>
      </c>
      <c r="H9" s="33" t="n">
        <f aca="false">SUM(H10:H19)</f>
        <v>1726.05</v>
      </c>
      <c r="I9" s="33" t="n">
        <f aca="false">SUM(I10:I19)</f>
        <v>260.86</v>
      </c>
    </row>
    <row r="10" customFormat="false" ht="23.25" hidden="false" customHeight="true" outlineLevel="0" collapsed="false">
      <c r="A10" s="35" t="s">
        <v>43</v>
      </c>
      <c r="B10" s="35"/>
      <c r="C10" s="35"/>
      <c r="D10" s="35"/>
      <c r="E10" s="36" t="n">
        <f aca="false">SUM(F10:I10)</f>
        <v>175.4</v>
      </c>
      <c r="F10" s="34" t="n">
        <v>0</v>
      </c>
      <c r="G10" s="34" t="n">
        <v>0</v>
      </c>
      <c r="H10" s="34" t="n">
        <v>134.4</v>
      </c>
      <c r="I10" s="34" t="n">
        <v>41</v>
      </c>
    </row>
    <row r="11" customFormat="false" ht="17.25" hidden="false" customHeight="true" outlineLevel="0" collapsed="false">
      <c r="A11" s="35" t="s">
        <v>44</v>
      </c>
      <c r="B11" s="35"/>
      <c r="C11" s="35"/>
      <c r="D11" s="35"/>
      <c r="E11" s="36" t="n">
        <f aca="false">SUM(F11:I11)</f>
        <v>122.47</v>
      </c>
      <c r="F11" s="34" t="n">
        <v>0</v>
      </c>
      <c r="G11" s="34" t="n">
        <v>105.14</v>
      </c>
      <c r="H11" s="34" t="n">
        <v>17.33</v>
      </c>
      <c r="I11" s="34" t="n">
        <v>0</v>
      </c>
    </row>
    <row r="12" customFormat="false" ht="17.25" hidden="false" customHeight="true" outlineLevel="0" collapsed="false">
      <c r="A12" s="35" t="s">
        <v>45</v>
      </c>
      <c r="B12" s="35"/>
      <c r="C12" s="35"/>
      <c r="D12" s="35"/>
      <c r="E12" s="36" t="n">
        <f aca="false">SUM(F12:I12)</f>
        <v>145.55</v>
      </c>
      <c r="F12" s="34" t="n">
        <v>27.69</v>
      </c>
      <c r="G12" s="34" t="n">
        <v>104.12</v>
      </c>
      <c r="H12" s="34" t="n">
        <v>13.74</v>
      </c>
      <c r="I12" s="34" t="n">
        <v>0</v>
      </c>
    </row>
    <row r="13" customFormat="false" ht="17.25" hidden="false" customHeight="true" outlineLevel="0" collapsed="false">
      <c r="A13" s="35" t="s">
        <v>46</v>
      </c>
      <c r="B13" s="35"/>
      <c r="C13" s="35"/>
      <c r="D13" s="35"/>
      <c r="E13" s="36" t="n">
        <f aca="false">SUM(F13:I13)</f>
        <v>54.5</v>
      </c>
      <c r="F13" s="34" t="n">
        <v>0</v>
      </c>
      <c r="G13" s="34" t="n">
        <v>0</v>
      </c>
      <c r="H13" s="34" t="n">
        <v>39.5</v>
      </c>
      <c r="I13" s="34" t="n">
        <v>15</v>
      </c>
    </row>
    <row r="14" customFormat="false" ht="17.25" hidden="false" customHeight="true" outlineLevel="0" collapsed="false">
      <c r="A14" s="35" t="s">
        <v>47</v>
      </c>
      <c r="B14" s="35"/>
      <c r="C14" s="35"/>
      <c r="D14" s="35"/>
      <c r="E14" s="36" t="n">
        <f aca="false">SUM(F14:I14)</f>
        <v>407.09</v>
      </c>
      <c r="F14" s="34" t="n">
        <v>81.42</v>
      </c>
      <c r="G14" s="34" t="n">
        <v>284.97</v>
      </c>
      <c r="H14" s="34" t="n">
        <v>40.7</v>
      </c>
      <c r="I14" s="34" t="n">
        <v>0</v>
      </c>
    </row>
    <row r="15" customFormat="false" ht="17.25" hidden="false" customHeight="true" outlineLevel="0" collapsed="false">
      <c r="A15" s="35" t="s">
        <v>48</v>
      </c>
      <c r="B15" s="35"/>
      <c r="C15" s="35"/>
      <c r="D15" s="35"/>
      <c r="E15" s="36" t="n">
        <f aca="false">SUM(F15:I15)</f>
        <v>101.15</v>
      </c>
      <c r="F15" s="34" t="n">
        <v>0</v>
      </c>
      <c r="G15" s="34" t="n">
        <v>0</v>
      </c>
      <c r="H15" s="34" t="n">
        <v>77.7</v>
      </c>
      <c r="I15" s="34" t="n">
        <v>23.45</v>
      </c>
    </row>
    <row r="16" customFormat="false" ht="17.25" hidden="false" customHeight="true" outlineLevel="0" collapsed="false">
      <c r="A16" s="35" t="s">
        <v>49</v>
      </c>
      <c r="B16" s="35"/>
      <c r="C16" s="35"/>
      <c r="D16" s="35"/>
      <c r="E16" s="36" t="n">
        <f aca="false">SUM(F16:I16)</f>
        <v>386.08</v>
      </c>
      <c r="F16" s="34" t="n">
        <v>3</v>
      </c>
      <c r="G16" s="34" t="n">
        <v>0</v>
      </c>
      <c r="H16" s="34" t="n">
        <v>225.67</v>
      </c>
      <c r="I16" s="34" t="n">
        <v>157.41</v>
      </c>
    </row>
    <row r="17" customFormat="false" ht="17.25" hidden="false" customHeight="true" outlineLevel="0" collapsed="false">
      <c r="A17" s="35" t="s">
        <v>50</v>
      </c>
      <c r="B17" s="35"/>
      <c r="C17" s="35"/>
      <c r="D17" s="35"/>
      <c r="E17" s="36" t="n">
        <f aca="false">SUM(F17:I17)</f>
        <v>204.15</v>
      </c>
      <c r="F17" s="34" t="n">
        <v>14.9</v>
      </c>
      <c r="G17" s="34" t="n">
        <v>187.24</v>
      </c>
      <c r="H17" s="34" t="n">
        <v>2.01</v>
      </c>
      <c r="I17" s="34" t="n">
        <v>0</v>
      </c>
    </row>
    <row r="18" customFormat="false" ht="17.25" hidden="false" customHeight="true" outlineLevel="0" collapsed="false">
      <c r="A18" s="35" t="s">
        <v>51</v>
      </c>
      <c r="B18" s="35"/>
      <c r="C18" s="35"/>
      <c r="D18" s="35"/>
      <c r="E18" s="36" t="n">
        <f aca="false">SUM(F18:I18)</f>
        <v>2638.26</v>
      </c>
      <c r="F18" s="34" t="n">
        <v>0</v>
      </c>
      <c r="G18" s="34" t="n">
        <v>2129.49</v>
      </c>
      <c r="H18" s="34" t="n">
        <v>508.77</v>
      </c>
      <c r="I18" s="34" t="n">
        <v>0</v>
      </c>
    </row>
    <row r="19" customFormat="false" ht="17.25" hidden="false" customHeight="true" outlineLevel="0" collapsed="false">
      <c r="A19" s="35" t="s">
        <v>52</v>
      </c>
      <c r="B19" s="35"/>
      <c r="C19" s="35"/>
      <c r="D19" s="35"/>
      <c r="E19" s="36" t="n">
        <f aca="false">SUM(F19:I19)</f>
        <v>690.23</v>
      </c>
      <c r="F19" s="34" t="n">
        <v>0</v>
      </c>
      <c r="G19" s="34" t="n">
        <v>0</v>
      </c>
      <c r="H19" s="34" t="n">
        <v>666.23</v>
      </c>
      <c r="I19" s="34" t="n">
        <v>24</v>
      </c>
    </row>
    <row r="20" customFormat="false" ht="17.25" hidden="false" customHeight="true" outlineLevel="0" collapsed="false">
      <c r="A20" s="37"/>
      <c r="B20" s="37"/>
      <c r="C20" s="37"/>
      <c r="D20" s="37"/>
      <c r="E20" s="31"/>
      <c r="F20" s="37"/>
      <c r="G20" s="37"/>
      <c r="H20" s="37"/>
      <c r="I20" s="37"/>
    </row>
    <row r="21" customFormat="false" ht="11.25" hidden="false" customHeight="true" outlineLevel="0" collapsed="false">
      <c r="A21" s="40"/>
      <c r="B21" s="40"/>
      <c r="C21" s="40"/>
      <c r="D21" s="40"/>
      <c r="E21" s="41"/>
      <c r="F21" s="40"/>
      <c r="G21" s="40"/>
      <c r="H21" s="40"/>
      <c r="I21" s="41"/>
    </row>
    <row r="22" customFormat="false" ht="11.25" hidden="false" customHeight="true" outlineLevel="0" collapsed="false">
      <c r="A22" s="40" t="s">
        <v>53</v>
      </c>
      <c r="B22" s="40"/>
      <c r="C22" s="40" t="s">
        <v>54</v>
      </c>
      <c r="D22" s="42"/>
      <c r="E22" s="41"/>
      <c r="F22" s="41"/>
      <c r="G22" s="41"/>
      <c r="H22" s="40"/>
      <c r="I22" s="40"/>
    </row>
    <row r="23" customFormat="false" ht="11.25" hidden="false" customHeight="true" outlineLevel="0" collapsed="false">
      <c r="A23" s="40" t="s">
        <v>61</v>
      </c>
      <c r="B23" s="40"/>
      <c r="C23" s="40"/>
      <c r="D23" s="43" t="s">
        <v>62</v>
      </c>
      <c r="E23" s="43"/>
      <c r="F23" s="43"/>
      <c r="G23" s="43"/>
      <c r="H23" s="43"/>
      <c r="I23" s="43"/>
    </row>
    <row r="24" customFormat="false" ht="11.25" hidden="true" customHeight="false" outlineLevel="0" collapsed="false">
      <c r="A24" s="40" t="s">
        <v>27</v>
      </c>
      <c r="B24" s="42"/>
      <c r="C24" s="42"/>
      <c r="D24" s="42"/>
      <c r="E24" s="41"/>
      <c r="F24" s="42"/>
      <c r="G24" s="42"/>
      <c r="H24" s="42"/>
      <c r="I24" s="42"/>
    </row>
  </sheetData>
  <mergeCells count="17">
    <mergeCell ref="A2:H2"/>
    <mergeCell ref="A3:H3"/>
    <mergeCell ref="A4:H4"/>
    <mergeCell ref="A5:F5"/>
    <mergeCell ref="A9:D9"/>
    <mergeCell ref="A10:D10"/>
    <mergeCell ref="A11:D11"/>
    <mergeCell ref="A12:D12"/>
    <mergeCell ref="A13:D13"/>
    <mergeCell ref="A14:D14"/>
    <mergeCell ref="A15:D15"/>
    <mergeCell ref="A16:D16"/>
    <mergeCell ref="A17:D17"/>
    <mergeCell ref="A18:D18"/>
    <mergeCell ref="A19:D19"/>
    <mergeCell ref="A20:D20"/>
    <mergeCell ref="D23:I23"/>
  </mergeCells>
  <hyperlinks>
    <hyperlink ref="I2" location="Índice!A1" display="Cuadro 1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6.33"/>
    <col collapsed="false" customWidth="true" hidden="false" outlineLevel="0" max="6" min="6" style="0" width="17.65"/>
    <col collapsed="false" customWidth="true" hidden="false" outlineLevel="0" max="7" min="7" style="0" width="18.65"/>
    <col collapsed="false" customWidth="true" hidden="false" outlineLevel="0" max="8" min="8" style="0" width="19.33"/>
    <col collapsed="false" customWidth="true" hidden="false" outlineLevel="0" max="9" min="9" style="0" width="20.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0</v>
      </c>
      <c r="B2" s="8"/>
      <c r="C2" s="8"/>
      <c r="D2" s="8"/>
      <c r="E2" s="8"/>
      <c r="F2" s="8"/>
      <c r="G2" s="8"/>
      <c r="H2" s="8"/>
      <c r="I2" s="9" t="s">
        <v>69</v>
      </c>
      <c r="J2" s="0" t="s">
        <v>27</v>
      </c>
    </row>
    <row r="3" customFormat="false" ht="12.75" hidden="false" customHeight="true" outlineLevel="0" collapsed="false">
      <c r="A3" s="8" t="n">
        <v>2015</v>
      </c>
      <c r="B3" s="8"/>
      <c r="C3" s="8"/>
      <c r="D3" s="8"/>
      <c r="E3" s="8"/>
      <c r="F3" s="8"/>
      <c r="G3" s="8"/>
      <c r="H3" s="8"/>
      <c r="I3" s="10"/>
    </row>
    <row r="4" customFormat="false" ht="12.75" hidden="false" customHeight="true" outlineLevel="0" collapsed="false">
      <c r="A4" s="11" t="s">
        <v>6</v>
      </c>
      <c r="B4" s="11"/>
      <c r="C4" s="11"/>
      <c r="D4" s="11"/>
      <c r="E4" s="11"/>
      <c r="F4" s="11"/>
      <c r="G4" s="11"/>
      <c r="H4" s="11"/>
    </row>
    <row r="5" customFormat="false" ht="11.25" hidden="false" customHeight="false" outlineLevel="0" collapsed="false">
      <c r="A5" s="12"/>
      <c r="B5" s="12"/>
      <c r="C5" s="12"/>
      <c r="D5" s="12"/>
      <c r="E5" s="12"/>
      <c r="F5" s="12"/>
      <c r="G5" s="53"/>
      <c r="H5" s="14"/>
    </row>
    <row r="6" customFormat="false" ht="1.5" hidden="false" customHeight="true" outlineLevel="0" collapsed="false">
      <c r="G6" s="15"/>
      <c r="H6" s="15"/>
      <c r="I6" s="15"/>
    </row>
    <row r="7" s="24" customFormat="true" ht="22.5" hidden="false" customHeight="false" outlineLevel="0" collapsed="false">
      <c r="A7" s="57" t="s">
        <v>28</v>
      </c>
      <c r="B7" s="58"/>
      <c r="C7" s="58"/>
      <c r="D7" s="58"/>
      <c r="E7" s="59" t="s">
        <v>29</v>
      </c>
      <c r="F7" s="60" t="s">
        <v>65</v>
      </c>
      <c r="G7" s="61" t="s">
        <v>66</v>
      </c>
      <c r="H7" s="61" t="s">
        <v>67</v>
      </c>
      <c r="I7" s="60" t="s">
        <v>68</v>
      </c>
    </row>
    <row r="8" customFormat="false" ht="1.5" hidden="false" customHeight="true" outlineLevel="0" collapsed="false">
      <c r="A8" s="62"/>
      <c r="B8" s="62"/>
      <c r="C8" s="62"/>
      <c r="D8" s="62"/>
      <c r="E8" s="51"/>
      <c r="F8" s="62"/>
      <c r="G8" s="62"/>
      <c r="H8" s="62"/>
      <c r="I8" s="62"/>
    </row>
    <row r="9" customFormat="false" ht="23.25" hidden="false" customHeight="true" outlineLevel="0" collapsed="false">
      <c r="A9" s="63" t="s">
        <v>42</v>
      </c>
      <c r="B9" s="63"/>
      <c r="C9" s="63"/>
      <c r="D9" s="63"/>
      <c r="E9" s="47" t="n">
        <f aca="false">SUM(F9:I9)</f>
        <v>5157.5052944</v>
      </c>
      <c r="F9" s="47" t="n">
        <f aca="false">SUM(F10:F19)</f>
        <v>40.23120115</v>
      </c>
      <c r="G9" s="47" t="n">
        <f aca="false">SUM(G10:G19)</f>
        <v>3417.7356496</v>
      </c>
      <c r="H9" s="47" t="n">
        <f aca="false">SUM(H10:H19)</f>
        <v>1382.36545095</v>
      </c>
      <c r="I9" s="47" t="n">
        <f aca="false">SUM(I10:I19)</f>
        <v>317.1729927</v>
      </c>
    </row>
    <row r="10" customFormat="false" ht="23.25" hidden="false" customHeight="true" outlineLevel="0" collapsed="false">
      <c r="A10" s="64" t="s">
        <v>43</v>
      </c>
      <c r="B10" s="64"/>
      <c r="C10" s="64"/>
      <c r="D10" s="64"/>
      <c r="E10" s="49" t="n">
        <f aca="false">SUM(F10:I10)</f>
        <v>157.4643928</v>
      </c>
      <c r="F10" s="50" t="n">
        <v>0</v>
      </c>
      <c r="G10" s="50" t="n">
        <v>0</v>
      </c>
      <c r="H10" s="50" t="n">
        <v>107.6135424</v>
      </c>
      <c r="I10" s="50" t="n">
        <v>49.8508504</v>
      </c>
      <c r="J10" s="40"/>
    </row>
    <row r="11" customFormat="false" ht="17.25" hidden="false" customHeight="true" outlineLevel="0" collapsed="false">
      <c r="A11" s="64" t="s">
        <v>44</v>
      </c>
      <c r="B11" s="64"/>
      <c r="C11" s="64"/>
      <c r="D11" s="64"/>
      <c r="E11" s="49" t="n">
        <f aca="false">SUM(F11:I11)</f>
        <v>141.7131</v>
      </c>
      <c r="F11" s="50" t="n">
        <v>0</v>
      </c>
      <c r="G11" s="50" t="n">
        <v>127.8370359</v>
      </c>
      <c r="H11" s="50" t="n">
        <v>13.8760641</v>
      </c>
      <c r="I11" s="50" t="n">
        <v>0</v>
      </c>
      <c r="J11" s="40"/>
    </row>
    <row r="12" customFormat="false" ht="17.25" hidden="false" customHeight="true" outlineLevel="0" collapsed="false">
      <c r="A12" s="64" t="s">
        <v>45</v>
      </c>
      <c r="B12" s="64"/>
      <c r="C12" s="64"/>
      <c r="D12" s="64"/>
      <c r="E12" s="49" t="n">
        <f aca="false">SUM(F12:I12)</f>
        <v>146.2491284</v>
      </c>
      <c r="F12" s="50" t="n">
        <v>8.6844683</v>
      </c>
      <c r="G12" s="50" t="n">
        <v>126.5564551</v>
      </c>
      <c r="H12" s="50" t="n">
        <v>11.008205</v>
      </c>
      <c r="I12" s="50" t="n">
        <v>0</v>
      </c>
      <c r="J12" s="40"/>
    </row>
    <row r="13" customFormat="false" ht="17.25" hidden="false" customHeight="true" outlineLevel="0" collapsed="false">
      <c r="A13" s="64" t="s">
        <v>46</v>
      </c>
      <c r="B13" s="64"/>
      <c r="C13" s="64"/>
      <c r="D13" s="64"/>
      <c r="E13" s="49" t="n">
        <f aca="false">SUM(F13:I13)</f>
        <v>49.86561</v>
      </c>
      <c r="F13" s="50" t="n">
        <v>0</v>
      </c>
      <c r="G13" s="50" t="n">
        <v>0</v>
      </c>
      <c r="H13" s="50" t="n">
        <v>31.6274929</v>
      </c>
      <c r="I13" s="50" t="n">
        <v>18.2381171</v>
      </c>
      <c r="J13" s="40"/>
    </row>
    <row r="14" customFormat="false" ht="17.25" hidden="false" customHeight="true" outlineLevel="0" collapsed="false">
      <c r="A14" s="64" t="s">
        <v>47</v>
      </c>
      <c r="B14" s="64"/>
      <c r="C14" s="64"/>
      <c r="D14" s="64"/>
      <c r="E14" s="49" t="n">
        <f aca="false">SUM(F14:I14)</f>
        <v>405.2968307</v>
      </c>
      <c r="F14" s="50" t="n">
        <v>25.90482715</v>
      </c>
      <c r="G14" s="50" t="n">
        <v>346.4878289</v>
      </c>
      <c r="H14" s="50" t="n">
        <v>32.90417465</v>
      </c>
      <c r="I14" s="50" t="n">
        <v>0</v>
      </c>
      <c r="J14" s="40"/>
    </row>
    <row r="15" customFormat="false" ht="17.25" hidden="false" customHeight="true" outlineLevel="0" collapsed="false">
      <c r="A15" s="64" t="s">
        <v>48</v>
      </c>
      <c r="B15" s="64"/>
      <c r="C15" s="64"/>
      <c r="D15" s="64"/>
      <c r="E15" s="49" t="n">
        <f aca="false">SUM(F15:I15)</f>
        <v>90.72633</v>
      </c>
      <c r="F15" s="50" t="n">
        <v>0</v>
      </c>
      <c r="G15" s="50" t="n">
        <v>0</v>
      </c>
      <c r="H15" s="50" t="n">
        <v>62.2140773</v>
      </c>
      <c r="I15" s="50" t="n">
        <v>28.5122527</v>
      </c>
      <c r="J15" s="40"/>
    </row>
    <row r="16" customFormat="false" ht="17.25" hidden="false" customHeight="true" outlineLevel="0" collapsed="false">
      <c r="A16" s="64" t="s">
        <v>49</v>
      </c>
      <c r="B16" s="64"/>
      <c r="C16" s="64"/>
      <c r="D16" s="64"/>
      <c r="E16" s="49" t="n">
        <f aca="false">SUM(F16:I16)</f>
        <v>373.02915</v>
      </c>
      <c r="F16" s="50" t="n">
        <v>0.9452967</v>
      </c>
      <c r="G16" s="50" t="n">
        <v>0</v>
      </c>
      <c r="H16" s="50" t="n">
        <v>180.6930656</v>
      </c>
      <c r="I16" s="50" t="n">
        <v>191.3907877</v>
      </c>
      <c r="J16" s="40"/>
    </row>
    <row r="17" customFormat="false" ht="17.25" hidden="false" customHeight="true" outlineLevel="0" collapsed="false">
      <c r="A17" s="64" t="s">
        <v>50</v>
      </c>
      <c r="B17" s="64"/>
      <c r="C17" s="64"/>
      <c r="D17" s="64"/>
      <c r="E17" s="49" t="n">
        <f aca="false">SUM(F17:I17)</f>
        <v>233.9695925</v>
      </c>
      <c r="F17" s="50" t="n">
        <v>4.696609</v>
      </c>
      <c r="G17" s="50" t="n">
        <v>227.6619536</v>
      </c>
      <c r="H17" s="50" t="n">
        <v>1.6110299</v>
      </c>
      <c r="I17" s="50" t="n">
        <v>0</v>
      </c>
      <c r="J17" s="40"/>
    </row>
    <row r="18" customFormat="false" ht="17.25" hidden="false" customHeight="true" outlineLevel="0" collapsed="false">
      <c r="A18" s="64" t="s">
        <v>51</v>
      </c>
      <c r="B18" s="64"/>
      <c r="C18" s="64"/>
      <c r="D18" s="64"/>
      <c r="E18" s="49" t="n">
        <f aca="false">SUM(F18:I18)</f>
        <v>2996.56248</v>
      </c>
      <c r="F18" s="50" t="n">
        <v>0</v>
      </c>
      <c r="G18" s="50" t="n">
        <v>2589.1923761</v>
      </c>
      <c r="H18" s="50" t="n">
        <v>407.3701039</v>
      </c>
      <c r="I18" s="50" t="n">
        <v>0</v>
      </c>
      <c r="J18" s="40"/>
    </row>
    <row r="19" customFormat="false" ht="17.25" hidden="false" customHeight="true" outlineLevel="0" collapsed="false">
      <c r="A19" s="64" t="s">
        <v>52</v>
      </c>
      <c r="B19" s="64"/>
      <c r="C19" s="64"/>
      <c r="D19" s="64"/>
      <c r="E19" s="49" t="n">
        <f aca="false">SUM(F19:I19)</f>
        <v>562.62868</v>
      </c>
      <c r="F19" s="50" t="n">
        <v>0</v>
      </c>
      <c r="G19" s="50" t="n">
        <v>0</v>
      </c>
      <c r="H19" s="50" t="n">
        <v>533.4476952</v>
      </c>
      <c r="I19" s="50" t="n">
        <v>29.1809848</v>
      </c>
      <c r="J19" s="40"/>
    </row>
    <row r="20" customFormat="false" ht="17.25" hidden="false" customHeight="true" outlineLevel="0" collapsed="false">
      <c r="A20" s="65"/>
      <c r="B20" s="65"/>
      <c r="C20" s="65"/>
      <c r="D20" s="65"/>
      <c r="E20" s="66"/>
      <c r="F20" s="67"/>
      <c r="G20" s="67"/>
      <c r="H20" s="67"/>
      <c r="I20" s="67"/>
    </row>
    <row r="21" customFormat="false" ht="11.25" hidden="false" customHeight="true" outlineLevel="0" collapsed="false">
      <c r="A21" s="68"/>
      <c r="B21" s="68"/>
      <c r="C21" s="68"/>
      <c r="D21" s="68"/>
      <c r="E21" s="69"/>
      <c r="F21" s="68"/>
      <c r="G21" s="68"/>
      <c r="H21" s="68"/>
      <c r="I21" s="69"/>
    </row>
    <row r="22" customFormat="false" ht="11.25" hidden="false" customHeight="true" outlineLevel="0" collapsed="false">
      <c r="A22" s="68" t="s">
        <v>53</v>
      </c>
      <c r="B22" s="68"/>
      <c r="C22" s="68" t="s">
        <v>54</v>
      </c>
      <c r="D22" s="70"/>
      <c r="E22" s="69"/>
      <c r="F22" s="69"/>
      <c r="G22" s="69"/>
      <c r="H22" s="68"/>
      <c r="I22" s="68"/>
    </row>
    <row r="23" customFormat="false" ht="11.25" hidden="false" customHeight="true" outlineLevel="0" collapsed="false">
      <c r="A23" s="68" t="s">
        <v>61</v>
      </c>
      <c r="B23" s="68"/>
      <c r="C23" s="68"/>
      <c r="D23" s="71" t="s">
        <v>62</v>
      </c>
      <c r="E23" s="71"/>
      <c r="F23" s="71"/>
      <c r="G23" s="71"/>
      <c r="H23" s="71"/>
      <c r="I23" s="71"/>
    </row>
    <row r="24" customFormat="false" ht="11.25" hidden="true" customHeight="false" outlineLevel="0" collapsed="false">
      <c r="A24" s="68" t="s">
        <v>27</v>
      </c>
      <c r="B24" s="70"/>
      <c r="C24" s="70"/>
      <c r="D24" s="70"/>
      <c r="E24" s="69"/>
      <c r="F24" s="70"/>
      <c r="G24" s="70"/>
      <c r="H24" s="70"/>
      <c r="I24" s="70"/>
    </row>
  </sheetData>
  <mergeCells count="17">
    <mergeCell ref="A2:H2"/>
    <mergeCell ref="A3:H3"/>
    <mergeCell ref="A4:H4"/>
    <mergeCell ref="A5:F5"/>
    <mergeCell ref="A9:D9"/>
    <mergeCell ref="A10:D10"/>
    <mergeCell ref="A11:D11"/>
    <mergeCell ref="A12:D12"/>
    <mergeCell ref="A13:D13"/>
    <mergeCell ref="A14:D14"/>
    <mergeCell ref="A15:D15"/>
    <mergeCell ref="A16:D16"/>
    <mergeCell ref="A17:D17"/>
    <mergeCell ref="A18:D18"/>
    <mergeCell ref="A19:D19"/>
    <mergeCell ref="A20:D20"/>
    <mergeCell ref="D23:I23"/>
  </mergeCells>
  <hyperlinks>
    <hyperlink ref="I2" location="Índice!A1" display="Cuadro 1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19.99"/>
    <col collapsed="false" customWidth="true" hidden="false" outlineLevel="0" max="7" min="7" style="0" width="16.99"/>
    <col collapsed="false" customWidth="true" hidden="false" outlineLevel="0" max="8" min="8" style="0" width="15.82"/>
    <col collapsed="false" customWidth="true" hidden="false" outlineLevel="0" max="9" min="9" style="0" width="16.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2" t="s">
        <v>12</v>
      </c>
      <c r="B2" s="72"/>
      <c r="C2" s="72"/>
      <c r="D2" s="72"/>
      <c r="E2" s="72"/>
      <c r="F2" s="72"/>
      <c r="G2" s="72"/>
      <c r="H2" s="72"/>
      <c r="I2" s="9" t="s">
        <v>70</v>
      </c>
      <c r="J2" s="0" t="s">
        <v>27</v>
      </c>
    </row>
    <row r="3" customFormat="false" ht="12.75" hidden="false" customHeight="true" outlineLevel="0" collapsed="false">
      <c r="A3" s="8" t="n">
        <v>2015</v>
      </c>
      <c r="B3" s="8"/>
      <c r="C3" s="8"/>
      <c r="D3" s="8"/>
      <c r="E3" s="8"/>
      <c r="F3" s="8"/>
      <c r="G3" s="8"/>
      <c r="H3" s="73"/>
      <c r="I3" s="10"/>
    </row>
    <row r="4" customFormat="false" ht="12.75" hidden="false" customHeight="true" outlineLevel="0" collapsed="false">
      <c r="A4" s="11" t="s">
        <v>13</v>
      </c>
      <c r="B4" s="11"/>
      <c r="C4" s="11"/>
      <c r="D4" s="11"/>
      <c r="E4" s="11"/>
      <c r="F4" s="11"/>
      <c r="G4" s="11"/>
      <c r="H4" s="74"/>
    </row>
    <row r="5" customFormat="false" ht="11.25" hidden="false" customHeight="false" outlineLevel="0" collapsed="false">
      <c r="A5" s="12"/>
      <c r="B5" s="12"/>
      <c r="C5" s="12"/>
      <c r="D5" s="12"/>
      <c r="E5" s="12"/>
      <c r="F5" s="14"/>
      <c r="G5" s="14"/>
      <c r="H5" s="14"/>
    </row>
    <row r="6" customFormat="false" ht="1.5" hidden="false" customHeight="true" outlineLevel="0" collapsed="false">
      <c r="F6" s="15"/>
      <c r="G6" s="15"/>
      <c r="H6" s="15"/>
      <c r="I6" s="15"/>
    </row>
    <row r="7" s="24" customFormat="true" ht="11.25" hidden="false" customHeight="false" outlineLevel="0" collapsed="false">
      <c r="A7" s="57" t="s">
        <v>28</v>
      </c>
      <c r="B7" s="57"/>
      <c r="C7" s="57"/>
      <c r="D7" s="57"/>
      <c r="E7" s="75" t="s">
        <v>29</v>
      </c>
      <c r="F7" s="76"/>
      <c r="G7" s="60" t="s">
        <v>71</v>
      </c>
      <c r="H7" s="60"/>
      <c r="I7" s="60" t="s">
        <v>72</v>
      </c>
    </row>
    <row r="8" customFormat="false" ht="1.5" hidden="false" customHeight="true" outlineLevel="0" collapsed="false">
      <c r="A8" s="62"/>
      <c r="B8" s="62"/>
      <c r="C8" s="62"/>
      <c r="D8" s="62"/>
      <c r="E8" s="62"/>
      <c r="F8" s="62"/>
      <c r="G8" s="62"/>
      <c r="H8" s="62"/>
      <c r="I8" s="62"/>
    </row>
    <row r="9" customFormat="false" ht="23.25" hidden="false" customHeight="true" outlineLevel="0" collapsed="false">
      <c r="A9" s="63" t="s">
        <v>42</v>
      </c>
      <c r="B9" s="63"/>
      <c r="C9" s="63"/>
      <c r="D9" s="63"/>
      <c r="E9" s="47" t="n">
        <f aca="false">SUM(G9:I9)</f>
        <v>44801.4</v>
      </c>
      <c r="F9" s="77"/>
      <c r="G9" s="49" t="n">
        <f aca="false">SUM(G10:G12)</f>
        <v>146</v>
      </c>
      <c r="H9" s="49"/>
      <c r="I9" s="49" t="n">
        <f aca="false">SUM(I10:I12)</f>
        <v>44655.4</v>
      </c>
    </row>
    <row r="10" customFormat="false" ht="23.25" hidden="false" customHeight="true" outlineLevel="0" collapsed="false">
      <c r="A10" s="64" t="s">
        <v>43</v>
      </c>
      <c r="B10" s="64"/>
      <c r="C10" s="64"/>
      <c r="D10" s="64"/>
      <c r="E10" s="49" t="n">
        <f aca="false">SUM(G10:I10)</f>
        <v>146</v>
      </c>
      <c r="F10" s="78"/>
      <c r="G10" s="79" t="n">
        <v>146</v>
      </c>
      <c r="H10" s="79"/>
      <c r="I10" s="79" t="n">
        <v>0</v>
      </c>
    </row>
    <row r="11" customFormat="false" ht="17.25" hidden="false" customHeight="true" outlineLevel="0" collapsed="false">
      <c r="A11" s="64" t="s">
        <v>44</v>
      </c>
      <c r="B11" s="64"/>
      <c r="C11" s="64"/>
      <c r="D11" s="64"/>
      <c r="E11" s="49" t="n">
        <f aca="false">SUM(G11:I11)</f>
        <v>660</v>
      </c>
      <c r="F11" s="78"/>
      <c r="G11" s="79" t="n">
        <v>0</v>
      </c>
      <c r="H11" s="79"/>
      <c r="I11" s="79" t="n">
        <v>660</v>
      </c>
    </row>
    <row r="12" customFormat="false" ht="17.25" hidden="false" customHeight="true" outlineLevel="0" collapsed="false">
      <c r="A12" s="64" t="s">
        <v>45</v>
      </c>
      <c r="B12" s="64"/>
      <c r="C12" s="64"/>
      <c r="D12" s="64"/>
      <c r="E12" s="49" t="n">
        <f aca="false">SUM(G12:I12)</f>
        <v>43995.4</v>
      </c>
      <c r="F12" s="78"/>
      <c r="G12" s="79" t="n">
        <v>0</v>
      </c>
      <c r="H12" s="79"/>
      <c r="I12" s="79" t="n">
        <v>43995.4</v>
      </c>
    </row>
    <row r="13" customFormat="false" ht="17.25" hidden="false" customHeight="true" outlineLevel="0" collapsed="false">
      <c r="A13" s="65"/>
      <c r="B13" s="65"/>
      <c r="C13" s="65"/>
      <c r="D13" s="65"/>
      <c r="E13" s="66"/>
      <c r="F13" s="66"/>
      <c r="G13" s="66"/>
      <c r="H13" s="66"/>
      <c r="I13" s="66"/>
    </row>
    <row r="14" customFormat="false" ht="11.25" hidden="false" customHeight="true" outlineLevel="0" collapsed="false">
      <c r="A14" s="68"/>
      <c r="B14" s="68"/>
      <c r="C14" s="68"/>
      <c r="D14" s="68"/>
      <c r="E14" s="68"/>
      <c r="F14" s="68"/>
      <c r="G14" s="68"/>
      <c r="H14" s="68"/>
      <c r="I14" s="69"/>
    </row>
    <row r="15" customFormat="false" ht="11.25" hidden="false" customHeight="true" outlineLevel="0" collapsed="false">
      <c r="A15" s="68" t="s">
        <v>61</v>
      </c>
      <c r="B15" s="68"/>
      <c r="C15" s="68"/>
      <c r="D15" s="71" t="s">
        <v>62</v>
      </c>
      <c r="E15" s="71"/>
      <c r="F15" s="71"/>
      <c r="G15" s="71"/>
      <c r="H15" s="71"/>
      <c r="I15" s="71"/>
    </row>
    <row r="16" customFormat="false" ht="11.25" hidden="true" customHeight="false" outlineLevel="0" collapsed="false">
      <c r="A16" s="70" t="s">
        <v>27</v>
      </c>
      <c r="B16" s="70"/>
      <c r="C16" s="70"/>
      <c r="D16" s="70"/>
      <c r="E16" s="70"/>
      <c r="F16" s="70"/>
      <c r="G16" s="70"/>
      <c r="H16" s="70"/>
      <c r="I16" s="70"/>
    </row>
    <row r="17" customFormat="false" ht="11.25" hidden="true" customHeight="false" outlineLevel="0" collapsed="false">
      <c r="A17" s="70"/>
      <c r="B17" s="70"/>
      <c r="C17" s="70"/>
      <c r="D17" s="70"/>
      <c r="E17" s="70"/>
      <c r="F17" s="70"/>
      <c r="G17" s="70"/>
      <c r="H17" s="70"/>
      <c r="I17" s="70"/>
    </row>
  </sheetData>
  <mergeCells count="10">
    <mergeCell ref="A2:H2"/>
    <mergeCell ref="A3:G3"/>
    <mergeCell ref="A4:G4"/>
    <mergeCell ref="A7:D7"/>
    <mergeCell ref="A9:D9"/>
    <mergeCell ref="A10:D10"/>
    <mergeCell ref="A11:D11"/>
    <mergeCell ref="A12:D12"/>
    <mergeCell ref="A13:D13"/>
    <mergeCell ref="D15:I15"/>
  </mergeCells>
  <hyperlinks>
    <hyperlink ref="I2" location="Índice!A1" display="Cuadro 1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19.15"/>
    <col collapsed="false" customWidth="true" hidden="false" outlineLevel="0" max="6" min="6" style="0" width="13.65"/>
    <col collapsed="false" customWidth="true" hidden="false" outlineLevel="0" max="7" min="7" style="0" width="19.33"/>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2" t="s">
        <v>15</v>
      </c>
      <c r="B2" s="72"/>
      <c r="C2" s="72"/>
      <c r="D2" s="72"/>
      <c r="E2" s="72"/>
      <c r="F2" s="72"/>
      <c r="G2" s="72"/>
      <c r="H2" s="72"/>
      <c r="I2" s="9" t="s">
        <v>73</v>
      </c>
      <c r="J2" s="0" t="s">
        <v>27</v>
      </c>
    </row>
    <row r="3" customFormat="false" ht="12.75" hidden="false" customHeight="true" outlineLevel="0" collapsed="false">
      <c r="A3" s="8" t="n">
        <v>2015</v>
      </c>
      <c r="B3" s="8"/>
      <c r="C3" s="8"/>
      <c r="D3" s="8"/>
      <c r="E3" s="8"/>
      <c r="F3" s="8"/>
      <c r="G3" s="8"/>
      <c r="H3" s="73"/>
      <c r="I3" s="10"/>
    </row>
    <row r="4" customFormat="false" ht="12.75" hidden="false" customHeight="true" outlineLevel="0" collapsed="false">
      <c r="A4" s="11" t="s">
        <v>6</v>
      </c>
      <c r="B4" s="11"/>
      <c r="C4" s="11"/>
      <c r="D4" s="11"/>
      <c r="E4" s="11"/>
      <c r="F4" s="11"/>
      <c r="G4" s="11"/>
      <c r="H4" s="74"/>
    </row>
    <row r="5" customFormat="false" ht="11.25" hidden="false" customHeight="false" outlineLevel="0" collapsed="false">
      <c r="A5" s="12"/>
      <c r="B5" s="12"/>
      <c r="C5" s="12"/>
      <c r="D5" s="12"/>
      <c r="E5" s="12"/>
      <c r="F5" s="14"/>
    </row>
    <row r="6" customFormat="false" ht="1.5" hidden="false" customHeight="true" outlineLevel="0" collapsed="false">
      <c r="F6" s="15"/>
      <c r="G6" s="15"/>
      <c r="H6" s="15"/>
      <c r="I6" s="15"/>
    </row>
    <row r="7" s="24" customFormat="true" ht="11.25" hidden="false" customHeight="false" outlineLevel="0" collapsed="false">
      <c r="A7" s="16" t="s">
        <v>28</v>
      </c>
      <c r="B7" s="16"/>
      <c r="C7" s="16"/>
      <c r="D7" s="16"/>
      <c r="E7" s="80" t="s">
        <v>29</v>
      </c>
      <c r="F7" s="25"/>
      <c r="G7" s="18" t="s">
        <v>71</v>
      </c>
      <c r="H7" s="18"/>
      <c r="I7" s="18" t="s">
        <v>72</v>
      </c>
    </row>
    <row r="8" customFormat="false" ht="1.5" hidden="false" customHeight="true" outlineLevel="0" collapsed="false">
      <c r="A8" s="30"/>
      <c r="B8" s="30"/>
      <c r="C8" s="30"/>
      <c r="D8" s="30"/>
      <c r="E8" s="30"/>
      <c r="F8" s="30"/>
      <c r="G8" s="30"/>
      <c r="H8" s="30"/>
      <c r="I8" s="30"/>
    </row>
    <row r="9" customFormat="false" ht="23.25" hidden="false" customHeight="true" outlineLevel="0" collapsed="false">
      <c r="A9" s="32" t="s">
        <v>42</v>
      </c>
      <c r="B9" s="32"/>
      <c r="C9" s="32"/>
      <c r="D9" s="32"/>
      <c r="E9" s="81" t="n">
        <f aca="false">SUM(G9:I9)</f>
        <v>24204.5319265</v>
      </c>
      <c r="F9" s="82"/>
      <c r="G9" s="81" t="n">
        <f aca="false">SUM(G10:G12)</f>
        <v>156.607776</v>
      </c>
      <c r="H9" s="81"/>
      <c r="I9" s="81" t="n">
        <f aca="false">SUM(I10:I12)</f>
        <v>24047.9241505</v>
      </c>
    </row>
    <row r="10" customFormat="false" ht="23.25" hidden="false" customHeight="true" outlineLevel="0" collapsed="false">
      <c r="A10" s="35" t="s">
        <v>43</v>
      </c>
      <c r="B10" s="35"/>
      <c r="C10" s="35"/>
      <c r="D10" s="35"/>
      <c r="E10" s="81" t="n">
        <f aca="false">SUM(G10:I10)</f>
        <v>156.607776</v>
      </c>
      <c r="F10" s="82"/>
      <c r="G10" s="83" t="n">
        <v>156.607776</v>
      </c>
      <c r="H10" s="83"/>
      <c r="I10" s="83" t="n">
        <v>0</v>
      </c>
    </row>
    <row r="11" customFormat="false" ht="17.25" hidden="false" customHeight="true" outlineLevel="0" collapsed="false">
      <c r="A11" s="35" t="s">
        <v>44</v>
      </c>
      <c r="B11" s="35"/>
      <c r="C11" s="35"/>
      <c r="D11" s="35"/>
      <c r="E11" s="81" t="n">
        <f aca="false">SUM(G11:I11)</f>
        <v>423.4494</v>
      </c>
      <c r="F11" s="82"/>
      <c r="G11" s="83" t="n">
        <v>0</v>
      </c>
      <c r="H11" s="83"/>
      <c r="I11" s="83" t="n">
        <v>423.4494</v>
      </c>
    </row>
    <row r="12" customFormat="false" ht="17.25" hidden="false" customHeight="true" outlineLevel="0" collapsed="false">
      <c r="A12" s="35" t="s">
        <v>45</v>
      </c>
      <c r="B12" s="35"/>
      <c r="C12" s="35"/>
      <c r="D12" s="35"/>
      <c r="E12" s="81" t="n">
        <f aca="false">SUM(G12:I12)</f>
        <v>23624.4747505</v>
      </c>
      <c r="F12" s="82"/>
      <c r="G12" s="83" t="n">
        <v>0</v>
      </c>
      <c r="H12" s="83"/>
      <c r="I12" s="83" t="n">
        <v>23624.4747505</v>
      </c>
    </row>
    <row r="13" customFormat="false" ht="17.25" hidden="false" customHeight="true" outlineLevel="0" collapsed="false">
      <c r="A13" s="37"/>
      <c r="B13" s="37"/>
      <c r="C13" s="37"/>
      <c r="D13" s="37"/>
      <c r="E13" s="37"/>
      <c r="F13" s="37"/>
      <c r="G13" s="37"/>
      <c r="H13" s="37"/>
      <c r="I13" s="37"/>
    </row>
    <row r="14" customFormat="false" ht="11.25" hidden="false" customHeight="true" outlineLevel="0" collapsed="false">
      <c r="A14" s="40"/>
      <c r="B14" s="40"/>
      <c r="C14" s="40"/>
      <c r="D14" s="40"/>
      <c r="E14" s="40"/>
      <c r="F14" s="40"/>
      <c r="G14" s="40"/>
      <c r="H14" s="40"/>
      <c r="I14" s="41"/>
    </row>
    <row r="15" customFormat="false" ht="11.25" hidden="false" customHeight="true" outlineLevel="0" collapsed="false">
      <c r="A15" s="40" t="s">
        <v>53</v>
      </c>
      <c r="B15" s="40"/>
      <c r="C15" s="40" t="s">
        <v>54</v>
      </c>
      <c r="D15" s="42"/>
      <c r="E15" s="41"/>
      <c r="F15" s="41"/>
      <c r="G15" s="41"/>
      <c r="H15" s="40"/>
      <c r="I15" s="40"/>
    </row>
    <row r="16" customFormat="false" ht="11.25" hidden="false" customHeight="true" outlineLevel="0" collapsed="false">
      <c r="A16" s="40" t="s">
        <v>61</v>
      </c>
      <c r="B16" s="40"/>
      <c r="C16" s="40"/>
      <c r="D16" s="43" t="s">
        <v>62</v>
      </c>
      <c r="E16" s="43"/>
      <c r="F16" s="43"/>
      <c r="G16" s="43"/>
      <c r="H16" s="43"/>
      <c r="I16" s="43"/>
    </row>
    <row r="17" customFormat="false" ht="11.25" hidden="true" customHeight="false" outlineLevel="0" collapsed="false">
      <c r="A17" s="42" t="s">
        <v>27</v>
      </c>
      <c r="B17" s="42"/>
      <c r="C17" s="42"/>
      <c r="D17" s="42"/>
      <c r="E17" s="84"/>
      <c r="F17" s="84"/>
      <c r="G17" s="84"/>
      <c r="H17" s="42"/>
      <c r="I17" s="42"/>
    </row>
    <row r="18" customFormat="false" ht="11.25" hidden="true" customHeight="false" outlineLevel="0" collapsed="false">
      <c r="E18" s="85"/>
      <c r="F18" s="85"/>
      <c r="G18" s="85"/>
    </row>
    <row r="19" customFormat="false" ht="11.25" hidden="true" customHeight="false" outlineLevel="0" collapsed="false">
      <c r="E19" s="85"/>
      <c r="F19" s="85"/>
      <c r="G19" s="85"/>
    </row>
    <row r="20" customFormat="false" ht="11.25" hidden="true" customHeight="false" outlineLevel="0" collapsed="false">
      <c r="E20" s="85"/>
      <c r="F20" s="85"/>
      <c r="G20" s="85"/>
    </row>
    <row r="22" customFormat="false" ht="11.25" hidden="true" customHeight="false" outlineLevel="0" collapsed="false">
      <c r="E22" s="86"/>
      <c r="F22" s="87"/>
    </row>
    <row r="23" customFormat="false" ht="11.25" hidden="true" customHeight="false" outlineLevel="0" collapsed="false">
      <c r="E23" s="86"/>
      <c r="F23" s="87"/>
    </row>
    <row r="24" customFormat="false" ht="11.25" hidden="true" customHeight="false" outlineLevel="0" collapsed="false">
      <c r="E24" s="86"/>
      <c r="F24" s="87"/>
    </row>
    <row r="25" customFormat="false" ht="11.25" hidden="true" customHeight="false" outlineLevel="0" collapsed="false">
      <c r="E25" s="86"/>
      <c r="F25" s="87"/>
    </row>
    <row r="26" customFormat="false" ht="11.25" hidden="true" customHeight="false" outlineLevel="0" collapsed="false">
      <c r="E26" s="86"/>
      <c r="F26" s="87"/>
    </row>
    <row r="27" customFormat="false" ht="11.25" hidden="true" customHeight="false" outlineLevel="0" collapsed="false">
      <c r="E27" s="86"/>
      <c r="F27" s="87"/>
    </row>
  </sheetData>
  <mergeCells count="10">
    <mergeCell ref="A2:H2"/>
    <mergeCell ref="A3:G3"/>
    <mergeCell ref="A4:G4"/>
    <mergeCell ref="A7:D7"/>
    <mergeCell ref="A9:D9"/>
    <mergeCell ref="A10:D10"/>
    <mergeCell ref="A11:D11"/>
    <mergeCell ref="A12:D12"/>
    <mergeCell ref="A13:D13"/>
    <mergeCell ref="D16:I16"/>
  </mergeCells>
  <hyperlinks>
    <hyperlink ref="I2" location="Índice!A1" display="Cuadro 1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65"/>
    <col collapsed="false" customWidth="true" hidden="false" outlineLevel="0" max="5" min="5" style="7" width="10.82"/>
    <col collapsed="false" customWidth="true" hidden="false" outlineLevel="0" max="6" min="6" style="7" width="11.49"/>
    <col collapsed="false" customWidth="true" hidden="false" outlineLevel="0" max="7" min="7" style="7" width="2.65"/>
    <col collapsed="false" customWidth="true" hidden="false" outlineLevel="0" max="8" min="8" style="7" width="3.33"/>
    <col collapsed="false" customWidth="true" hidden="false" outlineLevel="0" max="9" min="9" style="0" width="7.5"/>
    <col collapsed="false" customWidth="true" hidden="false" outlineLevel="0" max="10" min="10" style="0" width="10.82"/>
    <col collapsed="false" customWidth="true" hidden="false" outlineLevel="0" max="11" min="11" style="0" width="2.65"/>
    <col collapsed="false" customWidth="true" hidden="false" outlineLevel="0" max="12" min="12" style="0" width="8.5"/>
    <col collapsed="false" customWidth="true" hidden="false" outlineLevel="0" max="13" min="13" style="0" width="2.65"/>
    <col collapsed="false" customWidth="true" hidden="false" outlineLevel="0" max="14" min="14" style="0" width="8.99"/>
    <col collapsed="false" customWidth="true" hidden="false" outlineLevel="0" max="15" min="15" style="0" width="2.65"/>
    <col collapsed="false" customWidth="true" hidden="false" outlineLevel="0" max="16" min="16" style="0" width="10.65"/>
    <col collapsed="false" customWidth="true" hidden="false" outlineLevel="0" max="17" min="17" style="0" width="2.65"/>
    <col collapsed="false" customWidth="true" hidden="false" outlineLevel="0" max="18" min="18" style="0" width="8.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17</v>
      </c>
      <c r="B2" s="8"/>
      <c r="C2" s="8"/>
      <c r="D2" s="8"/>
      <c r="E2" s="8"/>
      <c r="F2" s="8"/>
      <c r="G2" s="8"/>
      <c r="H2" s="8"/>
      <c r="I2" s="8"/>
      <c r="J2" s="8"/>
      <c r="K2" s="8"/>
      <c r="L2" s="8"/>
      <c r="M2" s="8"/>
      <c r="N2" s="8"/>
      <c r="O2" s="8"/>
      <c r="P2" s="9" t="s">
        <v>74</v>
      </c>
      <c r="Q2" s="9"/>
      <c r="R2" s="9"/>
      <c r="S2" s="9"/>
      <c r="T2" s="0" t="s">
        <v>27</v>
      </c>
    </row>
    <row r="3" customFormat="false" ht="12.75" hidden="false" customHeight="true" outlineLevel="0" collapsed="false">
      <c r="A3" s="8" t="s">
        <v>18</v>
      </c>
      <c r="B3" s="8"/>
      <c r="C3" s="8"/>
      <c r="D3" s="8"/>
      <c r="E3" s="8"/>
      <c r="F3" s="8"/>
      <c r="G3" s="8"/>
      <c r="H3" s="8"/>
      <c r="I3" s="8"/>
      <c r="J3" s="8"/>
      <c r="K3" s="8"/>
      <c r="L3" s="8"/>
      <c r="M3" s="8"/>
      <c r="N3" s="8"/>
      <c r="O3" s="8"/>
      <c r="P3" s="88"/>
      <c r="Q3" s="88"/>
      <c r="R3" s="88"/>
      <c r="S3" s="10"/>
    </row>
    <row r="4" customFormat="false" ht="12.75" hidden="false" customHeight="true" outlineLevel="0" collapsed="false">
      <c r="A4" s="8" t="n">
        <v>2015</v>
      </c>
      <c r="B4" s="8"/>
      <c r="C4" s="8"/>
      <c r="D4" s="8"/>
      <c r="E4" s="8"/>
      <c r="F4" s="8"/>
      <c r="G4" s="8"/>
      <c r="H4" s="8"/>
      <c r="I4" s="8"/>
      <c r="J4" s="8"/>
      <c r="K4" s="8"/>
      <c r="L4" s="8"/>
      <c r="M4" s="8"/>
      <c r="N4" s="8"/>
      <c r="O4" s="8"/>
      <c r="P4" s="88"/>
      <c r="Q4" s="88"/>
      <c r="R4" s="88"/>
    </row>
    <row r="5" customFormat="false" ht="11.25" hidden="false" customHeight="false" outlineLevel="0" collapsed="false">
      <c r="A5" s="12"/>
      <c r="B5" s="12"/>
      <c r="C5" s="12"/>
      <c r="D5" s="12"/>
      <c r="E5" s="13"/>
      <c r="F5" s="13"/>
      <c r="G5" s="13"/>
      <c r="H5" s="13"/>
      <c r="I5" s="13"/>
      <c r="J5" s="12"/>
      <c r="K5" s="12"/>
      <c r="L5" s="12"/>
      <c r="M5" s="12"/>
      <c r="N5" s="12"/>
      <c r="O5" s="12"/>
      <c r="P5" s="14"/>
      <c r="Q5" s="14"/>
      <c r="R5" s="14"/>
    </row>
    <row r="6" customFormat="false" ht="1.5" hidden="false" customHeight="true" outlineLevel="0" collapsed="false">
      <c r="P6" s="15"/>
      <c r="Q6" s="15"/>
      <c r="R6" s="15"/>
      <c r="S6" s="15"/>
    </row>
    <row r="7" s="24" customFormat="true" ht="33.75" hidden="false" customHeight="true" outlineLevel="0" collapsed="false">
      <c r="A7" s="16" t="s">
        <v>28</v>
      </c>
      <c r="B7" s="16"/>
      <c r="C7" s="16"/>
      <c r="D7" s="16"/>
      <c r="E7" s="22" t="s">
        <v>75</v>
      </c>
      <c r="F7" s="22" t="s">
        <v>76</v>
      </c>
      <c r="G7" s="89" t="s">
        <v>77</v>
      </c>
      <c r="H7" s="29"/>
      <c r="I7" s="19" t="s">
        <v>78</v>
      </c>
      <c r="J7" s="19"/>
      <c r="K7" s="19"/>
      <c r="L7" s="19"/>
      <c r="M7" s="19"/>
      <c r="N7" s="19"/>
      <c r="O7" s="19"/>
      <c r="P7" s="19"/>
      <c r="Q7" s="19"/>
      <c r="R7" s="19"/>
      <c r="S7" s="19"/>
      <c r="T7" s="25"/>
    </row>
    <row r="8" s="24" customFormat="true" ht="2.1" hidden="false" customHeight="true" outlineLevel="0" collapsed="false">
      <c r="A8" s="16"/>
      <c r="B8" s="16"/>
      <c r="C8" s="16"/>
      <c r="D8" s="16"/>
      <c r="E8" s="22"/>
      <c r="F8" s="22"/>
      <c r="G8" s="89"/>
      <c r="H8" s="29"/>
      <c r="I8" s="26"/>
      <c r="J8" s="26"/>
      <c r="K8" s="26"/>
      <c r="L8" s="26"/>
      <c r="M8" s="26"/>
      <c r="N8" s="26"/>
      <c r="O8" s="26"/>
      <c r="P8" s="27"/>
      <c r="Q8" s="27"/>
      <c r="R8" s="27"/>
      <c r="S8" s="90"/>
      <c r="T8" s="25"/>
    </row>
    <row r="9" s="24" customFormat="true" ht="2.1" hidden="false" customHeight="true" outlineLevel="0" collapsed="false">
      <c r="A9" s="16"/>
      <c r="B9" s="16"/>
      <c r="C9" s="16"/>
      <c r="D9" s="16"/>
      <c r="E9" s="22"/>
      <c r="F9" s="22"/>
      <c r="G9" s="89"/>
      <c r="H9" s="29"/>
      <c r="I9" s="25"/>
      <c r="J9" s="25"/>
      <c r="K9" s="25"/>
      <c r="L9" s="25"/>
      <c r="M9" s="25"/>
      <c r="N9" s="25"/>
      <c r="O9" s="25"/>
      <c r="P9" s="28"/>
      <c r="Q9" s="28"/>
      <c r="R9" s="28"/>
      <c r="S9" s="91"/>
      <c r="T9" s="25"/>
    </row>
    <row r="10" s="24" customFormat="true" ht="22.5" hidden="false" customHeight="false" outlineLevel="0" collapsed="false">
      <c r="A10" s="16"/>
      <c r="B10" s="16"/>
      <c r="C10" s="16"/>
      <c r="D10" s="16"/>
      <c r="E10" s="22"/>
      <c r="F10" s="22"/>
      <c r="G10" s="89"/>
      <c r="H10" s="29"/>
      <c r="I10" s="25" t="s">
        <v>29</v>
      </c>
      <c r="J10" s="92" t="s">
        <v>34</v>
      </c>
      <c r="K10" s="93" t="s">
        <v>35</v>
      </c>
      <c r="L10" s="25" t="s">
        <v>36</v>
      </c>
      <c r="M10" s="93" t="s">
        <v>37</v>
      </c>
      <c r="N10" s="25" t="s">
        <v>40</v>
      </c>
      <c r="O10" s="93" t="s">
        <v>39</v>
      </c>
      <c r="P10" s="18" t="s">
        <v>32</v>
      </c>
      <c r="Q10" s="29" t="s">
        <v>79</v>
      </c>
      <c r="R10" s="18" t="s">
        <v>38</v>
      </c>
      <c r="S10" s="93" t="s">
        <v>80</v>
      </c>
      <c r="T10" s="25"/>
    </row>
    <row r="11" customFormat="false" ht="1.5" hidden="false" customHeight="true" outlineLevel="0" collapsed="false">
      <c r="A11" s="30"/>
      <c r="B11" s="30"/>
      <c r="C11" s="30"/>
      <c r="D11" s="30"/>
      <c r="E11" s="31"/>
      <c r="F11" s="31"/>
      <c r="G11" s="31"/>
      <c r="H11" s="31"/>
      <c r="I11" s="30"/>
      <c r="J11" s="30"/>
      <c r="K11" s="30"/>
      <c r="L11" s="30"/>
      <c r="M11" s="30"/>
      <c r="N11" s="30"/>
      <c r="O11" s="30"/>
      <c r="P11" s="30"/>
      <c r="Q11" s="30"/>
      <c r="R11" s="30"/>
      <c r="S11" s="30"/>
      <c r="T11" s="42"/>
    </row>
    <row r="12" customFormat="false" ht="23.25" hidden="false" customHeight="true" outlineLevel="0" collapsed="false">
      <c r="A12" s="32" t="s">
        <v>42</v>
      </c>
      <c r="B12" s="32"/>
      <c r="C12" s="32"/>
      <c r="D12" s="32"/>
      <c r="E12" s="94" t="n">
        <f aca="false">SUM(E13:E26)</f>
        <v>11</v>
      </c>
      <c r="F12" s="94" t="n">
        <f aca="false">SUM(F13:F26)</f>
        <v>40</v>
      </c>
      <c r="G12" s="94"/>
      <c r="H12" s="94"/>
      <c r="I12" s="95" t="n">
        <f aca="false">SUM(J12:R12)</f>
        <v>34225.838</v>
      </c>
      <c r="J12" s="95" t="n">
        <f aca="false">SUM(J13:J26)</f>
        <v>6904.567</v>
      </c>
      <c r="K12" s="95"/>
      <c r="L12" s="95" t="n">
        <f aca="false">SUM(L13:L26)</f>
        <v>74.391</v>
      </c>
      <c r="M12" s="95"/>
      <c r="N12" s="95" t="n">
        <f aca="false">SUM(N13:N26)</f>
        <v>2507.92</v>
      </c>
      <c r="O12" s="95"/>
      <c r="P12" s="95" t="n">
        <f aca="false">SUM(P13:P26)</f>
        <v>23671.6</v>
      </c>
      <c r="Q12" s="95"/>
      <c r="R12" s="95" t="n">
        <f aca="false">SUM(R13:R26)</f>
        <v>1067.36</v>
      </c>
      <c r="S12" s="40"/>
      <c r="T12" s="42"/>
    </row>
    <row r="13" customFormat="false" ht="23.25" hidden="false" customHeight="true" outlineLevel="0" collapsed="false">
      <c r="A13" s="35" t="s">
        <v>43</v>
      </c>
      <c r="B13" s="35"/>
      <c r="C13" s="35"/>
      <c r="D13" s="35"/>
      <c r="E13" s="69" t="n">
        <v>0</v>
      </c>
      <c r="F13" s="69" t="n">
        <v>2</v>
      </c>
      <c r="G13" s="41"/>
      <c r="H13" s="41"/>
      <c r="I13" s="96" t="n">
        <f aca="false">SUM(J13:R13)</f>
        <v>741.8</v>
      </c>
      <c r="J13" s="96" t="n">
        <v>0</v>
      </c>
      <c r="K13" s="96"/>
      <c r="L13" s="96" t="n">
        <v>0</v>
      </c>
      <c r="M13" s="96"/>
      <c r="N13" s="96" t="n">
        <v>0</v>
      </c>
      <c r="O13" s="96"/>
      <c r="P13" s="96" t="n">
        <v>741.8</v>
      </c>
      <c r="Q13" s="96"/>
      <c r="R13" s="96" t="n">
        <v>0</v>
      </c>
      <c r="S13" s="40"/>
      <c r="T13" s="42"/>
    </row>
    <row r="14" customFormat="false" ht="17.25" hidden="false" customHeight="true" outlineLevel="0" collapsed="false">
      <c r="A14" s="35" t="s">
        <v>81</v>
      </c>
      <c r="B14" s="35"/>
      <c r="C14" s="35"/>
      <c r="D14" s="35"/>
      <c r="E14" s="69" t="n">
        <v>0</v>
      </c>
      <c r="F14" s="69" t="n">
        <v>4</v>
      </c>
      <c r="G14" s="41"/>
      <c r="H14" s="41"/>
      <c r="I14" s="96" t="n">
        <f aca="false">SUM(J14:R14)</f>
        <v>765.07</v>
      </c>
      <c r="J14" s="96" t="n">
        <v>0</v>
      </c>
      <c r="K14" s="96"/>
      <c r="L14" s="96" t="n">
        <v>0</v>
      </c>
      <c r="M14" s="96"/>
      <c r="N14" s="96" t="n">
        <v>0</v>
      </c>
      <c r="O14" s="96"/>
      <c r="P14" s="96" t="n">
        <v>765.07</v>
      </c>
      <c r="Q14" s="96"/>
      <c r="R14" s="96" t="n">
        <v>0</v>
      </c>
      <c r="S14" s="40"/>
      <c r="T14" s="42"/>
    </row>
    <row r="15" customFormat="false" ht="17.25" hidden="false" customHeight="true" outlineLevel="0" collapsed="false">
      <c r="A15" s="35" t="s">
        <v>44</v>
      </c>
      <c r="B15" s="35"/>
      <c r="C15" s="35"/>
      <c r="D15" s="35"/>
      <c r="E15" s="69" t="n">
        <v>4</v>
      </c>
      <c r="F15" s="69" t="n">
        <v>1</v>
      </c>
      <c r="G15" s="41"/>
      <c r="H15" s="41"/>
      <c r="I15" s="96" t="n">
        <f aca="false">SUM(J15:R15)</f>
        <v>715.285</v>
      </c>
      <c r="J15" s="96" t="n">
        <v>518.135</v>
      </c>
      <c r="K15" s="96"/>
      <c r="L15" s="96" t="n">
        <v>0</v>
      </c>
      <c r="M15" s="96"/>
      <c r="N15" s="96" t="n">
        <v>197.15</v>
      </c>
      <c r="O15" s="96"/>
      <c r="P15" s="96" t="n">
        <v>0</v>
      </c>
      <c r="Q15" s="96"/>
      <c r="R15" s="96" t="n">
        <v>0</v>
      </c>
      <c r="S15" s="40"/>
      <c r="T15" s="42"/>
    </row>
    <row r="16" customFormat="false" ht="17.25" hidden="false" customHeight="true" outlineLevel="0" collapsed="false">
      <c r="A16" s="35" t="s">
        <v>45</v>
      </c>
      <c r="B16" s="35"/>
      <c r="C16" s="35"/>
      <c r="D16" s="35"/>
      <c r="E16" s="69" t="n">
        <v>2</v>
      </c>
      <c r="F16" s="69" t="n">
        <v>3</v>
      </c>
      <c r="G16" s="41"/>
      <c r="H16" s="41"/>
      <c r="I16" s="96" t="n">
        <f aca="false">SUM(J16:R16)</f>
        <v>1646.962</v>
      </c>
      <c r="J16" s="96" t="n">
        <v>155.502</v>
      </c>
      <c r="K16" s="96"/>
      <c r="L16" s="96" t="n">
        <v>0</v>
      </c>
      <c r="M16" s="96"/>
      <c r="N16" s="96" t="n">
        <v>1204.48</v>
      </c>
      <c r="O16" s="96"/>
      <c r="P16" s="96" t="n">
        <v>0</v>
      </c>
      <c r="Q16" s="96"/>
      <c r="R16" s="96" t="n">
        <v>286.98</v>
      </c>
      <c r="S16" s="40"/>
      <c r="T16" s="42"/>
    </row>
    <row r="17" customFormat="false" ht="17.25" hidden="false" customHeight="true" outlineLevel="0" collapsed="false">
      <c r="A17" s="35" t="s">
        <v>82</v>
      </c>
      <c r="B17" s="35"/>
      <c r="C17" s="35"/>
      <c r="D17" s="35"/>
      <c r="E17" s="69" t="n">
        <v>0</v>
      </c>
      <c r="F17" s="69" t="n">
        <v>1</v>
      </c>
      <c r="G17" s="41"/>
      <c r="H17" s="41"/>
      <c r="I17" s="96" t="n">
        <f aca="false">SUM(J17:R17)</f>
        <v>192.81</v>
      </c>
      <c r="J17" s="96" t="n">
        <v>0</v>
      </c>
      <c r="K17" s="96"/>
      <c r="L17" s="96" t="n">
        <v>0</v>
      </c>
      <c r="M17" s="96"/>
      <c r="N17" s="96" t="n">
        <v>0</v>
      </c>
      <c r="O17" s="96"/>
      <c r="P17" s="96" t="n">
        <v>192.81</v>
      </c>
      <c r="Q17" s="96"/>
      <c r="R17" s="96" t="n">
        <v>0</v>
      </c>
      <c r="S17" s="68"/>
      <c r="T17" s="42"/>
    </row>
    <row r="18" customFormat="false" ht="17.25" hidden="false" customHeight="true" outlineLevel="0" collapsed="false">
      <c r="A18" s="35" t="s">
        <v>46</v>
      </c>
      <c r="B18" s="35"/>
      <c r="C18" s="35"/>
      <c r="D18" s="35"/>
      <c r="E18" s="69" t="n">
        <v>0</v>
      </c>
      <c r="F18" s="69" t="n">
        <v>2</v>
      </c>
      <c r="G18" s="41"/>
      <c r="H18" s="41"/>
      <c r="I18" s="96" t="n">
        <f aca="false">SUM(J18:R18)</f>
        <v>539.59</v>
      </c>
      <c r="J18" s="96" t="n">
        <v>0</v>
      </c>
      <c r="K18" s="96"/>
      <c r="L18" s="96" t="n">
        <v>0</v>
      </c>
      <c r="M18" s="96"/>
      <c r="N18" s="96" t="n">
        <v>0</v>
      </c>
      <c r="O18" s="96"/>
      <c r="P18" s="96" t="n">
        <v>539.59</v>
      </c>
      <c r="Q18" s="96"/>
      <c r="R18" s="96" t="n">
        <v>0</v>
      </c>
      <c r="S18" s="68"/>
      <c r="T18" s="42"/>
    </row>
    <row r="19" customFormat="false" ht="17.25" hidden="false" customHeight="true" outlineLevel="0" collapsed="false">
      <c r="A19" s="35" t="s">
        <v>47</v>
      </c>
      <c r="B19" s="35"/>
      <c r="C19" s="35"/>
      <c r="D19" s="35"/>
      <c r="E19" s="69" t="n">
        <v>1</v>
      </c>
      <c r="F19" s="69" t="n">
        <v>2</v>
      </c>
      <c r="G19" s="41"/>
      <c r="H19" s="41"/>
      <c r="I19" s="96" t="n">
        <f aca="false">SUM(J19:R19)</f>
        <v>1713.772</v>
      </c>
      <c r="J19" s="96" t="n">
        <v>770.301</v>
      </c>
      <c r="K19" s="96"/>
      <c r="L19" s="96" t="n">
        <v>26.011</v>
      </c>
      <c r="M19" s="96"/>
      <c r="N19" s="96" t="n">
        <v>891.29</v>
      </c>
      <c r="O19" s="96"/>
      <c r="P19" s="96" t="n">
        <v>0</v>
      </c>
      <c r="Q19" s="96"/>
      <c r="R19" s="96" t="n">
        <v>26.17</v>
      </c>
      <c r="S19" s="68"/>
      <c r="T19" s="42"/>
    </row>
    <row r="20" customFormat="false" ht="17.25" hidden="false" customHeight="true" outlineLevel="0" collapsed="false">
      <c r="A20" s="35" t="s">
        <v>48</v>
      </c>
      <c r="B20" s="35"/>
      <c r="C20" s="35"/>
      <c r="D20" s="35"/>
      <c r="E20" s="69" t="n">
        <v>0</v>
      </c>
      <c r="F20" s="69" t="n">
        <v>3</v>
      </c>
      <c r="G20" s="41"/>
      <c r="H20" s="41"/>
      <c r="I20" s="96" t="n">
        <f aca="false">SUM(J20:R20)</f>
        <v>532.42</v>
      </c>
      <c r="J20" s="96" t="n">
        <v>0</v>
      </c>
      <c r="K20" s="96"/>
      <c r="L20" s="96" t="n">
        <v>0</v>
      </c>
      <c r="M20" s="96"/>
      <c r="N20" s="96" t="n">
        <v>0</v>
      </c>
      <c r="O20" s="96"/>
      <c r="P20" s="96" t="n">
        <v>532.42</v>
      </c>
      <c r="Q20" s="96"/>
      <c r="R20" s="96" t="n">
        <v>0</v>
      </c>
      <c r="S20" s="68"/>
      <c r="T20" s="42"/>
    </row>
    <row r="21" customFormat="false" ht="17.25" hidden="false" customHeight="true" outlineLevel="0" collapsed="false">
      <c r="A21" s="35" t="s">
        <v>83</v>
      </c>
      <c r="B21" s="35"/>
      <c r="C21" s="35"/>
      <c r="D21" s="35"/>
      <c r="E21" s="69" t="n">
        <v>0</v>
      </c>
      <c r="F21" s="69" t="n">
        <v>1</v>
      </c>
      <c r="G21" s="41"/>
      <c r="H21" s="41"/>
      <c r="I21" s="96" t="n">
        <f aca="false">SUM(J21:R21)</f>
        <v>423.44</v>
      </c>
      <c r="J21" s="96" t="n">
        <v>0</v>
      </c>
      <c r="K21" s="96"/>
      <c r="L21" s="96" t="n">
        <v>0</v>
      </c>
      <c r="M21" s="96"/>
      <c r="N21" s="96" t="n">
        <v>0</v>
      </c>
      <c r="O21" s="96"/>
      <c r="P21" s="96" t="n">
        <v>423.44</v>
      </c>
      <c r="Q21" s="96"/>
      <c r="R21" s="96" t="n">
        <v>0</v>
      </c>
      <c r="S21" s="68"/>
      <c r="T21" s="42"/>
    </row>
    <row r="22" customFormat="false" ht="17.25" hidden="false" customHeight="true" outlineLevel="0" collapsed="false">
      <c r="A22" s="35" t="s">
        <v>49</v>
      </c>
      <c r="B22" s="35"/>
      <c r="C22" s="35"/>
      <c r="D22" s="35"/>
      <c r="E22" s="69" t="n">
        <v>1</v>
      </c>
      <c r="F22" s="69" t="n">
        <v>6</v>
      </c>
      <c r="G22" s="41"/>
      <c r="H22" s="41"/>
      <c r="I22" s="96" t="n">
        <f aca="false">SUM(J22:R22)</f>
        <v>3721.76</v>
      </c>
      <c r="J22" s="96" t="n">
        <v>0</v>
      </c>
      <c r="K22" s="96"/>
      <c r="L22" s="96" t="n">
        <v>0</v>
      </c>
      <c r="M22" s="96"/>
      <c r="N22" s="96" t="n">
        <v>0</v>
      </c>
      <c r="O22" s="96"/>
      <c r="P22" s="96" t="n">
        <v>3721.76</v>
      </c>
      <c r="Q22" s="96"/>
      <c r="R22" s="96" t="n">
        <v>0</v>
      </c>
      <c r="S22" s="68"/>
      <c r="T22" s="42"/>
    </row>
    <row r="23" customFormat="false" ht="17.25" hidden="false" customHeight="true" outlineLevel="0" collapsed="false">
      <c r="A23" s="35" t="s">
        <v>50</v>
      </c>
      <c r="B23" s="35"/>
      <c r="C23" s="35"/>
      <c r="D23" s="35"/>
      <c r="E23" s="69" t="n">
        <v>2</v>
      </c>
      <c r="F23" s="69" t="n">
        <v>1</v>
      </c>
      <c r="G23" s="41"/>
      <c r="H23" s="41"/>
      <c r="I23" s="96" t="n">
        <f aca="false">SUM(J23:R23)</f>
        <v>707.87</v>
      </c>
      <c r="J23" s="96" t="n">
        <v>605.79</v>
      </c>
      <c r="K23" s="96"/>
      <c r="L23" s="96" t="n">
        <v>48.38</v>
      </c>
      <c r="M23" s="96"/>
      <c r="N23" s="96" t="n">
        <v>0</v>
      </c>
      <c r="O23" s="96"/>
      <c r="P23" s="96" t="n">
        <v>0</v>
      </c>
      <c r="Q23" s="96"/>
      <c r="R23" s="96" t="n">
        <v>53.7</v>
      </c>
      <c r="S23" s="68"/>
      <c r="T23" s="42"/>
    </row>
    <row r="24" customFormat="false" ht="17.25" hidden="false" customHeight="true" outlineLevel="0" collapsed="false">
      <c r="A24" s="35" t="s">
        <v>51</v>
      </c>
      <c r="B24" s="35"/>
      <c r="C24" s="35"/>
      <c r="D24" s="35"/>
      <c r="E24" s="69" t="n">
        <v>1</v>
      </c>
      <c r="F24" s="69" t="n">
        <v>1</v>
      </c>
      <c r="G24" s="41"/>
      <c r="H24" s="41"/>
      <c r="I24" s="96" t="n">
        <f aca="false">SUM(J24:R24)</f>
        <v>5233.839</v>
      </c>
      <c r="J24" s="96" t="n">
        <v>4854.839</v>
      </c>
      <c r="K24" s="96"/>
      <c r="L24" s="96" t="n">
        <v>0</v>
      </c>
      <c r="M24" s="96"/>
      <c r="N24" s="96" t="n">
        <v>215</v>
      </c>
      <c r="O24" s="96"/>
      <c r="P24" s="96" t="n">
        <v>0</v>
      </c>
      <c r="Q24" s="96"/>
      <c r="R24" s="96" t="n">
        <v>164</v>
      </c>
      <c r="S24" s="68"/>
      <c r="T24" s="42"/>
    </row>
    <row r="25" customFormat="false" ht="17.25" hidden="false" customHeight="true" outlineLevel="0" collapsed="false">
      <c r="A25" s="35" t="s">
        <v>84</v>
      </c>
      <c r="B25" s="35"/>
      <c r="C25" s="35"/>
      <c r="D25" s="35"/>
      <c r="E25" s="69" t="n">
        <v>0</v>
      </c>
      <c r="F25" s="69" t="n">
        <v>2</v>
      </c>
      <c r="G25" s="41"/>
      <c r="H25" s="41"/>
      <c r="I25" s="96" t="n">
        <f aca="false">SUM(J25:R25)</f>
        <v>609.21</v>
      </c>
      <c r="J25" s="96" t="n">
        <v>0</v>
      </c>
      <c r="K25" s="96"/>
      <c r="L25" s="96" t="n">
        <v>0</v>
      </c>
      <c r="M25" s="96"/>
      <c r="N25" s="96" t="n">
        <v>0</v>
      </c>
      <c r="O25" s="96"/>
      <c r="P25" s="96" t="n">
        <v>609.21</v>
      </c>
      <c r="Q25" s="96"/>
      <c r="R25" s="96" t="n">
        <v>0</v>
      </c>
      <c r="S25" s="68"/>
      <c r="T25" s="42"/>
    </row>
    <row r="26" customFormat="false" ht="17.25" hidden="false" customHeight="true" outlineLevel="0" collapsed="false">
      <c r="A26" s="35" t="s">
        <v>52</v>
      </c>
      <c r="B26" s="35"/>
      <c r="C26" s="35"/>
      <c r="D26" s="35"/>
      <c r="E26" s="69" t="n">
        <v>0</v>
      </c>
      <c r="F26" s="69" t="n">
        <v>11</v>
      </c>
      <c r="G26" s="41"/>
      <c r="H26" s="41"/>
      <c r="I26" s="96" t="n">
        <f aca="false">SUM(J26:R26)</f>
        <v>16682.01</v>
      </c>
      <c r="J26" s="96" t="n">
        <v>0</v>
      </c>
      <c r="K26" s="96"/>
      <c r="L26" s="96" t="n">
        <v>0</v>
      </c>
      <c r="M26" s="96"/>
      <c r="N26" s="96" t="n">
        <v>0</v>
      </c>
      <c r="O26" s="96"/>
      <c r="P26" s="96" t="n">
        <v>16145.5</v>
      </c>
      <c r="Q26" s="96"/>
      <c r="R26" s="96" t="n">
        <v>536.51</v>
      </c>
      <c r="S26" s="68"/>
      <c r="T26" s="42"/>
    </row>
    <row r="27" customFormat="false" ht="17.25" hidden="false" customHeight="true" outlineLevel="0" collapsed="false">
      <c r="A27" s="37"/>
      <c r="B27" s="37"/>
      <c r="C27" s="37"/>
      <c r="D27" s="37"/>
      <c r="E27" s="31"/>
      <c r="F27" s="31"/>
      <c r="G27" s="31"/>
      <c r="H27" s="31"/>
      <c r="I27" s="37"/>
      <c r="J27" s="37"/>
      <c r="K27" s="37"/>
      <c r="L27" s="37"/>
      <c r="M27" s="37"/>
      <c r="N27" s="37"/>
      <c r="O27" s="37"/>
      <c r="P27" s="37"/>
      <c r="Q27" s="37"/>
      <c r="R27" s="37"/>
      <c r="S27" s="37"/>
      <c r="T27" s="42"/>
    </row>
    <row r="28" customFormat="false" ht="11.25" hidden="false" customHeight="true" outlineLevel="0" collapsed="false">
      <c r="A28" s="40"/>
      <c r="B28" s="40"/>
      <c r="C28" s="40"/>
      <c r="D28" s="40"/>
      <c r="E28" s="41"/>
      <c r="F28" s="41"/>
      <c r="G28" s="41"/>
      <c r="H28" s="41"/>
      <c r="I28" s="40"/>
      <c r="J28" s="40"/>
      <c r="K28" s="40"/>
      <c r="L28" s="40"/>
      <c r="M28" s="40"/>
      <c r="N28" s="40"/>
      <c r="O28" s="40"/>
      <c r="P28" s="40"/>
      <c r="Q28" s="40"/>
      <c r="R28" s="40"/>
      <c r="S28" s="41"/>
      <c r="T28" s="42"/>
    </row>
    <row r="29" customFormat="false" ht="11.25" hidden="false" customHeight="true" outlineLevel="0" collapsed="false">
      <c r="A29" s="40" t="s">
        <v>53</v>
      </c>
      <c r="B29" s="40"/>
      <c r="C29" s="40" t="s">
        <v>54</v>
      </c>
      <c r="D29" s="42"/>
      <c r="E29" s="41"/>
      <c r="F29" s="41"/>
      <c r="G29" s="41"/>
      <c r="H29" s="40"/>
      <c r="I29" s="40"/>
      <c r="J29" s="40"/>
      <c r="K29" s="40"/>
      <c r="L29" s="42"/>
      <c r="M29" s="42"/>
      <c r="N29" s="43"/>
      <c r="O29" s="44"/>
      <c r="P29" s="42"/>
      <c r="Q29" s="42"/>
      <c r="R29" s="42"/>
      <c r="S29" s="42"/>
      <c r="T29" s="42"/>
    </row>
    <row r="30" customFormat="false" ht="11.25" hidden="false" customHeight="true" outlineLevel="0" collapsed="false">
      <c r="A30" s="40" t="s">
        <v>55</v>
      </c>
      <c r="B30" s="97" t="s">
        <v>85</v>
      </c>
      <c r="C30" s="97"/>
      <c r="D30" s="97"/>
      <c r="E30" s="97"/>
      <c r="F30" s="97"/>
      <c r="G30" s="97"/>
      <c r="H30" s="97"/>
      <c r="I30" s="97"/>
      <c r="J30" s="97"/>
      <c r="K30" s="97"/>
      <c r="L30" s="97"/>
      <c r="M30" s="97"/>
      <c r="N30" s="97"/>
      <c r="O30" s="97"/>
      <c r="P30" s="97"/>
      <c r="Q30" s="97"/>
      <c r="R30" s="97"/>
      <c r="S30" s="97"/>
      <c r="T30" s="42"/>
    </row>
    <row r="31" customFormat="false" ht="11.25" hidden="false" customHeight="true" outlineLevel="0" collapsed="false">
      <c r="A31" s="40"/>
      <c r="B31" s="97"/>
      <c r="C31" s="97"/>
      <c r="D31" s="97"/>
      <c r="E31" s="97"/>
      <c r="F31" s="97"/>
      <c r="G31" s="97"/>
      <c r="H31" s="97"/>
      <c r="I31" s="97"/>
      <c r="J31" s="97"/>
      <c r="K31" s="97"/>
      <c r="L31" s="97"/>
      <c r="M31" s="97"/>
      <c r="N31" s="97"/>
      <c r="O31" s="97"/>
      <c r="P31" s="97"/>
      <c r="Q31" s="97"/>
      <c r="R31" s="97"/>
      <c r="S31" s="97"/>
      <c r="T31" s="42"/>
    </row>
    <row r="32" customFormat="false" ht="11.25" hidden="false" customHeight="true" outlineLevel="0" collapsed="false">
      <c r="A32" s="40"/>
      <c r="B32" s="97"/>
      <c r="C32" s="97"/>
      <c r="D32" s="97"/>
      <c r="E32" s="97"/>
      <c r="F32" s="97"/>
      <c r="G32" s="97"/>
      <c r="H32" s="97"/>
      <c r="I32" s="97"/>
      <c r="J32" s="97"/>
      <c r="K32" s="97"/>
      <c r="L32" s="97"/>
      <c r="M32" s="97"/>
      <c r="N32" s="97"/>
      <c r="O32" s="97"/>
      <c r="P32" s="97"/>
      <c r="Q32" s="97"/>
      <c r="R32" s="97"/>
      <c r="S32" s="97"/>
      <c r="T32" s="42"/>
    </row>
    <row r="33" customFormat="false" ht="11.25" hidden="false" customHeight="true" outlineLevel="0" collapsed="false">
      <c r="A33" s="40" t="s">
        <v>35</v>
      </c>
      <c r="B33" s="23" t="s">
        <v>57</v>
      </c>
      <c r="C33" s="23"/>
      <c r="D33" s="23"/>
      <c r="E33" s="23"/>
      <c r="F33" s="23"/>
      <c r="G33" s="23"/>
      <c r="H33" s="23"/>
      <c r="I33" s="23"/>
      <c r="J33" s="23"/>
      <c r="K33" s="23"/>
      <c r="L33" s="23"/>
      <c r="M33" s="23"/>
      <c r="N33" s="23"/>
      <c r="O33" s="23"/>
      <c r="P33" s="23"/>
      <c r="Q33" s="23"/>
      <c r="R33" s="23"/>
      <c r="S33" s="23"/>
      <c r="T33" s="42"/>
    </row>
    <row r="34" customFormat="false" ht="11.25" hidden="false" customHeight="true" outlineLevel="0" collapsed="false">
      <c r="A34" s="40" t="s">
        <v>37</v>
      </c>
      <c r="B34" s="35" t="s">
        <v>58</v>
      </c>
      <c r="C34" s="35"/>
      <c r="D34" s="35"/>
      <c r="E34" s="35"/>
      <c r="F34" s="35"/>
      <c r="G34" s="35"/>
      <c r="H34" s="35"/>
      <c r="I34" s="35"/>
      <c r="J34" s="35"/>
      <c r="K34" s="35"/>
      <c r="L34" s="35"/>
      <c r="M34" s="35"/>
      <c r="N34" s="35"/>
      <c r="O34" s="35"/>
      <c r="P34" s="35"/>
      <c r="Q34" s="35"/>
      <c r="R34" s="42"/>
      <c r="S34" s="42"/>
      <c r="T34" s="42"/>
    </row>
    <row r="35" customFormat="false" ht="11.25" hidden="false" customHeight="true" outlineLevel="0" collapsed="false">
      <c r="A35" s="40" t="s">
        <v>39</v>
      </c>
      <c r="B35" s="35" t="s">
        <v>60</v>
      </c>
      <c r="C35" s="35"/>
      <c r="D35" s="35"/>
      <c r="E35" s="35"/>
      <c r="F35" s="35"/>
      <c r="G35" s="35"/>
      <c r="H35" s="35"/>
      <c r="I35" s="35"/>
      <c r="J35" s="35"/>
      <c r="K35" s="35"/>
      <c r="L35" s="35"/>
      <c r="M35" s="35"/>
      <c r="N35" s="35"/>
      <c r="O35" s="35"/>
      <c r="P35" s="35"/>
      <c r="Q35" s="35"/>
      <c r="R35" s="42"/>
      <c r="S35" s="42"/>
      <c r="T35" s="42"/>
    </row>
    <row r="36" customFormat="false" ht="11.25" hidden="false" customHeight="true" outlineLevel="0" collapsed="false">
      <c r="A36" s="40" t="s">
        <v>41</v>
      </c>
      <c r="B36" s="43" t="s">
        <v>86</v>
      </c>
      <c r="C36" s="43"/>
      <c r="D36" s="43"/>
      <c r="E36" s="43"/>
      <c r="F36" s="43"/>
      <c r="G36" s="43"/>
      <c r="H36" s="43"/>
      <c r="I36" s="43"/>
      <c r="J36" s="43"/>
      <c r="K36" s="43"/>
      <c r="L36" s="43"/>
      <c r="M36" s="43"/>
      <c r="N36" s="43"/>
      <c r="O36" s="43"/>
      <c r="P36" s="43"/>
      <c r="Q36" s="43"/>
      <c r="R36" s="43"/>
      <c r="S36" s="43"/>
      <c r="T36" s="42"/>
    </row>
    <row r="37" customFormat="false" ht="11.25" hidden="false" customHeight="true" outlineLevel="0" collapsed="false">
      <c r="A37" s="40" t="s">
        <v>80</v>
      </c>
      <c r="B37" s="64" t="s">
        <v>87</v>
      </c>
      <c r="C37" s="64"/>
      <c r="D37" s="64"/>
      <c r="E37" s="64"/>
      <c r="F37" s="64"/>
      <c r="G37" s="64"/>
      <c r="H37" s="64"/>
      <c r="I37" s="64"/>
      <c r="J37" s="64"/>
      <c r="K37" s="64"/>
      <c r="L37" s="64"/>
      <c r="M37" s="64"/>
      <c r="N37" s="64"/>
      <c r="O37" s="64"/>
      <c r="P37" s="64"/>
      <c r="Q37" s="64"/>
      <c r="R37" s="42"/>
      <c r="S37" s="42"/>
      <c r="T37" s="42"/>
    </row>
    <row r="38" customFormat="false" ht="11.25" hidden="false" customHeight="true" outlineLevel="0" collapsed="false">
      <c r="A38" s="40" t="s">
        <v>61</v>
      </c>
      <c r="B38" s="40"/>
      <c r="C38" s="40"/>
      <c r="D38" s="43" t="s">
        <v>62</v>
      </c>
      <c r="E38" s="43"/>
      <c r="F38" s="43"/>
      <c r="G38" s="43"/>
      <c r="H38" s="43"/>
      <c r="I38" s="43"/>
      <c r="J38" s="43"/>
      <c r="K38" s="43"/>
      <c r="L38" s="43"/>
      <c r="M38" s="43"/>
      <c r="N38" s="43"/>
      <c r="O38" s="43"/>
      <c r="P38" s="43"/>
      <c r="Q38" s="43"/>
      <c r="R38" s="43"/>
      <c r="S38" s="43"/>
      <c r="T38" s="42"/>
    </row>
    <row r="39" customFormat="false" ht="11.25" hidden="true" customHeight="false" outlineLevel="0" collapsed="false">
      <c r="A39" s="0" t="s">
        <v>27</v>
      </c>
    </row>
  </sheetData>
  <mergeCells count="32">
    <mergeCell ref="A2:O2"/>
    <mergeCell ref="P2:S2"/>
    <mergeCell ref="A3:O3"/>
    <mergeCell ref="A4:O4"/>
    <mergeCell ref="A7:D10"/>
    <mergeCell ref="E7:E10"/>
    <mergeCell ref="F7:F10"/>
    <mergeCell ref="G7:G10"/>
    <mergeCell ref="I7:S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30:S32"/>
    <mergeCell ref="B33:S33"/>
    <mergeCell ref="B34:Q34"/>
    <mergeCell ref="B35:Q35"/>
    <mergeCell ref="B36:S36"/>
    <mergeCell ref="B37:Q37"/>
    <mergeCell ref="D38:S38"/>
  </mergeCells>
  <hyperlinks>
    <hyperlink ref="P2" location="Índice!A1" display="Cuadro 1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7" width="15.15"/>
    <col collapsed="false" customWidth="true" hidden="false" outlineLevel="0" max="6" min="6" style="7" width="15.49"/>
    <col collapsed="false" customWidth="true" hidden="false" outlineLevel="0" max="7" min="7" style="7" width="2.65"/>
    <col collapsed="false" customWidth="true" hidden="false" outlineLevel="0" max="8" min="8" style="0" width="4.16"/>
    <col collapsed="false" customWidth="true" hidden="false" outlineLevel="0" max="9" min="9" style="0" width="7.82"/>
    <col collapsed="false" customWidth="true" hidden="false" outlineLevel="0" max="10" min="10" style="0" width="12.65"/>
    <col collapsed="false" customWidth="true" hidden="false" outlineLevel="0" max="11" min="11" style="0" width="13.49"/>
    <col collapsed="false" customWidth="true" hidden="false" outlineLevel="0" max="12" min="12" style="0" width="16.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0</v>
      </c>
      <c r="B2" s="8"/>
      <c r="C2" s="8"/>
      <c r="D2" s="8"/>
      <c r="E2" s="8"/>
      <c r="F2" s="8"/>
      <c r="G2" s="8"/>
      <c r="H2" s="8"/>
      <c r="I2" s="8"/>
      <c r="J2" s="8"/>
      <c r="K2" s="8"/>
      <c r="L2" s="9" t="s">
        <v>88</v>
      </c>
      <c r="M2" s="0" t="s">
        <v>27</v>
      </c>
    </row>
    <row r="3" customFormat="false" ht="12.75" hidden="false" customHeight="true" outlineLevel="0" collapsed="false">
      <c r="A3" s="8" t="s">
        <v>21</v>
      </c>
      <c r="B3" s="8"/>
      <c r="C3" s="8"/>
      <c r="D3" s="8"/>
      <c r="E3" s="8"/>
      <c r="F3" s="8"/>
      <c r="G3" s="8"/>
      <c r="H3" s="8"/>
      <c r="I3" s="8"/>
      <c r="J3" s="8"/>
      <c r="K3" s="8"/>
      <c r="L3" s="10"/>
    </row>
    <row r="4" customFormat="false" ht="12.75" hidden="false" customHeight="true" outlineLevel="0" collapsed="false">
      <c r="A4" s="8" t="n">
        <v>2015</v>
      </c>
      <c r="B4" s="8"/>
      <c r="C4" s="8"/>
      <c r="D4" s="8"/>
      <c r="E4" s="8"/>
      <c r="F4" s="8"/>
      <c r="G4" s="8"/>
      <c r="H4" s="8"/>
      <c r="I4" s="8"/>
      <c r="J4" s="8"/>
      <c r="K4" s="8"/>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L6" s="15"/>
    </row>
    <row r="7" s="24" customFormat="true" ht="33.75" hidden="false" customHeight="true" outlineLevel="0" collapsed="false">
      <c r="A7" s="16" t="s">
        <v>28</v>
      </c>
      <c r="B7" s="16"/>
      <c r="C7" s="16"/>
      <c r="D7" s="16"/>
      <c r="E7" s="22" t="s">
        <v>89</v>
      </c>
      <c r="F7" s="22" t="s">
        <v>90</v>
      </c>
      <c r="G7" s="23" t="s">
        <v>91</v>
      </c>
      <c r="H7" s="18"/>
      <c r="I7" s="19" t="s">
        <v>92</v>
      </c>
      <c r="J7" s="19"/>
      <c r="K7" s="19"/>
      <c r="L7" s="19"/>
    </row>
    <row r="8" s="24" customFormat="true" ht="2.1" hidden="false" customHeight="true" outlineLevel="0" collapsed="false">
      <c r="A8" s="16"/>
      <c r="B8" s="16"/>
      <c r="C8" s="16"/>
      <c r="D8" s="16"/>
      <c r="E8" s="22"/>
      <c r="F8" s="22"/>
      <c r="G8" s="23"/>
      <c r="H8" s="25"/>
      <c r="I8" s="26"/>
      <c r="J8" s="26"/>
      <c r="K8" s="26"/>
      <c r="L8" s="27"/>
    </row>
    <row r="9" s="24" customFormat="true" ht="2.1" hidden="false" customHeight="true" outlineLevel="0" collapsed="false">
      <c r="A9" s="16"/>
      <c r="B9" s="16"/>
      <c r="C9" s="16"/>
      <c r="D9" s="16"/>
      <c r="E9" s="22"/>
      <c r="F9" s="22"/>
      <c r="G9" s="23"/>
      <c r="H9" s="25"/>
      <c r="I9" s="25"/>
      <c r="J9" s="25"/>
      <c r="K9" s="25"/>
      <c r="L9" s="28"/>
    </row>
    <row r="10" s="24" customFormat="true" ht="11.25" hidden="false" customHeight="false" outlineLevel="0" collapsed="false">
      <c r="A10" s="16"/>
      <c r="B10" s="16"/>
      <c r="C10" s="16"/>
      <c r="D10" s="16"/>
      <c r="E10" s="22"/>
      <c r="F10" s="22"/>
      <c r="G10" s="23"/>
      <c r="H10" s="25"/>
      <c r="I10" s="25" t="s">
        <v>29</v>
      </c>
      <c r="J10" s="98" t="s">
        <v>71</v>
      </c>
      <c r="K10" s="18" t="s">
        <v>93</v>
      </c>
      <c r="L10" s="25" t="s">
        <v>72</v>
      </c>
    </row>
    <row r="11" customFormat="false" ht="1.5" hidden="false" customHeight="true" outlineLevel="0" collapsed="false">
      <c r="A11" s="30"/>
      <c r="B11" s="30"/>
      <c r="C11" s="30"/>
      <c r="D11" s="30"/>
      <c r="E11" s="31"/>
      <c r="F11" s="31"/>
      <c r="G11" s="31"/>
      <c r="H11" s="30"/>
      <c r="I11" s="30"/>
      <c r="J11" s="30"/>
      <c r="K11" s="30"/>
      <c r="L11" s="30"/>
    </row>
    <row r="12" customFormat="false" ht="23.25" hidden="false" customHeight="true" outlineLevel="0" collapsed="false">
      <c r="A12" s="32" t="s">
        <v>42</v>
      </c>
      <c r="B12" s="32"/>
      <c r="C12" s="32"/>
      <c r="D12" s="32"/>
      <c r="E12" s="94" t="n">
        <f aca="false">SUM(E13:E24)</f>
        <v>2</v>
      </c>
      <c r="F12" s="94" t="n">
        <f aca="false">SUM(F13:F24)</f>
        <v>39</v>
      </c>
      <c r="G12" s="94"/>
      <c r="H12" s="94"/>
      <c r="I12" s="99" t="n">
        <f aca="false">SUM(J12:L12)</f>
        <v>135514.538</v>
      </c>
      <c r="J12" s="99" t="n">
        <f aca="false">SUM(J13:J24)</f>
        <v>918.875</v>
      </c>
      <c r="K12" s="99" t="n">
        <f aca="false">SUM(K13:K24)</f>
        <v>573.483</v>
      </c>
      <c r="L12" s="99" t="n">
        <f aca="false">SUM(L13:L24)</f>
        <v>134022.18</v>
      </c>
      <c r="M12" s="42"/>
    </row>
    <row r="13" customFormat="false" ht="23.25" hidden="false" customHeight="true" outlineLevel="0" collapsed="false">
      <c r="A13" s="35" t="s">
        <v>43</v>
      </c>
      <c r="B13" s="35"/>
      <c r="C13" s="35"/>
      <c r="D13" s="35"/>
      <c r="E13" s="69" t="n">
        <v>0</v>
      </c>
      <c r="F13" s="69" t="n">
        <v>3</v>
      </c>
      <c r="G13" s="69"/>
      <c r="H13" s="68"/>
      <c r="I13" s="100" t="n">
        <f aca="false">SUM(J13:L13)</f>
        <v>926.82</v>
      </c>
      <c r="J13" s="100" t="n">
        <v>891.26</v>
      </c>
      <c r="K13" s="100" t="n">
        <v>35.56</v>
      </c>
      <c r="L13" s="96" t="n">
        <v>0</v>
      </c>
      <c r="M13" s="42"/>
    </row>
    <row r="14" customFormat="false" ht="17.25" hidden="false" customHeight="true" outlineLevel="0" collapsed="false">
      <c r="A14" s="35" t="s">
        <v>81</v>
      </c>
      <c r="B14" s="35"/>
      <c r="C14" s="35"/>
      <c r="D14" s="35"/>
      <c r="E14" s="69" t="n">
        <v>0</v>
      </c>
      <c r="F14" s="69" t="n">
        <v>4</v>
      </c>
      <c r="G14" s="69"/>
      <c r="H14" s="68"/>
      <c r="I14" s="100" t="n">
        <f aca="false">SUM(J14:L14)</f>
        <v>28.25</v>
      </c>
      <c r="J14" s="96" t="n">
        <v>0</v>
      </c>
      <c r="K14" s="100" t="n">
        <v>28.25</v>
      </c>
      <c r="L14" s="96" t="n">
        <v>0</v>
      </c>
      <c r="M14" s="42"/>
    </row>
    <row r="15" customFormat="false" ht="17.25" hidden="false" customHeight="true" outlineLevel="0" collapsed="false">
      <c r="A15" s="35" t="s">
        <v>44</v>
      </c>
      <c r="B15" s="35"/>
      <c r="C15" s="35"/>
      <c r="D15" s="35"/>
      <c r="E15" s="69" t="n">
        <v>1</v>
      </c>
      <c r="F15" s="69" t="n">
        <v>2</v>
      </c>
      <c r="G15" s="69"/>
      <c r="H15" s="68"/>
      <c r="I15" s="100" t="n">
        <f aca="false">SUM(J15:L15)</f>
        <v>76045.87</v>
      </c>
      <c r="J15" s="100" t="n">
        <v>15.16</v>
      </c>
      <c r="K15" s="96" t="n">
        <v>0</v>
      </c>
      <c r="L15" s="100" t="n">
        <v>76030.71</v>
      </c>
      <c r="M15" s="42"/>
    </row>
    <row r="16" customFormat="false" ht="17.25" hidden="false" customHeight="true" outlineLevel="0" collapsed="false">
      <c r="A16" s="35" t="s">
        <v>45</v>
      </c>
      <c r="B16" s="35"/>
      <c r="C16" s="35"/>
      <c r="D16" s="35"/>
      <c r="E16" s="69" t="n">
        <v>0</v>
      </c>
      <c r="F16" s="69" t="n">
        <v>3</v>
      </c>
      <c r="G16" s="69"/>
      <c r="H16" s="68"/>
      <c r="I16" s="100" t="n">
        <f aca="false">SUM(J16:L16)</f>
        <v>51031.47</v>
      </c>
      <c r="J16" s="96" t="n">
        <v>0</v>
      </c>
      <c r="K16" s="96" t="n">
        <v>0</v>
      </c>
      <c r="L16" s="100" t="n">
        <v>51031.47</v>
      </c>
      <c r="M16" s="42"/>
    </row>
    <row r="17" customFormat="false" ht="17.25" hidden="false" customHeight="true" outlineLevel="0" collapsed="false">
      <c r="A17" s="35" t="s">
        <v>82</v>
      </c>
      <c r="B17" s="35"/>
      <c r="C17" s="35"/>
      <c r="D17" s="35"/>
      <c r="E17" s="69" t="n">
        <v>0</v>
      </c>
      <c r="F17" s="69" t="n">
        <v>1</v>
      </c>
      <c r="G17" s="69"/>
      <c r="H17" s="68"/>
      <c r="I17" s="100" t="n">
        <f aca="false">SUM(J17:L17)</f>
        <v>10.01</v>
      </c>
      <c r="J17" s="96" t="n">
        <v>0</v>
      </c>
      <c r="K17" s="100" t="n">
        <v>10.01</v>
      </c>
      <c r="L17" s="96" t="n">
        <v>0</v>
      </c>
      <c r="M17" s="42"/>
    </row>
    <row r="18" customFormat="false" ht="17.25" hidden="false" customHeight="true" outlineLevel="0" collapsed="false">
      <c r="A18" s="35" t="s">
        <v>46</v>
      </c>
      <c r="B18" s="35"/>
      <c r="C18" s="35"/>
      <c r="D18" s="35"/>
      <c r="E18" s="69" t="n">
        <v>0</v>
      </c>
      <c r="F18" s="69" t="n">
        <v>2</v>
      </c>
      <c r="G18" s="69"/>
      <c r="H18" s="68"/>
      <c r="I18" s="100" t="n">
        <f aca="false">SUM(J18:L18)</f>
        <v>16.25</v>
      </c>
      <c r="J18" s="96" t="n">
        <v>0</v>
      </c>
      <c r="K18" s="100" t="n">
        <v>16.25</v>
      </c>
      <c r="L18" s="96" t="n">
        <v>0</v>
      </c>
      <c r="M18" s="42"/>
    </row>
    <row r="19" customFormat="false" ht="17.25" hidden="false" customHeight="true" outlineLevel="0" collapsed="false">
      <c r="A19" s="35" t="s">
        <v>48</v>
      </c>
      <c r="B19" s="35"/>
      <c r="C19" s="35"/>
      <c r="D19" s="35"/>
      <c r="E19" s="69" t="n">
        <v>0</v>
      </c>
      <c r="F19" s="69" t="n">
        <v>2</v>
      </c>
      <c r="G19" s="69"/>
      <c r="H19" s="68"/>
      <c r="I19" s="100" t="n">
        <f aca="false">SUM(J19:L19)</f>
        <v>71.01</v>
      </c>
      <c r="J19" s="100" t="n">
        <v>5.33</v>
      </c>
      <c r="K19" s="100" t="n">
        <v>65.68</v>
      </c>
      <c r="L19" s="96" t="n">
        <v>0</v>
      </c>
      <c r="M19" s="42"/>
    </row>
    <row r="20" customFormat="false" ht="17.25" hidden="false" customHeight="true" outlineLevel="0" collapsed="false">
      <c r="A20" s="64" t="s">
        <v>83</v>
      </c>
      <c r="B20" s="64"/>
      <c r="C20" s="64"/>
      <c r="D20" s="64"/>
      <c r="E20" s="69" t="n">
        <v>0</v>
      </c>
      <c r="F20" s="69" t="n">
        <v>1</v>
      </c>
      <c r="G20" s="69"/>
      <c r="H20" s="68"/>
      <c r="I20" s="100" t="n">
        <f aca="false">SUM(J20:L20)</f>
        <v>5.13</v>
      </c>
      <c r="J20" s="100" t="n">
        <v>3.42</v>
      </c>
      <c r="K20" s="100" t="n">
        <v>1.71</v>
      </c>
      <c r="L20" s="96" t="n">
        <v>0</v>
      </c>
      <c r="M20" s="42"/>
    </row>
    <row r="21" customFormat="false" ht="17.25" hidden="false" customHeight="true" outlineLevel="0" collapsed="false">
      <c r="A21" s="35" t="s">
        <v>49</v>
      </c>
      <c r="B21" s="35"/>
      <c r="C21" s="35"/>
      <c r="D21" s="35"/>
      <c r="E21" s="69" t="n">
        <v>1</v>
      </c>
      <c r="F21" s="69" t="n">
        <v>6</v>
      </c>
      <c r="G21" s="69"/>
      <c r="H21" s="68"/>
      <c r="I21" s="100" t="n">
        <f aca="false">SUM(J21:L21)</f>
        <v>194.203</v>
      </c>
      <c r="J21" s="100" t="n">
        <v>1.58</v>
      </c>
      <c r="K21" s="100" t="n">
        <v>192.623</v>
      </c>
      <c r="L21" s="96" t="n">
        <v>0</v>
      </c>
      <c r="M21" s="42"/>
    </row>
    <row r="22" customFormat="false" ht="17.25" hidden="false" customHeight="true" outlineLevel="0" collapsed="false">
      <c r="A22" s="35" t="s">
        <v>51</v>
      </c>
      <c r="B22" s="35"/>
      <c r="C22" s="35"/>
      <c r="D22" s="35"/>
      <c r="E22" s="69" t="n">
        <v>0</v>
      </c>
      <c r="F22" s="69" t="n">
        <v>2</v>
      </c>
      <c r="G22" s="69"/>
      <c r="H22" s="68"/>
      <c r="I22" s="100" t="n">
        <f aca="false">SUM(J22:L22)</f>
        <v>7014.07</v>
      </c>
      <c r="J22" s="96" t="n">
        <v>0</v>
      </c>
      <c r="K22" s="100" t="n">
        <v>54.07</v>
      </c>
      <c r="L22" s="100" t="n">
        <v>6960</v>
      </c>
      <c r="M22" s="42"/>
    </row>
    <row r="23" customFormat="false" ht="17.25" hidden="false" customHeight="true" outlineLevel="0" collapsed="false">
      <c r="A23" s="35" t="s">
        <v>84</v>
      </c>
      <c r="B23" s="35"/>
      <c r="C23" s="35"/>
      <c r="D23" s="35"/>
      <c r="E23" s="69" t="n">
        <v>0</v>
      </c>
      <c r="F23" s="69" t="n">
        <v>2</v>
      </c>
      <c r="G23" s="69"/>
      <c r="H23" s="68"/>
      <c r="I23" s="100" t="n">
        <f aca="false">SUM(J23:L23)</f>
        <v>9.61</v>
      </c>
      <c r="J23" s="96" t="n">
        <v>0</v>
      </c>
      <c r="K23" s="100" t="n">
        <v>9.61</v>
      </c>
      <c r="L23" s="96" t="n">
        <v>0</v>
      </c>
      <c r="M23" s="42"/>
    </row>
    <row r="24" customFormat="false" ht="17.25" hidden="false" customHeight="true" outlineLevel="0" collapsed="false">
      <c r="A24" s="35" t="s">
        <v>52</v>
      </c>
      <c r="B24" s="35"/>
      <c r="C24" s="35"/>
      <c r="D24" s="35"/>
      <c r="E24" s="69" t="n">
        <v>0</v>
      </c>
      <c r="F24" s="69" t="n">
        <v>11</v>
      </c>
      <c r="G24" s="69"/>
      <c r="H24" s="68"/>
      <c r="I24" s="100" t="n">
        <f aca="false">SUM(J24:L24)</f>
        <v>161.845</v>
      </c>
      <c r="J24" s="100" t="n">
        <v>2.125</v>
      </c>
      <c r="K24" s="100" t="n">
        <v>159.72</v>
      </c>
      <c r="L24" s="96" t="n">
        <v>0</v>
      </c>
      <c r="M24" s="42"/>
    </row>
    <row r="25" customFormat="false" ht="17.25" hidden="false" customHeight="true" outlineLevel="0" collapsed="false">
      <c r="A25" s="37"/>
      <c r="B25" s="37"/>
      <c r="C25" s="37"/>
      <c r="D25" s="37"/>
      <c r="E25" s="51"/>
      <c r="F25" s="51"/>
      <c r="G25" s="51"/>
      <c r="H25" s="65"/>
      <c r="I25" s="37"/>
      <c r="J25" s="37"/>
      <c r="K25" s="37"/>
      <c r="L25" s="37"/>
      <c r="M25" s="42"/>
    </row>
    <row r="26" customFormat="false" ht="11.25" hidden="false" customHeight="true" outlineLevel="0" collapsed="false">
      <c r="A26" s="35"/>
      <c r="B26" s="35"/>
      <c r="C26" s="35"/>
      <c r="D26" s="35"/>
      <c r="E26" s="101"/>
      <c r="F26" s="101"/>
      <c r="G26" s="101"/>
      <c r="H26" s="35"/>
      <c r="I26" s="35"/>
      <c r="J26" s="35"/>
      <c r="K26" s="42"/>
      <c r="L26" s="41"/>
    </row>
    <row r="27" customFormat="false" ht="11.25" hidden="false" customHeight="true" outlineLevel="0" collapsed="false">
      <c r="A27" s="40" t="s">
        <v>53</v>
      </c>
      <c r="B27" s="40"/>
      <c r="C27" s="40" t="s">
        <v>54</v>
      </c>
      <c r="D27" s="42"/>
      <c r="E27" s="41"/>
      <c r="F27" s="41"/>
      <c r="G27" s="41"/>
      <c r="H27" s="40"/>
      <c r="I27" s="40"/>
      <c r="J27" s="40"/>
      <c r="K27" s="40"/>
      <c r="L27" s="42"/>
    </row>
    <row r="28" customFormat="false" ht="11.25" hidden="false" customHeight="true" outlineLevel="0" collapsed="false">
      <c r="A28" s="40" t="s">
        <v>55</v>
      </c>
      <c r="B28" s="102" t="s">
        <v>94</v>
      </c>
      <c r="C28" s="102"/>
      <c r="D28" s="102"/>
      <c r="E28" s="102"/>
      <c r="F28" s="102"/>
      <c r="G28" s="102"/>
      <c r="H28" s="102"/>
      <c r="I28" s="102"/>
      <c r="J28" s="102"/>
      <c r="K28" s="102"/>
      <c r="L28" s="102"/>
    </row>
    <row r="29" customFormat="false" ht="11.25" hidden="false" customHeight="true" outlineLevel="0" collapsed="false">
      <c r="A29" s="40" t="s">
        <v>61</v>
      </c>
      <c r="B29" s="40"/>
      <c r="C29" s="40"/>
      <c r="D29" s="43" t="s">
        <v>62</v>
      </c>
      <c r="E29" s="43"/>
      <c r="F29" s="43"/>
      <c r="G29" s="43"/>
      <c r="H29" s="43"/>
      <c r="I29" s="43"/>
      <c r="J29" s="43"/>
      <c r="K29" s="43"/>
      <c r="L29" s="43"/>
    </row>
    <row r="30" customFormat="false" ht="11.25" hidden="true" customHeight="true" outlineLevel="0" collapsed="false">
      <c r="A30" s="42" t="s">
        <v>27</v>
      </c>
      <c r="B30" s="42"/>
      <c r="C30" s="42"/>
      <c r="D30" s="42"/>
      <c r="E30" s="41"/>
      <c r="F30" s="41"/>
      <c r="G30" s="41"/>
      <c r="H30" s="42"/>
      <c r="I30" s="42"/>
      <c r="J30" s="42"/>
      <c r="K30" s="42"/>
      <c r="L30" s="42"/>
    </row>
    <row r="31" customFormat="false" ht="11.25" hidden="true" customHeight="false" outlineLevel="0" collapsed="false">
      <c r="A31" s="42"/>
      <c r="B31" s="42"/>
      <c r="C31" s="42"/>
      <c r="D31" s="42"/>
      <c r="E31" s="41"/>
      <c r="F31" s="41"/>
      <c r="G31" s="41"/>
      <c r="H31" s="42"/>
      <c r="I31" s="42"/>
      <c r="J31" s="42"/>
      <c r="K31" s="42"/>
      <c r="L31" s="42"/>
    </row>
    <row r="32" customFormat="false" ht="11.25" hidden="true" customHeight="false" outlineLevel="0" collapsed="false">
      <c r="A32" s="42"/>
      <c r="B32" s="42"/>
      <c r="C32" s="42"/>
      <c r="D32" s="42"/>
      <c r="E32" s="41"/>
      <c r="F32" s="41"/>
      <c r="G32" s="41"/>
      <c r="H32" s="42"/>
      <c r="I32" s="42"/>
      <c r="J32" s="42"/>
      <c r="K32" s="42"/>
      <c r="L32" s="42"/>
    </row>
  </sheetData>
  <mergeCells count="24">
    <mergeCell ref="A2:K2"/>
    <mergeCell ref="A3:K3"/>
    <mergeCell ref="A4:K4"/>
    <mergeCell ref="A7:D10"/>
    <mergeCell ref="E7:E10"/>
    <mergeCell ref="F7:F10"/>
    <mergeCell ref="G7:G10"/>
    <mergeCell ref="I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8:L28"/>
    <mergeCell ref="D29:L29"/>
  </mergeCells>
  <hyperlinks>
    <hyperlink ref="L2" location="Índice!A1" display="Cuadro 14.8"/>
    <hyperlink ref="J10" r:id="rId1" display="Plant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orestal Silvicultura</cp:keywords>
  <dc:language>en-US</dc:language>
  <cp:lastModifiedBy>INEGI</cp:lastModifiedBy>
  <cp:lastPrinted>2016-10-27T20:29:15Z</cp:lastPrinted>
  <dcterms:modified xsi:type="dcterms:W3CDTF">2016-11-03T19:32:17Z</dcterms:modified>
  <cp:revision>0</cp:revision>
  <dc:subject/>
  <dc:title>Anuario estadístico y geográfico de Morelos 2016. Aprovechamiento fores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