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2.1'!$A$2:$I$15</definedName>
    <definedName function="false" hidden="false" localSheetId="1" name="_xlnm.Print_Titles" vbProcedure="false">'12.1'!$2:$8</definedName>
    <definedName function="false" hidden="false" localSheetId="2" name="_xlnm.Print_Area" vbProcedure="false">'12.2'!$A$2:$I$31</definedName>
    <definedName function="false" hidden="false" localSheetId="2" name="_xlnm.Print_Titles" vbProcedure="false">'12.2'!$2:$9</definedName>
    <definedName function="false" hidden="false" localSheetId="3" name="_xlnm.Print_Area" vbProcedure="false">'12.3'!$A$2:$K$46</definedName>
    <definedName function="false" hidden="false" localSheetId="3" name="_xlnm.Print_Titles" vbProcedure="false">'12.3'!$2:$8</definedName>
    <definedName function="false" hidden="false" localSheetId="4" name="_xlnm.Print_Area" vbProcedure="false">'12.4'!$A$2:$J$54</definedName>
    <definedName function="false" hidden="false" localSheetId="4" name="_xlnm.Print_Titles" vbProcedure="false">'12.4'!$2:$9</definedName>
    <definedName function="false" hidden="false" localSheetId="0" name="_xlnm.Print_Area" vbProcedure="false">Índice!$A$2:$C$20</definedName>
    <definedName function="false" hidden="false" name="a" vbProcedure="false">'[23]'!$B$2</definedName>
    <definedName function="false" hidden="false" name="A1987_" vbProcedure="false">'[12]10'!$A$257</definedName>
    <definedName function="false" hidden="false" name="A1988_" vbProcedure="false">'[12]10'!$B$2</definedName>
    <definedName function="false" hidden="false" name="A1989_" vbProcedure="false">'[12]10'!$A$257</definedName>
    <definedName function="false" hidden="false" name="A1990_" vbProcedure="false">'[12]10'!$B$2</definedName>
    <definedName function="false" hidden="false" name="A1991_" vbProcedure="false">'[12]10'!$A$1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UTOMOV" vbProcedure="false">'[23]'!$B$2</definedName>
    <definedName function="false" hidden="false" name="A_impresión_IM" vbProcedure="false">'[11]'!$A$1:$G$42</definedName>
    <definedName function="false" hidden="false" name="Beg_Bal" vbProcedure="false">'[23]'!$B$2</definedName>
    <definedName function="false" hidden="false" name="bo_anio" vbProcedure="false">'[25]'!$L$5:$L$24</definedName>
    <definedName function="false" hidden="false" name="bo_des" vbProcedure="false">'[25]'!$K$5:$K$24</definedName>
    <definedName function="false" hidden="false" name="bo_ref_anio" vbProcedure="false">'[25]'!$N$5:$N$24</definedName>
    <definedName function="false" hidden="false" name="bo_ref_ind" vbProcedure="false">'[25]'!$O$5:$O$24</definedName>
    <definedName function="false" hidden="false" name="bo_ref_nal" vbProcedure="false">'[25]'!$M$5:$M$24</definedName>
    <definedName function="false" hidden="false" name="br_anio" vbProcedure="false">'[25]'!$L$29:$L$36</definedName>
    <definedName function="false" hidden="false" name="br_des" vbProcedure="false">'[25]'!$K$29:$K$36</definedName>
    <definedName function="false" hidden="false" name="br_ref_anio" vbProcedure="false">'[25]'!$N$29:$N$36</definedName>
    <definedName function="false" hidden="false" name="br_ref_ind" vbProcedure="false">'[25]'!$O$29:$O$36</definedName>
    <definedName function="false" hidden="false" name="br_ref_nal" vbProcedure="false">'[25]'!$M$29:$M$36</definedName>
    <definedName function="false" hidden="false" name="C4_29" vbProcedure="false">'[13]6.7'!$A$257</definedName>
    <definedName function="false" hidden="false" name="C5_2" vbProcedure="false">'[23]'!$G$7</definedName>
    <definedName function="false" hidden="false" name="C5_30" vbProcedure="false">'[13]6.7'!$A$1</definedName>
    <definedName function="false" hidden="false" name="C5_31" vbProcedure="false">'[23]'!$G$7</definedName>
    <definedName function="false" hidden="false" name="ceama" vbProcedure="false">'[23]'!$B$2</definedName>
    <definedName function="false" hidden="false" name="central" vbProcedure="false">"Imagen 14"</definedName>
    <definedName function="false" hidden="false" name="CLASE" vbProcedure="false">'[12]10'!B$27905</definedName>
    <definedName function="false" hidden="false" name="codg" vbProcedure="false">'[14]10'!$DF$110</definedName>
    <definedName function="false" hidden="false" name="cof" vbProcedure="false">'[15]10'!B$24833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C_21_edo_50" vbProcedure="false">'[23]'!$B$2</definedName>
    <definedName function="false" hidden="false" name="C_21_edo_60" vbProcedure="false">'[23]'!$B$2</definedName>
    <definedName function="false" hidden="false" name="C_21_edo_70" vbProcedure="false">'[23]'!$B$2</definedName>
    <definedName function="false" hidden="false" name="C_21_edo_80" vbProcedure="false">'[23]'!$B$2</definedName>
    <definedName function="false" hidden="false" name="C_21_edo_90" vbProcedure="false">'[23]'!$B$2</definedName>
    <definedName function="false" hidden="false" name="C_21_edo_90_H" vbProcedure="false">'[23]'!$B$2</definedName>
    <definedName function="false" hidden="false" name="C_21_edo_90_M" vbProcedure="false">'[23]'!$B$2</definedName>
    <definedName function="false" hidden="false" name="C_21_mun_50" vbProcedure="false">'[23]'!$B$2</definedName>
    <definedName function="false" hidden="false" name="C_21_mun_60" vbProcedure="false">'[23]'!$B$2</definedName>
    <definedName function="false" hidden="false" name="C_21_mun_70" vbProcedure="false">'[23]'!$B$2</definedName>
    <definedName function="false" hidden="false" name="C_21_mun_80" vbProcedure="false">'[23]'!$B$2</definedName>
    <definedName function="false" hidden="false" name="C_21_mun_90" vbProcedure="false">'[23]'!$B$2</definedName>
    <definedName function="false" hidden="false" name="C_21_mun_90_H" vbProcedure="false">'[23]'!$B$2</definedName>
    <definedName function="false" hidden="false" name="C_21_mun_90_M" vbProcedure="false">'[23]'!$B$2</definedName>
    <definedName function="false" hidden="false" name="d" vbProcedure="false">DATE(YEAR([1]!Loan_Start),MONTH([1]!Loan_Start)+#NAME?,DAY([1]!Loan_Start))</definedName>
    <definedName function="false" hidden="false" name="Data" vbProcedure="false">'[23]'!$L$12</definedName>
    <definedName function="false" hidden="false" name="datos" vbProcedure="false">'[23]'!$B$2</definedName>
    <definedName function="false" hidden="false" name="datos2" vbProcedure="false">'[23]'!$B$2</definedName>
    <definedName function="false" hidden="false" name="ddddd" vbProcedure="false">'[14]10'!$A$257</definedName>
    <definedName function="false" hidden="false" name="des" vbProcedure="false">'[23]'!$H$8</definedName>
    <definedName function="false" hidden="false" name="desag" vbProcedure="false">'[23]'!$B$2</definedName>
    <definedName function="false" hidden="false" name="DESC" vbProcedure="false">'[12]10'!$A$1793</definedName>
    <definedName function="false" hidden="false" name="dest" vbProcedure="false">'[23]'!$F$6</definedName>
    <definedName function="false" hidden="false" name="dos" vbProcedure="false">'[23]'!$B$2</definedName>
    <definedName function="false" hidden="false" name="E" vbProcedure="false">DATE(YEAR([1]!Loan_Start),MONTH([1]!Loan_Start)+#NAME?,DAY([1]!Loan_Start))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17]'!$A$1:$XFD$10</definedName>
    <definedName function="false" hidden="false" name="encabezado1" vbProcedure="false">'[17]'!$A$1:$XFD$8</definedName>
    <definedName function="false" hidden="false" name="encabezado2" vbProcedure="false">'[17]'!$A$3:$XFD$9</definedName>
    <definedName function="false" hidden="false" name="encabezado3" vbProcedure="false">'[18]'!$A$1:$XFD$10</definedName>
    <definedName function="false" hidden="false" name="End_Bal" vbProcedure="false">'[23]'!$B$2</definedName>
    <definedName function="false" hidden="false" name="ent" vbProcedure="false">'[23]'!$B$2</definedName>
    <definedName function="false" hidden="false" name="enti" vbProcedure="false">'[23]'!$B$2</definedName>
    <definedName function="false" hidden="false" name="ent_sig" vbProcedure="false">'[25]'!$C$5:$C$36</definedName>
    <definedName function="false" hidden="false" name="Excel_BuiltIn_Criteria" vbProcedure="false">'[16]9'!$A$10:$A$12</definedName>
    <definedName function="false" hidden="false" name="Excel_BuiltIn_Database" vbProcedure="false">'[23]'!$B$2</definedName>
    <definedName function="false" hidden="false" name="Excel_BuiltIn_Print_Area" vbProcedure="false">'[11]'!$A$1:$G$42</definedName>
    <definedName function="false" hidden="false" name="Excel_BuiltIn__FilterDatabase" vbProcedure="false">'[23]'!$B$2</definedName>
    <definedName function="false" hidden="false" name="Extra_Pay" vbProcedure="false">'[23]'!$B$2</definedName>
    <definedName function="false" hidden="false" name="Full_Print" vbProcedure="false">'[23]'!$B$2</definedName>
    <definedName function="false" hidden="false" name="gfyf" vbProcedure="false">'[19]20-15'!$A$1:$XFD$9</definedName>
    <definedName function="false" hidden="false" name="Header_Row" vbProcedure="false">ROW('[23]'!$A$1)</definedName>
    <definedName function="false" hidden="false" name="hoja3" vbProcedure="false">IF(rrrrrrrrrrrrr,Header_Row+Number_of_Payments,Header_Row)</definedName>
    <definedName function="false" hidden="false" name="rrrrrrrrrrrrr" vbProcedure="false">IF(Loan_Amount*Interest_Rate*Loan_Years*Loan_Start&gt;0,1,0)</definedName>
    <definedName function="false" hidden="false" name="Loan_Amount" vbProcedure="false">'[23]'!$A$8193</definedName>
    <definedName function="false" hidden="false" name="Interest_Rate" vbProcedure="false">'[23]'!$B$2</definedName>
    <definedName function="false" hidden="false" name="Loan_Years" vbProcedure="false">'[23]'!$B$2</definedName>
    <definedName function="false" hidden="false" name="Loan_Start" vbProcedure="false">'[23]'!$B$2</definedName>
    <definedName function="false" hidden="false" name="Number_of_Payments" vbProcedure="false">MATCH(0.01,End_Bal,-1)+1</definedName>
    <definedName function="false" hidden="false" name="hoja6" vbProcedure="false">DATE(YEAR(Loan_Start),MONTH(Loan_Start)+#NAME?,DAY(Loan_Start))</definedName>
    <definedName function="false" hidden="false" name="HOLA" vbProcedure="false">DATE(YEAR([1]!Loan_Start),MONTH([1]!Loan_Start)+#NAME?,DAY([1]!Loan_Start))</definedName>
    <definedName function="false" hidden="false" name="inicio" vbProcedure="false">'[17]'!$L$12</definedName>
    <definedName function="false" hidden="false" name="inicio1" vbProcedure="false">'[17]'!$I$9</definedName>
    <definedName function="false" hidden="false" name="inicio10" vbProcedure="false">'[9]6.9'!$A$3329</definedName>
    <definedName function="false" hidden="false" name="inicio2" vbProcedure="false">'[17]'!$I$9</definedName>
    <definedName function="false" hidden="false" name="inicio3" vbProcedure="false">'[18]'!$A$11</definedName>
    <definedName function="false" hidden="false" name="inicio4" vbProcedure="false">'[23]'!$B$2</definedName>
    <definedName function="false" hidden="false" name="inicio5" vbProcedure="false">'[20]21.7b'!$A$257</definedName>
    <definedName function="false" hidden="false" name="INICIO6" vbProcedure="false">'[23]'!$P$16</definedName>
    <definedName function="false" hidden="false" name="INICIO9" vbProcedure="false">'[20]21.7b'!$A$1</definedName>
    <definedName function="false" hidden="false" name="ini_gra" vbProcedure="false">'[25]'!$S$5</definedName>
    <definedName function="false" hidden="false" name="Int" vbProcedure="false">'[23]'!$P$16</definedName>
    <definedName function="false" hidden="false" name="JIJOJO" vbProcedure="false">DATE(YEAR([1]!Loan_Start),MONTH([1]!Loan_Start)+#NAME?,DAY([1]!Loan_Start))</definedName>
    <definedName function="false" hidden="false" name="JUAN" vbProcedure="false">OFFSET(Full_Print,0,0,Last_Row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KKKK" vbProcedure="false">#NAME?+#NAME?</definedName>
    <definedName function="false" hidden="false" name="LLLLL" vbProcedure="false">DATE(YEAR(Loan_Start),MONTH(Loan_Start)+#NAME?,DAY(Loan_Start))</definedName>
    <definedName function="false" hidden="false" name="lo_anio" vbProcedure="false">'[25]'!$F$5:$F$24</definedName>
    <definedName function="false" hidden="false" name="lo_des" vbProcedure="false">'[25]'!$E$5:$E$24</definedName>
    <definedName function="false" hidden="false" name="lo_ref_anio" vbProcedure="false">'[25]'!$G$5:$G$24</definedName>
    <definedName function="false" hidden="false" name="lo_ref_ind" vbProcedure="false">'[25]'!$H$5:$H$24</definedName>
    <definedName function="false" hidden="false" name="lr_anio" vbProcedure="false">'[25]'!$F$29:$F$36</definedName>
    <definedName function="false" hidden="false" name="lr_des" vbProcedure="false">'[25]'!$E$29:$E$36</definedName>
    <definedName function="false" hidden="false" name="lr_ref_anio" vbProcedure="false">'[25]'!$G$29:$G$36</definedName>
    <definedName function="false" hidden="false" name="lr_ref_ind" vbProcedure="false">'[25]'!$H$29:$H$36</definedName>
    <definedName function="false" hidden="false" name="luz" vbProcedure="false">#NAME?+#NAME?</definedName>
    <definedName function="false" hidden="false" name="materia" vbProcedure="false">"Gráfico 2"</definedName>
    <definedName function="false" hidden="false" name="MOKOKO" vbProcedure="false">'[23]'!$J$10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nacional" vbProcedure="false">'[23]'!$B$2</definedName>
    <definedName function="false" hidden="false" name="NONONO" vbProcedure="false">'[23]'!$B$2</definedName>
    <definedName function="false" hidden="false" name="num" vbProcedure="false">'[23]'!$B$2</definedName>
    <definedName function="false" hidden="false" name="nume" vbProcedure="false">'[23]'!$DT$5244</definedName>
    <definedName function="false" hidden="false" name="Num_Pmt_Per_Year" vbProcedure="false">'[23]'!$B$2</definedName>
    <definedName function="false" hidden="false" name="pay" vbProcedure="false">'[23]'!$B$2</definedName>
    <definedName function="false" hidden="false" name="Payment_Date" vbProcedure="false">DATE(YEAR(Loan_Start),MONTH(Loan_Start)+#NAME?,DAY(Loan_Start))</definedName>
    <definedName function="false" hidden="false" name="Pay_Date" vbProcedure="false">'[23]'!$B$2</definedName>
    <definedName function="false" hidden="false" name="Pay_Num" vbProcedure="false">'[23]'!$B$2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'[17]'!$A$23:$XFD$29</definedName>
    <definedName function="false" hidden="false" name="pie1" vbProcedure="false">'[17]'!$A$12:$XFD$13</definedName>
    <definedName function="false" hidden="false" name="pie2" vbProcedure="false">'[17]'!$A$22:$XFD$28</definedName>
    <definedName function="false" hidden="false" name="pie3" vbProcedure="false">'[18]'!$A$72:$XFD$76</definedName>
    <definedName function="false" hidden="false" name="Princ" vbProcedure="false">'[23]'!$N$14</definedName>
    <definedName function="false" hidden="false" name="Print_Area_MI" vbProcedure="false">'[21]1'!$A$257</definedName>
    <definedName function="false" hidden="false" name="Print_Area_Reset" vbProcedure="false">OFFSET(Full_Print,0,0,Last_Row)</definedName>
    <definedName function="false" hidden="false" name="Print_Titles_MI" vbProcedure="false">'[23]'!$B$2</definedName>
    <definedName function="false" hidden="false" name="recorre" vbProcedure="false">'[23]'!$B$2</definedName>
    <definedName function="false" hidden="false" name="repdep" vbProcedure="false">IF(Values_Entered,Header_Row+Number_of_Payments,Header_Row)</definedName>
    <definedName function="false" hidden="false" name="SALUD" vbProcedure="false">DATE(YEAR([1]!Loan_Start),MONTH([1]!Loan_Start)+#NAME?,DAY([1]!Loan_Start))</definedName>
    <definedName function="false" hidden="false" name="Scheduled_Extra_Payments" vbProcedure="false">'[23]'!$B$2</definedName>
    <definedName function="false" hidden="false" name="Scheduled_Interest_Rate" vbProcedure="false">'[23]'!$B$2</definedName>
    <definedName function="false" hidden="false" name="Scheduled_Monthly_Payment" vbProcedure="false">'[23]'!$B$2</definedName>
    <definedName function="false" hidden="false" name="Sched_Pay" vbProcedure="false">'[23]'!$L$12</definedName>
    <definedName function="false" hidden="false" name="SI" vbProcedure="false">#NAME?+#NAME?</definedName>
    <definedName function="false" hidden="false" name="SUMAS" vbProcedure="false">'[23]'!$GK$11457</definedName>
    <definedName function="false" hidden="false" name="Total_Interest" vbProcedure="false">'[23]'!$R$18</definedName>
    <definedName function="false" hidden="false" name="Total_Pay" vbProcedure="false">'[23]'!$B$2</definedName>
    <definedName function="false" hidden="false" name="Total_Payment" vbProcedure="false">#NAME?+#NAME?</definedName>
    <definedName function="false" hidden="false" name="X" vbProcedure="false">'[22]N20.16'!F$25349</definedName>
    <definedName function="false" hidden="false" name="YY" vbProcedure="false">IF(Values_Entered,Header_Row+Number_of_Payments,Header_Row)</definedName>
    <definedName function="false" hidden="false" name="\r" vbProcedure="false">'[7]26'!$HQ48098</definedName>
    <definedName function="false" hidden="false" name="_EDO50" vbProcedure="false">'[8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Fill" vbProcedure="false">'[23]'!$C$3</definedName>
    <definedName function="false" hidden="false" name="_MUN50" vbProcedure="false">'[8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ie1" vbProcedure="false">'[8]'!$B$2</definedName>
    <definedName function="false" hidden="false" name="_pie10" vbProcedure="false">'[9]6.9'!$A$36:$XFD$44</definedName>
    <definedName function="false" hidden="false" name="_PIE12" vbProcedure="false">'[23]'!$D$4</definedName>
    <definedName function="false" hidden="false" name="_pie2" vbProcedure="false">'[24]'!$A$1</definedName>
    <definedName function="false" hidden="false" name="_pie3" vbProcedure="false">'[24]'!$A$1</definedName>
    <definedName function="false" hidden="false" name="_pie6" vbProcedure="false">'[10]6.1'!$A$257</definedName>
    <definedName function="false" hidden="false" name="_Regression_Int" vbProcedure="false">1</definedName>
    <definedName function="false" hidden="false" name="__EDO50" vbProcedure="false">'[8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8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8]'!$B$2</definedName>
    <definedName function="false" hidden="false" name="__pie2" vbProcedure="false">'[8]'!$A$1</definedName>
    <definedName function="false" hidden="false" name="__pie3" vbProcedure="false">'[8]'!$A$1</definedName>
    <definedName function="false" hidden="false" name="___EDO50" vbProcedure="false">'[8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8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8]'!$B$2</definedName>
    <definedName function="false" hidden="false" name="___pie2" vbProcedure="false">'[8]'!$A$1</definedName>
    <definedName function="false" hidden="false" name="___pie3" vbProcedure="false">'[8]'!$A$1</definedName>
    <definedName function="false" hidden="false" name="____EDO50" vbProcedure="false">'[23]'!$B$2</definedName>
    <definedName function="false" hidden="false" name="____EDO60" vbProcedure="false">'[4]C2.2.18'!$A$257</definedName>
    <definedName function="false" hidden="false" name="____EDO70" vbProcedure="false">'[4]C2.2.18'!$B$2</definedName>
    <definedName function="false" hidden="false" name="____EDO80" vbProcedure="false">'[4]C2.2.18'!$A$257</definedName>
    <definedName function="false" hidden="false" name="____EDO90" vbProcedure="false">'[4]C2.2.18'!$B$2</definedName>
    <definedName function="false" hidden="false" name="____MUN50" vbProcedure="false">'[23]'!$C$3</definedName>
    <definedName function="false" hidden="false" name="____MUN60" vbProcedure="false">'[4]C2.2.18'!$A$257</definedName>
    <definedName function="false" hidden="false" name="____MUN70" vbProcedure="false">'[4]C2.2.18'!$B$2</definedName>
    <definedName function="false" hidden="false" name="____MUN80" vbProcedure="false">'[4]C2.2.18'!$A47362</definedName>
    <definedName function="false" hidden="false" name="____MUN90" vbProcedure="false">'[4]C2.2.18'!$GD47547</definedName>
    <definedName function="false" hidden="false" name="____pie2" vbProcedure="false">'[8]'!$A$1</definedName>
    <definedName function="false" hidden="false" name="____pie3" vbProcedure="false">'[8]'!$A$1</definedName>
    <definedName function="false" hidden="false" name="_____EDO50" vbProcedure="false">'[23]'!$B$2</definedName>
    <definedName function="false" hidden="false" name="_____EDO60" vbProcedure="false">'[4]C2.2.18'!$A$257</definedName>
    <definedName function="false" hidden="false" name="_____EDO70" vbProcedure="false">'[4]C2.2.18'!$B$2</definedName>
    <definedName function="false" hidden="false" name="_____EDO80" vbProcedure="false">'[4]C2.2.18'!$A$257</definedName>
    <definedName function="false" hidden="false" name="_____EDO90" vbProcedure="false">'[4]C2.2.18'!$B$2</definedName>
    <definedName function="false" hidden="false" name="_____MUN50" vbProcedure="false">'[23]'!$C$3</definedName>
    <definedName function="false" hidden="false" name="_____MUN60" vbProcedure="false">'[4]C2.2.18'!$A$257</definedName>
    <definedName function="false" hidden="false" name="_____MUN70" vbProcedure="false">'[4]C2.2.18'!$B$2</definedName>
    <definedName function="false" hidden="false" name="_____MUN80" vbProcedure="false">'[4]C2.2.18'!$A47362</definedName>
    <definedName function="false" hidden="false" name="_____MUN90" vbProcedure="false">'[4]C2.2.18'!$GD47547</definedName>
    <definedName function="false" hidden="false" name="_____pie2" vbProcedure="false">'[23]'!$B$2</definedName>
    <definedName function="false" hidden="false" name="_____pie3" vbProcedure="false">'[23]'!$B$2</definedName>
    <definedName function="false" hidden="false" name="______EDO50" vbProcedure="false">'[23]'!$B$2</definedName>
    <definedName function="false" hidden="false" name="______EDO60" vbProcedure="false">'[4]C2.2.18'!$A$257</definedName>
    <definedName function="false" hidden="false" name="______EDO70" vbProcedure="false">'[4]C2.2.18'!$B$2</definedName>
    <definedName function="false" hidden="false" name="______EDO80" vbProcedure="false">'[4]C2.2.18'!$A$257</definedName>
    <definedName function="false" hidden="false" name="______EDO90" vbProcedure="false">'[4]C2.2.18'!$B$2</definedName>
    <definedName function="false" hidden="false" name="______MUN50" vbProcedure="false">'[23]'!$C$3</definedName>
    <definedName function="false" hidden="false" name="______MUN60" vbProcedure="false">'[4]C2.2.18'!$A$257</definedName>
    <definedName function="false" hidden="false" name="______MUN70" vbProcedure="false">'[4]C2.2.18'!$B$2</definedName>
    <definedName function="false" hidden="false" name="______MUN80" vbProcedure="false">'[4]C2.2.18'!$A47362</definedName>
    <definedName function="false" hidden="false" name="______MUN90" vbProcedure="false">'[4]C2.2.18'!$GD47547</definedName>
    <definedName function="false" hidden="false" name="______pie2" vbProcedure="false">'[23]'!$B$2</definedName>
    <definedName function="false" hidden="false" name="______pie3" vbProcedure="false">'[23]'!$B$2</definedName>
    <definedName function="false" hidden="false" name="_______pie2" vbProcedure="false">'[23]'!$B$2</definedName>
    <definedName function="false" hidden="false" name="_______pie3" vbProcedure="false">'[23]'!$B$2</definedName>
    <definedName function="false" hidden="false" name="________pie2" vbProcedure="false">'[23]'!$B$2</definedName>
    <definedName function="false" hidden="false" name="________pie3" vbProcedure="false">'[23]'!$B$2</definedName>
    <definedName function="false" hidden="false" name="_________pie2" vbProcedure="false">'[23]'!$B$2</definedName>
    <definedName function="false" hidden="false" name="_________pie3" vbProcedure="false">'[23]'!$B$2</definedName>
    <definedName function="false" hidden="false" name="__________pie2" vbProcedure="false">'[23]'!$B$2</definedName>
    <definedName function="false" hidden="false" name="__________pie3" vbProcedure="false">'[23]'!$B$2</definedName>
    <definedName function="false" hidden="false" name="___________pie2" vbProcedure="false">'[23]'!$B$2</definedName>
    <definedName function="false" hidden="false" name="___________pie3" vbProcedure="false">'[23]'!$B$2</definedName>
    <definedName function="false" hidden="false" name="____________pie2" vbProcedure="false">'[23]'!$B$2</definedName>
    <definedName function="false" hidden="false" name="____________pie3" vbProcedure="false">'[23]'!$B$2</definedName>
    <definedName function="false" hidden="false" name="_____________pie2" vbProcedure="false">'[23]'!$B$2</definedName>
    <definedName function="false" hidden="false" name="_____________pie3" vbProcedure="false">'[23]'!$B$2</definedName>
    <definedName function="false" hidden="false" name="______________pie2" vbProcedure="false">'[23]'!$B$2</definedName>
    <definedName function="false" hidden="false" name="______________pie3" vbProcedure="false">'[23]'!$B$2</definedName>
    <definedName function="false" hidden="false" name="_______________pie2" vbProcedure="false">'[23]'!$A$1</definedName>
    <definedName function="false" hidden="false" name="ÁREAS_NATURALES_PROTEGIDAS_DE_CONTROL_ESTATAL" vbProcedure="false">'[23]'!$B$2</definedName>
    <definedName function="false" hidden="false" localSheetId="3" name="d" vbProcedure="false">DATE(YEAR([1]!Loan_Start),MONTH([1]!Loan_Start)+#NAME?,DAY([1]!Loan_Start))</definedName>
    <definedName function="false" hidden="false" localSheetId="3" name="E" vbProcedure="false">DATE(YEAR([1]!Loan_Start),MONTH([1]!Loan_Start)+#NAME?,DAY([1]!Loan_Start))</definedName>
    <definedName function="false" hidden="false" localSheetId="3" name="hoja3" vbProcedure="false">IF(rrrrrrrrrrrrr,Header_Row+Number_of_Payments,Header_Row)</definedName>
    <definedName function="false" hidden="false" localSheetId="3" name="hoja6" vbProcedure="false">DATE(YEAR(Loan_Start),MONTH(Loan_Start)+#NAME?,DAY(Loan_Start))</definedName>
    <definedName function="false" hidden="false" localSheetId="3" name="HOLA" vbProcedure="false">DATE(YEAR([1]!Loan_Start),MONTH([1]!Loan_Start)+#NAME?,DAY([1]!Loan_Start))</definedName>
    <definedName function="false" hidden="false" localSheetId="3" name="JIJOJO" vbProcedure="false">DATE(YEAR([1]!Loan_Start),MONTH([1]!Loan_Start)+#NAME?,DAY([1]!Loan_Start))</definedName>
    <definedName function="false" hidden="false" localSheetId="3" name="JUAN" vbProcedure="false">OFFSET(Full_Print,0,0,Last_Row)</definedName>
    <definedName function="false" hidden="false" localSheetId="3" name="KKKK" vbProcedure="false">#NAME?+#NAME?</definedName>
    <definedName function="false" hidden="false" localSheetId="3" name="Last_Row" vbProcedure="false">IF(Values_Entered,Header_Row+Number_of_Payments,Header_Row)</definedName>
    <definedName function="false" hidden="false" localSheetId="3" name="LLLLL" vbProcedure="false">DATE(YEAR(Loan_Start),MONTH(Loan_Start)+#NAME?,DAY(Loan_Start))</definedName>
    <definedName function="false" hidden="false" localSheetId="3" name="luz" vbProcedure="false">#NAME?+#NAME?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'12.3'!Last_Row)</definedName>
    <definedName function="false" hidden="false" localSheetId="3" name="repdep" vbProcedure="false">IF(Values_Entered,Header_Row+'12.3'!Number_of_Payments,Header_Row)</definedName>
    <definedName function="false" hidden="false" localSheetId="3" name="rrrrrrrrrrrrr" vbProcedure="false">IF(Loan_Amount*Interest_Rate*Loan_Years*Loan_Start&gt;0,1,0)</definedName>
    <definedName function="false" hidden="false" localSheetId="3" name="SALUD" vbProcedure="false">DATE(YEAR([1]!Loan_Start),MONTH([1]!Loan_Start)+#NAME?,DAY([1]!Loan_Start))</definedName>
    <definedName function="false" hidden="false" localSheetId="3" name="SI" vbProcedure="false">#NAME?+#NAME?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YY" vbProcedure="false">IF('12.3'!Values_Entered,Header_Row+'12.3'!Number_of_Payments,Header_Row)</definedName>
    <definedName function="false" hidden="false" localSheetId="4" name="a" vbProcedure="false">'[23]'!$B$2</definedName>
    <definedName function="false" hidden="false" localSheetId="4" name="A1987_" vbProcedure="false">'[12]10'!$A$257</definedName>
    <definedName function="false" hidden="false" localSheetId="4" name="A1988_" vbProcedure="false">'[12]10'!$B$2</definedName>
    <definedName function="false" hidden="false" localSheetId="4" name="A1989_" vbProcedure="false">'[12]10'!$A$257</definedName>
    <definedName function="false" hidden="false" localSheetId="4" name="A1990_" vbProcedure="false">'[12]10'!$B$2</definedName>
    <definedName function="false" hidden="false" localSheetId="4" name="A1991_" vbProcedure="false">'[12]10'!$A$1</definedName>
    <definedName function="false" hidden="false" localSheetId="4" name="AGRDOS" vbProcedure="false">'[5]'!$A$1</definedName>
    <definedName function="false" hidden="false" localSheetId="4" name="AGRUNO" vbProcedure="false">'[6]'!$A$1</definedName>
    <definedName function="false" hidden="false" localSheetId="4" name="AUTOMOV" vbProcedure="false">'[23]'!$B$2</definedName>
    <definedName function="false" hidden="false" localSheetId="4" name="Beg_Bal" vbProcedure="false">'[23]'!$B$2</definedName>
    <definedName function="false" hidden="false" localSheetId="4" name="C4_29" vbProcedure="false">'[13]6.7'!$A$257</definedName>
    <definedName function="false" hidden="false" localSheetId="4" name="C5_2" vbProcedure="false">'[23]'!$G$7</definedName>
    <definedName function="false" hidden="false" localSheetId="4" name="C5_30" vbProcedure="false">'[13]6.7'!$A$1</definedName>
    <definedName function="false" hidden="false" localSheetId="4" name="C5_31" vbProcedure="false">'[23]'!$G$7</definedName>
    <definedName function="false" hidden="false" localSheetId="4" name="ceama" vbProcedure="false">'[23]'!$B$2</definedName>
    <definedName function="false" hidden="false" localSheetId="4" name="CLASE" vbProcedure="false">'[12]10'!B$27905</definedName>
    <definedName function="false" hidden="false" localSheetId="4" name="codg" vbProcedure="false">'[14]10'!$DF$110</definedName>
    <definedName function="false" hidden="false" localSheetId="4" name="cof" vbProcedure="false">'[15]10'!B$24833</definedName>
    <definedName function="false" hidden="false" localSheetId="4" name="C_21_edo_50" vbProcedure="false">'[23]'!$B$2</definedName>
    <definedName function="false" hidden="false" localSheetId="4" name="C_21_edo_60" vbProcedure="false">'[23]'!$B$2</definedName>
    <definedName function="false" hidden="false" localSheetId="4" name="C_21_edo_70" vbProcedure="false">'[23]'!$B$2</definedName>
    <definedName function="false" hidden="false" localSheetId="4" name="C_21_edo_80" vbProcedure="false">'[23]'!$B$2</definedName>
    <definedName function="false" hidden="false" localSheetId="4" name="C_21_edo_90" vbProcedure="false">'[23]'!$B$2</definedName>
    <definedName function="false" hidden="false" localSheetId="4" name="C_21_edo_90_H" vbProcedure="false">'[23]'!$B$2</definedName>
    <definedName function="false" hidden="false" localSheetId="4" name="C_21_edo_90_M" vbProcedure="false">'[23]'!$B$2</definedName>
    <definedName function="false" hidden="false" localSheetId="4" name="C_21_mun_50" vbProcedure="false">'[23]'!$B$2</definedName>
    <definedName function="false" hidden="false" localSheetId="4" name="C_21_mun_60" vbProcedure="false">'[23]'!$B$2</definedName>
    <definedName function="false" hidden="false" localSheetId="4" name="C_21_mun_70" vbProcedure="false">'[23]'!$B$2</definedName>
    <definedName function="false" hidden="false" localSheetId="4" name="C_21_mun_80" vbProcedure="false">'[23]'!$B$2</definedName>
    <definedName function="false" hidden="false" localSheetId="4" name="C_21_mun_90" vbProcedure="false">'[23]'!$B$2</definedName>
    <definedName function="false" hidden="false" localSheetId="4" name="C_21_mun_90_H" vbProcedure="false">'[23]'!$B$2</definedName>
    <definedName function="false" hidden="false" localSheetId="4" name="C_21_mun_90_M" vbProcedure="false">'[23]'!$B$2</definedName>
    <definedName function="false" hidden="false" localSheetId="4" name="d" vbProcedure="false">DATE(YEAR([1]!Loan_Start),MONTH([1]!Loan_Start)+#NAME?,DAY([1]!Loan_Start))</definedName>
    <definedName function="false" hidden="false" localSheetId="4" name="Data" vbProcedure="false">'[23]'!$L$12</definedName>
    <definedName function="false" hidden="false" localSheetId="4" name="datos" vbProcedure="false">'[23]'!$B$2</definedName>
    <definedName function="false" hidden="false" localSheetId="4" name="datos2" vbProcedure="false">'[23]'!$B$2</definedName>
    <definedName function="false" hidden="false" localSheetId="4" name="ddddd" vbProcedure="false">'[14]10'!$A$257</definedName>
    <definedName function="false" hidden="false" localSheetId="4" name="des" vbProcedure="false">'[23]'!$H$8</definedName>
    <definedName function="false" hidden="false" localSheetId="4" name="desag" vbProcedure="false">'[23]'!$B$2</definedName>
    <definedName function="false" hidden="false" localSheetId="4" name="DESC" vbProcedure="false">'[12]10'!$A$1793</definedName>
    <definedName function="false" hidden="false" localSheetId="4" name="dest" vbProcedure="false">'[23]'!$F$6</definedName>
    <definedName function="false" hidden="false" localSheetId="4" name="dos" vbProcedure="false">'[23]'!$B$2</definedName>
    <definedName function="false" hidden="false" localSheetId="4" name="E" vbProcedure="false">DATE(YEAR([1]!Loan_Start),MONTH([1]!Loan_Start)+#NAME?,DAY([1]!Loan_Start))</definedName>
    <definedName function="false" hidden="false" localSheetId="4" name="EDO60" vbProcedure="false">'[4]C2.2.18'!$R$4370</definedName>
    <definedName function="false" hidden="false" localSheetId="4" name="EDO70" vbProcedure="false">'[4]C2.2.18'!$AA$6683</definedName>
    <definedName function="false" hidden="false" localSheetId="4" name="EDO80" vbProcedure="false">'[4]C2.2.18'!$AG$8225</definedName>
    <definedName function="false" hidden="false" localSheetId="4" name="EDO90" vbProcedure="false">'[4]C2.2.18'!$X$5912</definedName>
    <definedName function="false" hidden="false" localSheetId="4" name="End_Bal" vbProcedure="false">'[23]'!$B$2</definedName>
    <definedName function="false" hidden="false" localSheetId="4" name="ent" vbProcedure="false">'[23]'!$B$2</definedName>
    <definedName function="false" hidden="false" localSheetId="4" name="enti" vbProcedure="false">'[23]'!$B$2</definedName>
    <definedName function="false" hidden="false" localSheetId="4" name="Excel_BuiltIn_Database" vbProcedure="false">'[23]'!$B$2</definedName>
    <definedName function="false" hidden="false" localSheetId="4" name="Excel_BuiltIn__FilterDatabase" vbProcedure="false">'[23]'!$B$2</definedName>
    <definedName function="false" hidden="false" localSheetId="4" name="Extra_Pay" vbProcedure="false">'[23]'!$B$2</definedName>
    <definedName function="false" hidden="false" localSheetId="4" name="Full_Print" vbProcedure="false">'[23]'!$B$2</definedName>
    <definedName function="false" hidden="false" localSheetId="4" name="Header_Row" vbProcedure="false">ROW('[23]'!$A$1)</definedName>
    <definedName function="false" hidden="false" localSheetId="4" name="hoja3" vbProcedure="false">IF(rrrrrrrrrrrrr,'12.4'!Header_Row+Number_of_Payments,'12.4'!Header_Row)</definedName>
    <definedName function="false" hidden="false" localSheetId="4" name="hoja6" vbProcedure="false">DATE(YEAR(Loan_Start),MONTH(Loan_Start)+#NAME?,DAY(Loan_Start))</definedName>
    <definedName function="false" hidden="false" localSheetId="4" name="HOLA" vbProcedure="false">DATE(YEAR([1]!Loan_Start),MONTH([1]!Loan_Start)+#NAME?,DAY([1]!Loan_Start))</definedName>
    <definedName function="false" hidden="false" localSheetId="4" name="inicio" vbProcedure="false">'[17]'!$L$12</definedName>
    <definedName function="false" hidden="false" localSheetId="4" name="inicio1" vbProcedure="false">'[17]'!$I$9</definedName>
    <definedName function="false" hidden="false" localSheetId="4" name="inicio10" vbProcedure="false">'[9]6.9'!$A$3329</definedName>
    <definedName function="false" hidden="false" localSheetId="4" name="inicio2" vbProcedure="false">'[17]'!$I$9</definedName>
    <definedName function="false" hidden="false" localSheetId="4" name="inicio4" vbProcedure="false">'[23]'!$B$2</definedName>
    <definedName function="false" hidden="false" localSheetId="4" name="inicio5" vbProcedure="false">'[20]21.7b'!$A$257</definedName>
    <definedName function="false" hidden="false" localSheetId="4" name="INICIO6" vbProcedure="false">'[23]'!$P$16</definedName>
    <definedName function="false" hidden="false" localSheetId="4" name="INICIO9" vbProcedure="false">'[20]21.7b'!$A$1</definedName>
    <definedName function="false" hidden="false" localSheetId="4" name="Int" vbProcedure="false">'[23]'!$P$16</definedName>
    <definedName function="false" hidden="false" localSheetId="4" name="Interest_Rate" vbProcedure="false">'[23]'!$B$2</definedName>
    <definedName function="false" hidden="false" localSheetId="4" name="JIJOJO" vbProcedure="false">DATE(YEAR([1]!Loan_Start),MONTH([1]!Loan_Start)+#NAME?,DAY([1]!Loan_Start))</definedName>
    <definedName function="false" hidden="false" localSheetId="4" name="JUAN" vbProcedure="false">OFFSET('12.4'!Full_Print,0,0,Last_Row)</definedName>
    <definedName function="false" hidden="false" localSheetId="4" name="KKKK" vbProcedure="false">#NAME?+#NAME?</definedName>
    <definedName function="false" hidden="false" localSheetId="4" name="Last_Row" vbProcedure="false">IF(Values_Entered,'12.4'!Header_Row+Number_of_Payments,'12.4'!Header_Row)</definedName>
    <definedName function="false" hidden="false" localSheetId="4" name="LLLLL" vbProcedure="false">DATE(YEAR(Loan_Start),MONTH(Loan_Start)+#NAME?,DAY(Loan_Start))</definedName>
    <definedName function="false" hidden="false" localSheetId="4" name="Loan_Amount" vbProcedure="false">'[23]'!$A$8193</definedName>
    <definedName function="false" hidden="false" localSheetId="4" name="Loan_Start" vbProcedure="false">'[23]'!$B$2</definedName>
    <definedName function="false" hidden="false" localSheetId="4" name="Loan_Years" vbProcedure="false">'[23]'!$B$2</definedName>
    <definedName function="false" hidden="false" localSheetId="4" name="luz" vbProcedure="false">#NAME?+#NAME?</definedName>
    <definedName function="false" hidden="false" localSheetId="4" name="MOKOKO" vbProcedure="false">'[23]'!$J$10</definedName>
    <definedName function="false" hidden="false" localSheetId="4" name="MUN60" vbProcedure="false">'[4]C2.2.18'!$W$5655</definedName>
    <definedName function="false" hidden="false" localSheetId="4" name="MUN70" vbProcedure="false">'[4]C2.2.18'!$AC$7197</definedName>
    <definedName function="false" hidden="false" localSheetId="4" name="MUN80" vbProcedure="false">'[4]C2.2.18'!$AI$8739</definedName>
    <definedName function="false" hidden="false" localSheetId="4" name="MUN90" vbProcedure="false">'[4]C2.2.18'!$W$5655</definedName>
    <definedName function="false" hidden="false" localSheetId="4" name="nacional" vbProcedure="false">'[23]'!$B$2</definedName>
    <definedName function="false" hidden="false" localSheetId="4" name="NONONO" vbProcedure="false">'[23]'!$B$2</definedName>
    <definedName function="false" hidden="false" localSheetId="4" name="num" vbProcedure="false">'[23]'!$B$2</definedName>
    <definedName function="false" hidden="false" localSheetId="4" name="Number_of_Payments" vbProcedure="false">MATCH(0.01,'12.4'!End_Bal,-1)+1</definedName>
    <definedName function="false" hidden="false" localSheetId="4" name="nume" vbProcedure="false">'[23]'!$DT$5244</definedName>
    <definedName function="false" hidden="false" localSheetId="4" name="Num_Pmt_Per_Year" vbProcedure="false">'[23]'!$B$2</definedName>
    <definedName function="false" hidden="false" localSheetId="4" name="pay" vbProcedure="false">'[23]'!$B$2</definedName>
    <definedName function="false" hidden="false" localSheetId="4" name="Payment_Date" vbProcedure="false">DATE(YEAR('12.4'!Loan_Start),MONTH('12.4'!Loan_Start)+#NAME?,DAY('12.4'!Loan_Start))</definedName>
    <definedName function="false" hidden="false" localSheetId="4" name="Pay_Date" vbProcedure="false">'[23]'!$B$2</definedName>
    <definedName function="false" hidden="false" localSheetId="4" name="Pay_Num" vbProcedure="false">'[23]'!$B$2</definedName>
    <definedName function="false" hidden="false" localSheetId="4" name="peccuatro" vbProcedure="false">'[5]'!$A$1</definedName>
    <definedName function="false" hidden="false" localSheetId="4" name="pectres" vbProcedure="false">'[6]'!$A$1</definedName>
    <definedName function="false" hidden="false" localSheetId="4" name="Princ" vbProcedure="false">'[23]'!$N$14</definedName>
    <definedName function="false" hidden="false" localSheetId="4" name="Print_Area_MI" vbProcedure="false">'[21]1'!$A$257</definedName>
    <definedName function="false" hidden="false" localSheetId="4" name="Print_Area_Reset" vbProcedure="false">OFFSET('12.4'!Full_Print,0,0,'12.4'!Last_Row)</definedName>
    <definedName function="false" hidden="false" localSheetId="4" name="Print_Titles_MI" vbProcedure="false">'[23]'!$B$2</definedName>
    <definedName function="false" hidden="false" localSheetId="4" name="recorre" vbProcedure="false">'[23]'!$B$2</definedName>
    <definedName function="false" hidden="false" localSheetId="4" name="repdep" vbProcedure="false">IF(Values_Entered,'12.4'!Header_Row+'12.4'!Number_of_Payments,'12.4'!Header_Row)</definedName>
    <definedName function="false" hidden="false" localSheetId="4" name="rrrrrrrrrrrrr" vbProcedure="false">IF('12.4'!Loan_Amount*'12.4'!Interest_Rate*'12.4'!Loan_Years*'12.4'!Loan_Start&gt;0,1,0)</definedName>
    <definedName function="false" hidden="false" localSheetId="4" name="SALUD" vbProcedure="false">DATE(YEAR([1]!Loan_Start),MONTH([1]!Loan_Start)+#NAME?,DAY([1]!Loan_Start))</definedName>
    <definedName function="false" hidden="false" localSheetId="4" name="Scheduled_Extra_Payments" vbProcedure="false">'[23]'!$B$2</definedName>
    <definedName function="false" hidden="false" localSheetId="4" name="Scheduled_Interest_Rate" vbProcedure="false">'[23]'!$B$2</definedName>
    <definedName function="false" hidden="false" localSheetId="4" name="Scheduled_Monthly_Payment" vbProcedure="false">'[23]'!$B$2</definedName>
    <definedName function="false" hidden="false" localSheetId="4" name="Sched_Pay" vbProcedure="false">'[23]'!$L$12</definedName>
    <definedName function="false" hidden="false" localSheetId="4" name="SI" vbProcedure="false">#NAME?+#NAME?</definedName>
    <definedName function="false" hidden="false" localSheetId="4" name="SUMAS" vbProcedure="false">'[23]'!$GK$11457</definedName>
    <definedName function="false" hidden="false" localSheetId="4" name="Total_Interest" vbProcedure="false">'[23]'!$R$18</definedName>
    <definedName function="false" hidden="false" localSheetId="4" name="Total_Pay" vbProcedure="false">'[23]'!$B$2</definedName>
    <definedName function="false" hidden="false" localSheetId="4" name="Total_Payment" vbProcedure="false">#NAME?+#NAME?</definedName>
    <definedName function="false" hidden="false" localSheetId="4" name="Values_Entered" vbProcedure="false">IF('12.4'!Loan_Amount*'12.4'!Interest_Rate*'12.4'!Loan_Years*'12.4'!Loan_Start&gt;0,1,0)</definedName>
    <definedName function="false" hidden="false" localSheetId="4" name="X" vbProcedure="false">'[22]N20.16'!F$25349</definedName>
    <definedName function="false" hidden="false" localSheetId="4" name="YY" vbProcedure="false">IF('12.4'!Values_Entered,'12.4'!Header_Row+'12.4'!Number_of_Payments,'12.4'!Header_Row)</definedName>
    <definedName function="false" hidden="false" localSheetId="4" name="\r" vbProcedure="false">'[7]26'!$HQ48098</definedName>
    <definedName function="false" hidden="false" localSheetId="4" name="_EDO50" vbProcedure="false">'[8]'!$A$1</definedName>
    <definedName function="false" hidden="false" localSheetId="4" name="_EDO60" vbProcedure="false">'[4]C2.2.18'!$A$1</definedName>
    <definedName function="false" hidden="false" localSheetId="4" name="_EDO70" vbProcedure="false">'[4]C2.2.18'!$A$1</definedName>
    <definedName function="false" hidden="false" localSheetId="4" name="_EDO80" vbProcedure="false">'[4]C2.2.18'!$A$1</definedName>
    <definedName function="false" hidden="false" localSheetId="4" name="_EDO90" vbProcedure="false">'[4]C2.2.18'!$A$1</definedName>
    <definedName function="false" hidden="false" localSheetId="4" name="_Fill" vbProcedure="false">'[23]'!$C$3</definedName>
    <definedName function="false" hidden="false" localSheetId="4" name="_MUN50" vbProcedure="false">'[8]'!$B$2</definedName>
    <definedName function="false" hidden="false" localSheetId="4" name="_MUN60" vbProcedure="false">'[4]C2.2.18'!$A$1</definedName>
    <definedName function="false" hidden="false" localSheetId="4" name="_MUN70" vbProcedure="false">'[4]C2.2.18'!$A$1</definedName>
    <definedName function="false" hidden="false" localSheetId="4" name="_MUN80" vbProcedure="false">'[4]C2.2.18'!$A$1</definedName>
    <definedName function="false" hidden="false" localSheetId="4" name="_MUN90" vbProcedure="false">'[4]C2.2.18'!$A$1</definedName>
    <definedName function="false" hidden="false" localSheetId="4" name="_pie1" vbProcedure="false">'[8]'!$B$2</definedName>
    <definedName function="false" hidden="false" localSheetId="4" name="_PIE12" vbProcedure="false">'[23]'!$D$4</definedName>
    <definedName function="false" hidden="false" localSheetId="4" name="_pie2" vbProcedure="false">'[24]'!$A$1</definedName>
    <definedName function="false" hidden="false" localSheetId="4" name="_pie3" vbProcedure="false">'[24]'!$A$1</definedName>
    <definedName function="false" hidden="false" localSheetId="4" name="_pie6" vbProcedure="false">'[10]6.1'!$A$257</definedName>
    <definedName function="false" hidden="false" localSheetId="4" name="__EDO50" vbProcedure="false">'[8]'!$A$1</definedName>
    <definedName function="false" hidden="false" localSheetId="4" name="__EDO60" vbProcedure="false">'[4]C2.2.18'!$A$1</definedName>
    <definedName function="false" hidden="false" localSheetId="4" name="__EDO70" vbProcedure="false">'[4]C2.2.18'!$A$1</definedName>
    <definedName function="false" hidden="false" localSheetId="4" name="__EDO80" vbProcedure="false">'[4]C2.2.18'!$A$1</definedName>
    <definedName function="false" hidden="false" localSheetId="4" name="__EDO90" vbProcedure="false">'[4]C2.2.18'!$A$1</definedName>
    <definedName function="false" hidden="false" localSheetId="4" name="__MUN50" vbProcedure="false">'[8]'!$B$2</definedName>
    <definedName function="false" hidden="false" localSheetId="4" name="__MUN60" vbProcedure="false">'[4]C2.2.18'!$A$1</definedName>
    <definedName function="false" hidden="false" localSheetId="4" name="__MUN70" vbProcedure="false">'[4]C2.2.18'!$A$1</definedName>
    <definedName function="false" hidden="false" localSheetId="4" name="__MUN80" vbProcedure="false">'[4]C2.2.18'!$A$1</definedName>
    <definedName function="false" hidden="false" localSheetId="4" name="__MUN90" vbProcedure="false">'[4]C2.2.18'!$A$1</definedName>
    <definedName function="false" hidden="false" localSheetId="4" name="__pie1" vbProcedure="false">'[8]'!$B$2</definedName>
    <definedName function="false" hidden="false" localSheetId="4" name="__pie2" vbProcedure="false">'[8]'!$A$1</definedName>
    <definedName function="false" hidden="false" localSheetId="4" name="__pie3" vbProcedure="false">'[8]'!$A$1</definedName>
    <definedName function="false" hidden="false" localSheetId="4" name="___EDO50" vbProcedure="false">'[8]'!$A$1</definedName>
    <definedName function="false" hidden="false" localSheetId="4" name="___EDO60" vbProcedure="false">'[4]C2.2.18'!$A$1</definedName>
    <definedName function="false" hidden="false" localSheetId="4" name="___EDO70" vbProcedure="false">'[4]C2.2.18'!$A$1</definedName>
    <definedName function="false" hidden="false" localSheetId="4" name="___EDO80" vbProcedure="false">'[4]C2.2.18'!$A$1</definedName>
    <definedName function="false" hidden="false" localSheetId="4" name="___EDO90" vbProcedure="false">'[4]C2.2.18'!$A$1</definedName>
    <definedName function="false" hidden="false" localSheetId="4" name="___MUN50" vbProcedure="false">'[8]'!$B$2</definedName>
    <definedName function="false" hidden="false" localSheetId="4" name="___MUN60" vbProcedure="false">'[4]C2.2.18'!$A$1</definedName>
    <definedName function="false" hidden="false" localSheetId="4" name="___MUN70" vbProcedure="false">'[4]C2.2.18'!$A$1</definedName>
    <definedName function="false" hidden="false" localSheetId="4" name="___MUN80" vbProcedure="false">'[4]C2.2.18'!$A$1</definedName>
    <definedName function="false" hidden="false" localSheetId="4" name="___MUN90" vbProcedure="false">'[4]C2.2.18'!$A$1</definedName>
    <definedName function="false" hidden="false" localSheetId="4" name="___pie1" vbProcedure="false">'[8]'!$B$2</definedName>
    <definedName function="false" hidden="false" localSheetId="4" name="___pie2" vbProcedure="false">'[8]'!$A$1</definedName>
    <definedName function="false" hidden="false" localSheetId="4" name="___pie3" vbProcedure="false">'[8]'!$A$1</definedName>
    <definedName function="false" hidden="false" localSheetId="4" name="____EDO50" vbProcedure="false">'[23]'!$B$2</definedName>
    <definedName function="false" hidden="false" localSheetId="4" name="____EDO60" vbProcedure="false">'[4]C2.2.18'!$A$257</definedName>
    <definedName function="false" hidden="false" localSheetId="4" name="____EDO70" vbProcedure="false">'[4]C2.2.18'!$B$2</definedName>
    <definedName function="false" hidden="false" localSheetId="4" name="____EDO80" vbProcedure="false">'[4]C2.2.18'!$A$257</definedName>
    <definedName function="false" hidden="false" localSheetId="4" name="____EDO90" vbProcedure="false">'[4]C2.2.18'!$B$2</definedName>
    <definedName function="false" hidden="false" localSheetId="4" name="____MUN50" vbProcedure="false">'[23]'!$C$3</definedName>
    <definedName function="false" hidden="false" localSheetId="4" name="____MUN60" vbProcedure="false">'[4]C2.2.18'!$A$257</definedName>
    <definedName function="false" hidden="false" localSheetId="4" name="____MUN70" vbProcedure="false">'[4]C2.2.18'!$B$2</definedName>
    <definedName function="false" hidden="false" localSheetId="4" name="____MUN80" vbProcedure="false">'[4]C2.2.18'!$A47362</definedName>
    <definedName function="false" hidden="false" localSheetId="4" name="____MUN90" vbProcedure="false">'[4]C2.2.18'!$GD47547</definedName>
    <definedName function="false" hidden="false" localSheetId="4" name="____pie2" vbProcedure="false">'[8]'!$A$1</definedName>
    <definedName function="false" hidden="false" localSheetId="4" name="____pie3" vbProcedure="false">'[8]'!$A$1</definedName>
    <definedName function="false" hidden="false" localSheetId="4" name="_____EDO50" vbProcedure="false">'[23]'!$B$2</definedName>
    <definedName function="false" hidden="false" localSheetId="4" name="_____EDO60" vbProcedure="false">'[4]C2.2.18'!$A$257</definedName>
    <definedName function="false" hidden="false" localSheetId="4" name="_____EDO70" vbProcedure="false">'[4]C2.2.18'!$B$2</definedName>
    <definedName function="false" hidden="false" localSheetId="4" name="_____EDO80" vbProcedure="false">'[4]C2.2.18'!$A$257</definedName>
    <definedName function="false" hidden="false" localSheetId="4" name="_____EDO90" vbProcedure="false">'[4]C2.2.18'!$B$2</definedName>
    <definedName function="false" hidden="false" localSheetId="4" name="_____MUN50" vbProcedure="false">'[23]'!$C$3</definedName>
    <definedName function="false" hidden="false" localSheetId="4" name="_____MUN60" vbProcedure="false">'[4]C2.2.18'!$A$257</definedName>
    <definedName function="false" hidden="false" localSheetId="4" name="_____MUN70" vbProcedure="false">'[4]C2.2.18'!$B$2</definedName>
    <definedName function="false" hidden="false" localSheetId="4" name="_____MUN80" vbProcedure="false">'[4]C2.2.18'!$A47362</definedName>
    <definedName function="false" hidden="false" localSheetId="4" name="_____MUN90" vbProcedure="false">'[4]C2.2.18'!$GD47547</definedName>
    <definedName function="false" hidden="false" localSheetId="4" name="_____pie2" vbProcedure="false">'[23]'!$B$2</definedName>
    <definedName function="false" hidden="false" localSheetId="4" name="_____pie3" vbProcedure="false">'[23]'!$B$2</definedName>
    <definedName function="false" hidden="false" localSheetId="4" name="______EDO50" vbProcedure="false">'[23]'!$B$2</definedName>
    <definedName function="false" hidden="false" localSheetId="4" name="______EDO60" vbProcedure="false">'[4]C2.2.18'!$A$257</definedName>
    <definedName function="false" hidden="false" localSheetId="4" name="______EDO70" vbProcedure="false">'[4]C2.2.18'!$B$2</definedName>
    <definedName function="false" hidden="false" localSheetId="4" name="______EDO80" vbProcedure="false">'[4]C2.2.18'!$A$257</definedName>
    <definedName function="false" hidden="false" localSheetId="4" name="______EDO90" vbProcedure="false">'[4]C2.2.18'!$B$2</definedName>
    <definedName function="false" hidden="false" localSheetId="4" name="______MUN50" vbProcedure="false">'[23]'!$C$3</definedName>
    <definedName function="false" hidden="false" localSheetId="4" name="______MUN60" vbProcedure="false">'[4]C2.2.18'!$A$257</definedName>
    <definedName function="false" hidden="false" localSheetId="4" name="______MUN70" vbProcedure="false">'[4]C2.2.18'!$B$2</definedName>
    <definedName function="false" hidden="false" localSheetId="4" name="______MUN80" vbProcedure="false">'[4]C2.2.18'!$A47362</definedName>
    <definedName function="false" hidden="false" localSheetId="4" name="______MUN90" vbProcedure="false">'[4]C2.2.18'!$GD47547</definedName>
    <definedName function="false" hidden="false" localSheetId="4" name="______pie2" vbProcedure="false">'[23]'!$B$2</definedName>
    <definedName function="false" hidden="false" localSheetId="4" name="______pie3" vbProcedure="false">'[23]'!$B$2</definedName>
    <definedName function="false" hidden="false" localSheetId="4" name="_______pie2" vbProcedure="false">'[23]'!$B$2</definedName>
    <definedName function="false" hidden="false" localSheetId="4" name="_______pie3" vbProcedure="false">'[23]'!$B$2</definedName>
    <definedName function="false" hidden="false" localSheetId="4" name="________pie2" vbProcedure="false">'[23]'!$B$2</definedName>
    <definedName function="false" hidden="false" localSheetId="4" name="________pie3" vbProcedure="false">'[23]'!$B$2</definedName>
    <definedName function="false" hidden="false" localSheetId="4" name="_________pie2" vbProcedure="false">'[23]'!$B$2</definedName>
    <definedName function="false" hidden="false" localSheetId="4" name="_________pie3" vbProcedure="false">'[23]'!$B$2</definedName>
    <definedName function="false" hidden="false" localSheetId="4" name="__________pie2" vbProcedure="false">'[23]'!$B$2</definedName>
    <definedName function="false" hidden="false" localSheetId="4" name="__________pie3" vbProcedure="false">'[23]'!$B$2</definedName>
    <definedName function="false" hidden="false" localSheetId="4" name="___________pie2" vbProcedure="false">'[23]'!$B$2</definedName>
    <definedName function="false" hidden="false" localSheetId="4" name="___________pie3" vbProcedure="false">'[23]'!$B$2</definedName>
    <definedName function="false" hidden="false" localSheetId="4" name="____________pie2" vbProcedure="false">'[23]'!$B$2</definedName>
    <definedName function="false" hidden="false" localSheetId="4" name="____________pie3" vbProcedure="false">'[23]'!$B$2</definedName>
    <definedName function="false" hidden="false" localSheetId="4" name="_____________pie2" vbProcedure="false">'[23]'!$B$2</definedName>
    <definedName function="false" hidden="false" localSheetId="4" name="_____________pie3" vbProcedure="false">'[23]'!$B$2</definedName>
    <definedName function="false" hidden="false" localSheetId="4" name="______________pie2" vbProcedure="false">'[23]'!$B$2</definedName>
    <definedName function="false" hidden="false" localSheetId="4" name="______________pie3" vbProcedure="false">'[23]'!$B$2</definedName>
    <definedName function="false" hidden="false" localSheetId="4" name="_______________pie2" vbProcedure="false">'[23]'!$A$1</definedName>
    <definedName function="false" hidden="false" localSheetId="4" name="ÁREAS_NATURALES_PROTEGIDAS_DE_CONTROL_ESTATAL" vbProcedure="false">'[2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ña de azúcar</t>
  </si>
  <si>
    <t xml:space="preserve">Agave tequilero</t>
  </si>
  <si>
    <t xml:space="preserve">Maíz blanco</t>
  </si>
  <si>
    <t xml:space="preserve">Sorgo grano</t>
  </si>
  <si>
    <t xml:space="preserve">Fuente:</t>
  </si>
  <si>
    <t xml:space="preserve">INEGI. Dirección General de Estadísticas Económicas. Encuesta Nacional Agropecuaria 2014. www.inegi.org.mx (12 de may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macuzac</t>
  </si>
  <si>
    <t xml:space="preserve">Axochiapan</t>
  </si>
  <si>
    <t xml:space="preserve">Ayala</t>
  </si>
  <si>
    <t xml:space="preserve">Cuautla</t>
  </si>
  <si>
    <t xml:space="preserve">Jantetelco</t>
  </si>
  <si>
    <t xml:space="preserve">Jonacatepec</t>
  </si>
  <si>
    <t xml:space="preserve">Mazatepec</t>
  </si>
  <si>
    <t xml:space="preserve">Temixco</t>
  </si>
  <si>
    <t xml:space="preserve">Tepalcingo</t>
  </si>
  <si>
    <t xml:space="preserve">Yautepec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Organismo de Cuenca Balsas. Dirección de Infraestructura Hidroagrícol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tlatlahucan</t>
  </si>
  <si>
    <t xml:space="preserve">Coatlán del Río</t>
  </si>
  <si>
    <t xml:space="preserve">Cuernavaca</t>
  </si>
  <si>
    <t xml:space="preserve">Emiliano Zapata</t>
  </si>
  <si>
    <t xml:space="preserve">Huitzilac</t>
  </si>
  <si>
    <t xml:space="preserve">Jiutepec</t>
  </si>
  <si>
    <t xml:space="preserve">Jojutla</t>
  </si>
  <si>
    <t xml:space="preserve">Miacatlán</t>
  </si>
  <si>
    <t xml:space="preserve">Ocuituco</t>
  </si>
  <si>
    <t xml:space="preserve">Puente de Ixtla</t>
  </si>
  <si>
    <t xml:space="preserve">Temoac</t>
  </si>
  <si>
    <t xml:space="preserve">Tepoztlán</t>
  </si>
  <si>
    <t xml:space="preserve">Tetecala</t>
  </si>
  <si>
    <t xml:space="preserve">Tetela del Volcán</t>
  </si>
  <si>
    <t xml:space="preserve">Tlalnepantla</t>
  </si>
  <si>
    <t xml:space="preserve">Tlaltizapán de Zapata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Yecapixtla</t>
  </si>
  <si>
    <t xml:space="preserve">Zacatepec</t>
  </si>
  <si>
    <t xml:space="preserve">Zacualpan de Amilpas</t>
  </si>
  <si>
    <t xml:space="preserve">Nota: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Cultivos perennes</t>
  </si>
  <si>
    <t xml:space="preserve">Caña</t>
  </si>
  <si>
    <t xml:space="preserve">Gladiolo</t>
  </si>
  <si>
    <t xml:space="preserve">Nopal</t>
  </si>
  <si>
    <t xml:space="preserve">Seguro catastrófico c/</t>
  </si>
  <si>
    <t xml:space="preserve">No especificado</t>
  </si>
  <si>
    <t xml:space="preserve">Cebolla</t>
  </si>
  <si>
    <t xml:space="preserve">Plantas ornamentales</t>
  </si>
  <si>
    <t xml:space="preserve">Tomate rojo (Jitomate)</t>
  </si>
  <si>
    <t xml:space="preserve">Aguacate</t>
  </si>
  <si>
    <t xml:space="preserve">Avena</t>
  </si>
  <si>
    <t xml:space="preserve">Maíz</t>
  </si>
  <si>
    <t xml:space="preserve">Sorgo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General_)"/>
    <numFmt numFmtId="169" formatCode="#\ ##0;\-#\ ##0"/>
    <numFmt numFmtId="170" formatCode="0.00;\-0.00"/>
    <numFmt numFmtId="171" formatCode="0"/>
    <numFmt numFmtId="172" formatCode="#,##0"/>
    <numFmt numFmtId="173" formatCode="#\ ##0.0;\-#\ ##0.0"/>
    <numFmt numFmtId="174" formatCode="_-* #,##0.00_-;\-* #,##0.00_-;_-* \-??_-;_-@_-"/>
    <numFmt numFmtId="175" formatCode="#&quot;  &quot;###&quot;  &quot;##0;\(#&quot;  &quot;###&quot;  &quot;##0\)"/>
    <numFmt numFmtId="176" formatCode="##0.0;\(##0.0\)"/>
    <numFmt numFmtId="177" formatCode="@"/>
    <numFmt numFmtId="178" formatCode="#,##0.0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0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8"/>
      <name val="MS Sans Serif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top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1 dec 2" xfId="25"/>
    <cellStyle name="Base 2 dec" xfId="26"/>
    <cellStyle name="Base 2 dec 2" xfId="27"/>
    <cellStyle name="Capitulo" xfId="28"/>
    <cellStyle name="Capitulo 2" xfId="29"/>
    <cellStyle name="Cuadro" xfId="30"/>
    <cellStyle name="Cuadro 2" xfId="31"/>
    <cellStyle name="Cuadro 3" xfId="32"/>
    <cellStyle name="Custom - Modelo8" xfId="33"/>
    <cellStyle name="Dec(1)" xfId="34"/>
    <cellStyle name="Dec(2)" xfId="35"/>
    <cellStyle name="Descripciones" xfId="36"/>
    <cellStyle name="Descripciones 2" xfId="37"/>
    <cellStyle name="Enc. der" xfId="38"/>
    <cellStyle name="Enc. der 2" xfId="39"/>
    <cellStyle name="Enc. izq" xfId="40"/>
    <cellStyle name="Enc. izq 2" xfId="41"/>
    <cellStyle name="entero" xfId="42"/>
    <cellStyle name="estilo 1" xfId="43"/>
    <cellStyle name="Etiqueta" xfId="44"/>
    <cellStyle name="Hipervínculo 2" xfId="45"/>
    <cellStyle name="Hipervínculo 2 2" xfId="46"/>
    <cellStyle name="Hipervínculo 3" xfId="47"/>
    <cellStyle name="Linea Inferior" xfId="48"/>
    <cellStyle name="Linea Inferior 2" xfId="49"/>
    <cellStyle name="Linea Superior" xfId="50"/>
    <cellStyle name="Linea Superior 2" xfId="51"/>
    <cellStyle name="Linea Tipo" xfId="52"/>
    <cellStyle name="Linea Tipo 2" xfId="53"/>
    <cellStyle name="miles" xfId="54"/>
    <cellStyle name="Miles 1 dec" xfId="55"/>
    <cellStyle name="Miles_Apart-06" xfId="56"/>
    <cellStyle name="Millares 2" xfId="57"/>
    <cellStyle name="Millares 2 2" xfId="58"/>
    <cellStyle name="Normal 10" xfId="59"/>
    <cellStyle name="Normal 11" xfId="60"/>
    <cellStyle name="Normal 12" xfId="61"/>
    <cellStyle name="Normal 13" xfId="62"/>
    <cellStyle name="Normal 14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18" xfId="73"/>
    <cellStyle name="Normal 2 19" xfId="74"/>
    <cellStyle name="Normal 2 2" xfId="75"/>
    <cellStyle name="Normal 2 2 2" xfId="76"/>
    <cellStyle name="Normal 2 20" xfId="77"/>
    <cellStyle name="Normal 2 21" xfId="78"/>
    <cellStyle name="Normal 2 22" xfId="79"/>
    <cellStyle name="Normal 2 23" xfId="80"/>
    <cellStyle name="Normal 2 3" xfId="81"/>
    <cellStyle name="Normal 2 4" xfId="82"/>
    <cellStyle name="Normal 2 5" xfId="83"/>
    <cellStyle name="Normal 2 6" xfId="84"/>
    <cellStyle name="Normal 2 7" xfId="85"/>
    <cellStyle name="Normal 2 8" xfId="86"/>
    <cellStyle name="Normal 2 9" xfId="87"/>
    <cellStyle name="Normal 22" xfId="88"/>
    <cellStyle name="Normal 3" xfId="89"/>
    <cellStyle name="Normal 3 2" xfId="90"/>
    <cellStyle name="Normal 3 3" xfId="91"/>
    <cellStyle name="Normal 3 4" xfId="92"/>
    <cellStyle name="Normal 3 5" xfId="93"/>
    <cellStyle name="Normal 4" xfId="94"/>
    <cellStyle name="Normal 4 2" xfId="95"/>
    <cellStyle name="Normal 4 3" xfId="96"/>
    <cellStyle name="Normal 5" xfId="97"/>
    <cellStyle name="Normal 6" xfId="98"/>
    <cellStyle name="Normal 7" xfId="99"/>
    <cellStyle name="Normal 8" xfId="100"/>
    <cellStyle name="Normal 9" xfId="101"/>
    <cellStyle name="Num. cuadro" xfId="102"/>
    <cellStyle name="Num. cuadro 2" xfId="103"/>
    <cellStyle name="Num. cuadro_G422-04" xfId="104"/>
    <cellStyle name="Numero" xfId="105"/>
    <cellStyle name="Numero 2" xfId="106"/>
    <cellStyle name="Numero 3" xfId="107"/>
    <cellStyle name="Numerod" xfId="108"/>
    <cellStyle name="Numerod 2" xfId="109"/>
    <cellStyle name="Numerod 3" xfId="110"/>
    <cellStyle name="Pie" xfId="111"/>
    <cellStyle name="Pie 2" xfId="112"/>
    <cellStyle name="Pie_G422-04" xfId="113"/>
    <cellStyle name="sangria_n1" xfId="114"/>
    <cellStyle name="Separador" xfId="115"/>
    <cellStyle name="Separador 2" xfId="116"/>
    <cellStyle name="Separador 3" xfId="117"/>
    <cellStyle name="Titulo" xfId="118"/>
    <cellStyle name="Titulo 2" xfId="119"/>
    <cellStyle name="Titulo 3" xfId="120"/>
    <cellStyle name="Titulo 4" xfId="121"/>
    <cellStyle name="Titulo_Cap-06" xfId="1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SMOR046930L/Respaldos/Area-Proyectos/AEE2014/Navegador/Navega_Mor2014/Archivos_p_captura/conagua%2012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CSMOR046930L/Respaldos/AEyG%202015/c17_13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ge-020923/datos/ANUALES/PUBLICAC/AEEUM98/CAP18/CAP1898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%20tipo%20definitivos%202006/Cap-%206/c27_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610lmorquec01/trab-juanc/Proyectos%20estatales/2008/AEE%202008/cXX_2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EEUM97/CAP12/CAP1296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ANALISIS/ACCID9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l-ftunion/inegi98/COOR-PCC/APEREZ/ANUALES/AEEUM97/CAP14/CAP1496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82.2.66/Respaldos/AEE-2015/FORMATOS%20TIPO/cXX_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s-64021416tab/desarrollo%20estadistico/Desarrollo%20estadistico/FormatosTipo%20AEE%202006/Apart-06%20F/Del%20c06-01%20al%20c6.3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CSMOR046930L/Respaldos/DOCUME~1/MIGUEL~1/CONFIG~1/Temp/Directorio%20temporal%201%20para%20AEE%202008%20DEFINITIVOS.zip/cXX_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l-ejuarezm/inegi98/AEEUM97/CAP12/CAP1296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4-g-2-74/datos/APOYO4/INEGI98/Cofetel1/AEEUM97/CAP12/CAP129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"/>
      <sheetName val="13.4"/>
      <sheetName val="13.5"/>
      <sheetName val="13.6"/>
      <sheetName val="13.7"/>
      <sheetName val="13.8"/>
      <sheetName val="13.9"/>
    </sheetNames>
    <definedNames>
      <definedName name="Loan_Sta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3 a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-22-1"/>
      <sheetName val="6-23-1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6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 1a parte"/>
      <sheetName val="6.5 2a parte"/>
      <sheetName val="6.6 1a parte"/>
      <sheetName val="6.6 2a parte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  <sheetName val="6.33"/>
      <sheetName val="6.34"/>
      <sheetName val="6.35"/>
      <sheetName val="6.36"/>
      <sheetName val="6.37"/>
      <sheetName val="6.38"/>
      <sheetName val="6.39"/>
      <sheetName val="6-22"/>
      <sheetName val="6-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"/>
      <sheetName val="6.3"/>
      <sheetName val="6.4"/>
      <sheetName val="6.5a"/>
      <sheetName val="6.5b"/>
      <sheetName val="6.6a"/>
      <sheetName val="6.6b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"/>
      <sheetName val="2"/>
      <sheetName val="3"/>
      <sheetName val="3a"/>
      <sheetName val="4"/>
      <sheetName val="4a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orelo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17</v>
      </c>
      <c r="J2" s="0" t="s">
        <v>18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9</v>
      </c>
      <c r="B7" s="16"/>
      <c r="C7" s="16"/>
      <c r="D7" s="16"/>
      <c r="E7" s="17" t="s">
        <v>20</v>
      </c>
      <c r="F7" s="18"/>
      <c r="G7" s="17" t="s">
        <v>21</v>
      </c>
      <c r="H7" s="18"/>
      <c r="I7" s="17" t="s">
        <v>22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20"/>
      <c r="G8" s="15"/>
      <c r="H8" s="20"/>
      <c r="I8" s="15"/>
    </row>
    <row r="9" s="25" customFormat="true" ht="23.25" hidden="false" customHeight="true" outlineLevel="0" collapsed="false">
      <c r="A9" s="21" t="s">
        <v>23</v>
      </c>
      <c r="B9" s="21" t="s">
        <v>24</v>
      </c>
      <c r="C9" s="21" t="s">
        <v>24</v>
      </c>
      <c r="D9" s="21" t="s">
        <v>24</v>
      </c>
      <c r="E9" s="22" t="n">
        <v>19252.3122984</v>
      </c>
      <c r="F9" s="23"/>
      <c r="G9" s="22" t="n">
        <v>19001.0406084</v>
      </c>
      <c r="H9" s="23"/>
      <c r="I9" s="24" t="n">
        <v>2090722</v>
      </c>
    </row>
    <row r="10" s="25" customFormat="true" ht="17.25" hidden="false" customHeight="true" outlineLevel="0" collapsed="false">
      <c r="A10" s="26" t="s">
        <v>25</v>
      </c>
      <c r="B10" s="27"/>
      <c r="C10" s="27"/>
      <c r="D10" s="27"/>
      <c r="E10" s="22" t="n">
        <v>33585.98281823</v>
      </c>
      <c r="F10" s="23"/>
      <c r="G10" s="22" t="n">
        <v>32090.85208123</v>
      </c>
      <c r="H10" s="23"/>
      <c r="I10" s="24" t="n">
        <v>105563.6549713</v>
      </c>
    </row>
    <row r="11" s="25" customFormat="true" ht="17.25" hidden="false" customHeight="true" outlineLevel="0" collapsed="false">
      <c r="A11" s="26" t="s">
        <v>26</v>
      </c>
      <c r="B11" s="27"/>
      <c r="C11" s="27"/>
      <c r="D11" s="27"/>
      <c r="E11" s="22" t="n">
        <v>37359.80827564</v>
      </c>
      <c r="F11" s="23"/>
      <c r="G11" s="22" t="n">
        <v>37102.09840964</v>
      </c>
      <c r="H11" s="23"/>
      <c r="I11" s="24" t="n">
        <v>170143.87864</v>
      </c>
    </row>
    <row r="12" s="25" customFormat="true" ht="17.25" hidden="false" customHeight="true" outlineLevel="0" collapsed="false">
      <c r="A12" s="28"/>
      <c r="B12" s="28"/>
      <c r="C12" s="28"/>
      <c r="D12" s="28"/>
      <c r="E12" s="15"/>
      <c r="F12" s="20"/>
      <c r="G12" s="15"/>
      <c r="H12" s="15"/>
      <c r="I12" s="15"/>
      <c r="J12" s="29"/>
    </row>
    <row r="13" s="25" customFormat="true" ht="11.25" hidden="false" customHeight="true" outlineLevel="0" collapsed="false">
      <c r="E13" s="7"/>
      <c r="F13" s="8"/>
      <c r="G13" s="7"/>
      <c r="I13" s="30"/>
      <c r="J13" s="8"/>
    </row>
    <row r="14" s="25" customFormat="true" ht="11.25" hidden="false" customHeight="true" outlineLevel="0" collapsed="false">
      <c r="A14" s="31" t="s">
        <v>27</v>
      </c>
      <c r="B14" s="32"/>
      <c r="C14" s="32"/>
      <c r="D14" s="33" t="s">
        <v>28</v>
      </c>
      <c r="E14" s="33"/>
      <c r="F14" s="33"/>
      <c r="G14" s="33"/>
      <c r="H14" s="33"/>
      <c r="I14" s="33"/>
    </row>
    <row r="15" s="25" customFormat="true" ht="11.25" hidden="false" customHeight="true" outlineLevel="0" collapsed="false">
      <c r="A15" s="31"/>
      <c r="B15" s="32"/>
      <c r="C15" s="32"/>
      <c r="D15" s="33"/>
      <c r="E15" s="33"/>
      <c r="F15" s="33"/>
      <c r="G15" s="33"/>
      <c r="H15" s="33"/>
      <c r="I15" s="33"/>
    </row>
    <row r="16" customFormat="false" ht="11.25" hidden="true" customHeight="false" outlineLevel="0" collapsed="false">
      <c r="A16" s="25" t="s">
        <v>18</v>
      </c>
      <c r="B16" s="25"/>
      <c r="C16" s="25"/>
      <c r="D16" s="25"/>
      <c r="F16" s="7"/>
      <c r="G16" s="7"/>
      <c r="H16" s="25"/>
      <c r="I16" s="25"/>
      <c r="J16" s="25"/>
    </row>
  </sheetData>
  <mergeCells count="7">
    <mergeCell ref="A2:H2"/>
    <mergeCell ref="A3:H3"/>
    <mergeCell ref="A4:H4"/>
    <mergeCell ref="A7:D7"/>
    <mergeCell ref="A9:D9"/>
    <mergeCell ref="A12:D12"/>
    <mergeCell ref="D14:I15"/>
  </mergeCells>
  <hyperlinks>
    <hyperlink ref="I2" location="Índice!A1" display="Cuadro 12.1"/>
    <hyperlink ref="D14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0" min="10" style="0" width="14.38"/>
    <col collapsed="false" customWidth="false" hidden="true" outlineLevel="0" max="11" min="11" style="29" width="14.38"/>
    <col collapsed="false" customWidth="false" hidden="true" outlineLevel="0" max="13" min="12" style="34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10" t="s">
        <v>29</v>
      </c>
      <c r="I2" s="10"/>
      <c r="J2" s="0" t="s">
        <v>18</v>
      </c>
      <c r="K2" s="0"/>
      <c r="L2" s="0"/>
      <c r="M2" s="0"/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35"/>
      <c r="I3" s="36"/>
      <c r="K3" s="0"/>
      <c r="L3" s="0"/>
      <c r="M3" s="0"/>
    </row>
    <row r="4" customFormat="false" ht="12.75" hidden="false" customHeight="false" outlineLevel="0" collapsed="false">
      <c r="A4" s="37" t="s">
        <v>8</v>
      </c>
      <c r="B4" s="37"/>
      <c r="C4" s="37"/>
      <c r="D4" s="37"/>
      <c r="E4" s="37"/>
      <c r="F4" s="37"/>
      <c r="G4" s="37"/>
      <c r="H4" s="35"/>
      <c r="K4" s="0"/>
      <c r="L4" s="0"/>
      <c r="M4" s="0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5"/>
      <c r="K5" s="0"/>
      <c r="L5" s="0"/>
      <c r="M5" s="0"/>
    </row>
    <row r="6" customFormat="false" ht="1.5" hidden="false" customHeight="true" outlineLevel="0" collapsed="false">
      <c r="K6" s="0"/>
      <c r="L6" s="0"/>
      <c r="M6" s="0"/>
    </row>
    <row r="7" customFormat="false" ht="11.25" hidden="false" customHeight="true" outlineLevel="0" collapsed="false">
      <c r="A7" s="16" t="s">
        <v>30</v>
      </c>
      <c r="B7" s="16"/>
      <c r="C7" s="16"/>
      <c r="D7" s="16"/>
      <c r="E7" s="38" t="s">
        <v>31</v>
      </c>
      <c r="F7" s="17"/>
      <c r="G7" s="17"/>
      <c r="H7" s="38" t="s">
        <v>32</v>
      </c>
      <c r="K7" s="0"/>
      <c r="L7" s="0"/>
      <c r="M7" s="0"/>
    </row>
    <row r="8" customFormat="false" ht="11.25" hidden="false" customHeight="false" outlineLevel="0" collapsed="false">
      <c r="A8" s="16"/>
      <c r="B8" s="16"/>
      <c r="C8" s="16"/>
      <c r="D8" s="16"/>
      <c r="E8" s="38"/>
      <c r="F8" s="39" t="s">
        <v>33</v>
      </c>
      <c r="G8" s="40"/>
      <c r="H8" s="38"/>
      <c r="I8" s="8" t="s">
        <v>34</v>
      </c>
      <c r="K8" s="0"/>
      <c r="L8" s="0"/>
      <c r="M8" s="0"/>
    </row>
    <row r="9" customFormat="false" ht="1.5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  <c r="K9" s="0"/>
      <c r="L9" s="0"/>
      <c r="M9" s="0"/>
    </row>
    <row r="10" customFormat="false" ht="23.25" hidden="false" customHeight="true" outlineLevel="0" collapsed="false">
      <c r="A10" s="41" t="s">
        <v>35</v>
      </c>
      <c r="B10" s="41"/>
      <c r="C10" s="41"/>
      <c r="D10" s="41"/>
      <c r="E10" s="42" t="n">
        <f aca="false">SUM(E11:E20)</f>
        <v>0</v>
      </c>
      <c r="F10" s="43"/>
      <c r="G10" s="43"/>
      <c r="H10" s="42" t="n">
        <f aca="false">SUM(H11:H20)</f>
        <v>1558</v>
      </c>
      <c r="I10" s="25"/>
      <c r="K10" s="0"/>
      <c r="L10" s="0"/>
      <c r="M10" s="0"/>
    </row>
    <row r="11" customFormat="false" ht="23.25" hidden="false" customHeight="true" outlineLevel="0" collapsed="false">
      <c r="A11" s="44" t="s">
        <v>36</v>
      </c>
      <c r="B11" s="44"/>
      <c r="C11" s="44"/>
      <c r="D11" s="44"/>
      <c r="E11" s="43" t="n">
        <v>0</v>
      </c>
      <c r="F11" s="43"/>
      <c r="G11" s="43"/>
      <c r="H11" s="43" t="n">
        <v>37</v>
      </c>
      <c r="I11" s="25"/>
      <c r="K11" s="0"/>
      <c r="L11" s="0"/>
      <c r="M11" s="0"/>
    </row>
    <row r="12" customFormat="false" ht="17.25" hidden="false" customHeight="true" outlineLevel="0" collapsed="false">
      <c r="A12" s="44" t="s">
        <v>37</v>
      </c>
      <c r="B12" s="44"/>
      <c r="C12" s="44"/>
      <c r="D12" s="44"/>
      <c r="E12" s="43" t="n">
        <v>0</v>
      </c>
      <c r="F12" s="43"/>
      <c r="G12" s="43"/>
      <c r="H12" s="43" t="n">
        <v>745</v>
      </c>
      <c r="I12" s="25"/>
      <c r="L12" s="45"/>
      <c r="M12" s="45"/>
    </row>
    <row r="13" customFormat="false" ht="17.25" hidden="false" customHeight="true" outlineLevel="0" collapsed="false">
      <c r="A13" s="44" t="s">
        <v>38</v>
      </c>
      <c r="B13" s="44"/>
      <c r="C13" s="44"/>
      <c r="D13" s="44"/>
      <c r="E13" s="43" t="n">
        <v>0</v>
      </c>
      <c r="F13" s="43"/>
      <c r="G13" s="43"/>
      <c r="H13" s="43" t="n">
        <v>54</v>
      </c>
      <c r="I13" s="25"/>
      <c r="L13" s="45"/>
      <c r="M13" s="45"/>
    </row>
    <row r="14" customFormat="false" ht="17.25" hidden="false" customHeight="true" outlineLevel="0" collapsed="false">
      <c r="A14" s="44" t="s">
        <v>39</v>
      </c>
      <c r="B14" s="44"/>
      <c r="C14" s="44"/>
      <c r="D14" s="44"/>
      <c r="E14" s="43" t="n">
        <v>0</v>
      </c>
      <c r="F14" s="43"/>
      <c r="G14" s="43"/>
      <c r="H14" s="43" t="n">
        <v>183</v>
      </c>
      <c r="I14" s="25"/>
      <c r="L14" s="45"/>
      <c r="M14" s="45"/>
    </row>
    <row r="15" customFormat="false" ht="17.25" hidden="false" customHeight="true" outlineLevel="0" collapsed="false">
      <c r="A15" s="44" t="s">
        <v>40</v>
      </c>
      <c r="B15" s="44"/>
      <c r="C15" s="44"/>
      <c r="D15" s="44"/>
      <c r="E15" s="43" t="n">
        <v>0</v>
      </c>
      <c r="F15" s="43"/>
      <c r="G15" s="43"/>
      <c r="H15" s="43" t="n">
        <v>120</v>
      </c>
      <c r="I15" s="25"/>
      <c r="L15" s="45"/>
      <c r="M15" s="45"/>
    </row>
    <row r="16" customFormat="false" ht="17.25" hidden="false" customHeight="true" outlineLevel="0" collapsed="false">
      <c r="A16" s="46" t="s">
        <v>41</v>
      </c>
      <c r="B16" s="46"/>
      <c r="C16" s="46"/>
      <c r="D16" s="46"/>
      <c r="E16" s="43" t="n">
        <v>0</v>
      </c>
      <c r="F16" s="43"/>
      <c r="G16" s="43"/>
      <c r="H16" s="43" t="n">
        <v>142</v>
      </c>
      <c r="I16" s="25"/>
      <c r="L16" s="45"/>
      <c r="M16" s="45"/>
    </row>
    <row r="17" customFormat="false" ht="17.25" hidden="false" customHeight="true" outlineLevel="0" collapsed="false">
      <c r="A17" s="46" t="s">
        <v>42</v>
      </c>
      <c r="B17" s="46"/>
      <c r="C17" s="46"/>
      <c r="D17" s="46"/>
      <c r="E17" s="43" t="n">
        <v>0</v>
      </c>
      <c r="F17" s="43"/>
      <c r="G17" s="43"/>
      <c r="H17" s="43" t="n">
        <v>55</v>
      </c>
      <c r="I17" s="25"/>
      <c r="L17" s="45"/>
      <c r="M17" s="45"/>
    </row>
    <row r="18" customFormat="false" ht="17.25" hidden="false" customHeight="true" outlineLevel="0" collapsed="false">
      <c r="A18" s="46" t="s">
        <v>43</v>
      </c>
      <c r="B18" s="46"/>
      <c r="C18" s="46"/>
      <c r="D18" s="46"/>
      <c r="E18" s="43" t="n">
        <v>0</v>
      </c>
      <c r="F18" s="43"/>
      <c r="G18" s="43"/>
      <c r="H18" s="43" t="n">
        <v>5</v>
      </c>
      <c r="I18" s="25"/>
      <c r="L18" s="45"/>
      <c r="M18" s="45"/>
    </row>
    <row r="19" customFormat="false" ht="17.25" hidden="false" customHeight="true" outlineLevel="0" collapsed="false">
      <c r="A19" s="46" t="s">
        <v>44</v>
      </c>
      <c r="B19" s="46"/>
      <c r="C19" s="46"/>
      <c r="D19" s="46"/>
      <c r="E19" s="43" t="n">
        <v>0</v>
      </c>
      <c r="F19" s="43"/>
      <c r="G19" s="43"/>
      <c r="H19" s="43" t="n">
        <v>52</v>
      </c>
      <c r="I19" s="25"/>
      <c r="L19" s="45"/>
      <c r="M19" s="45"/>
    </row>
    <row r="20" customFormat="false" ht="17.25" hidden="false" customHeight="true" outlineLevel="0" collapsed="false">
      <c r="A20" s="46" t="s">
        <v>45</v>
      </c>
      <c r="B20" s="46"/>
      <c r="C20" s="46"/>
      <c r="D20" s="46"/>
      <c r="E20" s="43" t="n">
        <v>0</v>
      </c>
      <c r="F20" s="43"/>
      <c r="G20" s="43"/>
      <c r="H20" s="43" t="n">
        <v>165</v>
      </c>
      <c r="I20" s="25"/>
      <c r="L20" s="45"/>
      <c r="M20" s="45"/>
    </row>
    <row r="21" customFormat="false" ht="17.25" hidden="false" customHeight="true" outlineLevel="0" collapsed="false">
      <c r="A21" s="28"/>
      <c r="B21" s="28"/>
      <c r="C21" s="28"/>
      <c r="D21" s="28"/>
      <c r="E21" s="15"/>
      <c r="F21" s="15"/>
      <c r="G21" s="15"/>
      <c r="H21" s="15"/>
      <c r="I21" s="15"/>
      <c r="K21" s="47"/>
      <c r="L21" s="45"/>
      <c r="M21" s="45"/>
    </row>
    <row r="22" customFormat="false" ht="11.25" hidden="false" customHeight="true" outlineLevel="0" collapsed="false">
      <c r="A22" s="25"/>
      <c r="B22" s="25"/>
      <c r="C22" s="25"/>
      <c r="D22" s="25"/>
      <c r="I22" s="30"/>
    </row>
    <row r="23" customFormat="false" ht="11.25" hidden="false" customHeight="true" outlineLevel="0" collapsed="false">
      <c r="A23" s="25" t="s">
        <v>33</v>
      </c>
      <c r="B23" s="48" t="s">
        <v>46</v>
      </c>
      <c r="C23" s="48"/>
      <c r="D23" s="48"/>
      <c r="E23" s="48"/>
      <c r="F23" s="48"/>
      <c r="G23" s="48"/>
      <c r="H23" s="48"/>
      <c r="I23" s="48"/>
    </row>
    <row r="24" customFormat="false" ht="11.25" hidden="false" customHeight="true" outlineLevel="0" collapsed="false">
      <c r="A24" s="25"/>
      <c r="B24" s="48"/>
      <c r="C24" s="48"/>
      <c r="D24" s="48"/>
      <c r="E24" s="48"/>
      <c r="F24" s="48"/>
      <c r="G24" s="48"/>
      <c r="H24" s="48"/>
      <c r="I24" s="48"/>
    </row>
    <row r="25" customFormat="false" ht="11.25" hidden="false" customHeight="true" outlineLevel="0" collapsed="false">
      <c r="A25" s="25" t="s">
        <v>34</v>
      </c>
      <c r="B25" s="49" t="s">
        <v>47</v>
      </c>
      <c r="C25" s="49"/>
      <c r="D25" s="49"/>
      <c r="E25" s="49"/>
      <c r="F25" s="49"/>
      <c r="G25" s="49"/>
      <c r="H25" s="49"/>
      <c r="I25" s="49"/>
    </row>
    <row r="26" customFormat="false" ht="11.25" hidden="false" customHeight="true" outlineLevel="0" collapsed="false">
      <c r="A26" s="25"/>
      <c r="B26" s="49"/>
      <c r="C26" s="49"/>
      <c r="D26" s="49"/>
      <c r="E26" s="49"/>
      <c r="F26" s="49"/>
      <c r="G26" s="49"/>
      <c r="H26" s="49"/>
      <c r="I26" s="49"/>
    </row>
    <row r="27" customFormat="false" ht="11.25" hidden="false" customHeight="true" outlineLevel="0" collapsed="false">
      <c r="A27" s="25"/>
      <c r="B27" s="49"/>
      <c r="C27" s="49"/>
      <c r="D27" s="49"/>
      <c r="E27" s="49"/>
      <c r="F27" s="49"/>
      <c r="G27" s="49"/>
      <c r="H27" s="49"/>
      <c r="I27" s="49"/>
    </row>
    <row r="28" customFormat="false" ht="11.25" hidden="false" customHeight="true" outlineLevel="0" collapsed="false">
      <c r="A28" s="25"/>
      <c r="B28" s="49"/>
      <c r="C28" s="49"/>
      <c r="D28" s="49"/>
      <c r="E28" s="49"/>
      <c r="F28" s="49"/>
      <c r="G28" s="49"/>
      <c r="H28" s="49"/>
      <c r="I28" s="49"/>
    </row>
    <row r="29" customFormat="false" ht="11.25" hidden="false" customHeight="true" outlineLevel="0" collapsed="false">
      <c r="A29" s="25"/>
      <c r="B29" s="49"/>
      <c r="C29" s="49"/>
      <c r="D29" s="49"/>
      <c r="E29" s="49"/>
      <c r="F29" s="49"/>
      <c r="G29" s="49"/>
      <c r="H29" s="49"/>
      <c r="I29" s="49"/>
    </row>
    <row r="30" customFormat="false" ht="11.25" hidden="false" customHeight="true" outlineLevel="0" collapsed="false">
      <c r="A30" s="25"/>
      <c r="B30" s="49"/>
      <c r="C30" s="49"/>
      <c r="D30" s="49"/>
      <c r="E30" s="49"/>
      <c r="F30" s="49"/>
      <c r="G30" s="49"/>
      <c r="H30" s="49"/>
      <c r="I30" s="49"/>
    </row>
    <row r="31" customFormat="false" ht="11.25" hidden="false" customHeight="true" outlineLevel="0" collapsed="false">
      <c r="A31" s="50" t="s">
        <v>27</v>
      </c>
      <c r="B31" s="25"/>
      <c r="C31" s="25"/>
      <c r="D31" s="51" t="s">
        <v>48</v>
      </c>
      <c r="E31" s="51"/>
      <c r="F31" s="51"/>
      <c r="G31" s="51"/>
      <c r="H31" s="51"/>
      <c r="I31" s="51"/>
    </row>
    <row r="32" customFormat="false" ht="11.25" hidden="true" customHeight="false" outlineLevel="0" collapsed="false">
      <c r="A32" s="0" t="s">
        <v>18</v>
      </c>
    </row>
  </sheetData>
  <mergeCells count="22">
    <mergeCell ref="A2:G2"/>
    <mergeCell ref="H2:I2"/>
    <mergeCell ref="A3:G3"/>
    <mergeCell ref="A4:G4"/>
    <mergeCell ref="A7:D8"/>
    <mergeCell ref="E7:E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I24"/>
    <mergeCell ref="B25:I30"/>
    <mergeCell ref="D31:I31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11.49"/>
    <col collapsed="false" customWidth="true" hidden="false" outlineLevel="0" max="6" min="6" style="7" width="12.82"/>
    <col collapsed="false" customWidth="true" hidden="false" outlineLevel="0" max="8" min="7" style="7" width="12.16"/>
    <col collapsed="false" customWidth="true" hidden="false" outlineLevel="0" max="9" min="9" style="7" width="12.33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K2" s="10" t="s">
        <v>49</v>
      </c>
      <c r="L2" s="0" t="s">
        <v>18</v>
      </c>
      <c r="M2" s="36"/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M3" s="52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M4" s="52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5"/>
      <c r="K5" s="15"/>
      <c r="M5" s="53"/>
    </row>
    <row r="6" customFormat="false" ht="1.5" hidden="false" customHeight="true" outlineLevel="0" collapsed="false"/>
    <row r="7" customFormat="false" ht="33.75" hidden="false" customHeight="true" outlineLevel="0" collapsed="false">
      <c r="A7" s="16" t="s">
        <v>30</v>
      </c>
      <c r="B7" s="16"/>
      <c r="C7" s="16"/>
      <c r="D7" s="16"/>
      <c r="E7" s="17" t="s">
        <v>50</v>
      </c>
      <c r="F7" s="17" t="s">
        <v>51</v>
      </c>
      <c r="G7" s="17" t="s">
        <v>52</v>
      </c>
      <c r="H7" s="17" t="s">
        <v>53</v>
      </c>
      <c r="I7" s="17" t="s">
        <v>54</v>
      </c>
      <c r="J7" s="17" t="s">
        <v>55</v>
      </c>
      <c r="K7" s="17" t="s">
        <v>56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15"/>
      <c r="G8" s="15"/>
      <c r="H8" s="15"/>
      <c r="I8" s="15"/>
      <c r="J8" s="15"/>
      <c r="K8" s="15"/>
    </row>
    <row r="9" customFormat="false" ht="23.25" hidden="false" customHeight="true" outlineLevel="0" collapsed="false">
      <c r="A9" s="54" t="s">
        <v>35</v>
      </c>
      <c r="B9" s="54"/>
      <c r="C9" s="54"/>
      <c r="D9" s="54"/>
      <c r="E9" s="42" t="n">
        <f aca="false">SUM(E10:E42)</f>
        <v>16908</v>
      </c>
      <c r="F9" s="42" t="n">
        <f aca="false">SUM(F10:F42)</f>
        <v>56123.68</v>
      </c>
      <c r="G9" s="42" t="n">
        <f aca="false">SUM(G10:G42)</f>
        <v>16803</v>
      </c>
      <c r="H9" s="42" t="n">
        <f aca="false">SUM(H10:H42)</f>
        <v>55883.04</v>
      </c>
      <c r="I9" s="42" t="n">
        <f aca="false">SUM(I10:I42)</f>
        <v>16401</v>
      </c>
      <c r="J9" s="42" t="n">
        <f aca="false">SUM(J10:J42)</f>
        <v>55388.99</v>
      </c>
      <c r="K9" s="42" t="n">
        <f aca="false">SUM(K10:K42)</f>
        <v>61052.47743</v>
      </c>
      <c r="L9" s="55"/>
    </row>
    <row r="10" customFormat="false" ht="23.25" hidden="false" customHeight="true" outlineLevel="0" collapsed="false">
      <c r="A10" s="25" t="s">
        <v>36</v>
      </c>
      <c r="B10" s="25"/>
      <c r="C10" s="25"/>
      <c r="D10" s="25"/>
      <c r="E10" s="43" t="n">
        <v>363</v>
      </c>
      <c r="F10" s="43" t="n">
        <v>1893.15</v>
      </c>
      <c r="G10" s="43" t="n">
        <v>363</v>
      </c>
      <c r="H10" s="43" t="n">
        <v>1893.15</v>
      </c>
      <c r="I10" s="43" t="n">
        <v>344</v>
      </c>
      <c r="J10" s="43" t="n">
        <v>1825.93</v>
      </c>
      <c r="K10" s="43" t="n">
        <v>1923.49385</v>
      </c>
      <c r="L10" s="55"/>
    </row>
    <row r="11" s="58" customFormat="true" ht="17.25" hidden="false" customHeight="true" outlineLevel="0" collapsed="false">
      <c r="A11" s="25" t="s">
        <v>57</v>
      </c>
      <c r="B11" s="25"/>
      <c r="C11" s="25"/>
      <c r="D11" s="25"/>
      <c r="E11" s="56" t="n">
        <v>106</v>
      </c>
      <c r="F11" s="56" t="n">
        <v>300.07</v>
      </c>
      <c r="G11" s="56" t="n">
        <v>106</v>
      </c>
      <c r="H11" s="56" t="n">
        <v>300.07</v>
      </c>
      <c r="I11" s="56" t="n">
        <v>104</v>
      </c>
      <c r="J11" s="56" t="n">
        <v>300.07</v>
      </c>
      <c r="K11" s="56" t="n">
        <v>363.81848</v>
      </c>
      <c r="L11" s="57"/>
    </row>
    <row r="12" s="58" customFormat="true" ht="17.25" hidden="false" customHeight="true" outlineLevel="0" collapsed="false">
      <c r="A12" s="25" t="s">
        <v>37</v>
      </c>
      <c r="B12" s="25"/>
      <c r="C12" s="25"/>
      <c r="D12" s="25"/>
      <c r="E12" s="56" t="n">
        <v>1204</v>
      </c>
      <c r="F12" s="56" t="n">
        <v>4604.59</v>
      </c>
      <c r="G12" s="56" t="n">
        <v>1191</v>
      </c>
      <c r="H12" s="56" t="n">
        <v>4566.36</v>
      </c>
      <c r="I12" s="56" t="n">
        <v>1162</v>
      </c>
      <c r="J12" s="56" t="n">
        <v>4566.36</v>
      </c>
      <c r="K12" s="56" t="n">
        <v>4640.89392</v>
      </c>
      <c r="L12" s="57"/>
    </row>
    <row r="13" s="58" customFormat="true" ht="17.25" hidden="false" customHeight="true" outlineLevel="0" collapsed="false">
      <c r="A13" s="25" t="s">
        <v>38</v>
      </c>
      <c r="B13" s="25"/>
      <c r="C13" s="25"/>
      <c r="D13" s="25"/>
      <c r="E13" s="56" t="n">
        <v>2035</v>
      </c>
      <c r="F13" s="56" t="n">
        <v>6427.73</v>
      </c>
      <c r="G13" s="56" t="n">
        <v>2015</v>
      </c>
      <c r="H13" s="56" t="n">
        <v>6389.16</v>
      </c>
      <c r="I13" s="56" t="n">
        <v>1982</v>
      </c>
      <c r="J13" s="56" t="n">
        <v>6381.66</v>
      </c>
      <c r="K13" s="56" t="n">
        <v>6608.28339</v>
      </c>
      <c r="L13" s="57"/>
    </row>
    <row r="14" s="58" customFormat="true" ht="17.25" hidden="false" customHeight="true" outlineLevel="0" collapsed="false">
      <c r="A14" s="25" t="s">
        <v>58</v>
      </c>
      <c r="B14" s="25"/>
      <c r="C14" s="25"/>
      <c r="D14" s="25"/>
      <c r="E14" s="56" t="n">
        <v>347</v>
      </c>
      <c r="F14" s="56" t="n">
        <v>931.68</v>
      </c>
      <c r="G14" s="56" t="n">
        <v>345</v>
      </c>
      <c r="H14" s="56" t="n">
        <v>931.68</v>
      </c>
      <c r="I14" s="56" t="n">
        <v>329</v>
      </c>
      <c r="J14" s="56" t="n">
        <v>905.14</v>
      </c>
      <c r="K14" s="56" t="n">
        <v>1027.75496</v>
      </c>
      <c r="L14" s="57"/>
    </row>
    <row r="15" s="58" customFormat="true" ht="17.25" hidden="false" customHeight="true" outlineLevel="0" collapsed="false">
      <c r="A15" s="25" t="s">
        <v>39</v>
      </c>
      <c r="B15" s="25"/>
      <c r="C15" s="25"/>
      <c r="D15" s="25"/>
      <c r="E15" s="56" t="n">
        <v>623</v>
      </c>
      <c r="F15" s="56" t="n">
        <v>1704.72</v>
      </c>
      <c r="G15" s="56" t="n">
        <v>607</v>
      </c>
      <c r="H15" s="56" t="n">
        <v>1675.27</v>
      </c>
      <c r="I15" s="56" t="n">
        <v>584</v>
      </c>
      <c r="J15" s="56" t="n">
        <v>1651.49</v>
      </c>
      <c r="K15" s="56" t="n">
        <v>1764.21958</v>
      </c>
      <c r="L15" s="57"/>
    </row>
    <row r="16" s="58" customFormat="true" ht="17.25" hidden="false" customHeight="true" outlineLevel="0" collapsed="false">
      <c r="A16" s="25" t="s">
        <v>59</v>
      </c>
      <c r="B16" s="25"/>
      <c r="C16" s="25"/>
      <c r="D16" s="25"/>
      <c r="E16" s="56" t="n">
        <v>167</v>
      </c>
      <c r="F16" s="56" t="n">
        <v>575.63</v>
      </c>
      <c r="G16" s="56" t="n">
        <v>167</v>
      </c>
      <c r="H16" s="56" t="n">
        <v>575.63</v>
      </c>
      <c r="I16" s="56" t="n">
        <v>161</v>
      </c>
      <c r="J16" s="56" t="n">
        <v>573.63</v>
      </c>
      <c r="K16" s="56" t="n">
        <v>687.69247</v>
      </c>
      <c r="L16" s="57"/>
    </row>
    <row r="17" s="58" customFormat="true" ht="17.25" hidden="false" customHeight="true" outlineLevel="0" collapsed="false">
      <c r="A17" s="25" t="s">
        <v>60</v>
      </c>
      <c r="B17" s="25"/>
      <c r="C17" s="25"/>
      <c r="D17" s="25"/>
      <c r="E17" s="56" t="n">
        <v>72</v>
      </c>
      <c r="F17" s="56" t="n">
        <v>139.66</v>
      </c>
      <c r="G17" s="56" t="n">
        <v>71</v>
      </c>
      <c r="H17" s="56" t="n">
        <v>139.66</v>
      </c>
      <c r="I17" s="56" t="n">
        <v>66</v>
      </c>
      <c r="J17" s="56" t="n">
        <v>131.11</v>
      </c>
      <c r="K17" s="56" t="n">
        <v>143.60432</v>
      </c>
      <c r="L17" s="57"/>
    </row>
    <row r="18" s="58" customFormat="true" ht="17.25" hidden="false" customHeight="true" outlineLevel="0" collapsed="false">
      <c r="A18" s="25" t="s">
        <v>61</v>
      </c>
      <c r="B18" s="25"/>
      <c r="C18" s="25"/>
      <c r="D18" s="25"/>
      <c r="E18" s="56" t="n">
        <v>109</v>
      </c>
      <c r="F18" s="56" t="n">
        <v>254.55</v>
      </c>
      <c r="G18" s="56" t="n">
        <v>109</v>
      </c>
      <c r="H18" s="56" t="n">
        <v>254.55</v>
      </c>
      <c r="I18" s="56" t="n">
        <v>109</v>
      </c>
      <c r="J18" s="56" t="n">
        <v>254.55</v>
      </c>
      <c r="K18" s="56" t="n">
        <v>322.2204</v>
      </c>
      <c r="L18" s="57"/>
    </row>
    <row r="19" s="58" customFormat="true" ht="17.25" hidden="false" customHeight="true" outlineLevel="0" collapsed="false">
      <c r="A19" s="25" t="s">
        <v>40</v>
      </c>
      <c r="B19" s="25"/>
      <c r="C19" s="25"/>
      <c r="D19" s="25"/>
      <c r="E19" s="56" t="n">
        <v>739</v>
      </c>
      <c r="F19" s="56" t="n">
        <v>2876.84</v>
      </c>
      <c r="G19" s="56" t="n">
        <v>734</v>
      </c>
      <c r="H19" s="56" t="n">
        <v>2868.36</v>
      </c>
      <c r="I19" s="56" t="n">
        <v>722</v>
      </c>
      <c r="J19" s="56" t="n">
        <v>2822.41</v>
      </c>
      <c r="K19" s="56" t="n">
        <v>3040.23371</v>
      </c>
      <c r="L19" s="57"/>
    </row>
    <row r="20" s="58" customFormat="true" ht="17.25" hidden="false" customHeight="true" outlineLevel="0" collapsed="false">
      <c r="A20" s="25" t="s">
        <v>62</v>
      </c>
      <c r="B20" s="25"/>
      <c r="C20" s="25"/>
      <c r="D20" s="25"/>
      <c r="E20" s="56" t="n">
        <v>32</v>
      </c>
      <c r="F20" s="56" t="n">
        <v>35.29</v>
      </c>
      <c r="G20" s="56" t="n">
        <v>32</v>
      </c>
      <c r="H20" s="56" t="n">
        <v>35.29</v>
      </c>
      <c r="I20" s="56" t="n">
        <v>30</v>
      </c>
      <c r="J20" s="56" t="n">
        <v>35.29</v>
      </c>
      <c r="K20" s="56" t="n">
        <v>36.90943</v>
      </c>
      <c r="L20" s="57"/>
    </row>
    <row r="21" s="58" customFormat="true" ht="17.25" hidden="false" customHeight="true" outlineLevel="0" collapsed="false">
      <c r="A21" s="25" t="s">
        <v>63</v>
      </c>
      <c r="B21" s="25"/>
      <c r="C21" s="25"/>
      <c r="D21" s="25"/>
      <c r="E21" s="56" t="n">
        <v>346</v>
      </c>
      <c r="F21" s="56" t="n">
        <v>1449.12</v>
      </c>
      <c r="G21" s="56" t="n">
        <v>346</v>
      </c>
      <c r="H21" s="56" t="n">
        <v>1449.12</v>
      </c>
      <c r="I21" s="56" t="n">
        <v>343</v>
      </c>
      <c r="J21" s="56" t="n">
        <v>1449.12</v>
      </c>
      <c r="K21" s="56" t="n">
        <v>1567.69608</v>
      </c>
      <c r="L21" s="57"/>
    </row>
    <row r="22" s="58" customFormat="true" ht="17.25" hidden="false" customHeight="true" outlineLevel="0" collapsed="false">
      <c r="A22" s="25" t="s">
        <v>41</v>
      </c>
      <c r="B22" s="25"/>
      <c r="C22" s="25"/>
      <c r="D22" s="25"/>
      <c r="E22" s="56" t="n">
        <v>686</v>
      </c>
      <c r="F22" s="56" t="n">
        <v>2883.47</v>
      </c>
      <c r="G22" s="56" t="n">
        <v>685</v>
      </c>
      <c r="H22" s="56" t="n">
        <v>2879.72</v>
      </c>
      <c r="I22" s="56" t="n">
        <v>679</v>
      </c>
      <c r="J22" s="56" t="n">
        <v>2875.84</v>
      </c>
      <c r="K22" s="56" t="n">
        <v>3102.94597</v>
      </c>
      <c r="L22" s="57"/>
    </row>
    <row r="23" s="58" customFormat="true" ht="17.25" hidden="false" customHeight="true" outlineLevel="0" collapsed="false">
      <c r="A23" s="25" t="s">
        <v>42</v>
      </c>
      <c r="B23" s="25"/>
      <c r="C23" s="25"/>
      <c r="D23" s="25"/>
      <c r="E23" s="56" t="n">
        <v>248</v>
      </c>
      <c r="F23" s="56" t="n">
        <v>607.05</v>
      </c>
      <c r="G23" s="56" t="n">
        <v>247</v>
      </c>
      <c r="H23" s="56" t="n">
        <v>607.05</v>
      </c>
      <c r="I23" s="56" t="n">
        <v>240</v>
      </c>
      <c r="J23" s="56" t="n">
        <v>605.88</v>
      </c>
      <c r="K23" s="56" t="n">
        <v>680.22525</v>
      </c>
      <c r="L23" s="57"/>
    </row>
    <row r="24" s="58" customFormat="true" ht="17.25" hidden="false" customHeight="true" outlineLevel="0" collapsed="false">
      <c r="A24" s="25" t="s">
        <v>64</v>
      </c>
      <c r="B24" s="25"/>
      <c r="C24" s="25"/>
      <c r="D24" s="25"/>
      <c r="E24" s="56" t="n">
        <v>626</v>
      </c>
      <c r="F24" s="56" t="n">
        <v>1978.52</v>
      </c>
      <c r="G24" s="56" t="n">
        <v>623</v>
      </c>
      <c r="H24" s="56" t="n">
        <v>1975.43</v>
      </c>
      <c r="I24" s="56" t="n">
        <v>578</v>
      </c>
      <c r="J24" s="56" t="n">
        <v>1910.52</v>
      </c>
      <c r="K24" s="56" t="n">
        <v>2170.66029</v>
      </c>
      <c r="L24" s="57"/>
    </row>
    <row r="25" s="58" customFormat="true" ht="17.25" hidden="false" customHeight="true" outlineLevel="0" collapsed="false">
      <c r="A25" s="25" t="s">
        <v>65</v>
      </c>
      <c r="B25" s="25"/>
      <c r="C25" s="25"/>
      <c r="D25" s="25"/>
      <c r="E25" s="56" t="n">
        <v>646</v>
      </c>
      <c r="F25" s="56" t="n">
        <v>1244.3</v>
      </c>
      <c r="G25" s="56" t="n">
        <v>644</v>
      </c>
      <c r="H25" s="56" t="n">
        <v>1244.3</v>
      </c>
      <c r="I25" s="56" t="n">
        <v>616</v>
      </c>
      <c r="J25" s="56" t="n">
        <v>1237.8</v>
      </c>
      <c r="K25" s="56" t="n">
        <v>1506.66841</v>
      </c>
      <c r="L25" s="57"/>
    </row>
    <row r="26" s="58" customFormat="true" ht="17.25" hidden="false" customHeight="true" outlineLevel="0" collapsed="false">
      <c r="A26" s="25" t="s">
        <v>66</v>
      </c>
      <c r="B26" s="25"/>
      <c r="C26" s="25"/>
      <c r="D26" s="25"/>
      <c r="E26" s="56" t="n">
        <v>772</v>
      </c>
      <c r="F26" s="56" t="n">
        <v>3223.26</v>
      </c>
      <c r="G26" s="56" t="n">
        <v>772</v>
      </c>
      <c r="H26" s="56" t="n">
        <v>3223.26</v>
      </c>
      <c r="I26" s="56" t="n">
        <v>751</v>
      </c>
      <c r="J26" s="56" t="n">
        <v>3159.36</v>
      </c>
      <c r="K26" s="56" t="n">
        <v>3484.4594</v>
      </c>
      <c r="L26" s="57"/>
    </row>
    <row r="27" s="58" customFormat="true" ht="17.25" hidden="false" customHeight="true" outlineLevel="0" collapsed="false">
      <c r="A27" s="25" t="s">
        <v>43</v>
      </c>
      <c r="B27" s="25"/>
      <c r="C27" s="25"/>
      <c r="D27" s="25"/>
      <c r="E27" s="56" t="n">
        <v>333</v>
      </c>
      <c r="F27" s="56" t="n">
        <v>841.72</v>
      </c>
      <c r="G27" s="56" t="n">
        <v>333</v>
      </c>
      <c r="H27" s="56" t="n">
        <v>841.72</v>
      </c>
      <c r="I27" s="56" t="n">
        <v>298</v>
      </c>
      <c r="J27" s="56" t="n">
        <v>791.8</v>
      </c>
      <c r="K27" s="56" t="n">
        <v>943.42522</v>
      </c>
      <c r="L27" s="57"/>
    </row>
    <row r="28" s="58" customFormat="true" ht="17.25" hidden="false" customHeight="true" outlineLevel="0" collapsed="false">
      <c r="A28" s="25" t="s">
        <v>67</v>
      </c>
      <c r="B28" s="25"/>
      <c r="C28" s="25"/>
      <c r="D28" s="25"/>
      <c r="E28" s="56" t="n">
        <v>650</v>
      </c>
      <c r="F28" s="56" t="n">
        <v>1692.97</v>
      </c>
      <c r="G28" s="56" t="n">
        <v>650</v>
      </c>
      <c r="H28" s="56" t="n">
        <v>1692.97</v>
      </c>
      <c r="I28" s="56" t="n">
        <v>646</v>
      </c>
      <c r="J28" s="56" t="n">
        <v>1692.97</v>
      </c>
      <c r="K28" s="56" t="n">
        <v>2061.343</v>
      </c>
      <c r="L28" s="57"/>
    </row>
    <row r="29" s="58" customFormat="true" ht="17.25" hidden="false" customHeight="true" outlineLevel="0" collapsed="false">
      <c r="A29" s="25" t="s">
        <v>44</v>
      </c>
      <c r="B29" s="25"/>
      <c r="C29" s="25"/>
      <c r="D29" s="25"/>
      <c r="E29" s="56" t="n">
        <v>1670</v>
      </c>
      <c r="F29" s="56" t="n">
        <v>6631.57</v>
      </c>
      <c r="G29" s="56" t="n">
        <v>1639</v>
      </c>
      <c r="H29" s="56" t="n">
        <v>6528.72</v>
      </c>
      <c r="I29" s="56" t="n">
        <v>1614</v>
      </c>
      <c r="J29" s="56" t="n">
        <v>6488.32</v>
      </c>
      <c r="K29" s="56" t="n">
        <v>6881.0438</v>
      </c>
      <c r="L29" s="57"/>
    </row>
    <row r="30" s="58" customFormat="true" ht="17.25" hidden="false" customHeight="true" outlineLevel="0" collapsed="false">
      <c r="A30" s="25" t="s">
        <v>68</v>
      </c>
      <c r="B30" s="25"/>
      <c r="C30" s="25"/>
      <c r="D30" s="25"/>
      <c r="E30" s="56" t="n">
        <v>273</v>
      </c>
      <c r="F30" s="56" t="n">
        <v>748.48</v>
      </c>
      <c r="G30" s="56" t="n">
        <v>271</v>
      </c>
      <c r="H30" s="56" t="n">
        <v>742.48</v>
      </c>
      <c r="I30" s="56" t="n">
        <v>268</v>
      </c>
      <c r="J30" s="56" t="n">
        <v>742.48</v>
      </c>
      <c r="K30" s="56" t="n">
        <v>894.03612</v>
      </c>
      <c r="L30" s="57"/>
    </row>
    <row r="31" s="58" customFormat="true" ht="17.25" hidden="false" customHeight="true" outlineLevel="0" collapsed="false">
      <c r="A31" s="25" t="s">
        <v>69</v>
      </c>
      <c r="B31" s="25"/>
      <c r="C31" s="25"/>
      <c r="D31" s="25"/>
      <c r="E31" s="56" t="n">
        <v>119</v>
      </c>
      <c r="F31" s="56" t="n">
        <v>323.58</v>
      </c>
      <c r="G31" s="56" t="n">
        <v>119</v>
      </c>
      <c r="H31" s="56" t="n">
        <v>323.58</v>
      </c>
      <c r="I31" s="56" t="n">
        <v>117</v>
      </c>
      <c r="J31" s="56" t="n">
        <v>315.31</v>
      </c>
      <c r="K31" s="56" t="n">
        <v>342.52322</v>
      </c>
      <c r="L31" s="57"/>
    </row>
    <row r="32" s="58" customFormat="true" ht="17.25" hidden="false" customHeight="true" outlineLevel="0" collapsed="false">
      <c r="A32" s="25" t="s">
        <v>70</v>
      </c>
      <c r="B32" s="25"/>
      <c r="C32" s="25"/>
      <c r="D32" s="25"/>
      <c r="E32" s="56" t="n">
        <v>560</v>
      </c>
      <c r="F32" s="56" t="n">
        <v>904.8</v>
      </c>
      <c r="G32" s="56" t="n">
        <v>556</v>
      </c>
      <c r="H32" s="56" t="n">
        <v>899.28</v>
      </c>
      <c r="I32" s="56" t="n">
        <v>548</v>
      </c>
      <c r="J32" s="56" t="n">
        <v>899.28</v>
      </c>
      <c r="K32" s="56" t="n">
        <v>1152.45664</v>
      </c>
      <c r="L32" s="57"/>
    </row>
    <row r="33" s="58" customFormat="true" ht="17.25" hidden="false" customHeight="true" outlineLevel="0" collapsed="false">
      <c r="A33" s="25" t="s">
        <v>71</v>
      </c>
      <c r="B33" s="25"/>
      <c r="C33" s="25"/>
      <c r="D33" s="25"/>
      <c r="E33" s="56" t="n">
        <v>534</v>
      </c>
      <c r="F33" s="56" t="n">
        <v>1398.65</v>
      </c>
      <c r="G33" s="56" t="n">
        <v>533</v>
      </c>
      <c r="H33" s="56" t="n">
        <v>1398.65</v>
      </c>
      <c r="I33" s="56" t="n">
        <v>531</v>
      </c>
      <c r="J33" s="56" t="n">
        <v>1398.65</v>
      </c>
      <c r="K33" s="56" t="n">
        <v>1638.98122</v>
      </c>
      <c r="L33" s="57"/>
    </row>
    <row r="34" s="58" customFormat="true" ht="17.25" hidden="false" customHeight="true" outlineLevel="0" collapsed="false">
      <c r="A34" s="25" t="s">
        <v>72</v>
      </c>
      <c r="B34" s="25"/>
      <c r="C34" s="25"/>
      <c r="D34" s="25"/>
      <c r="E34" s="56" t="n">
        <v>294</v>
      </c>
      <c r="F34" s="56" t="n">
        <v>788.07</v>
      </c>
      <c r="G34" s="56" t="n">
        <v>294</v>
      </c>
      <c r="H34" s="56" t="n">
        <v>788.07</v>
      </c>
      <c r="I34" s="56" t="n">
        <v>284</v>
      </c>
      <c r="J34" s="56" t="n">
        <v>771.31</v>
      </c>
      <c r="K34" s="56" t="n">
        <v>869.36895</v>
      </c>
      <c r="L34" s="57"/>
    </row>
    <row r="35" s="58" customFormat="true" ht="17.25" hidden="false" customHeight="true" outlineLevel="0" collapsed="false">
      <c r="A35" s="25" t="s">
        <v>73</v>
      </c>
      <c r="B35" s="25"/>
      <c r="C35" s="25"/>
      <c r="D35" s="25"/>
      <c r="E35" s="56" t="n">
        <v>951</v>
      </c>
      <c r="F35" s="56" t="n">
        <v>4033.18</v>
      </c>
      <c r="G35" s="56" t="n">
        <v>950</v>
      </c>
      <c r="H35" s="56" t="n">
        <v>4029.18</v>
      </c>
      <c r="I35" s="56" t="n">
        <v>930</v>
      </c>
      <c r="J35" s="56" t="n">
        <v>3991.11</v>
      </c>
      <c r="K35" s="56" t="n">
        <v>4494.10168</v>
      </c>
      <c r="L35" s="57"/>
    </row>
    <row r="36" s="58" customFormat="true" ht="17.25" hidden="false" customHeight="true" outlineLevel="0" collapsed="false">
      <c r="A36" s="25" t="s">
        <v>74</v>
      </c>
      <c r="B36" s="25"/>
      <c r="C36" s="25"/>
      <c r="D36" s="25"/>
      <c r="E36" s="56" t="n">
        <v>250</v>
      </c>
      <c r="F36" s="56" t="n">
        <v>414.81</v>
      </c>
      <c r="G36" s="56" t="n">
        <v>250</v>
      </c>
      <c r="H36" s="56" t="n">
        <v>414.81</v>
      </c>
      <c r="I36" s="56" t="n">
        <v>246</v>
      </c>
      <c r="J36" s="56" t="n">
        <v>414.81</v>
      </c>
      <c r="K36" s="56" t="n">
        <v>498.89388</v>
      </c>
      <c r="L36" s="57"/>
    </row>
    <row r="37" s="58" customFormat="true" ht="17.25" hidden="false" customHeight="true" outlineLevel="0" collapsed="false">
      <c r="A37" s="25" t="s">
        <v>75</v>
      </c>
      <c r="B37" s="25"/>
      <c r="C37" s="25"/>
      <c r="D37" s="25"/>
      <c r="E37" s="56" t="n">
        <v>394</v>
      </c>
      <c r="F37" s="56" t="n">
        <v>1467.05</v>
      </c>
      <c r="G37" s="56" t="n">
        <v>394</v>
      </c>
      <c r="H37" s="56" t="n">
        <v>1467.05</v>
      </c>
      <c r="I37" s="56" t="n">
        <v>388</v>
      </c>
      <c r="J37" s="56" t="n">
        <v>1467.05</v>
      </c>
      <c r="K37" s="56" t="n">
        <v>1682.06585</v>
      </c>
      <c r="L37" s="57"/>
    </row>
    <row r="38" s="58" customFormat="true" ht="17.25" hidden="false" customHeight="true" outlineLevel="0" collapsed="false">
      <c r="A38" s="25" t="s">
        <v>76</v>
      </c>
      <c r="B38" s="25"/>
      <c r="C38" s="25"/>
      <c r="D38" s="25"/>
      <c r="E38" s="56" t="n">
        <v>138</v>
      </c>
      <c r="F38" s="56" t="n">
        <v>301.68</v>
      </c>
      <c r="G38" s="56" t="n">
        <v>138</v>
      </c>
      <c r="H38" s="56" t="n">
        <v>301.68</v>
      </c>
      <c r="I38" s="56" t="n">
        <v>129</v>
      </c>
      <c r="J38" s="56" t="n">
        <v>286.95</v>
      </c>
      <c r="K38" s="56" t="n">
        <v>306.85157</v>
      </c>
      <c r="L38" s="57"/>
    </row>
    <row r="39" s="58" customFormat="true" ht="17.25" hidden="false" customHeight="true" outlineLevel="0" collapsed="false">
      <c r="A39" s="25" t="s">
        <v>45</v>
      </c>
      <c r="B39" s="25"/>
      <c r="C39" s="25"/>
      <c r="D39" s="25"/>
      <c r="E39" s="56" t="n">
        <v>443</v>
      </c>
      <c r="F39" s="56" t="n">
        <v>1676.76</v>
      </c>
      <c r="G39" s="56" t="n">
        <v>443</v>
      </c>
      <c r="H39" s="56" t="n">
        <v>1676.76</v>
      </c>
      <c r="I39" s="56" t="n">
        <v>441</v>
      </c>
      <c r="J39" s="56" t="n">
        <v>1676.76</v>
      </c>
      <c r="K39" s="56" t="n">
        <v>1823.82164</v>
      </c>
      <c r="L39" s="57"/>
    </row>
    <row r="40" s="58" customFormat="true" ht="17.25" hidden="false" customHeight="true" outlineLevel="0" collapsed="false">
      <c r="A40" s="25" t="s">
        <v>77</v>
      </c>
      <c r="B40" s="25"/>
      <c r="C40" s="25"/>
      <c r="D40" s="25"/>
      <c r="E40" s="56" t="n">
        <v>812</v>
      </c>
      <c r="F40" s="56" t="n">
        <v>2768.99</v>
      </c>
      <c r="G40" s="56" t="n">
        <v>812</v>
      </c>
      <c r="H40" s="56" t="n">
        <v>2768.99</v>
      </c>
      <c r="I40" s="56" t="n">
        <v>800</v>
      </c>
      <c r="J40" s="56" t="n">
        <v>2764.99</v>
      </c>
      <c r="K40" s="56" t="n">
        <v>3202.84245</v>
      </c>
      <c r="L40" s="57"/>
    </row>
    <row r="41" s="58" customFormat="true" ht="17.25" hidden="false" customHeight="true" outlineLevel="0" collapsed="false">
      <c r="A41" s="25" t="s">
        <v>78</v>
      </c>
      <c r="B41" s="25"/>
      <c r="C41" s="25"/>
      <c r="D41" s="25"/>
      <c r="E41" s="56" t="n">
        <v>32</v>
      </c>
      <c r="F41" s="56" t="n">
        <v>36.16</v>
      </c>
      <c r="G41" s="56" t="n">
        <v>32</v>
      </c>
      <c r="H41" s="56" t="n">
        <v>36.16</v>
      </c>
      <c r="I41" s="56" t="n">
        <v>32</v>
      </c>
      <c r="J41" s="56" t="n">
        <v>36.16</v>
      </c>
      <c r="K41" s="56" t="n">
        <v>41.70362</v>
      </c>
      <c r="L41" s="57"/>
      <c r="M41" s="0"/>
    </row>
    <row r="42" s="58" customFormat="true" ht="17.25" hidden="false" customHeight="true" outlineLevel="0" collapsed="false">
      <c r="A42" s="25" t="s">
        <v>79</v>
      </c>
      <c r="B42" s="25"/>
      <c r="C42" s="25"/>
      <c r="D42" s="25"/>
      <c r="E42" s="56" t="n">
        <v>334</v>
      </c>
      <c r="F42" s="56" t="n">
        <v>965.58</v>
      </c>
      <c r="G42" s="56" t="n">
        <v>332</v>
      </c>
      <c r="H42" s="56" t="n">
        <v>964.88</v>
      </c>
      <c r="I42" s="56" t="n">
        <v>329</v>
      </c>
      <c r="J42" s="56" t="n">
        <v>964.88</v>
      </c>
      <c r="K42" s="56" t="n">
        <v>1147.23866</v>
      </c>
      <c r="L42" s="57"/>
    </row>
    <row r="43" customFormat="false" ht="17.25" hidden="false" customHeight="true" outlineLevel="0" collapsed="false">
      <c r="A43" s="28"/>
      <c r="B43" s="28"/>
      <c r="C43" s="28"/>
      <c r="D43" s="28"/>
      <c r="E43" s="59"/>
      <c r="F43" s="59"/>
      <c r="G43" s="59"/>
      <c r="H43" s="59"/>
      <c r="I43" s="59"/>
      <c r="J43" s="59"/>
      <c r="K43" s="59"/>
    </row>
    <row r="44" customFormat="false" ht="11.25" hidden="false" customHeight="true" outlineLevel="0" collapsed="false">
      <c r="A44" s="25"/>
      <c r="B44" s="25"/>
      <c r="C44" s="25"/>
      <c r="D44" s="25"/>
      <c r="M44" s="60"/>
    </row>
    <row r="45" customFormat="false" ht="11.25" hidden="false" customHeight="true" outlineLevel="0" collapsed="false">
      <c r="A45" s="25" t="s">
        <v>80</v>
      </c>
      <c r="B45" s="25"/>
      <c r="C45" s="61" t="s">
        <v>81</v>
      </c>
      <c r="D45" s="61"/>
      <c r="E45" s="61"/>
      <c r="F45" s="61"/>
      <c r="G45" s="61"/>
      <c r="H45" s="61"/>
      <c r="I45" s="61"/>
      <c r="J45" s="61"/>
      <c r="K45" s="61"/>
      <c r="M45" s="60"/>
    </row>
    <row r="46" customFormat="false" ht="11.25" hidden="false" customHeight="true" outlineLevel="0" collapsed="false">
      <c r="A46" s="50" t="s">
        <v>27</v>
      </c>
      <c r="B46" s="25"/>
      <c r="C46" s="25"/>
      <c r="D46" s="51" t="s">
        <v>82</v>
      </c>
      <c r="E46" s="51"/>
      <c r="F46" s="51"/>
      <c r="G46" s="51"/>
      <c r="H46" s="51"/>
      <c r="I46" s="51"/>
      <c r="J46" s="51"/>
      <c r="K46" s="51"/>
      <c r="M46" s="62"/>
    </row>
    <row r="47" customFormat="false" ht="11.25" hidden="true" customHeight="false" outlineLevel="0" collapsed="false">
      <c r="A47" s="0" t="s">
        <v>18</v>
      </c>
      <c r="M47" s="60"/>
    </row>
  </sheetData>
  <mergeCells count="8">
    <mergeCell ref="A2:I2"/>
    <mergeCell ref="A3:I3"/>
    <mergeCell ref="A4:I4"/>
    <mergeCell ref="A7:D7"/>
    <mergeCell ref="A9:D9"/>
    <mergeCell ref="A43:D43"/>
    <mergeCell ref="C45:K45"/>
    <mergeCell ref="D46:K46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7" width="12.82"/>
    <col collapsed="false" customWidth="true" hidden="false" outlineLevel="0" max="6" min="6" style="7" width="17.65"/>
    <col collapsed="false" customWidth="true" hidden="false" outlineLevel="0" max="7" min="7" style="8" width="2.65"/>
    <col collapsed="false" customWidth="true" hidden="false" outlineLevel="0" max="8" min="8" style="7" width="15.33"/>
    <col collapsed="false" customWidth="true" hidden="false" outlineLevel="0" max="9" min="9" style="7" width="18.15"/>
    <col collapsed="false" customWidth="true" hidden="false" outlineLevel="0" max="10" min="10" style="7" width="18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10" t="s">
        <v>83</v>
      </c>
      <c r="K2" s="0" t="s">
        <v>18</v>
      </c>
      <c r="L2" s="36"/>
    </row>
    <row r="3" customFormat="false" ht="12.75" hidden="false" customHeight="false" outlineLevel="0" collapsed="false">
      <c r="A3" s="63" t="s">
        <v>14</v>
      </c>
      <c r="B3" s="63"/>
      <c r="C3" s="63"/>
      <c r="D3" s="63"/>
      <c r="E3" s="63"/>
      <c r="F3" s="63"/>
      <c r="G3" s="63"/>
      <c r="H3" s="63"/>
      <c r="L3" s="52"/>
    </row>
    <row r="4" customFormat="false" ht="12.75" hidden="false" customHeight="false" outlineLevel="0" collapsed="false">
      <c r="A4" s="63" t="s">
        <v>15</v>
      </c>
      <c r="B4" s="63"/>
      <c r="C4" s="63"/>
      <c r="D4" s="63"/>
      <c r="E4" s="63"/>
      <c r="F4" s="63"/>
      <c r="G4" s="63"/>
      <c r="H4" s="63"/>
      <c r="L4" s="52"/>
    </row>
    <row r="5" customFormat="false" ht="12.75" hidden="false" customHeight="false" outlineLevel="0" collapsed="false">
      <c r="A5" s="64" t="s">
        <v>16</v>
      </c>
      <c r="B5" s="64"/>
      <c r="C5" s="64"/>
      <c r="D5" s="64"/>
      <c r="E5" s="64"/>
      <c r="F5" s="64"/>
      <c r="G5" s="64"/>
      <c r="H5" s="64"/>
      <c r="L5" s="52"/>
    </row>
    <row r="6" customFormat="false" ht="11.25" hidden="false" customHeight="false" outlineLevel="0" collapsed="false">
      <c r="A6" s="12"/>
      <c r="B6" s="12"/>
      <c r="C6" s="12"/>
      <c r="D6" s="12"/>
      <c r="E6" s="13"/>
      <c r="F6" s="13"/>
      <c r="G6" s="14"/>
      <c r="H6" s="13"/>
      <c r="I6" s="15"/>
      <c r="J6" s="15"/>
      <c r="L6" s="53"/>
    </row>
    <row r="7" customFormat="false" ht="1.5" hidden="false" customHeight="true" outlineLevel="0" collapsed="false"/>
    <row r="8" customFormat="false" ht="56.25" hidden="false" customHeight="true" outlineLevel="0" collapsed="false">
      <c r="A8" s="65" t="s">
        <v>84</v>
      </c>
      <c r="B8" s="65"/>
      <c r="C8" s="65"/>
      <c r="D8" s="65"/>
      <c r="E8" s="66" t="s">
        <v>85</v>
      </c>
      <c r="F8" s="66" t="s">
        <v>86</v>
      </c>
      <c r="G8" s="18"/>
      <c r="H8" s="66" t="s">
        <v>87</v>
      </c>
      <c r="I8" s="66" t="s">
        <v>88</v>
      </c>
      <c r="J8" s="66" t="s">
        <v>89</v>
      </c>
    </row>
    <row r="9" customFormat="false" ht="1.5" hidden="false" customHeight="true" outlineLevel="0" collapsed="false">
      <c r="A9" s="67"/>
      <c r="B9" s="67"/>
      <c r="C9" s="67"/>
      <c r="D9" s="67"/>
      <c r="E9" s="68"/>
      <c r="F9" s="68"/>
      <c r="G9" s="20"/>
      <c r="H9" s="68"/>
      <c r="I9" s="68"/>
      <c r="J9" s="68"/>
    </row>
    <row r="10" customFormat="false" ht="21.95" hidden="false" customHeight="true" outlineLevel="0" collapsed="false">
      <c r="A10" s="69" t="n">
        <v>2014</v>
      </c>
      <c r="B10" s="69"/>
      <c r="C10" s="69"/>
      <c r="D10" s="69"/>
      <c r="E10" s="70"/>
      <c r="F10" s="70"/>
      <c r="G10" s="71"/>
      <c r="H10" s="72"/>
      <c r="I10" s="72"/>
      <c r="J10" s="72"/>
      <c r="K10" s="55"/>
    </row>
    <row r="11" customFormat="false" ht="23.25" hidden="false" customHeight="true" outlineLevel="0" collapsed="false">
      <c r="A11" s="73" t="s">
        <v>90</v>
      </c>
      <c r="B11" s="73"/>
      <c r="C11" s="73"/>
      <c r="D11" s="73"/>
      <c r="E11" s="74" t="n">
        <f aca="false">E12+E18</f>
        <v>116337.9589</v>
      </c>
      <c r="F11" s="74" t="n">
        <f aca="false">F12+F18</f>
        <v>9955.87758</v>
      </c>
      <c r="G11" s="75"/>
      <c r="H11" s="74" t="n">
        <f aca="false">H12+H18</f>
        <v>142.20721</v>
      </c>
      <c r="I11" s="74" t="n">
        <f aca="false">I12+I18</f>
        <v>76.57337</v>
      </c>
      <c r="J11" s="74" t="n">
        <f aca="false">J12+J18</f>
        <v>9737.097</v>
      </c>
      <c r="K11" s="55"/>
    </row>
    <row r="12" s="58" customFormat="true" ht="23.25" hidden="false" customHeight="true" outlineLevel="0" collapsed="false">
      <c r="A12" s="76" t="s">
        <v>91</v>
      </c>
      <c r="B12" s="76"/>
      <c r="C12" s="76"/>
      <c r="D12" s="76"/>
      <c r="E12" s="77" t="n">
        <f aca="false">SUM(E14)</f>
        <v>5737.9589</v>
      </c>
      <c r="F12" s="77" t="n">
        <f aca="false">SUM(F14)</f>
        <v>218.78058</v>
      </c>
      <c r="G12" s="78" t="s">
        <v>34</v>
      </c>
      <c r="H12" s="77" t="n">
        <f aca="false">SUM(H14)</f>
        <v>142.20721</v>
      </c>
      <c r="I12" s="77" t="n">
        <f aca="false">SUM(I14)</f>
        <v>76.57337</v>
      </c>
      <c r="J12" s="77" t="n">
        <f aca="false">SUM(J14)</f>
        <v>0</v>
      </c>
      <c r="K12" s="79"/>
    </row>
    <row r="13" s="58" customFormat="true" ht="21.95" hidden="false" customHeight="true" outlineLevel="0" collapsed="false">
      <c r="A13" s="80" t="s">
        <v>92</v>
      </c>
      <c r="B13" s="80"/>
      <c r="C13" s="80"/>
      <c r="D13" s="80"/>
      <c r="E13" s="77" t="n">
        <v>0</v>
      </c>
      <c r="F13" s="77" t="n">
        <v>0</v>
      </c>
      <c r="G13" s="78"/>
      <c r="H13" s="77" t="n">
        <v>0</v>
      </c>
      <c r="I13" s="77" t="n">
        <v>0</v>
      </c>
      <c r="J13" s="77" t="n">
        <v>0</v>
      </c>
      <c r="K13" s="79"/>
    </row>
    <row r="14" s="58" customFormat="true" ht="21.95" hidden="false" customHeight="true" outlineLevel="0" collapsed="false">
      <c r="A14" s="81" t="s">
        <v>93</v>
      </c>
      <c r="B14" s="81"/>
      <c r="C14" s="81"/>
      <c r="D14" s="81"/>
      <c r="E14" s="56" t="n">
        <f aca="false">SUM(E15:E17)</f>
        <v>5737.9589</v>
      </c>
      <c r="F14" s="56" t="n">
        <f aca="false">SUM(F15:F17)</f>
        <v>218.78058</v>
      </c>
      <c r="G14" s="78"/>
      <c r="H14" s="56" t="n">
        <f aca="false">SUM(H15:H17)</f>
        <v>142.20721</v>
      </c>
      <c r="I14" s="56" t="n">
        <f aca="false">SUM(I15:I17)</f>
        <v>76.57337</v>
      </c>
      <c r="J14" s="56" t="n">
        <v>0</v>
      </c>
      <c r="K14" s="79"/>
      <c r="L14" s="79"/>
    </row>
    <row r="15" s="58" customFormat="true" ht="21.95" hidden="false" customHeight="true" outlineLevel="0" collapsed="false">
      <c r="A15" s="82" t="s">
        <v>94</v>
      </c>
      <c r="B15" s="82"/>
      <c r="C15" s="82"/>
      <c r="D15" s="82"/>
      <c r="E15" s="56" t="n">
        <v>4649.5389</v>
      </c>
      <c r="F15" s="56" t="n">
        <v>168.54574</v>
      </c>
      <c r="G15" s="78"/>
      <c r="H15" s="56" t="n">
        <v>109.55461</v>
      </c>
      <c r="I15" s="56" t="n">
        <v>58.99113</v>
      </c>
      <c r="J15" s="56" t="n">
        <v>0</v>
      </c>
      <c r="K15" s="79"/>
      <c r="L15" s="79"/>
    </row>
    <row r="16" s="58" customFormat="true" ht="17.25" hidden="false" customHeight="true" outlineLevel="0" collapsed="false">
      <c r="A16" s="83" t="s">
        <v>95</v>
      </c>
      <c r="B16" s="83"/>
      <c r="C16" s="83"/>
      <c r="D16" s="83"/>
      <c r="E16" s="56" t="n">
        <v>50</v>
      </c>
      <c r="F16" s="56" t="n">
        <v>2.3077</v>
      </c>
      <c r="G16" s="78"/>
      <c r="H16" s="56" t="n">
        <v>1.5</v>
      </c>
      <c r="I16" s="56" t="n">
        <v>0.8077</v>
      </c>
      <c r="J16" s="56" t="n">
        <v>0</v>
      </c>
      <c r="K16" s="79"/>
      <c r="L16" s="79"/>
    </row>
    <row r="17" s="58" customFormat="true" ht="17.25" hidden="false" customHeight="true" outlineLevel="0" collapsed="false">
      <c r="A17" s="82" t="s">
        <v>96</v>
      </c>
      <c r="B17" s="82"/>
      <c r="C17" s="82"/>
      <c r="D17" s="82"/>
      <c r="E17" s="56" t="n">
        <v>1038.42</v>
      </c>
      <c r="F17" s="56" t="n">
        <v>47.92714</v>
      </c>
      <c r="G17" s="78"/>
      <c r="H17" s="56" t="n">
        <v>31.1526</v>
      </c>
      <c r="I17" s="56" t="n">
        <v>16.77454</v>
      </c>
      <c r="J17" s="56" t="n">
        <v>0</v>
      </c>
      <c r="K17" s="79"/>
      <c r="L17" s="79"/>
    </row>
    <row r="18" s="58" customFormat="true" ht="23.25" hidden="false" customHeight="true" outlineLevel="0" collapsed="false">
      <c r="A18" s="76" t="s">
        <v>97</v>
      </c>
      <c r="B18" s="76"/>
      <c r="C18" s="76"/>
      <c r="D18" s="76"/>
      <c r="E18" s="56" t="n">
        <f aca="false">E19+E21</f>
        <v>110600</v>
      </c>
      <c r="F18" s="56" t="n">
        <f aca="false">F19+F21</f>
        <v>9737.097</v>
      </c>
      <c r="G18" s="78"/>
      <c r="H18" s="56" t="n">
        <f aca="false">H19+H21</f>
        <v>0</v>
      </c>
      <c r="I18" s="56" t="n">
        <f aca="false">I19+I21</f>
        <v>0</v>
      </c>
      <c r="J18" s="56" t="n">
        <f aca="false">J19+J21</f>
        <v>9737.097</v>
      </c>
      <c r="K18" s="79"/>
    </row>
    <row r="19" s="58" customFormat="true" ht="23.25" hidden="false" customHeight="true" outlineLevel="0" collapsed="false">
      <c r="A19" s="80" t="s">
        <v>92</v>
      </c>
      <c r="B19" s="80"/>
      <c r="C19" s="80"/>
      <c r="D19" s="80"/>
      <c r="E19" s="56" t="n">
        <f aca="false">E20</f>
        <v>110600</v>
      </c>
      <c r="F19" s="56" t="n">
        <f aca="false">F20</f>
        <v>9737.097</v>
      </c>
      <c r="G19" s="78"/>
      <c r="H19" s="56" t="n">
        <f aca="false">H20</f>
        <v>0</v>
      </c>
      <c r="I19" s="56" t="n">
        <f aca="false">I20</f>
        <v>0</v>
      </c>
      <c r="J19" s="56" t="n">
        <f aca="false">J20</f>
        <v>9737.097</v>
      </c>
      <c r="K19" s="79"/>
    </row>
    <row r="20" s="58" customFormat="true" ht="21.95" hidden="false" customHeight="true" outlineLevel="0" collapsed="false">
      <c r="A20" s="82" t="s">
        <v>98</v>
      </c>
      <c r="B20" s="82"/>
      <c r="C20" s="82"/>
      <c r="D20" s="82"/>
      <c r="E20" s="56" t="n">
        <v>110600</v>
      </c>
      <c r="F20" s="56" t="n">
        <v>9737.097</v>
      </c>
      <c r="G20" s="78"/>
      <c r="H20" s="56" t="n">
        <v>0</v>
      </c>
      <c r="I20" s="56" t="n">
        <v>0</v>
      </c>
      <c r="J20" s="56" t="n">
        <v>9737.097</v>
      </c>
      <c r="K20" s="79"/>
    </row>
    <row r="21" s="58" customFormat="true" ht="21.95" hidden="false" customHeight="true" outlineLevel="0" collapsed="false">
      <c r="A21" s="81" t="s">
        <v>93</v>
      </c>
      <c r="B21" s="81"/>
      <c r="C21" s="81"/>
      <c r="D21" s="81"/>
      <c r="E21" s="56" t="n">
        <v>0</v>
      </c>
      <c r="F21" s="56" t="n">
        <v>0</v>
      </c>
      <c r="G21" s="78"/>
      <c r="H21" s="56" t="n">
        <v>0</v>
      </c>
      <c r="I21" s="56" t="n">
        <v>0</v>
      </c>
      <c r="J21" s="56" t="n">
        <v>0</v>
      </c>
      <c r="K21" s="57"/>
    </row>
    <row r="22" s="58" customFormat="true" ht="23.25" hidden="false" customHeight="true" outlineLevel="0" collapsed="false">
      <c r="A22" s="69" t="n">
        <v>2015</v>
      </c>
      <c r="B22" s="69"/>
      <c r="C22" s="69"/>
      <c r="D22" s="69"/>
      <c r="E22" s="56"/>
      <c r="F22" s="56"/>
      <c r="G22" s="78"/>
      <c r="H22" s="56"/>
      <c r="I22" s="56"/>
      <c r="J22" s="56"/>
      <c r="K22" s="57"/>
    </row>
    <row r="23" s="58" customFormat="true" ht="23.25" hidden="false" customHeight="true" outlineLevel="0" collapsed="false">
      <c r="A23" s="73" t="s">
        <v>90</v>
      </c>
      <c r="B23" s="73"/>
      <c r="C23" s="73"/>
      <c r="D23" s="73"/>
      <c r="E23" s="42" t="n">
        <f aca="false">E24+E33</f>
        <v>144323.8317</v>
      </c>
      <c r="F23" s="42" t="n">
        <f aca="false">F24+F33</f>
        <v>9630.771934</v>
      </c>
      <c r="G23" s="78"/>
      <c r="H23" s="42" t="n">
        <f aca="false">H24+H33</f>
        <v>663.16836</v>
      </c>
      <c r="I23" s="42" t="n">
        <f aca="false">I24+I33</f>
        <v>284.18527</v>
      </c>
      <c r="J23" s="42" t="n">
        <f aca="false">J24+J33</f>
        <v>8683.418304</v>
      </c>
      <c r="K23" s="57"/>
    </row>
    <row r="24" s="58" customFormat="true" ht="23.25" hidden="false" customHeight="true" outlineLevel="0" collapsed="false">
      <c r="A24" s="76" t="s">
        <v>91</v>
      </c>
      <c r="B24" s="76"/>
      <c r="C24" s="76"/>
      <c r="D24" s="76"/>
      <c r="E24" s="56" t="n">
        <f aca="false">E25+E29</f>
        <v>28235.3517</v>
      </c>
      <c r="F24" s="56" t="n">
        <f aca="false">F25+F29</f>
        <v>947.35363</v>
      </c>
      <c r="G24" s="78" t="s">
        <v>34</v>
      </c>
      <c r="H24" s="56" t="n">
        <f aca="false">H25+H29</f>
        <v>663.16836</v>
      </c>
      <c r="I24" s="56" t="n">
        <f aca="false">I25+I29</f>
        <v>284.18527</v>
      </c>
      <c r="J24" s="56" t="n">
        <f aca="false">J25+J29</f>
        <v>0</v>
      </c>
      <c r="K24" s="79"/>
      <c r="L24" s="79"/>
    </row>
    <row r="25" s="58" customFormat="true" ht="23.25" hidden="false" customHeight="true" outlineLevel="0" collapsed="false">
      <c r="A25" s="80" t="s">
        <v>92</v>
      </c>
      <c r="B25" s="80"/>
      <c r="C25" s="80"/>
      <c r="D25" s="80"/>
      <c r="E25" s="56" t="n">
        <f aca="false">SUM(E26:E28)</f>
        <v>1862.3776</v>
      </c>
      <c r="F25" s="56" t="n">
        <f aca="false">SUM(F26:F28)</f>
        <v>58.25114</v>
      </c>
      <c r="G25" s="78"/>
      <c r="H25" s="56" t="n">
        <f aca="false">SUM(H26:H28)</f>
        <v>40.7968</v>
      </c>
      <c r="I25" s="56" t="n">
        <f aca="false">SUM(I26:I28)</f>
        <v>17.45434</v>
      </c>
      <c r="J25" s="56" t="n">
        <f aca="false">SUM(J26:J28)</f>
        <v>0</v>
      </c>
      <c r="K25" s="79"/>
      <c r="L25" s="79"/>
    </row>
    <row r="26" s="58" customFormat="true" ht="21.95" hidden="false" customHeight="true" outlineLevel="0" collapsed="false">
      <c r="A26" s="82" t="s">
        <v>99</v>
      </c>
      <c r="B26" s="82"/>
      <c r="C26" s="82"/>
      <c r="D26" s="82"/>
      <c r="E26" s="84" t="n">
        <v>950</v>
      </c>
      <c r="F26" s="84" t="n">
        <v>19.67925</v>
      </c>
      <c r="G26" s="84"/>
      <c r="H26" s="84" t="n">
        <v>13.77547</v>
      </c>
      <c r="I26" s="84" t="n">
        <v>5.90378</v>
      </c>
      <c r="J26" s="84" t="n">
        <v>0</v>
      </c>
      <c r="K26" s="79"/>
      <c r="L26" s="79"/>
    </row>
    <row r="27" s="58" customFormat="true" ht="17.25" hidden="false" customHeight="true" outlineLevel="0" collapsed="false">
      <c r="A27" s="83" t="s">
        <v>100</v>
      </c>
      <c r="B27" s="83"/>
      <c r="C27" s="83"/>
      <c r="D27" s="83"/>
      <c r="E27" s="56" t="n">
        <v>842.3776</v>
      </c>
      <c r="F27" s="56" t="n">
        <v>36.0719</v>
      </c>
      <c r="G27" s="78"/>
      <c r="H27" s="56" t="n">
        <v>25.27133</v>
      </c>
      <c r="I27" s="56" t="n">
        <v>10.80057</v>
      </c>
      <c r="J27" s="56" t="n">
        <v>0</v>
      </c>
      <c r="K27" s="79"/>
      <c r="L27" s="79"/>
    </row>
    <row r="28" s="58" customFormat="true" ht="17.25" hidden="false" customHeight="true" outlineLevel="0" collapsed="false">
      <c r="A28" s="82" t="s">
        <v>101</v>
      </c>
      <c r="B28" s="82"/>
      <c r="C28" s="82"/>
      <c r="D28" s="82"/>
      <c r="E28" s="56" t="n">
        <v>70</v>
      </c>
      <c r="F28" s="56" t="n">
        <v>2.49999</v>
      </c>
      <c r="G28" s="78"/>
      <c r="H28" s="56" t="n">
        <v>1.75</v>
      </c>
      <c r="I28" s="56" t="n">
        <v>0.74999</v>
      </c>
      <c r="J28" s="56" t="n">
        <v>0</v>
      </c>
      <c r="K28" s="79"/>
      <c r="L28" s="79"/>
    </row>
    <row r="29" s="58" customFormat="true" ht="23.25" hidden="false" customHeight="true" outlineLevel="0" collapsed="false">
      <c r="A29" s="81" t="s">
        <v>93</v>
      </c>
      <c r="B29" s="81"/>
      <c r="C29" s="81"/>
      <c r="D29" s="81"/>
      <c r="E29" s="56" t="n">
        <f aca="false">SUM(E30:E32)</f>
        <v>26372.9741</v>
      </c>
      <c r="F29" s="56" t="n">
        <f aca="false">SUM(F30:F32)</f>
        <v>889.10249</v>
      </c>
      <c r="G29" s="78"/>
      <c r="H29" s="56" t="n">
        <f aca="false">SUM(H30:H32)</f>
        <v>622.37156</v>
      </c>
      <c r="I29" s="56" t="n">
        <f aca="false">SUM(I30:I32)</f>
        <v>266.73093</v>
      </c>
      <c r="J29" s="56" t="n">
        <f aca="false">SUM(J30:J32)</f>
        <v>0</v>
      </c>
      <c r="K29" s="79"/>
      <c r="L29" s="79"/>
    </row>
    <row r="30" s="58" customFormat="true" ht="21.95" hidden="false" customHeight="true" outlineLevel="0" collapsed="false">
      <c r="A30" s="82" t="s">
        <v>102</v>
      </c>
      <c r="B30" s="82"/>
      <c r="C30" s="82"/>
      <c r="D30" s="82"/>
      <c r="E30" s="56" t="n">
        <v>1708.8406</v>
      </c>
      <c r="F30" s="56" t="n">
        <v>53.78249</v>
      </c>
      <c r="G30" s="78"/>
      <c r="H30" s="56" t="n">
        <v>37.64775</v>
      </c>
      <c r="I30" s="56" t="n">
        <v>16.13474</v>
      </c>
      <c r="J30" s="56" t="n">
        <v>0</v>
      </c>
      <c r="K30" s="79"/>
      <c r="L30" s="79"/>
    </row>
    <row r="31" s="58" customFormat="true" ht="17.25" hidden="false" customHeight="true" outlineLevel="0" collapsed="false">
      <c r="A31" s="83" t="s">
        <v>94</v>
      </c>
      <c r="B31" s="83"/>
      <c r="C31" s="83"/>
      <c r="D31" s="83"/>
      <c r="E31" s="56" t="n">
        <v>23230.1335</v>
      </c>
      <c r="F31" s="56" t="n">
        <v>773.86289</v>
      </c>
      <c r="G31" s="78"/>
      <c r="H31" s="56" t="n">
        <v>541.70381</v>
      </c>
      <c r="I31" s="56" t="n">
        <v>232.15908</v>
      </c>
      <c r="J31" s="56" t="n">
        <v>0</v>
      </c>
      <c r="K31" s="79"/>
      <c r="L31" s="79"/>
    </row>
    <row r="32" s="58" customFormat="true" ht="17.25" hidden="false" customHeight="true" outlineLevel="0" collapsed="false">
      <c r="A32" s="82" t="s">
        <v>96</v>
      </c>
      <c r="B32" s="82"/>
      <c r="C32" s="82"/>
      <c r="D32" s="82"/>
      <c r="E32" s="56" t="n">
        <v>1434</v>
      </c>
      <c r="F32" s="56" t="n">
        <v>61.45711</v>
      </c>
      <c r="G32" s="78"/>
      <c r="H32" s="56" t="n">
        <v>43.02</v>
      </c>
      <c r="I32" s="56" t="n">
        <v>18.43711</v>
      </c>
      <c r="J32" s="56" t="n">
        <v>0</v>
      </c>
      <c r="K32" s="79"/>
      <c r="L32" s="79"/>
    </row>
    <row r="33" s="58" customFormat="true" ht="23.25" hidden="false" customHeight="true" outlineLevel="0" collapsed="false">
      <c r="A33" s="76" t="s">
        <v>97</v>
      </c>
      <c r="B33" s="76"/>
      <c r="C33" s="76"/>
      <c r="D33" s="76"/>
      <c r="E33" s="56" t="n">
        <f aca="false">E34+E38</f>
        <v>116088.48</v>
      </c>
      <c r="F33" s="56" t="n">
        <f aca="false">F34+F38</f>
        <v>8683.418304</v>
      </c>
      <c r="G33" s="78"/>
      <c r="H33" s="56" t="n">
        <f aca="false">H34+H38</f>
        <v>0</v>
      </c>
      <c r="I33" s="56" t="n">
        <f aca="false">I34+I38</f>
        <v>0</v>
      </c>
      <c r="J33" s="56" t="n">
        <f aca="false">J34+J38</f>
        <v>8683.418304</v>
      </c>
      <c r="K33" s="57"/>
    </row>
    <row r="34" s="58" customFormat="true" ht="23.25" hidden="false" customHeight="true" outlineLevel="0" collapsed="false">
      <c r="A34" s="80" t="s">
        <v>92</v>
      </c>
      <c r="B34" s="80"/>
      <c r="C34" s="80"/>
      <c r="D34" s="80"/>
      <c r="E34" s="56" t="n">
        <f aca="false">SUM(E35:E37)</f>
        <v>116088.48</v>
      </c>
      <c r="F34" s="56" t="n">
        <f aca="false">SUM(F35:F37)</f>
        <v>8683.418304</v>
      </c>
      <c r="G34" s="78"/>
      <c r="H34" s="56" t="n">
        <f aca="false">SUM(H35:H37)</f>
        <v>0</v>
      </c>
      <c r="I34" s="56" t="n">
        <f aca="false">SUM(I35:I37)</f>
        <v>0</v>
      </c>
      <c r="J34" s="56" t="n">
        <f aca="false">SUM(J35:J37)</f>
        <v>8683.418304</v>
      </c>
      <c r="K34" s="57"/>
    </row>
    <row r="35" s="58" customFormat="true" ht="21.95" hidden="false" customHeight="true" outlineLevel="0" collapsed="false">
      <c r="A35" s="82" t="s">
        <v>103</v>
      </c>
      <c r="B35" s="82"/>
      <c r="C35" s="82"/>
      <c r="D35" s="82"/>
      <c r="E35" s="56" t="n">
        <v>3111.57</v>
      </c>
      <c r="F35" s="56" t="n">
        <v>232.745436</v>
      </c>
      <c r="G35" s="78"/>
      <c r="H35" s="56" t="n">
        <v>0</v>
      </c>
      <c r="I35" s="56" t="n">
        <v>0</v>
      </c>
      <c r="J35" s="56" t="n">
        <v>232.745436</v>
      </c>
      <c r="K35" s="57"/>
    </row>
    <row r="36" s="58" customFormat="true" ht="17.25" hidden="false" customHeight="true" outlineLevel="0" collapsed="false">
      <c r="A36" s="83" t="s">
        <v>104</v>
      </c>
      <c r="B36" s="83"/>
      <c r="C36" s="83"/>
      <c r="D36" s="83"/>
      <c r="E36" s="56" t="n">
        <v>51452.685</v>
      </c>
      <c r="F36" s="56" t="n">
        <v>3848.660838</v>
      </c>
      <c r="G36" s="78"/>
      <c r="H36" s="56" t="n">
        <v>0</v>
      </c>
      <c r="I36" s="56" t="n">
        <v>0</v>
      </c>
      <c r="J36" s="56" t="n">
        <v>3848.660838</v>
      </c>
      <c r="K36" s="57"/>
    </row>
    <row r="37" s="58" customFormat="true" ht="17.25" hidden="false" customHeight="true" outlineLevel="0" collapsed="false">
      <c r="A37" s="82" t="s">
        <v>105</v>
      </c>
      <c r="B37" s="82"/>
      <c r="C37" s="82"/>
      <c r="D37" s="82"/>
      <c r="E37" s="56" t="n">
        <v>61524.225</v>
      </c>
      <c r="F37" s="56" t="n">
        <v>4602.01203</v>
      </c>
      <c r="G37" s="78"/>
      <c r="H37" s="56" t="n">
        <v>0</v>
      </c>
      <c r="I37" s="56" t="n">
        <v>0</v>
      </c>
      <c r="J37" s="56" t="n">
        <v>4602.01203</v>
      </c>
      <c r="K37" s="57"/>
    </row>
    <row r="38" s="58" customFormat="true" ht="23.25" hidden="false" customHeight="true" outlineLevel="0" collapsed="false">
      <c r="A38" s="81" t="s">
        <v>93</v>
      </c>
      <c r="B38" s="81"/>
      <c r="C38" s="81"/>
      <c r="D38" s="81"/>
      <c r="E38" s="56" t="n">
        <v>0</v>
      </c>
      <c r="F38" s="56" t="n">
        <v>0</v>
      </c>
      <c r="G38" s="78"/>
      <c r="H38" s="56" t="n">
        <v>0</v>
      </c>
      <c r="I38" s="56" t="n">
        <v>0</v>
      </c>
      <c r="J38" s="56" t="n">
        <v>0</v>
      </c>
      <c r="K38" s="57"/>
    </row>
    <row r="39" customFormat="false" ht="17.25" hidden="false" customHeight="true" outlineLevel="0" collapsed="false">
      <c r="A39" s="28"/>
      <c r="B39" s="28"/>
      <c r="C39" s="28"/>
      <c r="D39" s="28"/>
      <c r="E39" s="59"/>
      <c r="F39" s="59"/>
      <c r="G39" s="85"/>
      <c r="H39" s="59"/>
      <c r="I39" s="59"/>
      <c r="J39" s="59"/>
    </row>
    <row r="40" customFormat="false" ht="11.25" hidden="false" customHeight="true" outlineLevel="0" collapsed="false">
      <c r="A40" s="25"/>
      <c r="B40" s="25"/>
      <c r="C40" s="25"/>
      <c r="D40" s="25"/>
      <c r="L40" s="60"/>
    </row>
    <row r="41" customFormat="false" ht="11.25" hidden="false" customHeight="true" outlineLevel="0" collapsed="false">
      <c r="A41" s="25" t="s">
        <v>80</v>
      </c>
      <c r="B41" s="25"/>
      <c r="C41" s="51" t="s">
        <v>106</v>
      </c>
      <c r="D41" s="51"/>
      <c r="E41" s="51"/>
      <c r="F41" s="51"/>
      <c r="G41" s="51"/>
      <c r="H41" s="51"/>
      <c r="I41" s="51"/>
      <c r="J41" s="51"/>
      <c r="L41" s="62"/>
    </row>
    <row r="42" customFormat="false" ht="11.25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L42" s="60"/>
    </row>
    <row r="43" customFormat="false" ht="11.25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</row>
    <row r="44" customFormat="false" ht="11.25" hidden="false" customHeight="true" outlineLevel="0" collapsed="false">
      <c r="C44" s="61" t="s">
        <v>81</v>
      </c>
      <c r="D44" s="61"/>
      <c r="E44" s="61"/>
      <c r="F44" s="61"/>
      <c r="G44" s="61"/>
      <c r="H44" s="61"/>
      <c r="I44" s="61"/>
      <c r="J44" s="61"/>
    </row>
    <row r="45" customFormat="false" ht="11.25" hidden="false" customHeight="true" outlineLevel="0" collapsed="false">
      <c r="A45" s="0" t="s">
        <v>33</v>
      </c>
      <c r="B45" s="51" t="s">
        <v>107</v>
      </c>
      <c r="C45" s="51"/>
      <c r="D45" s="51"/>
      <c r="E45" s="51"/>
      <c r="F45" s="51"/>
      <c r="G45" s="51"/>
      <c r="H45" s="51"/>
      <c r="I45" s="51"/>
      <c r="J45" s="51"/>
    </row>
    <row r="46" customFormat="false" ht="11.2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1.25" hidden="false" customHeight="true" outlineLevel="0" collapsed="false"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1.25" hidden="false" customHeight="true" outlineLevel="0" collapsed="false">
      <c r="A48" s="86" t="s">
        <v>34</v>
      </c>
      <c r="B48" s="87" t="s">
        <v>108</v>
      </c>
      <c r="C48" s="87"/>
      <c r="D48" s="87"/>
      <c r="E48" s="87"/>
      <c r="F48" s="87"/>
      <c r="G48" s="87"/>
      <c r="H48" s="87"/>
      <c r="I48" s="87"/>
      <c r="J48" s="87"/>
    </row>
    <row r="49" customFormat="false" ht="11.2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1.25" hidden="false" customHeight="true" outlineLevel="0" collapsed="false">
      <c r="A50" s="0" t="s">
        <v>109</v>
      </c>
      <c r="B50" s="51" t="s">
        <v>110</v>
      </c>
      <c r="C50" s="51"/>
      <c r="D50" s="51"/>
      <c r="E50" s="51"/>
      <c r="F50" s="51"/>
      <c r="G50" s="51"/>
      <c r="H50" s="51"/>
      <c r="I50" s="51"/>
      <c r="J50" s="51"/>
    </row>
    <row r="51" customFormat="false" ht="11.2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1.2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1.25" hidden="false" customHeight="true" outlineLevel="0" collapsed="false">
      <c r="A54" s="0" t="s">
        <v>27</v>
      </c>
      <c r="D54" s="0" t="s">
        <v>111</v>
      </c>
    </row>
    <row r="55" customFormat="false" ht="11.25" hidden="true" customHeight="true" outlineLevel="0" collapsed="false">
      <c r="A55" s="0" t="s">
        <v>18</v>
      </c>
    </row>
    <row r="56" customFormat="false" ht="11.25" hidden="true" customHeight="true" outlineLevel="0" collapsed="false"/>
  </sheetData>
  <mergeCells count="40">
    <mergeCell ref="A2:I2"/>
    <mergeCell ref="A3:H3"/>
    <mergeCell ref="A4:H4"/>
    <mergeCell ref="A5:H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C41:J43"/>
    <mergeCell ref="C44:J44"/>
    <mergeCell ref="B45:J47"/>
    <mergeCell ref="B48:J49"/>
    <mergeCell ref="B50:J53"/>
  </mergeCells>
  <hyperlinks>
    <hyperlink ref="J2" location="Índice!A1" display="Cuadro 12.4"/>
  </hyperlinks>
  <printOptions headings="false" gridLines="false" gridLinesSet="true" horizontalCentered="false" verticalCentered="false"/>
  <pageMargins left="0.740277777777778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orelos 2016.</oddHeader>
    <oddFooter>&amp;R&amp;P/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0-27T20:27:06Z</cp:lastPrinted>
  <dcterms:modified xsi:type="dcterms:W3CDTF">2016-11-03T19:32:56Z</dcterms:modified>
  <cp:revision>0</cp:revision>
  <dc:subject/>
  <dc:title>Anuario estadístico y geográfico de Morelos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