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  <sheet name="7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7.1'!$A$2:$L$37</definedName>
    <definedName function="false" hidden="false" localSheetId="1" name="_xlnm.Print_Titles" vbProcedure="false">'7.1'!$2:$12</definedName>
    <definedName function="false" hidden="false" localSheetId="2" name="_xlnm.Print_Area" vbProcedure="false">'7.2'!$A$2:$E$48</definedName>
    <definedName function="false" hidden="false" localSheetId="2" name="_xlnm.Print_Titles" vbProcedure="false">'7.2'!$2:$8</definedName>
    <definedName function="false" hidden="false" localSheetId="3" name="_xlnm.Print_Area" vbProcedure="false">'7.3'!$A$2:$N$94</definedName>
    <definedName function="false" hidden="false" localSheetId="3" name="_xlnm.Print_Titles" vbProcedure="false">'7.3'!$2:$9</definedName>
    <definedName function="false" hidden="false" localSheetId="5" name="_xlnm.Print_Area" vbProcedure="false">'7.4'!$A$2:$I$19</definedName>
    <definedName function="false" hidden="false" localSheetId="5" name="_xlnm.Print_Titles" vbProcedure="false">'7.4'!$2:$7</definedName>
    <definedName function="false" hidden="false" localSheetId="7" name="_xlnm.Print_Area" vbProcedure="false">'7.5'!$A$2:$H$35</definedName>
    <definedName function="false" hidden="false" localSheetId="7" name="_xlnm.Print_Titles" vbProcedure="false">'7.5'!$2:$8</definedName>
    <definedName function="false" hidden="false" localSheetId="8" name="_xlnm.Print_Area" vbProcedure="false">'7.6'!$A$2:$G$17</definedName>
    <definedName function="false" hidden="false" localSheetId="8" name="_xlnm.Print_Titles" vbProcedure="false">'7.6'!$2:$8</definedName>
    <definedName function="false" hidden="false" localSheetId="9" name="_xlnm.Print_Area" vbProcedure="false">'7.7'!$A$2:$L$93</definedName>
    <definedName function="false" hidden="false" localSheetId="9" name="_xlnm.Print_Titles" vbProcedure="false">'7.7'!$2:$8</definedName>
    <definedName function="false" hidden="false" localSheetId="4" name="_xlnm.Print_Area" vbProcedure="false">'G 7.1'!$A$2:$D$34</definedName>
    <definedName function="false" hidden="false" localSheetId="6" name="_xlnm.Print_Area" vbProcedure="false">'G 7.2'!$A$2:$D$34</definedName>
    <definedName function="false" hidden="false" localSheetId="0" name="_xlnm.Print_Area" vbProcedure="false">Índice!$A$2:$C$39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4" name="A_impresión_IM" vbProcedure="false">'[1]'!$A$1:$G$42</definedName>
    <definedName function="false" hidden="false" localSheetId="4" name="bo_anio" vbProcedure="false">'[9]'!$L$5:$L$24</definedName>
    <definedName function="false" hidden="false" localSheetId="4" name="bo_des" vbProcedure="false">'[9]'!$K$5:$K$24</definedName>
    <definedName function="false" hidden="false" localSheetId="4" name="bo_ref_anio" vbProcedure="false">'[9]'!$N$5:$N$24</definedName>
    <definedName function="false" hidden="false" localSheetId="4" name="bo_ref_ind" vbProcedure="false">'[9]'!$O$5:$O$24</definedName>
    <definedName function="false" hidden="false" localSheetId="4" name="bo_ref_nal" vbProcedure="false">'[9]'!$M$5:$M$24</definedName>
    <definedName function="false" hidden="false" localSheetId="4" name="br_anio" vbProcedure="false">'[9]'!$L$29:$L$36</definedName>
    <definedName function="false" hidden="false" localSheetId="4" name="br_des" vbProcedure="false">'[9]'!$K$29:$K$36</definedName>
    <definedName function="false" hidden="false" localSheetId="4" name="br_ref_anio" vbProcedure="false">'[9]'!$N$29:$N$36</definedName>
    <definedName function="false" hidden="false" localSheetId="4" name="br_ref_ind" vbProcedure="false">'[9]'!$O$29:$O$36</definedName>
    <definedName function="false" hidden="false" localSheetId="4" name="br_ref_nal" vbProcedure="false">'[9]'!$M$29:$M$36</definedName>
    <definedName function="false" hidden="false" localSheetId="4" name="Consulta17" vbProcedure="false">'[2]'!$A$8:$G$38</definedName>
    <definedName function="false" hidden="false" localSheetId="4" name="Consulta9" vbProcedure="false">'[2]'!$B$8:$H$28</definedName>
    <definedName function="false" hidden="false" localSheetId="4" name="encabezado" vbProcedure="false">'[5]'!$A$1:$XFD$10</definedName>
    <definedName function="false" hidden="false" localSheetId="4" name="encabezado1" vbProcedure="false">'[5]'!$A$1:$XFD$8</definedName>
    <definedName function="false" hidden="false" localSheetId="4" name="encabezado2" vbProcedure="false">'[5]'!$A$3:$XFD$9</definedName>
    <definedName function="false" hidden="false" localSheetId="4" name="encabezado3" vbProcedure="false">'[6]'!$A$1:$XFD$10</definedName>
    <definedName function="false" hidden="false" localSheetId="4" name="ent_sig" vbProcedure="false">'[9]'!$C$5:$C$36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inicio3" vbProcedure="false">'[6]'!$A$11</definedName>
    <definedName function="false" hidden="false" localSheetId="4" name="ini_gra" vbProcedure="false">'[9]'!$S$5</definedName>
    <definedName function="false" hidden="false" localSheetId="4" name="lo_anio" vbProcedure="false">'[9]'!$F$5:$F$24</definedName>
    <definedName function="false" hidden="false" localSheetId="4" name="lo_des" vbProcedure="false">'[9]'!$E$5:$E$24</definedName>
    <definedName function="false" hidden="false" localSheetId="4" name="lo_ref_anio" vbProcedure="false">'[9]'!$G$5:$G$24</definedName>
    <definedName function="false" hidden="false" localSheetId="4" name="lo_ref_ind" vbProcedure="false">'[9]'!$H$5:$H$24</definedName>
    <definedName function="false" hidden="false" localSheetId="4" name="lr_anio" vbProcedure="false">'[9]'!$F$29:$F$36</definedName>
    <definedName function="false" hidden="false" localSheetId="4" name="lr_des" vbProcedure="false">'[9]'!$E$29:$E$36</definedName>
    <definedName function="false" hidden="false" localSheetId="4" name="lr_ref_anio" vbProcedure="false">'[9]'!$G$29:$G$36</definedName>
    <definedName function="false" hidden="false" localSheetId="4" name="lr_ref_ind" vbProcedure="false">'[9]'!$H$29:$H$36</definedName>
    <definedName function="false" hidden="false" localSheetId="4" name="pie" vbProcedure="false">'[5]'!$A$23:$XFD$29</definedName>
    <definedName function="false" hidden="false" localSheetId="4" name="_pie2" vbProcedure="false">'[8]'!$A$1</definedName>
    <definedName function="false" hidden="false" localSheetId="4" name="_pie3" vbProcedure="false">'[8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pie2" vbProcedure="false">'[8]'!$A$1</definedName>
    <definedName function="false" hidden="false" localSheetId="5" name="_pie3" vbProcedure="false">'[8]'!$A$1</definedName>
    <definedName function="false" hidden="false" localSheetId="6" name="A_impresión_IM" vbProcedure="false">'[1]'!$A$1:$G$42</definedName>
    <definedName function="false" hidden="false" localSheetId="6" name="bo_anio" vbProcedure="false">'[9]'!$L$5:$L$24</definedName>
    <definedName function="false" hidden="false" localSheetId="6" name="bo_des" vbProcedure="false">'[9]'!$K$5:$K$24</definedName>
    <definedName function="false" hidden="false" localSheetId="6" name="bo_ref_anio" vbProcedure="false">'[9]'!$N$5:$N$24</definedName>
    <definedName function="false" hidden="false" localSheetId="6" name="bo_ref_ind" vbProcedure="false">'[9]'!$O$5:$O$24</definedName>
    <definedName function="false" hidden="false" localSheetId="6" name="bo_ref_nal" vbProcedure="false">'[9]'!$M$5:$M$24</definedName>
    <definedName function="false" hidden="false" localSheetId="6" name="br_anio" vbProcedure="false">'[9]'!$L$29:$L$36</definedName>
    <definedName function="false" hidden="false" localSheetId="6" name="br_des" vbProcedure="false">'[9]'!$K$29:$K$36</definedName>
    <definedName function="false" hidden="false" localSheetId="6" name="br_ref_anio" vbProcedure="false">'[9]'!$N$29:$N$36</definedName>
    <definedName function="false" hidden="false" localSheetId="6" name="br_ref_ind" vbProcedure="false">'[9]'!$O$29:$O$36</definedName>
    <definedName function="false" hidden="false" localSheetId="6" name="br_ref_nal" vbProcedure="false">'[9]'!$M$29:$M$36</definedName>
    <definedName function="false" hidden="false" localSheetId="6" name="Consulta17" vbProcedure="false">'[2]'!$A$8:$G$38</definedName>
    <definedName function="false" hidden="false" localSheetId="6" name="Consulta9" vbProcedure="false">'[2]'!$B$8:$H$28</definedName>
    <definedName function="false" hidden="false" localSheetId="6" name="encabezado" vbProcedure="false">'[5]'!$A$1:$XFD$10</definedName>
    <definedName function="false" hidden="false" localSheetId="6" name="encabezado1" vbProcedure="false">'[5]'!$A$1:$XFD$8</definedName>
    <definedName function="false" hidden="false" localSheetId="6" name="encabezado2" vbProcedure="false">'[5]'!$A$3:$XFD$9</definedName>
    <definedName function="false" hidden="false" localSheetId="6" name="encabezado3" vbProcedure="false">'[6]'!$A$1:$XFD$10</definedName>
    <definedName function="false" hidden="false" localSheetId="6" name="ent_sig" vbProcedure="false">'[9]'!$C$5:$C$36</definedName>
    <definedName function="false" hidden="false" localSheetId="6" name="inicio" vbProcedure="false">'[5]'!$L$12</definedName>
    <definedName function="false" hidden="false" localSheetId="6" name="inicio1" vbProcedure="false">'[5]'!$I$9</definedName>
    <definedName function="false" hidden="false" localSheetId="6" name="inicio2" vbProcedure="false">'[5]'!$I$9</definedName>
    <definedName function="false" hidden="false" localSheetId="6" name="inicio3" vbProcedure="false">'[6]'!$A$11</definedName>
    <definedName function="false" hidden="false" localSheetId="6" name="ini_gra" vbProcedure="false">'[9]'!$S$5</definedName>
    <definedName function="false" hidden="false" localSheetId="6" name="lo_anio" vbProcedure="false">'[9]'!$F$5:$F$24</definedName>
    <definedName function="false" hidden="false" localSheetId="6" name="lo_des" vbProcedure="false">'[9]'!$E$5:$E$24</definedName>
    <definedName function="false" hidden="false" localSheetId="6" name="lo_ref_anio" vbProcedure="false">'[9]'!$G$5:$G$24</definedName>
    <definedName function="false" hidden="false" localSheetId="6" name="lo_ref_ind" vbProcedure="false">'[9]'!$H$5:$H$24</definedName>
    <definedName function="false" hidden="false" localSheetId="6" name="lr_anio" vbProcedure="false">'[9]'!$F$29:$F$36</definedName>
    <definedName function="false" hidden="false" localSheetId="6" name="lr_des" vbProcedure="false">'[9]'!$E$29:$E$36</definedName>
    <definedName function="false" hidden="false" localSheetId="6" name="lr_ref_anio" vbProcedure="false">'[9]'!$G$29:$G$36</definedName>
    <definedName function="false" hidden="false" localSheetId="6" name="lr_ref_ind" vbProcedure="false">'[9]'!$H$29:$H$36</definedName>
    <definedName function="false" hidden="false" localSheetId="6" name="pie" vbProcedure="false">'[5]'!$A$23:$XFD$29</definedName>
    <definedName function="false" hidden="false" localSheetId="6" name="_pie2" vbProcedure="false">'[8]'!$A$1</definedName>
    <definedName function="false" hidden="false" localSheetId="6" name="_pie3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6">
  <si>
    <t xml:space="preserve">7. Cultura y deporte</t>
  </si>
  <si>
    <t xml:space="preserve">7.1</t>
  </si>
  <si>
    <t xml:space="preserve">Población de 3 y más años por sexo y grandes grupos de edad y su distribución porcentual </t>
  </si>
  <si>
    <t xml:space="preserve">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 </t>
  </si>
  <si>
    <t xml:space="preserve">7.3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municipios seleccionados</t>
  </si>
  <si>
    <t xml:space="preserve">2014 y 2015 E/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Deportistas afiliados en asociaciones deportivas registradas en el Instituto </t>
  </si>
  <si>
    <t xml:space="preserve">del Deporte de Guerrero por deportes seleccionados según sexo</t>
  </si>
  <si>
    <t xml:space="preserve">Al 31 de diciembre de 2015</t>
  </si>
  <si>
    <t xml:space="preserve">7.6</t>
  </si>
  <si>
    <t xml:space="preserve">Becas otorgadas por el Instituto del Deporte de Guerrero a deportistas</t>
  </si>
  <si>
    <t xml:space="preserve">de alto rendimiento por municipio según tipo de beca</t>
  </si>
  <si>
    <t xml:space="preserve">7.7</t>
  </si>
  <si>
    <t xml:space="preserve">Infraestructura deportiva seleccionada y registrada en el Instituto </t>
  </si>
  <si>
    <t xml:space="preserve">del Deporte de Guerrero por municipio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24 de febrero de 2016).</t>
  </si>
  <si>
    <t xml:space="preserve">Cuadro 7.2</t>
  </si>
  <si>
    <t xml:space="preserve">Lengua</t>
  </si>
  <si>
    <t xml:space="preserve">Población </t>
  </si>
  <si>
    <t xml:space="preserve">Amuzgo</t>
  </si>
  <si>
    <t xml:space="preserve">Ch'ol</t>
  </si>
  <si>
    <t xml:space="preserve">NS</t>
  </si>
  <si>
    <t xml:space="preserve">Chatino</t>
  </si>
  <si>
    <t xml:space="preserve">Chinanteco</t>
  </si>
  <si>
    <t xml:space="preserve">Chontal insuficientemente especificado</t>
  </si>
  <si>
    <t xml:space="preserve">Huasteco</t>
  </si>
  <si>
    <t xml:space="preserve">Huave</t>
  </si>
  <si>
    <t xml:space="preserve">Huichol</t>
  </si>
  <si>
    <t xml:space="preserve">Jakalteko</t>
  </si>
  <si>
    <t xml:space="preserve">Maya</t>
  </si>
  <si>
    <t xml:space="preserve">Mayo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opoloca</t>
  </si>
  <si>
    <t xml:space="preserve">Popoluca insuficientemente especificado</t>
  </si>
  <si>
    <t xml:space="preserve">Q’eqchi’</t>
  </si>
  <si>
    <t xml:space="preserve">Tarahumara</t>
  </si>
  <si>
    <t xml:space="preserve">Tarasco</t>
  </si>
  <si>
    <t xml:space="preserve">Tepehuano del sur</t>
  </si>
  <si>
    <t xml:space="preserve">Tepehuano insuficientemente especificado</t>
  </si>
  <si>
    <t xml:space="preserve">Tlapaneco</t>
  </si>
  <si>
    <t xml:space="preserve">Tojolabal</t>
  </si>
  <si>
    <t xml:space="preserve">Totonaco</t>
  </si>
  <si>
    <t xml:space="preserve">Triqui</t>
  </si>
  <si>
    <t xml:space="preserve">Tseltal</t>
  </si>
  <si>
    <t xml:space="preserve">Tsotsil</t>
  </si>
  <si>
    <t xml:space="preserve">Yaqui</t>
  </si>
  <si>
    <t xml:space="preserve">Zapoteco</t>
  </si>
  <si>
    <t xml:space="preserve">Zoque</t>
  </si>
  <si>
    <t xml:space="preserve">Otras lenguas indígenas 
de América</t>
  </si>
  <si>
    <t xml:space="preserve">No especificado</t>
  </si>
  <si>
    <t xml:space="preserve">La desagregación para cada lengua se presenta en porcentaje.</t>
  </si>
  <si>
    <t xml:space="preserve">Cuadro 7.3</t>
  </si>
  <si>
    <t xml:space="preserve">Municipio</t>
  </si>
  <si>
    <t xml:space="preserve">Bibliotecas públicas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Estado</t>
  </si>
  <si>
    <t xml:space="preserve">Acapulco de Juárez</t>
  </si>
  <si>
    <t xml:space="preserve">Acatepec</t>
  </si>
  <si>
    <t xml:space="preserve">Ahuacuotzingo</t>
  </si>
  <si>
    <t xml:space="preserve">Ajuchitlán del Progreso</t>
  </si>
  <si>
    <t xml:space="preserve">Alcozauca de Guerrero</t>
  </si>
  <si>
    <t xml:space="preserve">Alpoyeca</t>
  </si>
  <si>
    <t xml:space="preserve">Apaxtla</t>
  </si>
  <si>
    <t xml:space="preserve">Arcelia</t>
  </si>
  <si>
    <t xml:space="preserve">Atenango del Río</t>
  </si>
  <si>
    <t xml:space="preserve">Atlamajalcingo del Monte</t>
  </si>
  <si>
    <t xml:space="preserve">Atlixtac</t>
  </si>
  <si>
    <t xml:space="preserve">Atoyac de Álvarez</t>
  </si>
  <si>
    <t xml:space="preserve">Ayutla de los Libres</t>
  </si>
  <si>
    <t xml:space="preserve">Azoyú</t>
  </si>
  <si>
    <t xml:space="preserve">Benito Juárez</t>
  </si>
  <si>
    <t xml:space="preserve">Buenavista de Cuéllar</t>
  </si>
  <si>
    <t xml:space="preserve">Chilapa de Álvarez</t>
  </si>
  <si>
    <t xml:space="preserve">Chilpancingo de los Bravo</t>
  </si>
  <si>
    <t xml:space="preserve">Coahuayutla de José María Izazaga</t>
  </si>
  <si>
    <t xml:space="preserve">Cocula</t>
  </si>
  <si>
    <t xml:space="preserve">Copala</t>
  </si>
  <si>
    <t xml:space="preserve">Copalillo</t>
  </si>
  <si>
    <t xml:space="preserve">Copanatoyac</t>
  </si>
  <si>
    <t xml:space="preserve">Coyuca de Benítez</t>
  </si>
  <si>
    <t xml:space="preserve">Coyuca de Catalán</t>
  </si>
  <si>
    <t xml:space="preserve">Cuajinicuilapa</t>
  </si>
  <si>
    <t xml:space="preserve">Cualác</t>
  </si>
  <si>
    <t xml:space="preserve">Cuautepec</t>
  </si>
  <si>
    <t xml:space="preserve">Cuetzala del Progreso</t>
  </si>
  <si>
    <t xml:space="preserve">Cutzamala de Pinzón</t>
  </si>
  <si>
    <t xml:space="preserve">Eduardo Neri</t>
  </si>
  <si>
    <t xml:space="preserve">Florencio Villarreal</t>
  </si>
  <si>
    <t xml:space="preserve">General Canuto A. Neri</t>
  </si>
  <si>
    <t xml:space="preserve">General Heliodoro Castillo</t>
  </si>
  <si>
    <t xml:space="preserve">Huamuxtitlán</t>
  </si>
  <si>
    <t xml:space="preserve">Huitzuco de los Figueroa</t>
  </si>
  <si>
    <t xml:space="preserve">Iguala de la Independencia</t>
  </si>
  <si>
    <t xml:space="preserve">Igualapa</t>
  </si>
  <si>
    <t xml:space="preserve">Iliatenco</t>
  </si>
  <si>
    <t xml:space="preserve">Ixcateopan de Cuauhtémoc</t>
  </si>
  <si>
    <t xml:space="preserve">José Joaquín de Herrera</t>
  </si>
  <si>
    <t xml:space="preserve">Juan R. Escudero</t>
  </si>
  <si>
    <t xml:space="preserve">La Unión de Isidoro Montes de Oca</t>
  </si>
  <si>
    <t xml:space="preserve">Leonardo Bravo</t>
  </si>
  <si>
    <t xml:space="preserve">Malinaltepec</t>
  </si>
  <si>
    <t xml:space="preserve">Marquelia</t>
  </si>
  <si>
    <t xml:space="preserve">Mártir de Cuilapan</t>
  </si>
  <si>
    <t xml:space="preserve">Metlatónoc</t>
  </si>
  <si>
    <t xml:space="preserve">Mochitlán</t>
  </si>
  <si>
    <t xml:space="preserve">Olinalá</t>
  </si>
  <si>
    <t xml:space="preserve">Ometepec</t>
  </si>
  <si>
    <t xml:space="preserve">Pedro Ascencio Alquisiras</t>
  </si>
  <si>
    <t xml:space="preserve">Petatlán</t>
  </si>
  <si>
    <t xml:space="preserve">Pilcaya</t>
  </si>
  <si>
    <t xml:space="preserve">Pungarabato</t>
  </si>
  <si>
    <t xml:space="preserve">Quechultenango</t>
  </si>
  <si>
    <t xml:space="preserve">San Luis Acatlán</t>
  </si>
  <si>
    <t xml:space="preserve">San Marcos</t>
  </si>
  <si>
    <t xml:space="preserve">San Miguel Totolapan</t>
  </si>
  <si>
    <t xml:space="preserve">Taxco de Alarcón</t>
  </si>
  <si>
    <t xml:space="preserve">Tecoanapa</t>
  </si>
  <si>
    <t xml:space="preserve">Técpan de Galeana</t>
  </si>
  <si>
    <t xml:space="preserve">Teloloapan</t>
  </si>
  <si>
    <t xml:space="preserve">Tepecoacuilco de Trujano</t>
  </si>
  <si>
    <t xml:space="preserve">Tetipac</t>
  </si>
  <si>
    <t xml:space="preserve">Tixtla de Guerrero</t>
  </si>
  <si>
    <t xml:space="preserve">Tlacoachistlahuaca</t>
  </si>
  <si>
    <t xml:space="preserve">Tlacoapa</t>
  </si>
  <si>
    <t xml:space="preserve">Tlalchapa</t>
  </si>
  <si>
    <t xml:space="preserve">Tlalixtaquilla de Maldonado</t>
  </si>
  <si>
    <t xml:space="preserve">Tlapa de Comonfort</t>
  </si>
  <si>
    <t xml:space="preserve">Tlapehuala</t>
  </si>
  <si>
    <t xml:space="preserve">Xalpatláhuac</t>
  </si>
  <si>
    <t xml:space="preserve">Xochihuehuetlán</t>
  </si>
  <si>
    <t xml:space="preserve">Xochistlahuaca</t>
  </si>
  <si>
    <t xml:space="preserve">Zapotitlán Tablas</t>
  </si>
  <si>
    <t xml:space="preserve">Zihuatanejo de Azueta</t>
  </si>
  <si>
    <t xml:space="preserve">Zirándaro</t>
  </si>
  <si>
    <t xml:space="preserve">Zitlala</t>
  </si>
  <si>
    <t xml:space="preserve">La información se refiere a las bibliotecas que presentaron en un tiempo establecido su estadística a la fuente.</t>
  </si>
  <si>
    <t xml:space="preserve">Datos referidos al 31 de diciembre.</t>
  </si>
  <si>
    <t xml:space="preserve">Secretaría de Educación Guerrero. Subsecretaría de Planeación Educativa; Dirección General de Planeación y Evaluación.</t>
  </si>
  <si>
    <t xml:space="preserve">Gráfica 7.1 </t>
  </si>
  <si>
    <r>
      <rPr>
        <b val="true"/>
        <sz val="10"/>
        <rFont val="Arial"/>
        <family val="2"/>
      </rPr>
      <t xml:space="preserve">2014 y 2015 </t>
    </r>
    <r>
      <rPr>
        <sz val="8"/>
        <rFont val="Arial"/>
        <family val="2"/>
      </rPr>
      <t xml:space="preserve">E/</t>
    </r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Cuadro 7.5</t>
  </si>
  <si>
    <t xml:space="preserve">Deporte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liche</t>
  </si>
  <si>
    <t xml:space="preserve">Boxeo</t>
  </si>
  <si>
    <t xml:space="preserve">Ciclismo</t>
  </si>
  <si>
    <t xml:space="preserve">Deportes para personas
con capacidades diferentes</t>
  </si>
  <si>
    <t xml:space="preserve">Fisicoconstructivismo</t>
  </si>
  <si>
    <t xml:space="preserve">Frontón</t>
  </si>
  <si>
    <t xml:space="preserve">Futbol</t>
  </si>
  <si>
    <t xml:space="preserve">Gimnasia</t>
  </si>
  <si>
    <t xml:space="preserve">Handball</t>
  </si>
  <si>
    <t xml:space="preserve">Levantamiento de pesas 
(halterofilia)</t>
  </si>
  <si>
    <t xml:space="preserve">Luchas asociadas</t>
  </si>
  <si>
    <t xml:space="preserve">Natación</t>
  </si>
  <si>
    <t xml:space="preserve">Patinaje sobre ruedas</t>
  </si>
  <si>
    <t xml:space="preserve">Softbol</t>
  </si>
  <si>
    <t xml:space="preserve">Tenis</t>
  </si>
  <si>
    <t xml:space="preserve">Triatlón y/o duatlón</t>
  </si>
  <si>
    <t xml:space="preserve">Voleibol</t>
  </si>
  <si>
    <t xml:space="preserve">Resto de los deportes</t>
  </si>
  <si>
    <t xml:space="preserve">ND</t>
  </si>
  <si>
    <t xml:space="preserve">Instituto del Deporte de Guerrero. Dirección de Desarrollo del Deporte. Departamento de Planeación.</t>
  </si>
  <si>
    <t xml:space="preserve">Cuadro 7.6</t>
  </si>
  <si>
    <t xml:space="preserve">Becas académicas</t>
  </si>
  <si>
    <t xml:space="preserve">Becas económicas</t>
  </si>
  <si>
    <t xml:space="preserve">Instituto del Deporte de Guerrero. Dirección de Desarrollo del Deporte.</t>
  </si>
  <si>
    <t xml:space="preserve">Cuadro 7.7</t>
  </si>
  <si>
    <t xml:space="preserve">Albercas</t>
  </si>
  <si>
    <t xml:space="preserve">Campos de
beisbol</t>
  </si>
  <si>
    <t xml:space="preserve">Campos
de futbol</t>
  </si>
  <si>
    <t xml:space="preserve">Canchas de basquetbol</t>
  </si>
  <si>
    <t xml:space="preserve">Canchas 
de voleibol</t>
  </si>
  <si>
    <t xml:space="preserve">Centros y unidades
deportivas</t>
  </si>
  <si>
    <t xml:space="preserve">Gimnasios</t>
  </si>
  <si>
    <t xml:space="preserve">Pistas de
atletismo</t>
  </si>
  <si>
    <t xml:space="preserve">Cochoapa el Grande</t>
  </si>
  <si>
    <t xml:space="preserve">Juchitán</t>
  </si>
  <si>
    <t xml:space="preserve">Instituto del Deporte de Guerrero. Departamento de Infraestructura Deportiva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#"/>
    <numFmt numFmtId="175" formatCode="0.00"/>
    <numFmt numFmtId="176" formatCode="##,##0.00"/>
    <numFmt numFmtId="177" formatCode="##,##0.000000"/>
    <numFmt numFmtId="178" formatCode="###\ ###\ ##0"/>
    <numFmt numFmtId="179" formatCode="0.0"/>
    <numFmt numFmtId="180" formatCode="#\ ##0"/>
    <numFmt numFmtId="181" formatCode="General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 Narrow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7"/>
      <color rgb="FFC0C0C0"/>
      <name val="Arial"/>
      <family val="2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6" fillId="0" borderId="0" xfId="59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9" fontId="24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9" fontId="21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3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1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2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775299062399"/>
          <c:y val="0.0155593973820697"/>
          <c:w val="0.85224700937601"/>
          <c:h val="0.984440602617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10:$G$13</c:f>
              <c:numCache>
                <c:formatCode>General</c:formatCode>
                <c:ptCount val="4"/>
                <c:pt idx="0">
                  <c:v>1.3</c:v>
                </c:pt>
                <c:pt idx="1">
                  <c:v>3.3</c:v>
                </c:pt>
                <c:pt idx="2">
                  <c:v>3.8</c:v>
                </c:pt>
                <c:pt idx="3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G 7.1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10:$H$13</c:f>
              <c:numCache>
                <c:formatCode>General</c:formatCode>
                <c:ptCount val="4"/>
                <c:pt idx="0">
                  <c:v>1.1</c:v>
                </c:pt>
                <c:pt idx="1">
                  <c:v>3.3</c:v>
                </c:pt>
                <c:pt idx="2">
                  <c:v>3.8</c:v>
                </c:pt>
                <c:pt idx="3">
                  <c:v>4.6</c:v>
                </c:pt>
              </c:numCache>
            </c:numRef>
          </c:val>
        </c:ser>
        <c:gapWidth val="100"/>
        <c:shape val="cylinder"/>
        <c:axId val="49563994"/>
        <c:axId val="83920808"/>
        <c:axId val="0"/>
      </c:bar3DChart>
      <c:catAx>
        <c:axId val="495639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0808"/>
        <c:auto val="1"/>
        <c:lblAlgn val="ctr"/>
        <c:lblOffset val="100"/>
        <c:noMultiLvlLbl val="0"/>
      </c:catAx>
      <c:valAx>
        <c:axId val="839208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3994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6669252650634"/>
          <c:y val="0.0202360876897133"/>
          <c:w val="0.863330747349366"/>
          <c:h val="0.9797639123102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26:$G$28</c:f>
              <c:numCache>
                <c:formatCode>General</c:formatCode>
                <c:ptCount val="3"/>
                <c:pt idx="0">
                  <c:v>0.7</c:v>
                </c:pt>
                <c:pt idx="1">
                  <c:v>0.4</c:v>
                </c:pt>
                <c:pt idx="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'G 7.1'!$H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26:$H$28</c:f>
              <c:numCache>
                <c:formatCode>General</c:formatCode>
                <c:ptCount val="3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</c:numCache>
            </c:numRef>
          </c:val>
        </c:ser>
        <c:gapWidth val="100"/>
        <c:shape val="cylinder"/>
        <c:axId val="5085028"/>
        <c:axId val="96374177"/>
        <c:axId val="0"/>
      </c:bar3DChart>
      <c:catAx>
        <c:axId val="50850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4177"/>
        <c:auto val="1"/>
        <c:lblAlgn val="ctr"/>
        <c:lblOffset val="100"/>
        <c:noMultiLvlLbl val="0"/>
      </c:catAx>
      <c:valAx>
        <c:axId val="96374177"/>
        <c:scaling>
          <c:orientation val="minMax"/>
          <c:max val="16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028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201164735766"/>
          <c:y val="0.0441244239631336"/>
          <c:w val="0.986679883526423"/>
          <c:h val="0.8805299539170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G$10:$G$13</c:f>
              <c:numCache>
                <c:formatCode>General</c:formatCode>
                <c:ptCount val="4"/>
                <c:pt idx="0">
                  <c:v>16809.0498329053</c:v>
                </c:pt>
                <c:pt idx="1">
                  <c:v>122300.328094587</c:v>
                </c:pt>
                <c:pt idx="2">
                  <c:v>141868.380589721</c:v>
                </c:pt>
                <c:pt idx="3">
                  <c:v>177335.475737151</c:v>
                </c:pt>
              </c:numCache>
            </c:numRef>
          </c:val>
        </c:ser>
        <c:ser>
          <c:idx val="1"/>
          <c:order val="1"/>
          <c:tx>
            <c:strRef>
              <c:f>'G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H$10:$H$13</c:f>
              <c:numCache>
                <c:formatCode>General</c:formatCode>
                <c:ptCount val="4"/>
                <c:pt idx="0">
                  <c:v>16910.609882999</c:v>
                </c:pt>
                <c:pt idx="1">
                  <c:v>123039.265010786</c:v>
                </c:pt>
                <c:pt idx="2">
                  <c:v>142725.547412511</c:v>
                </c:pt>
                <c:pt idx="3">
                  <c:v>169911.365967276</c:v>
                </c:pt>
              </c:numCache>
            </c:numRef>
          </c:val>
        </c:ser>
        <c:gapWidth val="30"/>
        <c:shape val="cylinder"/>
        <c:axId val="42444110"/>
        <c:axId val="78249460"/>
        <c:axId val="0"/>
      </c:bar3DChart>
      <c:catAx>
        <c:axId val="4244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9460"/>
        <c:crossesAt val="0"/>
        <c:auto val="1"/>
        <c:lblAlgn val="ctr"/>
        <c:lblOffset val="100"/>
        <c:noMultiLvlLbl val="0"/>
      </c:catAx>
      <c:valAx>
        <c:axId val="78249460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4110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8</xdr:row>
      <xdr:rowOff>37800</xdr:rowOff>
    </xdr:from>
    <xdr:to>
      <xdr:col>2</xdr:col>
      <xdr:colOff>106524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489240" y="1262160"/>
        <a:ext cx="55670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8520</xdr:colOff>
      <xdr:row>6</xdr:row>
      <xdr:rowOff>114480</xdr:rowOff>
    </xdr:from>
    <xdr:to>
      <xdr:col>1</xdr:col>
      <xdr:colOff>4194000</xdr:colOff>
      <xdr:row>8</xdr:row>
      <xdr:rowOff>9360</xdr:rowOff>
    </xdr:to>
    <xdr:sp>
      <xdr:nvSpPr>
        <xdr:cNvPr id="1" name="2 CuadroTexto"/>
        <xdr:cNvSpPr/>
      </xdr:nvSpPr>
      <xdr:spPr>
        <a:xfrm>
          <a:off x="1977120" y="1014840"/>
          <a:ext cx="27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ay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19</xdr:row>
      <xdr:rowOff>105120</xdr:rowOff>
    </xdr:from>
    <xdr:to>
      <xdr:col>1</xdr:col>
      <xdr:colOff>4167720</xdr:colOff>
      <xdr:row>21</xdr:row>
      <xdr:rowOff>47520</xdr:rowOff>
    </xdr:to>
    <xdr:sp>
      <xdr:nvSpPr>
        <xdr:cNvPr id="2" name="3 CuadroTexto"/>
        <xdr:cNvSpPr/>
      </xdr:nvSpPr>
      <xdr:spPr>
        <a:xfrm>
          <a:off x="1959480" y="2900880"/>
          <a:ext cx="2706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en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</xdr:colOff>
      <xdr:row>21</xdr:row>
      <xdr:rowOff>28440</xdr:rowOff>
    </xdr:from>
    <xdr:to>
      <xdr:col>2</xdr:col>
      <xdr:colOff>1101960</xdr:colOff>
      <xdr:row>28</xdr:row>
      <xdr:rowOff>95400</xdr:rowOff>
    </xdr:to>
    <xdr:graphicFrame>
      <xdr:nvGraphicFramePr>
        <xdr:cNvPr id="3" name="Chart 1"/>
        <xdr:cNvGraphicFramePr/>
      </xdr:nvGraphicFramePr>
      <xdr:xfrm>
        <a:off x="524880" y="3110040"/>
        <a:ext cx="556812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29840</xdr:colOff>
      <xdr:row>0</xdr:row>
      <xdr:rowOff>-726120</xdr:rowOff>
    </xdr:from>
    <xdr:to>
      <xdr:col>2</xdr:col>
      <xdr:colOff>557640</xdr:colOff>
      <xdr:row>40</xdr:row>
      <xdr:rowOff>72000</xdr:rowOff>
    </xdr:to>
    <xdr:grpSp>
      <xdr:nvGrpSpPr>
        <xdr:cNvPr id="4" name="6 Grupo"/>
        <xdr:cNvGrpSpPr/>
      </xdr:nvGrpSpPr>
      <xdr:grpSpPr>
        <a:xfrm>
          <a:off x="-360" y="202680"/>
          <a:ext cx="6478200" cy="4620240"/>
          <a:chOff x="-360" y="202680"/>
          <a:chExt cx="6478200" cy="4620240"/>
        </a:xfrm>
      </xdr:grpSpPr>
      <xdr:sp>
        <xdr:nvSpPr>
          <xdr:cNvPr id="5" name="6 Conector recto"/>
          <xdr:cNvSpPr/>
        </xdr:nvSpPr>
        <xdr:spPr>
          <a:xfrm>
            <a:off x="9360" y="202680"/>
            <a:ext cx="0" cy="4620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>
            <a:off x="6468840" y="202680"/>
            <a:ext cx="0" cy="4620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9 Conector recto"/>
          <xdr:cNvSpPr/>
        </xdr:nvSpPr>
        <xdr:spPr>
          <a:xfrm flipH="1">
            <a:off x="-360" y="481356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70160</xdr:colOff>
      <xdr:row>29</xdr:row>
      <xdr:rowOff>86040</xdr:rowOff>
    </xdr:from>
    <xdr:to>
      <xdr:col>3</xdr:col>
      <xdr:colOff>244800</xdr:colOff>
      <xdr:row>32</xdr:row>
      <xdr:rowOff>86040</xdr:rowOff>
    </xdr:to>
    <xdr:sp>
      <xdr:nvSpPr>
        <xdr:cNvPr id="9" name="Text Box 3"/>
        <xdr:cNvSpPr/>
      </xdr:nvSpPr>
      <xdr:spPr>
        <a:xfrm>
          <a:off x="470160" y="4310640"/>
          <a:ext cx="5942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GI. Cálculos propios con base en información de la Secretaría de Educación  Guerrero  y  de CONAPO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. Proyecciones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de la población 2010-2030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4</xdr:row>
      <xdr:rowOff>28440</xdr:rowOff>
    </xdr:from>
    <xdr:to>
      <xdr:col>2</xdr:col>
      <xdr:colOff>69120</xdr:colOff>
      <xdr:row>25</xdr:row>
      <xdr:rowOff>39600</xdr:rowOff>
    </xdr:to>
    <xdr:sp>
      <xdr:nvSpPr>
        <xdr:cNvPr id="10" name="11 CuadroTexto"/>
        <xdr:cNvSpPr/>
      </xdr:nvSpPr>
      <xdr:spPr>
        <a:xfrm>
          <a:off x="4793400" y="35388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6</xdr:row>
      <xdr:rowOff>9360</xdr:rowOff>
    </xdr:from>
    <xdr:to>
      <xdr:col>2</xdr:col>
      <xdr:colOff>69120</xdr:colOff>
      <xdr:row>27</xdr:row>
      <xdr:rowOff>20880</xdr:rowOff>
    </xdr:to>
    <xdr:sp>
      <xdr:nvSpPr>
        <xdr:cNvPr id="11" name="12 CuadroTexto"/>
        <xdr:cNvSpPr/>
      </xdr:nvSpPr>
      <xdr:spPr>
        <a:xfrm>
          <a:off x="4793400" y="380556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8280</xdr:colOff>
      <xdr:row>24</xdr:row>
      <xdr:rowOff>76320</xdr:rowOff>
    </xdr:from>
    <xdr:to>
      <xdr:col>1</xdr:col>
      <xdr:colOff>4290840</xdr:colOff>
      <xdr:row>25</xdr:row>
      <xdr:rowOff>76320</xdr:rowOff>
    </xdr:to>
    <xdr:sp>
      <xdr:nvSpPr>
        <xdr:cNvPr id="12" name="13 Rectángulo"/>
        <xdr:cNvSpPr/>
      </xdr:nvSpPr>
      <xdr:spPr>
        <a:xfrm>
          <a:off x="4556880" y="3586680"/>
          <a:ext cx="23256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8280</xdr:colOff>
      <xdr:row>26</xdr:row>
      <xdr:rowOff>47160</xdr:rowOff>
    </xdr:from>
    <xdr:to>
      <xdr:col>1</xdr:col>
      <xdr:colOff>4290840</xdr:colOff>
      <xdr:row>27</xdr:row>
      <xdr:rowOff>47520</xdr:rowOff>
    </xdr:to>
    <xdr:sp>
      <xdr:nvSpPr>
        <xdr:cNvPr id="13" name="14 Rectángulo"/>
        <xdr:cNvSpPr/>
      </xdr:nvSpPr>
      <xdr:spPr>
        <a:xfrm>
          <a:off x="4556880" y="3843360"/>
          <a:ext cx="23256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8</xdr:row>
      <xdr:rowOff>133200</xdr:rowOff>
    </xdr:from>
    <xdr:to>
      <xdr:col>1</xdr:col>
      <xdr:colOff>873000</xdr:colOff>
      <xdr:row>10</xdr:row>
      <xdr:rowOff>9360</xdr:rowOff>
    </xdr:to>
    <xdr:sp>
      <xdr:nvSpPr>
        <xdr:cNvPr id="14" name="19 CuadroTexto"/>
        <xdr:cNvSpPr/>
      </xdr:nvSpPr>
      <xdr:spPr>
        <a:xfrm>
          <a:off x="603720" y="13575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Benito Juárez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11</xdr:row>
      <xdr:rowOff>47520</xdr:rowOff>
    </xdr:from>
    <xdr:to>
      <xdr:col>1</xdr:col>
      <xdr:colOff>851040</xdr:colOff>
      <xdr:row>12</xdr:row>
      <xdr:rowOff>66600</xdr:rowOff>
    </xdr:to>
    <xdr:sp>
      <xdr:nvSpPr>
        <xdr:cNvPr id="15" name="20 CuadroTexto"/>
        <xdr:cNvSpPr/>
      </xdr:nvSpPr>
      <xdr:spPr>
        <a:xfrm>
          <a:off x="581760" y="170028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Tlacoapa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120</xdr:colOff>
      <xdr:row>13</xdr:row>
      <xdr:rowOff>76680</xdr:rowOff>
    </xdr:from>
    <xdr:to>
      <xdr:col>1</xdr:col>
      <xdr:colOff>824760</xdr:colOff>
      <xdr:row>16</xdr:row>
      <xdr:rowOff>37800</xdr:rowOff>
    </xdr:to>
    <xdr:sp>
      <xdr:nvSpPr>
        <xdr:cNvPr id="16" name="21 CuadroTexto"/>
        <xdr:cNvSpPr/>
      </xdr:nvSpPr>
      <xdr:spPr>
        <a:xfrm>
          <a:off x="612720" y="2015280"/>
          <a:ext cx="71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Atlamajalcingo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del Mont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6</xdr:row>
      <xdr:rowOff>37800</xdr:rowOff>
    </xdr:from>
    <xdr:to>
      <xdr:col>1</xdr:col>
      <xdr:colOff>842400</xdr:colOff>
      <xdr:row>17</xdr:row>
      <xdr:rowOff>56880</xdr:rowOff>
    </xdr:to>
    <xdr:sp>
      <xdr:nvSpPr>
        <xdr:cNvPr id="17" name="22 CuadroTexto"/>
        <xdr:cNvSpPr/>
      </xdr:nvSpPr>
      <xdr:spPr>
        <a:xfrm>
          <a:off x="573120" y="24051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sta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560</xdr:colOff>
      <xdr:row>21</xdr:row>
      <xdr:rowOff>114480</xdr:rowOff>
    </xdr:from>
    <xdr:to>
      <xdr:col>1</xdr:col>
      <xdr:colOff>859680</xdr:colOff>
      <xdr:row>27</xdr:row>
      <xdr:rowOff>142920</xdr:rowOff>
    </xdr:to>
    <xdr:grpSp>
      <xdr:nvGrpSpPr>
        <xdr:cNvPr id="18" name="Grupo 5"/>
        <xdr:cNvGrpSpPr/>
      </xdr:nvGrpSpPr>
      <xdr:grpSpPr>
        <a:xfrm>
          <a:off x="385560" y="3196080"/>
          <a:ext cx="972720" cy="885600"/>
          <a:chOff x="385560" y="3196080"/>
          <a:chExt cx="972720" cy="885600"/>
        </a:xfrm>
      </xdr:grpSpPr>
      <xdr:sp>
        <xdr:nvSpPr>
          <xdr:cNvPr id="19" name="16 CuadroTexto"/>
          <xdr:cNvSpPr/>
        </xdr:nvSpPr>
        <xdr:spPr>
          <a:xfrm>
            <a:off x="385560" y="3196080"/>
            <a:ext cx="944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lorencio 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illarreal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7 CuadroTexto"/>
          <xdr:cNvSpPr/>
        </xdr:nvSpPr>
        <xdr:spPr>
          <a:xfrm>
            <a:off x="423000" y="3538800"/>
            <a:ext cx="9068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hilapa de 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Álvarez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CuadroTexto 4"/>
          <xdr:cNvSpPr/>
        </xdr:nvSpPr>
        <xdr:spPr>
          <a:xfrm>
            <a:off x="423000" y="3881880"/>
            <a:ext cx="935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Xochistlahuac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6320</xdr:rowOff>
    </xdr:to>
    <xdr:sp>
      <xdr:nvSpPr>
        <xdr:cNvPr id="22" name="Line 1"/>
        <xdr:cNvSpPr/>
      </xdr:nvSpPr>
      <xdr:spPr>
        <a:xfrm>
          <a:off x="932760" y="1481760"/>
          <a:ext cx="4320" cy="514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640</xdr:colOff>
      <xdr:row>5</xdr:row>
      <xdr:rowOff>56880</xdr:rowOff>
    </xdr:from>
    <xdr:to>
      <xdr:col>3</xdr:col>
      <xdr:colOff>47160</xdr:colOff>
      <xdr:row>26</xdr:row>
      <xdr:rowOff>142920</xdr:rowOff>
    </xdr:to>
    <xdr:graphicFrame>
      <xdr:nvGraphicFramePr>
        <xdr:cNvPr id="23" name="Chart 4"/>
        <xdr:cNvGraphicFramePr/>
      </xdr:nvGraphicFramePr>
      <xdr:xfrm>
        <a:off x="404640" y="824040"/>
        <a:ext cx="581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5160</xdr:colOff>
      <xdr:row>0</xdr:row>
      <xdr:rowOff>-721440</xdr:rowOff>
    </xdr:from>
    <xdr:to>
      <xdr:col>2</xdr:col>
      <xdr:colOff>562320</xdr:colOff>
      <xdr:row>40</xdr:row>
      <xdr:rowOff>67320</xdr:rowOff>
    </xdr:to>
    <xdr:grpSp>
      <xdr:nvGrpSpPr>
        <xdr:cNvPr id="24" name="6 Grupo"/>
        <xdr:cNvGrpSpPr/>
      </xdr:nvGrpSpPr>
      <xdr:grpSpPr>
        <a:xfrm>
          <a:off x="-360" y="202680"/>
          <a:ext cx="6478200" cy="4629600"/>
          <a:chOff x="-360" y="202680"/>
          <a:chExt cx="6478200" cy="4629600"/>
        </a:xfrm>
      </xdr:grpSpPr>
      <xdr:sp>
        <xdr:nvSpPr>
          <xdr:cNvPr id="25" name="5 Conector recto"/>
          <xdr:cNvSpPr/>
        </xdr:nvSpPr>
        <xdr:spPr>
          <a:xfrm>
            <a:off x="9360" y="202680"/>
            <a:ext cx="0" cy="4629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6 Conector recto"/>
          <xdr:cNvSpPr/>
        </xdr:nvSpPr>
        <xdr:spPr>
          <a:xfrm>
            <a:off x="6468840" y="202680"/>
            <a:ext cx="0" cy="4629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7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8 Conector recto"/>
          <xdr:cNvSpPr/>
        </xdr:nvSpPr>
        <xdr:spPr>
          <a:xfrm flipH="1">
            <a:off x="-360" y="482292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27760</xdr:colOff>
      <xdr:row>27</xdr:row>
      <xdr:rowOff>28440</xdr:rowOff>
    </xdr:from>
    <xdr:to>
      <xdr:col>1</xdr:col>
      <xdr:colOff>2594520</xdr:colOff>
      <xdr:row>28</xdr:row>
      <xdr:rowOff>39600</xdr:rowOff>
    </xdr:to>
    <xdr:sp>
      <xdr:nvSpPr>
        <xdr:cNvPr id="29" name="9 CuadroTexto"/>
        <xdr:cNvSpPr/>
      </xdr:nvSpPr>
      <xdr:spPr>
        <a:xfrm>
          <a:off x="282636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5840</xdr:colOff>
      <xdr:row>27</xdr:row>
      <xdr:rowOff>28440</xdr:rowOff>
    </xdr:from>
    <xdr:to>
      <xdr:col>1</xdr:col>
      <xdr:colOff>3432600</xdr:colOff>
      <xdr:row>28</xdr:row>
      <xdr:rowOff>39600</xdr:rowOff>
    </xdr:to>
    <xdr:sp>
      <xdr:nvSpPr>
        <xdr:cNvPr id="30" name="10 CuadroTexto"/>
        <xdr:cNvSpPr/>
      </xdr:nvSpPr>
      <xdr:spPr>
        <a:xfrm>
          <a:off x="366444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8960</xdr:colOff>
      <xdr:row>27</xdr:row>
      <xdr:rowOff>47520</xdr:rowOff>
    </xdr:from>
    <xdr:to>
      <xdr:col>1</xdr:col>
      <xdr:colOff>2338200</xdr:colOff>
      <xdr:row>28</xdr:row>
      <xdr:rowOff>47520</xdr:rowOff>
    </xdr:to>
    <xdr:sp>
      <xdr:nvSpPr>
        <xdr:cNvPr id="31" name="11 Rectángulo"/>
        <xdr:cNvSpPr/>
      </xdr:nvSpPr>
      <xdr:spPr>
        <a:xfrm>
          <a:off x="2617560" y="3996000"/>
          <a:ext cx="21924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040</xdr:colOff>
      <xdr:row>27</xdr:row>
      <xdr:rowOff>47520</xdr:rowOff>
    </xdr:from>
    <xdr:to>
      <xdr:col>1</xdr:col>
      <xdr:colOff>3176280</xdr:colOff>
      <xdr:row>28</xdr:row>
      <xdr:rowOff>47520</xdr:rowOff>
    </xdr:to>
    <xdr:sp>
      <xdr:nvSpPr>
        <xdr:cNvPr id="32" name="12 Rectángulo"/>
        <xdr:cNvSpPr/>
      </xdr:nvSpPr>
      <xdr:spPr>
        <a:xfrm>
          <a:off x="3446640" y="3996000"/>
          <a:ext cx="22824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9</xdr:row>
      <xdr:rowOff>95400</xdr:rowOff>
    </xdr:from>
    <xdr:to>
      <xdr:col>3</xdr:col>
      <xdr:colOff>150480</xdr:colOff>
      <xdr:row>34</xdr:row>
      <xdr:rowOff>19080</xdr:rowOff>
    </xdr:to>
    <xdr:sp>
      <xdr:nvSpPr>
        <xdr:cNvPr id="33" name="fuente"/>
        <xdr:cNvSpPr/>
      </xdr:nvSpPr>
      <xdr:spPr>
        <a:xfrm>
          <a:off x="507240" y="4329720"/>
          <a:ext cx="5811120" cy="5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La información corresponde exclusivamente a las bibliotecas que pertenecen a la Red Nacional de Bibliotecas Públ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Cultura 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blación 2010-2030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2</v>
      </c>
      <c r="C28" s="6" t="s">
        <v>23</v>
      </c>
    </row>
    <row r="29" customFormat="false" ht="17.1" hidden="false" customHeight="true" outlineLevel="0" collapsed="false"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6</v>
      </c>
      <c r="C32" s="6" t="s">
        <v>27</v>
      </c>
    </row>
    <row r="33" customFormat="false" ht="17.1" hidden="false" customHeight="true" outlineLevel="0" collapsed="false">
      <c r="C33" s="6" t="s">
        <v>28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9</v>
      </c>
      <c r="C36" s="6" t="s">
        <v>30</v>
      </c>
    </row>
    <row r="37" customFormat="false" ht="17.1" hidden="false" customHeight="true" outlineLevel="0" collapsed="false">
      <c r="C37" s="6" t="s">
        <v>31</v>
      </c>
    </row>
    <row r="38" customFormat="false" ht="17.1" hidden="false" customHeight="true" outlineLevel="0" collapsed="false">
      <c r="C38" s="6" t="s">
        <v>25</v>
      </c>
    </row>
    <row r="39" customFormat="false" ht="17.1" hidden="false" customHeight="true" outlineLevel="0" collapsed="false"/>
  </sheetData>
  <hyperlinks>
    <hyperlink ref="A4" location="7.1!A1" display="7.1"/>
    <hyperlink ref="C4" location="7.1!A1" display="Población de 3 y más años por sexo y grandes grupos de edad y su distribución porcentual "/>
    <hyperlink ref="C5" location="7.1!A1" display="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 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 7.1'!A1" display="Gráfica 7.1"/>
    <hyperlink ref="C16" location="'G 7.1'!A1" display="Relación de bibliotecas públicas y población total"/>
    <hyperlink ref="C17" location="'G 7.1'!A1" display="para municipios seleccionados"/>
    <hyperlink ref="C18" location="'G 7.1'!A1" display="2014 y 2015 E/"/>
    <hyperlink ref="C19" location="'G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 7.2'!A1" display="Gráfica 7.2"/>
    <hyperlink ref="C24" location="'G 7.2'!A1" display="Habitantes por biblioteca, por librería,"/>
    <hyperlink ref="C25" location="'G 7.2'!A1" display="por museo y por teatro"/>
    <hyperlink ref="C26" location="'G 7.2'!A1" display="2014 y 2015 E/"/>
    <hyperlink ref="A28" location="7.5!A1" display="7.5"/>
    <hyperlink ref="C28" location="7.5!A1" display="Deportistas afiliados en asociaciones deportivas registradas en el Instituto "/>
    <hyperlink ref="C29" location="7.5!A1" display="del Deporte de Guerrero por deportes seleccionados según sexo"/>
    <hyperlink ref="C30" location="7.5!A1" display="Al 31 de diciembre de 2015"/>
    <hyperlink ref="A32" location="7.6!A1" display="7.6"/>
    <hyperlink ref="C32" location="7.6!A1" display="Becas otorgadas por el Instituto del Deporte de Guerrero a deportistas"/>
    <hyperlink ref="C33" location="7.6!A1" display="de alto rendimiento por municipio según tipo de beca"/>
    <hyperlink ref="C34" location="7.6!A1" display="#7.6.A1"/>
    <hyperlink ref="A36" location="7.7!A1" display="7.7"/>
    <hyperlink ref="C36" location="7.7!A1" display="Infraestructura deportiva seleccionada y registrada en el Instituto "/>
    <hyperlink ref="C37" location="7.7!A1" display="del Deporte de Guerrero por municipio"/>
    <hyperlink ref="C38" location="7.7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Guerrero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25" width="2.16"/>
    <col collapsed="false" customWidth="true" hidden="false" outlineLevel="0" max="2" min="2" style="125" width="2.82"/>
    <col collapsed="false" customWidth="true" hidden="false" outlineLevel="0" max="3" min="3" style="125" width="1.5"/>
    <col collapsed="false" customWidth="true" hidden="false" outlineLevel="0" max="4" min="4" style="125" width="17.65"/>
    <col collapsed="false" customWidth="true" hidden="false" outlineLevel="0" max="5" min="5" style="125" width="8.5"/>
    <col collapsed="false" customWidth="true" hidden="false" outlineLevel="0" max="6" min="6" style="125" width="12.99"/>
    <col collapsed="false" customWidth="true" hidden="false" outlineLevel="0" max="7" min="7" style="125" width="10.16"/>
    <col collapsed="false" customWidth="true" hidden="false" outlineLevel="0" max="8" min="8" style="125" width="12.99"/>
    <col collapsed="false" customWidth="true" hidden="false" outlineLevel="0" max="9" min="9" style="126" width="10.82"/>
    <col collapsed="false" customWidth="true" hidden="false" outlineLevel="0" max="10" min="10" style="126" width="11.65"/>
    <col collapsed="false" customWidth="true" hidden="false" outlineLevel="0" max="11" min="11" style="126" width="12.16"/>
    <col collapsed="false" customWidth="true" hidden="false" outlineLevel="0" max="12" min="12" style="126" width="11.65"/>
    <col collapsed="false" customWidth="false" hidden="true" outlineLevel="0" max="257" min="13" style="12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7" t="s">
        <v>30</v>
      </c>
      <c r="B2" s="127"/>
      <c r="C2" s="127"/>
      <c r="D2" s="127"/>
      <c r="E2" s="127"/>
      <c r="F2" s="127"/>
      <c r="G2" s="127"/>
      <c r="H2" s="127"/>
      <c r="I2" s="127"/>
      <c r="J2" s="127"/>
      <c r="K2" s="10" t="s">
        <v>234</v>
      </c>
      <c r="L2" s="10"/>
      <c r="M2" s="125" t="s">
        <v>33</v>
      </c>
    </row>
    <row r="3" customFormat="false" ht="12.75" hidden="false" customHeight="true" outlineLevel="0" collapsed="false">
      <c r="A3" s="127" t="s">
        <v>31</v>
      </c>
      <c r="B3" s="127"/>
      <c r="C3" s="127"/>
      <c r="D3" s="127"/>
      <c r="E3" s="127"/>
      <c r="F3" s="127"/>
      <c r="G3" s="127"/>
      <c r="H3" s="127"/>
      <c r="I3" s="127"/>
      <c r="J3" s="127"/>
      <c r="K3" s="128"/>
      <c r="L3" s="129"/>
    </row>
    <row r="4" customFormat="false" ht="12.75" hidden="false" customHeight="true" outlineLevel="0" collapsed="false">
      <c r="A4" s="127" t="s">
        <v>25</v>
      </c>
      <c r="B4" s="127"/>
      <c r="C4" s="127"/>
      <c r="D4" s="127"/>
      <c r="E4" s="127"/>
      <c r="F4" s="127"/>
      <c r="G4" s="127"/>
      <c r="H4" s="127"/>
      <c r="I4" s="127"/>
      <c r="J4" s="127"/>
      <c r="K4" s="130"/>
      <c r="L4" s="131"/>
    </row>
    <row r="5" customFormat="false" ht="11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3"/>
      <c r="J5" s="133"/>
      <c r="K5" s="133"/>
      <c r="L5" s="134"/>
    </row>
    <row r="6" customFormat="false" ht="1.5" hidden="false" customHeight="true" outlineLevel="0" collapsed="false">
      <c r="A6" s="125" t="s">
        <v>4</v>
      </c>
    </row>
    <row r="7" customFormat="false" ht="33.75" hidden="false" customHeight="true" outlineLevel="0" collapsed="false">
      <c r="A7" s="135" t="s">
        <v>93</v>
      </c>
      <c r="B7" s="135"/>
      <c r="C7" s="135"/>
      <c r="D7" s="135"/>
      <c r="E7" s="136" t="s">
        <v>235</v>
      </c>
      <c r="F7" s="136" t="s">
        <v>236</v>
      </c>
      <c r="G7" s="136" t="s">
        <v>237</v>
      </c>
      <c r="H7" s="136" t="s">
        <v>238</v>
      </c>
      <c r="I7" s="136" t="s">
        <v>239</v>
      </c>
      <c r="J7" s="137" t="s">
        <v>240</v>
      </c>
      <c r="K7" s="136" t="s">
        <v>241</v>
      </c>
      <c r="L7" s="137" t="s">
        <v>242</v>
      </c>
    </row>
    <row r="8" customFormat="false" ht="1.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4"/>
      <c r="J8" s="134"/>
      <c r="K8" s="134"/>
      <c r="L8" s="134"/>
    </row>
    <row r="9" customFormat="false" ht="23.25" hidden="false" customHeight="true" outlineLevel="0" collapsed="false">
      <c r="A9" s="139" t="s">
        <v>101</v>
      </c>
      <c r="B9" s="139"/>
      <c r="C9" s="139"/>
      <c r="D9" s="139"/>
      <c r="E9" s="140" t="n">
        <f aca="false">SUM(E10:E90)</f>
        <v>413</v>
      </c>
      <c r="F9" s="140" t="n">
        <f aca="false">SUM(F10:F90)</f>
        <v>46</v>
      </c>
      <c r="G9" s="140" t="n">
        <f aca="false">SUM(G10:G90)</f>
        <v>824</v>
      </c>
      <c r="H9" s="141" t="n">
        <f aca="false">SUM(H10:H90)</f>
        <v>1146</v>
      </c>
      <c r="I9" s="140" t="n">
        <f aca="false">SUM(I10:I90)</f>
        <v>586</v>
      </c>
      <c r="J9" s="140" t="n">
        <f aca="false">SUM(J10:J90)</f>
        <v>118</v>
      </c>
      <c r="K9" s="140" t="n">
        <f aca="false">SUM(K10:K90)</f>
        <v>138</v>
      </c>
      <c r="L9" s="140" t="n">
        <f aca="false">SUM(L10:L90)</f>
        <v>120</v>
      </c>
      <c r="M9" s="140"/>
    </row>
    <row r="10" customFormat="false" ht="23.25" hidden="false" customHeight="true" outlineLevel="0" collapsed="false">
      <c r="A10" s="125" t="s">
        <v>102</v>
      </c>
      <c r="E10" s="142" t="n">
        <v>48</v>
      </c>
      <c r="F10" s="142" t="n">
        <v>9</v>
      </c>
      <c r="G10" s="142" t="n">
        <v>50</v>
      </c>
      <c r="H10" s="142" t="n">
        <v>95</v>
      </c>
      <c r="I10" s="142" t="n">
        <v>45</v>
      </c>
      <c r="J10" s="142" t="n">
        <v>15</v>
      </c>
      <c r="K10" s="142" t="n">
        <v>19</v>
      </c>
      <c r="L10" s="142" t="n">
        <v>12</v>
      </c>
      <c r="M10" s="142"/>
    </row>
    <row r="11" customFormat="false" ht="17.25" hidden="false" customHeight="true" outlineLevel="0" collapsed="false">
      <c r="A11" s="125" t="s">
        <v>103</v>
      </c>
      <c r="E11" s="142" t="n">
        <v>3</v>
      </c>
      <c r="F11" s="142" t="n">
        <v>0</v>
      </c>
      <c r="G11" s="142" t="n">
        <v>6</v>
      </c>
      <c r="H11" s="142" t="n">
        <v>17</v>
      </c>
      <c r="I11" s="142" t="n">
        <v>3</v>
      </c>
      <c r="J11" s="142" t="n">
        <v>0</v>
      </c>
      <c r="K11" s="142" t="n">
        <v>0</v>
      </c>
      <c r="L11" s="142" t="n">
        <v>1</v>
      </c>
      <c r="M11" s="142"/>
    </row>
    <row r="12" customFormat="false" ht="17.25" hidden="false" customHeight="true" outlineLevel="0" collapsed="false">
      <c r="A12" s="125" t="s">
        <v>104</v>
      </c>
      <c r="E12" s="142" t="n">
        <v>3</v>
      </c>
      <c r="F12" s="142" t="n">
        <v>0</v>
      </c>
      <c r="G12" s="142" t="n">
        <v>7</v>
      </c>
      <c r="H12" s="142" t="n">
        <v>10</v>
      </c>
      <c r="I12" s="142" t="n">
        <v>4</v>
      </c>
      <c r="J12" s="142" t="n">
        <v>0</v>
      </c>
      <c r="K12" s="142" t="n">
        <v>0</v>
      </c>
      <c r="L12" s="142" t="n">
        <v>1</v>
      </c>
      <c r="M12" s="142"/>
    </row>
    <row r="13" customFormat="false" ht="17.25" hidden="false" customHeight="true" outlineLevel="0" collapsed="false">
      <c r="A13" s="125" t="s">
        <v>105</v>
      </c>
      <c r="E13" s="142" t="n">
        <v>6</v>
      </c>
      <c r="F13" s="142" t="n">
        <v>0</v>
      </c>
      <c r="G13" s="142" t="n">
        <v>11</v>
      </c>
      <c r="H13" s="142" t="n">
        <v>25</v>
      </c>
      <c r="I13" s="142" t="n">
        <v>4</v>
      </c>
      <c r="J13" s="142" t="n">
        <v>1</v>
      </c>
      <c r="K13" s="142" t="n">
        <v>1</v>
      </c>
      <c r="L13" s="142" t="n">
        <v>1</v>
      </c>
      <c r="M13" s="142"/>
    </row>
    <row r="14" customFormat="false" ht="17.25" hidden="false" customHeight="true" outlineLevel="0" collapsed="false">
      <c r="A14" s="125" t="s">
        <v>106</v>
      </c>
      <c r="E14" s="142" t="n">
        <v>4</v>
      </c>
      <c r="F14" s="142" t="n">
        <v>0</v>
      </c>
      <c r="G14" s="142" t="n">
        <v>11</v>
      </c>
      <c r="H14" s="142" t="n">
        <v>15</v>
      </c>
      <c r="I14" s="142" t="n">
        <v>5</v>
      </c>
      <c r="J14" s="142" t="n">
        <v>0</v>
      </c>
      <c r="K14" s="142" t="n">
        <v>1</v>
      </c>
      <c r="L14" s="142" t="n">
        <v>1</v>
      </c>
      <c r="M14" s="142"/>
    </row>
    <row r="15" customFormat="false" ht="17.25" hidden="false" customHeight="true" outlineLevel="0" collapsed="false">
      <c r="A15" s="125" t="s">
        <v>107</v>
      </c>
      <c r="E15" s="142" t="n">
        <v>5</v>
      </c>
      <c r="F15" s="142" t="n">
        <v>0</v>
      </c>
      <c r="G15" s="142" t="n">
        <v>14</v>
      </c>
      <c r="H15" s="142" t="n">
        <v>16</v>
      </c>
      <c r="I15" s="142" t="n">
        <v>6</v>
      </c>
      <c r="J15" s="142" t="n">
        <v>1</v>
      </c>
      <c r="K15" s="142" t="n">
        <v>1</v>
      </c>
      <c r="L15" s="142" t="n">
        <v>1</v>
      </c>
      <c r="M15" s="142"/>
    </row>
    <row r="16" customFormat="false" ht="17.25" hidden="false" customHeight="true" outlineLevel="0" collapsed="false">
      <c r="A16" s="125" t="s">
        <v>108</v>
      </c>
      <c r="E16" s="142" t="n">
        <v>5</v>
      </c>
      <c r="F16" s="142" t="n">
        <v>0</v>
      </c>
      <c r="G16" s="142" t="n">
        <v>12</v>
      </c>
      <c r="H16" s="142" t="n">
        <v>18</v>
      </c>
      <c r="I16" s="142" t="n">
        <v>8</v>
      </c>
      <c r="J16" s="142" t="n">
        <v>0</v>
      </c>
      <c r="K16" s="142" t="n">
        <v>2</v>
      </c>
      <c r="L16" s="142" t="n">
        <v>1</v>
      </c>
      <c r="M16" s="142"/>
    </row>
    <row r="17" customFormat="false" ht="17.25" hidden="false" customHeight="true" outlineLevel="0" collapsed="false">
      <c r="A17" s="125" t="s">
        <v>109</v>
      </c>
      <c r="E17" s="142" t="n">
        <v>8</v>
      </c>
      <c r="F17" s="142" t="n">
        <v>0</v>
      </c>
      <c r="G17" s="142" t="n">
        <v>18</v>
      </c>
      <c r="H17" s="142" t="n">
        <v>30</v>
      </c>
      <c r="I17" s="142" t="n">
        <v>14</v>
      </c>
      <c r="J17" s="142" t="n">
        <v>2</v>
      </c>
      <c r="K17" s="142" t="n">
        <v>3</v>
      </c>
      <c r="L17" s="142" t="n">
        <v>2</v>
      </c>
      <c r="M17" s="142"/>
    </row>
    <row r="18" customFormat="false" ht="17.25" hidden="false" customHeight="true" outlineLevel="0" collapsed="false">
      <c r="A18" s="125" t="s">
        <v>110</v>
      </c>
      <c r="E18" s="142" t="n">
        <v>8</v>
      </c>
      <c r="F18" s="142" t="n">
        <v>0</v>
      </c>
      <c r="G18" s="142" t="n">
        <v>11</v>
      </c>
      <c r="H18" s="142" t="n">
        <v>24</v>
      </c>
      <c r="I18" s="143" t="n">
        <v>8</v>
      </c>
      <c r="J18" s="142" t="n">
        <v>1</v>
      </c>
      <c r="K18" s="142" t="n">
        <v>0</v>
      </c>
      <c r="L18" s="142" t="n">
        <v>1</v>
      </c>
      <c r="M18" s="142"/>
    </row>
    <row r="19" customFormat="false" ht="17.25" hidden="false" customHeight="true" outlineLevel="0" collapsed="false">
      <c r="A19" s="125" t="s">
        <v>111</v>
      </c>
      <c r="E19" s="142" t="n">
        <v>1</v>
      </c>
      <c r="F19" s="142" t="n">
        <v>0</v>
      </c>
      <c r="G19" s="142" t="n">
        <v>2</v>
      </c>
      <c r="H19" s="142" t="n">
        <v>6</v>
      </c>
      <c r="I19" s="142" t="n">
        <v>6</v>
      </c>
      <c r="J19" s="142" t="n">
        <v>0</v>
      </c>
      <c r="K19" s="142" t="n">
        <v>0</v>
      </c>
      <c r="L19" s="142" t="n">
        <v>1</v>
      </c>
      <c r="M19" s="142"/>
    </row>
    <row r="20" customFormat="false" ht="17.25" hidden="false" customHeight="true" outlineLevel="0" collapsed="false">
      <c r="A20" s="125" t="s">
        <v>112</v>
      </c>
      <c r="E20" s="142" t="n">
        <v>1</v>
      </c>
      <c r="F20" s="142" t="n">
        <v>0</v>
      </c>
      <c r="G20" s="142" t="n">
        <v>5</v>
      </c>
      <c r="H20" s="142" t="n">
        <v>10</v>
      </c>
      <c r="I20" s="142" t="n">
        <v>5</v>
      </c>
      <c r="J20" s="142" t="n">
        <v>1</v>
      </c>
      <c r="K20" s="142" t="n">
        <v>1</v>
      </c>
      <c r="L20" s="142" t="n">
        <v>1</v>
      </c>
      <c r="M20" s="142"/>
    </row>
    <row r="21" customFormat="false" ht="17.25" hidden="false" customHeight="true" outlineLevel="0" collapsed="false">
      <c r="A21" s="125" t="s">
        <v>113</v>
      </c>
      <c r="E21" s="142" t="n">
        <v>9</v>
      </c>
      <c r="F21" s="142" t="n">
        <v>0</v>
      </c>
      <c r="G21" s="142" t="n">
        <v>18</v>
      </c>
      <c r="H21" s="142" t="n">
        <v>30</v>
      </c>
      <c r="I21" s="142" t="n">
        <v>15</v>
      </c>
      <c r="J21" s="142" t="n">
        <v>2</v>
      </c>
      <c r="K21" s="142" t="n">
        <v>2</v>
      </c>
      <c r="L21" s="142" t="n">
        <v>2</v>
      </c>
      <c r="M21" s="142"/>
    </row>
    <row r="22" customFormat="false" ht="17.25" hidden="false" customHeight="true" outlineLevel="0" collapsed="false">
      <c r="A22" s="125" t="s">
        <v>114</v>
      </c>
      <c r="E22" s="142" t="n">
        <v>12</v>
      </c>
      <c r="F22" s="142" t="n">
        <v>2</v>
      </c>
      <c r="G22" s="142" t="n">
        <v>22</v>
      </c>
      <c r="H22" s="142" t="n">
        <v>32</v>
      </c>
      <c r="I22" s="142" t="n">
        <v>6</v>
      </c>
      <c r="J22" s="142" t="n">
        <v>2</v>
      </c>
      <c r="K22" s="142" t="n">
        <v>4</v>
      </c>
      <c r="L22" s="142" t="n">
        <v>2</v>
      </c>
      <c r="M22" s="142"/>
    </row>
    <row r="23" customFormat="false" ht="17.25" hidden="false" customHeight="true" outlineLevel="0" collapsed="false">
      <c r="A23" s="125" t="s">
        <v>115</v>
      </c>
      <c r="E23" s="142" t="n">
        <v>4</v>
      </c>
      <c r="F23" s="142" t="n">
        <v>0</v>
      </c>
      <c r="G23" s="142" t="n">
        <v>20</v>
      </c>
      <c r="H23" s="142" t="n">
        <v>30</v>
      </c>
      <c r="I23" s="142" t="n">
        <v>11</v>
      </c>
      <c r="J23" s="142" t="n">
        <v>1</v>
      </c>
      <c r="K23" s="142" t="n">
        <v>1</v>
      </c>
      <c r="L23" s="142" t="n">
        <v>1</v>
      </c>
      <c r="M23" s="142"/>
    </row>
    <row r="24" customFormat="false" ht="17.25" hidden="false" customHeight="true" outlineLevel="0" collapsed="false">
      <c r="A24" s="125" t="s">
        <v>116</v>
      </c>
      <c r="E24" s="142" t="n">
        <v>10</v>
      </c>
      <c r="F24" s="142" t="n">
        <v>0</v>
      </c>
      <c r="G24" s="142" t="n">
        <v>19</v>
      </c>
      <c r="H24" s="142" t="n">
        <v>25</v>
      </c>
      <c r="I24" s="142" t="n">
        <v>14</v>
      </c>
      <c r="J24" s="142" t="n">
        <v>1</v>
      </c>
      <c r="K24" s="142" t="n">
        <v>1</v>
      </c>
      <c r="L24" s="142" t="n">
        <v>1</v>
      </c>
      <c r="M24" s="142"/>
    </row>
    <row r="25" customFormat="false" ht="17.25" hidden="false" customHeight="true" outlineLevel="0" collapsed="false">
      <c r="A25" s="125" t="s">
        <v>117</v>
      </c>
      <c r="E25" s="142" t="n">
        <v>3</v>
      </c>
      <c r="F25" s="142" t="n">
        <v>0</v>
      </c>
      <c r="G25" s="142" t="n">
        <v>5</v>
      </c>
      <c r="H25" s="142" t="n">
        <v>8</v>
      </c>
      <c r="I25" s="142" t="n">
        <v>4</v>
      </c>
      <c r="J25" s="142" t="n">
        <v>0</v>
      </c>
      <c r="K25" s="142" t="n">
        <v>1</v>
      </c>
      <c r="L25" s="142" t="n">
        <v>1</v>
      </c>
      <c r="M25" s="142"/>
    </row>
    <row r="26" customFormat="false" ht="17.25" hidden="false" customHeight="true" outlineLevel="0" collapsed="false">
      <c r="A26" s="125" t="s">
        <v>118</v>
      </c>
      <c r="E26" s="142" t="n">
        <v>17</v>
      </c>
      <c r="F26" s="142" t="n">
        <v>1</v>
      </c>
      <c r="G26" s="142" t="n">
        <v>18</v>
      </c>
      <c r="H26" s="142" t="n">
        <v>25</v>
      </c>
      <c r="I26" s="142" t="n">
        <v>14</v>
      </c>
      <c r="J26" s="142" t="n">
        <v>1</v>
      </c>
      <c r="K26" s="142" t="n">
        <v>4</v>
      </c>
      <c r="L26" s="142" t="n">
        <v>1</v>
      </c>
      <c r="M26" s="142"/>
    </row>
    <row r="27" customFormat="false" ht="17.25" hidden="false" customHeight="true" outlineLevel="0" collapsed="false">
      <c r="A27" s="125" t="s">
        <v>119</v>
      </c>
      <c r="E27" s="142" t="n">
        <v>28</v>
      </c>
      <c r="F27" s="142" t="n">
        <v>3</v>
      </c>
      <c r="G27" s="142" t="n">
        <v>42</v>
      </c>
      <c r="H27" s="142" t="n">
        <v>95</v>
      </c>
      <c r="I27" s="142" t="n">
        <v>25</v>
      </c>
      <c r="J27" s="142" t="n">
        <v>9</v>
      </c>
      <c r="K27" s="142" t="n">
        <v>15</v>
      </c>
      <c r="L27" s="142" t="n">
        <v>7</v>
      </c>
      <c r="M27" s="142"/>
    </row>
    <row r="28" customFormat="false" ht="27.95" hidden="false" customHeight="true" outlineLevel="0" collapsed="false">
      <c r="A28" s="144" t="s">
        <v>120</v>
      </c>
      <c r="B28" s="144"/>
      <c r="C28" s="144"/>
      <c r="D28" s="144"/>
      <c r="E28" s="142" t="n">
        <v>0</v>
      </c>
      <c r="F28" s="142" t="n">
        <v>0</v>
      </c>
      <c r="G28" s="142" t="n">
        <v>3</v>
      </c>
      <c r="H28" s="142" t="n">
        <v>8</v>
      </c>
      <c r="I28" s="142" t="n">
        <v>2</v>
      </c>
      <c r="J28" s="142" t="n">
        <v>2</v>
      </c>
      <c r="K28" s="142" t="n">
        <v>1</v>
      </c>
      <c r="L28" s="142" t="n">
        <v>2</v>
      </c>
      <c r="M28" s="142"/>
    </row>
    <row r="29" customFormat="false" ht="17.25" hidden="false" customHeight="true" outlineLevel="0" collapsed="false">
      <c r="A29" s="125" t="s">
        <v>243</v>
      </c>
      <c r="E29" s="142" t="n">
        <v>1</v>
      </c>
      <c r="F29" s="142" t="n">
        <v>0</v>
      </c>
      <c r="G29" s="142" t="n">
        <v>3</v>
      </c>
      <c r="H29" s="142" t="n">
        <v>14</v>
      </c>
      <c r="I29" s="142" t="n">
        <v>3</v>
      </c>
      <c r="J29" s="142" t="n">
        <v>0</v>
      </c>
      <c r="K29" s="142" t="n">
        <v>1</v>
      </c>
      <c r="L29" s="142" t="n">
        <v>1</v>
      </c>
      <c r="M29" s="142"/>
    </row>
    <row r="30" customFormat="false" ht="17.25" hidden="false" customHeight="true" outlineLevel="0" collapsed="false">
      <c r="A30" s="125" t="s">
        <v>121</v>
      </c>
      <c r="E30" s="142" t="n">
        <v>1</v>
      </c>
      <c r="F30" s="142" t="n">
        <v>0</v>
      </c>
      <c r="G30" s="142" t="n">
        <v>3</v>
      </c>
      <c r="H30" s="142" t="n">
        <v>7</v>
      </c>
      <c r="I30" s="142" t="n">
        <v>2</v>
      </c>
      <c r="J30" s="142" t="n">
        <v>0</v>
      </c>
      <c r="K30" s="142" t="n">
        <v>2</v>
      </c>
      <c r="L30" s="142" t="n">
        <v>1</v>
      </c>
      <c r="M30" s="142"/>
    </row>
    <row r="31" customFormat="false" ht="17.25" hidden="false" customHeight="true" outlineLevel="0" collapsed="false">
      <c r="A31" s="125" t="s">
        <v>122</v>
      </c>
      <c r="E31" s="142" t="n">
        <v>1</v>
      </c>
      <c r="F31" s="142" t="n">
        <v>2</v>
      </c>
      <c r="G31" s="142" t="n">
        <v>4</v>
      </c>
      <c r="H31" s="142" t="n">
        <v>12</v>
      </c>
      <c r="I31" s="142" t="n">
        <v>2</v>
      </c>
      <c r="J31" s="142" t="n">
        <v>1</v>
      </c>
      <c r="K31" s="142" t="n">
        <v>1</v>
      </c>
      <c r="L31" s="142" t="n">
        <v>1</v>
      </c>
      <c r="M31" s="142"/>
    </row>
    <row r="32" customFormat="false" ht="17.25" hidden="false" customHeight="true" outlineLevel="0" collapsed="false">
      <c r="A32" s="125" t="s">
        <v>123</v>
      </c>
      <c r="E32" s="142" t="n">
        <v>1</v>
      </c>
      <c r="F32" s="142" t="n">
        <v>0</v>
      </c>
      <c r="G32" s="142" t="n">
        <v>4</v>
      </c>
      <c r="H32" s="142" t="n">
        <v>12</v>
      </c>
      <c r="I32" s="142" t="n">
        <v>5</v>
      </c>
      <c r="J32" s="142" t="n">
        <v>0</v>
      </c>
      <c r="K32" s="142" t="n">
        <v>1</v>
      </c>
      <c r="L32" s="142" t="n">
        <v>0</v>
      </c>
      <c r="M32" s="142"/>
    </row>
    <row r="33" customFormat="false" ht="17.25" hidden="false" customHeight="true" outlineLevel="0" collapsed="false">
      <c r="A33" s="125" t="s">
        <v>124</v>
      </c>
      <c r="E33" s="142" t="n">
        <v>1</v>
      </c>
      <c r="F33" s="142" t="n">
        <v>0</v>
      </c>
      <c r="G33" s="142" t="n">
        <v>2</v>
      </c>
      <c r="H33" s="142" t="n">
        <v>5</v>
      </c>
      <c r="I33" s="142" t="n">
        <v>2</v>
      </c>
      <c r="J33" s="142" t="n">
        <v>0</v>
      </c>
      <c r="K33" s="142" t="n">
        <v>1</v>
      </c>
      <c r="L33" s="142" t="n">
        <v>1</v>
      </c>
      <c r="M33" s="142"/>
    </row>
    <row r="34" customFormat="false" ht="17.25" hidden="false" customHeight="true" outlineLevel="0" collapsed="false">
      <c r="A34" s="125" t="s">
        <v>125</v>
      </c>
      <c r="E34" s="142" t="n">
        <v>4</v>
      </c>
      <c r="F34" s="142" t="n">
        <v>2</v>
      </c>
      <c r="G34" s="142" t="n">
        <v>3</v>
      </c>
      <c r="H34" s="142" t="n">
        <v>3</v>
      </c>
      <c r="I34" s="142" t="n">
        <v>2</v>
      </c>
      <c r="J34" s="142" t="n">
        <v>1</v>
      </c>
      <c r="K34" s="142" t="n">
        <v>1</v>
      </c>
      <c r="L34" s="142" t="n">
        <v>1</v>
      </c>
      <c r="M34" s="142"/>
    </row>
    <row r="35" customFormat="false" ht="17.25" hidden="false" customHeight="true" outlineLevel="0" collapsed="false">
      <c r="A35" s="125" t="s">
        <v>126</v>
      </c>
      <c r="E35" s="142" t="n">
        <v>8</v>
      </c>
      <c r="F35" s="142" t="n">
        <v>0</v>
      </c>
      <c r="G35" s="142" t="n">
        <v>18</v>
      </c>
      <c r="H35" s="142" t="n">
        <v>19</v>
      </c>
      <c r="I35" s="142" t="n">
        <v>10</v>
      </c>
      <c r="J35" s="142" t="n">
        <v>2</v>
      </c>
      <c r="K35" s="142" t="n">
        <v>1</v>
      </c>
      <c r="L35" s="142" t="n">
        <v>2</v>
      </c>
      <c r="M35" s="142"/>
    </row>
    <row r="36" customFormat="false" ht="17.25" hidden="false" customHeight="true" outlineLevel="0" collapsed="false">
      <c r="A36" s="125" t="s">
        <v>127</v>
      </c>
      <c r="E36" s="142" t="n">
        <v>3</v>
      </c>
      <c r="F36" s="142" t="n">
        <v>0</v>
      </c>
      <c r="G36" s="142" t="n">
        <v>6</v>
      </c>
      <c r="H36" s="142" t="n">
        <v>10</v>
      </c>
      <c r="I36" s="142" t="n">
        <v>3</v>
      </c>
      <c r="J36" s="142" t="n">
        <v>1</v>
      </c>
      <c r="K36" s="142" t="n">
        <v>1</v>
      </c>
      <c r="L36" s="142" t="n">
        <v>1</v>
      </c>
      <c r="M36" s="142"/>
    </row>
    <row r="37" customFormat="false" ht="17.25" hidden="false" customHeight="true" outlineLevel="0" collapsed="false">
      <c r="A37" s="125" t="s">
        <v>128</v>
      </c>
      <c r="E37" s="142" t="n">
        <v>1</v>
      </c>
      <c r="F37" s="142" t="n">
        <v>0</v>
      </c>
      <c r="G37" s="142" t="n">
        <v>4</v>
      </c>
      <c r="H37" s="142" t="n">
        <v>6</v>
      </c>
      <c r="I37" s="142" t="n">
        <v>2</v>
      </c>
      <c r="J37" s="142" t="n">
        <v>0</v>
      </c>
      <c r="K37" s="142" t="n">
        <v>1</v>
      </c>
      <c r="L37" s="142" t="n">
        <v>1</v>
      </c>
      <c r="M37" s="142"/>
    </row>
    <row r="38" customFormat="false" ht="17.25" hidden="false" customHeight="true" outlineLevel="0" collapsed="false">
      <c r="A38" s="125" t="s">
        <v>129</v>
      </c>
      <c r="E38" s="142" t="n">
        <v>1</v>
      </c>
      <c r="F38" s="142" t="n">
        <v>0</v>
      </c>
      <c r="G38" s="142" t="n">
        <v>6</v>
      </c>
      <c r="H38" s="142" t="n">
        <v>9</v>
      </c>
      <c r="I38" s="142" t="n">
        <v>2</v>
      </c>
      <c r="J38" s="142" t="n">
        <v>1</v>
      </c>
      <c r="K38" s="142" t="n">
        <v>0</v>
      </c>
      <c r="L38" s="142" t="n">
        <v>1</v>
      </c>
      <c r="M38" s="142"/>
    </row>
    <row r="39" customFormat="false" ht="17.25" hidden="false" customHeight="true" outlineLevel="0" collapsed="false">
      <c r="A39" s="125" t="s">
        <v>130</v>
      </c>
      <c r="E39" s="142" t="n">
        <v>2</v>
      </c>
      <c r="F39" s="142" t="n">
        <v>0</v>
      </c>
      <c r="G39" s="142" t="n">
        <v>4</v>
      </c>
      <c r="H39" s="142" t="n">
        <v>5</v>
      </c>
      <c r="I39" s="142" t="n">
        <v>2</v>
      </c>
      <c r="J39" s="142" t="n">
        <v>0</v>
      </c>
      <c r="K39" s="142" t="n">
        <v>0</v>
      </c>
      <c r="L39" s="142" t="n">
        <v>2</v>
      </c>
      <c r="M39" s="142"/>
    </row>
    <row r="40" customFormat="false" ht="17.25" hidden="false" customHeight="true" outlineLevel="0" collapsed="false">
      <c r="A40" s="125" t="s">
        <v>131</v>
      </c>
      <c r="E40" s="142" t="n">
        <v>4</v>
      </c>
      <c r="F40" s="142" t="n">
        <v>0</v>
      </c>
      <c r="G40" s="142" t="n">
        <v>8</v>
      </c>
      <c r="H40" s="142" t="n">
        <v>12</v>
      </c>
      <c r="I40" s="142" t="n">
        <v>4</v>
      </c>
      <c r="J40" s="142" t="n">
        <v>0</v>
      </c>
      <c r="K40" s="142" t="n">
        <v>0</v>
      </c>
      <c r="L40" s="142" t="n">
        <v>1</v>
      </c>
      <c r="M40" s="142"/>
    </row>
    <row r="41" customFormat="false" ht="17.25" hidden="false" customHeight="true" outlineLevel="0" collapsed="false">
      <c r="A41" s="125" t="s">
        <v>132</v>
      </c>
      <c r="E41" s="142" t="n">
        <v>7</v>
      </c>
      <c r="F41" s="142" t="n">
        <v>1</v>
      </c>
      <c r="G41" s="142" t="n">
        <v>15</v>
      </c>
      <c r="H41" s="142" t="n">
        <v>16</v>
      </c>
      <c r="I41" s="142" t="n">
        <v>9</v>
      </c>
      <c r="J41" s="142" t="n">
        <v>2</v>
      </c>
      <c r="K41" s="142" t="n">
        <v>3</v>
      </c>
      <c r="L41" s="142" t="n">
        <v>2</v>
      </c>
      <c r="M41" s="142"/>
    </row>
    <row r="42" customFormat="false" ht="17.25" hidden="false" customHeight="true" outlineLevel="0" collapsed="false">
      <c r="A42" s="125" t="s">
        <v>133</v>
      </c>
      <c r="E42" s="142" t="n">
        <v>1</v>
      </c>
      <c r="F42" s="142" t="n">
        <v>0</v>
      </c>
      <c r="G42" s="142" t="n">
        <v>6</v>
      </c>
      <c r="H42" s="142" t="n">
        <v>4</v>
      </c>
      <c r="I42" s="142" t="n">
        <v>2</v>
      </c>
      <c r="J42" s="142" t="n">
        <v>1</v>
      </c>
      <c r="K42" s="142" t="n">
        <v>1</v>
      </c>
      <c r="L42" s="142" t="n">
        <v>1</v>
      </c>
      <c r="M42" s="142"/>
    </row>
    <row r="43" customFormat="false" ht="17.25" hidden="false" customHeight="true" outlineLevel="0" collapsed="false">
      <c r="A43" s="125" t="s">
        <v>134</v>
      </c>
      <c r="E43" s="142" t="n">
        <v>1</v>
      </c>
      <c r="F43" s="142" t="n">
        <v>0</v>
      </c>
      <c r="G43" s="142" t="n">
        <v>6</v>
      </c>
      <c r="H43" s="142" t="n">
        <v>5</v>
      </c>
      <c r="I43" s="142" t="n">
        <v>1</v>
      </c>
      <c r="J43" s="142" t="n">
        <v>1</v>
      </c>
      <c r="K43" s="142" t="n">
        <v>2</v>
      </c>
      <c r="L43" s="142" t="n">
        <v>1</v>
      </c>
      <c r="M43" s="142"/>
    </row>
    <row r="44" customFormat="false" ht="17.25" hidden="false" customHeight="true" outlineLevel="0" collapsed="false">
      <c r="A44" s="125" t="s">
        <v>135</v>
      </c>
      <c r="E44" s="142" t="n">
        <v>2</v>
      </c>
      <c r="F44" s="142" t="n">
        <v>0</v>
      </c>
      <c r="G44" s="142" t="n">
        <v>8</v>
      </c>
      <c r="H44" s="142" t="n">
        <v>8</v>
      </c>
      <c r="I44" s="142" t="n">
        <v>1</v>
      </c>
      <c r="J44" s="142" t="n">
        <v>2</v>
      </c>
      <c r="K44" s="142" t="n">
        <v>2</v>
      </c>
      <c r="L44" s="142" t="n">
        <v>2</v>
      </c>
      <c r="M44" s="142"/>
    </row>
    <row r="45" customFormat="false" ht="17.25" hidden="false" customHeight="true" outlineLevel="0" collapsed="false">
      <c r="A45" s="125" t="s">
        <v>136</v>
      </c>
      <c r="E45" s="142" t="n">
        <v>1</v>
      </c>
      <c r="F45" s="142" t="n">
        <v>0</v>
      </c>
      <c r="G45" s="142" t="n">
        <v>5</v>
      </c>
      <c r="H45" s="142" t="n">
        <v>6</v>
      </c>
      <c r="I45" s="142" t="n">
        <v>6</v>
      </c>
      <c r="J45" s="142" t="n">
        <v>1</v>
      </c>
      <c r="K45" s="142" t="n">
        <v>1</v>
      </c>
      <c r="L45" s="142" t="n">
        <v>1</v>
      </c>
      <c r="M45" s="142"/>
    </row>
    <row r="46" customFormat="false" ht="17.25" hidden="false" customHeight="true" outlineLevel="0" collapsed="false">
      <c r="A46" s="125" t="s">
        <v>137</v>
      </c>
      <c r="E46" s="142" t="n">
        <v>4</v>
      </c>
      <c r="F46" s="142" t="n">
        <v>1</v>
      </c>
      <c r="G46" s="142" t="n">
        <v>16</v>
      </c>
      <c r="H46" s="142" t="n">
        <v>13</v>
      </c>
      <c r="I46" s="142" t="n">
        <v>12</v>
      </c>
      <c r="J46" s="142" t="n">
        <v>1</v>
      </c>
      <c r="K46" s="142" t="n">
        <v>1</v>
      </c>
      <c r="L46" s="142" t="n">
        <v>1</v>
      </c>
      <c r="M46" s="142"/>
    </row>
    <row r="47" customFormat="false" ht="17.25" hidden="false" customHeight="true" outlineLevel="0" collapsed="false">
      <c r="A47" s="125" t="s">
        <v>138</v>
      </c>
      <c r="E47" s="142" t="n">
        <v>8</v>
      </c>
      <c r="F47" s="142" t="n">
        <v>2</v>
      </c>
      <c r="G47" s="142" t="n">
        <v>22</v>
      </c>
      <c r="H47" s="142" t="n">
        <v>32</v>
      </c>
      <c r="I47" s="142" t="n">
        <v>30</v>
      </c>
      <c r="J47" s="142" t="n">
        <v>1</v>
      </c>
      <c r="K47" s="142" t="n">
        <v>3</v>
      </c>
      <c r="L47" s="142" t="n">
        <v>1</v>
      </c>
      <c r="M47" s="142"/>
    </row>
    <row r="48" customFormat="false" ht="17.25" hidden="false" customHeight="true" outlineLevel="0" collapsed="false">
      <c r="A48" s="125" t="s">
        <v>139</v>
      </c>
      <c r="E48" s="142" t="n">
        <v>2</v>
      </c>
      <c r="F48" s="142" t="n">
        <v>0</v>
      </c>
      <c r="G48" s="142" t="n">
        <v>3</v>
      </c>
      <c r="H48" s="142" t="n">
        <v>3</v>
      </c>
      <c r="I48" s="142" t="n">
        <v>2</v>
      </c>
      <c r="J48" s="142" t="n">
        <v>1</v>
      </c>
      <c r="K48" s="142" t="n">
        <v>1</v>
      </c>
      <c r="L48" s="142" t="n">
        <v>1</v>
      </c>
      <c r="M48" s="142"/>
    </row>
    <row r="49" customFormat="false" ht="17.25" hidden="false" customHeight="true" outlineLevel="0" collapsed="false">
      <c r="A49" s="125" t="s">
        <v>140</v>
      </c>
      <c r="E49" s="142" t="n">
        <v>1</v>
      </c>
      <c r="F49" s="142" t="n">
        <v>0</v>
      </c>
      <c r="G49" s="142" t="n">
        <v>3</v>
      </c>
      <c r="H49" s="142" t="n">
        <v>3</v>
      </c>
      <c r="I49" s="142" t="n">
        <v>2</v>
      </c>
      <c r="J49" s="142" t="n">
        <v>1</v>
      </c>
      <c r="K49" s="142" t="n">
        <v>1</v>
      </c>
      <c r="L49" s="142" t="n">
        <v>1</v>
      </c>
      <c r="M49" s="142"/>
    </row>
    <row r="50" customFormat="false" ht="17.25" hidden="false" customHeight="true" outlineLevel="0" collapsed="false">
      <c r="A50" s="125" t="s">
        <v>141</v>
      </c>
      <c r="E50" s="142" t="n">
        <v>1</v>
      </c>
      <c r="F50" s="142" t="n">
        <v>0</v>
      </c>
      <c r="G50" s="142" t="n">
        <v>5</v>
      </c>
      <c r="H50" s="142" t="n">
        <v>3</v>
      </c>
      <c r="I50" s="142" t="n">
        <v>2</v>
      </c>
      <c r="J50" s="142" t="n">
        <v>2</v>
      </c>
      <c r="K50" s="142" t="n">
        <v>0</v>
      </c>
      <c r="L50" s="142" t="n">
        <v>2</v>
      </c>
      <c r="M50" s="142"/>
    </row>
    <row r="51" customFormat="false" ht="17.25" hidden="false" customHeight="true" outlineLevel="0" collapsed="false">
      <c r="A51" s="125" t="s">
        <v>142</v>
      </c>
      <c r="E51" s="142" t="n">
        <v>1</v>
      </c>
      <c r="F51" s="142" t="n">
        <v>0</v>
      </c>
      <c r="G51" s="142" t="n">
        <v>3</v>
      </c>
      <c r="H51" s="142" t="n">
        <v>1</v>
      </c>
      <c r="I51" s="142" t="n">
        <v>3</v>
      </c>
      <c r="J51" s="142" t="n">
        <v>2</v>
      </c>
      <c r="K51" s="142" t="n">
        <v>0</v>
      </c>
      <c r="L51" s="142" t="n">
        <v>2</v>
      </c>
      <c r="M51" s="142"/>
    </row>
    <row r="52" customFormat="false" ht="17.25" hidden="false" customHeight="true" outlineLevel="0" collapsed="false">
      <c r="A52" s="125" t="s">
        <v>143</v>
      </c>
      <c r="E52" s="142" t="n">
        <v>9</v>
      </c>
      <c r="F52" s="142" t="n">
        <v>1</v>
      </c>
      <c r="G52" s="142" t="n">
        <v>16</v>
      </c>
      <c r="H52" s="142" t="n">
        <v>18</v>
      </c>
      <c r="I52" s="142" t="n">
        <v>12</v>
      </c>
      <c r="J52" s="142" t="n">
        <v>1</v>
      </c>
      <c r="K52" s="142" t="n">
        <v>2</v>
      </c>
      <c r="L52" s="142" t="n">
        <v>1</v>
      </c>
      <c r="M52" s="142"/>
    </row>
    <row r="53" customFormat="false" ht="17.25" hidden="false" customHeight="true" outlineLevel="0" collapsed="false">
      <c r="A53" s="125" t="s">
        <v>244</v>
      </c>
      <c r="E53" s="142" t="n">
        <v>3</v>
      </c>
      <c r="F53" s="142" t="n">
        <v>0</v>
      </c>
      <c r="G53" s="142" t="n">
        <v>12</v>
      </c>
      <c r="H53" s="142" t="n">
        <v>11</v>
      </c>
      <c r="I53" s="142" t="n">
        <v>10</v>
      </c>
      <c r="J53" s="142" t="n">
        <v>2</v>
      </c>
      <c r="K53" s="142" t="n">
        <v>1</v>
      </c>
      <c r="L53" s="142" t="n">
        <v>2</v>
      </c>
      <c r="M53" s="142"/>
    </row>
    <row r="54" customFormat="false" ht="27.95" hidden="false" customHeight="true" outlineLevel="0" collapsed="false">
      <c r="A54" s="144" t="s">
        <v>144</v>
      </c>
      <c r="B54" s="144"/>
      <c r="C54" s="144"/>
      <c r="D54" s="144"/>
      <c r="E54" s="142" t="n">
        <v>1</v>
      </c>
      <c r="F54" s="142" t="n">
        <v>0</v>
      </c>
      <c r="G54" s="142" t="n">
        <v>6</v>
      </c>
      <c r="H54" s="142" t="n">
        <v>7</v>
      </c>
      <c r="I54" s="142" t="n">
        <v>5</v>
      </c>
      <c r="J54" s="142" t="n">
        <v>1</v>
      </c>
      <c r="K54" s="142" t="n">
        <v>0</v>
      </c>
      <c r="L54" s="142" t="n">
        <v>1</v>
      </c>
      <c r="M54" s="142"/>
    </row>
    <row r="55" customFormat="false" ht="17.25" hidden="false" customHeight="true" outlineLevel="0" collapsed="false">
      <c r="A55" s="125" t="s">
        <v>145</v>
      </c>
      <c r="E55" s="142" t="n">
        <v>5</v>
      </c>
      <c r="F55" s="142" t="n">
        <v>1</v>
      </c>
      <c r="G55" s="142" t="n">
        <v>16</v>
      </c>
      <c r="H55" s="142" t="n">
        <v>17</v>
      </c>
      <c r="I55" s="142" t="n">
        <v>14</v>
      </c>
      <c r="J55" s="142" t="n">
        <v>1</v>
      </c>
      <c r="K55" s="142" t="n">
        <v>1</v>
      </c>
      <c r="L55" s="142" t="n">
        <v>1</v>
      </c>
      <c r="M55" s="142"/>
    </row>
    <row r="56" customFormat="false" ht="17.25" hidden="false" customHeight="true" outlineLevel="0" collapsed="false">
      <c r="A56" s="125" t="s">
        <v>146</v>
      </c>
      <c r="E56" s="142" t="n">
        <v>1</v>
      </c>
      <c r="F56" s="142" t="n">
        <v>0</v>
      </c>
      <c r="G56" s="142" t="n">
        <v>5</v>
      </c>
      <c r="H56" s="142" t="n">
        <v>12</v>
      </c>
      <c r="I56" s="142" t="n">
        <v>10</v>
      </c>
      <c r="J56" s="142" t="n">
        <v>1</v>
      </c>
      <c r="K56" s="142" t="n">
        <v>0</v>
      </c>
      <c r="L56" s="142" t="n">
        <v>1</v>
      </c>
      <c r="M56" s="142"/>
    </row>
    <row r="57" customFormat="false" ht="17.25" hidden="false" customHeight="true" outlineLevel="0" collapsed="false">
      <c r="A57" s="125" t="s">
        <v>147</v>
      </c>
      <c r="E57" s="142" t="n">
        <v>9</v>
      </c>
      <c r="F57" s="142" t="n">
        <v>0</v>
      </c>
      <c r="G57" s="142" t="n">
        <v>17</v>
      </c>
      <c r="H57" s="142" t="n">
        <v>14</v>
      </c>
      <c r="I57" s="142" t="n">
        <v>15</v>
      </c>
      <c r="J57" s="142" t="n">
        <v>1</v>
      </c>
      <c r="K57" s="142" t="n">
        <v>1</v>
      </c>
      <c r="L57" s="142" t="n">
        <v>1</v>
      </c>
      <c r="M57" s="142"/>
    </row>
    <row r="58" customFormat="false" ht="17.25" hidden="false" customHeight="true" outlineLevel="0" collapsed="false">
      <c r="A58" s="125" t="s">
        <v>148</v>
      </c>
      <c r="E58" s="142" t="n">
        <v>4</v>
      </c>
      <c r="F58" s="142" t="n">
        <v>0</v>
      </c>
      <c r="G58" s="142" t="n">
        <v>14</v>
      </c>
      <c r="H58" s="142" t="n">
        <v>12</v>
      </c>
      <c r="I58" s="142" t="n">
        <v>6</v>
      </c>
      <c r="J58" s="142" t="n">
        <v>1</v>
      </c>
      <c r="K58" s="142" t="n">
        <v>1</v>
      </c>
      <c r="L58" s="142" t="n">
        <v>1</v>
      </c>
      <c r="M58" s="142"/>
    </row>
    <row r="59" customFormat="false" ht="17.25" hidden="false" customHeight="true" outlineLevel="0" collapsed="false">
      <c r="A59" s="125" t="s">
        <v>149</v>
      </c>
      <c r="E59" s="142" t="n">
        <v>1</v>
      </c>
      <c r="F59" s="142" t="n">
        <v>0</v>
      </c>
      <c r="G59" s="142" t="n">
        <v>6</v>
      </c>
      <c r="H59" s="142" t="n">
        <v>7</v>
      </c>
      <c r="I59" s="142" t="n">
        <v>2</v>
      </c>
      <c r="J59" s="142" t="n">
        <v>1</v>
      </c>
      <c r="K59" s="142" t="n">
        <v>1</v>
      </c>
      <c r="L59" s="142" t="n">
        <v>1</v>
      </c>
      <c r="M59" s="142"/>
    </row>
    <row r="60" customFormat="false" ht="17.25" hidden="false" customHeight="true" outlineLevel="0" collapsed="false">
      <c r="A60" s="125" t="s">
        <v>150</v>
      </c>
      <c r="E60" s="142" t="n">
        <v>3</v>
      </c>
      <c r="F60" s="142" t="n">
        <v>1</v>
      </c>
      <c r="G60" s="142" t="n">
        <v>9</v>
      </c>
      <c r="H60" s="142" t="n">
        <v>8</v>
      </c>
      <c r="I60" s="142" t="n">
        <v>11</v>
      </c>
      <c r="J60" s="142" t="n">
        <v>2</v>
      </c>
      <c r="K60" s="142" t="n">
        <v>1</v>
      </c>
      <c r="L60" s="142" t="n">
        <v>2</v>
      </c>
      <c r="M60" s="142"/>
    </row>
    <row r="61" customFormat="false" ht="17.25" hidden="false" customHeight="true" outlineLevel="0" collapsed="false">
      <c r="A61" s="125" t="s">
        <v>151</v>
      </c>
      <c r="E61" s="142" t="n">
        <v>1</v>
      </c>
      <c r="F61" s="142" t="n">
        <v>0</v>
      </c>
      <c r="G61" s="142" t="n">
        <v>4</v>
      </c>
      <c r="H61" s="142" t="n">
        <v>4</v>
      </c>
      <c r="I61" s="142" t="n">
        <v>2</v>
      </c>
      <c r="J61" s="142" t="n">
        <v>1</v>
      </c>
      <c r="K61" s="142" t="n">
        <v>0</v>
      </c>
      <c r="L61" s="142" t="n">
        <v>1</v>
      </c>
      <c r="M61" s="142"/>
    </row>
    <row r="62" customFormat="false" ht="17.25" hidden="false" customHeight="true" outlineLevel="0" collapsed="false">
      <c r="A62" s="125" t="s">
        <v>152</v>
      </c>
      <c r="E62" s="142" t="n">
        <v>11</v>
      </c>
      <c r="F62" s="142" t="n">
        <v>1</v>
      </c>
      <c r="G62" s="142" t="n">
        <v>21</v>
      </c>
      <c r="H62" s="142" t="n">
        <v>19</v>
      </c>
      <c r="I62" s="142" t="n">
        <v>14</v>
      </c>
      <c r="J62" s="142" t="n">
        <v>3</v>
      </c>
      <c r="K62" s="142" t="n">
        <v>3</v>
      </c>
      <c r="L62" s="142" t="n">
        <v>3</v>
      </c>
      <c r="M62" s="142"/>
    </row>
    <row r="63" customFormat="false" ht="17.25" hidden="false" customHeight="true" outlineLevel="0" collapsed="false">
      <c r="A63" s="125" t="s">
        <v>153</v>
      </c>
      <c r="E63" s="142" t="n">
        <v>1</v>
      </c>
      <c r="F63" s="142" t="n">
        <v>0</v>
      </c>
      <c r="G63" s="142" t="n">
        <v>4</v>
      </c>
      <c r="H63" s="142" t="n">
        <v>3</v>
      </c>
      <c r="I63" s="142" t="n">
        <v>2</v>
      </c>
      <c r="J63" s="142" t="n">
        <v>1</v>
      </c>
      <c r="K63" s="142" t="n">
        <v>1</v>
      </c>
      <c r="L63" s="142" t="n">
        <v>1</v>
      </c>
      <c r="M63" s="142"/>
    </row>
    <row r="64" customFormat="false" ht="17.25" hidden="false" customHeight="true" outlineLevel="0" collapsed="false">
      <c r="A64" s="125" t="s">
        <v>154</v>
      </c>
      <c r="E64" s="142" t="n">
        <v>7</v>
      </c>
      <c r="F64" s="142" t="n">
        <v>0</v>
      </c>
      <c r="G64" s="142" t="n">
        <v>14</v>
      </c>
      <c r="H64" s="142" t="n">
        <v>12</v>
      </c>
      <c r="I64" s="142" t="n">
        <v>10</v>
      </c>
      <c r="J64" s="142" t="n">
        <v>1</v>
      </c>
      <c r="K64" s="142" t="n">
        <v>1</v>
      </c>
      <c r="L64" s="142" t="n">
        <v>1</v>
      </c>
      <c r="M64" s="142"/>
    </row>
    <row r="65" customFormat="false" ht="17.25" hidden="false" customHeight="true" outlineLevel="0" collapsed="false">
      <c r="A65" s="125" t="s">
        <v>155</v>
      </c>
      <c r="E65" s="142" t="n">
        <v>4</v>
      </c>
      <c r="F65" s="142" t="n">
        <v>0</v>
      </c>
      <c r="G65" s="142" t="n">
        <v>8</v>
      </c>
      <c r="H65" s="142" t="n">
        <v>8</v>
      </c>
      <c r="I65" s="142" t="n">
        <v>4</v>
      </c>
      <c r="J65" s="142" t="n">
        <v>1</v>
      </c>
      <c r="K65" s="142" t="n">
        <v>1</v>
      </c>
      <c r="L65" s="142" t="n">
        <v>1</v>
      </c>
      <c r="M65" s="142"/>
    </row>
    <row r="66" customFormat="false" ht="17.25" hidden="false" customHeight="true" outlineLevel="0" collapsed="false">
      <c r="A66" s="125" t="s">
        <v>156</v>
      </c>
      <c r="E66" s="142" t="n">
        <v>5</v>
      </c>
      <c r="F66" s="142" t="n">
        <v>0</v>
      </c>
      <c r="G66" s="142" t="n">
        <v>12</v>
      </c>
      <c r="H66" s="142" t="n">
        <v>16</v>
      </c>
      <c r="I66" s="142" t="n">
        <v>12</v>
      </c>
      <c r="J66" s="142" t="n">
        <v>1</v>
      </c>
      <c r="K66" s="142" t="n">
        <v>1</v>
      </c>
      <c r="L66" s="142" t="n">
        <v>1</v>
      </c>
      <c r="M66" s="142"/>
    </row>
    <row r="67" customFormat="false" ht="17.25" hidden="false" customHeight="true" outlineLevel="0" collapsed="false">
      <c r="A67" s="125" t="s">
        <v>157</v>
      </c>
      <c r="E67" s="142" t="n">
        <v>3</v>
      </c>
      <c r="F67" s="142" t="n">
        <v>0</v>
      </c>
      <c r="G67" s="142" t="n">
        <v>8</v>
      </c>
      <c r="H67" s="142" t="n">
        <v>52</v>
      </c>
      <c r="I67" s="142" t="n">
        <v>35</v>
      </c>
      <c r="J67" s="142" t="n">
        <v>2</v>
      </c>
      <c r="K67" s="142" t="n">
        <v>1</v>
      </c>
      <c r="L67" s="142" t="n">
        <v>1</v>
      </c>
      <c r="M67" s="142"/>
    </row>
    <row r="68" customFormat="false" ht="17.25" hidden="false" customHeight="true" outlineLevel="0" collapsed="false">
      <c r="A68" s="125" t="s">
        <v>158</v>
      </c>
      <c r="E68" s="142" t="n">
        <v>2</v>
      </c>
      <c r="F68" s="142" t="n">
        <v>0</v>
      </c>
      <c r="G68" s="142" t="n">
        <v>14</v>
      </c>
      <c r="H68" s="142" t="n">
        <v>13</v>
      </c>
      <c r="I68" s="142" t="n">
        <v>6</v>
      </c>
      <c r="J68" s="142" t="n">
        <v>1</v>
      </c>
      <c r="K68" s="142" t="n">
        <v>1</v>
      </c>
      <c r="L68" s="142" t="n">
        <v>1</v>
      </c>
      <c r="M68" s="142"/>
    </row>
    <row r="69" customFormat="false" ht="17.25" hidden="false" customHeight="true" outlineLevel="0" collapsed="false">
      <c r="A69" s="125" t="s">
        <v>159</v>
      </c>
      <c r="E69" s="142" t="n">
        <v>9</v>
      </c>
      <c r="F69" s="142" t="n">
        <v>1</v>
      </c>
      <c r="G69" s="142" t="n">
        <v>20</v>
      </c>
      <c r="H69" s="142" t="n">
        <v>16</v>
      </c>
      <c r="I69" s="142" t="n">
        <v>12</v>
      </c>
      <c r="J69" s="142" t="n">
        <v>3</v>
      </c>
      <c r="K69" s="142" t="n">
        <v>2</v>
      </c>
      <c r="L69" s="142" t="n">
        <v>3</v>
      </c>
      <c r="M69" s="142"/>
    </row>
    <row r="70" customFormat="false" ht="17.25" hidden="false" customHeight="true" outlineLevel="0" collapsed="false">
      <c r="A70" s="125" t="s">
        <v>160</v>
      </c>
      <c r="E70" s="142" t="n">
        <v>3</v>
      </c>
      <c r="F70" s="142" t="n">
        <v>0</v>
      </c>
      <c r="G70" s="142" t="n">
        <v>6</v>
      </c>
      <c r="H70" s="142" t="n">
        <v>12</v>
      </c>
      <c r="I70" s="142" t="n">
        <v>10</v>
      </c>
      <c r="J70" s="142" t="n">
        <v>1</v>
      </c>
      <c r="K70" s="142" t="n">
        <v>1</v>
      </c>
      <c r="L70" s="142" t="n">
        <v>1</v>
      </c>
      <c r="M70" s="142"/>
    </row>
    <row r="71" customFormat="false" ht="17.25" hidden="false" customHeight="true" outlineLevel="0" collapsed="false">
      <c r="A71" s="125" t="s">
        <v>161</v>
      </c>
      <c r="E71" s="142" t="n">
        <v>15</v>
      </c>
      <c r="F71" s="142" t="n">
        <v>0</v>
      </c>
      <c r="G71" s="142" t="n">
        <v>20</v>
      </c>
      <c r="H71" s="142" t="n">
        <v>19</v>
      </c>
      <c r="I71" s="142" t="n">
        <v>16</v>
      </c>
      <c r="J71" s="142" t="n">
        <v>3</v>
      </c>
      <c r="K71" s="142" t="n">
        <v>8</v>
      </c>
      <c r="L71" s="142" t="n">
        <v>3</v>
      </c>
      <c r="M71" s="145"/>
    </row>
    <row r="72" customFormat="false" ht="17.25" hidden="false" customHeight="true" outlineLevel="0" collapsed="false">
      <c r="A72" s="125" t="s">
        <v>162</v>
      </c>
      <c r="E72" s="142" t="n">
        <v>2</v>
      </c>
      <c r="F72" s="142" t="n">
        <v>0</v>
      </c>
      <c r="G72" s="142" t="n">
        <v>8</v>
      </c>
      <c r="H72" s="142" t="n">
        <v>7</v>
      </c>
      <c r="I72" s="142" t="n">
        <v>2</v>
      </c>
      <c r="J72" s="142" t="n">
        <v>1</v>
      </c>
      <c r="K72" s="142" t="n">
        <v>0</v>
      </c>
      <c r="L72" s="142" t="n">
        <v>1</v>
      </c>
      <c r="M72" s="142"/>
    </row>
    <row r="73" customFormat="false" ht="17.25" hidden="false" customHeight="true" outlineLevel="0" collapsed="false">
      <c r="A73" s="125" t="s">
        <v>163</v>
      </c>
      <c r="E73" s="142" t="n">
        <v>9</v>
      </c>
      <c r="F73" s="142" t="n">
        <v>1</v>
      </c>
      <c r="G73" s="142" t="n">
        <v>12</v>
      </c>
      <c r="H73" s="142" t="n">
        <v>10</v>
      </c>
      <c r="I73" s="142" t="n">
        <v>8</v>
      </c>
      <c r="J73" s="142" t="n">
        <v>3</v>
      </c>
      <c r="K73" s="142" t="n">
        <v>6</v>
      </c>
      <c r="L73" s="142" t="n">
        <v>3</v>
      </c>
      <c r="M73" s="142"/>
    </row>
    <row r="74" customFormat="false" ht="17.25" hidden="false" customHeight="true" outlineLevel="0" collapsed="false">
      <c r="A74" s="125" t="s">
        <v>164</v>
      </c>
      <c r="E74" s="142" t="n">
        <v>8</v>
      </c>
      <c r="F74" s="142" t="n">
        <v>0</v>
      </c>
      <c r="G74" s="142" t="n">
        <v>13</v>
      </c>
      <c r="H74" s="142" t="n">
        <v>12</v>
      </c>
      <c r="I74" s="142" t="n">
        <v>6</v>
      </c>
      <c r="J74" s="142" t="n">
        <v>2</v>
      </c>
      <c r="K74" s="142" t="n">
        <v>1</v>
      </c>
      <c r="L74" s="142" t="n">
        <v>2</v>
      </c>
      <c r="M74" s="142"/>
    </row>
    <row r="75" customFormat="false" ht="17.25" hidden="false" customHeight="true" outlineLevel="0" collapsed="false">
      <c r="A75" s="125" t="s">
        <v>165</v>
      </c>
      <c r="E75" s="142" t="n">
        <v>0</v>
      </c>
      <c r="F75" s="142" t="n">
        <v>0</v>
      </c>
      <c r="G75" s="142" t="n">
        <v>3</v>
      </c>
      <c r="H75" s="142" t="n">
        <v>1</v>
      </c>
      <c r="I75" s="142" t="n">
        <v>1</v>
      </c>
      <c r="J75" s="142" t="n">
        <v>1</v>
      </c>
      <c r="K75" s="142" t="n">
        <v>0</v>
      </c>
      <c r="L75" s="142" t="n">
        <v>1</v>
      </c>
      <c r="M75" s="142"/>
    </row>
    <row r="76" customFormat="false" ht="17.25" hidden="false" customHeight="true" outlineLevel="0" collapsed="false">
      <c r="A76" s="125" t="s">
        <v>166</v>
      </c>
      <c r="E76" s="142" t="n">
        <v>1</v>
      </c>
      <c r="F76" s="142" t="n">
        <v>0</v>
      </c>
      <c r="G76" s="142" t="n">
        <v>1</v>
      </c>
      <c r="H76" s="142" t="n">
        <v>1</v>
      </c>
      <c r="I76" s="142" t="n">
        <v>1</v>
      </c>
      <c r="J76" s="142" t="n">
        <v>1</v>
      </c>
      <c r="K76" s="142" t="n">
        <v>1</v>
      </c>
      <c r="L76" s="142" t="n">
        <v>1</v>
      </c>
      <c r="M76" s="142"/>
    </row>
    <row r="77" customFormat="false" ht="17.25" hidden="false" customHeight="true" outlineLevel="0" collapsed="false">
      <c r="A77" s="125" t="s">
        <v>167</v>
      </c>
      <c r="E77" s="142" t="n">
        <v>10</v>
      </c>
      <c r="F77" s="142" t="n">
        <v>2</v>
      </c>
      <c r="G77" s="142" t="n">
        <v>14</v>
      </c>
      <c r="H77" s="142" t="n">
        <v>11</v>
      </c>
      <c r="I77" s="142" t="n">
        <v>8</v>
      </c>
      <c r="J77" s="142" t="n">
        <v>3</v>
      </c>
      <c r="K77" s="142" t="n">
        <v>5</v>
      </c>
      <c r="L77" s="142" t="n">
        <v>3</v>
      </c>
      <c r="M77" s="142"/>
    </row>
    <row r="78" customFormat="false" ht="17.25" hidden="false" customHeight="true" outlineLevel="0" collapsed="false">
      <c r="A78" s="125" t="s">
        <v>168</v>
      </c>
      <c r="E78" s="142" t="n">
        <v>1</v>
      </c>
      <c r="F78" s="142" t="n">
        <v>0</v>
      </c>
      <c r="G78" s="142" t="n">
        <v>2</v>
      </c>
      <c r="H78" s="142" t="n">
        <v>2</v>
      </c>
      <c r="I78" s="142" t="n">
        <v>1</v>
      </c>
      <c r="J78" s="142" t="n">
        <v>1</v>
      </c>
      <c r="K78" s="142" t="n">
        <v>0</v>
      </c>
      <c r="L78" s="142" t="n">
        <v>1</v>
      </c>
      <c r="M78" s="142"/>
    </row>
    <row r="79" customFormat="false" ht="17.25" hidden="false" customHeight="true" outlineLevel="0" collapsed="false">
      <c r="A79" s="125" t="s">
        <v>169</v>
      </c>
      <c r="E79" s="142" t="n">
        <v>1</v>
      </c>
      <c r="F79" s="142" t="n">
        <v>0</v>
      </c>
      <c r="G79" s="142" t="n">
        <v>3</v>
      </c>
      <c r="H79" s="142" t="n">
        <v>2</v>
      </c>
      <c r="I79" s="142" t="n">
        <v>1</v>
      </c>
      <c r="J79" s="142" t="n">
        <v>1</v>
      </c>
      <c r="K79" s="142" t="n">
        <v>1</v>
      </c>
      <c r="L79" s="142" t="n">
        <v>1</v>
      </c>
      <c r="M79" s="142"/>
    </row>
    <row r="80" customFormat="false" ht="17.25" hidden="false" customHeight="true" outlineLevel="0" collapsed="false">
      <c r="A80" s="125" t="s">
        <v>170</v>
      </c>
      <c r="E80" s="142" t="n">
        <v>1</v>
      </c>
      <c r="F80" s="142" t="n">
        <v>0</v>
      </c>
      <c r="G80" s="142" t="n">
        <v>3</v>
      </c>
      <c r="H80" s="142" t="n">
        <v>2</v>
      </c>
      <c r="I80" s="142" t="n">
        <v>1</v>
      </c>
      <c r="J80" s="142" t="n">
        <v>1</v>
      </c>
      <c r="K80" s="142" t="n">
        <v>1</v>
      </c>
      <c r="L80" s="142" t="n">
        <v>1</v>
      </c>
      <c r="M80" s="142"/>
    </row>
    <row r="81" customFormat="false" ht="17.25" hidden="false" customHeight="true" outlineLevel="0" collapsed="false">
      <c r="A81" s="125" t="s">
        <v>171</v>
      </c>
      <c r="E81" s="142" t="n">
        <v>1</v>
      </c>
      <c r="F81" s="142" t="n">
        <v>0</v>
      </c>
      <c r="G81" s="131" t="n">
        <v>3</v>
      </c>
      <c r="H81" s="142" t="n">
        <v>6</v>
      </c>
      <c r="I81" s="142" t="n">
        <v>2</v>
      </c>
      <c r="J81" s="142" t="n">
        <v>1</v>
      </c>
      <c r="K81" s="142" t="n">
        <v>1</v>
      </c>
      <c r="L81" s="142" t="n">
        <v>1</v>
      </c>
      <c r="M81" s="142"/>
    </row>
    <row r="82" customFormat="false" ht="17.25" hidden="false" customHeight="true" outlineLevel="0" collapsed="false">
      <c r="A82" s="125" t="s">
        <v>172</v>
      </c>
      <c r="E82" s="142" t="n">
        <v>7</v>
      </c>
      <c r="F82" s="142" t="n">
        <v>1</v>
      </c>
      <c r="G82" s="142" t="n">
        <v>9</v>
      </c>
      <c r="H82" s="142" t="n">
        <v>12</v>
      </c>
      <c r="I82" s="142" t="n">
        <v>5</v>
      </c>
      <c r="J82" s="142" t="n">
        <v>1</v>
      </c>
      <c r="K82" s="142" t="n">
        <v>4</v>
      </c>
      <c r="L82" s="142" t="n">
        <v>1</v>
      </c>
      <c r="M82" s="142"/>
    </row>
    <row r="83" customFormat="false" ht="17.25" hidden="false" customHeight="true" outlineLevel="0" collapsed="false">
      <c r="A83" s="125" t="s">
        <v>173</v>
      </c>
      <c r="E83" s="142" t="n">
        <v>8</v>
      </c>
      <c r="F83" s="142" t="n">
        <v>0</v>
      </c>
      <c r="G83" s="142" t="n">
        <v>10</v>
      </c>
      <c r="H83" s="142" t="n">
        <v>12</v>
      </c>
      <c r="I83" s="142" t="n">
        <v>5</v>
      </c>
      <c r="J83" s="142" t="n">
        <v>1</v>
      </c>
      <c r="K83" s="142" t="n">
        <v>1</v>
      </c>
      <c r="L83" s="142" t="n">
        <v>1</v>
      </c>
      <c r="M83" s="142"/>
    </row>
    <row r="84" customFormat="false" ht="17.25" hidden="false" customHeight="true" outlineLevel="0" collapsed="false">
      <c r="A84" s="125" t="s">
        <v>174</v>
      </c>
      <c r="E84" s="142" t="n">
        <v>0</v>
      </c>
      <c r="F84" s="142" t="n">
        <v>0</v>
      </c>
      <c r="G84" s="142" t="n">
        <v>2</v>
      </c>
      <c r="H84" s="142" t="n">
        <v>3</v>
      </c>
      <c r="I84" s="142" t="n">
        <v>2</v>
      </c>
      <c r="J84" s="142" t="n">
        <v>1</v>
      </c>
      <c r="K84" s="142" t="n">
        <v>0</v>
      </c>
      <c r="L84" s="142" t="n">
        <v>1</v>
      </c>
      <c r="M84" s="142"/>
    </row>
    <row r="85" customFormat="false" ht="17.25" hidden="false" customHeight="true" outlineLevel="0" collapsed="false">
      <c r="A85" s="125" t="s">
        <v>175</v>
      </c>
      <c r="E85" s="142" t="n">
        <v>0</v>
      </c>
      <c r="F85" s="142" t="n">
        <v>0</v>
      </c>
      <c r="G85" s="142" t="n">
        <v>2</v>
      </c>
      <c r="H85" s="142" t="n">
        <v>3</v>
      </c>
      <c r="I85" s="142" t="n">
        <v>1</v>
      </c>
      <c r="J85" s="142" t="n">
        <v>1</v>
      </c>
      <c r="K85" s="142" t="n">
        <v>0</v>
      </c>
      <c r="L85" s="142" t="n">
        <v>1</v>
      </c>
      <c r="M85" s="142"/>
    </row>
    <row r="86" customFormat="false" ht="17.25" hidden="false" customHeight="true" outlineLevel="0" collapsed="false">
      <c r="A86" s="125" t="s">
        <v>176</v>
      </c>
      <c r="E86" s="142" t="n">
        <v>0</v>
      </c>
      <c r="F86" s="142" t="n">
        <v>0</v>
      </c>
      <c r="G86" s="142" t="n">
        <v>2</v>
      </c>
      <c r="H86" s="142" t="n">
        <v>3</v>
      </c>
      <c r="I86" s="142" t="n">
        <v>1</v>
      </c>
      <c r="J86" s="142" t="n">
        <v>1</v>
      </c>
      <c r="K86" s="142" t="n">
        <v>0</v>
      </c>
      <c r="L86" s="142" t="n">
        <v>1</v>
      </c>
      <c r="M86" s="142"/>
    </row>
    <row r="87" customFormat="false" ht="17.25" hidden="false" customHeight="true" outlineLevel="0" collapsed="false">
      <c r="A87" s="125" t="s">
        <v>177</v>
      </c>
      <c r="E87" s="142" t="n">
        <v>0</v>
      </c>
      <c r="F87" s="142" t="n">
        <v>0</v>
      </c>
      <c r="G87" s="142" t="n">
        <v>2</v>
      </c>
      <c r="H87" s="142" t="n">
        <v>3</v>
      </c>
      <c r="I87" s="142" t="n">
        <v>1</v>
      </c>
      <c r="J87" s="142" t="n">
        <v>1</v>
      </c>
      <c r="K87" s="142" t="n">
        <v>0</v>
      </c>
      <c r="L87" s="142" t="n">
        <v>1</v>
      </c>
      <c r="M87" s="142"/>
    </row>
    <row r="88" customFormat="false" ht="17.25" hidden="false" customHeight="true" outlineLevel="0" collapsed="false">
      <c r="A88" s="125" t="s">
        <v>178</v>
      </c>
      <c r="E88" s="142" t="n">
        <v>33</v>
      </c>
      <c r="F88" s="142" t="n">
        <v>14</v>
      </c>
      <c r="G88" s="142" t="n">
        <v>41</v>
      </c>
      <c r="H88" s="142" t="n">
        <v>43</v>
      </c>
      <c r="I88" s="142" t="n">
        <v>22</v>
      </c>
      <c r="J88" s="142" t="n">
        <v>6</v>
      </c>
      <c r="K88" s="142" t="n">
        <v>5</v>
      </c>
      <c r="L88" s="142" t="n">
        <v>1</v>
      </c>
      <c r="M88" s="142"/>
    </row>
    <row r="89" customFormat="false" ht="17.25" hidden="false" customHeight="true" outlineLevel="0" collapsed="false">
      <c r="A89" s="125" t="s">
        <v>179</v>
      </c>
      <c r="E89" s="142" t="n">
        <v>2</v>
      </c>
      <c r="F89" s="142" t="n">
        <v>0</v>
      </c>
      <c r="G89" s="142" t="n">
        <v>8</v>
      </c>
      <c r="H89" s="142" t="n">
        <v>4</v>
      </c>
      <c r="I89" s="142" t="n">
        <v>1</v>
      </c>
      <c r="J89" s="142" t="n">
        <v>1</v>
      </c>
      <c r="K89" s="142" t="n">
        <v>1</v>
      </c>
      <c r="L89" s="142" t="n">
        <v>1</v>
      </c>
      <c r="M89" s="142"/>
    </row>
    <row r="90" customFormat="false" ht="17.25" hidden="false" customHeight="true" outlineLevel="0" collapsed="false">
      <c r="A90" s="125" t="s">
        <v>180</v>
      </c>
      <c r="E90" s="142" t="n">
        <v>0</v>
      </c>
      <c r="F90" s="142" t="n">
        <v>0</v>
      </c>
      <c r="G90" s="142" t="n">
        <v>3</v>
      </c>
      <c r="H90" s="142" t="n">
        <v>2</v>
      </c>
      <c r="I90" s="142" t="n">
        <v>1</v>
      </c>
      <c r="J90" s="142" t="n">
        <v>1</v>
      </c>
      <c r="K90" s="142" t="n">
        <v>1</v>
      </c>
      <c r="L90" s="142" t="n">
        <v>1</v>
      </c>
      <c r="M90" s="142"/>
    </row>
    <row r="91" customFormat="false" ht="17.25" hidden="false" customHeight="true" outlineLevel="0" collapsed="false">
      <c r="A91" s="146"/>
      <c r="B91" s="146"/>
      <c r="C91" s="146"/>
      <c r="D91" s="146"/>
      <c r="E91" s="146"/>
      <c r="F91" s="146"/>
      <c r="G91" s="146"/>
      <c r="H91" s="146"/>
      <c r="I91" s="134"/>
      <c r="J91" s="134"/>
      <c r="K91" s="134"/>
      <c r="L91" s="134"/>
    </row>
    <row r="92" customFormat="false" ht="11.25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47"/>
    </row>
    <row r="93" customFormat="false" ht="11.25" hidden="false" customHeight="false" outlineLevel="0" collapsed="false">
      <c r="A93" s="142" t="s">
        <v>50</v>
      </c>
      <c r="B93" s="148"/>
      <c r="C93" s="148"/>
      <c r="D93" s="121" t="s">
        <v>245</v>
      </c>
      <c r="E93" s="121"/>
      <c r="F93" s="121"/>
      <c r="G93" s="121"/>
      <c r="H93" s="121"/>
      <c r="I93" s="121"/>
      <c r="J93" s="121"/>
      <c r="K93" s="121"/>
      <c r="L93" s="121"/>
    </row>
    <row r="94" customFormat="false" ht="11.25" hidden="true" customHeight="false" outlineLevel="0" collapsed="false">
      <c r="A94" s="125" t="s">
        <v>33</v>
      </c>
    </row>
  </sheetData>
  <mergeCells count="10">
    <mergeCell ref="A2:J2"/>
    <mergeCell ref="K2:L2"/>
    <mergeCell ref="A3:J3"/>
    <mergeCell ref="A4:J4"/>
    <mergeCell ref="A7:D7"/>
    <mergeCell ref="A9:D9"/>
    <mergeCell ref="A28:D28"/>
    <mergeCell ref="A54:D54"/>
    <mergeCell ref="A91:D91"/>
    <mergeCell ref="D93:L93"/>
  </mergeCells>
  <hyperlinks>
    <hyperlink ref="K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65"/>
    <col collapsed="false" customWidth="true" hidden="false" outlineLevel="0" max="5" min="5" style="7" width="15.82"/>
    <col collapsed="false" customWidth="true" hidden="false" outlineLevel="0" max="6" min="6" style="7" width="3.33"/>
    <col collapsed="false" customWidth="true" hidden="false" outlineLevel="0" max="10" min="7" style="0" width="11.65"/>
    <col collapsed="false" customWidth="true" hidden="false" outlineLevel="0" max="11" min="11" style="0" width="14.99"/>
    <col collapsed="false" customWidth="true" hidden="false" outlineLevel="0" max="12" min="12" style="7" width="14.16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10" t="s">
        <v>32</v>
      </c>
      <c r="M2" s="0" t="s">
        <v>33</v>
      </c>
      <c r="N2" s="11"/>
      <c r="O2" s="11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N3" s="11"/>
      <c r="O3" s="11"/>
    </row>
    <row r="4" s="16" customFormat="tru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5"/>
      <c r="M4" s="0"/>
      <c r="N4" s="0"/>
      <c r="O4" s="0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9"/>
      <c r="K5" s="19"/>
      <c r="L5" s="18"/>
    </row>
    <row r="6" customFormat="false" ht="1.5" hidden="false" customHeight="true" outlineLevel="0" collapsed="false">
      <c r="I6" s="7"/>
    </row>
    <row r="7" customFormat="false" ht="22.5" hidden="false" customHeight="true" outlineLevel="0" collapsed="false">
      <c r="A7" s="20" t="s">
        <v>34</v>
      </c>
      <c r="B7" s="20"/>
      <c r="C7" s="20"/>
      <c r="D7" s="20"/>
      <c r="E7" s="21" t="s">
        <v>35</v>
      </c>
      <c r="F7" s="22"/>
      <c r="G7" s="23" t="s">
        <v>36</v>
      </c>
      <c r="H7" s="23"/>
      <c r="I7" s="23"/>
      <c r="J7" s="23"/>
      <c r="K7" s="23"/>
      <c r="L7" s="23"/>
      <c r="N7" s="24"/>
    </row>
    <row r="8" customFormat="false" ht="11.25" hidden="false" customHeight="true" outlineLevel="0" collapsed="false">
      <c r="A8" s="20"/>
      <c r="B8" s="20"/>
      <c r="C8" s="20"/>
      <c r="D8" s="20"/>
      <c r="E8" s="21"/>
      <c r="F8" s="22"/>
      <c r="G8" s="25" t="s">
        <v>37</v>
      </c>
      <c r="H8" s="25"/>
      <c r="I8" s="25"/>
      <c r="J8" s="25"/>
      <c r="K8" s="26" t="s">
        <v>38</v>
      </c>
      <c r="L8" s="26" t="s">
        <v>39</v>
      </c>
    </row>
    <row r="9" customFormat="false" ht="2.1" hidden="false" customHeight="true" outlineLevel="0" collapsed="false">
      <c r="A9" s="20"/>
      <c r="B9" s="20"/>
      <c r="C9" s="20"/>
      <c r="D9" s="20"/>
      <c r="E9" s="21"/>
      <c r="F9" s="22"/>
      <c r="G9" s="27"/>
      <c r="H9" s="27"/>
      <c r="I9" s="28"/>
      <c r="J9" s="27"/>
      <c r="K9" s="26"/>
      <c r="L9" s="26"/>
    </row>
    <row r="10" customFormat="false" ht="2.1" hidden="false" customHeight="true" outlineLevel="0" collapsed="false">
      <c r="A10" s="20"/>
      <c r="B10" s="20"/>
      <c r="C10" s="20"/>
      <c r="D10" s="20"/>
      <c r="E10" s="21"/>
      <c r="F10" s="22"/>
      <c r="G10" s="29"/>
      <c r="H10" s="29"/>
      <c r="I10" s="30"/>
      <c r="J10" s="29"/>
      <c r="K10" s="26"/>
      <c r="L10" s="26"/>
    </row>
    <row r="11" customFormat="false" ht="22.5" hidden="false" customHeight="false" outlineLevel="0" collapsed="false">
      <c r="A11" s="20"/>
      <c r="B11" s="20"/>
      <c r="C11" s="20"/>
      <c r="D11" s="20"/>
      <c r="E11" s="21"/>
      <c r="F11" s="22"/>
      <c r="G11" s="31" t="s">
        <v>35</v>
      </c>
      <c r="H11" s="31" t="s">
        <v>40</v>
      </c>
      <c r="I11" s="31" t="s">
        <v>41</v>
      </c>
      <c r="J11" s="31" t="s">
        <v>42</v>
      </c>
      <c r="K11" s="26"/>
      <c r="L11" s="26"/>
    </row>
    <row r="12" customFormat="false" ht="1.5" hidden="false" customHeight="true" outlineLevel="0" collapsed="false">
      <c r="A12" s="32"/>
      <c r="B12" s="32"/>
      <c r="C12" s="32"/>
      <c r="D12" s="32"/>
      <c r="E12" s="19"/>
      <c r="F12" s="19"/>
      <c r="G12" s="19"/>
      <c r="H12" s="19"/>
      <c r="I12" s="19"/>
      <c r="J12" s="19"/>
      <c r="K12" s="19"/>
      <c r="L12" s="19"/>
    </row>
    <row r="13" customFormat="false" ht="23.25" hidden="false" customHeight="true" outlineLevel="0" collapsed="false">
      <c r="A13" s="33" t="s">
        <v>35</v>
      </c>
      <c r="B13" s="33"/>
      <c r="C13" s="33"/>
      <c r="D13" s="33"/>
      <c r="E13" s="34" t="n">
        <v>3323397</v>
      </c>
      <c r="F13" s="35"/>
      <c r="G13" s="36" t="n">
        <v>15.318964</v>
      </c>
      <c r="H13" s="36" t="n">
        <v>74.737679</v>
      </c>
      <c r="I13" s="36" t="n">
        <v>23.244485</v>
      </c>
      <c r="J13" s="36" t="n">
        <v>2.017835</v>
      </c>
      <c r="K13" s="36" t="n">
        <v>84.480337</v>
      </c>
      <c r="L13" s="36" t="n">
        <v>0.200698</v>
      </c>
    </row>
    <row r="14" customFormat="false" ht="23.25" hidden="false" customHeight="true" outlineLevel="0" collapsed="false">
      <c r="A14" s="37" t="s">
        <v>43</v>
      </c>
      <c r="B14" s="37"/>
      <c r="C14" s="37"/>
      <c r="D14" s="37"/>
      <c r="E14" s="38" t="n">
        <v>1100959</v>
      </c>
      <c r="F14" s="39"/>
      <c r="G14" s="40" t="n">
        <v>17.420086</v>
      </c>
      <c r="H14" s="40" t="n">
        <v>67.064676</v>
      </c>
      <c r="I14" s="41" t="n">
        <v>30.474274</v>
      </c>
      <c r="J14" s="42" t="n">
        <v>2.461051</v>
      </c>
      <c r="K14" s="42" t="n">
        <v>82.285716</v>
      </c>
      <c r="L14" s="42" t="n">
        <v>0.294198</v>
      </c>
    </row>
    <row r="15" customFormat="false" ht="17.25" hidden="false" customHeight="true" outlineLevel="0" collapsed="false">
      <c r="A15" s="37" t="s">
        <v>44</v>
      </c>
      <c r="B15" s="37"/>
      <c r="C15" s="37"/>
      <c r="D15" s="37"/>
      <c r="E15" s="38" t="n">
        <v>1947097</v>
      </c>
      <c r="F15" s="39"/>
      <c r="G15" s="40" t="n">
        <v>14.177414</v>
      </c>
      <c r="H15" s="40" t="n">
        <v>82.11072</v>
      </c>
      <c r="I15" s="41" t="n">
        <v>16.037066</v>
      </c>
      <c r="J15" s="42" t="n">
        <v>1.852214</v>
      </c>
      <c r="K15" s="42" t="n">
        <v>85.667073</v>
      </c>
      <c r="L15" s="42" t="n">
        <v>0.155514</v>
      </c>
    </row>
    <row r="16" customFormat="false" ht="17.25" hidden="false" customHeight="true" outlineLevel="0" collapsed="false">
      <c r="A16" s="37" t="s">
        <v>45</v>
      </c>
      <c r="B16" s="37"/>
      <c r="C16" s="37"/>
      <c r="D16" s="37"/>
      <c r="E16" s="43" t="n">
        <v>275341</v>
      </c>
      <c r="F16" s="35"/>
      <c r="G16" s="44" t="n">
        <v>14.990139</v>
      </c>
      <c r="H16" s="44" t="n">
        <v>61.079614</v>
      </c>
      <c r="I16" s="41" t="n">
        <v>37.854339</v>
      </c>
      <c r="J16" s="42" t="n">
        <v>1.066046</v>
      </c>
      <c r="K16" s="42" t="n">
        <v>84.863497</v>
      </c>
      <c r="L16" s="42" t="n">
        <v>0.146364</v>
      </c>
    </row>
    <row r="17" customFormat="false" ht="23.25" hidden="false" customHeight="true" outlineLevel="0" collapsed="false">
      <c r="A17" s="45" t="s">
        <v>46</v>
      </c>
      <c r="B17" s="45"/>
      <c r="C17" s="45"/>
      <c r="D17" s="45"/>
      <c r="E17" s="43" t="n">
        <v>1592844</v>
      </c>
      <c r="F17" s="35"/>
      <c r="G17" s="44" t="n">
        <v>15.094385</v>
      </c>
      <c r="H17" s="44" t="n">
        <v>78.441958</v>
      </c>
      <c r="I17" s="41" t="n">
        <v>19.561619</v>
      </c>
      <c r="J17" s="42" t="n">
        <v>1.996423</v>
      </c>
      <c r="K17" s="42" t="n">
        <v>84.707291</v>
      </c>
      <c r="L17" s="42" t="n">
        <v>0.198325</v>
      </c>
    </row>
    <row r="18" customFormat="false" ht="23.25" hidden="false" customHeight="true" outlineLevel="0" collapsed="false">
      <c r="A18" s="37" t="s">
        <v>43</v>
      </c>
      <c r="B18" s="37"/>
      <c r="C18" s="37"/>
      <c r="D18" s="37"/>
      <c r="E18" s="38" t="n">
        <v>555889</v>
      </c>
      <c r="F18" s="39"/>
      <c r="G18" s="40" t="n">
        <v>17.217286</v>
      </c>
      <c r="H18" s="40" t="n">
        <v>67.104452</v>
      </c>
      <c r="I18" s="41" t="n">
        <v>30.657514</v>
      </c>
      <c r="J18" s="42" t="n">
        <v>2.238034</v>
      </c>
      <c r="K18" s="42" t="n">
        <v>82.490569</v>
      </c>
      <c r="L18" s="42" t="n">
        <v>0.292145</v>
      </c>
    </row>
    <row r="19" customFormat="false" ht="17.25" hidden="false" customHeight="true" outlineLevel="0" collapsed="false">
      <c r="A19" s="37" t="s">
        <v>44</v>
      </c>
      <c r="B19" s="37"/>
      <c r="C19" s="37"/>
      <c r="D19" s="37"/>
      <c r="E19" s="43" t="n">
        <v>910101</v>
      </c>
      <c r="F19" s="35"/>
      <c r="G19" s="44" t="n">
        <v>13.761879</v>
      </c>
      <c r="H19" s="44" t="n">
        <v>88.049215</v>
      </c>
      <c r="I19" s="41" t="n">
        <v>9.998643</v>
      </c>
      <c r="J19" s="42" t="n">
        <v>1.952143</v>
      </c>
      <c r="K19" s="42" t="n">
        <v>86.090005</v>
      </c>
      <c r="L19" s="42" t="n">
        <v>0.148115</v>
      </c>
    </row>
    <row r="20" customFormat="false" ht="17.25" hidden="false" customHeight="true" outlineLevel="0" collapsed="false">
      <c r="A20" s="37" t="s">
        <v>45</v>
      </c>
      <c r="B20" s="37"/>
      <c r="C20" s="37"/>
      <c r="D20" s="37"/>
      <c r="E20" s="43" t="n">
        <v>126854</v>
      </c>
      <c r="F20" s="35"/>
      <c r="G20" s="44" t="n">
        <v>15.351506</v>
      </c>
      <c r="H20" s="44" t="n">
        <v>72.373421</v>
      </c>
      <c r="I20" s="41" t="n">
        <v>26.532813</v>
      </c>
      <c r="J20" s="42" t="n">
        <v>1.093766</v>
      </c>
      <c r="K20" s="42" t="n">
        <v>84.50108</v>
      </c>
      <c r="L20" s="42" t="n">
        <v>0.147414</v>
      </c>
    </row>
    <row r="21" customFormat="false" ht="23.25" hidden="false" customHeight="true" outlineLevel="0" collapsed="false">
      <c r="A21" s="45" t="s">
        <v>47</v>
      </c>
      <c r="B21" s="45"/>
      <c r="C21" s="45"/>
      <c r="D21" s="45"/>
      <c r="E21" s="43" t="n">
        <v>1730553</v>
      </c>
      <c r="F21" s="35"/>
      <c r="G21" s="44" t="n">
        <v>15.525673</v>
      </c>
      <c r="H21" s="44" t="n">
        <v>71.422882</v>
      </c>
      <c r="I21" s="41" t="n">
        <v>26.540122</v>
      </c>
      <c r="J21" s="42" t="n">
        <v>2.036996</v>
      </c>
      <c r="K21" s="42" t="n">
        <v>84.271444</v>
      </c>
      <c r="L21" s="42" t="n">
        <v>0.202883</v>
      </c>
    </row>
    <row r="22" customFormat="false" ht="23.25" hidden="false" customHeight="true" outlineLevel="0" collapsed="false">
      <c r="A22" s="37" t="s">
        <v>43</v>
      </c>
      <c r="B22" s="37"/>
      <c r="C22" s="37"/>
      <c r="D22" s="37"/>
      <c r="E22" s="38" t="n">
        <v>545070</v>
      </c>
      <c r="F22" s="39"/>
      <c r="G22" s="40" t="n">
        <v>17.62691</v>
      </c>
      <c r="H22" s="40" t="n">
        <v>67.025052</v>
      </c>
      <c r="I22" s="41" t="n">
        <v>30.291739</v>
      </c>
      <c r="J22" s="42" t="n">
        <v>2.683209</v>
      </c>
      <c r="K22" s="42" t="n">
        <v>82.076797</v>
      </c>
      <c r="L22" s="42" t="n">
        <v>0.296292</v>
      </c>
    </row>
    <row r="23" customFormat="false" ht="17.25" hidden="false" customHeight="true" outlineLevel="0" collapsed="false">
      <c r="A23" s="37" t="s">
        <v>44</v>
      </c>
      <c r="B23" s="37"/>
      <c r="C23" s="37"/>
      <c r="D23" s="37"/>
      <c r="E23" s="43" t="n">
        <v>1036996</v>
      </c>
      <c r="F23" s="35"/>
      <c r="G23" s="44" t="n">
        <v>14.5421</v>
      </c>
      <c r="H23" s="44" t="n">
        <v>77.178533</v>
      </c>
      <c r="I23" s="41" t="n">
        <v>21.052248</v>
      </c>
      <c r="J23" s="42" t="n">
        <v>1.769219</v>
      </c>
      <c r="K23" s="42" t="n">
        <v>85.295893</v>
      </c>
      <c r="L23" s="42" t="n">
        <v>0.162006</v>
      </c>
    </row>
    <row r="24" customFormat="false" ht="17.25" hidden="false" customHeight="true" outlineLevel="0" collapsed="false">
      <c r="A24" s="37" t="s">
        <v>45</v>
      </c>
      <c r="B24" s="37"/>
      <c r="C24" s="37"/>
      <c r="D24" s="37"/>
      <c r="E24" s="43" t="n">
        <v>148487</v>
      </c>
      <c r="F24" s="35"/>
      <c r="G24" s="44" t="n">
        <v>14.68142</v>
      </c>
      <c r="H24" s="44" t="n">
        <v>50.990826</v>
      </c>
      <c r="I24" s="41" t="n">
        <v>47.96789</v>
      </c>
      <c r="J24" s="42" t="n">
        <v>1.041284</v>
      </c>
      <c r="K24" s="42" t="n">
        <v>85.173113</v>
      </c>
      <c r="L24" s="42" t="n">
        <v>0.145467</v>
      </c>
    </row>
    <row r="25" customFormat="false" ht="14.25" hidden="false" customHeight="true" outlineLevel="0" collapsed="false">
      <c r="A25" s="46"/>
      <c r="B25" s="46"/>
      <c r="C25" s="46"/>
      <c r="D25" s="46"/>
      <c r="E25" s="19"/>
      <c r="F25" s="19"/>
      <c r="G25" s="19"/>
      <c r="H25" s="19"/>
      <c r="I25" s="19"/>
      <c r="J25" s="19"/>
      <c r="K25" s="19"/>
      <c r="L25" s="19"/>
    </row>
    <row r="26" customFormat="false" ht="11.25" hidden="false" customHeight="true" outlineLevel="0" collapsed="false">
      <c r="A26" s="35"/>
      <c r="B26" s="35"/>
      <c r="C26" s="35"/>
      <c r="D26" s="35"/>
      <c r="G26" s="35"/>
      <c r="H26" s="35"/>
      <c r="I26" s="35"/>
      <c r="K26" s="39"/>
      <c r="L26" s="39"/>
    </row>
    <row r="27" customFormat="false" ht="11.25" hidden="false" customHeight="true" outlineLevel="0" collapsed="false">
      <c r="A27" s="35" t="s">
        <v>48</v>
      </c>
      <c r="B27" s="35"/>
      <c r="C27" s="47" t="s">
        <v>49</v>
      </c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1.25" hidden="false" customHeight="true" outlineLevel="0" collapsed="false">
      <c r="A28" s="35"/>
      <c r="B28" s="35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1.25" hidden="false" customHeight="true" outlineLevel="0" collapsed="false">
      <c r="A29" s="35"/>
      <c r="B29" s="35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1.25" hidden="false" customHeight="true" outlineLevel="0" collapsed="false">
      <c r="A30" s="35"/>
      <c r="B30" s="35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1.25" hidden="false" customHeight="true" outlineLevel="0" collapsed="false">
      <c r="A31" s="35"/>
      <c r="B31" s="35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1.25" hidden="false" customHeight="true" outlineLevel="0" collapsed="false">
      <c r="A32" s="35"/>
      <c r="B32" s="35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1.25" hidden="false" customHeight="true" outlineLevel="0" collapsed="false">
      <c r="A33" s="35"/>
      <c r="B33" s="35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1.25" hidden="false" customHeight="true" outlineLevel="0" collapsed="false">
      <c r="A34" s="35"/>
      <c r="B34" s="35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1.25" hidden="false" customHeight="true" outlineLevel="0" collapsed="false">
      <c r="A35" s="35"/>
      <c r="B35" s="35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1.25" hidden="false" customHeight="true" outlineLevel="0" collapsed="false">
      <c r="A36" s="35"/>
      <c r="B36" s="35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1.25" hidden="false" customHeight="true" outlineLevel="0" collapsed="false">
      <c r="A37" s="35" t="s">
        <v>50</v>
      </c>
      <c r="B37" s="35"/>
      <c r="C37" s="35"/>
      <c r="D37" s="48" t="s">
        <v>51</v>
      </c>
      <c r="E37" s="48"/>
      <c r="F37" s="48"/>
      <c r="G37" s="48"/>
      <c r="H37" s="48"/>
      <c r="I37" s="48"/>
      <c r="J37" s="48"/>
      <c r="K37" s="48"/>
      <c r="L37" s="48"/>
    </row>
    <row r="38" customFormat="false" ht="11.25" hidden="true" customHeight="false" outlineLevel="0" collapsed="false">
      <c r="A38" s="0" t="s">
        <v>33</v>
      </c>
    </row>
  </sheetData>
  <mergeCells count="26">
    <mergeCell ref="N2:O2"/>
    <mergeCell ref="A3:J3"/>
    <mergeCell ref="N3:O3"/>
    <mergeCell ref="A4:J4"/>
    <mergeCell ref="A7:D11"/>
    <mergeCell ref="E7:E11"/>
    <mergeCell ref="F7:F11"/>
    <mergeCell ref="G7:L7"/>
    <mergeCell ref="G8:J8"/>
    <mergeCell ref="K8:K11"/>
    <mergeCell ref="L8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L36"/>
    <mergeCell ref="D37:L37"/>
  </mergeCells>
  <hyperlinks>
    <hyperlink ref="L2" location="Índice!A1" display="Cuadro 7.1"/>
    <hyperlink ref="D37" r:id="rId1" display="INEGI. Dirección General de Estadísticas Sociodemográficas. Encuesta Intercensal 2015. www.inegi.org.mx (24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5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1.65"/>
    <col collapsed="false" customWidth="true" hidden="false" outlineLevel="0" max="5" min="5" style="0" width="26.9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6</v>
      </c>
      <c r="B2" s="12"/>
      <c r="C2" s="12"/>
      <c r="D2" s="12"/>
      <c r="E2" s="10" t="s">
        <v>52</v>
      </c>
      <c r="F2" s="0" t="s">
        <v>33</v>
      </c>
      <c r="G2" s="14"/>
    </row>
    <row r="3" customFormat="false" ht="12.75" hidden="false" customHeight="false" outlineLevel="0" collapsed="false">
      <c r="A3" s="12" t="s">
        <v>7</v>
      </c>
      <c r="B3" s="12"/>
      <c r="C3" s="12"/>
      <c r="D3" s="12"/>
      <c r="E3" s="39"/>
      <c r="G3" s="11"/>
      <c r="H3" s="11"/>
    </row>
    <row r="4" customFormat="false" ht="12.75" hidden="false" customHeight="true" outlineLevel="0" collapsed="false">
      <c r="A4" s="12" t="s">
        <v>4</v>
      </c>
      <c r="B4" s="12"/>
      <c r="C4" s="12"/>
      <c r="D4" s="12"/>
      <c r="G4" s="11"/>
      <c r="H4" s="11"/>
    </row>
    <row r="5" customFormat="false" ht="11.25" hidden="false" customHeight="true" outlineLevel="0" collapsed="false">
      <c r="A5" s="46"/>
      <c r="B5" s="17"/>
      <c r="C5" s="17"/>
      <c r="D5" s="17"/>
      <c r="E5" s="19"/>
      <c r="G5" s="11"/>
      <c r="H5" s="11"/>
    </row>
    <row r="6" customFormat="false" ht="1.5" hidden="false" customHeight="true" outlineLevel="0" collapsed="false"/>
    <row r="7" customFormat="false" ht="11.25" hidden="false" customHeight="true" outlineLevel="0" collapsed="false">
      <c r="A7" s="20" t="s">
        <v>53</v>
      </c>
      <c r="B7" s="20"/>
      <c r="C7" s="20"/>
      <c r="D7" s="20"/>
      <c r="E7" s="31" t="s">
        <v>54</v>
      </c>
      <c r="G7" s="24"/>
    </row>
    <row r="8" customFormat="false" ht="1.5" hidden="false" customHeight="true" outlineLevel="0" collapsed="false">
      <c r="A8" s="46"/>
      <c r="B8" s="32"/>
      <c r="C8" s="32"/>
      <c r="D8" s="32"/>
      <c r="E8" s="19"/>
    </row>
    <row r="9" customFormat="false" ht="23.25" hidden="false" customHeight="true" outlineLevel="0" collapsed="false">
      <c r="A9" s="49" t="s">
        <v>35</v>
      </c>
      <c r="B9" s="49"/>
      <c r="C9" s="49"/>
      <c r="D9" s="49"/>
      <c r="E9" s="50" t="n">
        <v>509110</v>
      </c>
      <c r="F9" s="51"/>
    </row>
    <row r="10" customFormat="false" ht="23.25" hidden="false" customHeight="true" outlineLevel="0" collapsed="false">
      <c r="A10" s="52" t="s">
        <v>55</v>
      </c>
      <c r="B10" s="53"/>
      <c r="C10" s="53"/>
      <c r="D10" s="53"/>
      <c r="E10" s="54" t="n">
        <v>9.601265</v>
      </c>
      <c r="F10" s="55"/>
    </row>
    <row r="11" customFormat="false" ht="17.25" hidden="false" customHeight="true" outlineLevel="0" collapsed="false">
      <c r="A11" s="56" t="s">
        <v>56</v>
      </c>
      <c r="B11" s="56"/>
      <c r="C11" s="56"/>
      <c r="D11" s="56"/>
      <c r="E11" s="41" t="s">
        <v>57</v>
      </c>
      <c r="F11" s="57"/>
    </row>
    <row r="12" customFormat="false" ht="17.25" hidden="false" customHeight="true" outlineLevel="0" collapsed="false">
      <c r="A12" s="56" t="s">
        <v>58</v>
      </c>
      <c r="B12" s="56"/>
      <c r="C12" s="56"/>
      <c r="D12" s="56"/>
      <c r="E12" s="54" t="n">
        <v>0.014535</v>
      </c>
      <c r="F12" s="57"/>
    </row>
    <row r="13" customFormat="false" ht="17.25" hidden="false" customHeight="true" outlineLevel="0" collapsed="false">
      <c r="A13" s="56" t="s">
        <v>59</v>
      </c>
      <c r="B13" s="56"/>
      <c r="C13" s="56"/>
      <c r="D13" s="56"/>
      <c r="E13" s="54" t="n">
        <v>0.0055</v>
      </c>
      <c r="F13" s="57"/>
    </row>
    <row r="14" customFormat="false" ht="17.25" hidden="false" customHeight="true" outlineLevel="0" collapsed="false">
      <c r="A14" s="52" t="s">
        <v>60</v>
      </c>
      <c r="B14" s="58"/>
      <c r="C14" s="58"/>
      <c r="D14" s="58"/>
      <c r="E14" s="41" t="s">
        <v>57</v>
      </c>
      <c r="F14" s="57"/>
    </row>
    <row r="15" customFormat="false" ht="17.25" hidden="false" customHeight="true" outlineLevel="0" collapsed="false">
      <c r="A15" s="52" t="s">
        <v>61</v>
      </c>
      <c r="B15" s="59"/>
      <c r="C15" s="59"/>
      <c r="D15" s="59"/>
      <c r="E15" s="54" t="n">
        <v>0.008839</v>
      </c>
      <c r="F15" s="57"/>
    </row>
    <row r="16" customFormat="false" ht="17.25" hidden="false" customHeight="true" outlineLevel="0" collapsed="false">
      <c r="A16" s="56" t="s">
        <v>62</v>
      </c>
      <c r="B16" s="56"/>
      <c r="C16" s="56"/>
      <c r="D16" s="56"/>
      <c r="E16" s="41" t="s">
        <v>57</v>
      </c>
      <c r="F16" s="57"/>
    </row>
    <row r="17" customFormat="false" ht="17.25" hidden="false" customHeight="true" outlineLevel="0" collapsed="false">
      <c r="A17" s="56" t="s">
        <v>63</v>
      </c>
      <c r="B17" s="56"/>
      <c r="C17" s="56"/>
      <c r="D17" s="56"/>
      <c r="E17" s="41" t="s">
        <v>57</v>
      </c>
      <c r="F17" s="57"/>
    </row>
    <row r="18" customFormat="false" ht="17.25" hidden="false" customHeight="true" outlineLevel="0" collapsed="false">
      <c r="A18" s="56" t="s">
        <v>64</v>
      </c>
      <c r="B18" s="56"/>
      <c r="C18" s="56"/>
      <c r="D18" s="56"/>
      <c r="E18" s="41" t="s">
        <v>57</v>
      </c>
      <c r="F18" s="57"/>
    </row>
    <row r="19" customFormat="false" ht="17.25" hidden="false" customHeight="true" outlineLevel="0" collapsed="false">
      <c r="A19" s="56" t="s">
        <v>65</v>
      </c>
      <c r="B19" s="56"/>
      <c r="C19" s="56"/>
      <c r="D19" s="56"/>
      <c r="E19" s="54" t="n">
        <v>0.041248</v>
      </c>
      <c r="F19" s="57"/>
    </row>
    <row r="20" customFormat="false" ht="17.25" hidden="false" customHeight="true" outlineLevel="0" collapsed="false">
      <c r="A20" s="56" t="s">
        <v>66</v>
      </c>
      <c r="B20" s="56"/>
      <c r="C20" s="56"/>
      <c r="D20" s="56"/>
      <c r="E20" s="41" t="s">
        <v>57</v>
      </c>
      <c r="F20" s="57"/>
    </row>
    <row r="21" customFormat="false" ht="17.25" hidden="false" customHeight="true" outlineLevel="0" collapsed="false">
      <c r="A21" s="56" t="s">
        <v>67</v>
      </c>
      <c r="B21" s="56"/>
      <c r="C21" s="56"/>
      <c r="D21" s="56"/>
      <c r="E21" s="54" t="n">
        <v>0.051855</v>
      </c>
      <c r="F21" s="57"/>
    </row>
    <row r="22" customFormat="false" ht="17.25" hidden="false" customHeight="true" outlineLevel="0" collapsed="false">
      <c r="A22" s="56" t="s">
        <v>68</v>
      </c>
      <c r="B22" s="56"/>
      <c r="C22" s="56"/>
      <c r="D22" s="56"/>
      <c r="E22" s="54" t="n">
        <v>0.01316</v>
      </c>
      <c r="F22" s="57"/>
    </row>
    <row r="23" customFormat="false" ht="17.25" hidden="false" customHeight="true" outlineLevel="0" collapsed="false">
      <c r="A23" s="56" t="s">
        <v>69</v>
      </c>
      <c r="B23" s="56"/>
      <c r="C23" s="56"/>
      <c r="D23" s="56"/>
      <c r="E23" s="54" t="n">
        <v>0.009232</v>
      </c>
      <c r="F23" s="57"/>
    </row>
    <row r="24" customFormat="false" ht="17.25" hidden="false" customHeight="true" outlineLevel="0" collapsed="false">
      <c r="A24" s="56" t="s">
        <v>70</v>
      </c>
      <c r="B24" s="56"/>
      <c r="C24" s="56"/>
      <c r="D24" s="56"/>
      <c r="E24" s="54" t="n">
        <v>29.206851</v>
      </c>
      <c r="F24" s="57"/>
    </row>
    <row r="25" customFormat="false" ht="17.25" hidden="false" customHeight="true" outlineLevel="0" collapsed="false">
      <c r="A25" s="56" t="s">
        <v>71</v>
      </c>
      <c r="B25" s="56"/>
      <c r="C25" s="56"/>
      <c r="D25" s="56"/>
      <c r="E25" s="54" t="n">
        <v>35.59054</v>
      </c>
      <c r="F25" s="57"/>
    </row>
    <row r="26" customFormat="false" ht="17.25" hidden="false" customHeight="true" outlineLevel="0" collapsed="false">
      <c r="A26" s="56" t="s">
        <v>72</v>
      </c>
      <c r="B26" s="56"/>
      <c r="C26" s="56"/>
      <c r="D26" s="56"/>
      <c r="E26" s="54" t="n">
        <v>0.017678</v>
      </c>
      <c r="F26" s="57"/>
    </row>
    <row r="27" customFormat="false" ht="17.25" hidden="false" customHeight="true" outlineLevel="0" collapsed="false">
      <c r="A27" s="56" t="s">
        <v>73</v>
      </c>
      <c r="B27" s="56"/>
      <c r="C27" s="56"/>
      <c r="D27" s="56"/>
      <c r="E27" s="54" t="n">
        <v>0.009821</v>
      </c>
      <c r="F27" s="57"/>
    </row>
    <row r="28" customFormat="false" ht="17.25" hidden="false" customHeight="true" outlineLevel="0" collapsed="false">
      <c r="A28" s="52" t="s">
        <v>74</v>
      </c>
      <c r="B28" s="58"/>
      <c r="C28" s="58"/>
      <c r="D28" s="58"/>
      <c r="E28" s="41" t="s">
        <v>57</v>
      </c>
      <c r="F28" s="57"/>
    </row>
    <row r="29" customFormat="false" ht="17.25" hidden="false" customHeight="true" outlineLevel="0" collapsed="false">
      <c r="A29" s="56" t="s">
        <v>75</v>
      </c>
      <c r="B29" s="56"/>
      <c r="C29" s="56"/>
      <c r="D29" s="56"/>
      <c r="E29" s="41" t="s">
        <v>57</v>
      </c>
      <c r="F29" s="57"/>
    </row>
    <row r="30" customFormat="false" ht="17.25" hidden="false" customHeight="true" outlineLevel="0" collapsed="false">
      <c r="A30" s="56" t="s">
        <v>76</v>
      </c>
      <c r="B30" s="56"/>
      <c r="C30" s="56"/>
      <c r="D30" s="56"/>
      <c r="E30" s="41" t="s">
        <v>57</v>
      </c>
      <c r="F30" s="57"/>
    </row>
    <row r="31" customFormat="false" ht="17.25" hidden="false" customHeight="true" outlineLevel="0" collapsed="false">
      <c r="A31" s="56" t="s">
        <v>77</v>
      </c>
      <c r="B31" s="56"/>
      <c r="C31" s="56"/>
      <c r="D31" s="56"/>
      <c r="E31" s="54" t="n">
        <v>0.014142</v>
      </c>
      <c r="F31" s="57"/>
    </row>
    <row r="32" customFormat="false" ht="17.25" hidden="false" customHeight="true" outlineLevel="0" collapsed="false">
      <c r="A32" s="56" t="s">
        <v>78</v>
      </c>
      <c r="B32" s="56"/>
      <c r="C32" s="56"/>
      <c r="D32" s="56"/>
      <c r="E32" s="41" t="s">
        <v>57</v>
      </c>
      <c r="F32" s="57"/>
      <c r="I32" s="60"/>
    </row>
    <row r="33" customFormat="false" ht="17.25" hidden="false" customHeight="true" outlineLevel="0" collapsed="false">
      <c r="A33" s="52" t="s">
        <v>79</v>
      </c>
      <c r="B33" s="58"/>
      <c r="C33" s="58"/>
      <c r="D33" s="58"/>
      <c r="E33" s="41" t="s">
        <v>57</v>
      </c>
      <c r="F33" s="57"/>
      <c r="I33" s="60"/>
    </row>
    <row r="34" customFormat="false" ht="17.25" hidden="false" customHeight="true" outlineLevel="0" collapsed="false">
      <c r="A34" s="56" t="s">
        <v>80</v>
      </c>
      <c r="B34" s="56"/>
      <c r="C34" s="56"/>
      <c r="D34" s="56"/>
      <c r="E34" s="54" t="n">
        <v>24.657343</v>
      </c>
      <c r="F34" s="57"/>
      <c r="I34" s="60"/>
    </row>
    <row r="35" customFormat="false" ht="17.25" hidden="false" customHeight="true" outlineLevel="0" collapsed="false">
      <c r="A35" s="56" t="s">
        <v>81</v>
      </c>
      <c r="B35" s="56"/>
      <c r="C35" s="56"/>
      <c r="D35" s="56"/>
      <c r="E35" s="54" t="n">
        <v>0.015517</v>
      </c>
      <c r="F35" s="57"/>
      <c r="I35" s="60"/>
    </row>
    <row r="36" customFormat="false" ht="17.25" hidden="false" customHeight="true" outlineLevel="0" collapsed="false">
      <c r="A36" s="56" t="s">
        <v>82</v>
      </c>
      <c r="B36" s="56"/>
      <c r="C36" s="56"/>
      <c r="D36" s="56"/>
      <c r="E36" s="54" t="n">
        <v>0.039284</v>
      </c>
      <c r="F36" s="57"/>
      <c r="I36" s="60"/>
    </row>
    <row r="37" customFormat="false" ht="17.25" hidden="false" customHeight="true" outlineLevel="0" collapsed="false">
      <c r="A37" s="56" t="s">
        <v>83</v>
      </c>
      <c r="B37" s="56"/>
      <c r="C37" s="56"/>
      <c r="D37" s="56"/>
      <c r="E37" s="41" t="s">
        <v>57</v>
      </c>
      <c r="F37" s="57"/>
      <c r="I37" s="61"/>
    </row>
    <row r="38" customFormat="false" ht="17.25" hidden="false" customHeight="true" outlineLevel="0" collapsed="false">
      <c r="A38" s="56" t="s">
        <v>84</v>
      </c>
      <c r="B38" s="56"/>
      <c r="C38" s="56"/>
      <c r="D38" s="56"/>
      <c r="E38" s="54" t="n">
        <v>0.008053</v>
      </c>
      <c r="F38" s="57"/>
    </row>
    <row r="39" customFormat="false" ht="17.25" hidden="false" customHeight="true" outlineLevel="0" collapsed="false">
      <c r="A39" s="56" t="s">
        <v>85</v>
      </c>
      <c r="B39" s="56"/>
      <c r="C39" s="56"/>
      <c r="D39" s="56"/>
      <c r="E39" s="54" t="n">
        <v>0.013946</v>
      </c>
      <c r="F39" s="57"/>
    </row>
    <row r="40" customFormat="false" ht="17.25" hidden="false" customHeight="true" outlineLevel="0" collapsed="false">
      <c r="A40" s="56" t="s">
        <v>86</v>
      </c>
      <c r="B40" s="56"/>
      <c r="C40" s="56"/>
      <c r="D40" s="56"/>
      <c r="E40" s="41" t="s">
        <v>57</v>
      </c>
      <c r="F40" s="57"/>
    </row>
    <row r="41" customFormat="false" ht="17.25" hidden="false" customHeight="true" outlineLevel="0" collapsed="false">
      <c r="A41" s="56" t="s">
        <v>87</v>
      </c>
      <c r="B41" s="56"/>
      <c r="C41" s="56"/>
      <c r="D41" s="56"/>
      <c r="E41" s="54" t="n">
        <v>0.119424</v>
      </c>
      <c r="F41" s="57"/>
    </row>
    <row r="42" customFormat="false" ht="17.25" hidden="false" customHeight="true" outlineLevel="0" collapsed="false">
      <c r="A42" s="56" t="s">
        <v>88</v>
      </c>
      <c r="B42" s="56"/>
      <c r="C42" s="56"/>
      <c r="D42" s="56"/>
      <c r="E42" s="41" t="s">
        <v>57</v>
      </c>
      <c r="F42" s="57"/>
    </row>
    <row r="43" customFormat="false" ht="28.5" hidden="false" customHeight="true" outlineLevel="0" collapsed="false">
      <c r="A43" s="62" t="s">
        <v>89</v>
      </c>
      <c r="B43" s="62"/>
      <c r="C43" s="62"/>
      <c r="D43" s="62"/>
      <c r="E43" s="41" t="s">
        <v>57</v>
      </c>
      <c r="F43" s="57"/>
    </row>
    <row r="44" customFormat="false" ht="17.25" hidden="false" customHeight="true" outlineLevel="0" collapsed="false">
      <c r="A44" s="45" t="s">
        <v>90</v>
      </c>
      <c r="B44" s="45"/>
      <c r="C44" s="45"/>
      <c r="D44" s="45"/>
      <c r="E44" s="63" t="n">
        <v>0.544283</v>
      </c>
      <c r="F44" s="55"/>
    </row>
    <row r="45" customFormat="false" ht="17.25" hidden="false" customHeight="true" outlineLevel="0" collapsed="false">
      <c r="A45" s="46"/>
      <c r="B45" s="46"/>
      <c r="C45" s="46"/>
      <c r="D45" s="46"/>
      <c r="E45" s="19"/>
    </row>
    <row r="46" customFormat="false" ht="11.25" hidden="false" customHeight="true" outlineLevel="0" collapsed="false">
      <c r="B46" s="35"/>
      <c r="C46" s="35"/>
      <c r="D46" s="35"/>
      <c r="E46" s="7"/>
    </row>
    <row r="47" customFormat="false" ht="11.25" hidden="false" customHeight="true" outlineLevel="0" collapsed="false">
      <c r="A47" s="35" t="s">
        <v>48</v>
      </c>
      <c r="B47" s="35"/>
      <c r="C47" s="64" t="s">
        <v>91</v>
      </c>
      <c r="D47" s="64"/>
      <c r="E47" s="64"/>
    </row>
    <row r="48" customFormat="false" ht="11.25" hidden="false" customHeight="true" outlineLevel="0" collapsed="false">
      <c r="A48" s="65" t="s">
        <v>50</v>
      </c>
      <c r="B48" s="35"/>
      <c r="C48" s="66"/>
      <c r="D48" s="48" t="s">
        <v>51</v>
      </c>
      <c r="E48" s="48"/>
    </row>
    <row r="49" customFormat="false" ht="11.25" hidden="true" customHeight="false" outlineLevel="0" collapsed="false">
      <c r="A49" s="35" t="s">
        <v>33</v>
      </c>
    </row>
  </sheetData>
  <mergeCells count="41">
    <mergeCell ref="A2:D2"/>
    <mergeCell ref="A3:D3"/>
    <mergeCell ref="G3:H3"/>
    <mergeCell ref="A4:D4"/>
    <mergeCell ref="G4:H4"/>
    <mergeCell ref="G5:H5"/>
    <mergeCell ref="A7:D7"/>
    <mergeCell ref="A9:D9"/>
    <mergeCell ref="A11:D11"/>
    <mergeCell ref="A12:D12"/>
    <mergeCell ref="A13:D13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D32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C47:E47"/>
    <mergeCell ref="D48:E48"/>
  </mergeCells>
  <hyperlinks>
    <hyperlink ref="E2" location="Índice!A1" display="Cuadro 7.2"/>
    <hyperlink ref="D48" r:id="rId1" display="INEGI. Dirección General de Estadísticas Sociodemográficas. Encuesta Intercensal 2015. www.inegi.org.mx (24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99"/>
    <col collapsed="false" customWidth="true" hidden="false" outlineLevel="0" max="5" min="5" style="7" width="13.16"/>
    <col collapsed="false" customWidth="true" hidden="false" outlineLevel="0" max="6" min="6" style="7" width="2.65"/>
    <col collapsed="false" customWidth="true" hidden="false" outlineLevel="0" max="7" min="7" style="7" width="11.16"/>
    <col collapsed="false" customWidth="true" hidden="false" outlineLevel="0" max="8" min="8" style="7" width="2.65"/>
    <col collapsed="false" customWidth="true" hidden="false" outlineLevel="0" max="9" min="9" style="7" width="11.16"/>
    <col collapsed="false" customWidth="true" hidden="false" outlineLevel="0" max="10" min="10" style="7" width="2.65"/>
    <col collapsed="false" customWidth="true" hidden="false" outlineLevel="0" max="11" min="11" style="7" width="11.82"/>
    <col collapsed="false" customWidth="true" hidden="false" outlineLevel="0" max="12" min="12" style="7" width="2.65"/>
    <col collapsed="false" customWidth="true" hidden="false" outlineLevel="0" max="13" min="13" style="7" width="13.65"/>
    <col collapsed="false" customWidth="true" hidden="false" outlineLevel="0" max="14" min="14" style="7" width="12.82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0" t="s">
        <v>92</v>
      </c>
      <c r="N2" s="10"/>
      <c r="O2" s="0" t="s">
        <v>33</v>
      </c>
      <c r="P2" s="14"/>
    </row>
    <row r="3" customFormat="false" ht="12.75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4"/>
      <c r="P3" s="11"/>
      <c r="Q3" s="11"/>
    </row>
    <row r="4" customFormat="false" ht="12.75" hidden="false" customHeight="true" outlineLevel="0" collapsed="false">
      <c r="A4" s="12" t="n">
        <v>20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P4" s="11"/>
      <c r="Q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P5" s="11"/>
      <c r="Q5" s="11"/>
    </row>
    <row r="6" customFormat="false" ht="1.5" hidden="false" customHeight="true" outlineLevel="0" collapsed="false"/>
    <row r="7" customFormat="false" ht="11.25" hidden="false" customHeight="true" outlineLevel="0" collapsed="false">
      <c r="A7" s="20" t="s">
        <v>93</v>
      </c>
      <c r="B7" s="20"/>
      <c r="C7" s="20"/>
      <c r="D7" s="20"/>
      <c r="E7" s="26" t="s">
        <v>94</v>
      </c>
      <c r="G7" s="26" t="s">
        <v>95</v>
      </c>
      <c r="I7" s="26" t="s">
        <v>96</v>
      </c>
      <c r="J7" s="67" t="s">
        <v>97</v>
      </c>
      <c r="K7" s="26" t="s">
        <v>98</v>
      </c>
      <c r="M7" s="26" t="s">
        <v>99</v>
      </c>
      <c r="N7" s="26" t="s">
        <v>100</v>
      </c>
      <c r="P7" s="68"/>
      <c r="Q7" s="68"/>
    </row>
    <row r="8" customFormat="false" ht="11.25" hidden="false" customHeight="false" outlineLevel="0" collapsed="false">
      <c r="A8" s="20"/>
      <c r="B8" s="20"/>
      <c r="C8" s="20"/>
      <c r="D8" s="20"/>
      <c r="E8" s="26"/>
      <c r="F8" s="67" t="s">
        <v>97</v>
      </c>
      <c r="G8" s="26"/>
      <c r="H8" s="67" t="s">
        <v>97</v>
      </c>
      <c r="I8" s="26"/>
      <c r="K8" s="26"/>
      <c r="L8" s="67" t="s">
        <v>97</v>
      </c>
      <c r="M8" s="26"/>
      <c r="N8" s="26"/>
    </row>
    <row r="9" customFormat="false" ht="1.5" hidden="false" customHeight="true" outlineLevel="0" collapsed="false">
      <c r="A9" s="32"/>
      <c r="B9" s="32"/>
      <c r="C9" s="32"/>
      <c r="D9" s="32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3.25" hidden="false" customHeight="true" outlineLevel="0" collapsed="false">
      <c r="A10" s="69" t="s">
        <v>101</v>
      </c>
      <c r="B10" s="69"/>
      <c r="C10" s="69"/>
      <c r="D10" s="69"/>
      <c r="E10" s="70" t="n">
        <v>399</v>
      </c>
      <c r="F10" s="70"/>
      <c r="G10" s="70" t="n">
        <v>791</v>
      </c>
      <c r="H10" s="70"/>
      <c r="I10" s="70" t="n">
        <v>1024725</v>
      </c>
      <c r="J10" s="70"/>
      <c r="K10" s="70" t="n">
        <v>1293322</v>
      </c>
      <c r="L10" s="70"/>
      <c r="M10" s="70" t="n">
        <v>1233077</v>
      </c>
      <c r="N10" s="70" t="n">
        <v>1136831</v>
      </c>
    </row>
    <row r="11" customFormat="false" ht="23.25" hidden="false" customHeight="true" outlineLevel="0" collapsed="false">
      <c r="A11" s="64" t="s">
        <v>102</v>
      </c>
      <c r="B11" s="64"/>
      <c r="C11" s="64"/>
      <c r="D11" s="64"/>
      <c r="E11" s="71" t="n">
        <v>79</v>
      </c>
      <c r="F11" s="71"/>
      <c r="G11" s="71" t="n">
        <v>200</v>
      </c>
      <c r="H11" s="71"/>
      <c r="I11" s="71" t="n">
        <v>259565</v>
      </c>
      <c r="J11" s="71"/>
      <c r="K11" s="71" t="n">
        <v>300320</v>
      </c>
      <c r="L11" s="71"/>
      <c r="M11" s="71" t="n">
        <v>314367</v>
      </c>
      <c r="N11" s="71" t="n">
        <v>393719</v>
      </c>
    </row>
    <row r="12" customFormat="false" ht="17.25" hidden="false" customHeight="true" outlineLevel="0" collapsed="false">
      <c r="A12" s="64" t="s">
        <v>103</v>
      </c>
      <c r="B12" s="64"/>
      <c r="C12" s="64"/>
      <c r="D12" s="64"/>
      <c r="E12" s="71" t="n">
        <v>3</v>
      </c>
      <c r="F12" s="71"/>
      <c r="G12" s="71" t="n">
        <v>3</v>
      </c>
      <c r="H12" s="71"/>
      <c r="I12" s="71" t="n">
        <v>190</v>
      </c>
      <c r="J12" s="71"/>
      <c r="K12" s="71" t="n">
        <v>2858</v>
      </c>
      <c r="L12" s="71"/>
      <c r="M12" s="71" t="n">
        <v>203</v>
      </c>
      <c r="N12" s="71" t="n">
        <v>439</v>
      </c>
    </row>
    <row r="13" customFormat="false" ht="17.25" hidden="false" customHeight="true" outlineLevel="0" collapsed="false">
      <c r="A13" s="64" t="s">
        <v>104</v>
      </c>
      <c r="B13" s="64"/>
      <c r="C13" s="64"/>
      <c r="D13" s="64"/>
      <c r="E13" s="71" t="n">
        <v>2</v>
      </c>
      <c r="F13" s="71"/>
      <c r="G13" s="71" t="n">
        <v>2</v>
      </c>
      <c r="H13" s="71"/>
      <c r="I13" s="71" t="n">
        <v>2750</v>
      </c>
      <c r="J13" s="71"/>
      <c r="K13" s="71" t="n">
        <v>3691</v>
      </c>
      <c r="L13" s="71"/>
      <c r="M13" s="71" t="n">
        <v>1170</v>
      </c>
      <c r="N13" s="71" t="n">
        <v>923</v>
      </c>
    </row>
    <row r="14" customFormat="false" ht="17.25" hidden="false" customHeight="true" outlineLevel="0" collapsed="false">
      <c r="A14" s="64" t="s">
        <v>105</v>
      </c>
      <c r="B14" s="64"/>
      <c r="C14" s="64"/>
      <c r="D14" s="64"/>
      <c r="E14" s="71" t="n">
        <v>2</v>
      </c>
      <c r="F14" s="71"/>
      <c r="G14" s="71" t="n">
        <v>5</v>
      </c>
      <c r="H14" s="71"/>
      <c r="I14" s="71" t="n">
        <v>5187</v>
      </c>
      <c r="J14" s="71"/>
      <c r="K14" s="71" t="n">
        <v>8423</v>
      </c>
      <c r="L14" s="71"/>
      <c r="M14" s="71" t="n">
        <v>6158</v>
      </c>
      <c r="N14" s="71" t="n">
        <v>5627</v>
      </c>
    </row>
    <row r="15" customFormat="false" ht="17.25" hidden="false" customHeight="true" outlineLevel="0" collapsed="false">
      <c r="A15" s="64" t="s">
        <v>106</v>
      </c>
      <c r="B15" s="64"/>
      <c r="C15" s="64"/>
      <c r="D15" s="64"/>
      <c r="E15" s="71" t="n">
        <v>2</v>
      </c>
      <c r="F15" s="71"/>
      <c r="G15" s="71" t="n">
        <v>2</v>
      </c>
      <c r="H15" s="71"/>
      <c r="I15" s="71" t="n">
        <v>6194</v>
      </c>
      <c r="J15" s="71"/>
      <c r="K15" s="71" t="n">
        <v>6551</v>
      </c>
      <c r="L15" s="71"/>
      <c r="M15" s="71" t="n">
        <v>6513</v>
      </c>
      <c r="N15" s="71" t="n">
        <v>5518</v>
      </c>
    </row>
    <row r="16" customFormat="false" ht="17.25" hidden="false" customHeight="true" outlineLevel="0" collapsed="false">
      <c r="A16" s="64" t="s">
        <v>107</v>
      </c>
      <c r="B16" s="64"/>
      <c r="C16" s="64"/>
      <c r="D16" s="64"/>
      <c r="E16" s="71" t="n">
        <v>2</v>
      </c>
      <c r="F16" s="71"/>
      <c r="G16" s="71" t="n">
        <v>2</v>
      </c>
      <c r="H16" s="71"/>
      <c r="I16" s="71" t="n">
        <v>5466</v>
      </c>
      <c r="J16" s="71"/>
      <c r="K16" s="71" t="n">
        <v>6960</v>
      </c>
      <c r="L16" s="71"/>
      <c r="M16" s="71" t="n">
        <v>6847</v>
      </c>
      <c r="N16" s="71" t="n">
        <v>5228</v>
      </c>
    </row>
    <row r="17" customFormat="false" ht="17.25" hidden="false" customHeight="true" outlineLevel="0" collapsed="false">
      <c r="A17" s="64" t="s">
        <v>108</v>
      </c>
      <c r="B17" s="64"/>
      <c r="C17" s="64"/>
      <c r="D17" s="64"/>
      <c r="E17" s="71" t="n">
        <v>3</v>
      </c>
      <c r="F17" s="71"/>
      <c r="G17" s="71" t="n">
        <v>3</v>
      </c>
      <c r="H17" s="71"/>
      <c r="I17" s="71" t="n">
        <v>6465</v>
      </c>
      <c r="J17" s="71"/>
      <c r="K17" s="71" t="n">
        <v>9620</v>
      </c>
      <c r="L17" s="71"/>
      <c r="M17" s="71" t="n">
        <v>3315</v>
      </c>
      <c r="N17" s="71" t="n">
        <v>2577</v>
      </c>
    </row>
    <row r="18" customFormat="false" ht="17.25" hidden="false" customHeight="true" outlineLevel="0" collapsed="false">
      <c r="A18" s="64" t="s">
        <v>109</v>
      </c>
      <c r="B18" s="64"/>
      <c r="C18" s="64"/>
      <c r="D18" s="64"/>
      <c r="E18" s="71" t="n">
        <v>4</v>
      </c>
      <c r="F18" s="71"/>
      <c r="G18" s="71" t="n">
        <v>8</v>
      </c>
      <c r="H18" s="71"/>
      <c r="I18" s="71" t="n">
        <v>15964</v>
      </c>
      <c r="J18" s="71"/>
      <c r="K18" s="71" t="n">
        <v>16229</v>
      </c>
      <c r="L18" s="71"/>
      <c r="M18" s="71" t="n">
        <v>6261</v>
      </c>
      <c r="N18" s="71" t="n">
        <v>5365</v>
      </c>
    </row>
    <row r="19" customFormat="false" ht="17.25" hidden="false" customHeight="true" outlineLevel="0" collapsed="false">
      <c r="A19" s="64" t="s">
        <v>110</v>
      </c>
      <c r="B19" s="64"/>
      <c r="C19" s="64"/>
      <c r="D19" s="64"/>
      <c r="E19" s="71" t="n">
        <v>2</v>
      </c>
      <c r="F19" s="71"/>
      <c r="G19" s="71" t="n">
        <v>2</v>
      </c>
      <c r="H19" s="71"/>
      <c r="I19" s="71" t="n">
        <v>1966</v>
      </c>
      <c r="J19" s="71"/>
      <c r="K19" s="71" t="n">
        <v>2304</v>
      </c>
      <c r="L19" s="71"/>
      <c r="M19" s="71" t="n">
        <v>1314</v>
      </c>
      <c r="N19" s="71" t="n">
        <v>1309</v>
      </c>
    </row>
    <row r="20" customFormat="false" ht="17.25" hidden="false" customHeight="true" outlineLevel="0" collapsed="false">
      <c r="A20" s="64" t="s">
        <v>111</v>
      </c>
      <c r="B20" s="64"/>
      <c r="C20" s="64"/>
      <c r="D20" s="64"/>
      <c r="E20" s="71" t="n">
        <v>2</v>
      </c>
      <c r="F20" s="71"/>
      <c r="G20" s="71" t="n">
        <v>3</v>
      </c>
      <c r="H20" s="71"/>
      <c r="I20" s="71" t="n">
        <v>1875</v>
      </c>
      <c r="J20" s="71"/>
      <c r="K20" s="71" t="n">
        <v>2517</v>
      </c>
      <c r="L20" s="71"/>
      <c r="M20" s="71" t="n">
        <v>4274</v>
      </c>
      <c r="N20" s="71" t="n">
        <v>3351</v>
      </c>
    </row>
    <row r="21" customFormat="false" ht="17.25" hidden="false" customHeight="true" outlineLevel="0" collapsed="false">
      <c r="A21" s="64" t="s">
        <v>112</v>
      </c>
      <c r="B21" s="64"/>
      <c r="C21" s="64"/>
      <c r="D21" s="64"/>
      <c r="E21" s="71" t="n">
        <v>3</v>
      </c>
      <c r="F21" s="71"/>
      <c r="G21" s="71" t="n">
        <v>4</v>
      </c>
      <c r="H21" s="71"/>
      <c r="I21" s="71" t="n">
        <v>3379</v>
      </c>
      <c r="J21" s="71"/>
      <c r="K21" s="71" t="n">
        <v>4515</v>
      </c>
      <c r="L21" s="71"/>
      <c r="M21" s="71" t="n">
        <v>1990</v>
      </c>
      <c r="N21" s="71" t="n">
        <v>1242</v>
      </c>
    </row>
    <row r="22" customFormat="false" ht="17.25" hidden="false" customHeight="true" outlineLevel="0" collapsed="false">
      <c r="A22" s="64" t="s">
        <v>113</v>
      </c>
      <c r="B22" s="64"/>
      <c r="C22" s="64"/>
      <c r="D22" s="64"/>
      <c r="E22" s="71" t="n">
        <v>7</v>
      </c>
      <c r="F22" s="71"/>
      <c r="G22" s="71" t="n">
        <v>8</v>
      </c>
      <c r="H22" s="71"/>
      <c r="I22" s="71" t="n">
        <v>22794</v>
      </c>
      <c r="J22" s="71"/>
      <c r="K22" s="71" t="n">
        <v>24865</v>
      </c>
      <c r="L22" s="71"/>
      <c r="M22" s="71" t="n">
        <v>7992</v>
      </c>
      <c r="N22" s="71" t="n">
        <v>5367</v>
      </c>
    </row>
    <row r="23" customFormat="false" ht="17.25" hidden="false" customHeight="true" outlineLevel="0" collapsed="false">
      <c r="A23" s="64" t="s">
        <v>114</v>
      </c>
      <c r="B23" s="64"/>
      <c r="C23" s="64"/>
      <c r="D23" s="64"/>
      <c r="E23" s="71" t="n">
        <v>5</v>
      </c>
      <c r="F23" s="71"/>
      <c r="G23" s="71" t="n">
        <v>9</v>
      </c>
      <c r="H23" s="71"/>
      <c r="I23" s="71" t="n">
        <v>9960</v>
      </c>
      <c r="J23" s="71"/>
      <c r="K23" s="71" t="n">
        <v>12187</v>
      </c>
      <c r="L23" s="71"/>
      <c r="M23" s="71" t="n">
        <v>22644</v>
      </c>
      <c r="N23" s="71" t="n">
        <v>25576</v>
      </c>
    </row>
    <row r="24" customFormat="false" ht="17.25" hidden="false" customHeight="true" outlineLevel="0" collapsed="false">
      <c r="A24" s="64" t="s">
        <v>115</v>
      </c>
      <c r="B24" s="64"/>
      <c r="C24" s="64"/>
      <c r="D24" s="64"/>
      <c r="E24" s="71" t="n">
        <v>4</v>
      </c>
      <c r="F24" s="71"/>
      <c r="G24" s="71" t="n">
        <v>4</v>
      </c>
      <c r="H24" s="71"/>
      <c r="I24" s="71" t="n">
        <v>7342</v>
      </c>
      <c r="J24" s="71"/>
      <c r="K24" s="71" t="n">
        <v>9851</v>
      </c>
      <c r="L24" s="71"/>
      <c r="M24" s="71" t="n">
        <v>2940</v>
      </c>
      <c r="N24" s="71" t="n">
        <v>2305</v>
      </c>
    </row>
    <row r="25" customFormat="false" ht="17.25" hidden="false" customHeight="true" outlineLevel="0" collapsed="false">
      <c r="A25" s="64" t="s">
        <v>116</v>
      </c>
      <c r="B25" s="64"/>
      <c r="C25" s="64"/>
      <c r="D25" s="64"/>
      <c r="E25" s="71" t="n">
        <v>7</v>
      </c>
      <c r="F25" s="71"/>
      <c r="G25" s="71" t="n">
        <v>10</v>
      </c>
      <c r="H25" s="71"/>
      <c r="I25" s="71" t="n">
        <v>7368</v>
      </c>
      <c r="J25" s="71"/>
      <c r="K25" s="71" t="n">
        <v>9622</v>
      </c>
      <c r="L25" s="71"/>
      <c r="M25" s="71" t="n">
        <v>4122</v>
      </c>
      <c r="N25" s="71" t="n">
        <v>2965</v>
      </c>
    </row>
    <row r="26" customFormat="false" ht="17.25" hidden="false" customHeight="true" outlineLevel="0" collapsed="false">
      <c r="A26" s="64" t="s">
        <v>117</v>
      </c>
      <c r="B26" s="64"/>
      <c r="C26" s="64"/>
      <c r="D26" s="64"/>
      <c r="E26" s="71" t="n">
        <v>2</v>
      </c>
      <c r="F26" s="71"/>
      <c r="G26" s="71" t="n">
        <v>3</v>
      </c>
      <c r="H26" s="71"/>
      <c r="I26" s="71" t="n">
        <v>10103</v>
      </c>
      <c r="J26" s="71"/>
      <c r="K26" s="71" t="n">
        <v>11255</v>
      </c>
      <c r="L26" s="71"/>
      <c r="M26" s="71" t="n">
        <v>10059</v>
      </c>
      <c r="N26" s="71" t="n">
        <v>9869</v>
      </c>
    </row>
    <row r="27" customFormat="false" ht="17.25" hidden="false" customHeight="true" outlineLevel="0" collapsed="false">
      <c r="A27" s="64" t="s">
        <v>118</v>
      </c>
      <c r="B27" s="64"/>
      <c r="C27" s="64"/>
      <c r="D27" s="64"/>
      <c r="E27" s="71" t="n">
        <v>5</v>
      </c>
      <c r="F27" s="71"/>
      <c r="G27" s="71" t="n">
        <v>7</v>
      </c>
      <c r="H27" s="71"/>
      <c r="I27" s="71" t="n">
        <v>18653</v>
      </c>
      <c r="J27" s="71"/>
      <c r="K27" s="71" t="n">
        <v>27742</v>
      </c>
      <c r="L27" s="71"/>
      <c r="M27" s="71" t="n">
        <v>13341</v>
      </c>
      <c r="N27" s="71" t="n">
        <v>6875</v>
      </c>
    </row>
    <row r="28" customFormat="false" ht="17.25" hidden="false" customHeight="true" outlineLevel="0" collapsed="false">
      <c r="A28" s="64" t="s">
        <v>119</v>
      </c>
      <c r="B28" s="64"/>
      <c r="C28" s="64"/>
      <c r="D28" s="64"/>
      <c r="E28" s="71" t="n">
        <v>24</v>
      </c>
      <c r="F28" s="71"/>
      <c r="G28" s="71" t="n">
        <v>94</v>
      </c>
      <c r="H28" s="71"/>
      <c r="I28" s="71" t="n">
        <v>80089</v>
      </c>
      <c r="J28" s="71"/>
      <c r="K28" s="71" t="n">
        <v>109525</v>
      </c>
      <c r="L28" s="71"/>
      <c r="M28" s="71" t="n">
        <v>182930</v>
      </c>
      <c r="N28" s="71" t="n">
        <v>136290</v>
      </c>
    </row>
    <row r="29" customFormat="false" ht="17.25" hidden="false" customHeight="true" outlineLevel="0" collapsed="false">
      <c r="A29" s="64" t="s">
        <v>120</v>
      </c>
      <c r="B29" s="64"/>
      <c r="C29" s="64"/>
      <c r="D29" s="64"/>
      <c r="E29" s="71" t="n">
        <v>2</v>
      </c>
      <c r="F29" s="71"/>
      <c r="G29" s="71" t="n">
        <v>3</v>
      </c>
      <c r="H29" s="71"/>
      <c r="I29" s="71" t="n">
        <v>1753</v>
      </c>
      <c r="J29" s="71"/>
      <c r="K29" s="71" t="n">
        <v>1929</v>
      </c>
      <c r="L29" s="71"/>
      <c r="M29" s="71" t="n">
        <v>1849</v>
      </c>
      <c r="N29" s="71" t="n">
        <v>1315</v>
      </c>
    </row>
    <row r="30" customFormat="false" ht="17.25" hidden="false" customHeight="true" outlineLevel="0" collapsed="false">
      <c r="A30" s="64" t="s">
        <v>121</v>
      </c>
      <c r="B30" s="64"/>
      <c r="C30" s="64"/>
      <c r="D30" s="64"/>
      <c r="E30" s="71" t="n">
        <v>4</v>
      </c>
      <c r="F30" s="71"/>
      <c r="G30" s="71" t="n">
        <v>14</v>
      </c>
      <c r="H30" s="71"/>
      <c r="I30" s="71" t="n">
        <v>7976</v>
      </c>
      <c r="J30" s="71"/>
      <c r="K30" s="71" t="n">
        <v>8747</v>
      </c>
      <c r="L30" s="71"/>
      <c r="M30" s="71" t="n">
        <v>2983</v>
      </c>
      <c r="N30" s="71" t="n">
        <v>2623</v>
      </c>
    </row>
    <row r="31" customFormat="false" ht="17.25" hidden="false" customHeight="true" outlineLevel="0" collapsed="false">
      <c r="A31" s="64" t="s">
        <v>122</v>
      </c>
      <c r="B31" s="64"/>
      <c r="C31" s="64"/>
      <c r="D31" s="64"/>
      <c r="E31" s="71" t="n">
        <v>1</v>
      </c>
      <c r="F31" s="71"/>
      <c r="G31" s="71" t="n">
        <v>1</v>
      </c>
      <c r="H31" s="71"/>
      <c r="I31" s="71" t="n">
        <v>325</v>
      </c>
      <c r="J31" s="71"/>
      <c r="K31" s="71" t="n">
        <v>1871</v>
      </c>
      <c r="L31" s="71"/>
      <c r="M31" s="71" t="n">
        <v>757</v>
      </c>
      <c r="N31" s="71" t="n">
        <v>812</v>
      </c>
    </row>
    <row r="32" customFormat="false" ht="17.25" hidden="false" customHeight="true" outlineLevel="0" collapsed="false">
      <c r="A32" s="64" t="s">
        <v>123</v>
      </c>
      <c r="B32" s="64"/>
      <c r="C32" s="64"/>
      <c r="D32" s="64"/>
      <c r="E32" s="71" t="n">
        <v>2</v>
      </c>
      <c r="F32" s="71"/>
      <c r="G32" s="71" t="n">
        <v>3</v>
      </c>
      <c r="H32" s="71"/>
      <c r="I32" s="71" t="n">
        <v>1086</v>
      </c>
      <c r="J32" s="71"/>
      <c r="K32" s="71" t="n">
        <v>1459</v>
      </c>
      <c r="L32" s="71"/>
      <c r="M32" s="71" t="n">
        <v>345</v>
      </c>
      <c r="N32" s="71" t="n">
        <v>345</v>
      </c>
    </row>
    <row r="33" customFormat="false" ht="17.25" hidden="false" customHeight="true" outlineLevel="0" collapsed="false">
      <c r="A33" s="64" t="s">
        <v>124</v>
      </c>
      <c r="B33" s="64"/>
      <c r="C33" s="64"/>
      <c r="D33" s="64"/>
      <c r="E33" s="71" t="n">
        <v>3</v>
      </c>
      <c r="F33" s="71"/>
      <c r="G33" s="71" t="n">
        <v>5</v>
      </c>
      <c r="H33" s="71"/>
      <c r="I33" s="71" t="n">
        <v>7836</v>
      </c>
      <c r="J33" s="71"/>
      <c r="K33" s="71" t="n">
        <v>10979</v>
      </c>
      <c r="L33" s="71"/>
      <c r="M33" s="71" t="n">
        <v>18059</v>
      </c>
      <c r="N33" s="71" t="n">
        <v>12125</v>
      </c>
    </row>
    <row r="34" customFormat="false" ht="17.25" hidden="false" customHeight="true" outlineLevel="0" collapsed="false">
      <c r="A34" s="64" t="s">
        <v>125</v>
      </c>
      <c r="B34" s="64"/>
      <c r="C34" s="64"/>
      <c r="D34" s="64"/>
      <c r="E34" s="71" t="n">
        <v>7</v>
      </c>
      <c r="F34" s="71"/>
      <c r="G34" s="71" t="n">
        <v>8</v>
      </c>
      <c r="H34" s="71"/>
      <c r="I34" s="71" t="n">
        <v>5867</v>
      </c>
      <c r="J34" s="71"/>
      <c r="K34" s="71" t="n">
        <v>12498</v>
      </c>
      <c r="L34" s="71"/>
      <c r="M34" s="71" t="n">
        <v>5102</v>
      </c>
      <c r="N34" s="71" t="n">
        <v>3935</v>
      </c>
    </row>
    <row r="35" customFormat="false" ht="17.25" hidden="false" customHeight="true" outlineLevel="0" collapsed="false">
      <c r="A35" s="64" t="s">
        <v>126</v>
      </c>
      <c r="B35" s="64"/>
      <c r="C35" s="64"/>
      <c r="D35" s="64"/>
      <c r="E35" s="71" t="n">
        <v>6</v>
      </c>
      <c r="F35" s="71"/>
      <c r="G35" s="71" t="n">
        <v>10</v>
      </c>
      <c r="H35" s="71"/>
      <c r="I35" s="71" t="n">
        <v>20269</v>
      </c>
      <c r="J35" s="71"/>
      <c r="K35" s="71" t="n">
        <v>20986</v>
      </c>
      <c r="L35" s="71"/>
      <c r="M35" s="71" t="n">
        <v>6058</v>
      </c>
      <c r="N35" s="71" t="n">
        <v>3407</v>
      </c>
    </row>
    <row r="36" customFormat="false" ht="17.25" hidden="false" customHeight="true" outlineLevel="0" collapsed="false">
      <c r="A36" s="64" t="s">
        <v>127</v>
      </c>
      <c r="B36" s="64"/>
      <c r="C36" s="64"/>
      <c r="D36" s="64"/>
      <c r="E36" s="71" t="n">
        <v>3</v>
      </c>
      <c r="F36" s="71"/>
      <c r="G36" s="71" t="n">
        <v>3</v>
      </c>
      <c r="H36" s="71"/>
      <c r="I36" s="71" t="n">
        <v>2012</v>
      </c>
      <c r="J36" s="71"/>
      <c r="K36" s="71" t="n">
        <v>2376</v>
      </c>
      <c r="L36" s="71"/>
      <c r="M36" s="71" t="n">
        <v>2081</v>
      </c>
      <c r="N36" s="71" t="n">
        <v>1617</v>
      </c>
    </row>
    <row r="37" customFormat="false" ht="17.25" hidden="false" customHeight="true" outlineLevel="0" collapsed="false">
      <c r="A37" s="64" t="s">
        <v>128</v>
      </c>
      <c r="B37" s="64"/>
      <c r="C37" s="64"/>
      <c r="D37" s="64"/>
      <c r="E37" s="71" t="n">
        <v>2</v>
      </c>
      <c r="F37" s="71"/>
      <c r="G37" s="71" t="n">
        <v>3</v>
      </c>
      <c r="H37" s="71"/>
      <c r="I37" s="71" t="n">
        <v>8786</v>
      </c>
      <c r="J37" s="71"/>
      <c r="K37" s="71" t="n">
        <v>8983</v>
      </c>
      <c r="L37" s="71"/>
      <c r="M37" s="71" t="n">
        <v>7936</v>
      </c>
      <c r="N37" s="71" t="n">
        <v>1799</v>
      </c>
    </row>
    <row r="38" customFormat="false" ht="17.25" hidden="false" customHeight="true" outlineLevel="0" collapsed="false">
      <c r="A38" s="64" t="s">
        <v>129</v>
      </c>
      <c r="B38" s="64"/>
      <c r="C38" s="64"/>
      <c r="D38" s="64"/>
      <c r="E38" s="71" t="n">
        <v>3</v>
      </c>
      <c r="F38" s="71"/>
      <c r="G38" s="71" t="n">
        <v>3</v>
      </c>
      <c r="H38" s="71"/>
      <c r="I38" s="71" t="n">
        <v>544</v>
      </c>
      <c r="J38" s="71"/>
      <c r="K38" s="71" t="n">
        <v>666</v>
      </c>
      <c r="L38" s="71"/>
      <c r="M38" s="71" t="n">
        <v>470</v>
      </c>
      <c r="N38" s="71" t="n">
        <v>489</v>
      </c>
    </row>
    <row r="39" customFormat="false" ht="17.25" hidden="false" customHeight="true" outlineLevel="0" collapsed="false">
      <c r="A39" s="64" t="s">
        <v>130</v>
      </c>
      <c r="B39" s="64"/>
      <c r="C39" s="64"/>
      <c r="D39" s="64"/>
      <c r="E39" s="71" t="n">
        <v>3</v>
      </c>
      <c r="F39" s="71"/>
      <c r="G39" s="71" t="n">
        <v>3</v>
      </c>
      <c r="H39" s="71"/>
      <c r="I39" s="71" t="n">
        <v>8819</v>
      </c>
      <c r="J39" s="71"/>
      <c r="K39" s="71" t="n">
        <v>10920</v>
      </c>
      <c r="L39" s="71"/>
      <c r="M39" s="71" t="n">
        <v>9687</v>
      </c>
      <c r="N39" s="71" t="n">
        <v>9786</v>
      </c>
    </row>
    <row r="40" customFormat="false" ht="17.25" hidden="false" customHeight="true" outlineLevel="0" collapsed="false">
      <c r="A40" s="64" t="s">
        <v>131</v>
      </c>
      <c r="B40" s="64"/>
      <c r="C40" s="64"/>
      <c r="D40" s="64"/>
      <c r="E40" s="71" t="n">
        <v>3</v>
      </c>
      <c r="F40" s="71"/>
      <c r="G40" s="71" t="n">
        <v>5</v>
      </c>
      <c r="H40" s="71"/>
      <c r="I40" s="71" t="n">
        <v>6355</v>
      </c>
      <c r="J40" s="71"/>
      <c r="K40" s="71" t="n">
        <v>6855</v>
      </c>
      <c r="L40" s="71"/>
      <c r="M40" s="71" t="n">
        <v>5113</v>
      </c>
      <c r="N40" s="71" t="n">
        <v>3491</v>
      </c>
    </row>
    <row r="41" customFormat="false" ht="17.25" hidden="false" customHeight="true" outlineLevel="0" collapsed="false">
      <c r="A41" s="64" t="s">
        <v>132</v>
      </c>
      <c r="B41" s="64"/>
      <c r="C41" s="64"/>
      <c r="D41" s="64"/>
      <c r="E41" s="71" t="n">
        <v>5</v>
      </c>
      <c r="F41" s="71"/>
      <c r="G41" s="71" t="n">
        <v>21</v>
      </c>
      <c r="H41" s="71"/>
      <c r="I41" s="71" t="n">
        <v>12033</v>
      </c>
      <c r="J41" s="71"/>
      <c r="K41" s="71" t="n">
        <v>14294</v>
      </c>
      <c r="L41" s="71"/>
      <c r="M41" s="71" t="n">
        <v>14028</v>
      </c>
      <c r="N41" s="71" t="n">
        <v>10894</v>
      </c>
    </row>
    <row r="42" customFormat="false" ht="17.25" hidden="false" customHeight="true" outlineLevel="0" collapsed="false">
      <c r="A42" s="64" t="s">
        <v>133</v>
      </c>
      <c r="B42" s="64"/>
      <c r="C42" s="64"/>
      <c r="D42" s="64"/>
      <c r="E42" s="71" t="n">
        <v>1</v>
      </c>
      <c r="F42" s="71"/>
      <c r="G42" s="71" t="n">
        <v>1</v>
      </c>
      <c r="H42" s="71"/>
      <c r="I42" s="71" t="n">
        <v>1755</v>
      </c>
      <c r="J42" s="71"/>
      <c r="K42" s="71" t="n">
        <v>7073</v>
      </c>
      <c r="L42" s="71"/>
      <c r="M42" s="71" t="n">
        <v>523</v>
      </c>
      <c r="N42" s="71" t="n">
        <v>523</v>
      </c>
    </row>
    <row r="43" customFormat="false" ht="17.25" hidden="false" customHeight="true" outlineLevel="0" collapsed="false">
      <c r="A43" s="64" t="s">
        <v>134</v>
      </c>
      <c r="B43" s="64"/>
      <c r="C43" s="64"/>
      <c r="D43" s="64"/>
      <c r="E43" s="71" t="n">
        <v>1</v>
      </c>
      <c r="F43" s="71"/>
      <c r="G43" s="71" t="n">
        <v>2</v>
      </c>
      <c r="H43" s="71"/>
      <c r="I43" s="71" t="n">
        <v>927</v>
      </c>
      <c r="J43" s="71"/>
      <c r="K43" s="71" t="n">
        <v>927</v>
      </c>
      <c r="L43" s="71"/>
      <c r="M43" s="71" t="n">
        <v>31</v>
      </c>
      <c r="N43" s="71" t="n">
        <v>31</v>
      </c>
    </row>
    <row r="44" customFormat="false" ht="17.25" hidden="false" customHeight="true" outlineLevel="0" collapsed="false">
      <c r="A44" s="64" t="s">
        <v>135</v>
      </c>
      <c r="B44" s="64"/>
      <c r="C44" s="64"/>
      <c r="D44" s="64"/>
      <c r="E44" s="71" t="n">
        <v>3</v>
      </c>
      <c r="F44" s="71"/>
      <c r="G44" s="71" t="n">
        <v>3</v>
      </c>
      <c r="H44" s="71"/>
      <c r="I44" s="71" t="n">
        <v>4467</v>
      </c>
      <c r="J44" s="71"/>
      <c r="K44" s="71" t="n">
        <v>5149</v>
      </c>
      <c r="L44" s="71"/>
      <c r="M44" s="71" t="n">
        <v>1002</v>
      </c>
      <c r="N44" s="71" t="n">
        <v>550</v>
      </c>
    </row>
    <row r="45" customFormat="false" ht="17.25" hidden="false" customHeight="true" outlineLevel="0" collapsed="false">
      <c r="A45" s="64" t="s">
        <v>136</v>
      </c>
      <c r="B45" s="64"/>
      <c r="C45" s="64"/>
      <c r="D45" s="64"/>
      <c r="E45" s="71" t="n">
        <v>4</v>
      </c>
      <c r="F45" s="71"/>
      <c r="G45" s="71" t="n">
        <v>5</v>
      </c>
      <c r="H45" s="71"/>
      <c r="I45" s="71" t="n">
        <v>13035</v>
      </c>
      <c r="J45" s="71"/>
      <c r="K45" s="71" t="n">
        <v>18306</v>
      </c>
      <c r="L45" s="71"/>
      <c r="M45" s="71" t="n">
        <v>53132</v>
      </c>
      <c r="N45" s="71" t="n">
        <v>40843</v>
      </c>
    </row>
    <row r="46" customFormat="false" ht="17.25" hidden="false" customHeight="true" outlineLevel="0" collapsed="false">
      <c r="A46" s="64" t="s">
        <v>137</v>
      </c>
      <c r="B46" s="64"/>
      <c r="C46" s="64"/>
      <c r="D46" s="64"/>
      <c r="E46" s="71" t="n">
        <v>7</v>
      </c>
      <c r="F46" s="71"/>
      <c r="G46" s="71" t="n">
        <v>20</v>
      </c>
      <c r="H46" s="71"/>
      <c r="I46" s="71" t="n">
        <v>22049</v>
      </c>
      <c r="J46" s="71"/>
      <c r="K46" s="71" t="n">
        <v>28624</v>
      </c>
      <c r="L46" s="71"/>
      <c r="M46" s="71" t="n">
        <v>27873</v>
      </c>
      <c r="N46" s="71" t="n">
        <v>27873</v>
      </c>
    </row>
    <row r="47" customFormat="false" ht="17.25" hidden="false" customHeight="true" outlineLevel="0" collapsed="false">
      <c r="A47" s="64" t="s">
        <v>138</v>
      </c>
      <c r="B47" s="64"/>
      <c r="C47" s="64"/>
      <c r="D47" s="64"/>
      <c r="E47" s="71" t="n">
        <v>12</v>
      </c>
      <c r="F47" s="71"/>
      <c r="G47" s="71" t="n">
        <v>24</v>
      </c>
      <c r="H47" s="71"/>
      <c r="I47" s="71" t="n">
        <v>37112</v>
      </c>
      <c r="J47" s="71"/>
      <c r="K47" s="71" t="n">
        <v>61336</v>
      </c>
      <c r="L47" s="71"/>
      <c r="M47" s="71" t="n">
        <v>53168</v>
      </c>
      <c r="N47" s="71" t="n">
        <v>52942</v>
      </c>
    </row>
    <row r="48" customFormat="false" ht="17.25" hidden="false" customHeight="true" outlineLevel="0" collapsed="false">
      <c r="A48" s="64" t="s">
        <v>139</v>
      </c>
      <c r="B48" s="64"/>
      <c r="C48" s="64"/>
      <c r="D48" s="64"/>
      <c r="E48" s="71" t="n">
        <v>2</v>
      </c>
      <c r="F48" s="71"/>
      <c r="G48" s="71" t="n">
        <v>3</v>
      </c>
      <c r="H48" s="71"/>
      <c r="I48" s="71" t="n">
        <v>370</v>
      </c>
      <c r="J48" s="71"/>
      <c r="K48" s="71" t="n">
        <v>799</v>
      </c>
      <c r="L48" s="71"/>
      <c r="M48" s="71" t="n">
        <v>145</v>
      </c>
      <c r="N48" s="71" t="n">
        <v>257</v>
      </c>
    </row>
    <row r="49" customFormat="false" ht="17.25" hidden="false" customHeight="true" outlineLevel="0" collapsed="false">
      <c r="A49" s="64" t="s">
        <v>140</v>
      </c>
      <c r="B49" s="64"/>
      <c r="C49" s="64"/>
      <c r="D49" s="64"/>
      <c r="E49" s="71" t="n">
        <v>2</v>
      </c>
      <c r="F49" s="71"/>
      <c r="G49" s="71" t="n">
        <v>2</v>
      </c>
      <c r="H49" s="71"/>
      <c r="I49" s="71" t="n">
        <v>4551</v>
      </c>
      <c r="J49" s="71"/>
      <c r="K49" s="71" t="n">
        <v>4873</v>
      </c>
      <c r="L49" s="71"/>
      <c r="M49" s="71" t="n">
        <v>2559</v>
      </c>
      <c r="N49" s="71" t="n">
        <v>2108</v>
      </c>
    </row>
    <row r="50" customFormat="false" ht="17.25" hidden="false" customHeight="true" outlineLevel="0" collapsed="false">
      <c r="A50" s="64" t="s">
        <v>141</v>
      </c>
      <c r="B50" s="64"/>
      <c r="C50" s="64"/>
      <c r="D50" s="64"/>
      <c r="E50" s="71" t="n">
        <v>2</v>
      </c>
      <c r="F50" s="71"/>
      <c r="G50" s="71" t="n">
        <v>4</v>
      </c>
      <c r="H50" s="71"/>
      <c r="I50" s="71" t="n">
        <v>4695</v>
      </c>
      <c r="J50" s="71"/>
      <c r="K50" s="71" t="n">
        <v>5190</v>
      </c>
      <c r="L50" s="71"/>
      <c r="M50" s="71" t="n">
        <v>8272</v>
      </c>
      <c r="N50" s="71" t="n">
        <v>6929</v>
      </c>
    </row>
    <row r="51" customFormat="false" ht="17.25" hidden="false" customHeight="true" outlineLevel="0" collapsed="false">
      <c r="A51" s="64" t="s">
        <v>142</v>
      </c>
      <c r="B51" s="64"/>
      <c r="C51" s="64"/>
      <c r="D51" s="64"/>
      <c r="E51" s="71" t="n">
        <v>1</v>
      </c>
      <c r="F51" s="71"/>
      <c r="G51" s="71" t="n">
        <v>2</v>
      </c>
      <c r="H51" s="71"/>
      <c r="I51" s="71" t="n">
        <v>8</v>
      </c>
      <c r="J51" s="71"/>
      <c r="K51" s="71" t="n">
        <v>190</v>
      </c>
      <c r="L51" s="71"/>
      <c r="M51" s="71" t="n">
        <v>32</v>
      </c>
      <c r="N51" s="71" t="n">
        <v>83</v>
      </c>
    </row>
    <row r="52" customFormat="false" ht="17.25" hidden="false" customHeight="true" outlineLevel="0" collapsed="false">
      <c r="A52" s="64" t="s">
        <v>143</v>
      </c>
      <c r="B52" s="64"/>
      <c r="C52" s="64"/>
      <c r="D52" s="64"/>
      <c r="E52" s="71" t="n">
        <v>5</v>
      </c>
      <c r="F52" s="71"/>
      <c r="G52" s="71" t="n">
        <v>5</v>
      </c>
      <c r="H52" s="71"/>
      <c r="I52" s="71" t="n">
        <v>15284</v>
      </c>
      <c r="J52" s="71"/>
      <c r="K52" s="71" t="n">
        <v>19865</v>
      </c>
      <c r="L52" s="71"/>
      <c r="M52" s="71" t="n">
        <v>9768</v>
      </c>
      <c r="N52" s="71" t="n">
        <v>7284</v>
      </c>
    </row>
    <row r="53" customFormat="false" ht="17.25" hidden="false" customHeight="true" outlineLevel="0" collapsed="false">
      <c r="A53" s="64" t="s">
        <v>144</v>
      </c>
      <c r="B53" s="64"/>
      <c r="C53" s="64"/>
      <c r="D53" s="64"/>
      <c r="E53" s="71" t="n">
        <v>2</v>
      </c>
      <c r="F53" s="71"/>
      <c r="G53" s="71" t="n">
        <v>2</v>
      </c>
      <c r="H53" s="71"/>
      <c r="I53" s="71" t="n">
        <v>3539</v>
      </c>
      <c r="J53" s="71"/>
      <c r="K53" s="71" t="n">
        <v>3791</v>
      </c>
      <c r="L53" s="71"/>
      <c r="M53" s="71" t="n">
        <v>2567</v>
      </c>
      <c r="N53" s="71" t="n">
        <v>1515</v>
      </c>
    </row>
    <row r="54" customFormat="false" ht="17.25" hidden="false" customHeight="true" outlineLevel="0" collapsed="false">
      <c r="A54" s="64" t="s">
        <v>145</v>
      </c>
      <c r="B54" s="64"/>
      <c r="C54" s="64"/>
      <c r="D54" s="64"/>
      <c r="E54" s="71" t="n">
        <v>3</v>
      </c>
      <c r="F54" s="71"/>
      <c r="G54" s="71" t="n">
        <v>6</v>
      </c>
      <c r="H54" s="71"/>
      <c r="I54" s="71" t="n">
        <v>6977</v>
      </c>
      <c r="J54" s="71"/>
      <c r="K54" s="71" t="n">
        <v>9245</v>
      </c>
      <c r="L54" s="71"/>
      <c r="M54" s="71" t="n">
        <v>11295</v>
      </c>
      <c r="N54" s="71" t="n">
        <v>9356</v>
      </c>
    </row>
    <row r="55" customFormat="false" ht="17.25" hidden="false" customHeight="true" outlineLevel="0" collapsed="false">
      <c r="A55" s="64" t="s">
        <v>146</v>
      </c>
      <c r="B55" s="64"/>
      <c r="C55" s="64"/>
      <c r="D55" s="64"/>
      <c r="E55" s="71" t="n">
        <v>6</v>
      </c>
      <c r="F55" s="71"/>
      <c r="G55" s="71" t="n">
        <v>6</v>
      </c>
      <c r="H55" s="71"/>
      <c r="I55" s="71" t="n">
        <v>7465</v>
      </c>
      <c r="J55" s="71"/>
      <c r="K55" s="71" t="n">
        <v>9048</v>
      </c>
      <c r="L55" s="71"/>
      <c r="M55" s="71" t="n">
        <v>15648</v>
      </c>
      <c r="N55" s="71" t="n">
        <v>8003</v>
      </c>
    </row>
    <row r="56" customFormat="false" ht="17.25" hidden="false" customHeight="true" outlineLevel="0" collapsed="false">
      <c r="A56" s="64" t="s">
        <v>147</v>
      </c>
      <c r="B56" s="64"/>
      <c r="C56" s="64"/>
      <c r="D56" s="64"/>
      <c r="E56" s="71" t="n">
        <v>2</v>
      </c>
      <c r="F56" s="71"/>
      <c r="G56" s="71" t="n">
        <v>2</v>
      </c>
      <c r="H56" s="71"/>
      <c r="I56" s="71" t="n">
        <v>4149</v>
      </c>
      <c r="J56" s="71"/>
      <c r="K56" s="71" t="n">
        <v>5218</v>
      </c>
      <c r="L56" s="71"/>
      <c r="M56" s="71" t="n">
        <v>1639</v>
      </c>
      <c r="N56" s="71" t="n">
        <v>1105</v>
      </c>
    </row>
    <row r="57" customFormat="false" ht="17.25" hidden="false" customHeight="true" outlineLevel="0" collapsed="false">
      <c r="A57" s="64" t="s">
        <v>148</v>
      </c>
      <c r="B57" s="64"/>
      <c r="C57" s="64"/>
      <c r="D57" s="64"/>
      <c r="E57" s="71" t="n">
        <v>2</v>
      </c>
      <c r="F57" s="71"/>
      <c r="G57" s="71" t="n">
        <v>5</v>
      </c>
      <c r="H57" s="71"/>
      <c r="I57" s="71" t="n">
        <v>3923</v>
      </c>
      <c r="J57" s="71"/>
      <c r="K57" s="71" t="n">
        <v>4461</v>
      </c>
      <c r="L57" s="71"/>
      <c r="M57" s="71" t="n">
        <v>8136</v>
      </c>
      <c r="N57" s="71" t="n">
        <v>7679</v>
      </c>
    </row>
    <row r="58" customFormat="false" ht="17.25" hidden="false" customHeight="true" outlineLevel="0" collapsed="false">
      <c r="A58" s="64" t="s">
        <v>149</v>
      </c>
      <c r="B58" s="64"/>
      <c r="C58" s="64"/>
      <c r="D58" s="64"/>
      <c r="E58" s="71" t="n">
        <v>1</v>
      </c>
      <c r="F58" s="71"/>
      <c r="G58" s="71" t="n">
        <v>1</v>
      </c>
      <c r="H58" s="71"/>
      <c r="I58" s="71" t="n">
        <v>194</v>
      </c>
      <c r="J58" s="71"/>
      <c r="K58" s="71" t="n">
        <v>194</v>
      </c>
      <c r="L58" s="71"/>
      <c r="M58" s="71" t="n">
        <v>50</v>
      </c>
      <c r="N58" s="71" t="n">
        <v>150</v>
      </c>
    </row>
    <row r="59" customFormat="false" ht="17.25" hidden="false" customHeight="true" outlineLevel="0" collapsed="false">
      <c r="A59" s="64" t="s">
        <v>150</v>
      </c>
      <c r="B59" s="64"/>
      <c r="C59" s="64"/>
      <c r="D59" s="64"/>
      <c r="E59" s="71" t="n">
        <v>2</v>
      </c>
      <c r="F59" s="71"/>
      <c r="G59" s="71" t="n">
        <v>4</v>
      </c>
      <c r="H59" s="71"/>
      <c r="I59" s="71" t="n">
        <v>3762</v>
      </c>
      <c r="J59" s="71"/>
      <c r="K59" s="71" t="n">
        <v>4589</v>
      </c>
      <c r="L59" s="71"/>
      <c r="M59" s="71" t="n">
        <v>5948</v>
      </c>
      <c r="N59" s="71" t="n">
        <v>3254</v>
      </c>
    </row>
    <row r="60" customFormat="false" ht="17.25" hidden="false" customHeight="true" outlineLevel="0" collapsed="false">
      <c r="A60" s="64" t="s">
        <v>151</v>
      </c>
      <c r="B60" s="64"/>
      <c r="C60" s="64"/>
      <c r="D60" s="64"/>
      <c r="E60" s="71" t="n">
        <v>3</v>
      </c>
      <c r="F60" s="71"/>
      <c r="G60" s="71" t="n">
        <v>4</v>
      </c>
      <c r="H60" s="71"/>
      <c r="I60" s="71" t="n">
        <v>8023</v>
      </c>
      <c r="J60" s="71"/>
      <c r="K60" s="71" t="n">
        <v>8376</v>
      </c>
      <c r="L60" s="71"/>
      <c r="M60" s="71" t="n">
        <v>3356</v>
      </c>
      <c r="N60" s="71" t="n">
        <v>2516</v>
      </c>
    </row>
    <row r="61" customFormat="false" ht="17.25" hidden="false" customHeight="true" outlineLevel="0" collapsed="false">
      <c r="A61" s="64" t="s">
        <v>152</v>
      </c>
      <c r="B61" s="64"/>
      <c r="C61" s="64"/>
      <c r="D61" s="64"/>
      <c r="E61" s="71" t="n">
        <v>8</v>
      </c>
      <c r="F61" s="71"/>
      <c r="G61" s="71" t="n">
        <v>14</v>
      </c>
      <c r="H61" s="71"/>
      <c r="I61" s="71" t="n">
        <v>13936</v>
      </c>
      <c r="J61" s="71"/>
      <c r="K61" s="71" t="n">
        <v>19145</v>
      </c>
      <c r="L61" s="71"/>
      <c r="M61" s="71" t="n">
        <v>9582</v>
      </c>
      <c r="N61" s="71" t="n">
        <v>8445</v>
      </c>
    </row>
    <row r="62" customFormat="false" ht="17.25" hidden="false" customHeight="true" outlineLevel="0" collapsed="false">
      <c r="A62" s="64" t="s">
        <v>153</v>
      </c>
      <c r="B62" s="64"/>
      <c r="C62" s="64"/>
      <c r="D62" s="64"/>
      <c r="E62" s="71" t="n">
        <v>1</v>
      </c>
      <c r="F62" s="71"/>
      <c r="G62" s="71" t="n">
        <v>1</v>
      </c>
      <c r="H62" s="71"/>
      <c r="I62" s="71" t="n">
        <v>309</v>
      </c>
      <c r="J62" s="71"/>
      <c r="K62" s="71" t="n">
        <v>403</v>
      </c>
      <c r="L62" s="71"/>
      <c r="M62" s="71" t="n">
        <v>800</v>
      </c>
      <c r="N62" s="71" t="n">
        <v>800</v>
      </c>
    </row>
    <row r="63" customFormat="false" ht="17.25" hidden="false" customHeight="true" outlineLevel="0" collapsed="false">
      <c r="A63" s="64" t="s">
        <v>154</v>
      </c>
      <c r="B63" s="64"/>
      <c r="C63" s="64"/>
      <c r="D63" s="64"/>
      <c r="E63" s="71" t="n">
        <v>5</v>
      </c>
      <c r="F63" s="71"/>
      <c r="G63" s="71" t="n">
        <v>6</v>
      </c>
      <c r="H63" s="71"/>
      <c r="I63" s="71" t="n">
        <v>9382</v>
      </c>
      <c r="J63" s="71"/>
      <c r="K63" s="71" t="n">
        <v>11311</v>
      </c>
      <c r="L63" s="71"/>
      <c r="M63" s="71" t="n">
        <v>9189</v>
      </c>
      <c r="N63" s="71" t="n">
        <v>7828</v>
      </c>
    </row>
    <row r="64" customFormat="false" ht="17.25" hidden="false" customHeight="true" outlineLevel="0" collapsed="false">
      <c r="A64" s="64" t="s">
        <v>155</v>
      </c>
      <c r="B64" s="64"/>
      <c r="C64" s="64"/>
      <c r="D64" s="64"/>
      <c r="E64" s="71" t="n">
        <v>2</v>
      </c>
      <c r="F64" s="71"/>
      <c r="G64" s="71" t="n">
        <v>4</v>
      </c>
      <c r="H64" s="71"/>
      <c r="I64" s="71" t="n">
        <v>5109</v>
      </c>
      <c r="J64" s="71"/>
      <c r="K64" s="71" t="n">
        <v>6752</v>
      </c>
      <c r="L64" s="71"/>
      <c r="M64" s="71" t="n">
        <v>4242</v>
      </c>
      <c r="N64" s="71" t="n">
        <v>4242</v>
      </c>
    </row>
    <row r="65" customFormat="false" ht="17.25" hidden="false" customHeight="true" outlineLevel="0" collapsed="false">
      <c r="A65" s="64" t="s">
        <v>156</v>
      </c>
      <c r="B65" s="64"/>
      <c r="C65" s="64"/>
      <c r="D65" s="64"/>
      <c r="E65" s="71" t="n">
        <v>7</v>
      </c>
      <c r="F65" s="71"/>
      <c r="G65" s="71" t="n">
        <v>25</v>
      </c>
      <c r="H65" s="71"/>
      <c r="I65" s="71" t="n">
        <v>30892</v>
      </c>
      <c r="J65" s="71"/>
      <c r="K65" s="71" t="n">
        <v>31871</v>
      </c>
      <c r="L65" s="71"/>
      <c r="M65" s="71" t="n">
        <v>35251</v>
      </c>
      <c r="N65" s="71" t="n">
        <v>32943</v>
      </c>
    </row>
    <row r="66" customFormat="false" ht="17.25" hidden="false" customHeight="true" outlineLevel="0" collapsed="false">
      <c r="A66" s="64" t="s">
        <v>157</v>
      </c>
      <c r="B66" s="64"/>
      <c r="C66" s="64"/>
      <c r="D66" s="64"/>
      <c r="E66" s="71" t="n">
        <v>3</v>
      </c>
      <c r="F66" s="71"/>
      <c r="G66" s="71" t="n">
        <v>4</v>
      </c>
      <c r="H66" s="71"/>
      <c r="I66" s="71" t="n">
        <v>3399</v>
      </c>
      <c r="J66" s="71"/>
      <c r="K66" s="71" t="n">
        <v>5236</v>
      </c>
      <c r="L66" s="71"/>
      <c r="M66" s="71" t="n">
        <v>3123</v>
      </c>
      <c r="N66" s="71" t="n">
        <v>2009</v>
      </c>
    </row>
    <row r="67" customFormat="false" ht="17.25" hidden="false" customHeight="true" outlineLevel="0" collapsed="false">
      <c r="A67" s="64" t="s">
        <v>158</v>
      </c>
      <c r="B67" s="64"/>
      <c r="C67" s="64"/>
      <c r="D67" s="64"/>
      <c r="E67" s="71" t="n">
        <v>6</v>
      </c>
      <c r="F67" s="71"/>
      <c r="G67" s="71" t="n">
        <v>9</v>
      </c>
      <c r="H67" s="71"/>
      <c r="I67" s="71" t="n">
        <v>12087</v>
      </c>
      <c r="J67" s="71"/>
      <c r="K67" s="71" t="n">
        <v>13584</v>
      </c>
      <c r="L67" s="71"/>
      <c r="M67" s="71" t="n">
        <v>19025</v>
      </c>
      <c r="N67" s="71" t="n">
        <v>8535</v>
      </c>
    </row>
    <row r="68" customFormat="false" ht="17.25" hidden="false" customHeight="true" outlineLevel="0" collapsed="false">
      <c r="A68" s="64" t="s">
        <v>159</v>
      </c>
      <c r="B68" s="64"/>
      <c r="C68" s="64"/>
      <c r="D68" s="64"/>
      <c r="E68" s="71" t="n">
        <v>7</v>
      </c>
      <c r="F68" s="71"/>
      <c r="G68" s="71" t="n">
        <v>11</v>
      </c>
      <c r="H68" s="71"/>
      <c r="I68" s="71" t="n">
        <v>11652</v>
      </c>
      <c r="J68" s="71"/>
      <c r="K68" s="71" t="n">
        <v>14589</v>
      </c>
      <c r="L68" s="71"/>
      <c r="M68" s="71" t="n">
        <v>23065</v>
      </c>
      <c r="N68" s="71" t="n">
        <v>19664</v>
      </c>
    </row>
    <row r="69" customFormat="false" ht="17.25" hidden="false" customHeight="true" outlineLevel="0" collapsed="false">
      <c r="A69" s="64" t="s">
        <v>160</v>
      </c>
      <c r="B69" s="64"/>
      <c r="C69" s="64"/>
      <c r="D69" s="64"/>
      <c r="E69" s="71" t="n">
        <v>3</v>
      </c>
      <c r="F69" s="71"/>
      <c r="G69" s="71" t="n">
        <v>8</v>
      </c>
      <c r="H69" s="71"/>
      <c r="I69" s="71" t="n">
        <v>6082</v>
      </c>
      <c r="J69" s="71"/>
      <c r="K69" s="71" t="n">
        <v>12484</v>
      </c>
      <c r="L69" s="71"/>
      <c r="M69" s="71" t="n">
        <v>3980</v>
      </c>
      <c r="N69" s="71" t="n">
        <v>3536</v>
      </c>
    </row>
    <row r="70" customFormat="false" ht="17.25" hidden="false" customHeight="true" outlineLevel="0" collapsed="false">
      <c r="A70" s="64" t="s">
        <v>161</v>
      </c>
      <c r="B70" s="64"/>
      <c r="C70" s="64"/>
      <c r="D70" s="64"/>
      <c r="E70" s="71" t="n">
        <v>13</v>
      </c>
      <c r="F70" s="71"/>
      <c r="G70" s="71" t="n">
        <v>20</v>
      </c>
      <c r="H70" s="71"/>
      <c r="I70" s="71" t="n">
        <v>38885</v>
      </c>
      <c r="J70" s="71"/>
      <c r="K70" s="71" t="n">
        <v>48531</v>
      </c>
      <c r="L70" s="71"/>
      <c r="M70" s="71" t="n">
        <v>29612</v>
      </c>
      <c r="N70" s="71" t="n">
        <v>31046</v>
      </c>
    </row>
    <row r="71" customFormat="false" ht="17.25" hidden="false" customHeight="true" outlineLevel="0" collapsed="false">
      <c r="A71" s="64" t="s">
        <v>162</v>
      </c>
      <c r="B71" s="64"/>
      <c r="C71" s="64"/>
      <c r="D71" s="64"/>
      <c r="E71" s="71" t="n">
        <v>10</v>
      </c>
      <c r="F71" s="71"/>
      <c r="G71" s="71" t="n">
        <v>12</v>
      </c>
      <c r="H71" s="71"/>
      <c r="I71" s="71" t="n">
        <v>11810</v>
      </c>
      <c r="J71" s="71"/>
      <c r="K71" s="71" t="n">
        <v>17492</v>
      </c>
      <c r="L71" s="71"/>
      <c r="M71" s="71" t="n">
        <v>12124</v>
      </c>
      <c r="N71" s="71" t="n">
        <v>9564</v>
      </c>
    </row>
    <row r="72" customFormat="false" ht="17.25" hidden="false" customHeight="true" outlineLevel="0" collapsed="false">
      <c r="A72" s="64" t="s">
        <v>163</v>
      </c>
      <c r="B72" s="64"/>
      <c r="C72" s="64"/>
      <c r="D72" s="64"/>
      <c r="E72" s="71" t="n">
        <v>6</v>
      </c>
      <c r="F72" s="71"/>
      <c r="G72" s="71" t="n">
        <v>11</v>
      </c>
      <c r="H72" s="71"/>
      <c r="I72" s="71" t="n">
        <v>13511</v>
      </c>
      <c r="J72" s="71"/>
      <c r="K72" s="71" t="n">
        <v>14566</v>
      </c>
      <c r="L72" s="71"/>
      <c r="M72" s="71" t="n">
        <v>9580</v>
      </c>
      <c r="N72" s="71" t="n">
        <v>6652</v>
      </c>
    </row>
    <row r="73" customFormat="false" ht="17.25" hidden="false" customHeight="true" outlineLevel="0" collapsed="false">
      <c r="A73" s="64" t="s">
        <v>164</v>
      </c>
      <c r="B73" s="64"/>
      <c r="C73" s="64"/>
      <c r="D73" s="64"/>
      <c r="E73" s="71" t="n">
        <v>4</v>
      </c>
      <c r="F73" s="71"/>
      <c r="G73" s="71" t="n">
        <v>8</v>
      </c>
      <c r="H73" s="71"/>
      <c r="I73" s="71" t="n">
        <v>19628</v>
      </c>
      <c r="J73" s="71"/>
      <c r="K73" s="71" t="n">
        <v>46250</v>
      </c>
      <c r="L73" s="71"/>
      <c r="M73" s="71" t="n">
        <v>44554</v>
      </c>
      <c r="N73" s="71" t="n">
        <v>44768</v>
      </c>
    </row>
    <row r="74" customFormat="false" ht="17.25" hidden="false" customHeight="true" outlineLevel="0" collapsed="false">
      <c r="A74" s="64" t="s">
        <v>165</v>
      </c>
      <c r="B74" s="64"/>
      <c r="C74" s="64"/>
      <c r="D74" s="64"/>
      <c r="E74" s="71" t="n">
        <v>4</v>
      </c>
      <c r="F74" s="71"/>
      <c r="G74" s="71" t="n">
        <v>4</v>
      </c>
      <c r="H74" s="71"/>
      <c r="I74" s="71" t="n">
        <v>8109</v>
      </c>
      <c r="J74" s="71"/>
      <c r="K74" s="71" t="n">
        <v>9916</v>
      </c>
      <c r="L74" s="71"/>
      <c r="M74" s="71" t="n">
        <v>2661</v>
      </c>
      <c r="N74" s="71" t="n">
        <v>2709</v>
      </c>
    </row>
    <row r="75" customFormat="false" ht="17.25" hidden="false" customHeight="true" outlineLevel="0" collapsed="false">
      <c r="A75" s="64" t="s">
        <v>166</v>
      </c>
      <c r="B75" s="64"/>
      <c r="C75" s="64"/>
      <c r="D75" s="64"/>
      <c r="E75" s="71" t="n">
        <v>4</v>
      </c>
      <c r="F75" s="71"/>
      <c r="G75" s="71" t="n">
        <v>4</v>
      </c>
      <c r="H75" s="71"/>
      <c r="I75" s="71" t="n">
        <v>6806</v>
      </c>
      <c r="J75" s="71"/>
      <c r="K75" s="71" t="n">
        <v>8529</v>
      </c>
      <c r="L75" s="71"/>
      <c r="M75" s="71" t="n">
        <v>3948</v>
      </c>
      <c r="N75" s="71" t="n">
        <v>3948</v>
      </c>
    </row>
    <row r="76" customFormat="false" ht="17.25" hidden="false" customHeight="true" outlineLevel="0" collapsed="false">
      <c r="A76" s="64" t="s">
        <v>167</v>
      </c>
      <c r="B76" s="64"/>
      <c r="C76" s="64"/>
      <c r="D76" s="64"/>
      <c r="E76" s="71" t="n">
        <v>7</v>
      </c>
      <c r="F76" s="71"/>
      <c r="G76" s="71" t="n">
        <v>30</v>
      </c>
      <c r="H76" s="71"/>
      <c r="I76" s="71" t="n">
        <v>24596</v>
      </c>
      <c r="J76" s="71"/>
      <c r="K76" s="71" t="n">
        <v>30506</v>
      </c>
      <c r="L76" s="71"/>
      <c r="M76" s="71" t="n">
        <v>61621</v>
      </c>
      <c r="N76" s="71" t="n">
        <v>50038</v>
      </c>
    </row>
    <row r="77" customFormat="false" ht="17.25" hidden="false" customHeight="true" outlineLevel="0" collapsed="false">
      <c r="A77" s="64" t="s">
        <v>168</v>
      </c>
      <c r="B77" s="64"/>
      <c r="C77" s="64"/>
      <c r="D77" s="64"/>
      <c r="E77" s="71" t="n">
        <v>2</v>
      </c>
      <c r="F77" s="71"/>
      <c r="G77" s="71" t="n">
        <v>2</v>
      </c>
      <c r="H77" s="71"/>
      <c r="I77" s="71" t="n">
        <v>4451</v>
      </c>
      <c r="J77" s="71"/>
      <c r="K77" s="71" t="n">
        <v>4785</v>
      </c>
      <c r="L77" s="71"/>
      <c r="M77" s="71" t="n">
        <v>3127</v>
      </c>
      <c r="N77" s="71" t="n">
        <v>1624</v>
      </c>
    </row>
    <row r="78" customFormat="false" ht="17.25" hidden="false" customHeight="true" outlineLevel="0" collapsed="false">
      <c r="A78" s="64" t="s">
        <v>169</v>
      </c>
      <c r="B78" s="64"/>
      <c r="C78" s="64"/>
      <c r="D78" s="64"/>
      <c r="E78" s="71" t="n">
        <v>4</v>
      </c>
      <c r="F78" s="71"/>
      <c r="G78" s="71" t="n">
        <v>4</v>
      </c>
      <c r="H78" s="71"/>
      <c r="I78" s="71" t="n">
        <v>6108</v>
      </c>
      <c r="J78" s="71"/>
      <c r="K78" s="71" t="n">
        <v>7101</v>
      </c>
      <c r="L78" s="71"/>
      <c r="M78" s="71" t="n">
        <v>8274</v>
      </c>
      <c r="N78" s="71" t="n">
        <v>5793</v>
      </c>
    </row>
    <row r="79" customFormat="false" ht="17.25" hidden="false" customHeight="true" outlineLevel="0" collapsed="false">
      <c r="A79" s="64" t="s">
        <v>170</v>
      </c>
      <c r="B79" s="64"/>
      <c r="C79" s="64"/>
      <c r="D79" s="64"/>
      <c r="E79" s="71" t="n">
        <v>1</v>
      </c>
      <c r="F79" s="71"/>
      <c r="G79" s="71" t="n">
        <v>1</v>
      </c>
      <c r="H79" s="71"/>
      <c r="I79" s="71" t="n">
        <v>4692</v>
      </c>
      <c r="J79" s="71"/>
      <c r="K79" s="71" t="n">
        <v>4860</v>
      </c>
      <c r="L79" s="71"/>
      <c r="M79" s="71" t="n">
        <v>2547</v>
      </c>
      <c r="N79" s="71" t="n">
        <v>1911</v>
      </c>
    </row>
    <row r="80" customFormat="false" ht="17.25" hidden="false" customHeight="true" outlineLevel="0" collapsed="false">
      <c r="A80" s="64" t="s">
        <v>171</v>
      </c>
      <c r="B80" s="64"/>
      <c r="C80" s="64"/>
      <c r="D80" s="64"/>
      <c r="E80" s="71" t="n">
        <v>2</v>
      </c>
      <c r="F80" s="71"/>
      <c r="G80" s="71" t="n">
        <v>2</v>
      </c>
      <c r="H80" s="71"/>
      <c r="I80" s="71" t="n">
        <v>3130</v>
      </c>
      <c r="J80" s="71"/>
      <c r="K80" s="71" t="n">
        <v>3781</v>
      </c>
      <c r="L80" s="71"/>
      <c r="M80" s="71" t="n">
        <v>4145</v>
      </c>
      <c r="N80" s="71" t="n">
        <v>3446</v>
      </c>
    </row>
    <row r="81" customFormat="false" ht="17.25" hidden="false" customHeight="true" outlineLevel="0" collapsed="false">
      <c r="A81" s="64" t="s">
        <v>172</v>
      </c>
      <c r="B81" s="64"/>
      <c r="C81" s="64"/>
      <c r="D81" s="64"/>
      <c r="E81" s="71" t="n">
        <v>7</v>
      </c>
      <c r="F81" s="71"/>
      <c r="G81" s="71" t="n">
        <v>15</v>
      </c>
      <c r="H81" s="71"/>
      <c r="I81" s="71" t="n">
        <v>21235</v>
      </c>
      <c r="J81" s="71"/>
      <c r="K81" s="71" t="n">
        <v>24976</v>
      </c>
      <c r="L81" s="71"/>
      <c r="M81" s="71" t="n">
        <v>11746</v>
      </c>
      <c r="N81" s="71" t="n">
        <v>8860</v>
      </c>
    </row>
    <row r="82" customFormat="false" ht="17.25" hidden="false" customHeight="true" outlineLevel="0" collapsed="false">
      <c r="A82" s="64" t="s">
        <v>173</v>
      </c>
      <c r="B82" s="64"/>
      <c r="C82" s="64"/>
      <c r="D82" s="64"/>
      <c r="E82" s="71" t="n">
        <v>2</v>
      </c>
      <c r="F82" s="71"/>
      <c r="G82" s="71" t="n">
        <v>3</v>
      </c>
      <c r="H82" s="71"/>
      <c r="I82" s="71" t="n">
        <v>2060</v>
      </c>
      <c r="J82" s="71"/>
      <c r="K82" s="71" t="n">
        <v>2100</v>
      </c>
      <c r="L82" s="71"/>
      <c r="M82" s="71" t="n">
        <v>1755</v>
      </c>
      <c r="N82" s="71" t="n">
        <v>1315</v>
      </c>
    </row>
    <row r="83" customFormat="false" ht="17.25" hidden="false" customHeight="true" outlineLevel="0" collapsed="false">
      <c r="A83" s="64" t="s">
        <v>174</v>
      </c>
      <c r="B83" s="64"/>
      <c r="C83" s="64"/>
      <c r="D83" s="64"/>
      <c r="E83" s="71" t="n">
        <v>3</v>
      </c>
      <c r="F83" s="71"/>
      <c r="G83" s="71" t="n">
        <v>3</v>
      </c>
      <c r="H83" s="71"/>
      <c r="I83" s="71" t="n">
        <v>2743</v>
      </c>
      <c r="J83" s="71"/>
      <c r="K83" s="71" t="n">
        <v>5351</v>
      </c>
      <c r="L83" s="71"/>
      <c r="M83" s="71" t="n">
        <v>1112</v>
      </c>
      <c r="N83" s="71" t="n">
        <v>851</v>
      </c>
    </row>
    <row r="84" customFormat="false" ht="17.25" hidden="false" customHeight="true" outlineLevel="0" collapsed="false">
      <c r="A84" s="64" t="s">
        <v>175</v>
      </c>
      <c r="B84" s="64"/>
      <c r="C84" s="64"/>
      <c r="D84" s="64"/>
      <c r="E84" s="71" t="n">
        <v>1</v>
      </c>
      <c r="F84" s="71"/>
      <c r="G84" s="71" t="n">
        <v>1</v>
      </c>
      <c r="H84" s="71"/>
      <c r="I84" s="71" t="n">
        <v>5208</v>
      </c>
      <c r="J84" s="71"/>
      <c r="K84" s="71" t="n">
        <v>5342</v>
      </c>
      <c r="L84" s="71"/>
      <c r="M84" s="71" t="n">
        <v>6129</v>
      </c>
      <c r="N84" s="71" t="n">
        <v>4637</v>
      </c>
    </row>
    <row r="85" customFormat="false" ht="17.25" hidden="false" customHeight="true" outlineLevel="0" collapsed="false">
      <c r="A85" s="64" t="s">
        <v>176</v>
      </c>
      <c r="B85" s="64"/>
      <c r="C85" s="64"/>
      <c r="D85" s="64"/>
      <c r="E85" s="71" t="n">
        <v>1</v>
      </c>
      <c r="F85" s="71"/>
      <c r="G85" s="71" t="n">
        <v>1</v>
      </c>
      <c r="H85" s="71"/>
      <c r="I85" s="71" t="n">
        <v>293</v>
      </c>
      <c r="J85" s="71"/>
      <c r="K85" s="71" t="n">
        <v>478</v>
      </c>
      <c r="L85" s="71"/>
      <c r="M85" s="71" t="n">
        <v>500</v>
      </c>
      <c r="N85" s="71" t="n">
        <v>276</v>
      </c>
    </row>
    <row r="86" customFormat="false" ht="17.25" hidden="false" customHeight="true" outlineLevel="0" collapsed="false">
      <c r="A86" s="64" t="s">
        <v>177</v>
      </c>
      <c r="B86" s="64"/>
      <c r="C86" s="64"/>
      <c r="D86" s="64"/>
      <c r="E86" s="71" t="n">
        <v>2</v>
      </c>
      <c r="F86" s="71"/>
      <c r="G86" s="71" t="n">
        <v>2</v>
      </c>
      <c r="H86" s="71"/>
      <c r="I86" s="71" t="n">
        <v>4126</v>
      </c>
      <c r="J86" s="71"/>
      <c r="K86" s="71" t="n">
        <v>4383</v>
      </c>
      <c r="L86" s="71"/>
      <c r="M86" s="71" t="n">
        <v>8156</v>
      </c>
      <c r="N86" s="71" t="n">
        <v>5040</v>
      </c>
    </row>
    <row r="87" customFormat="false" ht="17.25" hidden="false" customHeight="true" outlineLevel="0" collapsed="false">
      <c r="A87" s="64" t="s">
        <v>178</v>
      </c>
      <c r="B87" s="64"/>
      <c r="C87" s="64"/>
      <c r="D87" s="64"/>
      <c r="E87" s="71" t="n">
        <v>16</v>
      </c>
      <c r="F87" s="71"/>
      <c r="G87" s="71" t="n">
        <v>28</v>
      </c>
      <c r="H87" s="71"/>
      <c r="I87" s="71" t="n">
        <v>54700</v>
      </c>
      <c r="J87" s="71"/>
      <c r="K87" s="71" t="n">
        <v>59904</v>
      </c>
      <c r="L87" s="71"/>
      <c r="M87" s="71" t="n">
        <v>30931</v>
      </c>
      <c r="N87" s="71" t="n">
        <v>20965</v>
      </c>
    </row>
    <row r="88" customFormat="false" ht="17.25" hidden="false" customHeight="true" outlineLevel="0" collapsed="false">
      <c r="A88" s="64" t="s">
        <v>179</v>
      </c>
      <c r="B88" s="64"/>
      <c r="C88" s="64"/>
      <c r="D88" s="64"/>
      <c r="E88" s="71" t="n">
        <v>2</v>
      </c>
      <c r="F88" s="71"/>
      <c r="G88" s="71" t="n">
        <v>2</v>
      </c>
      <c r="H88" s="71"/>
      <c r="I88" s="71" t="n">
        <v>4239</v>
      </c>
      <c r="J88" s="71"/>
      <c r="K88" s="71" t="n">
        <v>4475</v>
      </c>
      <c r="L88" s="71"/>
      <c r="M88" s="71" t="n">
        <v>1615</v>
      </c>
      <c r="N88" s="71" t="n">
        <v>1732</v>
      </c>
    </row>
    <row r="89" customFormat="false" ht="17.25" hidden="false" customHeight="true" outlineLevel="0" collapsed="false">
      <c r="A89" s="64" t="s">
        <v>180</v>
      </c>
      <c r="B89" s="64"/>
      <c r="C89" s="64"/>
      <c r="D89" s="64"/>
      <c r="E89" s="71" t="n">
        <v>3</v>
      </c>
      <c r="F89" s="71"/>
      <c r="G89" s="71" t="n">
        <v>4</v>
      </c>
      <c r="H89" s="71"/>
      <c r="I89" s="71" t="n">
        <v>4291</v>
      </c>
      <c r="J89" s="71"/>
      <c r="K89" s="71" t="n">
        <v>5769</v>
      </c>
      <c r="L89" s="71"/>
      <c r="M89" s="71" t="n">
        <v>4631</v>
      </c>
      <c r="N89" s="71" t="n">
        <v>3470</v>
      </c>
    </row>
    <row r="90" customFormat="false" ht="17.25" hidden="false" customHeight="true" outlineLevel="0" collapsed="false">
      <c r="A90" s="46"/>
      <c r="B90" s="46"/>
      <c r="C90" s="46"/>
      <c r="D90" s="46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1.25" hidden="false" customHeight="true" outlineLevel="0" collapsed="false">
      <c r="A91" s="35"/>
      <c r="B91" s="35"/>
      <c r="C91" s="35"/>
      <c r="D91" s="35"/>
    </row>
    <row r="92" customFormat="false" ht="11.25" hidden="false" customHeight="true" outlineLevel="0" collapsed="false">
      <c r="A92" s="35" t="s">
        <v>48</v>
      </c>
      <c r="B92" s="35"/>
      <c r="C92" s="35" t="s">
        <v>181</v>
      </c>
      <c r="D92" s="35"/>
      <c r="N92" s="39"/>
    </row>
    <row r="93" customFormat="false" ht="11.25" hidden="false" customHeight="false" outlineLevel="0" collapsed="false">
      <c r="A93" s="65" t="s">
        <v>97</v>
      </c>
      <c r="B93" s="72" t="s">
        <v>182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</row>
    <row r="94" customFormat="false" ht="11.25" hidden="false" customHeight="false" outlineLevel="0" collapsed="false">
      <c r="A94" s="65" t="s">
        <v>50</v>
      </c>
      <c r="B94" s="73"/>
      <c r="C94" s="73"/>
      <c r="D94" s="72" t="s">
        <v>183</v>
      </c>
      <c r="E94" s="72"/>
      <c r="F94" s="72"/>
      <c r="G94" s="72"/>
      <c r="H94" s="72"/>
      <c r="I94" s="72"/>
      <c r="J94" s="72"/>
      <c r="K94" s="72"/>
      <c r="L94" s="72"/>
      <c r="M94" s="72"/>
      <c r="N94" s="72"/>
    </row>
    <row r="95" customFormat="false" ht="11.25" hidden="true" customHeight="false" outlineLevel="0" collapsed="false">
      <c r="A95" s="65" t="s">
        <v>33</v>
      </c>
    </row>
  </sheetData>
  <mergeCells count="98">
    <mergeCell ref="A2:L2"/>
    <mergeCell ref="M2:N2"/>
    <mergeCell ref="A3:L3"/>
    <mergeCell ref="P3:Q3"/>
    <mergeCell ref="A4:L4"/>
    <mergeCell ref="P4:Q4"/>
    <mergeCell ref="P5:Q5"/>
    <mergeCell ref="A7:D8"/>
    <mergeCell ref="E7:E8"/>
    <mergeCell ref="G7:G8"/>
    <mergeCell ref="I7:I8"/>
    <mergeCell ref="K7:K8"/>
    <mergeCell ref="M7:M8"/>
    <mergeCell ref="N7:N8"/>
    <mergeCell ref="P7:Q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B93:N93"/>
    <mergeCell ref="D94:N94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  <rowBreaks count="2" manualBreakCount="2">
    <brk id="4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74" width="8.82"/>
    <col collapsed="false" customWidth="true" hidden="false" outlineLevel="0" max="2" min="2" style="74" width="79.5"/>
    <col collapsed="false" customWidth="true" hidden="false" outlineLevel="0" max="3" min="3" style="74" width="20.82"/>
    <col collapsed="false" customWidth="true" hidden="false" outlineLevel="0" max="4" min="4" style="74" width="5.82"/>
    <col collapsed="false" customWidth="true" hidden="false" outlineLevel="0" max="5" min="5" style="74" width="19.65"/>
    <col collapsed="false" customWidth="true" hidden="false" outlineLevel="0" max="7" min="6" style="74" width="19.15"/>
    <col collapsed="false" customWidth="true" hidden="false" outlineLevel="0" max="8" min="8" style="74" width="18.49"/>
    <col collapsed="false" customWidth="true" hidden="false" outlineLevel="0" max="9" min="9" style="74" width="11.99"/>
    <col collapsed="false" customWidth="false" hidden="false" outlineLevel="0" max="257" min="10" style="74" width="8.82"/>
  </cols>
  <sheetData>
    <row r="1" customFormat="false" ht="15.95" hidden="false" customHeight="true" outlineLevel="0" collapsed="false">
      <c r="A1" s="75"/>
      <c r="B1" s="75"/>
      <c r="C1" s="75"/>
      <c r="D1" s="75"/>
    </row>
    <row r="2" customFormat="false" ht="3.95" hidden="false" customHeight="true" outlineLevel="0" collapsed="false">
      <c r="A2" s="76"/>
      <c r="B2" s="77"/>
      <c r="C2" s="77"/>
      <c r="D2" s="77"/>
      <c r="E2" s="74" t="s">
        <v>33</v>
      </c>
    </row>
    <row r="3" customFormat="false" ht="12.75" hidden="false" customHeight="true" outlineLevel="0" collapsed="false">
      <c r="A3" s="77"/>
      <c r="B3" s="78" t="s">
        <v>12</v>
      </c>
      <c r="C3" s="79" t="s">
        <v>184</v>
      </c>
      <c r="D3" s="77"/>
      <c r="F3" s="80"/>
    </row>
    <row r="4" customFormat="false" ht="12.75" hidden="false" customHeight="true" outlineLevel="0" collapsed="false">
      <c r="A4" s="77"/>
      <c r="B4" s="78" t="s">
        <v>13</v>
      </c>
      <c r="C4" s="81"/>
      <c r="D4" s="77"/>
      <c r="F4" s="82"/>
      <c r="G4" s="82"/>
    </row>
    <row r="5" customFormat="false" ht="12.75" hidden="false" customHeight="true" outlineLevel="0" collapsed="false">
      <c r="A5" s="77"/>
      <c r="B5" s="78" t="s">
        <v>185</v>
      </c>
      <c r="C5" s="83"/>
      <c r="D5" s="77"/>
      <c r="F5" s="82"/>
      <c r="G5" s="82"/>
    </row>
    <row r="6" customFormat="false" ht="12.75" hidden="false" customHeight="true" outlineLevel="0" collapsed="false">
      <c r="A6" s="77"/>
      <c r="B6" s="84" t="s">
        <v>15</v>
      </c>
      <c r="C6" s="83"/>
      <c r="D6" s="77"/>
      <c r="F6" s="82"/>
      <c r="G6" s="82"/>
    </row>
    <row r="7" customFormat="false" ht="12.75" hidden="false" customHeight="true" outlineLevel="0" collapsed="false">
      <c r="A7" s="77"/>
      <c r="B7" s="77"/>
      <c r="C7" s="83"/>
      <c r="D7" s="77"/>
      <c r="F7" s="85"/>
    </row>
    <row r="8" customFormat="false" ht="12.75" hidden="false" customHeight="true" outlineLevel="0" collapsed="false">
      <c r="A8" s="77"/>
      <c r="B8" s="77"/>
      <c r="C8" s="77"/>
      <c r="D8" s="77"/>
      <c r="H8" s="86"/>
      <c r="I8" s="87"/>
    </row>
    <row r="9" customFormat="false" ht="11.25" hidden="false" customHeight="true" outlineLevel="0" collapsed="false">
      <c r="A9" s="77"/>
      <c r="B9" s="77"/>
      <c r="C9" s="77"/>
      <c r="D9" s="77"/>
      <c r="G9" s="74" t="n">
        <v>2014</v>
      </c>
      <c r="H9" s="88" t="n">
        <v>2015</v>
      </c>
      <c r="I9" s="87"/>
    </row>
    <row r="10" customFormat="false" ht="11.25" hidden="false" customHeight="true" outlineLevel="0" collapsed="false">
      <c r="A10" s="77"/>
      <c r="B10" s="77"/>
      <c r="C10" s="77"/>
      <c r="D10" s="77"/>
      <c r="F10" s="89" t="s">
        <v>101</v>
      </c>
      <c r="G10" s="89" t="n">
        <v>1.3</v>
      </c>
      <c r="H10" s="90" t="n">
        <v>1.1</v>
      </c>
    </row>
    <row r="11" customFormat="false" ht="11.25" hidden="false" customHeight="true" outlineLevel="0" collapsed="false">
      <c r="A11" s="77"/>
      <c r="B11" s="77"/>
      <c r="C11" s="77"/>
      <c r="D11" s="77"/>
      <c r="F11" s="87" t="s">
        <v>111</v>
      </c>
      <c r="G11" s="87" t="n">
        <v>3.3</v>
      </c>
      <c r="H11" s="86" t="n">
        <v>3.3</v>
      </c>
    </row>
    <row r="12" customFormat="false" ht="11.25" hidden="false" customHeight="true" outlineLevel="0" collapsed="false">
      <c r="A12" s="77"/>
      <c r="B12" s="77"/>
      <c r="C12" s="77"/>
      <c r="D12" s="77"/>
      <c r="F12" s="91" t="s">
        <v>169</v>
      </c>
      <c r="G12" s="92" t="n">
        <v>3.8</v>
      </c>
      <c r="H12" s="86" t="n">
        <v>3.8</v>
      </c>
    </row>
    <row r="13" customFormat="false" ht="11.25" hidden="false" customHeight="true" outlineLevel="0" collapsed="false">
      <c r="A13" s="77"/>
      <c r="B13" s="77"/>
      <c r="C13" s="77"/>
      <c r="D13" s="77"/>
      <c r="F13" s="91" t="s">
        <v>116</v>
      </c>
      <c r="G13" s="92" t="n">
        <v>4.6</v>
      </c>
      <c r="H13" s="86" t="n">
        <v>4.6</v>
      </c>
    </row>
    <row r="14" customFormat="false" ht="11.25" hidden="false" customHeight="true" outlineLevel="0" collapsed="false">
      <c r="A14" s="77"/>
      <c r="B14" s="77"/>
      <c r="C14" s="77"/>
      <c r="D14" s="77"/>
      <c r="F14" s="93"/>
      <c r="G14" s="93"/>
      <c r="H14" s="86"/>
    </row>
    <row r="15" customFormat="false" ht="11.25" hidden="false" customHeight="true" outlineLevel="0" collapsed="false">
      <c r="A15" s="77"/>
      <c r="B15" s="77"/>
      <c r="C15" s="77"/>
      <c r="D15" s="77"/>
      <c r="F15" s="93"/>
      <c r="G15" s="93"/>
      <c r="H15" s="86"/>
    </row>
    <row r="16" customFormat="false" ht="11.25" hidden="false" customHeight="true" outlineLevel="0" collapsed="false">
      <c r="A16" s="77"/>
      <c r="B16" s="77"/>
      <c r="C16" s="77"/>
      <c r="D16" s="77"/>
      <c r="F16" s="91"/>
      <c r="G16" s="91"/>
      <c r="H16" s="86"/>
    </row>
    <row r="17" customFormat="false" ht="11.25" hidden="false" customHeight="true" outlineLevel="0" collapsed="false">
      <c r="A17" s="77"/>
      <c r="B17" s="77"/>
      <c r="C17" s="77"/>
      <c r="D17" s="77"/>
      <c r="F17" s="91"/>
      <c r="G17" s="91"/>
      <c r="H17" s="86"/>
    </row>
    <row r="18" customFormat="false" ht="11.25" hidden="false" customHeight="true" outlineLevel="0" collapsed="false">
      <c r="A18" s="77"/>
      <c r="B18" s="77"/>
      <c r="C18" s="77"/>
      <c r="D18" s="77"/>
    </row>
    <row r="19" customFormat="false" ht="11.25" hidden="false" customHeight="true" outlineLevel="0" collapsed="false">
      <c r="A19" s="77"/>
      <c r="B19" s="77"/>
      <c r="C19" s="77"/>
      <c r="D19" s="77"/>
      <c r="F19" s="94"/>
      <c r="I19" s="87"/>
    </row>
    <row r="20" customFormat="false" ht="11.25" hidden="false" customHeight="true" outlineLevel="0" collapsed="false">
      <c r="A20" s="77"/>
      <c r="B20" s="77"/>
      <c r="C20" s="77"/>
      <c r="D20" s="77"/>
      <c r="F20" s="95"/>
    </row>
    <row r="21" customFormat="false" ht="11.25" hidden="false" customHeight="true" outlineLevel="0" collapsed="false">
      <c r="A21" s="77"/>
      <c r="B21" s="77"/>
      <c r="C21" s="77"/>
      <c r="D21" s="77"/>
    </row>
    <row r="22" customFormat="false" ht="11.25" hidden="false" customHeight="true" outlineLevel="0" collapsed="false">
      <c r="A22" s="77"/>
      <c r="B22" s="77"/>
      <c r="C22" s="77"/>
      <c r="D22" s="77"/>
      <c r="E22" s="94"/>
    </row>
    <row r="23" customFormat="false" ht="11.25" hidden="false" customHeight="true" outlineLevel="0" collapsed="false">
      <c r="A23" s="77"/>
      <c r="B23" s="77"/>
      <c r="C23" s="77"/>
      <c r="D23" s="77"/>
      <c r="E23" s="96"/>
    </row>
    <row r="24" customFormat="false" ht="11.25" hidden="false" customHeight="true" outlineLevel="0" collapsed="false">
      <c r="A24" s="77"/>
      <c r="B24" s="77"/>
      <c r="C24" s="77"/>
      <c r="D24" s="77"/>
      <c r="E24" s="96"/>
      <c r="F24" s="93"/>
      <c r="G24" s="93"/>
      <c r="H24" s="86"/>
    </row>
    <row r="25" customFormat="false" ht="11.25" hidden="false" customHeight="true" outlineLevel="0" collapsed="false">
      <c r="A25" s="77"/>
      <c r="B25" s="77"/>
      <c r="C25" s="77"/>
      <c r="D25" s="77"/>
      <c r="F25" s="93"/>
      <c r="G25" s="74" t="n">
        <v>2014</v>
      </c>
      <c r="H25" s="88" t="n">
        <v>2015</v>
      </c>
    </row>
    <row r="26" customFormat="false" ht="11.25" hidden="false" customHeight="true" outlineLevel="0" collapsed="false">
      <c r="A26" s="77"/>
      <c r="B26" s="77"/>
      <c r="C26" s="77"/>
      <c r="D26" s="77"/>
      <c r="F26" s="87" t="s">
        <v>176</v>
      </c>
      <c r="G26" s="92" t="n">
        <v>0.7</v>
      </c>
      <c r="H26" s="86" t="n">
        <v>0.3</v>
      </c>
    </row>
    <row r="27" customFormat="false" ht="11.25" hidden="false" customHeight="true" outlineLevel="0" collapsed="false">
      <c r="A27" s="77"/>
      <c r="B27" s="77"/>
      <c r="C27" s="77"/>
      <c r="D27" s="77"/>
      <c r="F27" s="91" t="s">
        <v>118</v>
      </c>
      <c r="G27" s="92" t="n">
        <v>0.4</v>
      </c>
      <c r="H27" s="86" t="n">
        <v>0.4</v>
      </c>
    </row>
    <row r="28" customFormat="false" ht="11.25" hidden="false" customHeight="true" outlineLevel="0" collapsed="false">
      <c r="A28" s="77"/>
      <c r="B28" s="77"/>
      <c r="C28" s="77"/>
      <c r="D28" s="77"/>
      <c r="F28" s="91" t="s">
        <v>133</v>
      </c>
      <c r="G28" s="92" t="n">
        <v>1.9</v>
      </c>
      <c r="H28" s="86" t="n">
        <v>0.5</v>
      </c>
    </row>
    <row r="29" customFormat="false" ht="11.25" hidden="false" customHeight="true" outlineLevel="0" collapsed="false">
      <c r="A29" s="77"/>
      <c r="B29" s="77"/>
      <c r="C29" s="77"/>
      <c r="D29" s="77"/>
      <c r="F29" s="93"/>
      <c r="G29" s="93"/>
      <c r="H29" s="86"/>
    </row>
    <row r="30" customFormat="false" ht="11.25" hidden="false" customHeight="true" outlineLevel="0" collapsed="false">
      <c r="A30" s="77"/>
      <c r="B30" s="77"/>
      <c r="C30" s="77"/>
      <c r="D30" s="77"/>
      <c r="H30" s="86"/>
    </row>
    <row r="31" customFormat="false" ht="11.25" hidden="false" customHeight="true" outlineLevel="0" collapsed="false">
      <c r="A31" s="77"/>
      <c r="B31" s="77"/>
      <c r="C31" s="77"/>
      <c r="D31" s="77"/>
      <c r="F31" s="97"/>
    </row>
    <row r="32" customFormat="false" ht="11.25" hidden="false" customHeight="true" outlineLevel="0" collapsed="false">
      <c r="A32" s="77"/>
      <c r="B32" s="77"/>
      <c r="C32" s="77"/>
      <c r="D32" s="77"/>
    </row>
    <row r="33" customFormat="false" ht="11.25" hidden="false" customHeight="true" outlineLevel="0" collapsed="false">
      <c r="A33" s="77"/>
      <c r="B33" s="77"/>
      <c r="C33" s="77"/>
      <c r="D33" s="77"/>
      <c r="G33" s="98"/>
      <c r="H33" s="98"/>
    </row>
    <row r="34" customFormat="false" ht="2.1" hidden="false" customHeight="true" outlineLevel="0" collapsed="false">
      <c r="A34" s="77"/>
      <c r="B34" s="77"/>
      <c r="C34" s="77"/>
      <c r="D34" s="77"/>
      <c r="F34" s="98"/>
      <c r="G34" s="98"/>
    </row>
    <row r="35" customFormat="false" ht="11.25" hidden="false" customHeight="true" outlineLevel="0" collapsed="false">
      <c r="A35" s="74" t="s">
        <v>33</v>
      </c>
      <c r="F35" s="98"/>
      <c r="G35" s="98"/>
    </row>
    <row r="36" customFormat="false" ht="11.25" hidden="false" customHeight="true" outlineLevel="0" collapsed="false">
      <c r="F36" s="98"/>
      <c r="G36" s="98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4">
    <mergeCell ref="F4:G4"/>
    <mergeCell ref="F5:G5"/>
    <mergeCell ref="F6:G6"/>
    <mergeCell ref="B8:C31"/>
  </mergeCells>
  <hyperlinks>
    <hyperlink ref="C3" location="Índice!A1" display="Gráfica 7.1 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7" min="5" style="7" width="17.49"/>
    <col collapsed="false" customWidth="true" hidden="false" outlineLevel="0" max="9" min="8" style="7" width="17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0" t="s">
        <v>186</v>
      </c>
      <c r="J2" s="0" t="s">
        <v>33</v>
      </c>
      <c r="K2" s="14"/>
    </row>
    <row r="3" customFormat="false" ht="12.75" hidden="false" customHeight="true" outlineLevel="0" collapsed="false">
      <c r="A3" s="12" t="s">
        <v>18</v>
      </c>
      <c r="B3" s="12"/>
      <c r="C3" s="12"/>
      <c r="D3" s="12"/>
      <c r="E3" s="12"/>
      <c r="F3" s="12"/>
      <c r="G3" s="12"/>
      <c r="H3" s="12"/>
      <c r="K3" s="11"/>
      <c r="L3" s="11"/>
    </row>
    <row r="4" customFormat="false" ht="11.25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9"/>
      <c r="K4" s="11"/>
      <c r="L4" s="11"/>
    </row>
    <row r="5" customFormat="false" ht="1.5" hidden="false" customHeight="true" outlineLevel="0" collapsed="false"/>
    <row r="6" customFormat="false" ht="11.25" hidden="false" customHeight="true" outlineLevel="0" collapsed="false">
      <c r="A6" s="20" t="s">
        <v>187</v>
      </c>
      <c r="B6" s="20"/>
      <c r="C6" s="20"/>
      <c r="D6" s="20"/>
      <c r="E6" s="31" t="n">
        <v>2011</v>
      </c>
      <c r="F6" s="31" t="n">
        <v>2012</v>
      </c>
      <c r="G6" s="31" t="n">
        <v>2013</v>
      </c>
      <c r="H6" s="31" t="n">
        <v>2014</v>
      </c>
      <c r="I6" s="31" t="n">
        <v>2015</v>
      </c>
    </row>
    <row r="7" customFormat="false" ht="1.5" hidden="false" customHeight="true" outlineLevel="0" collapsed="false">
      <c r="A7" s="32"/>
      <c r="B7" s="32"/>
      <c r="C7" s="32"/>
      <c r="D7" s="32"/>
      <c r="E7" s="19"/>
      <c r="F7" s="19"/>
      <c r="G7" s="19"/>
      <c r="H7" s="19"/>
      <c r="I7" s="19"/>
    </row>
    <row r="8" customFormat="false" ht="23.25" hidden="false" customHeight="true" outlineLevel="0" collapsed="false">
      <c r="A8" s="99" t="s">
        <v>188</v>
      </c>
      <c r="B8" s="99"/>
      <c r="C8" s="99"/>
      <c r="D8" s="99"/>
      <c r="E8" s="71" t="n">
        <v>25</v>
      </c>
      <c r="F8" s="71" t="n">
        <v>25</v>
      </c>
      <c r="G8" s="71" t="n">
        <v>21</v>
      </c>
      <c r="H8" s="71" t="n">
        <v>17</v>
      </c>
      <c r="I8" s="100" t="n">
        <v>23</v>
      </c>
      <c r="K8" s="101"/>
      <c r="L8" s="35"/>
    </row>
    <row r="9" customFormat="false" ht="17.85" hidden="false" customHeight="true" outlineLevel="0" collapsed="false">
      <c r="A9" s="72" t="s">
        <v>189</v>
      </c>
      <c r="B9" s="72"/>
      <c r="C9" s="72"/>
      <c r="D9" s="72"/>
      <c r="E9" s="71" t="n">
        <v>210</v>
      </c>
      <c r="F9" s="71" t="n">
        <v>210</v>
      </c>
      <c r="G9" s="71" t="n">
        <v>211</v>
      </c>
      <c r="H9" s="71" t="n">
        <v>211</v>
      </c>
      <c r="I9" s="102" t="n">
        <v>211</v>
      </c>
    </row>
    <row r="10" customFormat="false" ht="17.85" hidden="false" customHeight="true" outlineLevel="0" collapsed="false">
      <c r="A10" s="72" t="s">
        <v>190</v>
      </c>
      <c r="B10" s="72"/>
      <c r="C10" s="72"/>
      <c r="D10" s="72"/>
      <c r="E10" s="71" t="n">
        <v>29</v>
      </c>
      <c r="F10" s="71" t="n">
        <v>29</v>
      </c>
      <c r="G10" s="71" t="n">
        <v>26</v>
      </c>
      <c r="H10" s="71" t="n">
        <v>24</v>
      </c>
      <c r="I10" s="102" t="n">
        <v>25</v>
      </c>
    </row>
    <row r="11" customFormat="false" ht="17.85" hidden="false" customHeight="true" outlineLevel="0" collapsed="false">
      <c r="A11" s="72" t="s">
        <v>191</v>
      </c>
      <c r="B11" s="72"/>
      <c r="C11" s="72"/>
      <c r="D11" s="72"/>
      <c r="E11" s="71" t="n">
        <v>1</v>
      </c>
      <c r="F11" s="71" t="n">
        <v>0</v>
      </c>
      <c r="G11" s="71" t="n">
        <v>3</v>
      </c>
      <c r="H11" s="71" t="n">
        <v>3</v>
      </c>
      <c r="I11" s="102" t="n">
        <v>3</v>
      </c>
    </row>
    <row r="12" customFormat="false" ht="17.85" hidden="false" customHeight="true" outlineLevel="0" collapsed="false">
      <c r="A12" s="72" t="s">
        <v>192</v>
      </c>
      <c r="B12" s="72"/>
      <c r="C12" s="72"/>
      <c r="D12" s="72"/>
      <c r="E12" s="71" t="n">
        <v>31</v>
      </c>
      <c r="F12" s="71" t="n">
        <v>31</v>
      </c>
      <c r="G12" s="71" t="n">
        <v>30</v>
      </c>
      <c r="H12" s="71" t="n">
        <v>29</v>
      </c>
      <c r="I12" s="102" t="n">
        <v>29</v>
      </c>
    </row>
    <row r="13" customFormat="false" ht="17.85" hidden="false" customHeight="true" outlineLevel="0" collapsed="false">
      <c r="A13" s="72" t="s">
        <v>193</v>
      </c>
      <c r="B13" s="72"/>
      <c r="C13" s="72"/>
      <c r="D13" s="72"/>
      <c r="E13" s="71" t="n">
        <v>21</v>
      </c>
      <c r="F13" s="71" t="n">
        <v>23</v>
      </c>
      <c r="G13" s="71" t="n">
        <v>23</v>
      </c>
      <c r="H13" s="71" t="n">
        <v>25</v>
      </c>
      <c r="I13" s="102" t="n">
        <v>25</v>
      </c>
    </row>
    <row r="14" customFormat="false" ht="17.85" hidden="false" customHeight="true" outlineLevel="0" collapsed="false">
      <c r="A14" s="72" t="s">
        <v>194</v>
      </c>
      <c r="B14" s="72"/>
      <c r="C14" s="72"/>
      <c r="D14" s="72"/>
      <c r="E14" s="71" t="n">
        <v>23</v>
      </c>
      <c r="F14" s="71" t="n">
        <v>23</v>
      </c>
      <c r="G14" s="71" t="n">
        <v>23</v>
      </c>
      <c r="H14" s="71" t="n">
        <v>20</v>
      </c>
      <c r="I14" s="102" t="n">
        <v>21</v>
      </c>
    </row>
    <row r="15" customFormat="false" ht="17.25" hidden="false" customHeight="true" outlineLevel="0" collapsed="false">
      <c r="A15" s="46"/>
      <c r="B15" s="46"/>
      <c r="C15" s="46"/>
      <c r="D15" s="46"/>
      <c r="E15" s="19"/>
      <c r="F15" s="19"/>
      <c r="G15" s="19"/>
      <c r="H15" s="19"/>
      <c r="I15" s="19"/>
    </row>
    <row r="16" customFormat="false" ht="11.25" hidden="false" customHeight="true" outlineLevel="0" collapsed="false">
      <c r="A16" s="35"/>
      <c r="B16" s="35"/>
      <c r="C16" s="35"/>
      <c r="D16" s="35"/>
      <c r="I16" s="39"/>
    </row>
    <row r="17" customFormat="false" ht="11.25" hidden="false" customHeight="false" outlineLevel="0" collapsed="false">
      <c r="A17" s="35" t="s">
        <v>48</v>
      </c>
      <c r="C17" s="0" t="s">
        <v>195</v>
      </c>
    </row>
    <row r="18" customFormat="false" ht="11.25" hidden="false" customHeight="true" outlineLevel="0" collapsed="false">
      <c r="A18" s="35" t="s">
        <v>97</v>
      </c>
      <c r="B18" s="103" t="s">
        <v>196</v>
      </c>
      <c r="C18" s="103"/>
      <c r="D18" s="103"/>
      <c r="E18" s="103"/>
      <c r="F18" s="103"/>
      <c r="G18" s="103"/>
      <c r="H18" s="103"/>
      <c r="I18" s="103"/>
    </row>
    <row r="19" customFormat="false" ht="11.25" hidden="false" customHeight="false" outlineLevel="0" collapsed="false">
      <c r="A19" s="65" t="s">
        <v>50</v>
      </c>
      <c r="B19" s="73"/>
      <c r="C19" s="73"/>
      <c r="D19" s="72" t="s">
        <v>197</v>
      </c>
      <c r="E19" s="72"/>
      <c r="F19" s="72"/>
      <c r="G19" s="72"/>
      <c r="H19" s="72"/>
      <c r="I19" s="72"/>
      <c r="K19" s="104"/>
    </row>
    <row r="20" customFormat="false" ht="11.25" hidden="true" customHeight="false" outlineLevel="0" collapsed="false">
      <c r="A20" s="65" t="s">
        <v>33</v>
      </c>
    </row>
    <row r="23" customFormat="false" ht="11.25" hidden="true" customHeight="false" outlineLevel="0" collapsed="false">
      <c r="D23" s="35"/>
      <c r="E23" s="35"/>
      <c r="F23" s="35"/>
      <c r="G23" s="35"/>
      <c r="H23" s="35"/>
      <c r="I23" s="35"/>
      <c r="J23" s="35"/>
      <c r="K23" s="35"/>
    </row>
  </sheetData>
  <mergeCells count="15">
    <mergeCell ref="A2:H2"/>
    <mergeCell ref="A3:H3"/>
    <mergeCell ref="K3:L3"/>
    <mergeCell ref="K4:L4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B18:I18"/>
    <mergeCell ref="D19:I19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74" width="8.82"/>
    <col collapsed="false" customWidth="true" hidden="false" outlineLevel="0" max="2" min="2" style="74" width="79.5"/>
    <col collapsed="false" customWidth="true" hidden="false" outlineLevel="0" max="3" min="3" style="74" width="20.82"/>
    <col collapsed="false" customWidth="true" hidden="false" outlineLevel="0" max="4" min="4" style="74" width="5.82"/>
    <col collapsed="false" customWidth="true" hidden="false" outlineLevel="0" max="5" min="5" style="74" width="19.65"/>
    <col collapsed="false" customWidth="true" hidden="false" outlineLevel="0" max="6" min="6" style="74" width="24.82"/>
    <col collapsed="false" customWidth="true" hidden="false" outlineLevel="0" max="7" min="7" style="74" width="19.15"/>
    <col collapsed="false" customWidth="true" hidden="false" outlineLevel="0" max="8" min="8" style="74" width="18.49"/>
    <col collapsed="false" customWidth="true" hidden="false" outlineLevel="0" max="9" min="9" style="74" width="11.99"/>
    <col collapsed="false" customWidth="false" hidden="false" outlineLevel="0" max="257" min="10" style="74" width="8.82"/>
  </cols>
  <sheetData>
    <row r="1" customFormat="false" ht="15.95" hidden="false" customHeight="true" outlineLevel="0" collapsed="false">
      <c r="A1" s="75"/>
      <c r="B1" s="75"/>
      <c r="C1" s="75"/>
      <c r="D1" s="75"/>
    </row>
    <row r="2" customFormat="false" ht="3.95" hidden="false" customHeight="true" outlineLevel="0" collapsed="false">
      <c r="A2" s="76"/>
      <c r="B2" s="105"/>
      <c r="C2" s="105"/>
      <c r="D2" s="105"/>
      <c r="E2" s="74" t="s">
        <v>33</v>
      </c>
    </row>
    <row r="3" customFormat="false" ht="12.75" hidden="false" customHeight="true" outlineLevel="0" collapsed="false">
      <c r="A3" s="105"/>
      <c r="B3" s="78" t="s">
        <v>20</v>
      </c>
      <c r="C3" s="79" t="s">
        <v>19</v>
      </c>
      <c r="D3" s="105"/>
      <c r="F3" s="80"/>
    </row>
    <row r="4" customFormat="false" ht="12.75" hidden="false" customHeight="true" outlineLevel="0" collapsed="false">
      <c r="A4" s="105"/>
      <c r="B4" s="78" t="s">
        <v>21</v>
      </c>
      <c r="C4" s="81"/>
      <c r="D4" s="105"/>
      <c r="F4" s="82"/>
      <c r="G4" s="82"/>
    </row>
    <row r="5" customFormat="false" ht="15" hidden="false" customHeight="true" outlineLevel="0" collapsed="false">
      <c r="A5" s="105"/>
      <c r="B5" s="78" t="s">
        <v>198</v>
      </c>
      <c r="C5" s="83"/>
      <c r="D5" s="105"/>
      <c r="F5" s="82"/>
      <c r="G5" s="82"/>
      <c r="I5" s="86"/>
      <c r="J5" s="86"/>
      <c r="K5" s="86"/>
    </row>
    <row r="6" customFormat="false" ht="12.75" hidden="false" customHeight="true" outlineLevel="0" collapsed="false">
      <c r="A6" s="105"/>
      <c r="B6" s="78"/>
      <c r="C6" s="83"/>
      <c r="D6" s="105"/>
      <c r="F6" s="82"/>
      <c r="G6" s="82"/>
      <c r="I6" s="86"/>
      <c r="J6" s="86"/>
      <c r="K6" s="86"/>
    </row>
    <row r="7" customFormat="false" ht="12.75" hidden="false" customHeight="true" outlineLevel="0" collapsed="false">
      <c r="A7" s="105"/>
      <c r="B7" s="84"/>
      <c r="C7" s="83"/>
      <c r="D7" s="105"/>
      <c r="F7" s="106"/>
      <c r="I7" s="86"/>
      <c r="J7" s="86"/>
      <c r="K7" s="86"/>
    </row>
    <row r="8" customFormat="false" ht="11.25" hidden="false" customHeight="true" outlineLevel="0" collapsed="false">
      <c r="A8" s="105"/>
      <c r="B8" s="105"/>
      <c r="C8" s="105"/>
      <c r="D8" s="105"/>
      <c r="I8" s="86"/>
      <c r="J8" s="86"/>
      <c r="K8" s="86"/>
    </row>
    <row r="9" customFormat="false" ht="11.25" hidden="false" customHeight="true" outlineLevel="0" collapsed="false">
      <c r="A9" s="105"/>
      <c r="B9" s="105"/>
      <c r="C9" s="105"/>
      <c r="D9" s="105"/>
      <c r="G9" s="74" t="n">
        <v>2014</v>
      </c>
      <c r="H9" s="74" t="n">
        <v>2015</v>
      </c>
    </row>
    <row r="10" customFormat="false" ht="11.25" hidden="false" customHeight="true" outlineLevel="0" collapsed="false">
      <c r="A10" s="105"/>
      <c r="B10" s="105"/>
      <c r="C10" s="105"/>
      <c r="D10" s="105"/>
      <c r="F10" s="87" t="s">
        <v>199</v>
      </c>
      <c r="G10" s="107" t="n">
        <v>16809.0498329053</v>
      </c>
      <c r="H10" s="108" t="n">
        <v>16910.609882999</v>
      </c>
    </row>
    <row r="11" customFormat="false" ht="11.25" hidden="false" customHeight="true" outlineLevel="0" collapsed="false">
      <c r="A11" s="105"/>
      <c r="B11" s="105"/>
      <c r="C11" s="105"/>
      <c r="D11" s="105"/>
      <c r="F11" s="87" t="s">
        <v>200</v>
      </c>
      <c r="G11" s="107" t="n">
        <v>122300.328094587</v>
      </c>
      <c r="H11" s="108" t="n">
        <v>123039.265010786</v>
      </c>
    </row>
    <row r="12" customFormat="false" ht="11.25" hidden="false" customHeight="true" outlineLevel="0" collapsed="false">
      <c r="A12" s="105"/>
      <c r="B12" s="105"/>
      <c r="C12" s="105"/>
      <c r="D12" s="105"/>
      <c r="F12" s="87" t="s">
        <v>201</v>
      </c>
      <c r="G12" s="107" t="n">
        <v>141868.380589721</v>
      </c>
      <c r="H12" s="108" t="n">
        <v>142725.547412511</v>
      </c>
    </row>
    <row r="13" customFormat="false" ht="11.25" hidden="false" customHeight="true" outlineLevel="0" collapsed="false">
      <c r="A13" s="105"/>
      <c r="B13" s="105"/>
      <c r="C13" s="105"/>
      <c r="D13" s="105"/>
      <c r="F13" s="87" t="s">
        <v>202</v>
      </c>
      <c r="G13" s="107" t="n">
        <v>177335.475737151</v>
      </c>
      <c r="H13" s="108" t="n">
        <v>169911.365967276</v>
      </c>
    </row>
    <row r="14" customFormat="false" ht="11.25" hidden="false" customHeight="true" outlineLevel="0" collapsed="false">
      <c r="A14" s="105"/>
      <c r="B14" s="105"/>
      <c r="C14" s="105"/>
      <c r="D14" s="105"/>
    </row>
    <row r="15" customFormat="false" ht="11.25" hidden="false" customHeight="true" outlineLevel="0" collapsed="false">
      <c r="A15" s="105"/>
      <c r="B15" s="105"/>
      <c r="C15" s="105"/>
      <c r="D15" s="105"/>
    </row>
    <row r="16" customFormat="false" ht="11.25" hidden="false" customHeight="true" outlineLevel="0" collapsed="false">
      <c r="A16" s="105"/>
      <c r="B16" s="105"/>
      <c r="C16" s="105"/>
      <c r="D16" s="105"/>
    </row>
    <row r="17" customFormat="false" ht="11.25" hidden="false" customHeight="true" outlineLevel="0" collapsed="false">
      <c r="A17" s="105"/>
      <c r="B17" s="105"/>
      <c r="C17" s="105"/>
      <c r="D17" s="105"/>
    </row>
    <row r="18" customFormat="false" ht="11.25" hidden="false" customHeight="true" outlineLevel="0" collapsed="false">
      <c r="A18" s="105"/>
      <c r="B18" s="105"/>
      <c r="C18" s="105"/>
      <c r="D18" s="105"/>
    </row>
    <row r="19" customFormat="false" ht="11.25" hidden="false" customHeight="true" outlineLevel="0" collapsed="false">
      <c r="A19" s="105"/>
      <c r="B19" s="105"/>
      <c r="C19" s="105"/>
      <c r="D19" s="105"/>
      <c r="F19" s="87"/>
      <c r="G19" s="87"/>
    </row>
    <row r="20" customFormat="false" ht="11.25" hidden="false" customHeight="true" outlineLevel="0" collapsed="false">
      <c r="A20" s="105"/>
      <c r="B20" s="105"/>
      <c r="C20" s="105"/>
      <c r="D20" s="105"/>
    </row>
    <row r="21" customFormat="false" ht="11.25" hidden="false" customHeight="true" outlineLevel="0" collapsed="false">
      <c r="A21" s="105"/>
      <c r="B21" s="105"/>
      <c r="C21" s="105"/>
      <c r="D21" s="105"/>
    </row>
    <row r="22" customFormat="false" ht="11.25" hidden="false" customHeight="true" outlineLevel="0" collapsed="false">
      <c r="A22" s="105"/>
      <c r="B22" s="105"/>
      <c r="C22" s="105"/>
      <c r="D22" s="105"/>
    </row>
    <row r="23" customFormat="false" ht="11.25" hidden="false" customHeight="true" outlineLevel="0" collapsed="false">
      <c r="A23" s="105"/>
      <c r="B23" s="105"/>
      <c r="C23" s="105"/>
      <c r="D23" s="105"/>
    </row>
    <row r="24" customFormat="false" ht="11.25" hidden="false" customHeight="true" outlineLevel="0" collapsed="false">
      <c r="A24" s="105"/>
      <c r="B24" s="105"/>
      <c r="C24" s="105"/>
      <c r="D24" s="105"/>
    </row>
    <row r="25" customFormat="false" ht="11.25" hidden="false" customHeight="true" outlineLevel="0" collapsed="false">
      <c r="A25" s="105"/>
      <c r="B25" s="105"/>
      <c r="C25" s="105"/>
      <c r="D25" s="105"/>
    </row>
    <row r="26" customFormat="false" ht="11.25" hidden="false" customHeight="true" outlineLevel="0" collapsed="false">
      <c r="A26" s="105"/>
      <c r="B26" s="105"/>
      <c r="C26" s="105"/>
      <c r="D26" s="105"/>
    </row>
    <row r="27" customFormat="false" ht="11.25" hidden="false" customHeight="true" outlineLevel="0" collapsed="false">
      <c r="A27" s="105"/>
      <c r="B27" s="105"/>
      <c r="C27" s="105"/>
      <c r="D27" s="105"/>
    </row>
    <row r="28" customFormat="false" ht="11.25" hidden="false" customHeight="true" outlineLevel="0" collapsed="false">
      <c r="A28" s="105"/>
      <c r="B28" s="105"/>
      <c r="C28" s="105"/>
      <c r="D28" s="105"/>
    </row>
    <row r="29" customFormat="false" ht="11.25" hidden="false" customHeight="true" outlineLevel="0" collapsed="false">
      <c r="A29" s="105"/>
      <c r="B29" s="105"/>
      <c r="C29" s="105"/>
      <c r="D29" s="105"/>
    </row>
    <row r="30" customFormat="false" ht="11.25" hidden="false" customHeight="true" outlineLevel="0" collapsed="false">
      <c r="A30" s="105"/>
      <c r="B30" s="105"/>
      <c r="C30" s="105"/>
      <c r="D30" s="105"/>
    </row>
    <row r="31" customFormat="false" ht="11.25" hidden="false" customHeight="true" outlineLevel="0" collapsed="false">
      <c r="A31" s="105"/>
      <c r="B31" s="105"/>
      <c r="C31" s="105"/>
      <c r="D31" s="105"/>
      <c r="F31" s="97"/>
      <c r="H31" s="109"/>
    </row>
    <row r="32" s="111" customFormat="true" ht="11.25" hidden="false" customHeight="true" outlineLevel="0" collapsed="false">
      <c r="A32" s="110"/>
      <c r="B32" s="110"/>
      <c r="C32" s="110"/>
      <c r="D32" s="110"/>
      <c r="F32" s="74"/>
      <c r="G32" s="74"/>
      <c r="H32" s="112"/>
    </row>
    <row r="33" s="111" customFormat="true" ht="11.25" hidden="false" customHeight="true" outlineLevel="0" collapsed="false">
      <c r="A33" s="110"/>
      <c r="B33" s="110"/>
      <c r="C33" s="110"/>
      <c r="D33" s="110"/>
      <c r="F33" s="74"/>
      <c r="G33" s="74"/>
      <c r="H33" s="112"/>
    </row>
    <row r="34" s="111" customFormat="true" ht="2.1" hidden="false" customHeight="true" outlineLevel="0" collapsed="false">
      <c r="A34" s="110"/>
      <c r="B34" s="110"/>
      <c r="C34" s="110"/>
      <c r="D34" s="110"/>
      <c r="F34" s="74"/>
      <c r="G34" s="74"/>
      <c r="H34" s="112"/>
    </row>
    <row r="35" s="111" customFormat="true" ht="11.25" hidden="false" customHeight="true" outlineLevel="0" collapsed="false">
      <c r="A35" s="111" t="s">
        <v>33</v>
      </c>
      <c r="F35" s="74"/>
      <c r="G35" s="74"/>
      <c r="H35" s="112"/>
    </row>
    <row r="36" s="111" customFormat="true" ht="11.25" hidden="false" customHeight="true" outlineLevel="0" collapsed="false">
      <c r="F36" s="74"/>
      <c r="G36" s="74"/>
      <c r="H36" s="112"/>
    </row>
    <row r="37" s="111" customFormat="true" ht="11.25" hidden="false" customHeight="true" outlineLevel="0" collapsed="false">
      <c r="F37" s="74"/>
      <c r="G37" s="74"/>
      <c r="H37" s="112"/>
    </row>
    <row r="38" s="111" customFormat="true" ht="11.25" hidden="false" customHeight="true" outlineLevel="0" collapsed="false">
      <c r="F38" s="74"/>
      <c r="G38" s="74"/>
      <c r="H38" s="112"/>
    </row>
    <row r="39" s="111" customFormat="true" ht="11.25" hidden="false" customHeight="true" outlineLevel="0" collapsed="false">
      <c r="F39" s="74"/>
      <c r="G39" s="74"/>
      <c r="H39" s="112"/>
    </row>
    <row r="40" s="111" customFormat="true" ht="11.25" hidden="false" customHeight="true" outlineLevel="0" collapsed="false">
      <c r="F40" s="74"/>
      <c r="G40" s="74"/>
      <c r="H40" s="109"/>
    </row>
    <row r="41" s="111" customFormat="true" ht="11.25" hidden="false" customHeight="true" outlineLevel="0" collapsed="false">
      <c r="F41" s="74"/>
      <c r="G41" s="74"/>
      <c r="H41" s="113"/>
    </row>
    <row r="42" s="111" customFormat="true" ht="11.25" hidden="false" customHeight="true" outlineLevel="0" collapsed="false">
      <c r="F42" s="74"/>
      <c r="G42" s="74"/>
      <c r="H42" s="113"/>
    </row>
    <row r="43" s="111" customFormat="true" ht="11.25" hidden="false" customHeight="true" outlineLevel="0" collapsed="false">
      <c r="F43" s="74"/>
      <c r="G43" s="74"/>
      <c r="H43" s="113"/>
    </row>
    <row r="44" s="111" customFormat="true" ht="11.25" hidden="false" customHeight="true" outlineLevel="0" collapsed="false">
      <c r="F44" s="74"/>
      <c r="G44" s="74"/>
      <c r="H44" s="113"/>
    </row>
    <row r="45" s="111" customFormat="true" ht="11.25" hidden="false" customHeight="true" outlineLevel="0" collapsed="false">
      <c r="F45" s="74"/>
      <c r="G45" s="74"/>
      <c r="H45" s="113"/>
    </row>
    <row r="46" s="111" customFormat="true" ht="11.25" hidden="false" customHeight="true" outlineLevel="0" collapsed="false">
      <c r="F46" s="74"/>
      <c r="G46" s="74"/>
      <c r="H46" s="74"/>
    </row>
    <row r="47" s="111" customFormat="true" ht="11.25" hidden="false" customHeight="true" outlineLevel="0" collapsed="false">
      <c r="F47" s="74"/>
      <c r="G47" s="74"/>
      <c r="H47" s="74"/>
    </row>
    <row r="48" s="111" customFormat="true" ht="11.25" hidden="false" customHeight="true" outlineLevel="0" collapsed="false">
      <c r="F48" s="74"/>
      <c r="G48" s="74"/>
      <c r="H48" s="74"/>
    </row>
    <row r="49" s="111" customFormat="true" ht="11.25" hidden="false" customHeight="true" outlineLevel="0" collapsed="false">
      <c r="F49" s="74"/>
      <c r="G49" s="74"/>
      <c r="H49" s="74"/>
    </row>
    <row r="50" s="111" customFormat="true" ht="11.25" hidden="false" customHeight="true" outlineLevel="0" collapsed="false">
      <c r="F50" s="74"/>
      <c r="G50" s="74"/>
      <c r="H50" s="74"/>
    </row>
    <row r="51" s="111" customFormat="true" ht="11.25" hidden="false" customHeight="true" outlineLevel="0" collapsed="false">
      <c r="F51" s="74"/>
      <c r="G51" s="74"/>
      <c r="H51" s="74"/>
    </row>
    <row r="52" s="111" customFormat="true" ht="11.25" hidden="false" customHeight="true" outlineLevel="0" collapsed="false">
      <c r="F52" s="74"/>
      <c r="G52" s="74"/>
      <c r="H52" s="74"/>
    </row>
    <row r="53" s="111" customFormat="true" ht="11.25" hidden="false" customHeight="true" outlineLevel="0" collapsed="false">
      <c r="F53" s="74"/>
      <c r="G53" s="74"/>
      <c r="H53" s="74"/>
    </row>
    <row r="54" s="111" customFormat="true" ht="11.25" hidden="false" customHeight="true" outlineLevel="0" collapsed="false">
      <c r="F54" s="74"/>
      <c r="G54" s="74"/>
      <c r="H54" s="74"/>
    </row>
    <row r="55" s="111" customFormat="true" ht="11.25" hidden="false" customHeight="true" outlineLevel="0" collapsed="false">
      <c r="F55" s="74"/>
      <c r="G55" s="74"/>
      <c r="H55" s="74"/>
    </row>
    <row r="56" s="111" customFormat="true" ht="11.25" hidden="false" customHeight="true" outlineLevel="0" collapsed="false">
      <c r="F56" s="74"/>
      <c r="G56" s="74"/>
      <c r="H56" s="74"/>
    </row>
    <row r="57" s="111" customFormat="true" ht="11.25" hidden="false" customHeight="true" outlineLevel="0" collapsed="false">
      <c r="F57" s="74"/>
      <c r="G57" s="74"/>
      <c r="H57" s="74"/>
    </row>
    <row r="58" s="111" customFormat="true" ht="11.25" hidden="false" customHeight="true" outlineLevel="0" collapsed="false">
      <c r="F58" s="74"/>
      <c r="G58" s="74"/>
      <c r="H58" s="74"/>
    </row>
    <row r="59" s="111" customFormat="true" ht="11.25" hidden="false" customHeight="true" outlineLevel="0" collapsed="false">
      <c r="F59" s="74"/>
      <c r="G59" s="74"/>
      <c r="H59" s="74"/>
    </row>
    <row r="60" s="111" customFormat="true" ht="11.25" hidden="false" customHeight="true" outlineLevel="0" collapsed="false">
      <c r="F60" s="74"/>
      <c r="G60" s="74"/>
      <c r="H60" s="74"/>
    </row>
    <row r="61" s="111" customFormat="true" ht="11.25" hidden="false" customHeight="true" outlineLevel="0" collapsed="false">
      <c r="F61" s="74"/>
      <c r="G61" s="74"/>
      <c r="H61" s="74"/>
    </row>
    <row r="62" s="111" customFormat="true" ht="11.25" hidden="false" customHeight="true" outlineLevel="0" collapsed="false">
      <c r="F62" s="74"/>
      <c r="G62" s="74"/>
      <c r="H62" s="74"/>
    </row>
    <row r="63" s="111" customFormat="true" ht="11.25" hidden="false" customHeight="true" outlineLevel="0" collapsed="false">
      <c r="F63" s="74"/>
      <c r="G63" s="74"/>
      <c r="H63" s="74"/>
    </row>
    <row r="64" s="111" customFormat="true" ht="11.25" hidden="false" customHeight="true" outlineLevel="0" collapsed="false">
      <c r="F64" s="74"/>
      <c r="G64" s="74"/>
      <c r="H64" s="74"/>
    </row>
    <row r="65" s="111" customFormat="true" ht="11.25" hidden="false" customHeight="true" outlineLevel="0" collapsed="false">
      <c r="F65" s="74"/>
      <c r="G65" s="74"/>
      <c r="H65" s="74"/>
    </row>
    <row r="66" s="111" customFormat="true" ht="11.25" hidden="false" customHeight="true" outlineLevel="0" collapsed="false">
      <c r="F66" s="74"/>
      <c r="G66" s="74"/>
      <c r="H66" s="74"/>
    </row>
    <row r="67" s="111" customFormat="true" ht="11.25" hidden="false" customHeight="true" outlineLevel="0" collapsed="false">
      <c r="F67" s="74"/>
      <c r="G67" s="74"/>
      <c r="H67" s="74"/>
    </row>
    <row r="68" s="111" customFormat="true" ht="11.25" hidden="false" customHeight="true" outlineLevel="0" collapsed="false">
      <c r="F68" s="74"/>
      <c r="G68" s="74"/>
      <c r="H68" s="74"/>
    </row>
    <row r="69" s="111" customFormat="true" ht="11.25" hidden="false" customHeight="true" outlineLevel="0" collapsed="false">
      <c r="F69" s="74"/>
      <c r="G69" s="74"/>
      <c r="H69" s="74"/>
    </row>
    <row r="70" s="111" customFormat="true" ht="11.25" hidden="false" customHeight="true" outlineLevel="0" collapsed="false">
      <c r="F70" s="74"/>
      <c r="G70" s="74"/>
      <c r="H70" s="74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4">
    <mergeCell ref="F4:G4"/>
    <mergeCell ref="F5:G5"/>
    <mergeCell ref="F6:G6"/>
    <mergeCell ref="B8:C31"/>
  </mergeCells>
  <hyperlinks>
    <hyperlink ref="C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8" min="5" style="7" width="20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23</v>
      </c>
      <c r="B2" s="12"/>
      <c r="C2" s="12"/>
      <c r="D2" s="12"/>
      <c r="E2" s="12"/>
      <c r="F2" s="12"/>
      <c r="G2" s="12"/>
      <c r="H2" s="10" t="s">
        <v>203</v>
      </c>
      <c r="I2" s="0" t="s">
        <v>33</v>
      </c>
    </row>
    <row r="3" customFormat="false" ht="12.75" hidden="false" customHeight="true" outlineLevel="0" collapsed="false">
      <c r="A3" s="12" t="s">
        <v>24</v>
      </c>
      <c r="B3" s="12"/>
      <c r="C3" s="12"/>
      <c r="D3" s="12"/>
      <c r="E3" s="12"/>
      <c r="F3" s="12"/>
      <c r="G3" s="12"/>
      <c r="H3" s="14"/>
    </row>
    <row r="4" customFormat="false" ht="12.75" hidden="false" customHeight="true" outlineLevel="0" collapsed="false">
      <c r="A4" s="12" t="s">
        <v>25</v>
      </c>
      <c r="B4" s="12"/>
      <c r="C4" s="12"/>
      <c r="D4" s="12"/>
      <c r="E4" s="12"/>
      <c r="F4" s="15"/>
      <c r="G4" s="15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9"/>
    </row>
    <row r="6" customFormat="false" ht="1.5" hidden="false" customHeight="true" outlineLevel="0" collapsed="false">
      <c r="A6" s="29"/>
      <c r="B6" s="29"/>
      <c r="C6" s="29"/>
      <c r="D6" s="29"/>
    </row>
    <row r="7" customFormat="false" ht="11.25" hidden="false" customHeight="true" outlineLevel="0" collapsed="false">
      <c r="A7" s="114" t="s">
        <v>204</v>
      </c>
      <c r="B7" s="114"/>
      <c r="C7" s="114"/>
      <c r="D7" s="114"/>
      <c r="E7" s="115" t="s">
        <v>35</v>
      </c>
      <c r="F7" s="31" t="s">
        <v>46</v>
      </c>
      <c r="G7" s="31" t="s">
        <v>47</v>
      </c>
      <c r="H7" s="31" t="s">
        <v>90</v>
      </c>
    </row>
    <row r="8" customFormat="false" ht="1.5" hidden="false" customHeight="true" outlineLevel="0" collapsed="false">
      <c r="A8" s="32"/>
      <c r="B8" s="32"/>
      <c r="C8" s="32"/>
      <c r="D8" s="32"/>
      <c r="E8" s="19"/>
      <c r="F8" s="19"/>
      <c r="G8" s="19"/>
      <c r="H8" s="19"/>
    </row>
    <row r="9" customFormat="false" ht="23.25" hidden="false" customHeight="true" outlineLevel="0" collapsed="false">
      <c r="A9" s="116" t="s">
        <v>35</v>
      </c>
      <c r="B9" s="116"/>
      <c r="C9" s="116"/>
      <c r="D9" s="116"/>
      <c r="E9" s="117" t="n">
        <f aca="false">SUM(E10:E32)</f>
        <v>20957</v>
      </c>
      <c r="F9" s="117" t="n">
        <f aca="false">SUM(F10:F32)</f>
        <v>12583</v>
      </c>
      <c r="G9" s="117" t="n">
        <f aca="false">SUM(G10:G32)</f>
        <v>7304</v>
      </c>
      <c r="H9" s="117" t="n">
        <f aca="false">SUM(H10:H32)</f>
        <v>1070</v>
      </c>
    </row>
    <row r="10" customFormat="false" ht="23.25" hidden="false" customHeight="true" outlineLevel="0" collapsed="false">
      <c r="A10" s="118" t="s">
        <v>205</v>
      </c>
      <c r="B10" s="118"/>
      <c r="C10" s="118"/>
      <c r="D10" s="118"/>
      <c r="E10" s="117" t="n">
        <v>100</v>
      </c>
      <c r="F10" s="119" t="n">
        <v>60</v>
      </c>
      <c r="G10" s="120" t="n">
        <v>40</v>
      </c>
      <c r="H10" s="120" t="n">
        <v>0</v>
      </c>
    </row>
    <row r="11" customFormat="false" ht="17.25" hidden="false" customHeight="true" outlineLevel="0" collapsed="false">
      <c r="A11" s="118" t="s">
        <v>206</v>
      </c>
      <c r="B11" s="118"/>
      <c r="C11" s="118"/>
      <c r="D11" s="118"/>
      <c r="E11" s="117" t="n">
        <v>6000</v>
      </c>
      <c r="F11" s="120" t="n">
        <v>4200</v>
      </c>
      <c r="G11" s="120" t="n">
        <v>1800</v>
      </c>
      <c r="H11" s="120" t="n">
        <v>0</v>
      </c>
    </row>
    <row r="12" customFormat="false" ht="17.25" hidden="false" customHeight="true" outlineLevel="0" collapsed="false">
      <c r="A12" s="118" t="s">
        <v>207</v>
      </c>
      <c r="B12" s="118"/>
      <c r="C12" s="118"/>
      <c r="D12" s="118"/>
      <c r="E12" s="117" t="n">
        <v>1180</v>
      </c>
      <c r="F12" s="120" t="n">
        <v>760</v>
      </c>
      <c r="G12" s="120" t="n">
        <v>420</v>
      </c>
      <c r="H12" s="120" t="n">
        <v>0</v>
      </c>
    </row>
    <row r="13" customFormat="false" ht="17.25" hidden="false" customHeight="true" outlineLevel="0" collapsed="false">
      <c r="A13" s="118" t="s">
        <v>208</v>
      </c>
      <c r="B13" s="118"/>
      <c r="C13" s="118"/>
      <c r="D13" s="118"/>
      <c r="E13" s="117" t="n">
        <v>3050</v>
      </c>
      <c r="F13" s="120" t="n">
        <v>1600</v>
      </c>
      <c r="G13" s="120" t="n">
        <v>1450</v>
      </c>
      <c r="H13" s="120" t="n">
        <v>0</v>
      </c>
    </row>
    <row r="14" customFormat="false" ht="17.25" hidden="false" customHeight="true" outlineLevel="0" collapsed="false">
      <c r="A14" s="118" t="s">
        <v>209</v>
      </c>
      <c r="B14" s="118"/>
      <c r="C14" s="118"/>
      <c r="D14" s="118"/>
      <c r="E14" s="117" t="n">
        <v>740</v>
      </c>
      <c r="F14" s="120" t="n">
        <v>740</v>
      </c>
      <c r="G14" s="120" t="n">
        <v>0</v>
      </c>
      <c r="H14" s="120" t="n">
        <v>0</v>
      </c>
    </row>
    <row r="15" customFormat="false" ht="17.25" hidden="false" customHeight="true" outlineLevel="0" collapsed="false">
      <c r="A15" s="118" t="s">
        <v>210</v>
      </c>
      <c r="B15" s="118"/>
      <c r="C15" s="118"/>
      <c r="D15" s="118"/>
      <c r="E15" s="117" t="n">
        <v>45</v>
      </c>
      <c r="F15" s="120" t="n">
        <v>25</v>
      </c>
      <c r="G15" s="120" t="n">
        <v>20</v>
      </c>
      <c r="H15" s="120" t="n">
        <v>0</v>
      </c>
    </row>
    <row r="16" customFormat="false" ht="17.25" hidden="false" customHeight="true" outlineLevel="0" collapsed="false">
      <c r="A16" s="118" t="s">
        <v>211</v>
      </c>
      <c r="B16" s="118"/>
      <c r="C16" s="118"/>
      <c r="D16" s="118"/>
      <c r="E16" s="117" t="n">
        <v>155</v>
      </c>
      <c r="F16" s="120" t="n">
        <v>125</v>
      </c>
      <c r="G16" s="120" t="n">
        <v>30</v>
      </c>
      <c r="H16" s="120" t="n">
        <v>0</v>
      </c>
    </row>
    <row r="17" customFormat="false" ht="17.25" hidden="false" customHeight="true" outlineLevel="0" collapsed="false">
      <c r="A17" s="118" t="s">
        <v>212</v>
      </c>
      <c r="B17" s="118"/>
      <c r="C17" s="118"/>
      <c r="D17" s="118"/>
      <c r="E17" s="117" t="n">
        <v>70</v>
      </c>
      <c r="F17" s="120" t="n">
        <v>45</v>
      </c>
      <c r="G17" s="120" t="n">
        <v>25</v>
      </c>
      <c r="H17" s="120" t="n">
        <v>0</v>
      </c>
    </row>
    <row r="18" customFormat="false" ht="28.5" hidden="false" customHeight="true" outlineLevel="0" collapsed="false">
      <c r="A18" s="118" t="s">
        <v>213</v>
      </c>
      <c r="B18" s="118"/>
      <c r="C18" s="118"/>
      <c r="D18" s="118"/>
      <c r="E18" s="117" t="n">
        <v>180</v>
      </c>
      <c r="F18" s="120" t="n">
        <v>85</v>
      </c>
      <c r="G18" s="120" t="n">
        <v>75</v>
      </c>
      <c r="H18" s="120" t="n">
        <v>20</v>
      </c>
    </row>
    <row r="19" customFormat="false" ht="17.25" hidden="false" customHeight="true" outlineLevel="0" collapsed="false">
      <c r="A19" s="118" t="s">
        <v>214</v>
      </c>
      <c r="B19" s="118"/>
      <c r="C19" s="118"/>
      <c r="D19" s="118"/>
      <c r="E19" s="117" t="n">
        <v>155</v>
      </c>
      <c r="F19" s="120" t="n">
        <v>140</v>
      </c>
      <c r="G19" s="120" t="n">
        <v>15</v>
      </c>
      <c r="H19" s="120" t="n">
        <v>0</v>
      </c>
    </row>
    <row r="20" customFormat="false" ht="17.25" hidden="false" customHeight="true" outlineLevel="0" collapsed="false">
      <c r="A20" s="118" t="s">
        <v>215</v>
      </c>
      <c r="B20" s="118"/>
      <c r="C20" s="118"/>
      <c r="D20" s="118"/>
      <c r="E20" s="117" t="n">
        <v>53</v>
      </c>
      <c r="F20" s="120" t="n">
        <v>50</v>
      </c>
      <c r="G20" s="120" t="n">
        <v>3</v>
      </c>
      <c r="H20" s="120" t="n">
        <v>0</v>
      </c>
    </row>
    <row r="21" customFormat="false" ht="17.25" hidden="false" customHeight="true" outlineLevel="0" collapsed="false">
      <c r="A21" s="118" t="s">
        <v>216</v>
      </c>
      <c r="B21" s="118"/>
      <c r="C21" s="118"/>
      <c r="D21" s="118"/>
      <c r="E21" s="117" t="n">
        <v>3300</v>
      </c>
      <c r="F21" s="120" t="n">
        <v>2170</v>
      </c>
      <c r="G21" s="120" t="n">
        <v>1130</v>
      </c>
      <c r="H21" s="120" t="n">
        <v>0</v>
      </c>
    </row>
    <row r="22" customFormat="false" ht="17.25" hidden="false" customHeight="true" outlineLevel="0" collapsed="false">
      <c r="A22" s="118" t="s">
        <v>217</v>
      </c>
      <c r="B22" s="118"/>
      <c r="C22" s="118"/>
      <c r="D22" s="118"/>
      <c r="E22" s="117" t="n">
        <v>35</v>
      </c>
      <c r="F22" s="120" t="n">
        <v>10</v>
      </c>
      <c r="G22" s="120" t="n">
        <v>25</v>
      </c>
      <c r="H22" s="120" t="n">
        <v>0</v>
      </c>
    </row>
    <row r="23" customFormat="false" ht="17.25" hidden="false" customHeight="true" outlineLevel="0" collapsed="false">
      <c r="A23" s="118" t="s">
        <v>218</v>
      </c>
      <c r="B23" s="118"/>
      <c r="C23" s="118"/>
      <c r="D23" s="118"/>
      <c r="E23" s="117" t="n">
        <v>550</v>
      </c>
      <c r="F23" s="120" t="n">
        <v>250</v>
      </c>
      <c r="G23" s="120" t="n">
        <v>250</v>
      </c>
      <c r="H23" s="120" t="n">
        <v>50</v>
      </c>
    </row>
    <row r="24" customFormat="false" ht="28.5" hidden="false" customHeight="true" outlineLevel="0" collapsed="false">
      <c r="A24" s="118" t="s">
        <v>219</v>
      </c>
      <c r="B24" s="118"/>
      <c r="C24" s="118"/>
      <c r="D24" s="118"/>
      <c r="E24" s="117" t="n">
        <v>600</v>
      </c>
      <c r="F24" s="120" t="n">
        <v>370</v>
      </c>
      <c r="G24" s="120" t="n">
        <v>230</v>
      </c>
      <c r="H24" s="120" t="n">
        <v>0</v>
      </c>
    </row>
    <row r="25" customFormat="false" ht="17.25" hidden="false" customHeight="true" outlineLevel="0" collapsed="false">
      <c r="A25" s="118" t="s">
        <v>220</v>
      </c>
      <c r="B25" s="118"/>
      <c r="C25" s="118"/>
      <c r="D25" s="118"/>
      <c r="E25" s="117" t="n">
        <v>50</v>
      </c>
      <c r="F25" s="120" t="n">
        <v>40</v>
      </c>
      <c r="G25" s="120" t="n">
        <v>10</v>
      </c>
      <c r="H25" s="120" t="n">
        <v>0</v>
      </c>
    </row>
    <row r="26" customFormat="false" ht="17.25" hidden="false" customHeight="true" outlineLevel="0" collapsed="false">
      <c r="A26" s="118" t="s">
        <v>221</v>
      </c>
      <c r="B26" s="118"/>
      <c r="C26" s="118"/>
      <c r="D26" s="118"/>
      <c r="E26" s="117" t="n">
        <v>225</v>
      </c>
      <c r="F26" s="120" t="n">
        <v>130</v>
      </c>
      <c r="G26" s="120" t="n">
        <v>65</v>
      </c>
      <c r="H26" s="120" t="n">
        <v>30</v>
      </c>
    </row>
    <row r="27" customFormat="false" ht="17.25" hidden="false" customHeight="true" outlineLevel="0" collapsed="false">
      <c r="A27" s="118" t="s">
        <v>222</v>
      </c>
      <c r="B27" s="118"/>
      <c r="C27" s="118"/>
      <c r="D27" s="118"/>
      <c r="E27" s="117" t="n">
        <v>59</v>
      </c>
      <c r="F27" s="120" t="n">
        <v>33</v>
      </c>
      <c r="G27" s="120" t="n">
        <v>26</v>
      </c>
      <c r="H27" s="120" t="n">
        <v>0</v>
      </c>
    </row>
    <row r="28" customFormat="false" ht="17.25" hidden="false" customHeight="true" outlineLevel="0" collapsed="false">
      <c r="A28" s="118" t="s">
        <v>223</v>
      </c>
      <c r="B28" s="118"/>
      <c r="C28" s="118"/>
      <c r="D28" s="118"/>
      <c r="E28" s="117" t="n">
        <v>480</v>
      </c>
      <c r="F28" s="120" t="n">
        <v>0</v>
      </c>
      <c r="G28" s="120" t="n">
        <v>480</v>
      </c>
      <c r="H28" s="120" t="n">
        <v>0</v>
      </c>
    </row>
    <row r="29" customFormat="false" ht="17.25" hidden="false" customHeight="true" outlineLevel="0" collapsed="false">
      <c r="A29" s="118" t="s">
        <v>224</v>
      </c>
      <c r="B29" s="118"/>
      <c r="C29" s="118"/>
      <c r="D29" s="118"/>
      <c r="E29" s="117" t="n">
        <v>330</v>
      </c>
      <c r="F29" s="120" t="n">
        <v>205</v>
      </c>
      <c r="G29" s="120" t="n">
        <v>125</v>
      </c>
      <c r="H29" s="120" t="n">
        <v>0</v>
      </c>
    </row>
    <row r="30" customFormat="false" ht="17.25" hidden="false" customHeight="true" outlineLevel="0" collapsed="false">
      <c r="A30" s="118" t="s">
        <v>225</v>
      </c>
      <c r="B30" s="118"/>
      <c r="C30" s="118"/>
      <c r="D30" s="118"/>
      <c r="E30" s="117" t="n">
        <v>50</v>
      </c>
      <c r="F30" s="120" t="n">
        <v>35</v>
      </c>
      <c r="G30" s="120" t="n">
        <v>15</v>
      </c>
      <c r="H30" s="120" t="n">
        <v>0</v>
      </c>
    </row>
    <row r="31" customFormat="false" ht="17.25" hidden="false" customHeight="true" outlineLevel="0" collapsed="false">
      <c r="A31" s="118" t="s">
        <v>226</v>
      </c>
      <c r="B31" s="118"/>
      <c r="C31" s="118"/>
      <c r="D31" s="118"/>
      <c r="E31" s="117" t="n">
        <v>2580</v>
      </c>
      <c r="F31" s="120" t="n">
        <v>1510</v>
      </c>
      <c r="G31" s="120" t="n">
        <v>1070</v>
      </c>
      <c r="H31" s="120" t="n">
        <v>0</v>
      </c>
    </row>
    <row r="32" customFormat="false" ht="17.25" hidden="false" customHeight="true" outlineLevel="0" collapsed="false">
      <c r="A32" s="118" t="s">
        <v>227</v>
      </c>
      <c r="B32" s="118"/>
      <c r="C32" s="118"/>
      <c r="D32" s="118"/>
      <c r="E32" s="117" t="n">
        <v>970</v>
      </c>
      <c r="F32" s="120" t="s">
        <v>228</v>
      </c>
      <c r="G32" s="120" t="s">
        <v>228</v>
      </c>
      <c r="H32" s="120" t="n">
        <v>970</v>
      </c>
    </row>
    <row r="33" customFormat="false" ht="17.25" hidden="false" customHeight="true" outlineLevel="0" collapsed="false">
      <c r="A33" s="46"/>
      <c r="B33" s="46"/>
      <c r="C33" s="46"/>
      <c r="D33" s="46"/>
      <c r="E33" s="19"/>
      <c r="F33" s="19"/>
      <c r="G33" s="19"/>
      <c r="H33" s="19"/>
    </row>
    <row r="34" customFormat="false" ht="11.25" hidden="false" customHeight="true" outlineLevel="0" collapsed="false">
      <c r="A34" s="35"/>
      <c r="B34" s="35"/>
      <c r="C34" s="35"/>
      <c r="D34" s="35"/>
      <c r="H34" s="39"/>
    </row>
    <row r="35" customFormat="false" ht="11.25" hidden="false" customHeight="false" outlineLevel="0" collapsed="false">
      <c r="A35" s="65" t="s">
        <v>50</v>
      </c>
      <c r="B35" s="73"/>
      <c r="C35" s="73"/>
      <c r="D35" s="121" t="s">
        <v>229</v>
      </c>
      <c r="E35" s="121"/>
      <c r="F35" s="121"/>
      <c r="G35" s="121"/>
      <c r="H35" s="121"/>
    </row>
    <row r="36" customFormat="false" ht="11.25" hidden="true" customHeight="false" outlineLevel="0" collapsed="false">
      <c r="A36" s="0" t="s">
        <v>33</v>
      </c>
    </row>
  </sheetData>
  <mergeCells count="30">
    <mergeCell ref="A2:G2"/>
    <mergeCell ref="A3:G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D35:H35"/>
  </mergeCells>
  <hyperlinks>
    <hyperlink ref="H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5" min="5" style="7" width="22.49"/>
    <col collapsed="false" customWidth="true" hidden="false" outlineLevel="0" max="7" min="6" style="7" width="31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27</v>
      </c>
      <c r="B2" s="12"/>
      <c r="C2" s="12"/>
      <c r="D2" s="12"/>
      <c r="E2" s="12"/>
      <c r="F2" s="12"/>
      <c r="G2" s="10" t="s">
        <v>230</v>
      </c>
      <c r="H2" s="0" t="s">
        <v>33</v>
      </c>
    </row>
    <row r="3" customFormat="false" ht="12.75" hidden="false" customHeight="true" outlineLevel="0" collapsed="false">
      <c r="A3" s="12" t="s">
        <v>28</v>
      </c>
      <c r="B3" s="12"/>
      <c r="C3" s="12"/>
      <c r="D3" s="12"/>
      <c r="E3" s="12"/>
      <c r="F3" s="12"/>
      <c r="G3" s="14"/>
      <c r="I3" s="29"/>
    </row>
    <row r="4" customFormat="false" ht="12.75" hidden="false" customHeight="true" outlineLevel="0" collapsed="false">
      <c r="A4" s="12" t="n">
        <v>2015</v>
      </c>
      <c r="B4" s="12"/>
      <c r="C4" s="12"/>
      <c r="D4" s="12"/>
      <c r="E4" s="12"/>
      <c r="F4" s="12"/>
      <c r="I4" s="29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9"/>
      <c r="I5" s="29"/>
    </row>
    <row r="6" customFormat="false" ht="1.5" hidden="false" customHeight="true" outlineLevel="0" collapsed="false"/>
    <row r="7" customFormat="false" ht="11.25" hidden="false" customHeight="true" outlineLevel="0" collapsed="false">
      <c r="A7" s="20" t="s">
        <v>93</v>
      </c>
      <c r="B7" s="20"/>
      <c r="C7" s="20"/>
      <c r="D7" s="20"/>
      <c r="E7" s="115" t="s">
        <v>35</v>
      </c>
      <c r="F7" s="31" t="s">
        <v>231</v>
      </c>
      <c r="G7" s="31" t="s">
        <v>232</v>
      </c>
    </row>
    <row r="8" customFormat="false" ht="1.5" hidden="false" customHeight="true" outlineLevel="0" collapsed="false">
      <c r="A8" s="32"/>
      <c r="B8" s="32"/>
      <c r="C8" s="32"/>
      <c r="D8" s="32"/>
      <c r="E8" s="19"/>
      <c r="F8" s="19"/>
      <c r="G8" s="19"/>
    </row>
    <row r="9" customFormat="false" ht="23.25" hidden="false" customHeight="true" outlineLevel="0" collapsed="false">
      <c r="A9" s="116" t="s">
        <v>101</v>
      </c>
      <c r="B9" s="116"/>
      <c r="C9" s="116"/>
      <c r="D9" s="116"/>
      <c r="E9" s="122" t="n">
        <v>18</v>
      </c>
      <c r="F9" s="122" t="n">
        <v>7</v>
      </c>
      <c r="G9" s="122" t="n">
        <v>11</v>
      </c>
    </row>
    <row r="10" customFormat="false" ht="23.25" hidden="false" customHeight="true" outlineLevel="0" collapsed="false">
      <c r="A10" s="0" t="s">
        <v>102</v>
      </c>
      <c r="E10" s="123" t="n">
        <v>5</v>
      </c>
      <c r="F10" s="65" t="n">
        <v>2</v>
      </c>
      <c r="G10" s="65" t="n">
        <v>3</v>
      </c>
    </row>
    <row r="11" customFormat="false" ht="17.25" hidden="false" customHeight="true" outlineLevel="0" collapsed="false">
      <c r="A11" s="0" t="s">
        <v>119</v>
      </c>
      <c r="E11" s="123" t="n">
        <v>5</v>
      </c>
      <c r="F11" s="65" t="n">
        <v>2</v>
      </c>
      <c r="G11" s="65" t="n">
        <v>3</v>
      </c>
    </row>
    <row r="12" customFormat="false" ht="17.25" hidden="false" customHeight="true" outlineLevel="0" collapsed="false">
      <c r="A12" s="0" t="s">
        <v>138</v>
      </c>
      <c r="E12" s="123" t="n">
        <v>4</v>
      </c>
      <c r="F12" s="65" t="n">
        <v>1</v>
      </c>
      <c r="G12" s="65" t="n">
        <v>3</v>
      </c>
    </row>
    <row r="13" customFormat="false" ht="17.25" hidden="false" customHeight="true" outlineLevel="0" collapsed="false">
      <c r="A13" s="0" t="s">
        <v>161</v>
      </c>
      <c r="E13" s="123" t="n">
        <v>1</v>
      </c>
      <c r="F13" s="65" t="n">
        <v>1</v>
      </c>
      <c r="G13" s="65" t="n">
        <v>0</v>
      </c>
    </row>
    <row r="14" customFormat="false" ht="17.25" hidden="false" customHeight="true" outlineLevel="0" collapsed="false">
      <c r="A14" s="0" t="s">
        <v>178</v>
      </c>
      <c r="E14" s="123" t="n">
        <v>3</v>
      </c>
      <c r="F14" s="65" t="n">
        <v>1</v>
      </c>
      <c r="G14" s="65" t="n">
        <v>2</v>
      </c>
    </row>
    <row r="15" customFormat="false" ht="17.25" hidden="false" customHeight="true" outlineLevel="0" collapsed="false">
      <c r="A15" s="46"/>
      <c r="B15" s="46"/>
      <c r="C15" s="46"/>
      <c r="D15" s="46"/>
      <c r="E15" s="19"/>
      <c r="F15" s="19"/>
      <c r="G15" s="19"/>
    </row>
    <row r="16" customFormat="false" ht="11.25" hidden="false" customHeight="true" outlineLevel="0" collapsed="false">
      <c r="A16" s="35"/>
      <c r="B16" s="35"/>
      <c r="C16" s="35"/>
      <c r="D16" s="35"/>
    </row>
    <row r="17" customFormat="false" ht="11.25" hidden="false" customHeight="false" outlineLevel="0" collapsed="false">
      <c r="A17" s="65" t="s">
        <v>50</v>
      </c>
      <c r="B17" s="73"/>
      <c r="C17" s="73"/>
      <c r="D17" s="121" t="s">
        <v>233</v>
      </c>
      <c r="E17" s="121"/>
      <c r="F17" s="121"/>
      <c r="G17" s="121"/>
    </row>
    <row r="18" customFormat="false" ht="11.25" hidden="true" customHeight="false" outlineLevel="0" collapsed="false">
      <c r="A18" s="65" t="s">
        <v>33</v>
      </c>
    </row>
    <row r="35" customFormat="false" ht="11.25" hidden="true" customHeight="false" outlineLevel="0" collapsed="false">
      <c r="F35" s="124"/>
    </row>
  </sheetData>
  <mergeCells count="7">
    <mergeCell ref="A2:F2"/>
    <mergeCell ref="A3:F3"/>
    <mergeCell ref="A4:F4"/>
    <mergeCell ref="A7:D7"/>
    <mergeCell ref="A9:D9"/>
    <mergeCell ref="A15:D15"/>
    <mergeCell ref="D17:G17"/>
  </mergeCells>
  <hyperlinks>
    <hyperlink ref="G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1:35Z</dcterms:created>
  <dc:creator>INEGI</dc:creator>
  <dc:description/>
  <cp:keywords>Entretenimiento</cp:keywords>
  <dc:language>en-US</dc:language>
  <cp:lastModifiedBy>INEGI</cp:lastModifiedBy>
  <cp:lastPrinted>2016-10-11T15:21:49Z</cp:lastPrinted>
  <dcterms:modified xsi:type="dcterms:W3CDTF">2016-10-17T19:55:36Z</dcterms:modified>
  <cp:revision>0</cp:revision>
  <dc:subject/>
  <dc:title>Anuario estadístico y geográfico de Guerrero 2016. Cultura y depo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